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ool District 2009-10 (web)" sheetId="1" state="visible" r:id="rId2"/>
    <sheet name="CTC-AVTS 2009-10 (web)" sheetId="2" state="visible" r:id="rId3"/>
  </sheets>
  <definedNames>
    <definedName function="false" hidden="false" localSheetId="1" name="_xlnm.Print_Titles" vbProcedure="false">'CTC-AVTS 2009-10 (web)'!$1:$1</definedName>
    <definedName function="false" hidden="false" localSheetId="0" name="_xlnm.Print_Titles" vbProcedure="false">'School District 2009-10 (web)'!$1:$1</definedName>
    <definedName function="false" hidden="false" name="VEF_SD_Excel_Allocation_2009_2010" vbProcedure="false">'School District 2009-10 (web)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723">
  <si>
    <t xml:space="preserve">AUN</t>
  </si>
  <si>
    <t xml:space="preserve">School District</t>
  </si>
  <si>
    <t xml:space="preserve">County</t>
  </si>
  <si>
    <t xml:space="preserve">Total Allocation</t>
  </si>
  <si>
    <t xml:space="preserve">Regular Allocation</t>
  </si>
  <si>
    <t xml:space="preserve">New Allocation
(8 or More Programs)</t>
  </si>
  <si>
    <t xml:space="preserve">ADM in Approved Voc Ed Programs</t>
  </si>
  <si>
    <t xml:space="preserve">VADM</t>
  </si>
  <si>
    <t xml:space="preserve">VADM
in New Allocation</t>
  </si>
  <si>
    <t xml:space="preserve">AIE per WADM</t>
  </si>
  <si>
    <t xml:space="preserve">BER</t>
  </si>
  <si>
    <t xml:space="preserve">Greater of
2009-10 Est. MV/PI
Aid Ratio
or 0.3750</t>
  </si>
  <si>
    <t xml:space="preserve">Fully
Funded Amount</t>
  </si>
  <si>
    <t xml:space="preserve">Bermudian Springs SD</t>
  </si>
  <si>
    <t xml:space="preserve">Adams</t>
  </si>
  <si>
    <t xml:space="preserve">Conewago Valley SD</t>
  </si>
  <si>
    <t xml:space="preserve">Fairfield Area SD</t>
  </si>
  <si>
    <t xml:space="preserve">Gettysburg Area SD</t>
  </si>
  <si>
    <t xml:space="preserve">Littlestown Area SD</t>
  </si>
  <si>
    <t xml:space="preserve">Upper Adams SD</t>
  </si>
  <si>
    <t xml:space="preserve">Deer Lakes SD</t>
  </si>
  <si>
    <t xml:space="preserve">Allegheny</t>
  </si>
  <si>
    <t xml:space="preserve">Highlands SD</t>
  </si>
  <si>
    <t xml:space="preserve">Penn Hills SD</t>
  </si>
  <si>
    <t xml:space="preserve">Shaler Area SD</t>
  </si>
  <si>
    <t xml:space="preserve">West Mifflin Area SD</t>
  </si>
  <si>
    <t xml:space="preserve">Freeport Area SD</t>
  </si>
  <si>
    <t xml:space="preserve">Armstrong</t>
  </si>
  <si>
    <t xml:space="preserve">Blackhawk SD</t>
  </si>
  <si>
    <t xml:space="preserve">Beaver</t>
  </si>
  <si>
    <t xml:space="preserve">Freedom Area SD</t>
  </si>
  <si>
    <t xml:space="preserve">Chestnut Ridge SD</t>
  </si>
  <si>
    <t xml:space="preserve">Bedford</t>
  </si>
  <si>
    <t xml:space="preserve">Northern Bedford County SD</t>
  </si>
  <si>
    <t xml:space="preserve">Tussey Mountain SD</t>
  </si>
  <si>
    <t xml:space="preserve">Kutztown Area SD</t>
  </si>
  <si>
    <t xml:space="preserve">Berks</t>
  </si>
  <si>
    <t xml:space="preserve">Oley Valley SD</t>
  </si>
  <si>
    <t xml:space="preserve">Tulpehocken Area SD</t>
  </si>
  <si>
    <t xml:space="preserve">Twin Valley SD</t>
  </si>
  <si>
    <t xml:space="preserve">Altoona Area SD</t>
  </si>
  <si>
    <t xml:space="preserve">Blair</t>
  </si>
  <si>
    <t xml:space="preserve">Bellwood-Antis SD</t>
  </si>
  <si>
    <t xml:space="preserve">Spring Cove SD</t>
  </si>
  <si>
    <t xml:space="preserve">Tyrone Area SD</t>
  </si>
  <si>
    <t xml:space="preserve">Williamsburg Community SD</t>
  </si>
  <si>
    <t xml:space="preserve">Athens Area SD</t>
  </si>
  <si>
    <t xml:space="preserve">Bradford</t>
  </si>
  <si>
    <t xml:space="preserve">Canton Area SD</t>
  </si>
  <si>
    <t xml:space="preserve">Wyalusing Area SD</t>
  </si>
  <si>
    <t xml:space="preserve">Pennridge SD</t>
  </si>
  <si>
    <t xml:space="preserve">Bucks</t>
  </si>
  <si>
    <t xml:space="preserve">Moniteau SD</t>
  </si>
  <si>
    <t xml:space="preserve">Butler</t>
  </si>
  <si>
    <t xml:space="preserve">Greater Johnstown SD</t>
  </si>
  <si>
    <t xml:space="preserve">Cambria</t>
  </si>
  <si>
    <t xml:space="preserve">Bald Eagle Area SD</t>
  </si>
  <si>
    <t xml:space="preserve">Centre</t>
  </si>
  <si>
    <t xml:space="preserve">State College Area SD</t>
  </si>
  <si>
    <t xml:space="preserve">Octorara Area SD</t>
  </si>
  <si>
    <t xml:space="preserve">Chester</t>
  </si>
  <si>
    <t xml:space="preserve">Clearfield Area SD</t>
  </si>
  <si>
    <t xml:space="preserve">Clearfield</t>
  </si>
  <si>
    <t xml:space="preserve">Benton Area SD</t>
  </si>
  <si>
    <t xml:space="preserve">Columbia</t>
  </si>
  <si>
    <t xml:space="preserve">Berwick Area SD</t>
  </si>
  <si>
    <t xml:space="preserve">Central Columbia SD</t>
  </si>
  <si>
    <t xml:space="preserve">Conneaut SD</t>
  </si>
  <si>
    <t xml:space="preserve">Crawford</t>
  </si>
  <si>
    <t xml:space="preserve">Big Spring SD</t>
  </si>
  <si>
    <t xml:space="preserve">Cumberland</t>
  </si>
  <si>
    <t xml:space="preserve">Carlisle Area SD</t>
  </si>
  <si>
    <t xml:space="preserve">Harrisburg City SD</t>
  </si>
  <si>
    <t xml:space="preserve">Dauphin</t>
  </si>
  <si>
    <t xml:space="preserve">Upper Dauphin Area SD</t>
  </si>
  <si>
    <t xml:space="preserve">Chester-Upland SD</t>
  </si>
  <si>
    <t xml:space="preserve">Delaware</t>
  </si>
  <si>
    <t xml:space="preserve">Ridley SD</t>
  </si>
  <si>
    <t xml:space="preserve">Upper Darby SD</t>
  </si>
  <si>
    <t xml:space="preserve">Johnsonburg Area SD</t>
  </si>
  <si>
    <t xml:space="preserve">Elk</t>
  </si>
  <si>
    <t xml:space="preserve">Ridgway Area SD</t>
  </si>
  <si>
    <t xml:space="preserve">Saint Marys Area SD</t>
  </si>
  <si>
    <t xml:space="preserve">Corry Area SD</t>
  </si>
  <si>
    <t xml:space="preserve">Erie</t>
  </si>
  <si>
    <t xml:space="preserve">Northwestern  SD</t>
  </si>
  <si>
    <t xml:space="preserve">Chambersburg Area SD</t>
  </si>
  <si>
    <t xml:space="preserve">Franklin</t>
  </si>
  <si>
    <t xml:space="preserve">West Greene SD</t>
  </si>
  <si>
    <t xml:space="preserve">Greene</t>
  </si>
  <si>
    <t xml:space="preserve">Huntingdon Area SD</t>
  </si>
  <si>
    <t xml:space="preserve">Huntingdon</t>
  </si>
  <si>
    <t xml:space="preserve">Mount Union Area SD</t>
  </si>
  <si>
    <t xml:space="preserve">Southern Huntingdon County SD</t>
  </si>
  <si>
    <t xml:space="preserve">Marion Center Area SD</t>
  </si>
  <si>
    <t xml:space="preserve">Indiana</t>
  </si>
  <si>
    <t xml:space="preserve">Penns Manor Area SD</t>
  </si>
  <si>
    <t xml:space="preserve">United SD</t>
  </si>
  <si>
    <t xml:space="preserve">Brockway Area SD</t>
  </si>
  <si>
    <t xml:space="preserve">Jefferson</t>
  </si>
  <si>
    <t xml:space="preserve">Juniata County SD</t>
  </si>
  <si>
    <t xml:space="preserve">Juniata</t>
  </si>
  <si>
    <t xml:space="preserve">Eastern Lancaster County SD</t>
  </si>
  <si>
    <t xml:space="preserve">Lancaster</t>
  </si>
  <si>
    <t xml:space="preserve">Elizabethtown Area SD</t>
  </si>
  <si>
    <t xml:space="preserve">Ephrata Area SD</t>
  </si>
  <si>
    <t xml:space="preserve">Lampeter-Strasburg SD</t>
  </si>
  <si>
    <t xml:space="preserve">Lancaster SD</t>
  </si>
  <si>
    <t xml:space="preserve">Manheim Central SD</t>
  </si>
  <si>
    <t xml:space="preserve">Penn Manor SD</t>
  </si>
  <si>
    <t xml:space="preserve">Solanco SD</t>
  </si>
  <si>
    <t xml:space="preserve">Warwick SD</t>
  </si>
  <si>
    <t xml:space="preserve">Laurel  SD</t>
  </si>
  <si>
    <t xml:space="preserve">Lawrence</t>
  </si>
  <si>
    <t xml:space="preserve">Mohawk Area SD</t>
  </si>
  <si>
    <t xml:space="preserve">Wilmington Area SD</t>
  </si>
  <si>
    <t xml:space="preserve">Cornwall-Lebanon SD</t>
  </si>
  <si>
    <t xml:space="preserve">Lebanon</t>
  </si>
  <si>
    <t xml:space="preserve">Northern Lebanon SD</t>
  </si>
  <si>
    <t xml:space="preserve">Crestwood SD</t>
  </si>
  <si>
    <t xml:space="preserve">Luzerne</t>
  </si>
  <si>
    <t xml:space="preserve">Wilkes-Barre Area SD</t>
  </si>
  <si>
    <t xml:space="preserve">Wyoming Valley West SD</t>
  </si>
  <si>
    <t xml:space="preserve">Jersey Shore Area SD</t>
  </si>
  <si>
    <t xml:space="preserve">Lycoming</t>
  </si>
  <si>
    <t xml:space="preserve">Montgomery Area SD</t>
  </si>
  <si>
    <t xml:space="preserve">Williamsport Area SD</t>
  </si>
  <si>
    <t xml:space="preserve">Bradford Area SD</t>
  </si>
  <si>
    <t xml:space="preserve">McKean</t>
  </si>
  <si>
    <t xml:space="preserve">Kane Area SD</t>
  </si>
  <si>
    <t xml:space="preserve">Grove City Area SD</t>
  </si>
  <si>
    <t xml:space="preserve">Mercer</t>
  </si>
  <si>
    <t xml:space="preserve">East Stroudsburg Area SD</t>
  </si>
  <si>
    <t xml:space="preserve">Monroe</t>
  </si>
  <si>
    <t xml:space="preserve">Pleasant Valley SD</t>
  </si>
  <si>
    <t xml:space="preserve">Pottstown SD</t>
  </si>
  <si>
    <t xml:space="preserve">Montgomery</t>
  </si>
  <si>
    <t xml:space="preserve">Danville Area SD</t>
  </si>
  <si>
    <t xml:space="preserve">Montour</t>
  </si>
  <si>
    <t xml:space="preserve">Bangor Area SD</t>
  </si>
  <si>
    <t xml:space="preserve">Northampton</t>
  </si>
  <si>
    <t xml:space="preserve">Bethlehem Area SD</t>
  </si>
  <si>
    <t xml:space="preserve">Easton Area SD</t>
  </si>
  <si>
    <t xml:space="preserve">Line Mountain SD</t>
  </si>
  <si>
    <t xml:space="preserve">Northumberland</t>
  </si>
  <si>
    <t xml:space="preserve">Milton Area SD</t>
  </si>
  <si>
    <t xml:space="preserve">Greenwood SD</t>
  </si>
  <si>
    <t xml:space="preserve">Perry</t>
  </si>
  <si>
    <t xml:space="preserve">Coudersport Area SD</t>
  </si>
  <si>
    <t xml:space="preserve">Potter</t>
  </si>
  <si>
    <t xml:space="preserve">Northern Potter SD</t>
  </si>
  <si>
    <t xml:space="preserve">Tri-Valley SD</t>
  </si>
  <si>
    <t xml:space="preserve">Schuylkill</t>
  </si>
  <si>
    <t xml:space="preserve">Midd-West SD</t>
  </si>
  <si>
    <t xml:space="preserve">Snyder</t>
  </si>
  <si>
    <t xml:space="preserve">Selinsgrove Area SD</t>
  </si>
  <si>
    <t xml:space="preserve">Berlin Brothersvalley SD</t>
  </si>
  <si>
    <t xml:space="preserve">Somerset</t>
  </si>
  <si>
    <t xml:space="preserve">Meyersdale Area SD</t>
  </si>
  <si>
    <t xml:space="preserve">Salisbury-Elk Lick SD</t>
  </si>
  <si>
    <t xml:space="preserve">Somerset Area SD</t>
  </si>
  <si>
    <t xml:space="preserve">Montrose Area SD</t>
  </si>
  <si>
    <t xml:space="preserve">Susquehanna</t>
  </si>
  <si>
    <t xml:space="preserve">Mountain View SD</t>
  </si>
  <si>
    <t xml:space="preserve">Northern Tioga SD</t>
  </si>
  <si>
    <t xml:space="preserve">Tioga</t>
  </si>
  <si>
    <t xml:space="preserve">Wellsboro Area SD</t>
  </si>
  <si>
    <t xml:space="preserve">Mifflinburg Area SD</t>
  </si>
  <si>
    <t xml:space="preserve">Union</t>
  </si>
  <si>
    <t xml:space="preserve">Titusville Area SD</t>
  </si>
  <si>
    <t xml:space="preserve">Venango</t>
  </si>
  <si>
    <t xml:space="preserve">Fort Cherry SD</t>
  </si>
  <si>
    <t xml:space="preserve">Washington</t>
  </si>
  <si>
    <t xml:space="preserve">McGuffey SD</t>
  </si>
  <si>
    <t xml:space="preserve">Wallenpaupack Area SD</t>
  </si>
  <si>
    <t xml:space="preserve">Wayne</t>
  </si>
  <si>
    <t xml:space="preserve">Wayne Highlands SD</t>
  </si>
  <si>
    <t xml:space="preserve">Derry Area SD</t>
  </si>
  <si>
    <t xml:space="preserve">Westmoreland</t>
  </si>
  <si>
    <t xml:space="preserve">Lackawanna Trail SD</t>
  </si>
  <si>
    <t xml:space="preserve">Wyoming</t>
  </si>
  <si>
    <t xml:space="preserve">Tunkhannock Area SD</t>
  </si>
  <si>
    <t xml:space="preserve">Dover Area SD</t>
  </si>
  <si>
    <t xml:space="preserve">York</t>
  </si>
  <si>
    <t xml:space="preserve">Northern York County SD</t>
  </si>
  <si>
    <t xml:space="preserve">Red Lion Area SD</t>
  </si>
  <si>
    <t xml:space="preserve">South Eastern SD</t>
  </si>
  <si>
    <t xml:space="preserve">CTC AUN</t>
  </si>
  <si>
    <t xml:space="preserve">CTC / AVTS</t>
  </si>
  <si>
    <t xml:space="preserve">SD AUN</t>
  </si>
  <si>
    <t xml:space="preserve">New Allocation</t>
  </si>
  <si>
    <t xml:space="preserve">A W Beattie Career Center</t>
  </si>
  <si>
    <t xml:space="preserve">Avonworth SD</t>
  </si>
  <si>
    <t xml:space="preserve">Fox Chapel Area SD</t>
  </si>
  <si>
    <t xml:space="preserve">Hampton Township SD</t>
  </si>
  <si>
    <t xml:space="preserve">North Allegheny SD</t>
  </si>
  <si>
    <t xml:space="preserve">North Hills SD</t>
  </si>
  <si>
    <t xml:space="preserve">Northgate SD</t>
  </si>
  <si>
    <t xml:space="preserve">Pine-Richland SD</t>
  </si>
  <si>
    <t xml:space="preserve">A W Beattie Career Center Total</t>
  </si>
  <si>
    <t xml:space="preserve">Admiral Peary AVTS</t>
  </si>
  <si>
    <t xml:space="preserve">Blacklick Valley SD</t>
  </si>
  <si>
    <t xml:space="preserve">Cambria Heights SD</t>
  </si>
  <si>
    <t xml:space="preserve">Central Cambria SD</t>
  </si>
  <si>
    <t xml:space="preserve">Conemaugh Valley SD</t>
  </si>
  <si>
    <t xml:space="preserve">Northern Cambria SD</t>
  </si>
  <si>
    <t xml:space="preserve">Penn Cambria SD</t>
  </si>
  <si>
    <t xml:space="preserve">Portage Area SD</t>
  </si>
  <si>
    <t xml:space="preserve">Admiral Peary AVTS Total</t>
  </si>
  <si>
    <t xml:space="preserve">Beaver County CTC</t>
  </si>
  <si>
    <t xml:space="preserve">Aliquippa SD</t>
  </si>
  <si>
    <t xml:space="preserve">Ambridge Area SD</t>
  </si>
  <si>
    <t xml:space="preserve">Beaver Area SD</t>
  </si>
  <si>
    <t xml:space="preserve">Big Beaver Falls Area SD</t>
  </si>
  <si>
    <t xml:space="preserve">Center Area SD</t>
  </si>
  <si>
    <t xml:space="preserve">Hopewell Area SD</t>
  </si>
  <si>
    <t xml:space="preserve">Midland Borough SD</t>
  </si>
  <si>
    <t xml:space="preserve">Monaca SD</t>
  </si>
  <si>
    <t xml:space="preserve">New Brighton Area SD</t>
  </si>
  <si>
    <t xml:space="preserve">Riverside Beaver County SD</t>
  </si>
  <si>
    <t xml:space="preserve">Rochester Area SD</t>
  </si>
  <si>
    <t xml:space="preserve">South Side Area SD</t>
  </si>
  <si>
    <t xml:space="preserve">Western Beaver County SD</t>
  </si>
  <si>
    <t xml:space="preserve">Beaver County CTC Total</t>
  </si>
  <si>
    <t xml:space="preserve">Bedford County Technical Center</t>
  </si>
  <si>
    <t xml:space="preserve">Bedford Area SD</t>
  </si>
  <si>
    <t xml:space="preserve">Everett Area SD</t>
  </si>
  <si>
    <t xml:space="preserve">Bedford County Technical Center Total</t>
  </si>
  <si>
    <t xml:space="preserve">Berks CTC</t>
  </si>
  <si>
    <t xml:space="preserve">Antietam SD</t>
  </si>
  <si>
    <t xml:space="preserve">Boyertown Area SD</t>
  </si>
  <si>
    <t xml:space="preserve">Brandywine Heights Area SD</t>
  </si>
  <si>
    <t xml:space="preserve">Conrad Weiser Area SD</t>
  </si>
  <si>
    <t xml:space="preserve">Daniel Boone Area SD</t>
  </si>
  <si>
    <t xml:space="preserve">Exeter Township SD</t>
  </si>
  <si>
    <t xml:space="preserve">Fleetwood Area SD</t>
  </si>
  <si>
    <t xml:space="preserve">Governor Mifflin SD</t>
  </si>
  <si>
    <t xml:space="preserve">Hamburg Area SD</t>
  </si>
  <si>
    <t xml:space="preserve">Schuylkill Valley SD</t>
  </si>
  <si>
    <t xml:space="preserve">Wilson  SD</t>
  </si>
  <si>
    <t xml:space="preserve">Wyomissing Area SD</t>
  </si>
  <si>
    <t xml:space="preserve">Berks CTC Total</t>
  </si>
  <si>
    <t xml:space="preserve">Bethlehem AVTS</t>
  </si>
  <si>
    <t xml:space="preserve">Allentown City SD</t>
  </si>
  <si>
    <t xml:space="preserve">Nazareth Area SD</t>
  </si>
  <si>
    <t xml:space="preserve">Northampton Area SD</t>
  </si>
  <si>
    <t xml:space="preserve">Saucon Valley SD</t>
  </si>
  <si>
    <t xml:space="preserve">Wilson Area SD</t>
  </si>
  <si>
    <t xml:space="preserve">Bethlehem AVTS Total</t>
  </si>
  <si>
    <t xml:space="preserve">Bucks County Technical High School</t>
  </si>
  <si>
    <t xml:space="preserve">Bensalem Township SD</t>
  </si>
  <si>
    <t xml:space="preserve">Bristol Borough SD</t>
  </si>
  <si>
    <t xml:space="preserve">Bristol Township SD</t>
  </si>
  <si>
    <t xml:space="preserve">Morrisville Borough SD</t>
  </si>
  <si>
    <t xml:space="preserve">Neshaminy SD</t>
  </si>
  <si>
    <t xml:space="preserve">Pennsbury SD</t>
  </si>
  <si>
    <t xml:space="preserve">Bucks County Technical High School Total</t>
  </si>
  <si>
    <t xml:space="preserve">Butler County AVTS</t>
  </si>
  <si>
    <t xml:space="preserve">Butler Area SD</t>
  </si>
  <si>
    <t xml:space="preserve">Karns City Area SD</t>
  </si>
  <si>
    <t xml:space="preserve">Mars Area SD</t>
  </si>
  <si>
    <t xml:space="preserve">Seneca Valley SD</t>
  </si>
  <si>
    <t xml:space="preserve">Slippery Rock Area SD</t>
  </si>
  <si>
    <t xml:space="preserve">South Butler County SD</t>
  </si>
  <si>
    <t xml:space="preserve">Butler County AVTS Total</t>
  </si>
  <si>
    <t xml:space="preserve">Carbon Career &amp; Technical Institute</t>
  </si>
  <si>
    <t xml:space="preserve">Jim Thorpe Area SD</t>
  </si>
  <si>
    <t xml:space="preserve">Carbon</t>
  </si>
  <si>
    <t xml:space="preserve">Lehighton Area SD</t>
  </si>
  <si>
    <t xml:space="preserve">Palmerton Area SD</t>
  </si>
  <si>
    <t xml:space="preserve">Panther Valley SD</t>
  </si>
  <si>
    <t xml:space="preserve">Weatherly Area SD</t>
  </si>
  <si>
    <t xml:space="preserve">Carbon Career &amp; Technical Institute Total</t>
  </si>
  <si>
    <t xml:space="preserve">Career Institute of Technology</t>
  </si>
  <si>
    <t xml:space="preserve">Pen Argyl Area SD</t>
  </si>
  <si>
    <t xml:space="preserve">Career Institute of Technology Total</t>
  </si>
  <si>
    <t xml:space="preserve">Center for Arts &amp; Technology</t>
  </si>
  <si>
    <t xml:space="preserve">Avon Grove SD</t>
  </si>
  <si>
    <t xml:space="preserve">Coatesville Area SD</t>
  </si>
  <si>
    <t xml:space="preserve">Downingtown Area SD</t>
  </si>
  <si>
    <t xml:space="preserve">Great Valley SD</t>
  </si>
  <si>
    <t xml:space="preserve">Kennett Consolidated SD</t>
  </si>
  <si>
    <t xml:space="preserve">Owen J Roberts SD</t>
  </si>
  <si>
    <t xml:space="preserve">Oxford Area SD</t>
  </si>
  <si>
    <t xml:space="preserve">Phoenixville Area SD</t>
  </si>
  <si>
    <t xml:space="preserve">Radnor Township SD</t>
  </si>
  <si>
    <t xml:space="preserve">Tredyffrin-Easttown SD</t>
  </si>
  <si>
    <t xml:space="preserve">Unionville-Chadds Ford SD</t>
  </si>
  <si>
    <t xml:space="preserve">West Chester Area SD</t>
  </si>
  <si>
    <t xml:space="preserve">Center for Arts &amp; Technology Total</t>
  </si>
  <si>
    <t xml:space="preserve">Central Montco Technical High School</t>
  </si>
  <si>
    <t xml:space="preserve">Colonial SD</t>
  </si>
  <si>
    <t xml:space="preserve">Lower Merion SD</t>
  </si>
  <si>
    <t xml:space="preserve">Norristown Area SD</t>
  </si>
  <si>
    <t xml:space="preserve">Upper Merion Area SD</t>
  </si>
  <si>
    <t xml:space="preserve">Central Montco Technical High School Total</t>
  </si>
  <si>
    <t xml:space="preserve">Central PA Institute of Science &amp; Technology</t>
  </si>
  <si>
    <t xml:space="preserve">Bellefonte Area SD</t>
  </si>
  <si>
    <t xml:space="preserve">Penns Valley Area SD</t>
  </si>
  <si>
    <t xml:space="preserve">Central PA Institute of Science &amp; Technology Total</t>
  </si>
  <si>
    <t xml:space="preserve">Central Westmoreland CTC</t>
  </si>
  <si>
    <t xml:space="preserve">Belle Vernon Area SD</t>
  </si>
  <si>
    <t xml:space="preserve">Frazier SD</t>
  </si>
  <si>
    <t xml:space="preserve">Greensburg Salem SD</t>
  </si>
  <si>
    <t xml:space="preserve">Hempfield Area SD</t>
  </si>
  <si>
    <t xml:space="preserve">Jeannette City SD</t>
  </si>
  <si>
    <t xml:space="preserve">Mount Pleasant Area SD</t>
  </si>
  <si>
    <t xml:space="preserve">Norwin SD</t>
  </si>
  <si>
    <t xml:space="preserve">Penn-Trafford SD</t>
  </si>
  <si>
    <t xml:space="preserve">Southmoreland SD</t>
  </si>
  <si>
    <t xml:space="preserve">Yough SD</t>
  </si>
  <si>
    <t xml:space="preserve">Central Westmoreland CTC Total</t>
  </si>
  <si>
    <t xml:space="preserve">City of Erie Regional Career &amp; Technical School</t>
  </si>
  <si>
    <t xml:space="preserve">Erie City SD</t>
  </si>
  <si>
    <t xml:space="preserve">City of Erie Regional Career &amp; Technical School Total</t>
  </si>
  <si>
    <t xml:space="preserve">Clarion County Career Center</t>
  </si>
  <si>
    <t xml:space="preserve">Allegheny-Clarion Valley SD</t>
  </si>
  <si>
    <t xml:space="preserve">Clarion</t>
  </si>
  <si>
    <t xml:space="preserve">Clarion Area SD</t>
  </si>
  <si>
    <t xml:space="preserve">Clarion-Limestone Area SD</t>
  </si>
  <si>
    <t xml:space="preserve">Keystone  SD</t>
  </si>
  <si>
    <t xml:space="preserve">North Clarion County SD</t>
  </si>
  <si>
    <t xml:space="preserve">Redbank Valley SD</t>
  </si>
  <si>
    <t xml:space="preserve">Union SD</t>
  </si>
  <si>
    <t xml:space="preserve">Clarion County Career Center Total</t>
  </si>
  <si>
    <t xml:space="preserve">Clearfield County CTC</t>
  </si>
  <si>
    <t xml:space="preserve">Curwensville Area SD</t>
  </si>
  <si>
    <t xml:space="preserve">Harmony Area SD</t>
  </si>
  <si>
    <t xml:space="preserve">Moshannon Valley SD</t>
  </si>
  <si>
    <t xml:space="preserve">Philipsburg-Osceola Area SD</t>
  </si>
  <si>
    <t xml:space="preserve">West Branch Area SD</t>
  </si>
  <si>
    <t xml:space="preserve">Clearfield County CTC Total</t>
  </si>
  <si>
    <t xml:space="preserve">Columbia-Montour AVTS</t>
  </si>
  <si>
    <t xml:space="preserve">Bloomsburg Area SD</t>
  </si>
  <si>
    <t xml:space="preserve">Millville Area SD</t>
  </si>
  <si>
    <t xml:space="preserve">Southern Columbia Area SD</t>
  </si>
  <si>
    <t xml:space="preserve">Columbia-Montour AVTS Total</t>
  </si>
  <si>
    <t xml:space="preserve">Connellsville Area Career &amp; Technical Center</t>
  </si>
  <si>
    <t xml:space="preserve">Connellsville Area SD</t>
  </si>
  <si>
    <t xml:space="preserve">Fayette</t>
  </si>
  <si>
    <t xml:space="preserve">Connellsville Area Career &amp; Technical Center Total</t>
  </si>
  <si>
    <t xml:space="preserve">Crawford County CTC</t>
  </si>
  <si>
    <t xml:space="preserve">Crawford Central SD</t>
  </si>
  <si>
    <t xml:space="preserve">Penncrest SD</t>
  </si>
  <si>
    <t xml:space="preserve">Crawford County CTC Total</t>
  </si>
  <si>
    <t xml:space="preserve">CTC of Lackawanna County</t>
  </si>
  <si>
    <t xml:space="preserve">Abington Heights SD</t>
  </si>
  <si>
    <t xml:space="preserve">Lackawanna</t>
  </si>
  <si>
    <t xml:space="preserve">Carbondale Area SD</t>
  </si>
  <si>
    <t xml:space="preserve">Delaware Valley SD</t>
  </si>
  <si>
    <t xml:space="preserve">Dunmore SD</t>
  </si>
  <si>
    <t xml:space="preserve">Eastern York SD</t>
  </si>
  <si>
    <t xml:space="preserve">Forest City Regional SD</t>
  </si>
  <si>
    <t xml:space="preserve">Lakeland SD</t>
  </si>
  <si>
    <t xml:space="preserve">Mid Valley SD</t>
  </si>
  <si>
    <t xml:space="preserve">North Pocono SD</t>
  </si>
  <si>
    <t xml:space="preserve">North Schuylkill SD</t>
  </si>
  <si>
    <t xml:space="preserve">Northern Lehigh SD</t>
  </si>
  <si>
    <t xml:space="preserve">Old Forge SD</t>
  </si>
  <si>
    <t xml:space="preserve">Riverside SD</t>
  </si>
  <si>
    <t xml:space="preserve">Scranton SD</t>
  </si>
  <si>
    <t xml:space="preserve">Valley View SD</t>
  </si>
  <si>
    <t xml:space="preserve">Western Wayne SD</t>
  </si>
  <si>
    <t xml:space="preserve">CTC of Lackawanna County Total</t>
  </si>
  <si>
    <t xml:space="preserve">Cumberland-Perry AVTS</t>
  </si>
  <si>
    <t xml:space="preserve">Camp Hill SD</t>
  </si>
  <si>
    <t xml:space="preserve">Cumberland Valley SD</t>
  </si>
  <si>
    <t xml:space="preserve">East Pennsboro Area SD</t>
  </si>
  <si>
    <t xml:space="preserve">Mechanicsburg Area SD</t>
  </si>
  <si>
    <t xml:space="preserve">Newport SD</t>
  </si>
  <si>
    <t xml:space="preserve">South Middleton SD</t>
  </si>
  <si>
    <t xml:space="preserve">Susquenita SD</t>
  </si>
  <si>
    <t xml:space="preserve">West Perry SD</t>
  </si>
  <si>
    <t xml:space="preserve">West Shore SD</t>
  </si>
  <si>
    <t xml:space="preserve">Cumberland-Perry AVTS Total</t>
  </si>
  <si>
    <t xml:space="preserve">Dauphin County AVTS</t>
  </si>
  <si>
    <t xml:space="preserve">Central Dauphin SD</t>
  </si>
  <si>
    <t xml:space="preserve">Derry Township SD</t>
  </si>
  <si>
    <t xml:space="preserve">Halifax Area SD</t>
  </si>
  <si>
    <t xml:space="preserve">Lower Dauphin SD</t>
  </si>
  <si>
    <t xml:space="preserve">Middletown Area SD</t>
  </si>
  <si>
    <t xml:space="preserve">Millersburg Area SD</t>
  </si>
  <si>
    <t xml:space="preserve">Steelton-Highspire SD</t>
  </si>
  <si>
    <t xml:space="preserve">Susquehanna Township SD</t>
  </si>
  <si>
    <t xml:space="preserve">Dauphin County AVTS Total</t>
  </si>
  <si>
    <t xml:space="preserve">Delaware County AVTS</t>
  </si>
  <si>
    <t xml:space="preserve">Chichester SD</t>
  </si>
  <si>
    <t xml:space="preserve">Garnet Valley SD</t>
  </si>
  <si>
    <t xml:space="preserve">Haverford Township SD</t>
  </si>
  <si>
    <t xml:space="preserve">Interboro SD</t>
  </si>
  <si>
    <t xml:space="preserve">Marple Newtown SD</t>
  </si>
  <si>
    <t xml:space="preserve">Penn-Delco SD</t>
  </si>
  <si>
    <t xml:space="preserve">Rose Tree Media SD</t>
  </si>
  <si>
    <t xml:space="preserve">Southeast Delco SD</t>
  </si>
  <si>
    <t xml:space="preserve">Springfield SD</t>
  </si>
  <si>
    <t xml:space="preserve">Wallingford-Swarthmore SD</t>
  </si>
  <si>
    <t xml:space="preserve">William Penn SD</t>
  </si>
  <si>
    <t xml:space="preserve">Delaware County AVTS Total</t>
  </si>
  <si>
    <t xml:space="preserve">Eastern Center for Arts &amp; Technology</t>
  </si>
  <si>
    <t xml:space="preserve">Abington  SD</t>
  </si>
  <si>
    <t xml:space="preserve">Cheltenham Township SD</t>
  </si>
  <si>
    <t xml:space="preserve">Hatboro-Horsham SD</t>
  </si>
  <si>
    <t xml:space="preserve">Jenkintown SD</t>
  </si>
  <si>
    <t xml:space="preserve">Lower Moreland Township SD</t>
  </si>
  <si>
    <t xml:space="preserve">Philadelphia City SD</t>
  </si>
  <si>
    <t xml:space="preserve">Springfield Township SD</t>
  </si>
  <si>
    <t xml:space="preserve">Upper Dublin SD</t>
  </si>
  <si>
    <t xml:space="preserve">Upper Moreland Township SD</t>
  </si>
  <si>
    <t xml:space="preserve">Eastern Center for Arts &amp; Technology Total</t>
  </si>
  <si>
    <t xml:space="preserve">Eastern Westmoreland CTC</t>
  </si>
  <si>
    <t xml:space="preserve">Greater Latrobe SD</t>
  </si>
  <si>
    <t xml:space="preserve">Ligonier Valley SD</t>
  </si>
  <si>
    <t xml:space="preserve">Eastern Westmoreland CTC Total</t>
  </si>
  <si>
    <t xml:space="preserve">Erie County Technical School</t>
  </si>
  <si>
    <t xml:space="preserve">Fairview SD</t>
  </si>
  <si>
    <t xml:space="preserve">Fort LeBoeuf SD</t>
  </si>
  <si>
    <t xml:space="preserve">General McLane SD</t>
  </si>
  <si>
    <t xml:space="preserve">Girard SD</t>
  </si>
  <si>
    <t xml:space="preserve">Harbor Creek SD</t>
  </si>
  <si>
    <t xml:space="preserve">Iroquois SD</t>
  </si>
  <si>
    <t xml:space="preserve">Millcreek Township SD</t>
  </si>
  <si>
    <t xml:space="preserve">North East SD</t>
  </si>
  <si>
    <t xml:space="preserve">Union City Area SD</t>
  </si>
  <si>
    <t xml:space="preserve">Wattsburg Area SD</t>
  </si>
  <si>
    <t xml:space="preserve">Erie County Technical School Total</t>
  </si>
  <si>
    <t xml:space="preserve">Fayette County AVTS</t>
  </si>
  <si>
    <t xml:space="preserve">Albert Gallatin Area SD</t>
  </si>
  <si>
    <t xml:space="preserve">Brownsville Area SD</t>
  </si>
  <si>
    <t xml:space="preserve">Laurel Highlands SD</t>
  </si>
  <si>
    <t xml:space="preserve">Uniontown Area SD</t>
  </si>
  <si>
    <t xml:space="preserve">Fayette County AVTS Total</t>
  </si>
  <si>
    <t xml:space="preserve">Forbes Road CTC</t>
  </si>
  <si>
    <t xml:space="preserve">Allegheny Valley SD</t>
  </si>
  <si>
    <t xml:space="preserve">Blairsville-Saltsburg SD</t>
  </si>
  <si>
    <t xml:space="preserve">East Allegheny SD</t>
  </si>
  <si>
    <t xml:space="preserve">Franklin Regional SD</t>
  </si>
  <si>
    <t xml:space="preserve">Gateway SD</t>
  </si>
  <si>
    <t xml:space="preserve">Plum Borough SD</t>
  </si>
  <si>
    <t xml:space="preserve">Riverview SD</t>
  </si>
  <si>
    <t xml:space="preserve">Wilkinsburg Borough SD</t>
  </si>
  <si>
    <t xml:space="preserve">Woodland Hills SD</t>
  </si>
  <si>
    <t xml:space="preserve">Forbes Road CTC Total</t>
  </si>
  <si>
    <t xml:space="preserve">Franklin County CTC</t>
  </si>
  <si>
    <t xml:space="preserve">Fannett-Metal SD</t>
  </si>
  <si>
    <t xml:space="preserve">Greencastle-Antrim SD</t>
  </si>
  <si>
    <t xml:space="preserve">Shippensburg Area SD</t>
  </si>
  <si>
    <t xml:space="preserve">Tuscarora SD</t>
  </si>
  <si>
    <t xml:space="preserve">Waynesboro Area SD</t>
  </si>
  <si>
    <t xml:space="preserve">Franklin County CTC Total</t>
  </si>
  <si>
    <t xml:space="preserve">Fulton County AVTS</t>
  </si>
  <si>
    <t xml:space="preserve">Central Fulton SD</t>
  </si>
  <si>
    <t xml:space="preserve">Fulton</t>
  </si>
  <si>
    <t xml:space="preserve">Forbes Road SD</t>
  </si>
  <si>
    <t xml:space="preserve">Southern Fulton SD</t>
  </si>
  <si>
    <t xml:space="preserve">Fulton County AVTS Total</t>
  </si>
  <si>
    <t xml:space="preserve">Greater Altoona CTC</t>
  </si>
  <si>
    <t xml:space="preserve">Claysburg-Kimmel SD</t>
  </si>
  <si>
    <t xml:space="preserve">Glendale SD</t>
  </si>
  <si>
    <t xml:space="preserve">Hollidaysburg Area SD</t>
  </si>
  <si>
    <t xml:space="preserve">Greater Altoona CTC Total</t>
  </si>
  <si>
    <t xml:space="preserve">Greater Johnstown AVTS</t>
  </si>
  <si>
    <t xml:space="preserve">Conemaugh Township Area SD</t>
  </si>
  <si>
    <t xml:space="preserve">Ferndale Area SD</t>
  </si>
  <si>
    <t xml:space="preserve">Forest Hills SD</t>
  </si>
  <si>
    <t xml:space="preserve">Richland SD</t>
  </si>
  <si>
    <t xml:space="preserve">Westmont Hilltop SD</t>
  </si>
  <si>
    <t xml:space="preserve">Windber Area SD</t>
  </si>
  <si>
    <t xml:space="preserve">Greater Johnstown AVTS Total</t>
  </si>
  <si>
    <t xml:space="preserve">Greene County CTC</t>
  </si>
  <si>
    <t xml:space="preserve">Carmichaels Area SD</t>
  </si>
  <si>
    <t xml:space="preserve">Central Greene SD</t>
  </si>
  <si>
    <t xml:space="preserve">Jefferson-Morgan SD</t>
  </si>
  <si>
    <t xml:space="preserve">Southeastern Greene SD</t>
  </si>
  <si>
    <t xml:space="preserve">Greene County CTC Total</t>
  </si>
  <si>
    <t xml:space="preserve">Hazleton Area Career Center</t>
  </si>
  <si>
    <t xml:space="preserve">Hazleton Area SD</t>
  </si>
  <si>
    <t xml:space="preserve">Hazleton Area Career Center Total</t>
  </si>
  <si>
    <t xml:space="preserve">Huntingdon Co CTC</t>
  </si>
  <si>
    <t xml:space="preserve">Juniata Valley SD</t>
  </si>
  <si>
    <t xml:space="preserve">Huntingdon Co CTC Total</t>
  </si>
  <si>
    <t xml:space="preserve">Indiana County Technology Center</t>
  </si>
  <si>
    <t xml:space="preserve">Homer-Center SD</t>
  </si>
  <si>
    <t xml:space="preserve">Indiana Area SD</t>
  </si>
  <si>
    <t xml:space="preserve">Purchase Line SD</t>
  </si>
  <si>
    <t xml:space="preserve">Indiana County Technology Center Total</t>
  </si>
  <si>
    <t xml:space="preserve">Jefferson County-DuBois AVTS</t>
  </si>
  <si>
    <t xml:space="preserve">Brookville Area SD</t>
  </si>
  <si>
    <t xml:space="preserve">Dubois Area SD</t>
  </si>
  <si>
    <t xml:space="preserve">Punxsutawney Area SD</t>
  </si>
  <si>
    <t xml:space="preserve">Jefferson County-DuBois AVTS Total</t>
  </si>
  <si>
    <t xml:space="preserve">Keystone Central CTC</t>
  </si>
  <si>
    <t xml:space="preserve">Keystone Central SD</t>
  </si>
  <si>
    <t xml:space="preserve">Clinton</t>
  </si>
  <si>
    <t xml:space="preserve">Keystone Central CTC Total</t>
  </si>
  <si>
    <t xml:space="preserve">Lancaster County CTC</t>
  </si>
  <si>
    <t xml:space="preserve">Cocalico SD</t>
  </si>
  <si>
    <t xml:space="preserve">Columbia Borough SD</t>
  </si>
  <si>
    <t xml:space="preserve">Conestoga Valley SD</t>
  </si>
  <si>
    <t xml:space="preserve">Donegal SD</t>
  </si>
  <si>
    <t xml:space="preserve">Hempfield  SD</t>
  </si>
  <si>
    <t xml:space="preserve">Manheim Township SD</t>
  </si>
  <si>
    <t xml:space="preserve">Pequea Valley SD</t>
  </si>
  <si>
    <t xml:space="preserve">Lancaster County CTC Total</t>
  </si>
  <si>
    <t xml:space="preserve">Lawrence County CTC</t>
  </si>
  <si>
    <t xml:space="preserve">Ellwood City Area SD</t>
  </si>
  <si>
    <t xml:space="preserve">Neshannock Township SD</t>
  </si>
  <si>
    <t xml:space="preserve">New Castle Area SD</t>
  </si>
  <si>
    <t xml:space="preserve">Shenango Area SD</t>
  </si>
  <si>
    <t xml:space="preserve">Union Area SD</t>
  </si>
  <si>
    <t xml:space="preserve">Lawrence County CTC Total</t>
  </si>
  <si>
    <t xml:space="preserve">Lebanon County CTC</t>
  </si>
  <si>
    <t xml:space="preserve">Annville-Cleona SD</t>
  </si>
  <si>
    <t xml:space="preserve">Eastern Lebanon County SD</t>
  </si>
  <si>
    <t xml:space="preserve">Lebanon SD</t>
  </si>
  <si>
    <t xml:space="preserve">Palmyra Area SD</t>
  </si>
  <si>
    <t xml:space="preserve">Lebanon County CTC Total</t>
  </si>
  <si>
    <t xml:space="preserve">Lehigh Career &amp; Technical Institute</t>
  </si>
  <si>
    <t xml:space="preserve">Lehigh</t>
  </si>
  <si>
    <t xml:space="preserve">Catasauqua Area SD</t>
  </si>
  <si>
    <t xml:space="preserve">East Penn SD</t>
  </si>
  <si>
    <t xml:space="preserve">Northwestern Lehigh SD</t>
  </si>
  <si>
    <t xml:space="preserve">Parkland SD</t>
  </si>
  <si>
    <t xml:space="preserve">Salisbury Township SD</t>
  </si>
  <si>
    <t xml:space="preserve">Southern Lehigh SD</t>
  </si>
  <si>
    <t xml:space="preserve">Whitehall-Coplay SD</t>
  </si>
  <si>
    <t xml:space="preserve">Lehigh Career &amp; Technical Institute Total</t>
  </si>
  <si>
    <t xml:space="preserve">Lenape Tech</t>
  </si>
  <si>
    <t xml:space="preserve">Apollo-Ridge SD</t>
  </si>
  <si>
    <t xml:space="preserve">Armstrong SD</t>
  </si>
  <si>
    <t xml:space="preserve">Leechburg Area SD</t>
  </si>
  <si>
    <t xml:space="preserve">Lenape Tech Total</t>
  </si>
  <si>
    <t xml:space="preserve">Lycoming CTC</t>
  </si>
  <si>
    <t xml:space="preserve">East Lycoming SD</t>
  </si>
  <si>
    <t xml:space="preserve">Montoursville Area SD</t>
  </si>
  <si>
    <t xml:space="preserve">Muncy SD</t>
  </si>
  <si>
    <t xml:space="preserve">Warrior Run SD</t>
  </si>
  <si>
    <t xml:space="preserve">Lycoming CTC Total</t>
  </si>
  <si>
    <t xml:space="preserve">McKeesport Area Tech Ctr</t>
  </si>
  <si>
    <t xml:space="preserve">McKeesport Area SD</t>
  </si>
  <si>
    <t xml:space="preserve">McKeesport Area Tech Ctr Total</t>
  </si>
  <si>
    <t xml:space="preserve">Mercer County Career Center</t>
  </si>
  <si>
    <t xml:space="preserve">Commodore Perry SD</t>
  </si>
  <si>
    <t xml:space="preserve">Farrell Area SD</t>
  </si>
  <si>
    <t xml:space="preserve">Greenville Area SD</t>
  </si>
  <si>
    <t xml:space="preserve">Hermitage SD</t>
  </si>
  <si>
    <t xml:space="preserve">Jamestown Area SD</t>
  </si>
  <si>
    <t xml:space="preserve">Lakeview SD</t>
  </si>
  <si>
    <t xml:space="preserve">Mercer Area SD</t>
  </si>
  <si>
    <t xml:space="preserve">Reynolds SD</t>
  </si>
  <si>
    <t xml:space="preserve">Sharon City SD</t>
  </si>
  <si>
    <t xml:space="preserve">Sharpsville Area SD</t>
  </si>
  <si>
    <t xml:space="preserve">West Middlesex Area SD</t>
  </si>
  <si>
    <t xml:space="preserve">Mercer County Career Center Total</t>
  </si>
  <si>
    <t xml:space="preserve">Middle Bucks Institute of Technology</t>
  </si>
  <si>
    <t xml:space="preserve">Centennial SD</t>
  </si>
  <si>
    <t xml:space="preserve">Central Bucks SD</t>
  </si>
  <si>
    <t xml:space="preserve">Council Rock SD</t>
  </si>
  <si>
    <t xml:space="preserve">New Hope-Solebury SD</t>
  </si>
  <si>
    <t xml:space="preserve">Middle Bucks Institute of Technology Total</t>
  </si>
  <si>
    <t xml:space="preserve">Mifflin-Juniata CTC</t>
  </si>
  <si>
    <t xml:space="preserve">Mifflin</t>
  </si>
  <si>
    <t xml:space="preserve">Mifflin County SD</t>
  </si>
  <si>
    <t xml:space="preserve">Mifflin-Juniata CTC Total</t>
  </si>
  <si>
    <t xml:space="preserve">Mon Valley CTC</t>
  </si>
  <si>
    <t xml:space="preserve">Bentworth SD</t>
  </si>
  <si>
    <t xml:space="preserve">Bethlehem-Center SD</t>
  </si>
  <si>
    <t xml:space="preserve">California Area SD</t>
  </si>
  <si>
    <t xml:space="preserve">Charleroi SD</t>
  </si>
  <si>
    <t xml:space="preserve">Monessen City SD</t>
  </si>
  <si>
    <t xml:space="preserve">Ringgold SD</t>
  </si>
  <si>
    <t xml:space="preserve">Mon Valley CTC Total</t>
  </si>
  <si>
    <t xml:space="preserve">Monroe Career &amp; Tech Inst</t>
  </si>
  <si>
    <t xml:space="preserve">Pocono Mountain SD</t>
  </si>
  <si>
    <t xml:space="preserve">Stroudsburg Area SD</t>
  </si>
  <si>
    <t xml:space="preserve">Monroe Career &amp; Tech Inst Total</t>
  </si>
  <si>
    <t xml:space="preserve">North Montco Tech Career Center</t>
  </si>
  <si>
    <t xml:space="preserve">Methacton SD</t>
  </si>
  <si>
    <t xml:space="preserve">North Penn SD</t>
  </si>
  <si>
    <t xml:space="preserve">Perkiomen Valley SD</t>
  </si>
  <si>
    <t xml:space="preserve">Souderton Area SD</t>
  </si>
  <si>
    <t xml:space="preserve">Wissahickon SD</t>
  </si>
  <si>
    <t xml:space="preserve">North Montco Tech Career Center Total</t>
  </si>
  <si>
    <t xml:space="preserve">Northern Tier Career Center</t>
  </si>
  <si>
    <t xml:space="preserve">Northeast Bradford SD</t>
  </si>
  <si>
    <t xml:space="preserve">Sayre Area SD</t>
  </si>
  <si>
    <t xml:space="preserve">Sullivan County SD</t>
  </si>
  <si>
    <t xml:space="preserve">Towanda Area SD</t>
  </si>
  <si>
    <t xml:space="preserve">Troy Area SD</t>
  </si>
  <si>
    <t xml:space="preserve">Northern Tier Career Center Total</t>
  </si>
  <si>
    <t xml:space="preserve">Northern Westmoreland CTC</t>
  </si>
  <si>
    <t xml:space="preserve">Burrell SD</t>
  </si>
  <si>
    <t xml:space="preserve">Kiski Area SD</t>
  </si>
  <si>
    <t xml:space="preserve">New Kensington-Arnold SD</t>
  </si>
  <si>
    <t xml:space="preserve">Northern Westmoreland CTC Total</t>
  </si>
  <si>
    <t xml:space="preserve">Northumberland County CTC</t>
  </si>
  <si>
    <t xml:space="preserve">Mount Carmel Area SD</t>
  </si>
  <si>
    <t xml:space="preserve">Shamokin Area SD</t>
  </si>
  <si>
    <t xml:space="preserve">Northumberland County CTC Total</t>
  </si>
  <si>
    <t xml:space="preserve">Parkway West CTC</t>
  </si>
  <si>
    <t xml:space="preserve">Carlynton SD</t>
  </si>
  <si>
    <t xml:space="preserve">Chartiers Valley SD</t>
  </si>
  <si>
    <t xml:space="preserve">Cornell SD</t>
  </si>
  <si>
    <t xml:space="preserve">Keystone Oaks SD</t>
  </si>
  <si>
    <t xml:space="preserve">Montour SD</t>
  </si>
  <si>
    <t xml:space="preserve">Moon Area SD</t>
  </si>
  <si>
    <t xml:space="preserve">Mt Lebanon SD</t>
  </si>
  <si>
    <t xml:space="preserve">Quaker Valley SD</t>
  </si>
  <si>
    <t xml:space="preserve">South Fayette Township SD</t>
  </si>
  <si>
    <t xml:space="preserve">Sto-Rox SD</t>
  </si>
  <si>
    <t xml:space="preserve">Upper Saint Clair SD</t>
  </si>
  <si>
    <t xml:space="preserve">West Allegheny SD</t>
  </si>
  <si>
    <t xml:space="preserve">Parkway West CTC Total</t>
  </si>
  <si>
    <t xml:space="preserve">Philadelphia AVTS</t>
  </si>
  <si>
    <t xml:space="preserve">Philadelphia</t>
  </si>
  <si>
    <t xml:space="preserve">Philadelphia AVTS Total</t>
  </si>
  <si>
    <t xml:space="preserve">Pittsburgh AVTS</t>
  </si>
  <si>
    <t xml:space="preserve">Pittsburgh SD</t>
  </si>
  <si>
    <t xml:space="preserve">Pittsburgh AVTS Total</t>
  </si>
  <si>
    <t xml:space="preserve">Reading Muhlenberg CTC</t>
  </si>
  <si>
    <t xml:space="preserve">Muhlenberg SD</t>
  </si>
  <si>
    <t xml:space="preserve">Reading SD</t>
  </si>
  <si>
    <t xml:space="preserve">Reading Muhlenberg CTC Total</t>
  </si>
  <si>
    <t xml:space="preserve">Schuylkill Technology Centers</t>
  </si>
  <si>
    <t xml:space="preserve">Blue Mountain SD</t>
  </si>
  <si>
    <t xml:space="preserve">Mahanoy Area SD</t>
  </si>
  <si>
    <t xml:space="preserve">Minersville Area SD</t>
  </si>
  <si>
    <t xml:space="preserve">Pine Grove Area SD</t>
  </si>
  <si>
    <t xml:space="preserve">Pottsville Area SD</t>
  </si>
  <si>
    <t xml:space="preserve">Saint Clair Area SD</t>
  </si>
  <si>
    <t xml:space="preserve">Schuylkill Haven Area SD</t>
  </si>
  <si>
    <t xml:space="preserve">Shenandoah Valley SD</t>
  </si>
  <si>
    <t xml:space="preserve">Tamaqua Area SD</t>
  </si>
  <si>
    <t xml:space="preserve">Williams Valley SD</t>
  </si>
  <si>
    <t xml:space="preserve">Schuylkill Technology Centers Total</t>
  </si>
  <si>
    <t xml:space="preserve">Seneca Highlands AVTS</t>
  </si>
  <si>
    <t xml:space="preserve">Austin Area SD</t>
  </si>
  <si>
    <t xml:space="preserve">Cameron County SD</t>
  </si>
  <si>
    <t xml:space="preserve">Galeton Area SD</t>
  </si>
  <si>
    <t xml:space="preserve">Oswayo Valley SD</t>
  </si>
  <si>
    <t xml:space="preserve">Otto-Eldred SD</t>
  </si>
  <si>
    <t xml:space="preserve">Port Allegany SD</t>
  </si>
  <si>
    <t xml:space="preserve">Smethport Area SD</t>
  </si>
  <si>
    <t xml:space="preserve">Seneca Highlands AVTS Total</t>
  </si>
  <si>
    <t xml:space="preserve">Somerset County Technology Center</t>
  </si>
  <si>
    <t xml:space="preserve">North Star SD</t>
  </si>
  <si>
    <t xml:space="preserve">Rockwood Area SD</t>
  </si>
  <si>
    <t xml:space="preserve">Shade-Central City SD</t>
  </si>
  <si>
    <t xml:space="preserve">Shanksville-Stonycreek SD</t>
  </si>
  <si>
    <t xml:space="preserve">Turkeyfoot Valley Area SD</t>
  </si>
  <si>
    <t xml:space="preserve">Somerset County Technology Center Total</t>
  </si>
  <si>
    <t xml:space="preserve">Steel Center AVTS</t>
  </si>
  <si>
    <t xml:space="preserve">Baldwin-Whitehall SD</t>
  </si>
  <si>
    <t xml:space="preserve">Bethel Park SD</t>
  </si>
  <si>
    <t xml:space="preserve">Brentwood Borough SD</t>
  </si>
  <si>
    <t xml:space="preserve">Clairton City SD</t>
  </si>
  <si>
    <t xml:space="preserve">Elizabeth Forward SD</t>
  </si>
  <si>
    <t xml:space="preserve">South Allegheny SD</t>
  </si>
  <si>
    <t xml:space="preserve">South Park SD</t>
  </si>
  <si>
    <t xml:space="preserve">Steel Valley SD</t>
  </si>
  <si>
    <t xml:space="preserve">West Jefferson Hills SD</t>
  </si>
  <si>
    <t xml:space="preserve">Steel Center AVTS Total</t>
  </si>
  <si>
    <t xml:space="preserve">SUN Area CTC</t>
  </si>
  <si>
    <t xml:space="preserve">Lewisburg Area SD</t>
  </si>
  <si>
    <t xml:space="preserve">Shikellamy SD</t>
  </si>
  <si>
    <t xml:space="preserve">SUN Area CTC Total</t>
  </si>
  <si>
    <t xml:space="preserve">Susquehanna County CTC</t>
  </si>
  <si>
    <t xml:space="preserve">Blue Ridge SD</t>
  </si>
  <si>
    <t xml:space="preserve">Elk Lake SD</t>
  </si>
  <si>
    <t xml:space="preserve">Susquehanna Community SD</t>
  </si>
  <si>
    <t xml:space="preserve">Susquehanna County CTC Total</t>
  </si>
  <si>
    <t xml:space="preserve">Upper Bucks County AVTS</t>
  </si>
  <si>
    <t xml:space="preserve">Palisades SD</t>
  </si>
  <si>
    <t xml:space="preserve">Quakertown Community SD</t>
  </si>
  <si>
    <t xml:space="preserve">Upper Bucks County AVTS Total</t>
  </si>
  <si>
    <t xml:space="preserve">Venango Technology Center</t>
  </si>
  <si>
    <t xml:space="preserve">Cranberry Area SD</t>
  </si>
  <si>
    <t xml:space="preserve">Forest Area SD</t>
  </si>
  <si>
    <t xml:space="preserve">Franklin Area SD</t>
  </si>
  <si>
    <t xml:space="preserve">Oil City Area SD</t>
  </si>
  <si>
    <t xml:space="preserve">Valley Grove SD</t>
  </si>
  <si>
    <t xml:space="preserve">Venango Technology Center Total</t>
  </si>
  <si>
    <t xml:space="preserve">Warren County AVTS</t>
  </si>
  <si>
    <t xml:space="preserve">Warren County SD</t>
  </si>
  <si>
    <t xml:space="preserve">Warren</t>
  </si>
  <si>
    <t xml:space="preserve">Warren County AVTS Total</t>
  </si>
  <si>
    <t xml:space="preserve">West Side CTC</t>
  </si>
  <si>
    <t xml:space="preserve">Dallas SD</t>
  </si>
  <si>
    <t xml:space="preserve">Lake-Lehman SD</t>
  </si>
  <si>
    <t xml:space="preserve">Northwest Area SD</t>
  </si>
  <si>
    <t xml:space="preserve">Wyoming Area SD</t>
  </si>
  <si>
    <t xml:space="preserve">West Side CTC Total</t>
  </si>
  <si>
    <t xml:space="preserve">Western Area CTC</t>
  </si>
  <si>
    <t xml:space="preserve">Avella Area SD</t>
  </si>
  <si>
    <t xml:space="preserve">Burgettstown Area SD</t>
  </si>
  <si>
    <t xml:space="preserve">Canon-McMillan SD</t>
  </si>
  <si>
    <t xml:space="preserve">Chartiers-Houston SD</t>
  </si>
  <si>
    <t xml:space="preserve">Peters Township SD</t>
  </si>
  <si>
    <t xml:space="preserve">Trinity Area SD</t>
  </si>
  <si>
    <t xml:space="preserve">Washington SD</t>
  </si>
  <si>
    <t xml:space="preserve">Western Area CTC Total</t>
  </si>
  <si>
    <t xml:space="preserve">Western Center for Technical Studies</t>
  </si>
  <si>
    <t xml:space="preserve">Pottsgrove SD</t>
  </si>
  <si>
    <t xml:space="preserve">Spring-Ford Area SD</t>
  </si>
  <si>
    <t xml:space="preserve">Upper Perkiomen SD</t>
  </si>
  <si>
    <t xml:space="preserve">Western Center for Technical Studies Total</t>
  </si>
  <si>
    <t xml:space="preserve">Wilkes-Barre CTC</t>
  </si>
  <si>
    <t xml:space="preserve">Greater Nanticoke Area SD</t>
  </si>
  <si>
    <t xml:space="preserve">Hanover Area SD</t>
  </si>
  <si>
    <t xml:space="preserve">Pittston Area SD</t>
  </si>
  <si>
    <t xml:space="preserve">Wilkes-Barre CTC Total</t>
  </si>
  <si>
    <t xml:space="preserve">York Co School of Technology</t>
  </si>
  <si>
    <t xml:space="preserve">Central York SD</t>
  </si>
  <si>
    <t xml:space="preserve">Dallastown Area SD</t>
  </si>
  <si>
    <t xml:space="preserve">Hanover Public SD</t>
  </si>
  <si>
    <t xml:space="preserve">Northeastern York SD</t>
  </si>
  <si>
    <t xml:space="preserve">South Western SD</t>
  </si>
  <si>
    <t xml:space="preserve">Southern York County SD</t>
  </si>
  <si>
    <t xml:space="preserve">Spring Grove Area SD</t>
  </si>
  <si>
    <t xml:space="preserve">West York Area SD</t>
  </si>
  <si>
    <t xml:space="preserve">York City SD</t>
  </si>
  <si>
    <t xml:space="preserve">York Suburban SD</t>
  </si>
  <si>
    <t xml:space="preserve">York Co School of Technology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.000"/>
    <numFmt numFmtId="167" formatCode="0.0000"/>
    <numFmt numFmtId="168" formatCode="0.0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sz val="8"/>
      <color rgb="FF800000"/>
      <name val="Arial"/>
      <family val="2"/>
    </font>
    <font>
      <b val="true"/>
      <sz val="11"/>
      <color rgb="FF8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N122" activeCellId="0" sqref="N12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3.56"/>
    <col collapsed="false" customWidth="true" hidden="false" outlineLevel="0" max="3" min="3" style="2" width="11.85"/>
    <col collapsed="false" customWidth="true" hidden="false" outlineLevel="0" max="5" min="4" style="3" width="8.7"/>
    <col collapsed="false" customWidth="true" hidden="false" outlineLevel="0" max="6" min="6" style="3" width="9.42"/>
    <col collapsed="false" customWidth="true" hidden="false" outlineLevel="0" max="7" min="7" style="4" width="8.85"/>
    <col collapsed="false" customWidth="true" hidden="false" outlineLevel="0" max="8" min="8" style="4" width="7.85"/>
    <col collapsed="false" customWidth="true" hidden="false" outlineLevel="0" max="9" min="9" style="4" width="8.7"/>
    <col collapsed="false" customWidth="true" hidden="false" outlineLevel="0" max="10" min="10" style="5" width="6.56"/>
    <col collapsed="false" customWidth="true" hidden="false" outlineLevel="0" max="11" min="11" style="5" width="5.7"/>
    <col collapsed="false" customWidth="true" hidden="false" outlineLevel="0" max="12" min="12" style="6" width="9.99"/>
    <col collapsed="false" customWidth="true" hidden="false" outlineLevel="0" max="13" min="13" style="3" width="8.7"/>
    <col collapsed="false" customWidth="false" hidden="false" outlineLevel="0" max="15" min="14" style="7" width="9.13"/>
    <col collapsed="false" customWidth="false" hidden="false" outlineLevel="0" max="257" min="16" style="2" width="9.13"/>
  </cols>
  <sheetData>
    <row r="1" s="14" customFormat="true" ht="56.25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0" t="s">
        <v>12</v>
      </c>
    </row>
    <row r="2" customFormat="false" ht="11.25" hidden="false" customHeight="false" outlineLevel="0" collapsed="false">
      <c r="A2" s="1" t="n">
        <v>112011103</v>
      </c>
      <c r="B2" s="2" t="s">
        <v>13</v>
      </c>
      <c r="C2" s="2" t="s">
        <v>14</v>
      </c>
      <c r="D2" s="3" t="n">
        <v>65334</v>
      </c>
      <c r="E2" s="3" t="n">
        <v>53582</v>
      </c>
      <c r="F2" s="3" t="n">
        <v>11752</v>
      </c>
      <c r="G2" s="4" t="n">
        <v>133</v>
      </c>
      <c r="H2" s="4" t="n">
        <v>22.61</v>
      </c>
      <c r="I2" s="4" t="n">
        <v>22.61</v>
      </c>
      <c r="J2" s="5" t="n">
        <v>5863</v>
      </c>
      <c r="K2" s="5" t="n">
        <v>6853</v>
      </c>
      <c r="L2" s="6" t="n">
        <v>0.5895</v>
      </c>
      <c r="M2" s="3" t="n">
        <v>78146</v>
      </c>
    </row>
    <row r="3" customFormat="false" ht="11.25" hidden="false" customHeight="false" outlineLevel="0" collapsed="false">
      <c r="A3" s="1" t="n">
        <v>112011603</v>
      </c>
      <c r="B3" s="2" t="s">
        <v>15</v>
      </c>
      <c r="C3" s="2" t="s">
        <v>14</v>
      </c>
      <c r="D3" s="3" t="n">
        <v>140266</v>
      </c>
      <c r="E3" s="3" t="n">
        <v>115036</v>
      </c>
      <c r="F3" s="3" t="n">
        <v>25230</v>
      </c>
      <c r="G3" s="4" t="n">
        <v>315</v>
      </c>
      <c r="H3" s="4" t="n">
        <v>53.55</v>
      </c>
      <c r="I3" s="4" t="n">
        <v>53.55</v>
      </c>
      <c r="J3" s="5" t="n">
        <v>6002</v>
      </c>
      <c r="K3" s="5" t="n">
        <v>6849</v>
      </c>
      <c r="L3" s="6" t="n">
        <v>0.522</v>
      </c>
      <c r="M3" s="3" t="n">
        <v>167774</v>
      </c>
    </row>
    <row r="4" customFormat="false" ht="11.25" hidden="false" customHeight="false" outlineLevel="0" collapsed="false">
      <c r="A4" s="1" t="n">
        <v>112013054</v>
      </c>
      <c r="B4" s="2" t="s">
        <v>16</v>
      </c>
      <c r="C4" s="2" t="s">
        <v>14</v>
      </c>
      <c r="D4" s="3" t="n">
        <v>15582</v>
      </c>
      <c r="E4" s="3" t="n">
        <v>12779</v>
      </c>
      <c r="F4" s="3" t="n">
        <v>2803</v>
      </c>
      <c r="G4" s="4" t="n">
        <v>36</v>
      </c>
      <c r="H4" s="4" t="n">
        <v>6.12</v>
      </c>
      <c r="I4" s="4" t="n">
        <v>6.12</v>
      </c>
      <c r="J4" s="5" t="n">
        <v>7012</v>
      </c>
      <c r="K4" s="5" t="n">
        <v>6848</v>
      </c>
      <c r="L4" s="6" t="n">
        <v>0.4447</v>
      </c>
      <c r="M4" s="3" t="n">
        <v>18637</v>
      </c>
    </row>
    <row r="5" customFormat="false" ht="11.25" hidden="false" customHeight="false" outlineLevel="0" collapsed="false">
      <c r="A5" s="1" t="n">
        <v>112013753</v>
      </c>
      <c r="B5" s="2" t="s">
        <v>17</v>
      </c>
      <c r="C5" s="2" t="s">
        <v>14</v>
      </c>
      <c r="D5" s="3" t="n">
        <v>31375</v>
      </c>
      <c r="E5" s="3" t="n">
        <v>25732</v>
      </c>
      <c r="F5" s="3" t="n">
        <v>5643</v>
      </c>
      <c r="G5" s="4" t="n">
        <v>86</v>
      </c>
      <c r="H5" s="4" t="n">
        <v>14.62</v>
      </c>
      <c r="I5" s="4" t="n">
        <v>14.62</v>
      </c>
      <c r="J5" s="5" t="n">
        <v>8340</v>
      </c>
      <c r="K5" s="5" t="n">
        <v>6845</v>
      </c>
      <c r="L5" s="6" t="n">
        <v>0.375</v>
      </c>
      <c r="M5" s="3" t="n">
        <v>37528</v>
      </c>
    </row>
    <row r="6" customFormat="false" ht="11.25" hidden="false" customHeight="false" outlineLevel="0" collapsed="false">
      <c r="A6" s="1" t="n">
        <v>112015203</v>
      </c>
      <c r="B6" s="2" t="s">
        <v>18</v>
      </c>
      <c r="C6" s="2" t="s">
        <v>14</v>
      </c>
      <c r="D6" s="3" t="n">
        <v>130193</v>
      </c>
      <c r="E6" s="3" t="n">
        <v>106775</v>
      </c>
      <c r="F6" s="3" t="n">
        <v>23418</v>
      </c>
      <c r="G6" s="4" t="n">
        <v>260</v>
      </c>
      <c r="H6" s="4" t="n">
        <v>44.2</v>
      </c>
      <c r="I6" s="4" t="n">
        <v>44.2</v>
      </c>
      <c r="J6" s="5" t="n">
        <v>6707</v>
      </c>
      <c r="K6" s="5" t="n">
        <v>6850</v>
      </c>
      <c r="L6" s="6" t="n">
        <v>0.5253</v>
      </c>
      <c r="M6" s="3" t="n">
        <v>155725</v>
      </c>
    </row>
    <row r="7" customFormat="false" ht="11.25" hidden="false" customHeight="false" outlineLevel="0" collapsed="false">
      <c r="A7" s="1" t="n">
        <v>112018523</v>
      </c>
      <c r="B7" s="2" t="s">
        <v>19</v>
      </c>
      <c r="C7" s="2" t="s">
        <v>14</v>
      </c>
      <c r="D7" s="3" t="n">
        <v>43243</v>
      </c>
      <c r="E7" s="3" t="n">
        <v>35465</v>
      </c>
      <c r="F7" s="3" t="n">
        <v>7778</v>
      </c>
      <c r="G7" s="4" t="n">
        <v>79</v>
      </c>
      <c r="H7" s="4" t="n">
        <v>13.43</v>
      </c>
      <c r="I7" s="4" t="n">
        <v>13.43</v>
      </c>
      <c r="J7" s="5" t="n">
        <v>6246</v>
      </c>
      <c r="K7" s="5" t="n">
        <v>6870</v>
      </c>
      <c r="L7" s="6" t="n">
        <v>0.6166</v>
      </c>
      <c r="M7" s="3" t="n">
        <v>51723</v>
      </c>
    </row>
    <row r="8" customFormat="false" ht="11.25" hidden="false" customHeight="false" outlineLevel="0" collapsed="false">
      <c r="A8" s="15" t="n">
        <v>103022253</v>
      </c>
      <c r="B8" s="16" t="s">
        <v>20</v>
      </c>
      <c r="C8" s="16" t="s">
        <v>21</v>
      </c>
      <c r="D8" s="3" t="n">
        <v>2583</v>
      </c>
      <c r="E8" s="3" t="n">
        <v>2583</v>
      </c>
      <c r="F8" s="3" t="n">
        <v>0</v>
      </c>
      <c r="G8" s="4" t="n">
        <v>7</v>
      </c>
      <c r="H8" s="4" t="n">
        <v>1.19</v>
      </c>
      <c r="I8" s="4" t="n">
        <v>0</v>
      </c>
      <c r="J8" s="5" t="n">
        <v>8414</v>
      </c>
      <c r="K8" s="5" t="n">
        <v>6863</v>
      </c>
      <c r="L8" s="6" t="n">
        <v>0.4612</v>
      </c>
      <c r="M8" s="3" t="n">
        <v>3767</v>
      </c>
      <c r="N8" s="2"/>
      <c r="O8" s="2"/>
    </row>
    <row r="9" customFormat="false" ht="11.25" hidden="false" customHeight="false" outlineLevel="0" collapsed="false">
      <c r="A9" s="15" t="n">
        <v>103024753</v>
      </c>
      <c r="B9" s="16" t="s">
        <v>22</v>
      </c>
      <c r="C9" s="16" t="s">
        <v>21</v>
      </c>
      <c r="D9" s="3" t="n">
        <v>81494</v>
      </c>
      <c r="E9" s="3" t="n">
        <v>81494</v>
      </c>
      <c r="F9" s="3" t="n">
        <v>0</v>
      </c>
      <c r="G9" s="4" t="n">
        <v>146</v>
      </c>
      <c r="H9" s="4" t="n">
        <v>24.82</v>
      </c>
      <c r="I9" s="4" t="n">
        <v>0</v>
      </c>
      <c r="J9" s="5" t="n">
        <v>7213</v>
      </c>
      <c r="K9" s="5" t="n">
        <v>6906</v>
      </c>
      <c r="L9" s="6" t="n">
        <v>0.6934</v>
      </c>
      <c r="M9" s="3" t="n">
        <v>118854</v>
      </c>
      <c r="N9" s="2"/>
      <c r="O9" s="2"/>
    </row>
    <row r="10" customFormat="false" ht="11.25" hidden="false" customHeight="false" outlineLevel="0" collapsed="false">
      <c r="A10" s="15" t="n">
        <v>103027352</v>
      </c>
      <c r="B10" s="16" t="s">
        <v>23</v>
      </c>
      <c r="C10" s="16" t="s">
        <v>21</v>
      </c>
      <c r="D10" s="3" t="n">
        <v>102978</v>
      </c>
      <c r="E10" s="3" t="n">
        <v>84455</v>
      </c>
      <c r="F10" s="3" t="n">
        <v>18523</v>
      </c>
      <c r="G10" s="4" t="n">
        <v>161</v>
      </c>
      <c r="H10" s="4" t="n">
        <v>27.37</v>
      </c>
      <c r="I10" s="4" t="n">
        <v>27.37</v>
      </c>
      <c r="J10" s="5" t="n">
        <v>7146</v>
      </c>
      <c r="K10" s="5" t="n">
        <v>6931</v>
      </c>
      <c r="L10" s="6" t="n">
        <v>0.6493</v>
      </c>
      <c r="M10" s="3" t="n">
        <v>123173</v>
      </c>
      <c r="N10" s="2"/>
      <c r="O10" s="2"/>
    </row>
    <row r="11" customFormat="false" ht="11.25" hidden="false" customHeight="false" outlineLevel="0" collapsed="false">
      <c r="A11" s="15" t="n">
        <v>103028302</v>
      </c>
      <c r="B11" s="16" t="s">
        <v>24</v>
      </c>
      <c r="C11" s="16" t="s">
        <v>21</v>
      </c>
      <c r="D11" s="3" t="n">
        <v>15485</v>
      </c>
      <c r="E11" s="3" t="n">
        <v>15485</v>
      </c>
      <c r="F11" s="3" t="n">
        <v>0</v>
      </c>
      <c r="G11" s="4" t="n">
        <v>34</v>
      </c>
      <c r="H11" s="4" t="n">
        <v>5.78</v>
      </c>
      <c r="I11" s="4" t="n">
        <v>0</v>
      </c>
      <c r="J11" s="5" t="n">
        <v>7802</v>
      </c>
      <c r="K11" s="5" t="n">
        <v>6918</v>
      </c>
      <c r="L11" s="6" t="n">
        <v>0.5648</v>
      </c>
      <c r="M11" s="3" t="n">
        <v>22584</v>
      </c>
      <c r="N11" s="2"/>
      <c r="O11" s="2"/>
    </row>
    <row r="12" customFormat="false" ht="11.25" hidden="false" customHeight="false" outlineLevel="0" collapsed="false">
      <c r="A12" s="15" t="n">
        <v>103029603</v>
      </c>
      <c r="B12" s="16" t="s">
        <v>25</v>
      </c>
      <c r="C12" s="16" t="s">
        <v>21</v>
      </c>
      <c r="D12" s="3" t="n">
        <v>39762</v>
      </c>
      <c r="E12" s="3" t="n">
        <v>39762</v>
      </c>
      <c r="F12" s="3" t="n">
        <v>0</v>
      </c>
      <c r="G12" s="4" t="n">
        <v>81</v>
      </c>
      <c r="H12" s="4" t="n">
        <v>13.77</v>
      </c>
      <c r="I12" s="4" t="n">
        <v>0</v>
      </c>
      <c r="J12" s="5" t="n">
        <v>7115</v>
      </c>
      <c r="K12" s="5" t="n">
        <v>6905</v>
      </c>
      <c r="L12" s="6" t="n">
        <v>0.6099</v>
      </c>
      <c r="M12" s="3" t="n">
        <v>57990</v>
      </c>
      <c r="N12" s="2"/>
      <c r="O12" s="2"/>
    </row>
    <row r="13" customFormat="false" ht="11.25" hidden="false" customHeight="false" outlineLevel="0" collapsed="false">
      <c r="A13" s="1" t="n">
        <v>128033053</v>
      </c>
      <c r="B13" s="2" t="s">
        <v>26</v>
      </c>
      <c r="C13" s="2" t="s">
        <v>27</v>
      </c>
      <c r="D13" s="3" t="n">
        <v>6535</v>
      </c>
      <c r="E13" s="3" t="n">
        <v>6535</v>
      </c>
      <c r="F13" s="3" t="n">
        <v>0</v>
      </c>
      <c r="G13" s="4" t="n">
        <v>15</v>
      </c>
      <c r="H13" s="4" t="n">
        <v>2.55</v>
      </c>
      <c r="I13" s="4" t="n">
        <v>0</v>
      </c>
      <c r="J13" s="5" t="n">
        <v>6563</v>
      </c>
      <c r="K13" s="5" t="n">
        <v>6863</v>
      </c>
      <c r="L13" s="6" t="n">
        <v>0.5695</v>
      </c>
      <c r="M13" s="3" t="n">
        <v>9531</v>
      </c>
    </row>
    <row r="14" customFormat="false" ht="11.25" hidden="false" customHeight="false" outlineLevel="0" collapsed="false">
      <c r="A14" s="1" t="n">
        <v>127041603</v>
      </c>
      <c r="B14" s="2" t="s">
        <v>28</v>
      </c>
      <c r="C14" s="2" t="s">
        <v>29</v>
      </c>
      <c r="D14" s="3" t="n">
        <v>17430</v>
      </c>
      <c r="E14" s="3" t="n">
        <v>14295</v>
      </c>
      <c r="F14" s="3" t="n">
        <v>3135</v>
      </c>
      <c r="G14" s="4" t="n">
        <v>33</v>
      </c>
      <c r="H14" s="4" t="n">
        <v>5.61</v>
      </c>
      <c r="I14" s="4" t="n">
        <v>5.61</v>
      </c>
      <c r="J14" s="5" t="n">
        <v>6462</v>
      </c>
      <c r="K14" s="5" t="n">
        <v>6843</v>
      </c>
      <c r="L14" s="6" t="n">
        <v>0.5751</v>
      </c>
      <c r="M14" s="3" t="n">
        <v>20848</v>
      </c>
    </row>
    <row r="15" customFormat="false" ht="11.25" hidden="false" customHeight="false" outlineLevel="0" collapsed="false">
      <c r="A15" s="1" t="n">
        <v>127042853</v>
      </c>
      <c r="B15" s="2" t="s">
        <v>30</v>
      </c>
      <c r="C15" s="2" t="s">
        <v>29</v>
      </c>
      <c r="D15" s="3" t="n">
        <v>36248</v>
      </c>
      <c r="E15" s="3" t="n">
        <v>36248</v>
      </c>
      <c r="F15" s="3" t="n">
        <v>0</v>
      </c>
      <c r="G15" s="4" t="n">
        <v>80</v>
      </c>
      <c r="H15" s="4" t="n">
        <v>13.6</v>
      </c>
      <c r="I15" s="4" t="n">
        <v>0</v>
      </c>
      <c r="J15" s="5" t="n">
        <v>6173</v>
      </c>
      <c r="K15" s="5" t="n">
        <v>6832</v>
      </c>
      <c r="L15" s="6" t="n">
        <v>0.6297</v>
      </c>
      <c r="M15" s="3" t="n">
        <v>52865</v>
      </c>
    </row>
    <row r="16" customFormat="false" ht="11.25" hidden="false" customHeight="false" outlineLevel="0" collapsed="false">
      <c r="A16" s="1" t="n">
        <v>108051503</v>
      </c>
      <c r="B16" s="2" t="s">
        <v>31</v>
      </c>
      <c r="C16" s="2" t="s">
        <v>32</v>
      </c>
      <c r="D16" s="3" t="n">
        <v>29088</v>
      </c>
      <c r="E16" s="3" t="n">
        <v>23856</v>
      </c>
      <c r="F16" s="3" t="n">
        <v>5232</v>
      </c>
      <c r="G16" s="4" t="n">
        <v>55</v>
      </c>
      <c r="H16" s="4" t="n">
        <v>9.35</v>
      </c>
      <c r="I16" s="4" t="n">
        <v>9.35</v>
      </c>
      <c r="J16" s="5" t="n">
        <v>5526</v>
      </c>
      <c r="K16" s="5" t="n">
        <v>6816</v>
      </c>
      <c r="L16" s="6" t="n">
        <v>0.6734</v>
      </c>
      <c r="M16" s="3" t="n">
        <v>34793</v>
      </c>
    </row>
    <row r="17" customFormat="false" ht="11.25" hidden="false" customHeight="false" outlineLevel="0" collapsed="false">
      <c r="A17" s="1" t="n">
        <v>108056004</v>
      </c>
      <c r="B17" s="2" t="s">
        <v>33</v>
      </c>
      <c r="C17" s="2" t="s">
        <v>32</v>
      </c>
      <c r="D17" s="3" t="n">
        <v>107883</v>
      </c>
      <c r="E17" s="3" t="n">
        <v>88478</v>
      </c>
      <c r="F17" s="3" t="n">
        <v>19405</v>
      </c>
      <c r="G17" s="4" t="n">
        <v>188</v>
      </c>
      <c r="H17" s="4" t="n">
        <v>31.96</v>
      </c>
      <c r="I17" s="4" t="n">
        <v>31.96</v>
      </c>
      <c r="J17" s="5" t="n">
        <v>5860</v>
      </c>
      <c r="K17" s="5" t="n">
        <v>6818</v>
      </c>
      <c r="L17" s="6" t="n">
        <v>0.689</v>
      </c>
      <c r="M17" s="3" t="n">
        <v>129040</v>
      </c>
    </row>
    <row r="18" customFormat="false" ht="11.25" hidden="false" customHeight="false" outlineLevel="0" collapsed="false">
      <c r="A18" s="1" t="n">
        <v>108058003</v>
      </c>
      <c r="B18" s="2" t="s">
        <v>34</v>
      </c>
      <c r="C18" s="2" t="s">
        <v>32</v>
      </c>
      <c r="D18" s="3" t="n">
        <v>64380</v>
      </c>
      <c r="E18" s="3" t="n">
        <v>64380</v>
      </c>
      <c r="F18" s="3" t="n">
        <v>0</v>
      </c>
      <c r="G18" s="4" t="n">
        <v>123</v>
      </c>
      <c r="H18" s="4" t="n">
        <v>20.91</v>
      </c>
      <c r="I18" s="4" t="n">
        <v>0</v>
      </c>
      <c r="J18" s="5" t="n">
        <v>6186</v>
      </c>
      <c r="K18" s="5" t="n">
        <v>6834</v>
      </c>
      <c r="L18" s="6" t="n">
        <v>0.7259</v>
      </c>
      <c r="M18" s="3" t="n">
        <v>93895</v>
      </c>
    </row>
    <row r="19" customFormat="false" ht="11.25" hidden="false" customHeight="false" outlineLevel="0" collapsed="false">
      <c r="A19" s="1" t="n">
        <v>114064003</v>
      </c>
      <c r="B19" s="2" t="s">
        <v>35</v>
      </c>
      <c r="C19" s="2" t="s">
        <v>36</v>
      </c>
      <c r="D19" s="3" t="n">
        <v>32823</v>
      </c>
      <c r="E19" s="3" t="n">
        <v>26919</v>
      </c>
      <c r="F19" s="3" t="n">
        <v>5904</v>
      </c>
      <c r="G19" s="4" t="n">
        <v>83</v>
      </c>
      <c r="H19" s="4" t="n">
        <v>14.11</v>
      </c>
      <c r="I19" s="4" t="n">
        <v>14.11</v>
      </c>
      <c r="J19" s="5" t="n">
        <v>9643</v>
      </c>
      <c r="K19" s="5" t="n">
        <v>6882</v>
      </c>
      <c r="L19" s="6" t="n">
        <v>0.4043</v>
      </c>
      <c r="M19" s="3" t="n">
        <v>39260</v>
      </c>
    </row>
    <row r="20" customFormat="false" ht="11.25" hidden="false" customHeight="false" outlineLevel="0" collapsed="false">
      <c r="A20" s="1" t="n">
        <v>114066503</v>
      </c>
      <c r="B20" s="2" t="s">
        <v>37</v>
      </c>
      <c r="C20" s="2" t="s">
        <v>36</v>
      </c>
      <c r="D20" s="3" t="n">
        <v>14173</v>
      </c>
      <c r="E20" s="3" t="n">
        <v>11624</v>
      </c>
      <c r="F20" s="3" t="n">
        <v>2549</v>
      </c>
      <c r="G20" s="4" t="n">
        <v>34</v>
      </c>
      <c r="H20" s="4" t="n">
        <v>5.78</v>
      </c>
      <c r="I20" s="4" t="n">
        <v>5.78</v>
      </c>
      <c r="J20" s="5" t="n">
        <v>7872</v>
      </c>
      <c r="K20" s="5" t="n">
        <v>6872</v>
      </c>
      <c r="L20" s="6" t="n">
        <v>0.4268</v>
      </c>
      <c r="M20" s="3" t="n">
        <v>16953</v>
      </c>
    </row>
    <row r="21" customFormat="false" ht="11.25" hidden="false" customHeight="false" outlineLevel="0" collapsed="false">
      <c r="A21" s="1" t="n">
        <v>114068003</v>
      </c>
      <c r="B21" s="2" t="s">
        <v>38</v>
      </c>
      <c r="C21" s="2" t="s">
        <v>36</v>
      </c>
      <c r="D21" s="3" t="n">
        <v>22629</v>
      </c>
      <c r="E21" s="3" t="n">
        <v>18559</v>
      </c>
      <c r="F21" s="3" t="n">
        <v>4070</v>
      </c>
      <c r="G21" s="4" t="n">
        <v>46</v>
      </c>
      <c r="H21" s="4" t="n">
        <v>7.82</v>
      </c>
      <c r="I21" s="4" t="n">
        <v>7.82</v>
      </c>
      <c r="J21" s="5" t="n">
        <v>9378</v>
      </c>
      <c r="K21" s="5" t="n">
        <v>6888</v>
      </c>
      <c r="L21" s="6" t="n">
        <v>0.5025</v>
      </c>
      <c r="M21" s="3" t="n">
        <v>27067</v>
      </c>
    </row>
    <row r="22" customFormat="false" ht="11.25" hidden="false" customHeight="false" outlineLevel="0" collapsed="false">
      <c r="A22" s="1" t="n">
        <v>114068103</v>
      </c>
      <c r="B22" s="2" t="s">
        <v>39</v>
      </c>
      <c r="C22" s="2" t="s">
        <v>36</v>
      </c>
      <c r="D22" s="3" t="n">
        <v>24829</v>
      </c>
      <c r="E22" s="3" t="n">
        <v>20363</v>
      </c>
      <c r="F22" s="3" t="n">
        <v>4466</v>
      </c>
      <c r="G22" s="4" t="n">
        <v>65</v>
      </c>
      <c r="H22" s="4" t="n">
        <v>11.05</v>
      </c>
      <c r="I22" s="4" t="n">
        <v>11.05</v>
      </c>
      <c r="J22" s="5" t="n">
        <v>6704</v>
      </c>
      <c r="K22" s="5" t="n">
        <v>6850</v>
      </c>
      <c r="L22" s="6" t="n">
        <v>0.4009</v>
      </c>
      <c r="M22" s="3" t="n">
        <v>29698</v>
      </c>
    </row>
    <row r="23" customFormat="false" ht="11.25" hidden="false" customHeight="false" outlineLevel="0" collapsed="false">
      <c r="A23" s="1" t="n">
        <v>108070502</v>
      </c>
      <c r="B23" s="2" t="s">
        <v>40</v>
      </c>
      <c r="C23" s="2" t="s">
        <v>41</v>
      </c>
      <c r="D23" s="3" t="n">
        <v>120763</v>
      </c>
      <c r="E23" s="3" t="n">
        <v>120763</v>
      </c>
      <c r="F23" s="3" t="n">
        <v>0</v>
      </c>
      <c r="G23" s="4" t="n">
        <v>271</v>
      </c>
      <c r="H23" s="4" t="n">
        <v>46.07</v>
      </c>
      <c r="I23" s="4" t="n">
        <v>0</v>
      </c>
      <c r="J23" s="5" t="n">
        <v>5818</v>
      </c>
      <c r="K23" s="5" t="n">
        <v>6817</v>
      </c>
      <c r="L23" s="6" t="n">
        <v>0.6571</v>
      </c>
      <c r="M23" s="3" t="n">
        <v>176126</v>
      </c>
    </row>
    <row r="24" customFormat="false" ht="11.25" hidden="false" customHeight="false" outlineLevel="0" collapsed="false">
      <c r="A24" s="1" t="n">
        <v>108071003</v>
      </c>
      <c r="B24" s="2" t="s">
        <v>42</v>
      </c>
      <c r="C24" s="2" t="s">
        <v>41</v>
      </c>
      <c r="D24" s="3" t="n">
        <v>14598</v>
      </c>
      <c r="E24" s="3" t="n">
        <v>11972</v>
      </c>
      <c r="F24" s="3" t="n">
        <v>2626</v>
      </c>
      <c r="G24" s="4" t="n">
        <v>23</v>
      </c>
      <c r="H24" s="4" t="n">
        <v>3.91</v>
      </c>
      <c r="I24" s="4" t="n">
        <v>3.91</v>
      </c>
      <c r="J24" s="5" t="n">
        <v>6870</v>
      </c>
      <c r="K24" s="5" t="n">
        <v>6828</v>
      </c>
      <c r="L24" s="6" t="n">
        <v>0.654</v>
      </c>
      <c r="M24" s="3" t="n">
        <v>17460</v>
      </c>
    </row>
    <row r="25" customFormat="false" ht="11.25" hidden="false" customHeight="false" outlineLevel="0" collapsed="false">
      <c r="A25" s="1" t="n">
        <v>108077503</v>
      </c>
      <c r="B25" s="2" t="s">
        <v>43</v>
      </c>
      <c r="C25" s="2" t="s">
        <v>41</v>
      </c>
      <c r="D25" s="3" t="n">
        <v>79263</v>
      </c>
      <c r="E25" s="3" t="n">
        <v>65006</v>
      </c>
      <c r="F25" s="3" t="n">
        <v>14257</v>
      </c>
      <c r="G25" s="4" t="n">
        <v>162</v>
      </c>
      <c r="H25" s="4" t="n">
        <v>27.54</v>
      </c>
      <c r="I25" s="4" t="n">
        <v>27.54</v>
      </c>
      <c r="J25" s="5" t="n">
        <v>5819</v>
      </c>
      <c r="K25" s="5" t="n">
        <v>6829</v>
      </c>
      <c r="L25" s="6" t="n">
        <v>0.5916</v>
      </c>
      <c r="M25" s="3" t="n">
        <v>94807</v>
      </c>
    </row>
    <row r="26" customFormat="false" ht="11.25" hidden="false" customHeight="false" outlineLevel="0" collapsed="false">
      <c r="A26" s="1" t="n">
        <v>108078003</v>
      </c>
      <c r="B26" s="2" t="s">
        <v>44</v>
      </c>
      <c r="C26" s="2" t="s">
        <v>41</v>
      </c>
      <c r="D26" s="3" t="n">
        <v>135213</v>
      </c>
      <c r="E26" s="3" t="n">
        <v>110892</v>
      </c>
      <c r="F26" s="3" t="n">
        <v>24321</v>
      </c>
      <c r="G26" s="4" t="n">
        <v>281</v>
      </c>
      <c r="H26" s="4" t="n">
        <v>47.77</v>
      </c>
      <c r="I26" s="4" t="n">
        <v>47.77</v>
      </c>
      <c r="J26" s="5" t="n">
        <v>5236</v>
      </c>
      <c r="K26" s="5" t="n">
        <v>6816</v>
      </c>
      <c r="L26" s="6" t="n">
        <v>0.6466</v>
      </c>
      <c r="M26" s="3" t="n">
        <v>161730</v>
      </c>
    </row>
    <row r="27" customFormat="false" ht="11.25" hidden="false" customHeight="false" outlineLevel="0" collapsed="false">
      <c r="A27" s="1" t="n">
        <v>108079004</v>
      </c>
      <c r="B27" s="2" t="s">
        <v>45</v>
      </c>
      <c r="C27" s="2" t="s">
        <v>41</v>
      </c>
      <c r="D27" s="3" t="n">
        <v>15488</v>
      </c>
      <c r="E27" s="3" t="n">
        <v>12702</v>
      </c>
      <c r="F27" s="3" t="n">
        <v>2786</v>
      </c>
      <c r="G27" s="4" t="n">
        <v>23</v>
      </c>
      <c r="H27" s="4" t="n">
        <v>3.91</v>
      </c>
      <c r="I27" s="4" t="n">
        <v>3.91</v>
      </c>
      <c r="J27" s="5" t="n">
        <v>7178</v>
      </c>
      <c r="K27" s="5" t="n">
        <v>6828</v>
      </c>
      <c r="L27" s="6" t="n">
        <v>0.6939</v>
      </c>
      <c r="M27" s="3" t="n">
        <v>18525</v>
      </c>
    </row>
    <row r="28" customFormat="false" ht="11.25" hidden="false" customHeight="false" outlineLevel="0" collapsed="false">
      <c r="A28" s="1" t="n">
        <v>117080503</v>
      </c>
      <c r="B28" s="2" t="s">
        <v>46</v>
      </c>
      <c r="C28" s="2" t="s">
        <v>47</v>
      </c>
      <c r="D28" s="3" t="n">
        <v>14498</v>
      </c>
      <c r="E28" s="3" t="n">
        <v>11890</v>
      </c>
      <c r="F28" s="3" t="n">
        <v>2608</v>
      </c>
      <c r="G28" s="4" t="n">
        <v>21</v>
      </c>
      <c r="H28" s="4" t="n">
        <v>3.57</v>
      </c>
      <c r="I28" s="4" t="n">
        <v>3.57</v>
      </c>
      <c r="J28" s="5" t="n">
        <v>7108</v>
      </c>
      <c r="K28" s="5" t="n">
        <v>6883</v>
      </c>
      <c r="L28" s="6" t="n">
        <v>0.7057</v>
      </c>
      <c r="M28" s="3" t="n">
        <v>17341</v>
      </c>
    </row>
    <row r="29" customFormat="false" ht="11.25" hidden="false" customHeight="false" outlineLevel="0" collapsed="false">
      <c r="A29" s="1" t="n">
        <v>117081003</v>
      </c>
      <c r="B29" s="2" t="s">
        <v>48</v>
      </c>
      <c r="C29" s="2" t="s">
        <v>47</v>
      </c>
      <c r="D29" s="3" t="n">
        <v>11721</v>
      </c>
      <c r="E29" s="3" t="n">
        <v>9613</v>
      </c>
      <c r="F29" s="3" t="n">
        <v>2108</v>
      </c>
      <c r="G29" s="4" t="n">
        <v>16</v>
      </c>
      <c r="H29" s="4" t="n">
        <v>2.72</v>
      </c>
      <c r="I29" s="4" t="n">
        <v>2.72</v>
      </c>
      <c r="J29" s="5" t="n">
        <v>7402</v>
      </c>
      <c r="K29" s="5" t="n">
        <v>6847</v>
      </c>
      <c r="L29" s="6" t="n">
        <v>0.7528</v>
      </c>
      <c r="M29" s="3" t="n">
        <v>14020</v>
      </c>
    </row>
    <row r="30" customFormat="false" ht="11.25" hidden="false" customHeight="false" outlineLevel="0" collapsed="false">
      <c r="A30" s="1" t="n">
        <v>117089003</v>
      </c>
      <c r="B30" s="2" t="s">
        <v>49</v>
      </c>
      <c r="C30" s="2" t="s">
        <v>47</v>
      </c>
      <c r="D30" s="3" t="n">
        <v>8312</v>
      </c>
      <c r="E30" s="3" t="n">
        <v>8312</v>
      </c>
      <c r="F30" s="3" t="n">
        <v>0</v>
      </c>
      <c r="G30" s="4" t="n">
        <v>16</v>
      </c>
      <c r="H30" s="4" t="n">
        <v>2.72</v>
      </c>
      <c r="I30" s="4" t="n">
        <v>0</v>
      </c>
      <c r="J30" s="5" t="n">
        <v>6793</v>
      </c>
      <c r="K30" s="5" t="n">
        <v>6846</v>
      </c>
      <c r="L30" s="6" t="n">
        <v>0.6561</v>
      </c>
      <c r="M30" s="3" t="n">
        <v>12123</v>
      </c>
    </row>
    <row r="31" customFormat="false" ht="11.25" hidden="false" customHeight="false" outlineLevel="0" collapsed="false">
      <c r="A31" s="1" t="n">
        <v>122098103</v>
      </c>
      <c r="B31" s="2" t="s">
        <v>50</v>
      </c>
      <c r="C31" s="2" t="s">
        <v>51</v>
      </c>
      <c r="D31" s="3" t="n">
        <v>2697</v>
      </c>
      <c r="E31" s="3" t="n">
        <v>2697</v>
      </c>
      <c r="F31" s="3" t="n">
        <v>0</v>
      </c>
      <c r="G31" s="4" t="n">
        <v>9</v>
      </c>
      <c r="H31" s="4" t="n">
        <v>1.53</v>
      </c>
      <c r="I31" s="4" t="n">
        <v>0</v>
      </c>
      <c r="J31" s="5" t="n">
        <v>8088</v>
      </c>
      <c r="K31" s="5" t="n">
        <v>6857</v>
      </c>
      <c r="L31" s="6" t="n">
        <v>0.375</v>
      </c>
      <c r="M31" s="3" t="n">
        <v>3934</v>
      </c>
    </row>
    <row r="32" customFormat="false" ht="11.25" hidden="false" customHeight="false" outlineLevel="0" collapsed="false">
      <c r="A32" s="15" t="n">
        <v>104105353</v>
      </c>
      <c r="B32" s="16" t="s">
        <v>52</v>
      </c>
      <c r="C32" s="16" t="s">
        <v>53</v>
      </c>
      <c r="D32" s="3" t="n">
        <v>31338</v>
      </c>
      <c r="E32" s="3" t="n">
        <v>25701</v>
      </c>
      <c r="F32" s="3" t="n">
        <v>5637</v>
      </c>
      <c r="G32" s="4" t="n">
        <v>52</v>
      </c>
      <c r="H32" s="4" t="n">
        <v>8.84</v>
      </c>
      <c r="I32" s="4" t="n">
        <v>8.84</v>
      </c>
      <c r="J32" s="5" t="n">
        <v>6093</v>
      </c>
      <c r="K32" s="5" t="n">
        <v>6836</v>
      </c>
      <c r="L32" s="6" t="n">
        <v>0.6959</v>
      </c>
      <c r="M32" s="3" t="n">
        <v>37483</v>
      </c>
      <c r="N32" s="2"/>
      <c r="O32" s="2"/>
    </row>
    <row r="33" customFormat="false" ht="11.25" hidden="false" customHeight="false" outlineLevel="0" collapsed="false">
      <c r="A33" s="1" t="n">
        <v>108112502</v>
      </c>
      <c r="B33" s="2" t="s">
        <v>54</v>
      </c>
      <c r="C33" s="2" t="s">
        <v>55</v>
      </c>
      <c r="D33" s="3" t="n">
        <v>308639</v>
      </c>
      <c r="E33" s="3" t="n">
        <v>253124</v>
      </c>
      <c r="F33" s="3" t="n">
        <v>55515</v>
      </c>
      <c r="G33" s="4" t="n">
        <v>571</v>
      </c>
      <c r="H33" s="4" t="n">
        <v>97.07</v>
      </c>
      <c r="I33" s="4" t="n">
        <v>97.07</v>
      </c>
      <c r="J33" s="5" t="n">
        <v>5214</v>
      </c>
      <c r="K33" s="5" t="n">
        <v>6855</v>
      </c>
      <c r="L33" s="6" t="n">
        <v>0.7294</v>
      </c>
      <c r="M33" s="3" t="n">
        <v>369166</v>
      </c>
    </row>
    <row r="34" customFormat="false" ht="11.25" hidden="false" customHeight="false" outlineLevel="0" collapsed="false">
      <c r="A34" s="1" t="n">
        <v>110141003</v>
      </c>
      <c r="B34" s="2" t="s">
        <v>56</v>
      </c>
      <c r="C34" s="2" t="s">
        <v>57</v>
      </c>
      <c r="D34" s="3" t="n">
        <v>33306</v>
      </c>
      <c r="E34" s="3" t="n">
        <v>33306</v>
      </c>
      <c r="F34" s="3" t="n">
        <v>0</v>
      </c>
      <c r="G34" s="4" t="n">
        <v>65</v>
      </c>
      <c r="H34" s="4" t="n">
        <v>11.05</v>
      </c>
      <c r="I34" s="4" t="n">
        <v>0</v>
      </c>
      <c r="J34" s="5" t="n">
        <v>6860</v>
      </c>
      <c r="K34" s="5" t="n">
        <v>6862</v>
      </c>
      <c r="L34" s="6" t="n">
        <v>0.6408</v>
      </c>
      <c r="M34" s="3" t="n">
        <v>48575</v>
      </c>
    </row>
    <row r="35" customFormat="false" ht="11.25" hidden="false" customHeight="false" outlineLevel="0" collapsed="false">
      <c r="A35" s="1" t="n">
        <v>110148002</v>
      </c>
      <c r="B35" s="2" t="s">
        <v>58</v>
      </c>
      <c r="C35" s="2" t="s">
        <v>57</v>
      </c>
      <c r="D35" s="3" t="n">
        <v>88626</v>
      </c>
      <c r="E35" s="3" t="n">
        <v>72685</v>
      </c>
      <c r="F35" s="3" t="n">
        <v>15941</v>
      </c>
      <c r="G35" s="4" t="n">
        <v>243</v>
      </c>
      <c r="H35" s="4" t="n">
        <v>41.31</v>
      </c>
      <c r="I35" s="4" t="n">
        <v>41.31</v>
      </c>
      <c r="J35" s="5" t="n">
        <v>8408</v>
      </c>
      <c r="K35" s="5" t="n">
        <v>6843</v>
      </c>
      <c r="L35" s="6" t="n">
        <v>0.375</v>
      </c>
      <c r="M35" s="3" t="n">
        <v>106007</v>
      </c>
    </row>
    <row r="36" customFormat="false" ht="11.25" hidden="false" customHeight="false" outlineLevel="0" collapsed="false">
      <c r="A36" s="1" t="n">
        <v>124156503</v>
      </c>
      <c r="B36" s="2" t="s">
        <v>59</v>
      </c>
      <c r="C36" s="2" t="s">
        <v>60</v>
      </c>
      <c r="D36" s="3" t="n">
        <v>47131</v>
      </c>
      <c r="E36" s="3" t="n">
        <v>38654</v>
      </c>
      <c r="F36" s="3" t="n">
        <v>8477</v>
      </c>
      <c r="G36" s="4" t="n">
        <v>103</v>
      </c>
      <c r="H36" s="4" t="n">
        <v>17.51</v>
      </c>
      <c r="I36" s="4" t="n">
        <v>17.51</v>
      </c>
      <c r="J36" s="5" t="n">
        <v>8159</v>
      </c>
      <c r="K36" s="5" t="n">
        <v>6897</v>
      </c>
      <c r="L36" s="6" t="n">
        <v>0.4668</v>
      </c>
      <c r="M36" s="3" t="n">
        <v>56374</v>
      </c>
    </row>
    <row r="37" customFormat="false" ht="11.25" hidden="false" customHeight="false" outlineLevel="0" collapsed="false">
      <c r="A37" s="1" t="n">
        <v>110171003</v>
      </c>
      <c r="B37" s="2" t="s">
        <v>61</v>
      </c>
      <c r="C37" s="2" t="s">
        <v>62</v>
      </c>
      <c r="D37" s="3" t="n">
        <v>35323</v>
      </c>
      <c r="E37" s="3" t="n">
        <v>28969</v>
      </c>
      <c r="F37" s="3" t="n">
        <v>6354</v>
      </c>
      <c r="G37" s="4" t="n">
        <v>56</v>
      </c>
      <c r="H37" s="4" t="n">
        <v>9.52</v>
      </c>
      <c r="I37" s="4" t="n">
        <v>9.52</v>
      </c>
      <c r="J37" s="5" t="n">
        <v>6711</v>
      </c>
      <c r="K37" s="5" t="n">
        <v>6855</v>
      </c>
      <c r="L37" s="6" t="n">
        <v>0.6613</v>
      </c>
      <c r="M37" s="3" t="n">
        <v>42250</v>
      </c>
    </row>
    <row r="38" customFormat="false" ht="11.25" hidden="false" customHeight="false" outlineLevel="0" collapsed="false">
      <c r="A38" s="1" t="n">
        <v>116191004</v>
      </c>
      <c r="B38" s="2" t="s">
        <v>63</v>
      </c>
      <c r="C38" s="2" t="s">
        <v>64</v>
      </c>
      <c r="D38" s="3" t="n">
        <v>4180</v>
      </c>
      <c r="E38" s="3" t="n">
        <v>3428</v>
      </c>
      <c r="F38" s="3" t="n">
        <v>752</v>
      </c>
      <c r="G38" s="4" t="n">
        <v>7</v>
      </c>
      <c r="H38" s="4" t="n">
        <v>1.19</v>
      </c>
      <c r="I38" s="4" t="n">
        <v>1.19</v>
      </c>
      <c r="J38" s="5" t="n">
        <v>6885</v>
      </c>
      <c r="K38" s="5" t="n">
        <v>6850</v>
      </c>
      <c r="L38" s="6" t="n">
        <v>0.6134</v>
      </c>
      <c r="M38" s="3" t="n">
        <v>5000</v>
      </c>
    </row>
    <row r="39" customFormat="false" ht="11.25" hidden="false" customHeight="false" outlineLevel="0" collapsed="false">
      <c r="A39" s="1" t="n">
        <v>116191103</v>
      </c>
      <c r="B39" s="2" t="s">
        <v>65</v>
      </c>
      <c r="C39" s="2" t="s">
        <v>64</v>
      </c>
      <c r="D39" s="3" t="n">
        <v>28241</v>
      </c>
      <c r="E39" s="3" t="n">
        <v>28241</v>
      </c>
      <c r="F39" s="3" t="n">
        <v>0</v>
      </c>
      <c r="G39" s="4" t="n">
        <v>58</v>
      </c>
      <c r="H39" s="4" t="n">
        <v>9.86</v>
      </c>
      <c r="I39" s="4" t="n">
        <v>0</v>
      </c>
      <c r="J39" s="5" t="n">
        <v>6360</v>
      </c>
      <c r="K39" s="5" t="n">
        <v>6865</v>
      </c>
      <c r="L39" s="6" t="n">
        <v>0.6568</v>
      </c>
      <c r="M39" s="3" t="n">
        <v>41188</v>
      </c>
    </row>
    <row r="40" customFormat="false" ht="11.25" hidden="false" customHeight="false" outlineLevel="0" collapsed="false">
      <c r="A40" s="1" t="n">
        <v>116191503</v>
      </c>
      <c r="B40" s="2" t="s">
        <v>66</v>
      </c>
      <c r="C40" s="2" t="s">
        <v>64</v>
      </c>
      <c r="D40" s="3" t="n">
        <v>53428</v>
      </c>
      <c r="E40" s="3" t="n">
        <v>43818</v>
      </c>
      <c r="F40" s="3" t="n">
        <v>9610</v>
      </c>
      <c r="G40" s="4" t="n">
        <v>115</v>
      </c>
      <c r="H40" s="4" t="n">
        <v>19.55</v>
      </c>
      <c r="I40" s="4" t="n">
        <v>19.55</v>
      </c>
      <c r="J40" s="5" t="n">
        <v>6255</v>
      </c>
      <c r="K40" s="5" t="n">
        <v>6838</v>
      </c>
      <c r="L40" s="6" t="n">
        <v>0.5226</v>
      </c>
      <c r="M40" s="3" t="n">
        <v>63906</v>
      </c>
    </row>
    <row r="41" customFormat="false" ht="11.25" hidden="false" customHeight="false" outlineLevel="0" collapsed="false">
      <c r="A41" s="15" t="n">
        <v>105201033</v>
      </c>
      <c r="B41" s="16" t="s">
        <v>67</v>
      </c>
      <c r="C41" s="16" t="s">
        <v>68</v>
      </c>
      <c r="D41" s="3" t="n">
        <v>39384</v>
      </c>
      <c r="E41" s="3" t="n">
        <v>32300</v>
      </c>
      <c r="F41" s="3" t="n">
        <v>7084</v>
      </c>
      <c r="G41" s="4" t="n">
        <v>69</v>
      </c>
      <c r="H41" s="4" t="n">
        <v>11.73</v>
      </c>
      <c r="I41" s="4" t="n">
        <v>11.73</v>
      </c>
      <c r="J41" s="5" t="n">
        <v>6232</v>
      </c>
      <c r="K41" s="5" t="n">
        <v>6848</v>
      </c>
      <c r="L41" s="6" t="n">
        <v>0.6444</v>
      </c>
      <c r="M41" s="3" t="n">
        <v>47107</v>
      </c>
      <c r="N41" s="2"/>
      <c r="O41" s="2"/>
    </row>
    <row r="42" customFormat="false" ht="11.25" hidden="false" customHeight="false" outlineLevel="0" collapsed="false">
      <c r="A42" s="1" t="n">
        <v>115210503</v>
      </c>
      <c r="B42" s="2" t="s">
        <v>69</v>
      </c>
      <c r="C42" s="2" t="s">
        <v>70</v>
      </c>
      <c r="D42" s="3" t="n">
        <v>99400</v>
      </c>
      <c r="E42" s="3" t="n">
        <v>81521</v>
      </c>
      <c r="F42" s="3" t="n">
        <v>17879</v>
      </c>
      <c r="G42" s="4" t="n">
        <v>196</v>
      </c>
      <c r="H42" s="4" t="n">
        <v>33.32</v>
      </c>
      <c r="I42" s="4" t="n">
        <v>33.32</v>
      </c>
      <c r="J42" s="5" t="n">
        <v>6211</v>
      </c>
      <c r="K42" s="5" t="n">
        <v>6861</v>
      </c>
      <c r="L42" s="6" t="n">
        <v>0.5745</v>
      </c>
      <c r="M42" s="3" t="n">
        <v>118893</v>
      </c>
    </row>
    <row r="43" customFormat="false" ht="11.25" hidden="false" customHeight="false" outlineLevel="0" collapsed="false">
      <c r="A43" s="1" t="n">
        <v>115211103</v>
      </c>
      <c r="B43" s="2" t="s">
        <v>71</v>
      </c>
      <c r="C43" s="2" t="s">
        <v>70</v>
      </c>
      <c r="D43" s="3" t="n">
        <v>154983</v>
      </c>
      <c r="E43" s="3" t="n">
        <v>127106</v>
      </c>
      <c r="F43" s="3" t="n">
        <v>27877</v>
      </c>
      <c r="G43" s="4" t="n">
        <v>355</v>
      </c>
      <c r="H43" s="4" t="n">
        <v>60.35</v>
      </c>
      <c r="I43" s="4" t="n">
        <v>60.35</v>
      </c>
      <c r="J43" s="5" t="n">
        <v>7065</v>
      </c>
      <c r="K43" s="5" t="n">
        <v>6858</v>
      </c>
      <c r="L43" s="6" t="n">
        <v>0.4479</v>
      </c>
      <c r="M43" s="3" t="n">
        <v>185377</v>
      </c>
    </row>
    <row r="44" customFormat="false" ht="11.25" hidden="false" customHeight="false" outlineLevel="0" collapsed="false">
      <c r="A44" s="1" t="n">
        <v>115222752</v>
      </c>
      <c r="B44" s="2" t="s">
        <v>72</v>
      </c>
      <c r="C44" s="2" t="s">
        <v>73</v>
      </c>
      <c r="D44" s="3" t="n">
        <v>229371</v>
      </c>
      <c r="E44" s="3" t="n">
        <v>188114</v>
      </c>
      <c r="F44" s="3" t="n">
        <v>41257</v>
      </c>
      <c r="G44" s="4" t="n">
        <v>310</v>
      </c>
      <c r="H44" s="4" t="n">
        <v>52.7</v>
      </c>
      <c r="I44" s="4" t="n">
        <v>52.7</v>
      </c>
      <c r="J44" s="5" t="n">
        <v>7826</v>
      </c>
      <c r="K44" s="5" t="n">
        <v>6909</v>
      </c>
      <c r="L44" s="6" t="n">
        <v>0.7535</v>
      </c>
      <c r="M44" s="3" t="n">
        <v>274353</v>
      </c>
    </row>
    <row r="45" customFormat="false" ht="11.25" hidden="false" customHeight="false" outlineLevel="0" collapsed="false">
      <c r="A45" s="1" t="n">
        <v>115229003</v>
      </c>
      <c r="B45" s="2" t="s">
        <v>74</v>
      </c>
      <c r="C45" s="2" t="s">
        <v>73</v>
      </c>
      <c r="D45" s="3" t="n">
        <v>81359</v>
      </c>
      <c r="E45" s="3" t="n">
        <v>66725</v>
      </c>
      <c r="F45" s="3" t="n">
        <v>14634</v>
      </c>
      <c r="G45" s="4" t="n">
        <v>140</v>
      </c>
      <c r="H45" s="4" t="n">
        <v>23.8</v>
      </c>
      <c r="I45" s="4" t="n">
        <v>23.8</v>
      </c>
      <c r="J45" s="5" t="n">
        <v>7850</v>
      </c>
      <c r="K45" s="5" t="n">
        <v>6864</v>
      </c>
      <c r="L45" s="6" t="n">
        <v>0.5957</v>
      </c>
      <c r="M45" s="3" t="n">
        <v>97315</v>
      </c>
    </row>
    <row r="46" customFormat="false" ht="11.25" hidden="false" customHeight="false" outlineLevel="0" collapsed="false">
      <c r="A46" s="1" t="n">
        <v>125231232</v>
      </c>
      <c r="B46" s="2" t="s">
        <v>75</v>
      </c>
      <c r="C46" s="2" t="s">
        <v>76</v>
      </c>
      <c r="D46" s="3" t="n">
        <v>317857</v>
      </c>
      <c r="E46" s="3" t="n">
        <v>260684</v>
      </c>
      <c r="F46" s="3" t="n">
        <v>57173</v>
      </c>
      <c r="G46" s="4" t="n">
        <v>429</v>
      </c>
      <c r="H46" s="4" t="n">
        <v>72.93</v>
      </c>
      <c r="I46" s="4" t="n">
        <v>72.93</v>
      </c>
      <c r="J46" s="5" t="n">
        <v>6184</v>
      </c>
      <c r="K46" s="5" t="n">
        <v>6886</v>
      </c>
      <c r="L46" s="6" t="n">
        <v>0.843</v>
      </c>
      <c r="M46" s="3" t="n">
        <v>380192</v>
      </c>
    </row>
    <row r="47" customFormat="false" ht="11.25" hidden="false" customHeight="false" outlineLevel="0" collapsed="false">
      <c r="A47" s="1" t="n">
        <v>125237702</v>
      </c>
      <c r="B47" s="2" t="s">
        <v>77</v>
      </c>
      <c r="C47" s="2" t="s">
        <v>76</v>
      </c>
      <c r="D47" s="3" t="n">
        <v>41969</v>
      </c>
      <c r="E47" s="3" t="n">
        <v>41969</v>
      </c>
      <c r="F47" s="3" t="n">
        <v>0</v>
      </c>
      <c r="G47" s="4" t="n">
        <v>97</v>
      </c>
      <c r="H47" s="4" t="n">
        <v>16.49</v>
      </c>
      <c r="I47" s="4" t="n">
        <v>0</v>
      </c>
      <c r="J47" s="5" t="n">
        <v>8394</v>
      </c>
      <c r="K47" s="5" t="n">
        <v>6902</v>
      </c>
      <c r="L47" s="6" t="n">
        <v>0.5378</v>
      </c>
      <c r="M47" s="3" t="n">
        <v>61209</v>
      </c>
    </row>
    <row r="48" customFormat="false" ht="11.25" hidden="false" customHeight="false" outlineLevel="0" collapsed="false">
      <c r="A48" s="1" t="n">
        <v>125239452</v>
      </c>
      <c r="B48" s="2" t="s">
        <v>78</v>
      </c>
      <c r="C48" s="2" t="s">
        <v>76</v>
      </c>
      <c r="D48" s="3" t="n">
        <v>73948</v>
      </c>
      <c r="E48" s="3" t="n">
        <v>60647</v>
      </c>
      <c r="F48" s="3" t="n">
        <v>13301</v>
      </c>
      <c r="G48" s="4" t="n">
        <v>122</v>
      </c>
      <c r="H48" s="4" t="n">
        <v>20.74</v>
      </c>
      <c r="I48" s="4" t="n">
        <v>20.74</v>
      </c>
      <c r="J48" s="5" t="n">
        <v>6817</v>
      </c>
      <c r="K48" s="5" t="n">
        <v>6895</v>
      </c>
      <c r="L48" s="6" t="n">
        <v>0.6256</v>
      </c>
      <c r="M48" s="3" t="n">
        <v>88450</v>
      </c>
    </row>
    <row r="49" customFormat="false" ht="11.25" hidden="false" customHeight="false" outlineLevel="0" collapsed="false">
      <c r="A49" s="1" t="n">
        <v>109243503</v>
      </c>
      <c r="B49" s="2" t="s">
        <v>79</v>
      </c>
      <c r="C49" s="2" t="s">
        <v>80</v>
      </c>
      <c r="D49" s="3" t="n">
        <v>34237</v>
      </c>
      <c r="E49" s="3" t="n">
        <v>28079</v>
      </c>
      <c r="F49" s="3" t="n">
        <v>6158</v>
      </c>
      <c r="G49" s="4" t="n">
        <v>50</v>
      </c>
      <c r="H49" s="4" t="n">
        <v>8.5</v>
      </c>
      <c r="I49" s="4" t="n">
        <v>8.5</v>
      </c>
      <c r="J49" s="5" t="n">
        <v>8396</v>
      </c>
      <c r="K49" s="5" t="n">
        <v>6856</v>
      </c>
      <c r="L49" s="6" t="n">
        <v>0.7027</v>
      </c>
      <c r="M49" s="3" t="n">
        <v>40951</v>
      </c>
    </row>
    <row r="50" customFormat="false" ht="11.25" hidden="false" customHeight="false" outlineLevel="0" collapsed="false">
      <c r="A50" s="1" t="n">
        <v>109246003</v>
      </c>
      <c r="B50" s="2" t="s">
        <v>81</v>
      </c>
      <c r="C50" s="2" t="s">
        <v>80</v>
      </c>
      <c r="D50" s="3" t="n">
        <v>2635</v>
      </c>
      <c r="E50" s="3" t="n">
        <v>2635</v>
      </c>
      <c r="F50" s="3" t="n">
        <v>0</v>
      </c>
      <c r="G50" s="4" t="n">
        <v>5</v>
      </c>
      <c r="H50" s="4" t="n">
        <v>0.85</v>
      </c>
      <c r="I50" s="4" t="n">
        <v>0</v>
      </c>
      <c r="J50" s="5" t="n">
        <v>6913</v>
      </c>
      <c r="K50" s="5" t="n">
        <v>6864</v>
      </c>
      <c r="L50" s="6" t="n">
        <v>0.6587</v>
      </c>
      <c r="M50" s="3" t="n">
        <v>3843</v>
      </c>
    </row>
    <row r="51" customFormat="false" ht="11.25" hidden="false" customHeight="false" outlineLevel="0" collapsed="false">
      <c r="A51" s="1" t="n">
        <v>109248003</v>
      </c>
      <c r="B51" s="2" t="s">
        <v>82</v>
      </c>
      <c r="C51" s="2" t="s">
        <v>80</v>
      </c>
      <c r="D51" s="3" t="n">
        <v>103421</v>
      </c>
      <c r="E51" s="3" t="n">
        <v>84819</v>
      </c>
      <c r="F51" s="3" t="n">
        <v>18602</v>
      </c>
      <c r="G51" s="4" t="n">
        <v>236</v>
      </c>
      <c r="H51" s="4" t="n">
        <v>40.12</v>
      </c>
      <c r="I51" s="4" t="n">
        <v>40.12</v>
      </c>
      <c r="J51" s="5" t="n">
        <v>5822</v>
      </c>
      <c r="K51" s="5" t="n">
        <v>6838</v>
      </c>
      <c r="L51" s="6" t="n">
        <v>0.5296</v>
      </c>
      <c r="M51" s="3" t="n">
        <v>123703</v>
      </c>
    </row>
    <row r="52" customFormat="false" ht="11.25" hidden="false" customHeight="false" outlineLevel="0" collapsed="false">
      <c r="A52" s="15" t="n">
        <v>105251453</v>
      </c>
      <c r="B52" s="16" t="s">
        <v>83</v>
      </c>
      <c r="C52" s="16" t="s">
        <v>84</v>
      </c>
      <c r="D52" s="3" t="n">
        <v>116917</v>
      </c>
      <c r="E52" s="3" t="n">
        <v>95887</v>
      </c>
      <c r="F52" s="3" t="n">
        <v>21030</v>
      </c>
      <c r="G52" s="4" t="n">
        <v>175</v>
      </c>
      <c r="H52" s="4" t="n">
        <v>29.75</v>
      </c>
      <c r="I52" s="4" t="n">
        <v>29.75</v>
      </c>
      <c r="J52" s="5" t="n">
        <v>6241</v>
      </c>
      <c r="K52" s="5" t="n">
        <v>6865</v>
      </c>
      <c r="L52" s="6" t="n">
        <v>0.7532</v>
      </c>
      <c r="M52" s="3" t="n">
        <v>139846</v>
      </c>
      <c r="N52" s="2"/>
      <c r="O52" s="2"/>
    </row>
    <row r="53" customFormat="false" ht="11.25" hidden="false" customHeight="false" outlineLevel="0" collapsed="false">
      <c r="A53" s="15" t="n">
        <v>105258503</v>
      </c>
      <c r="B53" s="16" t="s">
        <v>85</v>
      </c>
      <c r="C53" s="16" t="s">
        <v>84</v>
      </c>
      <c r="D53" s="3" t="n">
        <v>57602</v>
      </c>
      <c r="E53" s="3" t="n">
        <v>47241</v>
      </c>
      <c r="F53" s="3" t="n">
        <v>10361</v>
      </c>
      <c r="G53" s="4" t="n">
        <v>98</v>
      </c>
      <c r="H53" s="4" t="n">
        <v>16.66</v>
      </c>
      <c r="I53" s="4" t="n">
        <v>16.66</v>
      </c>
      <c r="J53" s="5" t="n">
        <v>5569</v>
      </c>
      <c r="K53" s="5" t="n">
        <v>6825</v>
      </c>
      <c r="L53" s="6" t="n">
        <v>0.7426</v>
      </c>
      <c r="M53" s="3" t="n">
        <v>68898</v>
      </c>
      <c r="N53" s="2"/>
      <c r="O53" s="2"/>
    </row>
    <row r="54" customFormat="false" ht="11.25" hidden="false" customHeight="false" outlineLevel="0" collapsed="false">
      <c r="A54" s="1" t="n">
        <v>112281302</v>
      </c>
      <c r="B54" s="2" t="s">
        <v>86</v>
      </c>
      <c r="C54" s="2" t="s">
        <v>87</v>
      </c>
      <c r="D54" s="3" t="n">
        <v>88532</v>
      </c>
      <c r="E54" s="3" t="n">
        <v>72608</v>
      </c>
      <c r="F54" s="3" t="n">
        <v>15924</v>
      </c>
      <c r="G54" s="4" t="n">
        <v>228</v>
      </c>
      <c r="H54" s="4" t="n">
        <v>38.76</v>
      </c>
      <c r="I54" s="4" t="n">
        <v>38.76</v>
      </c>
      <c r="J54" s="5" t="n">
        <v>6314</v>
      </c>
      <c r="K54" s="5" t="n">
        <v>6834</v>
      </c>
      <c r="L54" s="6" t="n">
        <v>0.4327</v>
      </c>
      <c r="M54" s="3" t="n">
        <v>105895</v>
      </c>
    </row>
    <row r="55" customFormat="false" ht="11.25" hidden="false" customHeight="false" outlineLevel="0" collapsed="false">
      <c r="A55" s="15" t="n">
        <v>101308503</v>
      </c>
      <c r="B55" s="16" t="s">
        <v>88</v>
      </c>
      <c r="C55" s="16" t="s">
        <v>89</v>
      </c>
      <c r="D55" s="3" t="n">
        <v>33170</v>
      </c>
      <c r="E55" s="3" t="n">
        <v>27204</v>
      </c>
      <c r="F55" s="3" t="n">
        <v>5966</v>
      </c>
      <c r="G55" s="4" t="n">
        <v>80</v>
      </c>
      <c r="H55" s="4" t="n">
        <v>13.6</v>
      </c>
      <c r="I55" s="4" t="n">
        <v>13.6</v>
      </c>
      <c r="J55" s="5" t="n">
        <v>8144</v>
      </c>
      <c r="K55" s="5" t="n">
        <v>6861</v>
      </c>
      <c r="L55" s="6" t="n">
        <v>0.4252</v>
      </c>
      <c r="M55" s="3" t="n">
        <v>39675</v>
      </c>
      <c r="N55" s="2"/>
      <c r="O55" s="2"/>
    </row>
    <row r="56" customFormat="false" ht="11.25" hidden="false" customHeight="false" outlineLevel="0" collapsed="false">
      <c r="A56" s="1" t="n">
        <v>111312503</v>
      </c>
      <c r="B56" s="2" t="s">
        <v>90</v>
      </c>
      <c r="C56" s="2" t="s">
        <v>91</v>
      </c>
      <c r="D56" s="3" t="n">
        <v>7771</v>
      </c>
      <c r="E56" s="3" t="n">
        <v>6373</v>
      </c>
      <c r="F56" s="3" t="n">
        <v>1398</v>
      </c>
      <c r="G56" s="4" t="n">
        <v>16</v>
      </c>
      <c r="H56" s="4" t="n">
        <v>2.72</v>
      </c>
      <c r="I56" s="4" t="n">
        <v>2.72</v>
      </c>
      <c r="J56" s="5" t="n">
        <v>5706</v>
      </c>
      <c r="K56" s="5" t="n">
        <v>6830</v>
      </c>
      <c r="L56" s="6" t="n">
        <v>0.5989</v>
      </c>
      <c r="M56" s="3" t="n">
        <v>9295</v>
      </c>
    </row>
    <row r="57" customFormat="false" ht="11.25" hidden="false" customHeight="false" outlineLevel="0" collapsed="false">
      <c r="A57" s="1" t="n">
        <v>111316003</v>
      </c>
      <c r="B57" s="2" t="s">
        <v>92</v>
      </c>
      <c r="C57" s="2" t="s">
        <v>91</v>
      </c>
      <c r="D57" s="3" t="n">
        <v>51325</v>
      </c>
      <c r="E57" s="3" t="n">
        <v>42093</v>
      </c>
      <c r="F57" s="3" t="n">
        <v>9232</v>
      </c>
      <c r="G57" s="4" t="n">
        <v>87</v>
      </c>
      <c r="H57" s="4" t="n">
        <v>14.79</v>
      </c>
      <c r="I57" s="4" t="n">
        <v>14.79</v>
      </c>
      <c r="J57" s="5" t="n">
        <v>5544</v>
      </c>
      <c r="K57" s="5" t="n">
        <v>6812</v>
      </c>
      <c r="L57" s="6" t="n">
        <v>0.7487</v>
      </c>
      <c r="M57" s="3" t="n">
        <v>61390</v>
      </c>
    </row>
    <row r="58" customFormat="false" ht="11.25" hidden="false" customHeight="false" outlineLevel="0" collapsed="false">
      <c r="A58" s="1" t="n">
        <v>111317503</v>
      </c>
      <c r="B58" s="2" t="s">
        <v>93</v>
      </c>
      <c r="C58" s="2" t="s">
        <v>91</v>
      </c>
      <c r="D58" s="3" t="n">
        <v>19262</v>
      </c>
      <c r="E58" s="3" t="n">
        <v>15797</v>
      </c>
      <c r="F58" s="3" t="n">
        <v>3465</v>
      </c>
      <c r="G58" s="4" t="n">
        <v>35</v>
      </c>
      <c r="H58" s="4" t="n">
        <v>5.95</v>
      </c>
      <c r="I58" s="4" t="n">
        <v>5.95</v>
      </c>
      <c r="J58" s="5" t="n">
        <v>5581</v>
      </c>
      <c r="K58" s="5" t="n">
        <v>6814</v>
      </c>
      <c r="L58" s="6" t="n">
        <v>0.6938</v>
      </c>
      <c r="M58" s="3" t="n">
        <v>23039</v>
      </c>
    </row>
    <row r="59" customFormat="false" ht="11.25" hidden="false" customHeight="false" outlineLevel="0" collapsed="false">
      <c r="A59" s="1" t="n">
        <v>128325203</v>
      </c>
      <c r="B59" s="2" t="s">
        <v>94</v>
      </c>
      <c r="C59" s="2" t="s">
        <v>95</v>
      </c>
      <c r="D59" s="3" t="n">
        <v>48167</v>
      </c>
      <c r="E59" s="3" t="n">
        <v>39503</v>
      </c>
      <c r="F59" s="3" t="n">
        <v>8664</v>
      </c>
      <c r="G59" s="4" t="n">
        <v>71</v>
      </c>
      <c r="H59" s="4" t="n">
        <v>12.07</v>
      </c>
      <c r="I59" s="4" t="n">
        <v>12.07</v>
      </c>
      <c r="J59" s="5" t="n">
        <v>8181</v>
      </c>
      <c r="K59" s="5" t="n">
        <v>6868</v>
      </c>
      <c r="L59" s="6" t="n">
        <v>0.695</v>
      </c>
      <c r="M59" s="3" t="n">
        <v>57613</v>
      </c>
    </row>
    <row r="60" customFormat="false" ht="11.25" hidden="false" customHeight="false" outlineLevel="0" collapsed="false">
      <c r="A60" s="1" t="n">
        <v>128326303</v>
      </c>
      <c r="B60" s="2" t="s">
        <v>96</v>
      </c>
      <c r="C60" s="2" t="s">
        <v>95</v>
      </c>
      <c r="D60" s="3" t="n">
        <v>30174</v>
      </c>
      <c r="E60" s="3" t="n">
        <v>24747</v>
      </c>
      <c r="F60" s="3" t="n">
        <v>5427</v>
      </c>
      <c r="G60" s="4" t="n">
        <v>42</v>
      </c>
      <c r="H60" s="4" t="n">
        <v>7.14</v>
      </c>
      <c r="I60" s="4" t="n">
        <v>7.14</v>
      </c>
      <c r="J60" s="5" t="n">
        <v>8348</v>
      </c>
      <c r="K60" s="5" t="n">
        <v>6855</v>
      </c>
      <c r="L60" s="6" t="n">
        <v>0.7374</v>
      </c>
      <c r="M60" s="3" t="n">
        <v>36092</v>
      </c>
    </row>
    <row r="61" customFormat="false" ht="11.25" hidden="false" customHeight="false" outlineLevel="0" collapsed="false">
      <c r="A61" s="1" t="n">
        <v>128328003</v>
      </c>
      <c r="B61" s="2" t="s">
        <v>97</v>
      </c>
      <c r="C61" s="2" t="s">
        <v>95</v>
      </c>
      <c r="D61" s="3" t="n">
        <v>23423</v>
      </c>
      <c r="E61" s="3" t="n">
        <v>19210</v>
      </c>
      <c r="F61" s="3" t="n">
        <v>4213</v>
      </c>
      <c r="G61" s="4" t="n">
        <v>34</v>
      </c>
      <c r="H61" s="4" t="n">
        <v>5.78</v>
      </c>
      <c r="I61" s="4" t="n">
        <v>5.78</v>
      </c>
      <c r="J61" s="5" t="n">
        <v>8645</v>
      </c>
      <c r="K61" s="5" t="n">
        <v>6847</v>
      </c>
      <c r="L61" s="6" t="n">
        <v>0.7079</v>
      </c>
      <c r="M61" s="3" t="n">
        <v>28016</v>
      </c>
    </row>
    <row r="62" customFormat="false" ht="11.25" hidden="false" customHeight="false" outlineLevel="0" collapsed="false">
      <c r="A62" s="1" t="n">
        <v>106330703</v>
      </c>
      <c r="B62" s="2" t="s">
        <v>98</v>
      </c>
      <c r="C62" s="2" t="s">
        <v>99</v>
      </c>
      <c r="D62" s="3" t="n">
        <v>19195</v>
      </c>
      <c r="E62" s="3" t="n">
        <v>15742</v>
      </c>
      <c r="F62" s="3" t="n">
        <v>3453</v>
      </c>
      <c r="G62" s="4" t="n">
        <v>32</v>
      </c>
      <c r="H62" s="4" t="n">
        <v>5.44</v>
      </c>
      <c r="I62" s="4" t="n">
        <v>5.44</v>
      </c>
      <c r="J62" s="5" t="n">
        <v>6416</v>
      </c>
      <c r="K62" s="5" t="n">
        <v>6825</v>
      </c>
      <c r="L62" s="6" t="n">
        <v>0.6578</v>
      </c>
      <c r="M62" s="3" t="n">
        <v>22959</v>
      </c>
    </row>
    <row r="63" customFormat="false" ht="11.25" hidden="false" customHeight="false" outlineLevel="0" collapsed="false">
      <c r="A63" s="1" t="n">
        <v>111343603</v>
      </c>
      <c r="B63" s="2" t="s">
        <v>100</v>
      </c>
      <c r="C63" s="2" t="s">
        <v>101</v>
      </c>
      <c r="D63" s="3" t="n">
        <v>81269</v>
      </c>
      <c r="E63" s="3" t="n">
        <v>66651</v>
      </c>
      <c r="F63" s="3" t="n">
        <v>14618</v>
      </c>
      <c r="G63" s="4" t="n">
        <v>192</v>
      </c>
      <c r="H63" s="4" t="n">
        <v>32.64</v>
      </c>
      <c r="I63" s="4" t="n">
        <v>32.64</v>
      </c>
      <c r="J63" s="5" t="n">
        <v>5272</v>
      </c>
      <c r="K63" s="5" t="n">
        <v>6818</v>
      </c>
      <c r="L63" s="6" t="n">
        <v>0.5649</v>
      </c>
      <c r="M63" s="3" t="n">
        <v>97207</v>
      </c>
    </row>
    <row r="64" customFormat="false" ht="11.25" hidden="false" customHeight="false" outlineLevel="0" collapsed="false">
      <c r="A64" s="1" t="n">
        <v>113362303</v>
      </c>
      <c r="B64" s="2" t="s">
        <v>102</v>
      </c>
      <c r="C64" s="2" t="s">
        <v>103</v>
      </c>
      <c r="D64" s="3" t="n">
        <v>45145</v>
      </c>
      <c r="E64" s="3" t="n">
        <v>37025</v>
      </c>
      <c r="F64" s="3" t="n">
        <v>8120</v>
      </c>
      <c r="G64" s="4" t="n">
        <v>124</v>
      </c>
      <c r="H64" s="4" t="n">
        <v>21.08</v>
      </c>
      <c r="I64" s="4" t="n">
        <v>21.08</v>
      </c>
      <c r="J64" s="5" t="n">
        <v>6846</v>
      </c>
      <c r="K64" s="5" t="n">
        <v>6831</v>
      </c>
      <c r="L64" s="6" t="n">
        <v>0.375</v>
      </c>
      <c r="M64" s="3" t="n">
        <v>53999</v>
      </c>
    </row>
    <row r="65" customFormat="false" ht="11.25" hidden="false" customHeight="false" outlineLevel="0" collapsed="false">
      <c r="A65" s="1" t="n">
        <v>113362403</v>
      </c>
      <c r="B65" s="2" t="s">
        <v>104</v>
      </c>
      <c r="C65" s="2" t="s">
        <v>103</v>
      </c>
      <c r="D65" s="3" t="n">
        <v>43359</v>
      </c>
      <c r="E65" s="3" t="n">
        <v>35560</v>
      </c>
      <c r="F65" s="3" t="n">
        <v>7799</v>
      </c>
      <c r="G65" s="4" t="n">
        <v>97</v>
      </c>
      <c r="H65" s="4" t="n">
        <v>16.49</v>
      </c>
      <c r="I65" s="4" t="n">
        <v>16.49</v>
      </c>
      <c r="J65" s="5" t="n">
        <v>6454</v>
      </c>
      <c r="K65" s="5" t="n">
        <v>6855</v>
      </c>
      <c r="L65" s="6" t="n">
        <v>0.4873</v>
      </c>
      <c r="M65" s="3" t="n">
        <v>51862</v>
      </c>
    </row>
    <row r="66" customFormat="false" ht="11.25" hidden="false" customHeight="false" outlineLevel="0" collapsed="false">
      <c r="A66" s="1" t="n">
        <v>113362603</v>
      </c>
      <c r="B66" s="2" t="s">
        <v>105</v>
      </c>
      <c r="C66" s="2" t="s">
        <v>103</v>
      </c>
      <c r="D66" s="3" t="n">
        <v>15771</v>
      </c>
      <c r="E66" s="3" t="n">
        <v>12934</v>
      </c>
      <c r="F66" s="3" t="n">
        <v>2837</v>
      </c>
      <c r="G66" s="4" t="n">
        <v>39</v>
      </c>
      <c r="H66" s="4" t="n">
        <v>6.63</v>
      </c>
      <c r="I66" s="4" t="n">
        <v>6.63</v>
      </c>
      <c r="J66" s="5" t="n">
        <v>7146</v>
      </c>
      <c r="K66" s="5" t="n">
        <v>6861</v>
      </c>
      <c r="L66" s="6" t="n">
        <v>0.4147</v>
      </c>
      <c r="M66" s="3" t="n">
        <v>18864</v>
      </c>
    </row>
    <row r="67" customFormat="false" ht="11.25" hidden="false" customHeight="false" outlineLevel="0" collapsed="false">
      <c r="A67" s="1" t="n">
        <v>113363603</v>
      </c>
      <c r="B67" s="2" t="s">
        <v>106</v>
      </c>
      <c r="C67" s="2" t="s">
        <v>103</v>
      </c>
      <c r="D67" s="3" t="n">
        <v>19601</v>
      </c>
      <c r="E67" s="3" t="n">
        <v>16075</v>
      </c>
      <c r="F67" s="3" t="n">
        <v>3526</v>
      </c>
      <c r="G67" s="4" t="n">
        <v>52</v>
      </c>
      <c r="H67" s="4" t="n">
        <v>8.84</v>
      </c>
      <c r="I67" s="4" t="n">
        <v>8.84</v>
      </c>
      <c r="J67" s="5" t="n">
        <v>7153</v>
      </c>
      <c r="K67" s="5" t="n">
        <v>6855</v>
      </c>
      <c r="L67" s="6" t="n">
        <v>0.3869</v>
      </c>
      <c r="M67" s="3" t="n">
        <v>23445</v>
      </c>
    </row>
    <row r="68" customFormat="false" ht="11.25" hidden="false" customHeight="false" outlineLevel="0" collapsed="false">
      <c r="A68" s="1" t="n">
        <v>113364002</v>
      </c>
      <c r="B68" s="2" t="s">
        <v>107</v>
      </c>
      <c r="C68" s="2" t="s">
        <v>103</v>
      </c>
      <c r="D68" s="3" t="n">
        <v>461654</v>
      </c>
      <c r="E68" s="3" t="n">
        <v>378616</v>
      </c>
      <c r="F68" s="3" t="n">
        <v>83038</v>
      </c>
      <c r="G68" s="4" t="n">
        <v>707</v>
      </c>
      <c r="H68" s="4" t="n">
        <v>120.19</v>
      </c>
      <c r="I68" s="4" t="n">
        <v>120.19</v>
      </c>
      <c r="J68" s="5" t="n">
        <v>7100</v>
      </c>
      <c r="K68" s="5" t="n">
        <v>6888</v>
      </c>
      <c r="L68" s="6" t="n">
        <v>0.667</v>
      </c>
      <c r="M68" s="3" t="n">
        <v>552189</v>
      </c>
    </row>
    <row r="69" customFormat="false" ht="11.25" hidden="false" customHeight="false" outlineLevel="0" collapsed="false">
      <c r="A69" s="1" t="n">
        <v>113364403</v>
      </c>
      <c r="B69" s="2" t="s">
        <v>108</v>
      </c>
      <c r="C69" s="2" t="s">
        <v>103</v>
      </c>
      <c r="D69" s="3" t="n">
        <v>71918</v>
      </c>
      <c r="E69" s="3" t="n">
        <v>58982</v>
      </c>
      <c r="F69" s="3" t="n">
        <v>12936</v>
      </c>
      <c r="G69" s="4" t="n">
        <v>178</v>
      </c>
      <c r="H69" s="4" t="n">
        <v>30.26</v>
      </c>
      <c r="I69" s="4" t="n">
        <v>30.26</v>
      </c>
      <c r="J69" s="5" t="n">
        <v>7341</v>
      </c>
      <c r="K69" s="5" t="n">
        <v>6850</v>
      </c>
      <c r="L69" s="6" t="n">
        <v>0.415</v>
      </c>
      <c r="M69" s="3" t="n">
        <v>86022</v>
      </c>
    </row>
    <row r="70" customFormat="false" ht="11.25" hidden="false" customHeight="false" outlineLevel="0" collapsed="false">
      <c r="A70" s="1" t="n">
        <v>113365203</v>
      </c>
      <c r="B70" s="2" t="s">
        <v>109</v>
      </c>
      <c r="C70" s="2" t="s">
        <v>103</v>
      </c>
      <c r="D70" s="3" t="n">
        <v>58692</v>
      </c>
      <c r="E70" s="3" t="n">
        <v>48135</v>
      </c>
      <c r="F70" s="3" t="n">
        <v>10557</v>
      </c>
      <c r="G70" s="4" t="n">
        <v>144</v>
      </c>
      <c r="H70" s="4" t="n">
        <v>24.48</v>
      </c>
      <c r="I70" s="4" t="n">
        <v>24.48</v>
      </c>
      <c r="J70" s="5" t="n">
        <v>6404</v>
      </c>
      <c r="K70" s="5" t="n">
        <v>6849</v>
      </c>
      <c r="L70" s="6" t="n">
        <v>0.4478</v>
      </c>
      <c r="M70" s="3" t="n">
        <v>70202</v>
      </c>
    </row>
    <row r="71" customFormat="false" ht="11.25" hidden="false" customHeight="false" outlineLevel="0" collapsed="false">
      <c r="A71" s="1" t="n">
        <v>113367003</v>
      </c>
      <c r="B71" s="2" t="s">
        <v>110</v>
      </c>
      <c r="C71" s="2" t="s">
        <v>103</v>
      </c>
      <c r="D71" s="3" t="n">
        <v>51533</v>
      </c>
      <c r="E71" s="3" t="n">
        <v>42264</v>
      </c>
      <c r="F71" s="3" t="n">
        <v>9269</v>
      </c>
      <c r="G71" s="4" t="n">
        <v>139</v>
      </c>
      <c r="H71" s="4" t="n">
        <v>23.63</v>
      </c>
      <c r="I71" s="4" t="n">
        <v>23.63</v>
      </c>
      <c r="J71" s="5" t="n">
        <v>5850</v>
      </c>
      <c r="K71" s="5" t="n">
        <v>6822</v>
      </c>
      <c r="L71" s="6" t="n">
        <v>0.4459</v>
      </c>
      <c r="M71" s="3" t="n">
        <v>61639</v>
      </c>
    </row>
    <row r="72" customFormat="false" ht="11.25" hidden="false" customHeight="false" outlineLevel="0" collapsed="false">
      <c r="A72" s="1" t="n">
        <v>113369003</v>
      </c>
      <c r="B72" s="2" t="s">
        <v>111</v>
      </c>
      <c r="C72" s="2" t="s">
        <v>103</v>
      </c>
      <c r="D72" s="3" t="n">
        <v>5836</v>
      </c>
      <c r="E72" s="3" t="n">
        <v>5836</v>
      </c>
      <c r="F72" s="3" t="n">
        <v>0</v>
      </c>
      <c r="G72" s="4" t="n">
        <v>16</v>
      </c>
      <c r="H72" s="4" t="n">
        <v>2.72</v>
      </c>
      <c r="I72" s="4" t="n">
        <v>0</v>
      </c>
      <c r="J72" s="5" t="n">
        <v>6733</v>
      </c>
      <c r="K72" s="5" t="n">
        <v>6862</v>
      </c>
      <c r="L72" s="6" t="n">
        <v>0.4648</v>
      </c>
      <c r="M72" s="3" t="n">
        <v>8512</v>
      </c>
    </row>
    <row r="73" customFormat="false" ht="11.25" hidden="false" customHeight="false" outlineLevel="0" collapsed="false">
      <c r="A73" s="15" t="n">
        <v>104374003</v>
      </c>
      <c r="B73" s="16" t="s">
        <v>112</v>
      </c>
      <c r="C73" s="16" t="s">
        <v>113</v>
      </c>
      <c r="D73" s="3" t="n">
        <v>33972</v>
      </c>
      <c r="E73" s="3" t="n">
        <v>27861</v>
      </c>
      <c r="F73" s="3" t="n">
        <v>6111</v>
      </c>
      <c r="G73" s="4" t="n">
        <v>56</v>
      </c>
      <c r="H73" s="4" t="n">
        <v>9.52</v>
      </c>
      <c r="I73" s="4" t="n">
        <v>9.52</v>
      </c>
      <c r="J73" s="5" t="n">
        <v>6346</v>
      </c>
      <c r="K73" s="5" t="n">
        <v>6820</v>
      </c>
      <c r="L73" s="6" t="n">
        <v>0.6726</v>
      </c>
      <c r="M73" s="3" t="n">
        <v>40634</v>
      </c>
      <c r="N73" s="2"/>
      <c r="O73" s="2"/>
    </row>
    <row r="74" customFormat="false" ht="11.25" hidden="false" customHeight="false" outlineLevel="0" collapsed="false">
      <c r="A74" s="15" t="n">
        <v>104375003</v>
      </c>
      <c r="B74" s="16" t="s">
        <v>114</v>
      </c>
      <c r="C74" s="16" t="s">
        <v>113</v>
      </c>
      <c r="D74" s="3" t="n">
        <v>81947</v>
      </c>
      <c r="E74" s="3" t="n">
        <v>67207</v>
      </c>
      <c r="F74" s="3" t="n">
        <v>14740</v>
      </c>
      <c r="G74" s="4" t="n">
        <v>138</v>
      </c>
      <c r="H74" s="4" t="n">
        <v>23.46</v>
      </c>
      <c r="I74" s="4" t="n">
        <v>23.46</v>
      </c>
      <c r="J74" s="5" t="n">
        <v>6086</v>
      </c>
      <c r="K74" s="5" t="n">
        <v>6833</v>
      </c>
      <c r="L74" s="6" t="n">
        <v>0.6865</v>
      </c>
      <c r="M74" s="3" t="n">
        <v>98017</v>
      </c>
      <c r="N74" s="2"/>
      <c r="O74" s="2"/>
    </row>
    <row r="75" customFormat="false" ht="11.25" hidden="false" customHeight="false" outlineLevel="0" collapsed="false">
      <c r="A75" s="15" t="n">
        <v>104378003</v>
      </c>
      <c r="B75" s="16" t="s">
        <v>115</v>
      </c>
      <c r="C75" s="16" t="s">
        <v>113</v>
      </c>
      <c r="D75" s="3" t="n">
        <v>13514</v>
      </c>
      <c r="E75" s="3" t="n">
        <v>11083</v>
      </c>
      <c r="F75" s="3" t="n">
        <v>2431</v>
      </c>
      <c r="G75" s="4" t="n">
        <v>30</v>
      </c>
      <c r="H75" s="4" t="n">
        <v>5.1</v>
      </c>
      <c r="I75" s="4" t="n">
        <v>5.1</v>
      </c>
      <c r="J75" s="5" t="n">
        <v>5277</v>
      </c>
      <c r="K75" s="5" t="n">
        <v>6827</v>
      </c>
      <c r="L75" s="6" t="n">
        <v>0.6006</v>
      </c>
      <c r="M75" s="3" t="n">
        <v>16164</v>
      </c>
      <c r="N75" s="2"/>
      <c r="O75" s="2"/>
    </row>
    <row r="76" customFormat="false" ht="11.25" hidden="false" customHeight="false" outlineLevel="0" collapsed="false">
      <c r="A76" s="1" t="n">
        <v>113381303</v>
      </c>
      <c r="B76" s="2" t="s">
        <v>116</v>
      </c>
      <c r="C76" s="2" t="s">
        <v>117</v>
      </c>
      <c r="D76" s="3" t="n">
        <v>29818</v>
      </c>
      <c r="E76" s="3" t="n">
        <v>24455</v>
      </c>
      <c r="F76" s="3" t="n">
        <v>5363</v>
      </c>
      <c r="G76" s="4" t="n">
        <v>68</v>
      </c>
      <c r="H76" s="4" t="n">
        <v>11.56</v>
      </c>
      <c r="I76" s="4" t="n">
        <v>11.56</v>
      </c>
      <c r="J76" s="5" t="n">
        <v>6608</v>
      </c>
      <c r="K76" s="5" t="n">
        <v>6852</v>
      </c>
      <c r="L76" s="6" t="n">
        <v>0.4669</v>
      </c>
      <c r="M76" s="3" t="n">
        <v>35666</v>
      </c>
    </row>
    <row r="77" customFormat="false" ht="11.25" hidden="false" customHeight="false" outlineLevel="0" collapsed="false">
      <c r="A77" s="1" t="n">
        <v>113385003</v>
      </c>
      <c r="B77" s="2" t="s">
        <v>118</v>
      </c>
      <c r="C77" s="2" t="s">
        <v>117</v>
      </c>
      <c r="D77" s="3" t="n">
        <v>8241</v>
      </c>
      <c r="E77" s="3" t="n">
        <v>6759</v>
      </c>
      <c r="F77" s="3" t="n">
        <v>1482</v>
      </c>
      <c r="G77" s="4" t="n">
        <v>21</v>
      </c>
      <c r="H77" s="4" t="n">
        <v>3.57</v>
      </c>
      <c r="I77" s="4" t="n">
        <v>3.57</v>
      </c>
      <c r="J77" s="5" t="n">
        <v>6018</v>
      </c>
      <c r="K77" s="5" t="n">
        <v>6824</v>
      </c>
      <c r="L77" s="6" t="n">
        <v>0.4588</v>
      </c>
      <c r="M77" s="3" t="n">
        <v>9857</v>
      </c>
    </row>
    <row r="78" customFormat="false" ht="11.25" hidden="false" customHeight="false" outlineLevel="0" collapsed="false">
      <c r="A78" s="1" t="n">
        <v>118401403</v>
      </c>
      <c r="B78" s="2" t="s">
        <v>119</v>
      </c>
      <c r="C78" s="2" t="s">
        <v>120</v>
      </c>
      <c r="D78" s="3" t="n">
        <v>24705</v>
      </c>
      <c r="E78" s="3" t="n">
        <v>24705</v>
      </c>
      <c r="F78" s="3" t="n">
        <v>0</v>
      </c>
      <c r="G78" s="4" t="n">
        <v>69</v>
      </c>
      <c r="H78" s="4" t="n">
        <v>11.73</v>
      </c>
      <c r="I78" s="4" t="n">
        <v>0</v>
      </c>
      <c r="J78" s="5" t="n">
        <v>5681</v>
      </c>
      <c r="K78" s="5" t="n">
        <v>6839</v>
      </c>
      <c r="L78" s="6" t="n">
        <v>0.5407</v>
      </c>
      <c r="M78" s="3" t="n">
        <v>36031</v>
      </c>
    </row>
    <row r="79" customFormat="false" ht="11.25" hidden="false" customHeight="false" outlineLevel="0" collapsed="false">
      <c r="A79" s="1" t="n">
        <v>118408852</v>
      </c>
      <c r="B79" s="2" t="s">
        <v>121</v>
      </c>
      <c r="C79" s="2" t="s">
        <v>120</v>
      </c>
      <c r="D79" s="3" t="n">
        <v>14097</v>
      </c>
      <c r="E79" s="3" t="n">
        <v>14097</v>
      </c>
      <c r="F79" s="3" t="n">
        <v>0</v>
      </c>
      <c r="G79" s="4" t="n">
        <v>29</v>
      </c>
      <c r="H79" s="4" t="n">
        <v>4.93</v>
      </c>
      <c r="I79" s="4" t="n">
        <v>0</v>
      </c>
      <c r="J79" s="5" t="n">
        <v>7469</v>
      </c>
      <c r="K79" s="5" t="n">
        <v>6886</v>
      </c>
      <c r="L79" s="6" t="n">
        <v>0.6056</v>
      </c>
      <c r="M79" s="3" t="n">
        <v>20559</v>
      </c>
    </row>
    <row r="80" customFormat="false" ht="11.25" hidden="false" customHeight="false" outlineLevel="0" collapsed="false">
      <c r="A80" s="1" t="n">
        <v>118409302</v>
      </c>
      <c r="B80" s="2" t="s">
        <v>122</v>
      </c>
      <c r="C80" s="2" t="s">
        <v>120</v>
      </c>
      <c r="D80" s="3" t="n">
        <v>6172</v>
      </c>
      <c r="E80" s="3" t="n">
        <v>6172</v>
      </c>
      <c r="F80" s="3" t="n">
        <v>0</v>
      </c>
      <c r="G80" s="4" t="n">
        <v>13</v>
      </c>
      <c r="H80" s="4" t="n">
        <v>2.21</v>
      </c>
      <c r="I80" s="4" t="n">
        <v>0</v>
      </c>
      <c r="J80" s="5" t="n">
        <v>6274</v>
      </c>
      <c r="K80" s="5" t="n">
        <v>6873</v>
      </c>
      <c r="L80" s="6" t="n">
        <v>0.6492</v>
      </c>
      <c r="M80" s="3" t="n">
        <v>9002</v>
      </c>
    </row>
    <row r="81" customFormat="false" ht="11.25" hidden="false" customHeight="false" outlineLevel="0" collapsed="false">
      <c r="A81" s="1" t="n">
        <v>117414003</v>
      </c>
      <c r="B81" s="2" t="s">
        <v>123</v>
      </c>
      <c r="C81" s="2" t="s">
        <v>124</v>
      </c>
      <c r="D81" s="3" t="n">
        <v>179529</v>
      </c>
      <c r="E81" s="3" t="n">
        <v>147237</v>
      </c>
      <c r="F81" s="3" t="n">
        <v>32292</v>
      </c>
      <c r="G81" s="4" t="n">
        <v>307</v>
      </c>
      <c r="H81" s="4" t="n">
        <v>52.19</v>
      </c>
      <c r="I81" s="4" t="n">
        <v>52.19</v>
      </c>
      <c r="J81" s="5" t="n">
        <v>6018</v>
      </c>
      <c r="K81" s="5" t="n">
        <v>6859</v>
      </c>
      <c r="L81" s="6" t="n">
        <v>0.6837</v>
      </c>
      <c r="M81" s="3" t="n">
        <v>214736</v>
      </c>
    </row>
    <row r="82" customFormat="false" ht="11.25" hidden="false" customHeight="false" outlineLevel="0" collapsed="false">
      <c r="A82" s="1" t="n">
        <v>117415004</v>
      </c>
      <c r="B82" s="2" t="s">
        <v>125</v>
      </c>
      <c r="C82" s="2" t="s">
        <v>124</v>
      </c>
      <c r="D82" s="3" t="n">
        <v>105055</v>
      </c>
      <c r="E82" s="3" t="n">
        <v>105055</v>
      </c>
      <c r="F82" s="3" t="n">
        <v>0</v>
      </c>
      <c r="G82" s="4" t="n">
        <v>211</v>
      </c>
      <c r="H82" s="4" t="n">
        <v>35.87</v>
      </c>
      <c r="I82" s="4" t="n">
        <v>0</v>
      </c>
      <c r="J82" s="5" t="n">
        <v>6606</v>
      </c>
      <c r="K82" s="5" t="n">
        <v>6854</v>
      </c>
      <c r="L82" s="6" t="n">
        <v>0.6466</v>
      </c>
      <c r="M82" s="3" t="n">
        <v>153217</v>
      </c>
    </row>
    <row r="83" customFormat="false" ht="11.25" hidden="false" customHeight="false" outlineLevel="0" collapsed="false">
      <c r="A83" s="1" t="n">
        <v>117417202</v>
      </c>
      <c r="B83" s="2" t="s">
        <v>126</v>
      </c>
      <c r="C83" s="2" t="s">
        <v>124</v>
      </c>
      <c r="D83" s="3" t="n">
        <v>404753</v>
      </c>
      <c r="E83" s="3" t="n">
        <v>331950</v>
      </c>
      <c r="F83" s="3" t="n">
        <v>72803</v>
      </c>
      <c r="G83" s="4" t="n">
        <v>666</v>
      </c>
      <c r="H83" s="4" t="n">
        <v>113.22</v>
      </c>
      <c r="I83" s="4" t="n">
        <v>113.22</v>
      </c>
      <c r="J83" s="5" t="n">
        <v>6406</v>
      </c>
      <c r="K83" s="5" t="n">
        <v>6855</v>
      </c>
      <c r="L83" s="6" t="n">
        <v>0.6675</v>
      </c>
      <c r="M83" s="3" t="n">
        <v>484130</v>
      </c>
    </row>
    <row r="84" customFormat="false" ht="11.25" hidden="false" customHeight="false" outlineLevel="0" collapsed="false">
      <c r="A84" s="1" t="n">
        <v>109420803</v>
      </c>
      <c r="B84" s="2" t="s">
        <v>127</v>
      </c>
      <c r="C84" s="2" t="s">
        <v>128</v>
      </c>
      <c r="D84" s="3" t="n">
        <v>237139</v>
      </c>
      <c r="E84" s="3" t="n">
        <v>194485</v>
      </c>
      <c r="F84" s="3" t="n">
        <v>42654</v>
      </c>
      <c r="G84" s="4" t="n">
        <v>375</v>
      </c>
      <c r="H84" s="4" t="n">
        <v>63.75</v>
      </c>
      <c r="I84" s="4" t="n">
        <v>63.75</v>
      </c>
      <c r="J84" s="5" t="n">
        <v>6137</v>
      </c>
      <c r="K84" s="5" t="n">
        <v>6892</v>
      </c>
      <c r="L84" s="6" t="n">
        <v>0.725</v>
      </c>
      <c r="M84" s="3" t="n">
        <v>283645</v>
      </c>
    </row>
    <row r="85" customFormat="false" ht="11.25" hidden="false" customHeight="false" outlineLevel="0" collapsed="false">
      <c r="A85" s="1" t="n">
        <v>109422303</v>
      </c>
      <c r="B85" s="2" t="s">
        <v>129</v>
      </c>
      <c r="C85" s="2" t="s">
        <v>128</v>
      </c>
      <c r="D85" s="3" t="n">
        <v>39783</v>
      </c>
      <c r="E85" s="3" t="n">
        <v>32627</v>
      </c>
      <c r="F85" s="3" t="n">
        <v>7156</v>
      </c>
      <c r="G85" s="4" t="n">
        <v>54</v>
      </c>
      <c r="H85" s="4" t="n">
        <v>9.18</v>
      </c>
      <c r="I85" s="4" t="n">
        <v>9.18</v>
      </c>
      <c r="J85" s="5" t="n">
        <v>6797</v>
      </c>
      <c r="K85" s="5" t="n">
        <v>6862</v>
      </c>
      <c r="L85" s="6" t="n">
        <v>0.7626</v>
      </c>
      <c r="M85" s="3" t="n">
        <v>47584</v>
      </c>
    </row>
    <row r="86" customFormat="false" ht="11.25" hidden="false" customHeight="false" outlineLevel="0" collapsed="false">
      <c r="A86" s="15" t="n">
        <v>104432903</v>
      </c>
      <c r="B86" s="16" t="s">
        <v>130</v>
      </c>
      <c r="C86" s="16" t="s">
        <v>131</v>
      </c>
      <c r="D86" s="3" t="n">
        <v>58142</v>
      </c>
      <c r="E86" s="3" t="n">
        <v>58142</v>
      </c>
      <c r="F86" s="3" t="n">
        <v>0</v>
      </c>
      <c r="G86" s="4" t="n">
        <v>153</v>
      </c>
      <c r="H86" s="4" t="n">
        <v>26.01</v>
      </c>
      <c r="I86" s="4" t="n">
        <v>0</v>
      </c>
      <c r="J86" s="5" t="n">
        <v>5507</v>
      </c>
      <c r="K86" s="5" t="n">
        <v>6835</v>
      </c>
      <c r="L86" s="6" t="n">
        <v>0.592</v>
      </c>
      <c r="M86" s="3" t="n">
        <v>84796</v>
      </c>
      <c r="N86" s="2"/>
      <c r="O86" s="2"/>
    </row>
    <row r="87" customFormat="false" ht="11.25" hidden="false" customHeight="false" outlineLevel="0" collapsed="false">
      <c r="A87" s="1" t="n">
        <v>120452003</v>
      </c>
      <c r="B87" s="2" t="s">
        <v>132</v>
      </c>
      <c r="C87" s="2" t="s">
        <v>133</v>
      </c>
      <c r="D87" s="3" t="n">
        <v>38918</v>
      </c>
      <c r="E87" s="3" t="n">
        <v>38918</v>
      </c>
      <c r="F87" s="3" t="n">
        <v>0</v>
      </c>
      <c r="G87" s="4" t="n">
        <v>79</v>
      </c>
      <c r="H87" s="4" t="n">
        <v>13.43</v>
      </c>
      <c r="I87" s="4" t="n">
        <v>0</v>
      </c>
      <c r="J87" s="5" t="n">
        <v>8414</v>
      </c>
      <c r="K87" s="5" t="n">
        <v>6900</v>
      </c>
      <c r="L87" s="6" t="n">
        <v>0.6125</v>
      </c>
      <c r="M87" s="3" t="n">
        <v>56759</v>
      </c>
    </row>
    <row r="88" customFormat="false" ht="11.25" hidden="false" customHeight="false" outlineLevel="0" collapsed="false">
      <c r="A88" s="1" t="n">
        <v>120455203</v>
      </c>
      <c r="B88" s="2" t="s">
        <v>134</v>
      </c>
      <c r="C88" s="2" t="s">
        <v>133</v>
      </c>
      <c r="D88" s="3" t="n">
        <v>10396</v>
      </c>
      <c r="E88" s="3" t="n">
        <v>10396</v>
      </c>
      <c r="F88" s="3" t="n">
        <v>0</v>
      </c>
      <c r="G88" s="4" t="n">
        <v>19</v>
      </c>
      <c r="H88" s="4" t="n">
        <v>3.23</v>
      </c>
      <c r="I88" s="4" t="n">
        <v>0</v>
      </c>
      <c r="J88" s="5" t="n">
        <v>7206</v>
      </c>
      <c r="K88" s="5" t="n">
        <v>6878</v>
      </c>
      <c r="L88" s="6" t="n">
        <v>0.6825</v>
      </c>
      <c r="M88" s="3" t="n">
        <v>15162</v>
      </c>
    </row>
    <row r="89" customFormat="false" ht="11.25" hidden="false" customHeight="false" outlineLevel="0" collapsed="false">
      <c r="A89" s="1" t="n">
        <v>123466403</v>
      </c>
      <c r="B89" s="2" t="s">
        <v>135</v>
      </c>
      <c r="C89" s="2" t="s">
        <v>136</v>
      </c>
      <c r="D89" s="3" t="n">
        <v>217859</v>
      </c>
      <c r="E89" s="3" t="n">
        <v>178673</v>
      </c>
      <c r="F89" s="3" t="n">
        <v>39186</v>
      </c>
      <c r="G89" s="4" t="n">
        <v>349</v>
      </c>
      <c r="H89" s="4" t="n">
        <v>59.33</v>
      </c>
      <c r="I89" s="4" t="n">
        <v>59.33</v>
      </c>
      <c r="J89" s="5" t="n">
        <v>8110</v>
      </c>
      <c r="K89" s="5" t="n">
        <v>6920</v>
      </c>
      <c r="L89" s="6" t="n">
        <v>0.6347</v>
      </c>
      <c r="M89" s="3" t="n">
        <v>260584</v>
      </c>
    </row>
    <row r="90" customFormat="false" ht="11.25" hidden="false" customHeight="false" outlineLevel="0" collapsed="false">
      <c r="A90" s="1" t="n">
        <v>116471803</v>
      </c>
      <c r="B90" s="2" t="s">
        <v>137</v>
      </c>
      <c r="C90" s="2" t="s">
        <v>138</v>
      </c>
      <c r="D90" s="3" t="n">
        <v>127252</v>
      </c>
      <c r="E90" s="3" t="n">
        <v>104363</v>
      </c>
      <c r="F90" s="3" t="n">
        <v>22889</v>
      </c>
      <c r="G90" s="4" t="n">
        <v>282</v>
      </c>
      <c r="H90" s="4" t="n">
        <v>47.94</v>
      </c>
      <c r="I90" s="4" t="n">
        <v>47.94</v>
      </c>
      <c r="J90" s="5" t="n">
        <v>6568</v>
      </c>
      <c r="K90" s="5" t="n">
        <v>6842</v>
      </c>
      <c r="L90" s="6" t="n">
        <v>0.4834</v>
      </c>
      <c r="M90" s="3" t="n">
        <v>152208</v>
      </c>
    </row>
    <row r="91" customFormat="false" ht="11.25" hidden="false" customHeight="false" outlineLevel="0" collapsed="false">
      <c r="A91" s="1" t="n">
        <v>120480803</v>
      </c>
      <c r="B91" s="2" t="s">
        <v>139</v>
      </c>
      <c r="C91" s="2" t="s">
        <v>140</v>
      </c>
      <c r="D91" s="3" t="n">
        <v>106063</v>
      </c>
      <c r="E91" s="3" t="n">
        <v>106063</v>
      </c>
      <c r="F91" s="3" t="n">
        <v>0</v>
      </c>
      <c r="G91" s="4" t="n">
        <v>229</v>
      </c>
      <c r="H91" s="4" t="n">
        <v>38.93</v>
      </c>
      <c r="I91" s="4" t="n">
        <v>0</v>
      </c>
      <c r="J91" s="5" t="n">
        <v>6839</v>
      </c>
      <c r="K91" s="5" t="n">
        <v>6878</v>
      </c>
      <c r="L91" s="6" t="n">
        <v>0.581</v>
      </c>
      <c r="M91" s="3" t="n">
        <v>154687</v>
      </c>
    </row>
    <row r="92" customFormat="false" ht="11.25" hidden="false" customHeight="false" outlineLevel="0" collapsed="false">
      <c r="A92" s="1" t="n">
        <v>120481002</v>
      </c>
      <c r="B92" s="2" t="s">
        <v>141</v>
      </c>
      <c r="C92" s="2" t="s">
        <v>140</v>
      </c>
      <c r="D92" s="3" t="n">
        <v>115756</v>
      </c>
      <c r="E92" s="3" t="n">
        <v>115756</v>
      </c>
      <c r="F92" s="3" t="n">
        <v>0</v>
      </c>
      <c r="G92" s="4" t="n">
        <v>302</v>
      </c>
      <c r="H92" s="4" t="n">
        <v>51.34</v>
      </c>
      <c r="I92" s="4" t="n">
        <v>0</v>
      </c>
      <c r="J92" s="5" t="n">
        <v>6872</v>
      </c>
      <c r="K92" s="5" t="n">
        <v>6855</v>
      </c>
      <c r="L92" s="6" t="n">
        <v>0.4797</v>
      </c>
      <c r="M92" s="3" t="n">
        <v>168823</v>
      </c>
    </row>
    <row r="93" customFormat="false" ht="11.25" hidden="false" customHeight="false" outlineLevel="0" collapsed="false">
      <c r="A93" s="1" t="n">
        <v>120483302</v>
      </c>
      <c r="B93" s="2" t="s">
        <v>142</v>
      </c>
      <c r="C93" s="2" t="s">
        <v>140</v>
      </c>
      <c r="D93" s="3" t="n">
        <v>216473</v>
      </c>
      <c r="E93" s="3" t="n">
        <v>177536</v>
      </c>
      <c r="F93" s="3" t="n">
        <v>38937</v>
      </c>
      <c r="G93" s="4" t="n">
        <v>450</v>
      </c>
      <c r="H93" s="4" t="n">
        <v>76.5</v>
      </c>
      <c r="I93" s="4" t="n">
        <v>76.5</v>
      </c>
      <c r="J93" s="5" t="n">
        <v>7284</v>
      </c>
      <c r="K93" s="5" t="n">
        <v>6871</v>
      </c>
      <c r="L93" s="6" t="n">
        <v>0.4926</v>
      </c>
      <c r="M93" s="3" t="n">
        <v>258926</v>
      </c>
    </row>
    <row r="94" customFormat="false" ht="11.25" hidden="false" customHeight="false" outlineLevel="0" collapsed="false">
      <c r="A94" s="1" t="n">
        <v>116493503</v>
      </c>
      <c r="B94" s="2" t="s">
        <v>143</v>
      </c>
      <c r="C94" s="2" t="s">
        <v>144</v>
      </c>
      <c r="D94" s="3" t="n">
        <v>3050</v>
      </c>
      <c r="E94" s="3" t="n">
        <v>2501</v>
      </c>
      <c r="F94" s="3" t="n">
        <v>549</v>
      </c>
      <c r="G94" s="4" t="n">
        <v>5</v>
      </c>
      <c r="H94" s="4" t="n">
        <v>0.85</v>
      </c>
      <c r="I94" s="4" t="n">
        <v>0.85</v>
      </c>
      <c r="J94" s="5" t="n">
        <v>6954</v>
      </c>
      <c r="K94" s="5" t="n">
        <v>6844</v>
      </c>
      <c r="L94" s="6" t="n">
        <v>0.6271</v>
      </c>
      <c r="M94" s="3" t="n">
        <v>3648</v>
      </c>
    </row>
    <row r="95" customFormat="false" ht="11.25" hidden="false" customHeight="false" outlineLevel="0" collapsed="false">
      <c r="A95" s="1" t="n">
        <v>116495003</v>
      </c>
      <c r="B95" s="2" t="s">
        <v>145</v>
      </c>
      <c r="C95" s="2" t="s">
        <v>144</v>
      </c>
      <c r="D95" s="3" t="n">
        <v>75712</v>
      </c>
      <c r="E95" s="3" t="n">
        <v>62094</v>
      </c>
      <c r="F95" s="3" t="n">
        <v>13618</v>
      </c>
      <c r="G95" s="4" t="n">
        <v>131</v>
      </c>
      <c r="H95" s="4" t="n">
        <v>22.27</v>
      </c>
      <c r="I95" s="4" t="n">
        <v>22.27</v>
      </c>
      <c r="J95" s="5" t="n">
        <v>6337</v>
      </c>
      <c r="K95" s="5" t="n">
        <v>6848</v>
      </c>
      <c r="L95" s="6" t="n">
        <v>0.6417</v>
      </c>
      <c r="M95" s="3" t="n">
        <v>90560</v>
      </c>
    </row>
    <row r="96" customFormat="false" ht="11.25" hidden="false" customHeight="false" outlineLevel="0" collapsed="false">
      <c r="A96" s="1" t="n">
        <v>115503004</v>
      </c>
      <c r="B96" s="2" t="s">
        <v>146</v>
      </c>
      <c r="C96" s="2" t="s">
        <v>147</v>
      </c>
      <c r="D96" s="3" t="n">
        <v>2805</v>
      </c>
      <c r="E96" s="3" t="n">
        <v>2300</v>
      </c>
      <c r="F96" s="3" t="n">
        <v>505</v>
      </c>
      <c r="G96" s="4" t="n">
        <v>5</v>
      </c>
      <c r="H96" s="4" t="n">
        <v>0.85</v>
      </c>
      <c r="I96" s="4" t="n">
        <v>0.85</v>
      </c>
      <c r="J96" s="5" t="n">
        <v>6755</v>
      </c>
      <c r="K96" s="5" t="n">
        <v>6849</v>
      </c>
      <c r="L96" s="6" t="n">
        <v>0.5843</v>
      </c>
      <c r="M96" s="3" t="n">
        <v>3355</v>
      </c>
    </row>
    <row r="97" customFormat="false" ht="11.25" hidden="false" customHeight="false" outlineLevel="0" collapsed="false">
      <c r="A97" s="1" t="n">
        <v>109531304</v>
      </c>
      <c r="B97" s="2" t="s">
        <v>148</v>
      </c>
      <c r="C97" s="2" t="s">
        <v>149</v>
      </c>
      <c r="D97" s="3" t="n">
        <v>53237</v>
      </c>
      <c r="E97" s="3" t="n">
        <v>43661</v>
      </c>
      <c r="F97" s="3" t="n">
        <v>9576</v>
      </c>
      <c r="G97" s="4" t="n">
        <v>100</v>
      </c>
      <c r="H97" s="4" t="n">
        <v>17</v>
      </c>
      <c r="I97" s="4" t="n">
        <v>17</v>
      </c>
      <c r="J97" s="5" t="n">
        <v>7708</v>
      </c>
      <c r="K97" s="5" t="n">
        <v>6844</v>
      </c>
      <c r="L97" s="6" t="n">
        <v>0.5473</v>
      </c>
      <c r="M97" s="3" t="n">
        <v>63677</v>
      </c>
    </row>
    <row r="98" customFormat="false" ht="11.25" hidden="false" customHeight="false" outlineLevel="0" collapsed="false">
      <c r="A98" s="1" t="n">
        <v>109535504</v>
      </c>
      <c r="B98" s="2" t="s">
        <v>150</v>
      </c>
      <c r="C98" s="2" t="s">
        <v>149</v>
      </c>
      <c r="D98" s="3" t="n">
        <v>32756</v>
      </c>
      <c r="E98" s="3" t="n">
        <v>26864</v>
      </c>
      <c r="F98" s="3" t="n">
        <v>5892</v>
      </c>
      <c r="G98" s="4" t="n">
        <v>52</v>
      </c>
      <c r="H98" s="4" t="n">
        <v>8.84</v>
      </c>
      <c r="I98" s="4" t="n">
        <v>8.84</v>
      </c>
      <c r="J98" s="5" t="n">
        <v>8516</v>
      </c>
      <c r="K98" s="5" t="n">
        <v>6828</v>
      </c>
      <c r="L98" s="6" t="n">
        <v>0.6491</v>
      </c>
      <c r="M98" s="3" t="n">
        <v>39179</v>
      </c>
    </row>
    <row r="99" customFormat="false" ht="11.25" hidden="false" customHeight="false" outlineLevel="0" collapsed="false">
      <c r="A99" s="1" t="n">
        <v>129547803</v>
      </c>
      <c r="B99" s="2" t="s">
        <v>151</v>
      </c>
      <c r="C99" s="2" t="s">
        <v>152</v>
      </c>
      <c r="D99" s="3" t="n">
        <v>24261</v>
      </c>
      <c r="E99" s="3" t="n">
        <v>19897</v>
      </c>
      <c r="F99" s="3" t="n">
        <v>4364</v>
      </c>
      <c r="G99" s="4" t="n">
        <v>43</v>
      </c>
      <c r="H99" s="4" t="n">
        <v>7.31</v>
      </c>
      <c r="I99" s="4" t="n">
        <v>7.31</v>
      </c>
      <c r="J99" s="5" t="n">
        <v>8352</v>
      </c>
      <c r="K99" s="5" t="n">
        <v>6842</v>
      </c>
      <c r="L99" s="6" t="n">
        <v>0.5802</v>
      </c>
      <c r="M99" s="3" t="n">
        <v>29019</v>
      </c>
    </row>
    <row r="100" customFormat="false" ht="11.25" hidden="false" customHeight="false" outlineLevel="0" collapsed="false">
      <c r="A100" s="1" t="n">
        <v>116555003</v>
      </c>
      <c r="B100" s="2" t="s">
        <v>153</v>
      </c>
      <c r="C100" s="2" t="s">
        <v>154</v>
      </c>
      <c r="D100" s="3" t="n">
        <v>17589</v>
      </c>
      <c r="E100" s="3" t="n">
        <v>14425</v>
      </c>
      <c r="F100" s="3" t="n">
        <v>3164</v>
      </c>
      <c r="G100" s="4" t="n">
        <v>32</v>
      </c>
      <c r="H100" s="4" t="n">
        <v>5.44</v>
      </c>
      <c r="I100" s="4" t="n">
        <v>5.44</v>
      </c>
      <c r="J100" s="5" t="n">
        <v>6621</v>
      </c>
      <c r="K100" s="5" t="n">
        <v>6843</v>
      </c>
      <c r="L100" s="6" t="n">
        <v>0.5841</v>
      </c>
      <c r="M100" s="3" t="n">
        <v>21038</v>
      </c>
    </row>
    <row r="101" customFormat="false" ht="11.25" hidden="false" customHeight="false" outlineLevel="0" collapsed="false">
      <c r="A101" s="1" t="n">
        <v>116557103</v>
      </c>
      <c r="B101" s="2" t="s">
        <v>155</v>
      </c>
      <c r="C101" s="2" t="s">
        <v>154</v>
      </c>
      <c r="D101" s="3" t="n">
        <v>18959</v>
      </c>
      <c r="E101" s="3" t="n">
        <v>15549</v>
      </c>
      <c r="F101" s="3" t="n">
        <v>3410</v>
      </c>
      <c r="G101" s="4" t="n">
        <v>37</v>
      </c>
      <c r="H101" s="4" t="n">
        <v>6.29</v>
      </c>
      <c r="I101" s="4" t="n">
        <v>6.29</v>
      </c>
      <c r="J101" s="5" t="n">
        <v>6724</v>
      </c>
      <c r="K101" s="5" t="n">
        <v>6848</v>
      </c>
      <c r="L101" s="6" t="n">
        <v>0.5362</v>
      </c>
      <c r="M101" s="3" t="n">
        <v>22678</v>
      </c>
    </row>
    <row r="102" customFormat="false" ht="11.25" hidden="false" customHeight="false" outlineLevel="0" collapsed="false">
      <c r="A102" s="1" t="n">
        <v>108561003</v>
      </c>
      <c r="B102" s="2" t="s">
        <v>156</v>
      </c>
      <c r="C102" s="2" t="s">
        <v>157</v>
      </c>
      <c r="D102" s="3" t="n">
        <v>30388</v>
      </c>
      <c r="E102" s="3" t="n">
        <v>24922</v>
      </c>
      <c r="F102" s="3" t="n">
        <v>5466</v>
      </c>
      <c r="G102" s="4" t="n">
        <v>50</v>
      </c>
      <c r="H102" s="4" t="n">
        <v>8.5</v>
      </c>
      <c r="I102" s="4" t="n">
        <v>8.5</v>
      </c>
      <c r="J102" s="5" t="n">
        <v>6368</v>
      </c>
      <c r="K102" s="5" t="n">
        <v>6823</v>
      </c>
      <c r="L102" s="6" t="n">
        <v>0.6715</v>
      </c>
      <c r="M102" s="3" t="n">
        <v>36347</v>
      </c>
    </row>
    <row r="103" customFormat="false" ht="11.25" hidden="false" customHeight="false" outlineLevel="0" collapsed="false">
      <c r="A103" s="1" t="n">
        <v>108565203</v>
      </c>
      <c r="B103" s="2" t="s">
        <v>158</v>
      </c>
      <c r="C103" s="2" t="s">
        <v>157</v>
      </c>
      <c r="D103" s="3" t="n">
        <v>17248</v>
      </c>
      <c r="E103" s="3" t="n">
        <v>14146</v>
      </c>
      <c r="F103" s="3" t="n">
        <v>3102</v>
      </c>
      <c r="G103" s="4" t="n">
        <v>26</v>
      </c>
      <c r="H103" s="4" t="n">
        <v>4.42</v>
      </c>
      <c r="I103" s="4" t="n">
        <v>4.42</v>
      </c>
      <c r="J103" s="5" t="n">
        <v>6915</v>
      </c>
      <c r="K103" s="5" t="n">
        <v>6819</v>
      </c>
      <c r="L103" s="6" t="n">
        <v>0.6845</v>
      </c>
      <c r="M103" s="3" t="n">
        <v>20631</v>
      </c>
    </row>
    <row r="104" customFormat="false" ht="11.25" hidden="false" customHeight="false" outlineLevel="0" collapsed="false">
      <c r="A104" s="1" t="n">
        <v>108567004</v>
      </c>
      <c r="B104" s="2" t="s">
        <v>159</v>
      </c>
      <c r="C104" s="2" t="s">
        <v>157</v>
      </c>
      <c r="D104" s="3" t="n">
        <v>22588</v>
      </c>
      <c r="E104" s="3" t="n">
        <v>18525</v>
      </c>
      <c r="F104" s="3" t="n">
        <v>4063</v>
      </c>
      <c r="G104" s="4" t="n">
        <v>43</v>
      </c>
      <c r="H104" s="4" t="n">
        <v>7.31</v>
      </c>
      <c r="I104" s="4" t="n">
        <v>7.31</v>
      </c>
      <c r="J104" s="5" t="n">
        <v>5623</v>
      </c>
      <c r="K104" s="5" t="n">
        <v>6826</v>
      </c>
      <c r="L104" s="6" t="n">
        <v>0.6573</v>
      </c>
      <c r="M104" s="3" t="n">
        <v>27018</v>
      </c>
    </row>
    <row r="105" customFormat="false" ht="11.25" hidden="false" customHeight="false" outlineLevel="0" collapsed="false">
      <c r="A105" s="1" t="n">
        <v>108567703</v>
      </c>
      <c r="B105" s="2" t="s">
        <v>160</v>
      </c>
      <c r="C105" s="2" t="s">
        <v>157</v>
      </c>
      <c r="D105" s="3" t="n">
        <v>65274</v>
      </c>
      <c r="E105" s="3" t="n">
        <v>53533</v>
      </c>
      <c r="F105" s="3" t="n">
        <v>11741</v>
      </c>
      <c r="G105" s="4" t="n">
        <v>134</v>
      </c>
      <c r="H105" s="4" t="n">
        <v>22.78</v>
      </c>
      <c r="I105" s="4" t="n">
        <v>22.78</v>
      </c>
      <c r="J105" s="5" t="n">
        <v>7015</v>
      </c>
      <c r="K105" s="5" t="n">
        <v>6852</v>
      </c>
      <c r="L105" s="6" t="n">
        <v>0.5002</v>
      </c>
      <c r="M105" s="3" t="n">
        <v>78075</v>
      </c>
    </row>
    <row r="106" customFormat="false" ht="11.25" hidden="false" customHeight="false" outlineLevel="0" collapsed="false">
      <c r="A106" s="1" t="n">
        <v>119584503</v>
      </c>
      <c r="B106" s="2" t="s">
        <v>161</v>
      </c>
      <c r="C106" s="2" t="s">
        <v>162</v>
      </c>
      <c r="D106" s="3" t="n">
        <v>5963</v>
      </c>
      <c r="E106" s="3" t="n">
        <v>5963</v>
      </c>
      <c r="F106" s="3" t="n">
        <v>0</v>
      </c>
      <c r="G106" s="4" t="n">
        <v>11</v>
      </c>
      <c r="H106" s="4" t="n">
        <v>1.87</v>
      </c>
      <c r="I106" s="4" t="n">
        <v>0</v>
      </c>
      <c r="J106" s="5" t="n">
        <v>7208</v>
      </c>
      <c r="K106" s="5" t="n">
        <v>6862</v>
      </c>
      <c r="L106" s="6" t="n">
        <v>0.6778</v>
      </c>
      <c r="M106" s="3" t="n">
        <v>8697</v>
      </c>
    </row>
    <row r="107" customFormat="false" ht="11.25" hidden="false" customHeight="false" outlineLevel="0" collapsed="false">
      <c r="A107" s="1" t="n">
        <v>119584603</v>
      </c>
      <c r="B107" s="2" t="s">
        <v>163</v>
      </c>
      <c r="C107" s="2" t="s">
        <v>162</v>
      </c>
      <c r="D107" s="3" t="n">
        <v>2844</v>
      </c>
      <c r="E107" s="3" t="n">
        <v>2844</v>
      </c>
      <c r="F107" s="3" t="n">
        <v>0</v>
      </c>
      <c r="G107" s="4" t="n">
        <v>6</v>
      </c>
      <c r="H107" s="4" t="n">
        <v>1.02</v>
      </c>
      <c r="I107" s="4" t="n">
        <v>0</v>
      </c>
      <c r="J107" s="5" t="n">
        <v>6719</v>
      </c>
      <c r="K107" s="5" t="n">
        <v>6838</v>
      </c>
      <c r="L107" s="6" t="n">
        <v>0.6052</v>
      </c>
      <c r="M107" s="3" t="n">
        <v>4148</v>
      </c>
    </row>
    <row r="108" customFormat="false" ht="11.25" hidden="false" customHeight="false" outlineLevel="0" collapsed="false">
      <c r="A108" s="1" t="n">
        <v>117596003</v>
      </c>
      <c r="B108" s="2" t="s">
        <v>164</v>
      </c>
      <c r="C108" s="2" t="s">
        <v>165</v>
      </c>
      <c r="D108" s="3" t="n">
        <v>72509</v>
      </c>
      <c r="E108" s="3" t="n">
        <v>59467</v>
      </c>
      <c r="F108" s="3" t="n">
        <v>13042</v>
      </c>
      <c r="G108" s="4" t="n">
        <v>112</v>
      </c>
      <c r="H108" s="4" t="n">
        <v>19.04</v>
      </c>
      <c r="I108" s="4" t="n">
        <v>19.04</v>
      </c>
      <c r="J108" s="5" t="n">
        <v>5992</v>
      </c>
      <c r="K108" s="5" t="n">
        <v>6848</v>
      </c>
      <c r="L108" s="6" t="n">
        <v>0.7602</v>
      </c>
      <c r="M108" s="3" t="n">
        <v>86729</v>
      </c>
    </row>
    <row r="109" customFormat="false" ht="11.25" hidden="false" customHeight="false" outlineLevel="0" collapsed="false">
      <c r="A109" s="1" t="n">
        <v>117598503</v>
      </c>
      <c r="B109" s="2" t="s">
        <v>166</v>
      </c>
      <c r="C109" s="2" t="s">
        <v>165</v>
      </c>
      <c r="D109" s="3" t="n">
        <v>26531</v>
      </c>
      <c r="E109" s="3" t="n">
        <v>21759</v>
      </c>
      <c r="F109" s="3" t="n">
        <v>4772</v>
      </c>
      <c r="G109" s="4" t="n">
        <v>48</v>
      </c>
      <c r="H109" s="4" t="n">
        <v>8.16</v>
      </c>
      <c r="I109" s="4" t="n">
        <v>8.16</v>
      </c>
      <c r="J109" s="5" t="n">
        <v>7177</v>
      </c>
      <c r="K109" s="5" t="n">
        <v>6854</v>
      </c>
      <c r="L109" s="6" t="n">
        <v>0.5674</v>
      </c>
      <c r="M109" s="3" t="n">
        <v>31734</v>
      </c>
    </row>
    <row r="110" customFormat="false" ht="11.25" hidden="false" customHeight="false" outlineLevel="0" collapsed="false">
      <c r="A110" s="1" t="n">
        <v>116605003</v>
      </c>
      <c r="B110" s="2" t="s">
        <v>167</v>
      </c>
      <c r="C110" s="2" t="s">
        <v>168</v>
      </c>
      <c r="D110" s="3" t="n">
        <v>13560</v>
      </c>
      <c r="E110" s="3" t="n">
        <v>11121</v>
      </c>
      <c r="F110" s="3" t="n">
        <v>2439</v>
      </c>
      <c r="G110" s="4" t="n">
        <v>25</v>
      </c>
      <c r="H110" s="4" t="n">
        <v>4.25</v>
      </c>
      <c r="I110" s="4" t="n">
        <v>4.25</v>
      </c>
      <c r="J110" s="5" t="n">
        <v>6132</v>
      </c>
      <c r="K110" s="5" t="n">
        <v>6837</v>
      </c>
      <c r="L110" s="6" t="n">
        <v>0.6224</v>
      </c>
      <c r="M110" s="3" t="n">
        <v>16220</v>
      </c>
    </row>
    <row r="111" customFormat="false" ht="11.25" hidden="false" customHeight="false" outlineLevel="0" collapsed="false">
      <c r="A111" s="1" t="n">
        <v>106617203</v>
      </c>
      <c r="B111" s="2" t="s">
        <v>169</v>
      </c>
      <c r="C111" s="2" t="s">
        <v>170</v>
      </c>
      <c r="D111" s="3" t="n">
        <v>40244</v>
      </c>
      <c r="E111" s="3" t="n">
        <v>40244</v>
      </c>
      <c r="F111" s="3" t="n">
        <v>0</v>
      </c>
      <c r="G111" s="4" t="n">
        <v>70</v>
      </c>
      <c r="H111" s="4" t="n">
        <v>11.9</v>
      </c>
      <c r="I111" s="4" t="n">
        <v>0</v>
      </c>
      <c r="J111" s="5" t="n">
        <v>6726</v>
      </c>
      <c r="K111" s="5" t="n">
        <v>6850</v>
      </c>
      <c r="L111" s="6" t="n">
        <v>0.7333</v>
      </c>
      <c r="M111" s="3" t="n">
        <v>58693</v>
      </c>
    </row>
    <row r="112" customFormat="false" ht="11.25" hidden="false" customHeight="false" outlineLevel="0" collapsed="false">
      <c r="A112" s="15" t="n">
        <v>101632403</v>
      </c>
      <c r="B112" s="16" t="s">
        <v>171</v>
      </c>
      <c r="C112" s="16" t="s">
        <v>172</v>
      </c>
      <c r="D112" s="3" t="n">
        <v>17586</v>
      </c>
      <c r="E112" s="3" t="n">
        <v>14423</v>
      </c>
      <c r="F112" s="3" t="n">
        <v>3163</v>
      </c>
      <c r="G112" s="4" t="n">
        <v>30</v>
      </c>
      <c r="H112" s="4" t="n">
        <v>5.1</v>
      </c>
      <c r="I112" s="4" t="n">
        <v>5.1</v>
      </c>
      <c r="J112" s="5" t="n">
        <v>6946</v>
      </c>
      <c r="K112" s="5" t="n">
        <v>6857</v>
      </c>
      <c r="L112" s="6" t="n">
        <v>0.6015</v>
      </c>
      <c r="M112" s="3" t="n">
        <v>21035</v>
      </c>
      <c r="N112" s="2"/>
      <c r="O112" s="2"/>
    </row>
    <row r="113" customFormat="false" ht="11.25" hidden="false" customHeight="false" outlineLevel="0" collapsed="false">
      <c r="A113" s="15" t="n">
        <v>101633903</v>
      </c>
      <c r="B113" s="16" t="s">
        <v>173</v>
      </c>
      <c r="C113" s="16" t="s">
        <v>172</v>
      </c>
      <c r="D113" s="3" t="n">
        <v>34621</v>
      </c>
      <c r="E113" s="3" t="n">
        <v>28394</v>
      </c>
      <c r="F113" s="3" t="n">
        <v>6227</v>
      </c>
      <c r="G113" s="4" t="n">
        <v>55</v>
      </c>
      <c r="H113" s="4" t="n">
        <v>9.35</v>
      </c>
      <c r="I113" s="4" t="n">
        <v>9.35</v>
      </c>
      <c r="J113" s="5" t="n">
        <v>7251</v>
      </c>
      <c r="K113" s="5" t="n">
        <v>6855</v>
      </c>
      <c r="L113" s="6" t="n">
        <v>0.6461</v>
      </c>
      <c r="M113" s="3" t="n">
        <v>41411</v>
      </c>
      <c r="N113" s="2"/>
      <c r="O113" s="2"/>
    </row>
    <row r="114" customFormat="false" ht="11.25" hidden="false" customHeight="false" outlineLevel="0" collapsed="false">
      <c r="A114" s="1" t="n">
        <v>119648303</v>
      </c>
      <c r="B114" s="2" t="s">
        <v>174</v>
      </c>
      <c r="C114" s="2" t="s">
        <v>175</v>
      </c>
      <c r="D114" s="3" t="n">
        <v>69798</v>
      </c>
      <c r="E114" s="3" t="n">
        <v>69798</v>
      </c>
      <c r="F114" s="3" t="n">
        <v>0</v>
      </c>
      <c r="G114" s="4" t="n">
        <v>234</v>
      </c>
      <c r="H114" s="4" t="n">
        <v>39.78</v>
      </c>
      <c r="I114" s="4" t="n">
        <v>0</v>
      </c>
      <c r="J114" s="5" t="n">
        <v>7796</v>
      </c>
      <c r="K114" s="5" t="n">
        <v>6824</v>
      </c>
      <c r="L114" s="6" t="n">
        <v>0.375</v>
      </c>
      <c r="M114" s="3" t="n">
        <v>101797</v>
      </c>
    </row>
    <row r="115" customFormat="false" ht="11.25" hidden="false" customHeight="false" outlineLevel="0" collapsed="false">
      <c r="A115" s="1" t="n">
        <v>119648703</v>
      </c>
      <c r="B115" s="2" t="s">
        <v>176</v>
      </c>
      <c r="C115" s="2" t="s">
        <v>175</v>
      </c>
      <c r="D115" s="3" t="n">
        <v>4868</v>
      </c>
      <c r="E115" s="3" t="n">
        <v>4868</v>
      </c>
      <c r="F115" s="3" t="n">
        <v>0</v>
      </c>
      <c r="G115" s="4" t="n">
        <v>14</v>
      </c>
      <c r="H115" s="4" t="n">
        <v>2.38</v>
      </c>
      <c r="I115" s="4" t="n">
        <v>0</v>
      </c>
      <c r="J115" s="5" t="n">
        <v>7032</v>
      </c>
      <c r="K115" s="5" t="n">
        <v>6826</v>
      </c>
      <c r="L115" s="6" t="n">
        <v>0.437</v>
      </c>
      <c r="M115" s="3" t="n">
        <v>7099</v>
      </c>
    </row>
    <row r="116" customFormat="false" ht="11.25" hidden="false" customHeight="false" outlineLevel="0" collapsed="false">
      <c r="A116" s="1" t="n">
        <v>107651603</v>
      </c>
      <c r="B116" s="2" t="s">
        <v>177</v>
      </c>
      <c r="C116" s="2" t="s">
        <v>178</v>
      </c>
      <c r="D116" s="3" t="n">
        <v>74610</v>
      </c>
      <c r="E116" s="3" t="n">
        <v>61190</v>
      </c>
      <c r="F116" s="3" t="n">
        <v>13420</v>
      </c>
      <c r="G116" s="4" t="n">
        <v>117</v>
      </c>
      <c r="H116" s="4" t="n">
        <v>19.89</v>
      </c>
      <c r="I116" s="4" t="n">
        <v>19.89</v>
      </c>
      <c r="J116" s="5" t="n">
        <v>6794</v>
      </c>
      <c r="K116" s="5" t="n">
        <v>6847</v>
      </c>
      <c r="L116" s="6" t="n">
        <v>0.6604</v>
      </c>
      <c r="M116" s="3" t="n">
        <v>89242</v>
      </c>
    </row>
    <row r="117" customFormat="false" ht="11.25" hidden="false" customHeight="false" outlineLevel="0" collapsed="false">
      <c r="A117" s="1" t="n">
        <v>119665003</v>
      </c>
      <c r="B117" s="2" t="s">
        <v>179</v>
      </c>
      <c r="C117" s="2" t="s">
        <v>180</v>
      </c>
      <c r="D117" s="3" t="n">
        <v>4666</v>
      </c>
      <c r="E117" s="3" t="n">
        <v>4666</v>
      </c>
      <c r="F117" s="3" t="n">
        <v>0</v>
      </c>
      <c r="G117" s="4" t="n">
        <v>10</v>
      </c>
      <c r="H117" s="4" t="n">
        <v>1.7</v>
      </c>
      <c r="I117" s="4" t="n">
        <v>0</v>
      </c>
      <c r="J117" s="5" t="n">
        <v>7694</v>
      </c>
      <c r="K117" s="5" t="n">
        <v>6870</v>
      </c>
      <c r="L117" s="6" t="n">
        <v>0.5827</v>
      </c>
      <c r="M117" s="3" t="n">
        <v>6805</v>
      </c>
    </row>
    <row r="118" customFormat="false" ht="11.25" hidden="false" customHeight="false" outlineLevel="0" collapsed="false">
      <c r="A118" s="1" t="n">
        <v>118667503</v>
      </c>
      <c r="B118" s="2" t="s">
        <v>181</v>
      </c>
      <c r="C118" s="2" t="s">
        <v>180</v>
      </c>
      <c r="D118" s="3" t="n">
        <v>108315</v>
      </c>
      <c r="E118" s="3" t="n">
        <v>88832</v>
      </c>
      <c r="F118" s="3" t="n">
        <v>19483</v>
      </c>
      <c r="G118" s="4" t="n">
        <v>193</v>
      </c>
      <c r="H118" s="4" t="n">
        <v>32.81</v>
      </c>
      <c r="I118" s="4" t="n">
        <v>32.81</v>
      </c>
      <c r="J118" s="5" t="n">
        <v>6960</v>
      </c>
      <c r="K118" s="5" t="n">
        <v>6847</v>
      </c>
      <c r="L118" s="6" t="n">
        <v>0.5767</v>
      </c>
      <c r="M118" s="3" t="n">
        <v>129556</v>
      </c>
    </row>
    <row r="119" customFormat="false" ht="11.25" hidden="false" customHeight="false" outlineLevel="0" collapsed="false">
      <c r="A119" s="1" t="n">
        <v>112671803</v>
      </c>
      <c r="B119" s="2" t="s">
        <v>182</v>
      </c>
      <c r="C119" s="2" t="s">
        <v>183</v>
      </c>
      <c r="D119" s="3" t="n">
        <v>74135</v>
      </c>
      <c r="E119" s="3" t="n">
        <v>60800</v>
      </c>
      <c r="F119" s="3" t="n">
        <v>13335</v>
      </c>
      <c r="G119" s="4" t="n">
        <v>129</v>
      </c>
      <c r="H119" s="4" t="n">
        <v>21.93</v>
      </c>
      <c r="I119" s="4" t="n">
        <v>21.93</v>
      </c>
      <c r="J119" s="5" t="n">
        <v>6988</v>
      </c>
      <c r="K119" s="5" t="n">
        <v>6886</v>
      </c>
      <c r="L119" s="6" t="n">
        <v>0.5872</v>
      </c>
      <c r="M119" s="3" t="n">
        <v>88673</v>
      </c>
    </row>
    <row r="120" customFormat="false" ht="11.25" hidden="false" customHeight="false" outlineLevel="0" collapsed="false">
      <c r="A120" s="1" t="n">
        <v>115674603</v>
      </c>
      <c r="B120" s="2" t="s">
        <v>184</v>
      </c>
      <c r="C120" s="2" t="s">
        <v>183</v>
      </c>
      <c r="D120" s="3" t="n">
        <v>35800</v>
      </c>
      <c r="E120" s="3" t="n">
        <v>29361</v>
      </c>
      <c r="F120" s="3" t="n">
        <v>6439</v>
      </c>
      <c r="G120" s="4" t="n">
        <v>79</v>
      </c>
      <c r="H120" s="4" t="n">
        <v>13.43</v>
      </c>
      <c r="I120" s="4" t="n">
        <v>13.43</v>
      </c>
      <c r="J120" s="5" t="n">
        <v>6457</v>
      </c>
      <c r="K120" s="5" t="n">
        <v>6859</v>
      </c>
      <c r="L120" s="6" t="n">
        <v>0.4938</v>
      </c>
      <c r="M120" s="3" t="n">
        <v>42821</v>
      </c>
    </row>
    <row r="121" customFormat="false" ht="11.25" hidden="false" customHeight="false" outlineLevel="0" collapsed="false">
      <c r="A121" s="1" t="n">
        <v>112675503</v>
      </c>
      <c r="B121" s="2" t="s">
        <v>185</v>
      </c>
      <c r="C121" s="2" t="s">
        <v>183</v>
      </c>
      <c r="D121" s="3" t="n">
        <v>18381</v>
      </c>
      <c r="E121" s="3" t="n">
        <v>15075</v>
      </c>
      <c r="F121" s="3" t="n">
        <v>3306</v>
      </c>
      <c r="G121" s="4" t="n">
        <v>32</v>
      </c>
      <c r="H121" s="4" t="n">
        <v>5.44</v>
      </c>
      <c r="I121" s="4" t="n">
        <v>5.44</v>
      </c>
      <c r="J121" s="5" t="n">
        <v>7115</v>
      </c>
      <c r="K121" s="5" t="n">
        <v>6877</v>
      </c>
      <c r="L121" s="6" t="n">
        <v>0.5877</v>
      </c>
      <c r="M121" s="3" t="n">
        <v>21986</v>
      </c>
    </row>
    <row r="122" customFormat="false" ht="11.25" hidden="false" customHeight="false" outlineLevel="0" collapsed="false">
      <c r="A122" s="1" t="n">
        <v>112676203</v>
      </c>
      <c r="B122" s="2" t="s">
        <v>186</v>
      </c>
      <c r="C122" s="2" t="s">
        <v>183</v>
      </c>
      <c r="D122" s="3" t="n">
        <v>9506</v>
      </c>
      <c r="E122" s="3" t="n">
        <v>7796</v>
      </c>
      <c r="F122" s="3" t="n">
        <v>1710</v>
      </c>
      <c r="G122" s="4" t="n">
        <v>18</v>
      </c>
      <c r="H122" s="4" t="n">
        <v>3.06</v>
      </c>
      <c r="I122" s="4" t="n">
        <v>3.06</v>
      </c>
      <c r="J122" s="5" t="n">
        <v>6773</v>
      </c>
      <c r="K122" s="5" t="n">
        <v>6877</v>
      </c>
      <c r="L122" s="6" t="n">
        <v>0.5486</v>
      </c>
      <c r="M122" s="3" t="n">
        <v>11370</v>
      </c>
    </row>
    <row r="124" customFormat="false" ht="11.25" hidden="false" customHeight="false" outlineLevel="0" collapsed="false">
      <c r="D124" s="17" t="n">
        <f aca="false">SUM(D2:D122)</f>
        <v>7633346</v>
      </c>
      <c r="E124" s="17" t="n">
        <f aca="false">SUM(E2:E122)</f>
        <v>6457818</v>
      </c>
      <c r="F124" s="17" t="n">
        <f aca="false">SUM(F2:F122)</f>
        <v>1175528</v>
      </c>
      <c r="G124" s="18" t="n">
        <f aca="false">SUM(G2:G122)</f>
        <v>14488</v>
      </c>
      <c r="H124" s="18" t="n">
        <f aca="false">SUM(H2:H122)</f>
        <v>2462.96</v>
      </c>
      <c r="I124" s="18" t="n">
        <f aca="false">SUM(I2:I122)</f>
        <v>2042.72</v>
      </c>
      <c r="J124" s="19"/>
      <c r="K124" s="19"/>
      <c r="L124" s="20"/>
      <c r="M124" s="17" t="n">
        <f aca="false">SUM(M2:M122)</f>
        <v>9418346</v>
      </c>
    </row>
  </sheetData>
  <printOptions headings="false" gridLines="false" gridLinesSet="true" horizontalCentered="true" verticalCentered="false"/>
  <pageMargins left="0.25" right="0.25" top="0.8" bottom="0.6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condary Career and Technical Education Subsidy - School District
&amp;9Prepared by the Pennsylvania Department of Education&amp;R&amp;"Arial,Regular"&amp;9R - 0.68566336
N - 0.15037929 </oddHeader>
    <oddFooter>&amp;L&amp;"Arial,Regular"&amp;9Page &amp;P of &amp;N&amp;R&amp;"Arial,Regular"&amp;9February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7"/>
  <sheetViews>
    <sheetView showFormulas="false" showGridLines="true" showRowColHeaders="true" showZeros="true" rightToLeft="false" tabSelected="true" showOutlineSymbols="true" defaultGridColor="true" view="normal" topLeftCell="D508" colorId="64" zoomScale="100" zoomScaleNormal="100" zoomScalePageLayoutView="100" workbookViewId="0">
      <selection pane="topLeft" activeCell="N530" activeCellId="0" sqref="N530"/>
    </sheetView>
  </sheetViews>
  <sheetFormatPr defaultColWidth="9.1328125" defaultRowHeight="11.25" zeroHeight="false" outlineLevelRow="2" outlineLevelCol="0"/>
  <cols>
    <col collapsed="false" customWidth="true" hidden="true" outlineLevel="0" max="1" min="1" style="21" width="8.7"/>
    <col collapsed="false" customWidth="true" hidden="false" outlineLevel="0" max="2" min="2" style="21" width="34.28"/>
    <col collapsed="false" customWidth="true" hidden="true" outlineLevel="0" max="3" min="3" style="21" width="8.7"/>
    <col collapsed="false" customWidth="true" hidden="false" outlineLevel="0" max="4" min="4" style="21" width="23.56"/>
    <col collapsed="false" customWidth="true" hidden="false" outlineLevel="0" max="5" min="5" style="21" width="11.85"/>
    <col collapsed="false" customWidth="true" hidden="false" outlineLevel="0" max="7" min="6" style="22" width="9.7"/>
    <col collapsed="false" customWidth="true" hidden="false" outlineLevel="0" max="8" min="8" style="22" width="8.85"/>
    <col collapsed="false" customWidth="true" hidden="false" outlineLevel="0" max="9" min="9" style="23" width="8.99"/>
    <col collapsed="false" customWidth="true" hidden="false" outlineLevel="0" max="10" min="10" style="23" width="8.42"/>
    <col collapsed="false" customWidth="true" hidden="false" outlineLevel="0" max="11" min="11" style="24" width="7.28"/>
    <col collapsed="false" customWidth="true" hidden="false" outlineLevel="0" max="12" min="12" style="22" width="7.28"/>
    <col collapsed="false" customWidth="true" hidden="false" outlineLevel="0" max="13" min="13" style="22" width="9.7"/>
    <col collapsed="false" customWidth="false" hidden="false" outlineLevel="0" max="257" min="14" style="21" width="9.13"/>
  </cols>
  <sheetData>
    <row r="1" s="2" customFormat="true" ht="45" hidden="false" customHeight="false" outlineLevel="0" collapsed="false">
      <c r="A1" s="25" t="s">
        <v>187</v>
      </c>
      <c r="B1" s="26" t="s">
        <v>188</v>
      </c>
      <c r="C1" s="25" t="s">
        <v>189</v>
      </c>
      <c r="D1" s="26" t="s">
        <v>1</v>
      </c>
      <c r="E1" s="26" t="s">
        <v>2</v>
      </c>
      <c r="F1" s="10" t="s">
        <v>3</v>
      </c>
      <c r="G1" s="10" t="s">
        <v>4</v>
      </c>
      <c r="H1" s="10" t="s">
        <v>190</v>
      </c>
      <c r="I1" s="27" t="s">
        <v>6</v>
      </c>
      <c r="J1" s="27" t="s">
        <v>7</v>
      </c>
      <c r="K1" s="12" t="s">
        <v>9</v>
      </c>
      <c r="L1" s="12" t="s">
        <v>10</v>
      </c>
      <c r="M1" s="10" t="s">
        <v>12</v>
      </c>
    </row>
    <row r="2" customFormat="false" ht="11.25" hidden="false" customHeight="false" outlineLevel="2" collapsed="false">
      <c r="A2" s="28" t="n">
        <v>103020407</v>
      </c>
      <c r="B2" s="28" t="s">
        <v>191</v>
      </c>
      <c r="C2" s="28" t="n">
        <v>103020753</v>
      </c>
      <c r="D2" s="28" t="s">
        <v>192</v>
      </c>
      <c r="E2" s="28" t="s">
        <v>21</v>
      </c>
      <c r="F2" s="22" t="n">
        <v>19907</v>
      </c>
      <c r="G2" s="22" t="n">
        <v>16326</v>
      </c>
      <c r="H2" s="22" t="n">
        <v>3581</v>
      </c>
      <c r="I2" s="23" t="n">
        <v>44</v>
      </c>
      <c r="J2" s="23" t="n">
        <v>9.24</v>
      </c>
      <c r="K2" s="24" t="n">
        <v>8656</v>
      </c>
      <c r="L2" s="22" t="n">
        <v>6872</v>
      </c>
      <c r="M2" s="22" t="n">
        <v>23811</v>
      </c>
    </row>
    <row r="3" customFormat="false" ht="11.25" hidden="false" customHeight="false" outlineLevel="2" collapsed="false">
      <c r="A3" s="28" t="n">
        <v>103020407</v>
      </c>
      <c r="B3" s="28" t="s">
        <v>191</v>
      </c>
      <c r="C3" s="28" t="n">
        <v>103022253</v>
      </c>
      <c r="D3" s="28" t="s">
        <v>20</v>
      </c>
      <c r="E3" s="28" t="s">
        <v>21</v>
      </c>
      <c r="F3" s="22" t="n">
        <v>31120</v>
      </c>
      <c r="G3" s="22" t="n">
        <v>25522</v>
      </c>
      <c r="H3" s="22" t="n">
        <v>5598</v>
      </c>
      <c r="I3" s="23" t="n">
        <v>56</v>
      </c>
      <c r="J3" s="23" t="n">
        <v>11.76</v>
      </c>
      <c r="K3" s="24" t="n">
        <v>8414</v>
      </c>
      <c r="L3" s="22" t="n">
        <v>6863</v>
      </c>
      <c r="M3" s="22" t="n">
        <v>37223</v>
      </c>
    </row>
    <row r="4" customFormat="false" ht="11.25" hidden="false" customHeight="false" outlineLevel="2" collapsed="false">
      <c r="A4" s="28" t="n">
        <v>103020407</v>
      </c>
      <c r="B4" s="28" t="s">
        <v>191</v>
      </c>
      <c r="C4" s="28" t="n">
        <v>103023912</v>
      </c>
      <c r="D4" s="28" t="s">
        <v>193</v>
      </c>
      <c r="E4" s="28" t="s">
        <v>21</v>
      </c>
      <c r="F4" s="22" t="n">
        <v>17212</v>
      </c>
      <c r="G4" s="22" t="n">
        <v>14116</v>
      </c>
      <c r="H4" s="22" t="n">
        <v>3096</v>
      </c>
      <c r="I4" s="23" t="n">
        <v>38</v>
      </c>
      <c r="J4" s="23" t="n">
        <v>7.98</v>
      </c>
      <c r="K4" s="24" t="n">
        <v>9815</v>
      </c>
      <c r="L4" s="22" t="n">
        <v>6880</v>
      </c>
      <c r="M4" s="22" t="n">
        <v>20588</v>
      </c>
    </row>
    <row r="5" customFormat="false" ht="11.25" hidden="false" customHeight="false" outlineLevel="2" collapsed="false">
      <c r="A5" s="28" t="n">
        <v>103020407</v>
      </c>
      <c r="B5" s="28" t="s">
        <v>191</v>
      </c>
      <c r="C5" s="28" t="n">
        <v>103024603</v>
      </c>
      <c r="D5" s="28" t="s">
        <v>194</v>
      </c>
      <c r="E5" s="28" t="s">
        <v>21</v>
      </c>
      <c r="F5" s="22" t="n">
        <v>27902</v>
      </c>
      <c r="G5" s="22" t="n">
        <v>22883</v>
      </c>
      <c r="H5" s="22" t="n">
        <v>5019</v>
      </c>
      <c r="I5" s="23" t="n">
        <v>53</v>
      </c>
      <c r="J5" s="23" t="n">
        <v>11.13</v>
      </c>
      <c r="K5" s="24" t="n">
        <v>7811</v>
      </c>
      <c r="L5" s="22" t="n">
        <v>6890</v>
      </c>
      <c r="M5" s="22" t="n">
        <v>33374</v>
      </c>
    </row>
    <row r="6" customFormat="false" ht="11.25" hidden="false" customHeight="false" outlineLevel="2" collapsed="false">
      <c r="A6" s="28" t="n">
        <v>103020407</v>
      </c>
      <c r="B6" s="28" t="s">
        <v>191</v>
      </c>
      <c r="C6" s="28" t="n">
        <v>103026852</v>
      </c>
      <c r="D6" s="28" t="s">
        <v>195</v>
      </c>
      <c r="E6" s="28" t="s">
        <v>21</v>
      </c>
      <c r="F6" s="22" t="n">
        <v>34446</v>
      </c>
      <c r="G6" s="22" t="n">
        <v>28250</v>
      </c>
      <c r="H6" s="22" t="n">
        <v>6196</v>
      </c>
      <c r="I6" s="23" t="n">
        <v>76</v>
      </c>
      <c r="J6" s="23" t="n">
        <v>15.96</v>
      </c>
      <c r="K6" s="24" t="n">
        <v>8743</v>
      </c>
      <c r="L6" s="22" t="n">
        <v>6884</v>
      </c>
      <c r="M6" s="22" t="n">
        <v>41201</v>
      </c>
    </row>
    <row r="7" customFormat="false" ht="11.25" hidden="false" customHeight="false" outlineLevel="2" collapsed="false">
      <c r="A7" s="28" t="n">
        <v>103020407</v>
      </c>
      <c r="B7" s="28" t="s">
        <v>191</v>
      </c>
      <c r="C7" s="28" t="n">
        <v>103026902</v>
      </c>
      <c r="D7" s="28" t="s">
        <v>196</v>
      </c>
      <c r="E7" s="28" t="s">
        <v>21</v>
      </c>
      <c r="F7" s="22" t="n">
        <v>50762</v>
      </c>
      <c r="G7" s="22" t="n">
        <v>41631</v>
      </c>
      <c r="H7" s="22" t="n">
        <v>9131</v>
      </c>
      <c r="I7" s="23" t="n">
        <v>112</v>
      </c>
      <c r="J7" s="23" t="n">
        <v>23.52</v>
      </c>
      <c r="K7" s="24" t="n">
        <v>8555</v>
      </c>
      <c r="L7" s="22" t="n">
        <v>6884</v>
      </c>
      <c r="M7" s="22" t="n">
        <v>60717</v>
      </c>
    </row>
    <row r="8" customFormat="false" ht="11.25" hidden="false" customHeight="false" outlineLevel="2" collapsed="false">
      <c r="A8" s="28" t="n">
        <v>103020407</v>
      </c>
      <c r="B8" s="28" t="s">
        <v>191</v>
      </c>
      <c r="C8" s="28" t="n">
        <v>103026873</v>
      </c>
      <c r="D8" s="28" t="s">
        <v>197</v>
      </c>
      <c r="E8" s="28" t="s">
        <v>21</v>
      </c>
      <c r="F8" s="22" t="n">
        <v>32489</v>
      </c>
      <c r="G8" s="22" t="n">
        <v>26645</v>
      </c>
      <c r="H8" s="22" t="n">
        <v>5844</v>
      </c>
      <c r="I8" s="23" t="n">
        <v>43</v>
      </c>
      <c r="J8" s="23" t="n">
        <v>9.03</v>
      </c>
      <c r="K8" s="24" t="n">
        <v>8511</v>
      </c>
      <c r="L8" s="22" t="n">
        <v>6921</v>
      </c>
      <c r="M8" s="22" t="n">
        <v>38860</v>
      </c>
    </row>
    <row r="9" customFormat="false" ht="11.25" hidden="false" customHeight="false" outlineLevel="2" collapsed="false">
      <c r="A9" s="28" t="n">
        <v>103020407</v>
      </c>
      <c r="B9" s="28" t="s">
        <v>191</v>
      </c>
      <c r="C9" s="28" t="n">
        <v>103021003</v>
      </c>
      <c r="D9" s="28" t="s">
        <v>198</v>
      </c>
      <c r="E9" s="28" t="s">
        <v>21</v>
      </c>
      <c r="F9" s="22" t="n">
        <v>19716</v>
      </c>
      <c r="G9" s="22" t="n">
        <v>16170</v>
      </c>
      <c r="H9" s="22" t="n">
        <v>3546</v>
      </c>
      <c r="I9" s="23" t="n">
        <v>36</v>
      </c>
      <c r="J9" s="23" t="n">
        <v>7.56</v>
      </c>
      <c r="K9" s="24" t="n">
        <v>7654</v>
      </c>
      <c r="L9" s="22" t="n">
        <v>6897</v>
      </c>
      <c r="M9" s="22" t="n">
        <v>23583</v>
      </c>
    </row>
    <row r="10" customFormat="false" ht="11.25" hidden="false" customHeight="false" outlineLevel="2" collapsed="false">
      <c r="A10" s="28" t="n">
        <v>103020407</v>
      </c>
      <c r="B10" s="28" t="s">
        <v>191</v>
      </c>
      <c r="C10" s="28" t="n">
        <v>103028302</v>
      </c>
      <c r="D10" s="28" t="s">
        <v>24</v>
      </c>
      <c r="E10" s="28" t="s">
        <v>21</v>
      </c>
      <c r="F10" s="22" t="n">
        <v>102214</v>
      </c>
      <c r="G10" s="22" t="n">
        <v>83829</v>
      </c>
      <c r="H10" s="22" t="n">
        <v>18385</v>
      </c>
      <c r="I10" s="23" t="n">
        <v>149</v>
      </c>
      <c r="J10" s="23" t="n">
        <v>31.29</v>
      </c>
      <c r="K10" s="24" t="n">
        <v>7802</v>
      </c>
      <c r="L10" s="22" t="n">
        <v>6918</v>
      </c>
      <c r="M10" s="22" t="n">
        <v>122259</v>
      </c>
    </row>
    <row r="11" s="2" customFormat="true" ht="11.25" hidden="false" customHeight="false" outlineLevel="1" collapsed="false">
      <c r="A11" s="28"/>
      <c r="B11" s="29" t="s">
        <v>199</v>
      </c>
      <c r="C11" s="29"/>
      <c r="D11" s="29"/>
      <c r="E11" s="30"/>
      <c r="F11" s="17" t="n">
        <f aca="false">SUBTOTAL(9,F2:F10)</f>
        <v>335768</v>
      </c>
      <c r="G11" s="17" t="n">
        <f aca="false">SUBTOTAL(9,G2:G10)</f>
        <v>275372</v>
      </c>
      <c r="H11" s="17" t="n">
        <f aca="false">SUBTOTAL(9,H2:H10)</f>
        <v>60396</v>
      </c>
      <c r="I11" s="31" t="n">
        <f aca="false">SUBTOTAL(9,I2:I10)</f>
        <v>607</v>
      </c>
      <c r="J11" s="31" t="n">
        <f aca="false">SUBTOTAL(9,J2:J10)</f>
        <v>127.47</v>
      </c>
      <c r="K11" s="19"/>
      <c r="L11" s="17"/>
      <c r="M11" s="17" t="n">
        <f aca="false">SUBTOTAL(9,M2:M10)</f>
        <v>401616</v>
      </c>
    </row>
    <row r="12" customFormat="false" ht="11.25" hidden="false" customHeight="false" outlineLevel="2" collapsed="false">
      <c r="A12" s="28" t="n">
        <v>108110307</v>
      </c>
      <c r="B12" s="32" t="s">
        <v>200</v>
      </c>
      <c r="C12" s="32" t="n">
        <v>108110603</v>
      </c>
      <c r="D12" s="32" t="s">
        <v>201</v>
      </c>
      <c r="E12" s="28" t="s">
        <v>55</v>
      </c>
      <c r="F12" s="22" t="n">
        <v>43985</v>
      </c>
      <c r="G12" s="22" t="n">
        <v>36073</v>
      </c>
      <c r="H12" s="22" t="n">
        <v>7912</v>
      </c>
      <c r="I12" s="23" t="n">
        <v>49</v>
      </c>
      <c r="J12" s="23" t="n">
        <v>10.29</v>
      </c>
      <c r="K12" s="24" t="n">
        <v>8430</v>
      </c>
      <c r="L12" s="22" t="n">
        <v>6828</v>
      </c>
      <c r="M12" s="22" t="n">
        <v>52611</v>
      </c>
    </row>
    <row r="13" customFormat="false" ht="11.25" hidden="false" customHeight="false" outlineLevel="2" collapsed="false">
      <c r="A13" s="28" t="n">
        <v>108110307</v>
      </c>
      <c r="B13" s="32" t="s">
        <v>200</v>
      </c>
      <c r="C13" s="32" t="n">
        <v>108111203</v>
      </c>
      <c r="D13" s="32" t="s">
        <v>202</v>
      </c>
      <c r="E13" s="28" t="s">
        <v>55</v>
      </c>
      <c r="F13" s="22" t="n">
        <v>57610</v>
      </c>
      <c r="G13" s="22" t="n">
        <v>47248</v>
      </c>
      <c r="H13" s="22" t="n">
        <v>10362</v>
      </c>
      <c r="I13" s="23" t="n">
        <v>67</v>
      </c>
      <c r="J13" s="23" t="n">
        <v>14.07</v>
      </c>
      <c r="K13" s="24" t="n">
        <v>7254</v>
      </c>
      <c r="L13" s="22" t="n">
        <v>6843</v>
      </c>
      <c r="M13" s="22" t="n">
        <v>68908</v>
      </c>
    </row>
    <row r="14" customFormat="false" ht="11.25" hidden="false" customHeight="false" outlineLevel="2" collapsed="false">
      <c r="A14" s="28" t="n">
        <v>108110307</v>
      </c>
      <c r="B14" s="32" t="s">
        <v>200</v>
      </c>
      <c r="C14" s="32" t="n">
        <v>108111303</v>
      </c>
      <c r="D14" s="32" t="s">
        <v>203</v>
      </c>
      <c r="E14" s="28" t="s">
        <v>55</v>
      </c>
      <c r="F14" s="22" t="n">
        <v>76977</v>
      </c>
      <c r="G14" s="22" t="n">
        <v>63131</v>
      </c>
      <c r="H14" s="22" t="n">
        <v>13846</v>
      </c>
      <c r="I14" s="23" t="n">
        <v>126</v>
      </c>
      <c r="J14" s="23" t="n">
        <v>26.46</v>
      </c>
      <c r="K14" s="24" t="n">
        <v>5984</v>
      </c>
      <c r="L14" s="22" t="n">
        <v>6833</v>
      </c>
      <c r="M14" s="22" t="n">
        <v>92073</v>
      </c>
    </row>
    <row r="15" customFormat="false" ht="11.25" hidden="false" customHeight="false" outlineLevel="2" collapsed="false">
      <c r="A15" s="28" t="n">
        <v>108110307</v>
      </c>
      <c r="B15" s="32" t="s">
        <v>200</v>
      </c>
      <c r="C15" s="32" t="n">
        <v>108111403</v>
      </c>
      <c r="D15" s="32" t="s">
        <v>204</v>
      </c>
      <c r="E15" s="28" t="s">
        <v>55</v>
      </c>
      <c r="F15" s="22" t="n">
        <v>22074</v>
      </c>
      <c r="G15" s="22" t="n">
        <v>18104</v>
      </c>
      <c r="H15" s="22" t="n">
        <v>3970</v>
      </c>
      <c r="I15" s="23" t="n">
        <v>29</v>
      </c>
      <c r="J15" s="23" t="n">
        <v>6.09</v>
      </c>
      <c r="K15" s="24" t="n">
        <v>5850</v>
      </c>
      <c r="L15" s="22" t="n">
        <v>6830</v>
      </c>
      <c r="M15" s="22" t="n">
        <v>26403</v>
      </c>
    </row>
    <row r="16" customFormat="false" ht="11.25" hidden="false" customHeight="false" outlineLevel="2" collapsed="false">
      <c r="A16" s="28" t="n">
        <v>108110307</v>
      </c>
      <c r="B16" s="32" t="s">
        <v>200</v>
      </c>
      <c r="C16" s="32" t="n">
        <v>108114503</v>
      </c>
      <c r="D16" s="32" t="s">
        <v>205</v>
      </c>
      <c r="E16" s="28" t="s">
        <v>55</v>
      </c>
      <c r="F16" s="22" t="n">
        <v>37460</v>
      </c>
      <c r="G16" s="22" t="n">
        <v>30722</v>
      </c>
      <c r="H16" s="22" t="n">
        <v>6738</v>
      </c>
      <c r="I16" s="23" t="n">
        <v>43</v>
      </c>
      <c r="J16" s="23" t="n">
        <v>9.03</v>
      </c>
      <c r="K16" s="24" t="n">
        <v>6534</v>
      </c>
      <c r="L16" s="22" t="n">
        <v>6836</v>
      </c>
      <c r="M16" s="22" t="n">
        <v>44806</v>
      </c>
    </row>
    <row r="17" customFormat="false" ht="11.25" hidden="false" customHeight="false" outlineLevel="2" collapsed="false">
      <c r="A17" s="28" t="n">
        <v>108110307</v>
      </c>
      <c r="B17" s="32" t="s">
        <v>200</v>
      </c>
      <c r="C17" s="32" t="n">
        <v>108116003</v>
      </c>
      <c r="D17" s="32" t="s">
        <v>206</v>
      </c>
      <c r="E17" s="28" t="s">
        <v>55</v>
      </c>
      <c r="F17" s="22" t="n">
        <v>71529</v>
      </c>
      <c r="G17" s="22" t="n">
        <v>58663</v>
      </c>
      <c r="H17" s="22" t="n">
        <v>12866</v>
      </c>
      <c r="I17" s="23" t="n">
        <v>99</v>
      </c>
      <c r="J17" s="23" t="n">
        <v>20.79</v>
      </c>
      <c r="K17" s="24" t="n">
        <v>6168</v>
      </c>
      <c r="L17" s="22" t="n">
        <v>6828</v>
      </c>
      <c r="M17" s="22" t="n">
        <v>85557</v>
      </c>
    </row>
    <row r="18" customFormat="false" ht="11.25" hidden="false" customHeight="false" outlineLevel="2" collapsed="false">
      <c r="A18" s="28" t="n">
        <v>108110307</v>
      </c>
      <c r="B18" s="32" t="s">
        <v>200</v>
      </c>
      <c r="C18" s="32" t="n">
        <v>108116303</v>
      </c>
      <c r="D18" s="32" t="s">
        <v>207</v>
      </c>
      <c r="E18" s="28" t="s">
        <v>55</v>
      </c>
      <c r="F18" s="22" t="n">
        <v>22008</v>
      </c>
      <c r="G18" s="22" t="n">
        <v>18049</v>
      </c>
      <c r="H18" s="22" t="n">
        <v>3959</v>
      </c>
      <c r="I18" s="23" t="n">
        <v>25</v>
      </c>
      <c r="J18" s="23" t="n">
        <v>5.25</v>
      </c>
      <c r="K18" s="24" t="n">
        <v>6733</v>
      </c>
      <c r="L18" s="22" t="n">
        <v>6841</v>
      </c>
      <c r="M18" s="22" t="n">
        <v>26324</v>
      </c>
    </row>
    <row r="19" s="2" customFormat="true" ht="11.25" hidden="false" customHeight="false" outlineLevel="1" collapsed="false">
      <c r="A19" s="28"/>
      <c r="B19" s="29" t="s">
        <v>208</v>
      </c>
      <c r="C19" s="29"/>
      <c r="D19" s="29"/>
      <c r="E19" s="30"/>
      <c r="F19" s="17" t="n">
        <f aca="false">SUBTOTAL(9,F12:F18)</f>
        <v>331643</v>
      </c>
      <c r="G19" s="17" t="n">
        <f aca="false">SUBTOTAL(9,G12:G18)</f>
        <v>271990</v>
      </c>
      <c r="H19" s="17" t="n">
        <f aca="false">SUBTOTAL(9,H12:H18)</f>
        <v>59653</v>
      </c>
      <c r="I19" s="31" t="n">
        <f aca="false">SUBTOTAL(9,I12:I18)</f>
        <v>438</v>
      </c>
      <c r="J19" s="31" t="n">
        <f aca="false">SUBTOTAL(9,J12:J18)</f>
        <v>91.98</v>
      </c>
      <c r="K19" s="19"/>
      <c r="L19" s="17"/>
      <c r="M19" s="17" t="n">
        <f aca="false">SUBTOTAL(9,M12:M18)</f>
        <v>396682</v>
      </c>
    </row>
    <row r="20" customFormat="false" ht="11.25" hidden="false" customHeight="false" outlineLevel="2" collapsed="false">
      <c r="A20" s="28" t="n">
        <v>127041307</v>
      </c>
      <c r="B20" s="32" t="s">
        <v>209</v>
      </c>
      <c r="C20" s="32" t="n">
        <v>127040503</v>
      </c>
      <c r="D20" s="32" t="s">
        <v>210</v>
      </c>
      <c r="E20" s="28" t="s">
        <v>29</v>
      </c>
      <c r="F20" s="22" t="n">
        <v>15194</v>
      </c>
      <c r="G20" s="22" t="n">
        <v>12461</v>
      </c>
      <c r="H20" s="22" t="n">
        <v>2733</v>
      </c>
      <c r="I20" s="23" t="n">
        <v>17</v>
      </c>
      <c r="J20" s="23" t="n">
        <v>3.57</v>
      </c>
      <c r="K20" s="24" t="n">
        <v>8246</v>
      </c>
      <c r="L20" s="22" t="n">
        <v>6881</v>
      </c>
      <c r="M20" s="22" t="n">
        <v>18173</v>
      </c>
    </row>
    <row r="21" customFormat="false" ht="11.25" hidden="false" customHeight="false" outlineLevel="2" collapsed="false">
      <c r="A21" s="28" t="n">
        <v>127041307</v>
      </c>
      <c r="B21" s="32" t="s">
        <v>209</v>
      </c>
      <c r="C21" s="32" t="n">
        <v>127040703</v>
      </c>
      <c r="D21" s="32" t="s">
        <v>211</v>
      </c>
      <c r="E21" s="28" t="s">
        <v>29</v>
      </c>
      <c r="F21" s="22" t="n">
        <v>53909</v>
      </c>
      <c r="G21" s="22" t="n">
        <v>44212</v>
      </c>
      <c r="H21" s="22" t="n">
        <v>9697</v>
      </c>
      <c r="I21" s="23" t="n">
        <v>82</v>
      </c>
      <c r="J21" s="23" t="n">
        <v>17.22</v>
      </c>
      <c r="K21" s="24" t="n">
        <v>6535</v>
      </c>
      <c r="L21" s="22" t="n">
        <v>6867</v>
      </c>
      <c r="M21" s="22" t="n">
        <v>64481</v>
      </c>
    </row>
    <row r="22" customFormat="false" ht="11.25" hidden="false" customHeight="false" outlineLevel="2" collapsed="false">
      <c r="A22" s="28" t="n">
        <v>127041307</v>
      </c>
      <c r="B22" s="32" t="s">
        <v>209</v>
      </c>
      <c r="C22" s="32" t="n">
        <v>127041203</v>
      </c>
      <c r="D22" s="32" t="s">
        <v>212</v>
      </c>
      <c r="E22" s="28" t="s">
        <v>29</v>
      </c>
      <c r="F22" s="22" t="n">
        <v>9275</v>
      </c>
      <c r="G22" s="22" t="n">
        <v>7607</v>
      </c>
      <c r="H22" s="22" t="n">
        <v>1668</v>
      </c>
      <c r="I22" s="23" t="n">
        <v>16</v>
      </c>
      <c r="J22" s="23" t="n">
        <v>3.36</v>
      </c>
      <c r="K22" s="24" t="n">
        <v>6253</v>
      </c>
      <c r="L22" s="22" t="n">
        <v>6858</v>
      </c>
      <c r="M22" s="22" t="n">
        <v>11095</v>
      </c>
    </row>
    <row r="23" customFormat="false" ht="11.25" hidden="false" customHeight="false" outlineLevel="2" collapsed="false">
      <c r="A23" s="28" t="n">
        <v>127041307</v>
      </c>
      <c r="B23" s="32" t="s">
        <v>209</v>
      </c>
      <c r="C23" s="32" t="n">
        <v>127041503</v>
      </c>
      <c r="D23" s="32" t="s">
        <v>213</v>
      </c>
      <c r="E23" s="28" t="s">
        <v>29</v>
      </c>
      <c r="F23" s="22" t="n">
        <v>30365</v>
      </c>
      <c r="G23" s="22" t="n">
        <v>24903</v>
      </c>
      <c r="H23" s="22" t="n">
        <v>5462</v>
      </c>
      <c r="I23" s="23" t="n">
        <v>33</v>
      </c>
      <c r="J23" s="23" t="n">
        <v>6.93</v>
      </c>
      <c r="K23" s="24" t="n">
        <v>6898</v>
      </c>
      <c r="L23" s="22" t="n">
        <v>6897</v>
      </c>
      <c r="M23" s="22" t="n">
        <v>36320</v>
      </c>
    </row>
    <row r="24" customFormat="false" ht="11.25" hidden="false" customHeight="false" outlineLevel="2" collapsed="false">
      <c r="A24" s="28" t="n">
        <v>127041307</v>
      </c>
      <c r="B24" s="32" t="s">
        <v>209</v>
      </c>
      <c r="C24" s="32" t="n">
        <v>127041603</v>
      </c>
      <c r="D24" s="32" t="s">
        <v>28</v>
      </c>
      <c r="E24" s="28" t="s">
        <v>29</v>
      </c>
      <c r="F24" s="22" t="n">
        <v>22837</v>
      </c>
      <c r="G24" s="22" t="n">
        <v>18729</v>
      </c>
      <c r="H24" s="22" t="n">
        <v>4108</v>
      </c>
      <c r="I24" s="23" t="n">
        <v>35</v>
      </c>
      <c r="J24" s="23" t="n">
        <v>7.35</v>
      </c>
      <c r="K24" s="24" t="n">
        <v>6462</v>
      </c>
      <c r="L24" s="22" t="n">
        <v>6843</v>
      </c>
      <c r="M24" s="22" t="n">
        <v>27315</v>
      </c>
    </row>
    <row r="25" customFormat="false" ht="11.25" hidden="false" customHeight="false" outlineLevel="2" collapsed="false">
      <c r="A25" s="28" t="n">
        <v>127041307</v>
      </c>
      <c r="B25" s="32" t="s">
        <v>209</v>
      </c>
      <c r="C25" s="32" t="n">
        <v>127041903</v>
      </c>
      <c r="D25" s="32" t="s">
        <v>214</v>
      </c>
      <c r="E25" s="28" t="s">
        <v>29</v>
      </c>
      <c r="F25" s="22" t="n">
        <v>28171</v>
      </c>
      <c r="G25" s="22" t="n">
        <v>23104</v>
      </c>
      <c r="H25" s="22" t="n">
        <v>5067</v>
      </c>
      <c r="I25" s="23" t="n">
        <v>50</v>
      </c>
      <c r="J25" s="23" t="n">
        <v>10.5</v>
      </c>
      <c r="K25" s="24" t="n">
        <v>6769</v>
      </c>
      <c r="L25" s="22" t="n">
        <v>6848</v>
      </c>
      <c r="M25" s="22" t="n">
        <v>33696</v>
      </c>
    </row>
    <row r="26" customFormat="false" ht="11.25" hidden="false" customHeight="false" outlineLevel="2" collapsed="false">
      <c r="A26" s="28" t="n">
        <v>127041307</v>
      </c>
      <c r="B26" s="32" t="s">
        <v>209</v>
      </c>
      <c r="C26" s="32" t="n">
        <v>127042853</v>
      </c>
      <c r="D26" s="32" t="s">
        <v>30</v>
      </c>
      <c r="E26" s="28" t="s">
        <v>29</v>
      </c>
      <c r="F26" s="22" t="n">
        <v>19109</v>
      </c>
      <c r="G26" s="22" t="n">
        <v>15672</v>
      </c>
      <c r="H26" s="22" t="n">
        <v>3437</v>
      </c>
      <c r="I26" s="23" t="n">
        <v>28</v>
      </c>
      <c r="J26" s="23" t="n">
        <v>5.88</v>
      </c>
      <c r="K26" s="24" t="n">
        <v>6173</v>
      </c>
      <c r="L26" s="22" t="n">
        <v>6832</v>
      </c>
      <c r="M26" s="22" t="n">
        <v>22856</v>
      </c>
    </row>
    <row r="27" customFormat="false" ht="11.25" hidden="false" customHeight="false" outlineLevel="2" collapsed="false">
      <c r="A27" s="28" t="n">
        <v>127041307</v>
      </c>
      <c r="B27" s="32" t="s">
        <v>209</v>
      </c>
      <c r="C27" s="32" t="n">
        <v>127044103</v>
      </c>
      <c r="D27" s="32" t="s">
        <v>215</v>
      </c>
      <c r="E27" s="28" t="s">
        <v>29</v>
      </c>
      <c r="F27" s="22" t="n">
        <v>38543</v>
      </c>
      <c r="G27" s="22" t="n">
        <v>31610</v>
      </c>
      <c r="H27" s="22" t="n">
        <v>6933</v>
      </c>
      <c r="I27" s="23" t="n">
        <v>54</v>
      </c>
      <c r="J27" s="23" t="n">
        <v>11.34</v>
      </c>
      <c r="K27" s="24" t="n">
        <v>6658</v>
      </c>
      <c r="L27" s="22" t="n">
        <v>6874</v>
      </c>
      <c r="M27" s="22" t="n">
        <v>46101</v>
      </c>
    </row>
    <row r="28" customFormat="false" ht="11.25" hidden="false" customHeight="false" outlineLevel="2" collapsed="false">
      <c r="A28" s="28" t="n">
        <v>127041307</v>
      </c>
      <c r="B28" s="32" t="s">
        <v>209</v>
      </c>
      <c r="C28" s="32" t="n">
        <v>127045303</v>
      </c>
      <c r="D28" s="32" t="s">
        <v>216</v>
      </c>
      <c r="E28" s="28" t="s">
        <v>29</v>
      </c>
      <c r="F28" s="22" t="n">
        <v>4488</v>
      </c>
      <c r="G28" s="22" t="n">
        <v>3681</v>
      </c>
      <c r="H28" s="22" t="n">
        <v>807</v>
      </c>
      <c r="I28" s="23" t="n">
        <v>6</v>
      </c>
      <c r="J28" s="23" t="n">
        <v>1.26</v>
      </c>
      <c r="K28" s="24" t="n">
        <v>5364</v>
      </c>
      <c r="L28" s="22" t="n">
        <v>6830</v>
      </c>
      <c r="M28" s="22" t="n">
        <v>5368</v>
      </c>
    </row>
    <row r="29" customFormat="false" ht="11.25" hidden="false" customHeight="false" outlineLevel="2" collapsed="false">
      <c r="A29" s="28" t="n">
        <v>127041307</v>
      </c>
      <c r="B29" s="32" t="s">
        <v>209</v>
      </c>
      <c r="C29" s="32" t="n">
        <v>127045453</v>
      </c>
      <c r="D29" s="32" t="s">
        <v>217</v>
      </c>
      <c r="E29" s="28" t="s">
        <v>29</v>
      </c>
      <c r="F29" s="22" t="n">
        <v>10701</v>
      </c>
      <c r="G29" s="22" t="n">
        <v>8776</v>
      </c>
      <c r="H29" s="22" t="n">
        <v>1925</v>
      </c>
      <c r="I29" s="23" t="n">
        <v>13</v>
      </c>
      <c r="J29" s="23" t="n">
        <v>2.73</v>
      </c>
      <c r="K29" s="24" t="n">
        <v>8163</v>
      </c>
      <c r="L29" s="22" t="n">
        <v>6851</v>
      </c>
      <c r="M29" s="22" t="n">
        <v>12799</v>
      </c>
    </row>
    <row r="30" customFormat="false" ht="11.25" hidden="false" customHeight="false" outlineLevel="2" collapsed="false">
      <c r="A30" s="28" t="n">
        <v>127041307</v>
      </c>
      <c r="B30" s="32" t="s">
        <v>209</v>
      </c>
      <c r="C30" s="32" t="n">
        <v>127045653</v>
      </c>
      <c r="D30" s="32" t="s">
        <v>218</v>
      </c>
      <c r="E30" s="28" t="s">
        <v>29</v>
      </c>
      <c r="F30" s="22" t="n">
        <v>31489</v>
      </c>
      <c r="G30" s="22" t="n">
        <v>25825</v>
      </c>
      <c r="H30" s="22" t="n">
        <v>5664</v>
      </c>
      <c r="I30" s="23" t="n">
        <v>38</v>
      </c>
      <c r="J30" s="23" t="n">
        <v>7.98</v>
      </c>
      <c r="K30" s="24" t="n">
        <v>6263</v>
      </c>
      <c r="L30" s="22" t="n">
        <v>6857</v>
      </c>
      <c r="M30" s="22" t="n">
        <v>37664</v>
      </c>
    </row>
    <row r="31" customFormat="false" ht="11.25" hidden="false" customHeight="false" outlineLevel="2" collapsed="false">
      <c r="A31" s="28" t="n">
        <v>127041307</v>
      </c>
      <c r="B31" s="32" t="s">
        <v>209</v>
      </c>
      <c r="C31" s="32" t="n">
        <v>127045853</v>
      </c>
      <c r="D31" s="32" t="s">
        <v>219</v>
      </c>
      <c r="E31" s="28" t="s">
        <v>29</v>
      </c>
      <c r="F31" s="22" t="n">
        <v>36478</v>
      </c>
      <c r="G31" s="22" t="n">
        <v>29917</v>
      </c>
      <c r="H31" s="22" t="n">
        <v>6561</v>
      </c>
      <c r="I31" s="23" t="n">
        <v>49</v>
      </c>
      <c r="J31" s="23" t="n">
        <v>10.29</v>
      </c>
      <c r="K31" s="24" t="n">
        <v>6737</v>
      </c>
      <c r="L31" s="22" t="n">
        <v>6863</v>
      </c>
      <c r="M31" s="22" t="n">
        <v>43632</v>
      </c>
    </row>
    <row r="32" customFormat="false" ht="11.25" hidden="false" customHeight="false" outlineLevel="2" collapsed="false">
      <c r="A32" s="28" t="n">
        <v>127041307</v>
      </c>
      <c r="B32" s="32" t="s">
        <v>209</v>
      </c>
      <c r="C32" s="32" t="n">
        <v>127046903</v>
      </c>
      <c r="D32" s="32" t="s">
        <v>220</v>
      </c>
      <c r="E32" s="28" t="s">
        <v>29</v>
      </c>
      <c r="F32" s="22" t="n">
        <v>47215</v>
      </c>
      <c r="G32" s="22" t="n">
        <v>38722</v>
      </c>
      <c r="H32" s="22" t="n">
        <v>8493</v>
      </c>
      <c r="I32" s="23" t="n">
        <v>55</v>
      </c>
      <c r="J32" s="23" t="n">
        <v>11.55</v>
      </c>
      <c r="K32" s="24" t="n">
        <v>8145</v>
      </c>
      <c r="L32" s="22" t="n">
        <v>6875</v>
      </c>
      <c r="M32" s="22" t="n">
        <v>56474</v>
      </c>
    </row>
    <row r="33" customFormat="false" ht="11.25" hidden="false" customHeight="false" outlineLevel="2" collapsed="false">
      <c r="A33" s="28" t="n">
        <v>127041307</v>
      </c>
      <c r="B33" s="32" t="s">
        <v>209</v>
      </c>
      <c r="C33" s="32" t="n">
        <v>127047404</v>
      </c>
      <c r="D33" s="32" t="s">
        <v>221</v>
      </c>
      <c r="E33" s="28" t="s">
        <v>29</v>
      </c>
      <c r="F33" s="22" t="n">
        <v>33192</v>
      </c>
      <c r="G33" s="22" t="n">
        <v>27222</v>
      </c>
      <c r="H33" s="22" t="n">
        <v>5970</v>
      </c>
      <c r="I33" s="23" t="n">
        <v>45</v>
      </c>
      <c r="J33" s="23" t="n">
        <v>9.45</v>
      </c>
      <c r="K33" s="24" t="n">
        <v>9735</v>
      </c>
      <c r="L33" s="22" t="n">
        <v>6857</v>
      </c>
      <c r="M33" s="22" t="n">
        <v>39702</v>
      </c>
    </row>
    <row r="34" customFormat="false" ht="11.25" hidden="false" customHeight="false" outlineLevel="2" collapsed="false">
      <c r="A34" s="28" t="n">
        <v>127041307</v>
      </c>
      <c r="B34" s="32" t="s">
        <v>209</v>
      </c>
      <c r="C34" s="32" t="n">
        <v>127049303</v>
      </c>
      <c r="D34" s="32" t="s">
        <v>222</v>
      </c>
      <c r="E34" s="28" t="s">
        <v>29</v>
      </c>
      <c r="F34" s="22" t="n">
        <v>28936</v>
      </c>
      <c r="G34" s="22" t="n">
        <v>23731</v>
      </c>
      <c r="H34" s="22" t="n">
        <v>5205</v>
      </c>
      <c r="I34" s="23" t="n">
        <v>36</v>
      </c>
      <c r="J34" s="23" t="n">
        <v>7.56</v>
      </c>
      <c r="K34" s="24" t="n">
        <v>8350</v>
      </c>
      <c r="L34" s="22" t="n">
        <v>6841</v>
      </c>
      <c r="M34" s="22" t="n">
        <v>34610</v>
      </c>
    </row>
    <row r="35" s="2" customFormat="true" ht="11.25" hidden="false" customHeight="false" outlineLevel="1" collapsed="false">
      <c r="A35" s="28"/>
      <c r="B35" s="29" t="s">
        <v>223</v>
      </c>
      <c r="C35" s="29"/>
      <c r="D35" s="29"/>
      <c r="E35" s="30"/>
      <c r="F35" s="17" t="n">
        <f aca="false">SUBTOTAL(9,F20:F34)</f>
        <v>409902</v>
      </c>
      <c r="G35" s="17" t="n">
        <f aca="false">SUBTOTAL(9,G20:G34)</f>
        <v>336172</v>
      </c>
      <c r="H35" s="17" t="n">
        <f aca="false">SUBTOTAL(9,H20:H34)</f>
        <v>73730</v>
      </c>
      <c r="I35" s="31" t="n">
        <f aca="false">SUBTOTAL(9,I20:I34)</f>
        <v>557</v>
      </c>
      <c r="J35" s="31" t="n">
        <f aca="false">SUBTOTAL(9,J20:J34)</f>
        <v>116.97</v>
      </c>
      <c r="K35" s="19"/>
      <c r="L35" s="17"/>
      <c r="M35" s="17" t="n">
        <f aca="false">SUBTOTAL(9,M20:M34)</f>
        <v>490286</v>
      </c>
    </row>
    <row r="36" customFormat="false" ht="11.25" hidden="false" customHeight="false" outlineLevel="2" collapsed="false">
      <c r="A36" s="28" t="n">
        <v>108051307</v>
      </c>
      <c r="B36" s="32" t="s">
        <v>224</v>
      </c>
      <c r="C36" s="32" t="n">
        <v>108051003</v>
      </c>
      <c r="D36" s="32" t="s">
        <v>225</v>
      </c>
      <c r="E36" s="28" t="s">
        <v>32</v>
      </c>
      <c r="F36" s="22" t="n">
        <v>282602</v>
      </c>
      <c r="G36" s="22" t="n">
        <v>231770</v>
      </c>
      <c r="H36" s="22" t="n">
        <v>50832</v>
      </c>
      <c r="I36" s="23" t="n">
        <v>479</v>
      </c>
      <c r="J36" s="23" t="n">
        <v>100.59</v>
      </c>
      <c r="K36" s="24" t="n">
        <v>5832</v>
      </c>
      <c r="L36" s="22" t="n">
        <v>6831</v>
      </c>
      <c r="M36" s="22" t="n">
        <v>338023</v>
      </c>
    </row>
    <row r="37" customFormat="false" ht="11.25" hidden="false" customHeight="false" outlineLevel="2" collapsed="false">
      <c r="A37" s="28" t="n">
        <v>108051307</v>
      </c>
      <c r="B37" s="32" t="s">
        <v>224</v>
      </c>
      <c r="C37" s="32" t="n">
        <v>108051503</v>
      </c>
      <c r="D37" s="32" t="s">
        <v>31</v>
      </c>
      <c r="E37" s="28" t="s">
        <v>32</v>
      </c>
      <c r="F37" s="22" t="n">
        <v>18293</v>
      </c>
      <c r="G37" s="22" t="n">
        <v>15003</v>
      </c>
      <c r="H37" s="22" t="n">
        <v>3290</v>
      </c>
      <c r="I37" s="23" t="n">
        <v>28</v>
      </c>
      <c r="J37" s="23" t="n">
        <v>5.88</v>
      </c>
      <c r="K37" s="24" t="n">
        <v>5526</v>
      </c>
      <c r="L37" s="22" t="n">
        <v>6816</v>
      </c>
      <c r="M37" s="22" t="n">
        <v>21881</v>
      </c>
    </row>
    <row r="38" customFormat="false" ht="11.25" hidden="false" customHeight="false" outlineLevel="2" collapsed="false">
      <c r="A38" s="28" t="n">
        <v>108051307</v>
      </c>
      <c r="B38" s="32" t="s">
        <v>224</v>
      </c>
      <c r="C38" s="32" t="n">
        <v>108053003</v>
      </c>
      <c r="D38" s="32" t="s">
        <v>226</v>
      </c>
      <c r="E38" s="28" t="s">
        <v>32</v>
      </c>
      <c r="F38" s="22" t="n">
        <v>275728</v>
      </c>
      <c r="G38" s="22" t="n">
        <v>226133</v>
      </c>
      <c r="H38" s="22" t="n">
        <v>49595</v>
      </c>
      <c r="I38" s="23" t="n">
        <v>395</v>
      </c>
      <c r="J38" s="23" t="n">
        <v>82.95</v>
      </c>
      <c r="K38" s="24" t="n">
        <v>6225</v>
      </c>
      <c r="L38" s="22" t="n">
        <v>6834</v>
      </c>
      <c r="M38" s="22" t="n">
        <v>329802</v>
      </c>
    </row>
    <row r="39" customFormat="false" ht="11.25" hidden="false" customHeight="false" outlineLevel="2" collapsed="false">
      <c r="A39" s="28" t="n">
        <v>108051307</v>
      </c>
      <c r="B39" s="32" t="s">
        <v>224</v>
      </c>
      <c r="C39" s="32" t="n">
        <v>108056004</v>
      </c>
      <c r="D39" s="32" t="s">
        <v>33</v>
      </c>
      <c r="E39" s="28" t="s">
        <v>32</v>
      </c>
      <c r="F39" s="22" t="n">
        <v>11342</v>
      </c>
      <c r="G39" s="22" t="n">
        <v>9302</v>
      </c>
      <c r="H39" s="22" t="n">
        <v>2040</v>
      </c>
      <c r="I39" s="23" t="n">
        <v>16</v>
      </c>
      <c r="J39" s="23" t="n">
        <v>3.36</v>
      </c>
      <c r="K39" s="24" t="n">
        <v>5860</v>
      </c>
      <c r="L39" s="22" t="n">
        <v>6818</v>
      </c>
      <c r="M39" s="22" t="n">
        <v>13566</v>
      </c>
    </row>
    <row r="40" customFormat="false" ht="11.25" hidden="false" customHeight="false" outlineLevel="2" collapsed="false">
      <c r="A40" s="28" t="n">
        <v>108051307</v>
      </c>
      <c r="B40" s="32" t="s">
        <v>224</v>
      </c>
      <c r="C40" s="32" t="n">
        <v>108058003</v>
      </c>
      <c r="D40" s="32" t="s">
        <v>34</v>
      </c>
      <c r="E40" s="28" t="s">
        <v>32</v>
      </c>
      <c r="F40" s="22" t="n">
        <v>5519</v>
      </c>
      <c r="G40" s="22" t="n">
        <v>4526</v>
      </c>
      <c r="H40" s="22" t="n">
        <v>993</v>
      </c>
      <c r="I40" s="23" t="n">
        <v>7</v>
      </c>
      <c r="J40" s="23" t="n">
        <v>1.47</v>
      </c>
      <c r="K40" s="24" t="n">
        <v>6186</v>
      </c>
      <c r="L40" s="22" t="n">
        <v>6834</v>
      </c>
      <c r="M40" s="22" t="n">
        <v>6601</v>
      </c>
    </row>
    <row r="41" s="2" customFormat="true" ht="11.25" hidden="false" customHeight="false" outlineLevel="1" collapsed="false">
      <c r="A41" s="28"/>
      <c r="B41" s="29" t="s">
        <v>227</v>
      </c>
      <c r="C41" s="29"/>
      <c r="D41" s="29"/>
      <c r="E41" s="30"/>
      <c r="F41" s="17" t="n">
        <f aca="false">SUBTOTAL(9,F36:F40)</f>
        <v>593484</v>
      </c>
      <c r="G41" s="17" t="n">
        <f aca="false">SUBTOTAL(9,G36:G40)</f>
        <v>486734</v>
      </c>
      <c r="H41" s="17" t="n">
        <f aca="false">SUBTOTAL(9,H36:H40)</f>
        <v>106750</v>
      </c>
      <c r="I41" s="31" t="n">
        <f aca="false">SUBTOTAL(9,I36:I40)</f>
        <v>925</v>
      </c>
      <c r="J41" s="31" t="n">
        <f aca="false">SUBTOTAL(9,J36:J40)</f>
        <v>194.25</v>
      </c>
      <c r="K41" s="19"/>
      <c r="L41" s="17"/>
      <c r="M41" s="17" t="n">
        <f aca="false">SUBTOTAL(9,M36:M40)</f>
        <v>709873</v>
      </c>
    </row>
    <row r="42" customFormat="false" ht="11.25" hidden="false" customHeight="false" outlineLevel="2" collapsed="false">
      <c r="A42" s="28" t="n">
        <v>114060557</v>
      </c>
      <c r="B42" s="32" t="s">
        <v>228</v>
      </c>
      <c r="C42" s="32" t="n">
        <v>114060503</v>
      </c>
      <c r="D42" s="32" t="s">
        <v>229</v>
      </c>
      <c r="E42" s="28" t="s">
        <v>36</v>
      </c>
      <c r="F42" s="22" t="n">
        <v>34625</v>
      </c>
      <c r="G42" s="22" t="n">
        <v>28397</v>
      </c>
      <c r="H42" s="22" t="n">
        <v>6228</v>
      </c>
      <c r="I42" s="23" t="n">
        <v>45</v>
      </c>
      <c r="J42" s="23" t="n">
        <v>9.45</v>
      </c>
      <c r="K42" s="24" t="n">
        <v>7217</v>
      </c>
      <c r="L42" s="22" t="n">
        <v>6916</v>
      </c>
      <c r="M42" s="22" t="n">
        <v>41416</v>
      </c>
    </row>
    <row r="43" customFormat="false" ht="11.25" hidden="false" customHeight="false" outlineLevel="2" collapsed="false">
      <c r="A43" s="28" t="n">
        <v>114060557</v>
      </c>
      <c r="B43" s="32" t="s">
        <v>228</v>
      </c>
      <c r="C43" s="32" t="n">
        <v>114060753</v>
      </c>
      <c r="D43" s="32" t="s">
        <v>230</v>
      </c>
      <c r="E43" s="28" t="s">
        <v>36</v>
      </c>
      <c r="F43" s="22" t="n">
        <v>119475</v>
      </c>
      <c r="G43" s="22" t="n">
        <v>97985</v>
      </c>
      <c r="H43" s="22" t="n">
        <v>21490</v>
      </c>
      <c r="I43" s="23" t="n">
        <v>222</v>
      </c>
      <c r="J43" s="23" t="n">
        <v>46.62</v>
      </c>
      <c r="K43" s="24" t="n">
        <v>6916</v>
      </c>
      <c r="L43" s="22" t="n">
        <v>6856</v>
      </c>
      <c r="M43" s="22" t="n">
        <v>142905</v>
      </c>
    </row>
    <row r="44" customFormat="false" ht="11.25" hidden="false" customHeight="false" outlineLevel="2" collapsed="false">
      <c r="A44" s="28" t="n">
        <v>114060557</v>
      </c>
      <c r="B44" s="32" t="s">
        <v>228</v>
      </c>
      <c r="C44" s="32" t="n">
        <v>114060853</v>
      </c>
      <c r="D44" s="32" t="s">
        <v>231</v>
      </c>
      <c r="E44" s="28" t="s">
        <v>36</v>
      </c>
      <c r="F44" s="22" t="n">
        <v>50659</v>
      </c>
      <c r="G44" s="22" t="n">
        <v>41547</v>
      </c>
      <c r="H44" s="22" t="n">
        <v>9112</v>
      </c>
      <c r="I44" s="23" t="n">
        <v>85</v>
      </c>
      <c r="J44" s="23" t="n">
        <v>17.85</v>
      </c>
      <c r="K44" s="24" t="n">
        <v>8373</v>
      </c>
      <c r="L44" s="22" t="n">
        <v>6894</v>
      </c>
      <c r="M44" s="22" t="n">
        <v>60594</v>
      </c>
    </row>
    <row r="45" customFormat="false" ht="11.25" hidden="false" customHeight="false" outlineLevel="2" collapsed="false">
      <c r="A45" s="28" t="n">
        <v>114060557</v>
      </c>
      <c r="B45" s="32" t="s">
        <v>228</v>
      </c>
      <c r="C45" s="32" t="n">
        <v>114061103</v>
      </c>
      <c r="D45" s="32" t="s">
        <v>232</v>
      </c>
      <c r="E45" s="28" t="s">
        <v>36</v>
      </c>
      <c r="F45" s="22" t="n">
        <v>77526</v>
      </c>
      <c r="G45" s="22" t="n">
        <v>63581</v>
      </c>
      <c r="H45" s="22" t="n">
        <v>13945</v>
      </c>
      <c r="I45" s="23" t="n">
        <v>123</v>
      </c>
      <c r="J45" s="23" t="n">
        <v>25.83</v>
      </c>
      <c r="K45" s="24" t="n">
        <v>7151</v>
      </c>
      <c r="L45" s="22" t="n">
        <v>6880</v>
      </c>
      <c r="M45" s="22" t="n">
        <v>92729</v>
      </c>
    </row>
    <row r="46" customFormat="false" ht="11.25" hidden="false" customHeight="false" outlineLevel="2" collapsed="false">
      <c r="A46" s="28" t="n">
        <v>114060557</v>
      </c>
      <c r="B46" s="32" t="s">
        <v>228</v>
      </c>
      <c r="C46" s="32" t="n">
        <v>114061503</v>
      </c>
      <c r="D46" s="32" t="s">
        <v>233</v>
      </c>
      <c r="E46" s="28" t="s">
        <v>36</v>
      </c>
      <c r="F46" s="22" t="n">
        <v>61806</v>
      </c>
      <c r="G46" s="22" t="n">
        <v>50689</v>
      </c>
      <c r="H46" s="22" t="n">
        <v>11117</v>
      </c>
      <c r="I46" s="23" t="n">
        <v>94</v>
      </c>
      <c r="J46" s="23" t="n">
        <v>19.74</v>
      </c>
      <c r="K46" s="24" t="n">
        <v>6626</v>
      </c>
      <c r="L46" s="22" t="n">
        <v>6888</v>
      </c>
      <c r="M46" s="22" t="n">
        <v>73927</v>
      </c>
    </row>
    <row r="47" customFormat="false" ht="11.25" hidden="false" customHeight="false" outlineLevel="2" collapsed="false">
      <c r="A47" s="28" t="n">
        <v>114060557</v>
      </c>
      <c r="B47" s="32" t="s">
        <v>228</v>
      </c>
      <c r="C47" s="32" t="n">
        <v>114062003</v>
      </c>
      <c r="D47" s="32" t="s">
        <v>234</v>
      </c>
      <c r="E47" s="28" t="s">
        <v>36</v>
      </c>
      <c r="F47" s="22" t="n">
        <v>87628</v>
      </c>
      <c r="G47" s="22" t="n">
        <v>71866</v>
      </c>
      <c r="H47" s="22" t="n">
        <v>15762</v>
      </c>
      <c r="I47" s="23" t="n">
        <v>140</v>
      </c>
      <c r="J47" s="23" t="n">
        <v>29.4</v>
      </c>
      <c r="K47" s="24" t="n">
        <v>7716</v>
      </c>
      <c r="L47" s="22" t="n">
        <v>6893</v>
      </c>
      <c r="M47" s="22" t="n">
        <v>104813</v>
      </c>
    </row>
    <row r="48" customFormat="false" ht="11.25" hidden="false" customHeight="false" outlineLevel="2" collapsed="false">
      <c r="A48" s="28" t="n">
        <v>114060557</v>
      </c>
      <c r="B48" s="32" t="s">
        <v>228</v>
      </c>
      <c r="C48" s="32" t="n">
        <v>114062503</v>
      </c>
      <c r="D48" s="32" t="s">
        <v>235</v>
      </c>
      <c r="E48" s="28" t="s">
        <v>36</v>
      </c>
      <c r="F48" s="22" t="n">
        <v>79585</v>
      </c>
      <c r="G48" s="22" t="n">
        <v>65270</v>
      </c>
      <c r="H48" s="22" t="n">
        <v>14315</v>
      </c>
      <c r="I48" s="23" t="n">
        <v>126</v>
      </c>
      <c r="J48" s="23" t="n">
        <v>26.46</v>
      </c>
      <c r="K48" s="24" t="n">
        <v>6422</v>
      </c>
      <c r="L48" s="22" t="n">
        <v>6891</v>
      </c>
      <c r="M48" s="22" t="n">
        <v>95192</v>
      </c>
    </row>
    <row r="49" customFormat="false" ht="11.25" hidden="false" customHeight="false" outlineLevel="2" collapsed="false">
      <c r="A49" s="28" t="n">
        <v>114060557</v>
      </c>
      <c r="B49" s="32" t="s">
        <v>228</v>
      </c>
      <c r="C49" s="32" t="n">
        <v>114063003</v>
      </c>
      <c r="D49" s="32" t="s">
        <v>236</v>
      </c>
      <c r="E49" s="28" t="s">
        <v>36</v>
      </c>
      <c r="F49" s="22" t="n">
        <v>73563</v>
      </c>
      <c r="G49" s="22" t="n">
        <v>60331</v>
      </c>
      <c r="H49" s="22" t="n">
        <v>13232</v>
      </c>
      <c r="I49" s="23" t="n">
        <v>150</v>
      </c>
      <c r="J49" s="23" t="n">
        <v>31.5</v>
      </c>
      <c r="K49" s="24" t="n">
        <v>7488</v>
      </c>
      <c r="L49" s="22" t="n">
        <v>6875</v>
      </c>
      <c r="M49" s="22" t="n">
        <v>87989</v>
      </c>
    </row>
    <row r="50" customFormat="false" ht="11.25" hidden="false" customHeight="false" outlineLevel="2" collapsed="false">
      <c r="A50" s="28" t="n">
        <v>114060557</v>
      </c>
      <c r="B50" s="32" t="s">
        <v>228</v>
      </c>
      <c r="C50" s="32" t="n">
        <v>114063503</v>
      </c>
      <c r="D50" s="32" t="s">
        <v>237</v>
      </c>
      <c r="E50" s="28" t="s">
        <v>36</v>
      </c>
      <c r="F50" s="22" t="n">
        <v>75181</v>
      </c>
      <c r="G50" s="22" t="n">
        <v>61658</v>
      </c>
      <c r="H50" s="22" t="n">
        <v>13523</v>
      </c>
      <c r="I50" s="23" t="n">
        <v>122</v>
      </c>
      <c r="J50" s="23" t="n">
        <v>25.62</v>
      </c>
      <c r="K50" s="24" t="n">
        <v>6664</v>
      </c>
      <c r="L50" s="22" t="n">
        <v>6879</v>
      </c>
      <c r="M50" s="22" t="n">
        <v>89924</v>
      </c>
    </row>
    <row r="51" customFormat="false" ht="11.25" hidden="false" customHeight="false" outlineLevel="2" collapsed="false">
      <c r="A51" s="28" t="n">
        <v>114060557</v>
      </c>
      <c r="B51" s="32" t="s">
        <v>228</v>
      </c>
      <c r="C51" s="32" t="n">
        <v>114064003</v>
      </c>
      <c r="D51" s="32" t="s">
        <v>35</v>
      </c>
      <c r="E51" s="28" t="s">
        <v>36</v>
      </c>
      <c r="F51" s="22" t="n">
        <v>40057</v>
      </c>
      <c r="G51" s="22" t="n">
        <v>32852</v>
      </c>
      <c r="H51" s="22" t="n">
        <v>7205</v>
      </c>
      <c r="I51" s="23" t="n">
        <v>82</v>
      </c>
      <c r="J51" s="23" t="n">
        <v>17.22</v>
      </c>
      <c r="K51" s="24" t="n">
        <v>9643</v>
      </c>
      <c r="L51" s="22" t="n">
        <v>6882</v>
      </c>
      <c r="M51" s="22" t="n">
        <v>47913</v>
      </c>
    </row>
    <row r="52" customFormat="false" ht="11.25" hidden="false" customHeight="false" outlineLevel="2" collapsed="false">
      <c r="A52" s="28" t="n">
        <v>114060557</v>
      </c>
      <c r="B52" s="32" t="s">
        <v>228</v>
      </c>
      <c r="C52" s="32" t="n">
        <v>114066503</v>
      </c>
      <c r="D52" s="32" t="s">
        <v>37</v>
      </c>
      <c r="E52" s="28" t="s">
        <v>36</v>
      </c>
      <c r="F52" s="22" t="n">
        <v>61793</v>
      </c>
      <c r="G52" s="22" t="n">
        <v>50678</v>
      </c>
      <c r="H52" s="22" t="n">
        <v>11115</v>
      </c>
      <c r="I52" s="23" t="n">
        <v>120</v>
      </c>
      <c r="J52" s="23" t="n">
        <v>25.2</v>
      </c>
      <c r="K52" s="24" t="n">
        <v>7872</v>
      </c>
      <c r="L52" s="22" t="n">
        <v>6872</v>
      </c>
      <c r="M52" s="22" t="n">
        <v>73911</v>
      </c>
    </row>
    <row r="53" customFormat="false" ht="11.25" hidden="false" customHeight="false" outlineLevel="2" collapsed="false">
      <c r="A53" s="28" t="n">
        <v>114060557</v>
      </c>
      <c r="B53" s="32" t="s">
        <v>228</v>
      </c>
      <c r="C53" s="32" t="n">
        <v>114067503</v>
      </c>
      <c r="D53" s="32" t="s">
        <v>238</v>
      </c>
      <c r="E53" s="28" t="s">
        <v>36</v>
      </c>
      <c r="F53" s="22" t="n">
        <v>34551</v>
      </c>
      <c r="G53" s="22" t="n">
        <v>28336</v>
      </c>
      <c r="H53" s="22" t="n">
        <v>6215</v>
      </c>
      <c r="I53" s="23" t="n">
        <v>73</v>
      </c>
      <c r="J53" s="23" t="n">
        <v>15.33</v>
      </c>
      <c r="K53" s="24" t="n">
        <v>8595</v>
      </c>
      <c r="L53" s="22" t="n">
        <v>6870</v>
      </c>
      <c r="M53" s="22" t="n">
        <v>41326</v>
      </c>
    </row>
    <row r="54" customFormat="false" ht="11.25" hidden="false" customHeight="false" outlineLevel="2" collapsed="false">
      <c r="A54" s="28" t="n">
        <v>114060557</v>
      </c>
      <c r="B54" s="32" t="s">
        <v>228</v>
      </c>
      <c r="C54" s="32" t="n">
        <v>114068003</v>
      </c>
      <c r="D54" s="32" t="s">
        <v>38</v>
      </c>
      <c r="E54" s="28" t="s">
        <v>36</v>
      </c>
      <c r="F54" s="22" t="n">
        <v>60768</v>
      </c>
      <c r="G54" s="22" t="n">
        <v>49838</v>
      </c>
      <c r="H54" s="22" t="n">
        <v>10930</v>
      </c>
      <c r="I54" s="23" t="n">
        <v>100</v>
      </c>
      <c r="J54" s="23" t="n">
        <v>21</v>
      </c>
      <c r="K54" s="24" t="n">
        <v>9378</v>
      </c>
      <c r="L54" s="22" t="n">
        <v>6888</v>
      </c>
      <c r="M54" s="22" t="n">
        <v>72686</v>
      </c>
    </row>
    <row r="55" customFormat="false" ht="11.25" hidden="false" customHeight="false" outlineLevel="2" collapsed="false">
      <c r="A55" s="28" t="n">
        <v>114060557</v>
      </c>
      <c r="B55" s="32" t="s">
        <v>228</v>
      </c>
      <c r="C55" s="32" t="n">
        <v>114068103</v>
      </c>
      <c r="D55" s="32" t="s">
        <v>39</v>
      </c>
      <c r="E55" s="28" t="s">
        <v>36</v>
      </c>
      <c r="F55" s="22" t="n">
        <v>18403</v>
      </c>
      <c r="G55" s="22" t="n">
        <v>15093</v>
      </c>
      <c r="H55" s="22" t="n">
        <v>3310</v>
      </c>
      <c r="I55" s="23" t="n">
        <v>39</v>
      </c>
      <c r="J55" s="23" t="n">
        <v>8.19</v>
      </c>
      <c r="K55" s="24" t="n">
        <v>6704</v>
      </c>
      <c r="L55" s="22" t="n">
        <v>6850</v>
      </c>
      <c r="M55" s="22" t="n">
        <v>22012</v>
      </c>
    </row>
    <row r="56" customFormat="false" ht="11.25" hidden="false" customHeight="false" outlineLevel="2" collapsed="false">
      <c r="A56" s="28" t="n">
        <v>114060557</v>
      </c>
      <c r="B56" s="32" t="s">
        <v>228</v>
      </c>
      <c r="C56" s="32" t="n">
        <v>114069103</v>
      </c>
      <c r="D56" s="32" t="s">
        <v>239</v>
      </c>
      <c r="E56" s="28" t="s">
        <v>36</v>
      </c>
      <c r="F56" s="22" t="n">
        <v>54915</v>
      </c>
      <c r="G56" s="22" t="n">
        <v>45037</v>
      </c>
      <c r="H56" s="22" t="n">
        <v>9878</v>
      </c>
      <c r="I56" s="23" t="n">
        <v>121</v>
      </c>
      <c r="J56" s="23" t="n">
        <v>25.41</v>
      </c>
      <c r="K56" s="24" t="n">
        <v>7441</v>
      </c>
      <c r="L56" s="22" t="n">
        <v>6864</v>
      </c>
      <c r="M56" s="22" t="n">
        <v>65684</v>
      </c>
    </row>
    <row r="57" customFormat="false" ht="11.25" hidden="false" customHeight="false" outlineLevel="2" collapsed="false">
      <c r="A57" s="28" t="n">
        <v>114060557</v>
      </c>
      <c r="B57" s="32" t="s">
        <v>228</v>
      </c>
      <c r="C57" s="32" t="n">
        <v>114069353</v>
      </c>
      <c r="D57" s="32" t="s">
        <v>240</v>
      </c>
      <c r="E57" s="28" t="s">
        <v>36</v>
      </c>
      <c r="F57" s="22" t="n">
        <v>17257</v>
      </c>
      <c r="G57" s="22" t="n">
        <v>14153</v>
      </c>
      <c r="H57" s="22" t="n">
        <v>3104</v>
      </c>
      <c r="I57" s="23" t="n">
        <v>38</v>
      </c>
      <c r="J57" s="23" t="n">
        <v>7.98</v>
      </c>
      <c r="K57" s="24" t="n">
        <v>8981</v>
      </c>
      <c r="L57" s="22" t="n">
        <v>6898</v>
      </c>
      <c r="M57" s="22" t="n">
        <v>20642</v>
      </c>
    </row>
    <row r="58" s="2" customFormat="true" ht="11.25" hidden="false" customHeight="false" outlineLevel="1" collapsed="false">
      <c r="A58" s="28"/>
      <c r="B58" s="29" t="s">
        <v>241</v>
      </c>
      <c r="C58" s="29"/>
      <c r="D58" s="29"/>
      <c r="E58" s="30"/>
      <c r="F58" s="17" t="n">
        <f aca="false">SUBTOTAL(9,F42:F57)</f>
        <v>947792</v>
      </c>
      <c r="G58" s="17" t="n">
        <f aca="false">SUBTOTAL(9,G42:G57)</f>
        <v>777311</v>
      </c>
      <c r="H58" s="17" t="n">
        <f aca="false">SUBTOTAL(9,H42:H57)</f>
        <v>170481</v>
      </c>
      <c r="I58" s="31" t="n">
        <f aca="false">SUBTOTAL(9,I42:I57)</f>
        <v>1680</v>
      </c>
      <c r="J58" s="31" t="n">
        <f aca="false">SUBTOTAL(9,J42:J57)</f>
        <v>352.8</v>
      </c>
      <c r="K58" s="19"/>
      <c r="L58" s="17"/>
      <c r="M58" s="17" t="n">
        <f aca="false">SUBTOTAL(9,M42:M57)</f>
        <v>1133663</v>
      </c>
    </row>
    <row r="59" customFormat="false" ht="11.25" hidden="false" customHeight="false" outlineLevel="2" collapsed="false">
      <c r="A59" s="28" t="n">
        <v>120481107</v>
      </c>
      <c r="B59" s="32" t="s">
        <v>242</v>
      </c>
      <c r="C59" s="32" t="n">
        <v>121390302</v>
      </c>
      <c r="D59" s="32" t="s">
        <v>243</v>
      </c>
      <c r="E59" s="28" t="s">
        <v>140</v>
      </c>
      <c r="F59" s="22" t="n">
        <v>1575</v>
      </c>
      <c r="G59" s="22" t="n">
        <v>1292</v>
      </c>
      <c r="H59" s="22" t="n">
        <v>283</v>
      </c>
      <c r="I59" s="23" t="n">
        <v>2</v>
      </c>
      <c r="J59" s="23" t="n">
        <v>0.42</v>
      </c>
      <c r="K59" s="24" t="n">
        <v>6068</v>
      </c>
      <c r="L59" s="22" t="n">
        <v>6879</v>
      </c>
      <c r="M59" s="22" t="n">
        <v>1885</v>
      </c>
    </row>
    <row r="60" customFormat="false" ht="11.25" hidden="false" customHeight="false" outlineLevel="2" collapsed="false">
      <c r="A60" s="28" t="n">
        <v>120481107</v>
      </c>
      <c r="B60" s="32" t="s">
        <v>242</v>
      </c>
      <c r="C60" s="32" t="n">
        <v>120480803</v>
      </c>
      <c r="D60" s="32" t="s">
        <v>139</v>
      </c>
      <c r="E60" s="28" t="s">
        <v>140</v>
      </c>
      <c r="F60" s="22" t="n">
        <v>5581</v>
      </c>
      <c r="G60" s="22" t="n">
        <v>4577</v>
      </c>
      <c r="H60" s="22" t="n">
        <v>1004</v>
      </c>
      <c r="I60" s="23" t="n">
        <v>8</v>
      </c>
      <c r="J60" s="23" t="n">
        <v>1.68</v>
      </c>
      <c r="K60" s="24" t="n">
        <v>6839</v>
      </c>
      <c r="L60" s="22" t="n">
        <v>6878</v>
      </c>
      <c r="M60" s="22" t="n">
        <v>6675</v>
      </c>
    </row>
    <row r="61" customFormat="false" ht="11.25" hidden="false" customHeight="false" outlineLevel="2" collapsed="false">
      <c r="A61" s="28" t="n">
        <v>120481107</v>
      </c>
      <c r="B61" s="32" t="s">
        <v>242</v>
      </c>
      <c r="C61" s="32" t="n">
        <v>120481002</v>
      </c>
      <c r="D61" s="32" t="s">
        <v>141</v>
      </c>
      <c r="E61" s="28" t="s">
        <v>140</v>
      </c>
      <c r="F61" s="22" t="n">
        <v>325614</v>
      </c>
      <c r="G61" s="22" t="n">
        <v>267046</v>
      </c>
      <c r="H61" s="22" t="n">
        <v>58568</v>
      </c>
      <c r="I61" s="23" t="n">
        <v>564</v>
      </c>
      <c r="J61" s="23" t="n">
        <v>118.44</v>
      </c>
      <c r="K61" s="24" t="n">
        <v>6872</v>
      </c>
      <c r="L61" s="22" t="n">
        <v>6855</v>
      </c>
      <c r="M61" s="22" t="n">
        <v>389471</v>
      </c>
    </row>
    <row r="62" customFormat="false" ht="11.25" hidden="false" customHeight="false" outlineLevel="2" collapsed="false">
      <c r="A62" s="28" t="n">
        <v>120481107</v>
      </c>
      <c r="B62" s="32" t="s">
        <v>242</v>
      </c>
      <c r="C62" s="32" t="n">
        <v>120483302</v>
      </c>
      <c r="D62" s="32" t="s">
        <v>142</v>
      </c>
      <c r="E62" s="28" t="s">
        <v>140</v>
      </c>
      <c r="F62" s="22" t="n">
        <v>9507</v>
      </c>
      <c r="G62" s="22" t="n">
        <v>7797</v>
      </c>
      <c r="H62" s="22" t="n">
        <v>1710</v>
      </c>
      <c r="I62" s="23" t="n">
        <v>16</v>
      </c>
      <c r="J62" s="23" t="n">
        <v>3.36</v>
      </c>
      <c r="K62" s="24" t="n">
        <v>7284</v>
      </c>
      <c r="L62" s="22" t="n">
        <v>6871</v>
      </c>
      <c r="M62" s="22" t="n">
        <v>11372</v>
      </c>
    </row>
    <row r="63" customFormat="false" ht="11.25" hidden="false" customHeight="false" outlineLevel="2" collapsed="false">
      <c r="A63" s="28" t="n">
        <v>120481107</v>
      </c>
      <c r="B63" s="32" t="s">
        <v>242</v>
      </c>
      <c r="C63" s="32" t="n">
        <v>120484803</v>
      </c>
      <c r="D63" s="32" t="s">
        <v>244</v>
      </c>
      <c r="E63" s="28" t="s">
        <v>140</v>
      </c>
      <c r="F63" s="22" t="n">
        <v>3606</v>
      </c>
      <c r="G63" s="22" t="n">
        <v>2957</v>
      </c>
      <c r="H63" s="22" t="n">
        <v>649</v>
      </c>
      <c r="I63" s="23" t="n">
        <v>7</v>
      </c>
      <c r="J63" s="23" t="n">
        <v>1.47</v>
      </c>
      <c r="K63" s="24" t="n">
        <v>6410</v>
      </c>
      <c r="L63" s="22" t="n">
        <v>6863</v>
      </c>
      <c r="M63" s="22" t="n">
        <v>4313</v>
      </c>
    </row>
    <row r="64" customFormat="false" ht="11.25" hidden="false" customHeight="false" outlineLevel="2" collapsed="false">
      <c r="A64" s="28" t="n">
        <v>120481107</v>
      </c>
      <c r="B64" s="32" t="s">
        <v>242</v>
      </c>
      <c r="C64" s="32" t="n">
        <v>120484903</v>
      </c>
      <c r="D64" s="32" t="s">
        <v>245</v>
      </c>
      <c r="E64" s="28" t="s">
        <v>140</v>
      </c>
      <c r="F64" s="22" t="n">
        <v>139263</v>
      </c>
      <c r="G64" s="22" t="n">
        <v>114214</v>
      </c>
      <c r="H64" s="22" t="n">
        <v>25049</v>
      </c>
      <c r="I64" s="23" t="n">
        <v>249</v>
      </c>
      <c r="J64" s="23" t="n">
        <v>52.29</v>
      </c>
      <c r="K64" s="24" t="n">
        <v>7060</v>
      </c>
      <c r="L64" s="22" t="n">
        <v>6864</v>
      </c>
      <c r="M64" s="22" t="n">
        <v>166574</v>
      </c>
    </row>
    <row r="65" customFormat="false" ht="11.25" hidden="false" customHeight="false" outlineLevel="2" collapsed="false">
      <c r="A65" s="28" t="n">
        <v>120481107</v>
      </c>
      <c r="B65" s="32" t="s">
        <v>242</v>
      </c>
      <c r="C65" s="32" t="n">
        <v>120486003</v>
      </c>
      <c r="D65" s="32" t="s">
        <v>246</v>
      </c>
      <c r="E65" s="28" t="s">
        <v>140</v>
      </c>
      <c r="F65" s="22" t="n">
        <v>38966</v>
      </c>
      <c r="G65" s="22" t="n">
        <v>31957</v>
      </c>
      <c r="H65" s="22" t="n">
        <v>7009</v>
      </c>
      <c r="I65" s="23" t="n">
        <v>86</v>
      </c>
      <c r="J65" s="23" t="n">
        <v>18.06</v>
      </c>
      <c r="K65" s="24" t="n">
        <v>9315</v>
      </c>
      <c r="L65" s="22" t="n">
        <v>6882</v>
      </c>
      <c r="M65" s="22" t="n">
        <v>46608</v>
      </c>
    </row>
    <row r="66" customFormat="false" ht="11.25" hidden="false" customHeight="false" outlineLevel="2" collapsed="false">
      <c r="A66" s="28" t="n">
        <v>120481107</v>
      </c>
      <c r="B66" s="32" t="s">
        <v>242</v>
      </c>
      <c r="C66" s="32" t="n">
        <v>120488603</v>
      </c>
      <c r="D66" s="32" t="s">
        <v>247</v>
      </c>
      <c r="E66" s="28" t="s">
        <v>140</v>
      </c>
      <c r="F66" s="22" t="n">
        <v>1201</v>
      </c>
      <c r="G66" s="22" t="n">
        <v>985</v>
      </c>
      <c r="H66" s="22" t="n">
        <v>216</v>
      </c>
      <c r="I66" s="23" t="n">
        <v>2</v>
      </c>
      <c r="J66" s="23" t="n">
        <v>0.42</v>
      </c>
      <c r="K66" s="24" t="n">
        <v>7558</v>
      </c>
      <c r="L66" s="22" t="n">
        <v>6877</v>
      </c>
      <c r="M66" s="22" t="n">
        <v>1437</v>
      </c>
    </row>
    <row r="67" s="2" customFormat="true" ht="11.25" hidden="false" customHeight="false" outlineLevel="1" collapsed="false">
      <c r="A67" s="28"/>
      <c r="B67" s="29" t="s">
        <v>248</v>
      </c>
      <c r="C67" s="29"/>
      <c r="D67" s="29"/>
      <c r="E67" s="30"/>
      <c r="F67" s="17" t="n">
        <f aca="false">SUBTOTAL(9,F59:F66)</f>
        <v>525313</v>
      </c>
      <c r="G67" s="17" t="n">
        <f aca="false">SUBTOTAL(9,G59:G66)</f>
        <v>430825</v>
      </c>
      <c r="H67" s="17" t="n">
        <f aca="false">SUBTOTAL(9,H59:H66)</f>
        <v>94488</v>
      </c>
      <c r="I67" s="31" t="n">
        <f aca="false">SUBTOTAL(9,I59:I66)</f>
        <v>934</v>
      </c>
      <c r="J67" s="31" t="n">
        <f aca="false">SUBTOTAL(9,J59:J66)</f>
        <v>196.14</v>
      </c>
      <c r="K67" s="19"/>
      <c r="L67" s="17"/>
      <c r="M67" s="17" t="n">
        <f aca="false">SUBTOTAL(9,M59:M66)</f>
        <v>628335</v>
      </c>
    </row>
    <row r="68" customFormat="false" ht="11.25" hidden="false" customHeight="false" outlineLevel="2" collapsed="false">
      <c r="A68" s="28" t="n">
        <v>122091457</v>
      </c>
      <c r="B68" s="32" t="s">
        <v>249</v>
      </c>
      <c r="C68" s="32" t="n">
        <v>122091002</v>
      </c>
      <c r="D68" s="32" t="s">
        <v>250</v>
      </c>
      <c r="E68" s="28" t="s">
        <v>51</v>
      </c>
      <c r="F68" s="22" t="n">
        <v>107477</v>
      </c>
      <c r="G68" s="22" t="n">
        <v>88145</v>
      </c>
      <c r="H68" s="22" t="n">
        <v>19332</v>
      </c>
      <c r="I68" s="23" t="n">
        <v>238</v>
      </c>
      <c r="J68" s="23" t="n">
        <v>49.98</v>
      </c>
      <c r="K68" s="24" t="n">
        <v>10128</v>
      </c>
      <c r="L68" s="22" t="n">
        <v>6859</v>
      </c>
      <c r="M68" s="22" t="n">
        <v>128555</v>
      </c>
    </row>
    <row r="69" customFormat="false" ht="11.25" hidden="false" customHeight="false" outlineLevel="2" collapsed="false">
      <c r="A69" s="28" t="n">
        <v>122091457</v>
      </c>
      <c r="B69" s="32" t="s">
        <v>249</v>
      </c>
      <c r="C69" s="32" t="n">
        <v>122091303</v>
      </c>
      <c r="D69" s="32" t="s">
        <v>251</v>
      </c>
      <c r="E69" s="28" t="s">
        <v>51</v>
      </c>
      <c r="F69" s="22" t="n">
        <v>37100</v>
      </c>
      <c r="G69" s="22" t="n">
        <v>30427</v>
      </c>
      <c r="H69" s="22" t="n">
        <v>6673</v>
      </c>
      <c r="I69" s="23" t="n">
        <v>59</v>
      </c>
      <c r="J69" s="23" t="n">
        <v>12.39</v>
      </c>
      <c r="K69" s="24" t="n">
        <v>8474</v>
      </c>
      <c r="L69" s="22" t="n">
        <v>6856</v>
      </c>
      <c r="M69" s="22" t="n">
        <v>44376</v>
      </c>
    </row>
    <row r="70" customFormat="false" ht="11.25" hidden="false" customHeight="false" outlineLevel="2" collapsed="false">
      <c r="A70" s="28" t="n">
        <v>122091457</v>
      </c>
      <c r="B70" s="32" t="s">
        <v>249</v>
      </c>
      <c r="C70" s="32" t="n">
        <v>122091352</v>
      </c>
      <c r="D70" s="32" t="s">
        <v>252</v>
      </c>
      <c r="E70" s="28" t="s">
        <v>51</v>
      </c>
      <c r="F70" s="22" t="n">
        <v>332789</v>
      </c>
      <c r="G70" s="22" t="n">
        <v>272930</v>
      </c>
      <c r="H70" s="22" t="n">
        <v>59859</v>
      </c>
      <c r="I70" s="23" t="n">
        <v>533</v>
      </c>
      <c r="J70" s="23" t="n">
        <v>111.93</v>
      </c>
      <c r="K70" s="24" t="n">
        <v>9679</v>
      </c>
      <c r="L70" s="22" t="n">
        <v>6892</v>
      </c>
      <c r="M70" s="22" t="n">
        <v>398053</v>
      </c>
    </row>
    <row r="71" customFormat="false" ht="11.25" hidden="false" customHeight="false" outlineLevel="2" collapsed="false">
      <c r="A71" s="28" t="n">
        <v>122091457</v>
      </c>
      <c r="B71" s="32" t="s">
        <v>249</v>
      </c>
      <c r="C71" s="32" t="n">
        <v>122097203</v>
      </c>
      <c r="D71" s="32" t="s">
        <v>253</v>
      </c>
      <c r="E71" s="28" t="s">
        <v>51</v>
      </c>
      <c r="F71" s="22" t="n">
        <v>19782</v>
      </c>
      <c r="G71" s="22" t="n">
        <v>16224</v>
      </c>
      <c r="H71" s="22" t="n">
        <v>3558</v>
      </c>
      <c r="I71" s="23" t="n">
        <v>42</v>
      </c>
      <c r="J71" s="23" t="n">
        <v>8.82</v>
      </c>
      <c r="K71" s="24" t="n">
        <v>12093</v>
      </c>
      <c r="L71" s="22" t="n">
        <v>6900</v>
      </c>
      <c r="M71" s="22" t="n">
        <v>23662</v>
      </c>
    </row>
    <row r="72" customFormat="false" ht="11.25" hidden="false" customHeight="false" outlineLevel="2" collapsed="false">
      <c r="A72" s="28" t="n">
        <v>122091457</v>
      </c>
      <c r="B72" s="32" t="s">
        <v>249</v>
      </c>
      <c r="C72" s="32" t="n">
        <v>122097502</v>
      </c>
      <c r="D72" s="32" t="s">
        <v>254</v>
      </c>
      <c r="E72" s="28" t="s">
        <v>51</v>
      </c>
      <c r="F72" s="22" t="n">
        <v>133335</v>
      </c>
      <c r="G72" s="22" t="n">
        <v>109352</v>
      </c>
      <c r="H72" s="22" t="n">
        <v>23983</v>
      </c>
      <c r="I72" s="23" t="n">
        <v>295</v>
      </c>
      <c r="J72" s="23" t="n">
        <v>61.95</v>
      </c>
      <c r="K72" s="24" t="n">
        <v>11016</v>
      </c>
      <c r="L72" s="22" t="n">
        <v>6865</v>
      </c>
      <c r="M72" s="22" t="n">
        <v>159483</v>
      </c>
    </row>
    <row r="73" customFormat="false" ht="11.25" hidden="false" customHeight="false" outlineLevel="2" collapsed="false">
      <c r="A73" s="28" t="n">
        <v>122091457</v>
      </c>
      <c r="B73" s="32" t="s">
        <v>249</v>
      </c>
      <c r="C73" s="32" t="n">
        <v>122098202</v>
      </c>
      <c r="D73" s="32" t="s">
        <v>255</v>
      </c>
      <c r="E73" s="28" t="s">
        <v>51</v>
      </c>
      <c r="F73" s="22" t="n">
        <v>123734</v>
      </c>
      <c r="G73" s="22" t="n">
        <v>101478</v>
      </c>
      <c r="H73" s="22" t="n">
        <v>22256</v>
      </c>
      <c r="I73" s="23" t="n">
        <v>274</v>
      </c>
      <c r="J73" s="23" t="n">
        <v>57.54</v>
      </c>
      <c r="K73" s="24" t="n">
        <v>9338</v>
      </c>
      <c r="L73" s="22" t="n">
        <v>6859</v>
      </c>
      <c r="M73" s="22" t="n">
        <v>148000</v>
      </c>
    </row>
    <row r="74" s="2" customFormat="true" ht="11.25" hidden="false" customHeight="false" outlineLevel="1" collapsed="false">
      <c r="A74" s="28"/>
      <c r="B74" s="29" t="s">
        <v>256</v>
      </c>
      <c r="C74" s="29"/>
      <c r="D74" s="29"/>
      <c r="E74" s="30"/>
      <c r="F74" s="17" t="n">
        <f aca="false">SUBTOTAL(9,F68:F73)</f>
        <v>754217</v>
      </c>
      <c r="G74" s="17" t="n">
        <f aca="false">SUBTOTAL(9,G68:G73)</f>
        <v>618556</v>
      </c>
      <c r="H74" s="17" t="n">
        <f aca="false">SUBTOTAL(9,H68:H73)</f>
        <v>135661</v>
      </c>
      <c r="I74" s="31" t="n">
        <f aca="false">SUBTOTAL(9,I68:I73)</f>
        <v>1441</v>
      </c>
      <c r="J74" s="31" t="n">
        <f aca="false">SUBTOTAL(9,J68:J73)</f>
        <v>302.61</v>
      </c>
      <c r="K74" s="19"/>
      <c r="L74" s="17"/>
      <c r="M74" s="17" t="n">
        <f aca="false">SUBTOTAL(9,M68:M73)</f>
        <v>902129</v>
      </c>
    </row>
    <row r="75" customFormat="false" ht="11.25" hidden="false" customHeight="false" outlineLevel="2" collapsed="false">
      <c r="A75" s="28" t="n">
        <v>104101307</v>
      </c>
      <c r="B75" s="32" t="s">
        <v>257</v>
      </c>
      <c r="C75" s="32" t="n">
        <v>104101252</v>
      </c>
      <c r="D75" s="32" t="s">
        <v>258</v>
      </c>
      <c r="E75" s="28" t="s">
        <v>53</v>
      </c>
      <c r="F75" s="22" t="n">
        <v>214914</v>
      </c>
      <c r="G75" s="22" t="n">
        <v>176257</v>
      </c>
      <c r="H75" s="22" t="n">
        <v>38657</v>
      </c>
      <c r="I75" s="23" t="n">
        <v>339</v>
      </c>
      <c r="J75" s="23" t="n">
        <v>71.19</v>
      </c>
      <c r="K75" s="24" t="n">
        <v>6199</v>
      </c>
      <c r="L75" s="22" t="n">
        <v>6846</v>
      </c>
      <c r="M75" s="22" t="n">
        <v>257061</v>
      </c>
    </row>
    <row r="76" customFormat="false" ht="11.25" hidden="false" customHeight="false" outlineLevel="2" collapsed="false">
      <c r="A76" s="28" t="n">
        <v>104101307</v>
      </c>
      <c r="B76" s="32" t="s">
        <v>257</v>
      </c>
      <c r="C76" s="32" t="n">
        <v>104103603</v>
      </c>
      <c r="D76" s="32" t="s">
        <v>259</v>
      </c>
      <c r="E76" s="28" t="s">
        <v>53</v>
      </c>
      <c r="F76" s="22" t="n">
        <v>63580</v>
      </c>
      <c r="G76" s="22" t="n">
        <v>52144</v>
      </c>
      <c r="H76" s="22" t="n">
        <v>11436</v>
      </c>
      <c r="I76" s="23" t="n">
        <v>78</v>
      </c>
      <c r="J76" s="23" t="n">
        <v>16.38</v>
      </c>
      <c r="K76" s="24" t="n">
        <v>6478</v>
      </c>
      <c r="L76" s="22" t="n">
        <v>6838</v>
      </c>
      <c r="M76" s="22" t="n">
        <v>76049</v>
      </c>
    </row>
    <row r="77" customFormat="false" ht="11.25" hidden="false" customHeight="false" outlineLevel="2" collapsed="false">
      <c r="A77" s="28" t="n">
        <v>104101307</v>
      </c>
      <c r="B77" s="32" t="s">
        <v>257</v>
      </c>
      <c r="C77" s="32" t="n">
        <v>104105003</v>
      </c>
      <c r="D77" s="32" t="s">
        <v>260</v>
      </c>
      <c r="E77" s="28" t="s">
        <v>53</v>
      </c>
      <c r="F77" s="22" t="n">
        <v>23284</v>
      </c>
      <c r="G77" s="22" t="n">
        <v>19096</v>
      </c>
      <c r="H77" s="22" t="n">
        <v>4188</v>
      </c>
      <c r="I77" s="23" t="n">
        <v>53</v>
      </c>
      <c r="J77" s="23" t="n">
        <v>11.13</v>
      </c>
      <c r="K77" s="24" t="n">
        <v>6673</v>
      </c>
      <c r="L77" s="22" t="n">
        <v>6839</v>
      </c>
      <c r="M77" s="22" t="n">
        <v>27851</v>
      </c>
    </row>
    <row r="78" customFormat="false" ht="11.25" hidden="false" customHeight="false" outlineLevel="2" collapsed="false">
      <c r="A78" s="28" t="n">
        <v>104101307</v>
      </c>
      <c r="B78" s="32" t="s">
        <v>257</v>
      </c>
      <c r="C78" s="32" t="n">
        <v>104105353</v>
      </c>
      <c r="D78" s="32" t="s">
        <v>52</v>
      </c>
      <c r="E78" s="28" t="s">
        <v>53</v>
      </c>
      <c r="F78" s="22" t="n">
        <v>99754</v>
      </c>
      <c r="G78" s="22" t="n">
        <v>81811</v>
      </c>
      <c r="H78" s="22" t="n">
        <v>17943</v>
      </c>
      <c r="I78" s="23" t="n">
        <v>134</v>
      </c>
      <c r="J78" s="23" t="n">
        <v>28.14</v>
      </c>
      <c r="K78" s="24" t="n">
        <v>6093</v>
      </c>
      <c r="L78" s="22" t="n">
        <v>6836</v>
      </c>
      <c r="M78" s="22" t="n">
        <v>119317</v>
      </c>
    </row>
    <row r="79" customFormat="false" ht="11.25" hidden="false" customHeight="false" outlineLevel="2" collapsed="false">
      <c r="A79" s="28" t="n">
        <v>104101307</v>
      </c>
      <c r="B79" s="32" t="s">
        <v>257</v>
      </c>
      <c r="C79" s="32" t="n">
        <v>104107903</v>
      </c>
      <c r="D79" s="32" t="s">
        <v>261</v>
      </c>
      <c r="E79" s="28" t="s">
        <v>53</v>
      </c>
      <c r="F79" s="22" t="n">
        <v>48897</v>
      </c>
      <c r="G79" s="22" t="n">
        <v>40102</v>
      </c>
      <c r="H79" s="22" t="n">
        <v>8795</v>
      </c>
      <c r="I79" s="23" t="n">
        <v>107</v>
      </c>
      <c r="J79" s="23" t="n">
        <v>22.47</v>
      </c>
      <c r="K79" s="24" t="n">
        <v>7163</v>
      </c>
      <c r="L79" s="22" t="n">
        <v>6846</v>
      </c>
      <c r="M79" s="22" t="n">
        <v>58486</v>
      </c>
    </row>
    <row r="80" customFormat="false" ht="11.25" hidden="false" customHeight="false" outlineLevel="2" collapsed="false">
      <c r="A80" s="28" t="n">
        <v>104101307</v>
      </c>
      <c r="B80" s="32" t="s">
        <v>257</v>
      </c>
      <c r="C80" s="32" t="n">
        <v>104107503</v>
      </c>
      <c r="D80" s="32" t="s">
        <v>262</v>
      </c>
      <c r="E80" s="28" t="s">
        <v>53</v>
      </c>
      <c r="F80" s="22" t="n">
        <v>37709</v>
      </c>
      <c r="G80" s="22" t="n">
        <v>30926</v>
      </c>
      <c r="H80" s="22" t="n">
        <v>6783</v>
      </c>
      <c r="I80" s="23" t="n">
        <v>62</v>
      </c>
      <c r="J80" s="23" t="n">
        <v>13.02</v>
      </c>
      <c r="K80" s="24" t="n">
        <v>6031</v>
      </c>
      <c r="L80" s="22" t="n">
        <v>6834</v>
      </c>
      <c r="M80" s="22" t="n">
        <v>45104</v>
      </c>
    </row>
    <row r="81" customFormat="false" ht="11.25" hidden="false" customHeight="false" outlineLevel="2" collapsed="false">
      <c r="A81" s="28" t="n">
        <v>104101307</v>
      </c>
      <c r="B81" s="32" t="s">
        <v>257</v>
      </c>
      <c r="C81" s="32" t="n">
        <v>104107803</v>
      </c>
      <c r="D81" s="32" t="s">
        <v>263</v>
      </c>
      <c r="E81" s="28" t="s">
        <v>53</v>
      </c>
      <c r="F81" s="22" t="n">
        <v>41328</v>
      </c>
      <c r="G81" s="22" t="n">
        <v>33894</v>
      </c>
      <c r="H81" s="22" t="n">
        <v>7434</v>
      </c>
      <c r="I81" s="23" t="n">
        <v>80</v>
      </c>
      <c r="J81" s="23" t="n">
        <v>16.8</v>
      </c>
      <c r="K81" s="24" t="n">
        <v>5709</v>
      </c>
      <c r="L81" s="22" t="n">
        <v>6837</v>
      </c>
      <c r="M81" s="22" t="n">
        <v>49433</v>
      </c>
    </row>
    <row r="82" s="2" customFormat="true" ht="11.25" hidden="false" customHeight="false" outlineLevel="1" collapsed="false">
      <c r="A82" s="28"/>
      <c r="B82" s="29" t="s">
        <v>264</v>
      </c>
      <c r="C82" s="29"/>
      <c r="D82" s="29"/>
      <c r="E82" s="30"/>
      <c r="F82" s="17" t="n">
        <f aca="false">SUBTOTAL(9,F75:F81)</f>
        <v>529466</v>
      </c>
      <c r="G82" s="17" t="n">
        <f aca="false">SUBTOTAL(9,G75:G81)</f>
        <v>434230</v>
      </c>
      <c r="H82" s="17" t="n">
        <f aca="false">SUBTOTAL(9,H75:H81)</f>
        <v>95236</v>
      </c>
      <c r="I82" s="31" t="n">
        <f aca="false">SUBTOTAL(9,I75:I81)</f>
        <v>853</v>
      </c>
      <c r="J82" s="31" t="n">
        <f aca="false">SUBTOTAL(9,J75:J81)</f>
        <v>179.13</v>
      </c>
      <c r="K82" s="19"/>
      <c r="L82" s="17"/>
      <c r="M82" s="17" t="n">
        <f aca="false">SUBTOTAL(9,M75:M81)</f>
        <v>633301</v>
      </c>
    </row>
    <row r="83" customFormat="false" ht="11.25" hidden="false" customHeight="false" outlineLevel="2" collapsed="false">
      <c r="A83" s="28" t="n">
        <v>121131507</v>
      </c>
      <c r="B83" s="32" t="s">
        <v>265</v>
      </c>
      <c r="C83" s="32" t="n">
        <v>121135003</v>
      </c>
      <c r="D83" s="32" t="s">
        <v>266</v>
      </c>
      <c r="E83" s="28" t="s">
        <v>267</v>
      </c>
      <c r="F83" s="22" t="n">
        <v>41708</v>
      </c>
      <c r="G83" s="22" t="n">
        <v>34206</v>
      </c>
      <c r="H83" s="22" t="n">
        <v>7502</v>
      </c>
      <c r="I83" s="23" t="n">
        <v>84</v>
      </c>
      <c r="J83" s="23" t="n">
        <v>17.64</v>
      </c>
      <c r="K83" s="24" t="n">
        <v>7046</v>
      </c>
      <c r="L83" s="22" t="n">
        <v>6851</v>
      </c>
      <c r="M83" s="22" t="n">
        <v>49888</v>
      </c>
    </row>
    <row r="84" customFormat="false" ht="11.25" hidden="false" customHeight="false" outlineLevel="2" collapsed="false">
      <c r="A84" s="28" t="n">
        <v>121131507</v>
      </c>
      <c r="B84" s="32" t="s">
        <v>265</v>
      </c>
      <c r="C84" s="32" t="n">
        <v>121135503</v>
      </c>
      <c r="D84" s="32" t="s">
        <v>268</v>
      </c>
      <c r="E84" s="28" t="s">
        <v>267</v>
      </c>
      <c r="F84" s="22" t="n">
        <v>47011</v>
      </c>
      <c r="G84" s="22" t="n">
        <v>38555</v>
      </c>
      <c r="H84" s="22" t="n">
        <v>8456</v>
      </c>
      <c r="I84" s="23" t="n">
        <v>68</v>
      </c>
      <c r="J84" s="23" t="n">
        <v>14.28</v>
      </c>
      <c r="K84" s="24" t="n">
        <v>7269</v>
      </c>
      <c r="L84" s="22" t="n">
        <v>6878</v>
      </c>
      <c r="M84" s="22" t="n">
        <v>56230</v>
      </c>
    </row>
    <row r="85" customFormat="false" ht="11.25" hidden="false" customHeight="false" outlineLevel="2" collapsed="false">
      <c r="A85" s="28" t="n">
        <v>121131507</v>
      </c>
      <c r="B85" s="32" t="s">
        <v>265</v>
      </c>
      <c r="C85" s="32" t="n">
        <v>121136503</v>
      </c>
      <c r="D85" s="32" t="s">
        <v>269</v>
      </c>
      <c r="E85" s="28" t="s">
        <v>267</v>
      </c>
      <c r="F85" s="22" t="n">
        <v>72402</v>
      </c>
      <c r="G85" s="22" t="n">
        <v>59379</v>
      </c>
      <c r="H85" s="22" t="n">
        <v>13023</v>
      </c>
      <c r="I85" s="23" t="n">
        <v>96</v>
      </c>
      <c r="J85" s="23" t="n">
        <v>20.16</v>
      </c>
      <c r="K85" s="24" t="n">
        <v>6889</v>
      </c>
      <c r="L85" s="22" t="n">
        <v>6872</v>
      </c>
      <c r="M85" s="22" t="n">
        <v>86601</v>
      </c>
    </row>
    <row r="86" customFormat="false" ht="11.25" hidden="false" customHeight="false" outlineLevel="2" collapsed="false">
      <c r="A86" s="28" t="n">
        <v>121131507</v>
      </c>
      <c r="B86" s="32" t="s">
        <v>265</v>
      </c>
      <c r="C86" s="32" t="n">
        <v>121136603</v>
      </c>
      <c r="D86" s="32" t="s">
        <v>270</v>
      </c>
      <c r="E86" s="28" t="s">
        <v>267</v>
      </c>
      <c r="F86" s="22" t="n">
        <v>36649</v>
      </c>
      <c r="G86" s="22" t="n">
        <v>30057</v>
      </c>
      <c r="H86" s="22" t="n">
        <v>6592</v>
      </c>
      <c r="I86" s="23" t="n">
        <v>47</v>
      </c>
      <c r="J86" s="23" t="n">
        <v>9.87</v>
      </c>
      <c r="K86" s="24" t="n">
        <v>6210</v>
      </c>
      <c r="L86" s="22" t="n">
        <v>6893</v>
      </c>
      <c r="M86" s="22" t="n">
        <v>43837</v>
      </c>
    </row>
    <row r="87" customFormat="false" ht="11.25" hidden="false" customHeight="false" outlineLevel="2" collapsed="false">
      <c r="A87" s="28" t="n">
        <v>121131507</v>
      </c>
      <c r="B87" s="32" t="s">
        <v>265</v>
      </c>
      <c r="C87" s="32" t="n">
        <v>121139004</v>
      </c>
      <c r="D87" s="32" t="s">
        <v>271</v>
      </c>
      <c r="E87" s="28" t="s">
        <v>267</v>
      </c>
      <c r="F87" s="22" t="n">
        <v>10792</v>
      </c>
      <c r="G87" s="22" t="n">
        <v>8851</v>
      </c>
      <c r="H87" s="22" t="n">
        <v>1941</v>
      </c>
      <c r="I87" s="23" t="n">
        <v>15</v>
      </c>
      <c r="J87" s="23" t="n">
        <v>3.15</v>
      </c>
      <c r="K87" s="24" t="n">
        <v>7929</v>
      </c>
      <c r="L87" s="22" t="n">
        <v>6863</v>
      </c>
      <c r="M87" s="22" t="n">
        <v>12908</v>
      </c>
    </row>
    <row r="88" s="2" customFormat="true" ht="11.25" hidden="false" customHeight="false" outlineLevel="1" collapsed="false">
      <c r="A88" s="28"/>
      <c r="B88" s="29" t="s">
        <v>272</v>
      </c>
      <c r="C88" s="29"/>
      <c r="D88" s="29"/>
      <c r="E88" s="30"/>
      <c r="F88" s="17" t="n">
        <f aca="false">SUBTOTAL(9,F83:F87)</f>
        <v>208562</v>
      </c>
      <c r="G88" s="17" t="n">
        <f aca="false">SUBTOTAL(9,G83:G87)</f>
        <v>171048</v>
      </c>
      <c r="H88" s="17" t="n">
        <f aca="false">SUBTOTAL(9,H83:H87)</f>
        <v>37514</v>
      </c>
      <c r="I88" s="31" t="n">
        <f aca="false">SUBTOTAL(9,I83:I87)</f>
        <v>310</v>
      </c>
      <c r="J88" s="31" t="n">
        <f aca="false">SUBTOTAL(9,J83:J87)</f>
        <v>65.1</v>
      </c>
      <c r="K88" s="19"/>
      <c r="L88" s="17"/>
      <c r="M88" s="17" t="n">
        <f aca="false">SUBTOTAL(9,M83:M87)</f>
        <v>249464</v>
      </c>
    </row>
    <row r="89" customFormat="false" ht="11.25" hidden="false" customHeight="false" outlineLevel="2" collapsed="false">
      <c r="A89" s="28" t="n">
        <v>120483007</v>
      </c>
      <c r="B89" s="32" t="s">
        <v>273</v>
      </c>
      <c r="C89" s="32" t="n">
        <v>120480803</v>
      </c>
      <c r="D89" s="32" t="s">
        <v>139</v>
      </c>
      <c r="E89" s="28" t="s">
        <v>140</v>
      </c>
      <c r="F89" s="22" t="n">
        <v>98364</v>
      </c>
      <c r="G89" s="22" t="n">
        <v>80671</v>
      </c>
      <c r="H89" s="22" t="n">
        <v>17693</v>
      </c>
      <c r="I89" s="23" t="n">
        <v>141</v>
      </c>
      <c r="J89" s="23" t="n">
        <v>29.61</v>
      </c>
      <c r="K89" s="24" t="n">
        <v>6839</v>
      </c>
      <c r="L89" s="22" t="n">
        <v>6878</v>
      </c>
      <c r="M89" s="22" t="n">
        <v>117654</v>
      </c>
    </row>
    <row r="90" customFormat="false" ht="11.25" hidden="false" customHeight="false" outlineLevel="2" collapsed="false">
      <c r="A90" s="28" t="n">
        <v>120483007</v>
      </c>
      <c r="B90" s="32" t="s">
        <v>273</v>
      </c>
      <c r="C90" s="32" t="n">
        <v>120483302</v>
      </c>
      <c r="D90" s="32" t="s">
        <v>142</v>
      </c>
      <c r="E90" s="28" t="s">
        <v>140</v>
      </c>
      <c r="F90" s="22" t="n">
        <v>131327</v>
      </c>
      <c r="G90" s="22" t="n">
        <v>107705</v>
      </c>
      <c r="H90" s="22" t="n">
        <v>23622</v>
      </c>
      <c r="I90" s="23" t="n">
        <v>221</v>
      </c>
      <c r="J90" s="23" t="n">
        <v>46.41</v>
      </c>
      <c r="K90" s="24" t="n">
        <v>7284</v>
      </c>
      <c r="L90" s="22" t="n">
        <v>6871</v>
      </c>
      <c r="M90" s="22" t="n">
        <v>157082</v>
      </c>
    </row>
    <row r="91" customFormat="false" ht="11.25" hidden="false" customHeight="false" outlineLevel="2" collapsed="false">
      <c r="A91" s="28" t="n">
        <v>120483007</v>
      </c>
      <c r="B91" s="32" t="s">
        <v>273</v>
      </c>
      <c r="C91" s="32" t="n">
        <v>120484803</v>
      </c>
      <c r="D91" s="32" t="s">
        <v>244</v>
      </c>
      <c r="E91" s="28" t="s">
        <v>140</v>
      </c>
      <c r="F91" s="22" t="n">
        <v>76234</v>
      </c>
      <c r="G91" s="22" t="n">
        <v>62522</v>
      </c>
      <c r="H91" s="22" t="n">
        <v>13712</v>
      </c>
      <c r="I91" s="23" t="n">
        <v>148</v>
      </c>
      <c r="J91" s="23" t="n">
        <v>31.08</v>
      </c>
      <c r="K91" s="24" t="n">
        <v>6410</v>
      </c>
      <c r="L91" s="22" t="n">
        <v>6863</v>
      </c>
      <c r="M91" s="22" t="n">
        <v>91184</v>
      </c>
    </row>
    <row r="92" customFormat="false" ht="11.25" hidden="false" customHeight="false" outlineLevel="2" collapsed="false">
      <c r="A92" s="28" t="n">
        <v>120483007</v>
      </c>
      <c r="B92" s="32" t="s">
        <v>273</v>
      </c>
      <c r="C92" s="32" t="n">
        <v>120484903</v>
      </c>
      <c r="D92" s="32" t="s">
        <v>245</v>
      </c>
      <c r="E92" s="28" t="s">
        <v>140</v>
      </c>
      <c r="F92" s="22" t="n">
        <v>1118</v>
      </c>
      <c r="G92" s="22" t="n">
        <v>917</v>
      </c>
      <c r="H92" s="22" t="n">
        <v>201</v>
      </c>
      <c r="I92" s="23" t="n">
        <v>2</v>
      </c>
      <c r="J92" s="23" t="n">
        <v>0.42</v>
      </c>
      <c r="K92" s="24" t="n">
        <v>7060</v>
      </c>
      <c r="L92" s="22" t="n">
        <v>6864</v>
      </c>
      <c r="M92" s="22" t="n">
        <v>1338</v>
      </c>
    </row>
    <row r="93" customFormat="false" ht="11.25" hidden="false" customHeight="false" outlineLevel="2" collapsed="false">
      <c r="A93" s="28" t="n">
        <v>120483007</v>
      </c>
      <c r="B93" s="32" t="s">
        <v>273</v>
      </c>
      <c r="C93" s="32" t="n">
        <v>120485603</v>
      </c>
      <c r="D93" s="32" t="s">
        <v>274</v>
      </c>
      <c r="E93" s="28" t="s">
        <v>140</v>
      </c>
      <c r="F93" s="22" t="n">
        <v>39552</v>
      </c>
      <c r="G93" s="22" t="n">
        <v>32438</v>
      </c>
      <c r="H93" s="22" t="n">
        <v>7114</v>
      </c>
      <c r="I93" s="23" t="n">
        <v>64</v>
      </c>
      <c r="J93" s="23" t="n">
        <v>13.44</v>
      </c>
      <c r="K93" s="24" t="n">
        <v>7476</v>
      </c>
      <c r="L93" s="22" t="n">
        <v>6867</v>
      </c>
      <c r="M93" s="22" t="n">
        <v>47309</v>
      </c>
    </row>
    <row r="94" customFormat="false" ht="11.25" hidden="false" customHeight="false" outlineLevel="2" collapsed="false">
      <c r="A94" s="28" t="n">
        <v>120483007</v>
      </c>
      <c r="B94" s="32" t="s">
        <v>273</v>
      </c>
      <c r="C94" s="32" t="n">
        <v>120488603</v>
      </c>
      <c r="D94" s="32" t="s">
        <v>247</v>
      </c>
      <c r="E94" s="28" t="s">
        <v>140</v>
      </c>
      <c r="F94" s="22" t="n">
        <v>44441</v>
      </c>
      <c r="G94" s="22" t="n">
        <v>36447</v>
      </c>
      <c r="H94" s="22" t="n">
        <v>7994</v>
      </c>
      <c r="I94" s="23" t="n">
        <v>74</v>
      </c>
      <c r="J94" s="23" t="n">
        <v>15.54</v>
      </c>
      <c r="K94" s="24" t="n">
        <v>7558</v>
      </c>
      <c r="L94" s="22" t="n">
        <v>6877</v>
      </c>
      <c r="M94" s="22" t="n">
        <v>53156</v>
      </c>
    </row>
    <row r="95" s="2" customFormat="true" ht="11.25" hidden="false" customHeight="false" outlineLevel="1" collapsed="false">
      <c r="A95" s="28"/>
      <c r="B95" s="29" t="s">
        <v>275</v>
      </c>
      <c r="C95" s="29"/>
      <c r="D95" s="29"/>
      <c r="E95" s="30"/>
      <c r="F95" s="17" t="n">
        <f aca="false">SUBTOTAL(9,F89:F94)</f>
        <v>391036</v>
      </c>
      <c r="G95" s="17" t="n">
        <f aca="false">SUBTOTAL(9,G89:G94)</f>
        <v>320700</v>
      </c>
      <c r="H95" s="17" t="n">
        <f aca="false">SUBTOTAL(9,H89:H94)</f>
        <v>70336</v>
      </c>
      <c r="I95" s="31" t="n">
        <f aca="false">SUBTOTAL(9,I89:I94)</f>
        <v>650</v>
      </c>
      <c r="J95" s="31" t="n">
        <f aca="false">SUBTOTAL(9,J89:J94)</f>
        <v>136.5</v>
      </c>
      <c r="K95" s="19"/>
      <c r="L95" s="17"/>
      <c r="M95" s="17" t="n">
        <f aca="false">SUBTOTAL(9,M89:M94)</f>
        <v>467723</v>
      </c>
    </row>
    <row r="96" customFormat="false" ht="11.25" hidden="false" customHeight="false" outlineLevel="2" collapsed="false">
      <c r="A96" s="28" t="n">
        <v>124151607</v>
      </c>
      <c r="B96" s="32" t="s">
        <v>276</v>
      </c>
      <c r="C96" s="32" t="n">
        <v>124150503</v>
      </c>
      <c r="D96" s="32" t="s">
        <v>277</v>
      </c>
      <c r="E96" s="28" t="s">
        <v>60</v>
      </c>
      <c r="F96" s="22" t="n">
        <v>75989</v>
      </c>
      <c r="G96" s="22" t="n">
        <v>62321</v>
      </c>
      <c r="H96" s="22" t="n">
        <v>13668</v>
      </c>
      <c r="I96" s="23" t="n">
        <v>120</v>
      </c>
      <c r="J96" s="23" t="n">
        <v>25.2</v>
      </c>
      <c r="K96" s="24" t="n">
        <v>6487</v>
      </c>
      <c r="L96" s="22" t="n">
        <v>6863</v>
      </c>
      <c r="M96" s="22" t="n">
        <v>90891</v>
      </c>
    </row>
    <row r="97" customFormat="false" ht="11.25" hidden="false" customHeight="false" outlineLevel="2" collapsed="false">
      <c r="A97" s="28" t="n">
        <v>124151607</v>
      </c>
      <c r="B97" s="32" t="s">
        <v>276</v>
      </c>
      <c r="C97" s="32" t="n">
        <v>124151902</v>
      </c>
      <c r="D97" s="32" t="s">
        <v>278</v>
      </c>
      <c r="E97" s="28" t="s">
        <v>60</v>
      </c>
      <c r="F97" s="22" t="n">
        <v>115699</v>
      </c>
      <c r="G97" s="22" t="n">
        <v>94888</v>
      </c>
      <c r="H97" s="22" t="n">
        <v>20811</v>
      </c>
      <c r="I97" s="23" t="n">
        <v>200</v>
      </c>
      <c r="J97" s="23" t="n">
        <v>42</v>
      </c>
      <c r="K97" s="24" t="n">
        <v>9210</v>
      </c>
      <c r="L97" s="22" t="n">
        <v>6876</v>
      </c>
      <c r="M97" s="22" t="n">
        <v>138389</v>
      </c>
    </row>
    <row r="98" customFormat="false" ht="11.25" hidden="false" customHeight="false" outlineLevel="2" collapsed="false">
      <c r="A98" s="28" t="n">
        <v>124151607</v>
      </c>
      <c r="B98" s="32" t="s">
        <v>276</v>
      </c>
      <c r="C98" s="32" t="n">
        <v>124152003</v>
      </c>
      <c r="D98" s="32" t="s">
        <v>279</v>
      </c>
      <c r="E98" s="28" t="s">
        <v>60</v>
      </c>
      <c r="F98" s="22" t="n">
        <v>88718</v>
      </c>
      <c r="G98" s="22" t="n">
        <v>72760</v>
      </c>
      <c r="H98" s="22" t="n">
        <v>15958</v>
      </c>
      <c r="I98" s="23" t="n">
        <v>196</v>
      </c>
      <c r="J98" s="23" t="n">
        <v>41.16</v>
      </c>
      <c r="K98" s="24" t="n">
        <v>7929</v>
      </c>
      <c r="L98" s="22" t="n">
        <v>6875</v>
      </c>
      <c r="M98" s="22" t="n">
        <v>106116</v>
      </c>
    </row>
    <row r="99" customFormat="false" ht="11.25" hidden="false" customHeight="false" outlineLevel="2" collapsed="false">
      <c r="A99" s="28" t="n">
        <v>124151607</v>
      </c>
      <c r="B99" s="32" t="s">
        <v>276</v>
      </c>
      <c r="C99" s="32" t="n">
        <v>124153503</v>
      </c>
      <c r="D99" s="32" t="s">
        <v>280</v>
      </c>
      <c r="E99" s="28" t="s">
        <v>60</v>
      </c>
      <c r="F99" s="22" t="n">
        <v>23387</v>
      </c>
      <c r="G99" s="22" t="n">
        <v>19180</v>
      </c>
      <c r="H99" s="22" t="n">
        <v>4207</v>
      </c>
      <c r="I99" s="23" t="n">
        <v>52</v>
      </c>
      <c r="J99" s="23" t="n">
        <v>10.92</v>
      </c>
      <c r="K99" s="24" t="n">
        <v>11355</v>
      </c>
      <c r="L99" s="22" t="n">
        <v>6831</v>
      </c>
      <c r="M99" s="22" t="n">
        <v>27973</v>
      </c>
    </row>
    <row r="100" customFormat="false" ht="11.25" hidden="false" customHeight="false" outlineLevel="2" collapsed="false">
      <c r="A100" s="28" t="n">
        <v>124151607</v>
      </c>
      <c r="B100" s="32" t="s">
        <v>276</v>
      </c>
      <c r="C100" s="32" t="n">
        <v>124154003</v>
      </c>
      <c r="D100" s="32" t="s">
        <v>281</v>
      </c>
      <c r="E100" s="28" t="s">
        <v>60</v>
      </c>
      <c r="F100" s="22" t="n">
        <v>36594</v>
      </c>
      <c r="G100" s="22" t="n">
        <v>30012</v>
      </c>
      <c r="H100" s="22" t="n">
        <v>6582</v>
      </c>
      <c r="I100" s="23" t="n">
        <v>81</v>
      </c>
      <c r="J100" s="23" t="n">
        <v>17.01</v>
      </c>
      <c r="K100" s="24" t="n">
        <v>8785</v>
      </c>
      <c r="L100" s="22" t="n">
        <v>6862</v>
      </c>
      <c r="M100" s="22" t="n">
        <v>43771</v>
      </c>
    </row>
    <row r="101" customFormat="false" ht="11.25" hidden="false" customHeight="false" outlineLevel="2" collapsed="false">
      <c r="A101" s="28" t="n">
        <v>124151607</v>
      </c>
      <c r="B101" s="32" t="s">
        <v>276</v>
      </c>
      <c r="C101" s="32" t="n">
        <v>124156503</v>
      </c>
      <c r="D101" s="32" t="s">
        <v>59</v>
      </c>
      <c r="E101" s="28" t="s">
        <v>60</v>
      </c>
      <c r="F101" s="22" t="n">
        <v>50872</v>
      </c>
      <c r="G101" s="22" t="n">
        <v>41722</v>
      </c>
      <c r="H101" s="22" t="n">
        <v>9150</v>
      </c>
      <c r="I101" s="23" t="n">
        <v>90</v>
      </c>
      <c r="J101" s="23" t="n">
        <v>18.9</v>
      </c>
      <c r="K101" s="24" t="n">
        <v>8159</v>
      </c>
      <c r="L101" s="22" t="n">
        <v>6897</v>
      </c>
      <c r="M101" s="22" t="n">
        <v>60849</v>
      </c>
    </row>
    <row r="102" customFormat="false" ht="11.25" hidden="false" customHeight="false" outlineLevel="2" collapsed="false">
      <c r="A102" s="28" t="n">
        <v>124151607</v>
      </c>
      <c r="B102" s="32" t="s">
        <v>276</v>
      </c>
      <c r="C102" s="32" t="n">
        <v>124156603</v>
      </c>
      <c r="D102" s="32" t="s">
        <v>282</v>
      </c>
      <c r="E102" s="28" t="s">
        <v>60</v>
      </c>
      <c r="F102" s="22" t="n">
        <v>45677</v>
      </c>
      <c r="G102" s="22" t="n">
        <v>37461</v>
      </c>
      <c r="H102" s="22" t="n">
        <v>8216</v>
      </c>
      <c r="I102" s="23" t="n">
        <v>101</v>
      </c>
      <c r="J102" s="23" t="n">
        <v>21.21</v>
      </c>
      <c r="K102" s="24" t="n">
        <v>8600</v>
      </c>
      <c r="L102" s="22" t="n">
        <v>6869</v>
      </c>
      <c r="M102" s="22" t="n">
        <v>54634</v>
      </c>
    </row>
    <row r="103" customFormat="false" ht="11.25" hidden="false" customHeight="false" outlineLevel="2" collapsed="false">
      <c r="A103" s="28" t="n">
        <v>124151607</v>
      </c>
      <c r="B103" s="32" t="s">
        <v>276</v>
      </c>
      <c r="C103" s="32" t="n">
        <v>124156703</v>
      </c>
      <c r="D103" s="32" t="s">
        <v>283</v>
      </c>
      <c r="E103" s="28" t="s">
        <v>60</v>
      </c>
      <c r="F103" s="22" t="n">
        <v>72218</v>
      </c>
      <c r="G103" s="22" t="n">
        <v>59228</v>
      </c>
      <c r="H103" s="22" t="n">
        <v>12990</v>
      </c>
      <c r="I103" s="23" t="n">
        <v>105</v>
      </c>
      <c r="J103" s="23" t="n">
        <v>22.05</v>
      </c>
      <c r="K103" s="24" t="n">
        <v>6731</v>
      </c>
      <c r="L103" s="22" t="n">
        <v>6873</v>
      </c>
      <c r="M103" s="22" t="n">
        <v>86380</v>
      </c>
    </row>
    <row r="104" customFormat="false" ht="11.25" hidden="false" customHeight="false" outlineLevel="2" collapsed="false">
      <c r="A104" s="28" t="n">
        <v>124151607</v>
      </c>
      <c r="B104" s="32" t="s">
        <v>276</v>
      </c>
      <c r="C104" s="32" t="n">
        <v>124157203</v>
      </c>
      <c r="D104" s="32" t="s">
        <v>284</v>
      </c>
      <c r="E104" s="28" t="s">
        <v>60</v>
      </c>
      <c r="F104" s="22" t="n">
        <v>62935</v>
      </c>
      <c r="G104" s="22" t="n">
        <v>51615</v>
      </c>
      <c r="H104" s="22" t="n">
        <v>11320</v>
      </c>
      <c r="I104" s="23" t="n">
        <v>139</v>
      </c>
      <c r="J104" s="23" t="n">
        <v>29.19</v>
      </c>
      <c r="K104" s="24" t="n">
        <v>10713</v>
      </c>
      <c r="L104" s="22" t="n">
        <v>6877</v>
      </c>
      <c r="M104" s="22" t="n">
        <v>75278</v>
      </c>
    </row>
    <row r="105" customFormat="false" ht="11.25" hidden="false" customHeight="false" outlineLevel="2" collapsed="false">
      <c r="A105" s="28" t="n">
        <v>124151607</v>
      </c>
      <c r="B105" s="32" t="s">
        <v>276</v>
      </c>
      <c r="C105" s="32" t="n">
        <v>125237603</v>
      </c>
      <c r="D105" s="32" t="s">
        <v>285</v>
      </c>
      <c r="E105" s="28" t="s">
        <v>60</v>
      </c>
      <c r="F105" s="22" t="n">
        <v>2250</v>
      </c>
      <c r="G105" s="22" t="n">
        <v>1845</v>
      </c>
      <c r="H105" s="22" t="n">
        <v>405</v>
      </c>
      <c r="I105" s="23" t="n">
        <v>5</v>
      </c>
      <c r="J105" s="23" t="n">
        <v>1.05</v>
      </c>
      <c r="K105" s="24" t="n">
        <v>12379</v>
      </c>
      <c r="L105" s="22" t="n">
        <v>6835</v>
      </c>
      <c r="M105" s="22" t="n">
        <v>2691</v>
      </c>
    </row>
    <row r="106" customFormat="false" ht="11.25" hidden="false" customHeight="false" outlineLevel="2" collapsed="false">
      <c r="A106" s="28" t="n">
        <v>124151607</v>
      </c>
      <c r="B106" s="32" t="s">
        <v>276</v>
      </c>
      <c r="C106" s="32" t="n">
        <v>124157802</v>
      </c>
      <c r="D106" s="32" t="s">
        <v>286</v>
      </c>
      <c r="E106" s="28" t="s">
        <v>60</v>
      </c>
      <c r="F106" s="22" t="n">
        <v>4493</v>
      </c>
      <c r="G106" s="22" t="n">
        <v>3685</v>
      </c>
      <c r="H106" s="22" t="n">
        <v>808</v>
      </c>
      <c r="I106" s="23" t="n">
        <v>10</v>
      </c>
      <c r="J106" s="23" t="n">
        <v>2.1</v>
      </c>
      <c r="K106" s="24" t="n">
        <v>10419</v>
      </c>
      <c r="L106" s="22" t="n">
        <v>6824</v>
      </c>
      <c r="M106" s="22" t="n">
        <v>5374</v>
      </c>
    </row>
    <row r="107" customFormat="false" ht="11.25" hidden="false" customHeight="false" outlineLevel="2" collapsed="false">
      <c r="A107" s="28" t="n">
        <v>124151607</v>
      </c>
      <c r="B107" s="32" t="s">
        <v>276</v>
      </c>
      <c r="C107" s="32" t="n">
        <v>114068103</v>
      </c>
      <c r="D107" s="32" t="s">
        <v>39</v>
      </c>
      <c r="E107" s="28" t="s">
        <v>60</v>
      </c>
      <c r="F107" s="22" t="n">
        <v>10381</v>
      </c>
      <c r="G107" s="22" t="n">
        <v>8514</v>
      </c>
      <c r="H107" s="22" t="n">
        <v>1867</v>
      </c>
      <c r="I107" s="23" t="n">
        <v>22</v>
      </c>
      <c r="J107" s="23" t="n">
        <v>4.62</v>
      </c>
      <c r="K107" s="24" t="n">
        <v>6704</v>
      </c>
      <c r="L107" s="22" t="n">
        <v>6850</v>
      </c>
      <c r="M107" s="22" t="n">
        <v>12417</v>
      </c>
    </row>
    <row r="108" customFormat="false" ht="11.25" hidden="false" customHeight="false" outlineLevel="2" collapsed="false">
      <c r="A108" s="28" t="n">
        <v>124151607</v>
      </c>
      <c r="B108" s="32" t="s">
        <v>276</v>
      </c>
      <c r="C108" s="32" t="n">
        <v>124158503</v>
      </c>
      <c r="D108" s="32" t="s">
        <v>287</v>
      </c>
      <c r="E108" s="28" t="s">
        <v>60</v>
      </c>
      <c r="F108" s="22" t="n">
        <v>16682</v>
      </c>
      <c r="G108" s="22" t="n">
        <v>13681</v>
      </c>
      <c r="H108" s="22" t="n">
        <v>3001</v>
      </c>
      <c r="I108" s="23" t="n">
        <v>37</v>
      </c>
      <c r="J108" s="23" t="n">
        <v>7.77</v>
      </c>
      <c r="K108" s="24" t="n">
        <v>9153</v>
      </c>
      <c r="L108" s="22" t="n">
        <v>6848</v>
      </c>
      <c r="M108" s="22" t="n">
        <v>19953</v>
      </c>
    </row>
    <row r="109" customFormat="false" ht="11.25" hidden="false" customHeight="false" outlineLevel="2" collapsed="false">
      <c r="A109" s="28" t="n">
        <v>124151607</v>
      </c>
      <c r="B109" s="32" t="s">
        <v>276</v>
      </c>
      <c r="C109" s="32" t="n">
        <v>124159002</v>
      </c>
      <c r="D109" s="32" t="s">
        <v>288</v>
      </c>
      <c r="E109" s="28" t="s">
        <v>60</v>
      </c>
      <c r="F109" s="22" t="n">
        <v>60275</v>
      </c>
      <c r="G109" s="22" t="n">
        <v>49433</v>
      </c>
      <c r="H109" s="22" t="n">
        <v>10842</v>
      </c>
      <c r="I109" s="23" t="n">
        <v>134</v>
      </c>
      <c r="J109" s="23" t="n">
        <v>28.14</v>
      </c>
      <c r="K109" s="24" t="n">
        <v>9372</v>
      </c>
      <c r="L109" s="22" t="n">
        <v>6832</v>
      </c>
      <c r="M109" s="22" t="n">
        <v>72095</v>
      </c>
    </row>
    <row r="110" s="2" customFormat="true" ht="11.25" hidden="false" customHeight="false" outlineLevel="1" collapsed="false">
      <c r="A110" s="28"/>
      <c r="B110" s="29" t="s">
        <v>289</v>
      </c>
      <c r="C110" s="29"/>
      <c r="D110" s="29"/>
      <c r="E110" s="30"/>
      <c r="F110" s="17" t="n">
        <f aca="false">SUBTOTAL(9,F96:F109)</f>
        <v>666170</v>
      </c>
      <c r="G110" s="17" t="n">
        <f aca="false">SUBTOTAL(9,G96:G109)</f>
        <v>546345</v>
      </c>
      <c r="H110" s="17" t="n">
        <f aca="false">SUBTOTAL(9,H96:H109)</f>
        <v>119825</v>
      </c>
      <c r="I110" s="31" t="n">
        <f aca="false">SUBTOTAL(9,I96:I109)</f>
        <v>1292</v>
      </c>
      <c r="J110" s="31" t="n">
        <f aca="false">SUBTOTAL(9,J96:J109)</f>
        <v>271.32</v>
      </c>
      <c r="K110" s="19"/>
      <c r="L110" s="17"/>
      <c r="M110" s="17" t="n">
        <f aca="false">SUBTOTAL(9,M96:M109)</f>
        <v>796811</v>
      </c>
    </row>
    <row r="111" customFormat="false" ht="11.25" hidden="false" customHeight="false" outlineLevel="2" collapsed="false">
      <c r="A111" s="28" t="n">
        <v>123460957</v>
      </c>
      <c r="B111" s="32" t="s">
        <v>290</v>
      </c>
      <c r="C111" s="32" t="n">
        <v>123461602</v>
      </c>
      <c r="D111" s="32" t="s">
        <v>291</v>
      </c>
      <c r="E111" s="28" t="s">
        <v>136</v>
      </c>
      <c r="F111" s="22" t="n">
        <v>83578</v>
      </c>
      <c r="G111" s="22" t="n">
        <v>68545</v>
      </c>
      <c r="H111" s="22" t="n">
        <v>15033</v>
      </c>
      <c r="I111" s="23" t="n">
        <v>186</v>
      </c>
      <c r="J111" s="23" t="n">
        <v>39.06</v>
      </c>
      <c r="K111" s="24" t="n">
        <v>11560</v>
      </c>
      <c r="L111" s="22" t="n">
        <v>6825</v>
      </c>
      <c r="M111" s="22" t="n">
        <v>99969</v>
      </c>
    </row>
    <row r="112" customFormat="false" ht="11.25" hidden="false" customHeight="false" outlineLevel="2" collapsed="false">
      <c r="A112" s="28" t="n">
        <v>123460957</v>
      </c>
      <c r="B112" s="32" t="s">
        <v>290</v>
      </c>
      <c r="C112" s="32" t="n">
        <v>123464502</v>
      </c>
      <c r="D112" s="32" t="s">
        <v>292</v>
      </c>
      <c r="E112" s="28" t="s">
        <v>136</v>
      </c>
      <c r="F112" s="22" t="n">
        <v>8095</v>
      </c>
      <c r="G112" s="22" t="n">
        <v>6639</v>
      </c>
      <c r="H112" s="22" t="n">
        <v>1456</v>
      </c>
      <c r="I112" s="23" t="n">
        <v>18</v>
      </c>
      <c r="J112" s="23" t="n">
        <v>3.78</v>
      </c>
      <c r="K112" s="24" t="n">
        <v>15828</v>
      </c>
      <c r="L112" s="22" t="n">
        <v>6830</v>
      </c>
      <c r="M112" s="22" t="n">
        <v>9682</v>
      </c>
    </row>
    <row r="113" customFormat="false" ht="11.25" hidden="false" customHeight="false" outlineLevel="2" collapsed="false">
      <c r="A113" s="28" t="n">
        <v>123460957</v>
      </c>
      <c r="B113" s="32" t="s">
        <v>290</v>
      </c>
      <c r="C113" s="32" t="n">
        <v>123465602</v>
      </c>
      <c r="D113" s="32" t="s">
        <v>293</v>
      </c>
      <c r="E113" s="28" t="s">
        <v>136</v>
      </c>
      <c r="F113" s="22" t="n">
        <v>137442</v>
      </c>
      <c r="G113" s="22" t="n">
        <v>112720</v>
      </c>
      <c r="H113" s="22" t="n">
        <v>24722</v>
      </c>
      <c r="I113" s="23" t="n">
        <v>283</v>
      </c>
      <c r="J113" s="23" t="n">
        <v>59.43</v>
      </c>
      <c r="K113" s="24" t="n">
        <v>9734</v>
      </c>
      <c r="L113" s="22" t="n">
        <v>6888</v>
      </c>
      <c r="M113" s="22" t="n">
        <v>164396</v>
      </c>
    </row>
    <row r="114" customFormat="false" ht="11.25" hidden="false" customHeight="false" outlineLevel="2" collapsed="false">
      <c r="A114" s="28" t="n">
        <v>123460957</v>
      </c>
      <c r="B114" s="32" t="s">
        <v>290</v>
      </c>
      <c r="C114" s="32" t="n">
        <v>123468402</v>
      </c>
      <c r="D114" s="32" t="s">
        <v>294</v>
      </c>
      <c r="E114" s="28" t="s">
        <v>136</v>
      </c>
      <c r="F114" s="22" t="n">
        <v>60573</v>
      </c>
      <c r="G114" s="22" t="n">
        <v>49678</v>
      </c>
      <c r="H114" s="22" t="n">
        <v>10895</v>
      </c>
      <c r="I114" s="23" t="n">
        <v>135</v>
      </c>
      <c r="J114" s="23" t="n">
        <v>28.35</v>
      </c>
      <c r="K114" s="24" t="n">
        <v>12539</v>
      </c>
      <c r="L114" s="22" t="n">
        <v>6815</v>
      </c>
      <c r="M114" s="22" t="n">
        <v>72452</v>
      </c>
    </row>
    <row r="115" s="2" customFormat="true" ht="11.25" hidden="false" customHeight="false" outlineLevel="1" collapsed="false">
      <c r="A115" s="28"/>
      <c r="B115" s="29" t="s">
        <v>295</v>
      </c>
      <c r="C115" s="29"/>
      <c r="D115" s="29"/>
      <c r="E115" s="30"/>
      <c r="F115" s="17" t="n">
        <f aca="false">SUBTOTAL(9,F111:F114)</f>
        <v>289688</v>
      </c>
      <c r="G115" s="17" t="n">
        <f aca="false">SUBTOTAL(9,G111:G114)</f>
        <v>237582</v>
      </c>
      <c r="H115" s="17" t="n">
        <f aca="false">SUBTOTAL(9,H111:H114)</f>
        <v>52106</v>
      </c>
      <c r="I115" s="31" t="n">
        <f aca="false">SUBTOTAL(9,I111:I114)</f>
        <v>622</v>
      </c>
      <c r="J115" s="31" t="n">
        <f aca="false">SUBTOTAL(9,J111:J114)</f>
        <v>130.62</v>
      </c>
      <c r="K115" s="19"/>
      <c r="L115" s="17"/>
      <c r="M115" s="17" t="n">
        <f aca="false">SUBTOTAL(9,M111:M114)</f>
        <v>346499</v>
      </c>
    </row>
    <row r="116" customFormat="false" ht="11.25" hidden="false" customHeight="false" outlineLevel="2" collapsed="false">
      <c r="A116" s="28" t="n">
        <v>110141607</v>
      </c>
      <c r="B116" s="32" t="s">
        <v>296</v>
      </c>
      <c r="C116" s="32" t="n">
        <v>110141003</v>
      </c>
      <c r="D116" s="32" t="s">
        <v>56</v>
      </c>
      <c r="E116" s="28" t="s">
        <v>57</v>
      </c>
      <c r="F116" s="22" t="n">
        <v>131202</v>
      </c>
      <c r="G116" s="22" t="n">
        <v>107603</v>
      </c>
      <c r="H116" s="22" t="n">
        <v>23599</v>
      </c>
      <c r="I116" s="23" t="n">
        <v>170</v>
      </c>
      <c r="J116" s="23" t="n">
        <v>35.7</v>
      </c>
      <c r="K116" s="24" t="n">
        <v>6860</v>
      </c>
      <c r="L116" s="22" t="n">
        <v>6862</v>
      </c>
      <c r="M116" s="22" t="n">
        <v>156933</v>
      </c>
    </row>
    <row r="117" customFormat="false" ht="11.25" hidden="false" customHeight="false" outlineLevel="2" collapsed="false">
      <c r="A117" s="28" t="n">
        <v>110141607</v>
      </c>
      <c r="B117" s="32" t="s">
        <v>296</v>
      </c>
      <c r="C117" s="32" t="n">
        <v>110141103</v>
      </c>
      <c r="D117" s="32" t="s">
        <v>297</v>
      </c>
      <c r="E117" s="28" t="s">
        <v>57</v>
      </c>
      <c r="F117" s="22" t="n">
        <v>139306</v>
      </c>
      <c r="G117" s="22" t="n">
        <v>114249</v>
      </c>
      <c r="H117" s="22" t="n">
        <v>25057</v>
      </c>
      <c r="I117" s="23" t="n">
        <v>210</v>
      </c>
      <c r="J117" s="23" t="n">
        <v>44.1</v>
      </c>
      <c r="K117" s="24" t="n">
        <v>7122</v>
      </c>
      <c r="L117" s="22" t="n">
        <v>6866</v>
      </c>
      <c r="M117" s="22" t="n">
        <v>166626</v>
      </c>
    </row>
    <row r="118" customFormat="false" ht="11.25" hidden="false" customHeight="false" outlineLevel="2" collapsed="false">
      <c r="A118" s="28" t="n">
        <v>110141607</v>
      </c>
      <c r="B118" s="32" t="s">
        <v>296</v>
      </c>
      <c r="C118" s="32" t="n">
        <v>110147003</v>
      </c>
      <c r="D118" s="32" t="s">
        <v>298</v>
      </c>
      <c r="E118" s="28" t="s">
        <v>57</v>
      </c>
      <c r="F118" s="22" t="n">
        <v>62275</v>
      </c>
      <c r="G118" s="22" t="n">
        <v>51074</v>
      </c>
      <c r="H118" s="22" t="n">
        <v>11201</v>
      </c>
      <c r="I118" s="23" t="n">
        <v>102</v>
      </c>
      <c r="J118" s="23" t="n">
        <v>21.42</v>
      </c>
      <c r="K118" s="24" t="n">
        <v>7136</v>
      </c>
      <c r="L118" s="22" t="n">
        <v>6859</v>
      </c>
      <c r="M118" s="22" t="n">
        <v>74488</v>
      </c>
    </row>
    <row r="119" customFormat="false" ht="11.25" hidden="false" customHeight="false" outlineLevel="2" collapsed="false">
      <c r="A119" s="28" t="n">
        <v>110141607</v>
      </c>
      <c r="B119" s="32" t="s">
        <v>296</v>
      </c>
      <c r="C119" s="32" t="n">
        <v>110148002</v>
      </c>
      <c r="D119" s="32" t="s">
        <v>58</v>
      </c>
      <c r="E119" s="28" t="s">
        <v>57</v>
      </c>
      <c r="F119" s="22" t="n">
        <v>3153</v>
      </c>
      <c r="G119" s="22" t="n">
        <v>2586</v>
      </c>
      <c r="H119" s="22" t="n">
        <v>567</v>
      </c>
      <c r="I119" s="23" t="n">
        <v>7</v>
      </c>
      <c r="J119" s="23" t="n">
        <v>1.47</v>
      </c>
      <c r="K119" s="24" t="n">
        <v>8408</v>
      </c>
      <c r="L119" s="22" t="n">
        <v>6843</v>
      </c>
      <c r="M119" s="22" t="n">
        <v>3772</v>
      </c>
    </row>
    <row r="120" s="2" customFormat="true" ht="11.25" hidden="false" customHeight="false" outlineLevel="1" collapsed="false">
      <c r="A120" s="28"/>
      <c r="B120" s="29" t="s">
        <v>299</v>
      </c>
      <c r="C120" s="29"/>
      <c r="D120" s="29"/>
      <c r="E120" s="30"/>
      <c r="F120" s="17" t="n">
        <f aca="false">SUBTOTAL(9,F116:F119)</f>
        <v>335936</v>
      </c>
      <c r="G120" s="17" t="n">
        <f aca="false">SUBTOTAL(9,G116:G119)</f>
        <v>275512</v>
      </c>
      <c r="H120" s="17" t="n">
        <f aca="false">SUBTOTAL(9,H116:H119)</f>
        <v>60424</v>
      </c>
      <c r="I120" s="31" t="n">
        <f aca="false">SUBTOTAL(9,I116:I119)</f>
        <v>489</v>
      </c>
      <c r="J120" s="31" t="n">
        <f aca="false">SUBTOTAL(9,J116:J119)</f>
        <v>102.69</v>
      </c>
      <c r="K120" s="19"/>
      <c r="L120" s="17"/>
      <c r="M120" s="17" t="n">
        <f aca="false">SUBTOTAL(9,M116:M119)</f>
        <v>401819</v>
      </c>
    </row>
    <row r="121" customFormat="false" ht="11.25" hidden="false" customHeight="false" outlineLevel="2" collapsed="false">
      <c r="A121" s="28" t="n">
        <v>107651207</v>
      </c>
      <c r="B121" s="32" t="s">
        <v>300</v>
      </c>
      <c r="C121" s="32" t="n">
        <v>107650603</v>
      </c>
      <c r="D121" s="32" t="s">
        <v>301</v>
      </c>
      <c r="E121" s="28" t="s">
        <v>178</v>
      </c>
      <c r="F121" s="22" t="n">
        <v>112337</v>
      </c>
      <c r="G121" s="22" t="n">
        <v>92131</v>
      </c>
      <c r="H121" s="22" t="n">
        <v>20206</v>
      </c>
      <c r="I121" s="23" t="n">
        <v>162</v>
      </c>
      <c r="J121" s="23" t="n">
        <v>34.02</v>
      </c>
      <c r="K121" s="24" t="n">
        <v>6550</v>
      </c>
      <c r="L121" s="22" t="n">
        <v>6854</v>
      </c>
      <c r="M121" s="22" t="n">
        <v>134367</v>
      </c>
    </row>
    <row r="122" customFormat="false" ht="11.25" hidden="false" customHeight="false" outlineLevel="2" collapsed="false">
      <c r="A122" s="28" t="n">
        <v>107651207</v>
      </c>
      <c r="B122" s="32" t="s">
        <v>300</v>
      </c>
      <c r="C122" s="32" t="n">
        <v>101262903</v>
      </c>
      <c r="D122" s="32" t="s">
        <v>302</v>
      </c>
      <c r="E122" s="28" t="s">
        <v>178</v>
      </c>
      <c r="F122" s="22" t="n">
        <v>52086</v>
      </c>
      <c r="G122" s="22" t="n">
        <v>42717</v>
      </c>
      <c r="H122" s="22" t="n">
        <v>9369</v>
      </c>
      <c r="I122" s="23" t="n">
        <v>68</v>
      </c>
      <c r="J122" s="23" t="n">
        <v>14.28</v>
      </c>
      <c r="K122" s="24" t="n">
        <v>6533</v>
      </c>
      <c r="L122" s="22" t="n">
        <v>6836</v>
      </c>
      <c r="M122" s="22" t="n">
        <v>62300</v>
      </c>
    </row>
    <row r="123" customFormat="false" ht="11.25" hidden="false" customHeight="false" outlineLevel="2" collapsed="false">
      <c r="A123" s="28" t="n">
        <v>107651207</v>
      </c>
      <c r="B123" s="32" t="s">
        <v>300</v>
      </c>
      <c r="C123" s="32" t="n">
        <v>107653203</v>
      </c>
      <c r="D123" s="32" t="s">
        <v>303</v>
      </c>
      <c r="E123" s="28" t="s">
        <v>178</v>
      </c>
      <c r="F123" s="22" t="n">
        <v>58719</v>
      </c>
      <c r="G123" s="22" t="n">
        <v>48157</v>
      </c>
      <c r="H123" s="22" t="n">
        <v>10562</v>
      </c>
      <c r="I123" s="23" t="n">
        <v>93</v>
      </c>
      <c r="J123" s="23" t="n">
        <v>19.53</v>
      </c>
      <c r="K123" s="24" t="n">
        <v>6770</v>
      </c>
      <c r="L123" s="22" t="n">
        <v>6855</v>
      </c>
      <c r="M123" s="22" t="n">
        <v>70234</v>
      </c>
    </row>
    <row r="124" customFormat="false" ht="11.25" hidden="false" customHeight="false" outlineLevel="2" collapsed="false">
      <c r="A124" s="28" t="n">
        <v>107651207</v>
      </c>
      <c r="B124" s="32" t="s">
        <v>300</v>
      </c>
      <c r="C124" s="32" t="n">
        <v>107653802</v>
      </c>
      <c r="D124" s="32" t="s">
        <v>304</v>
      </c>
      <c r="E124" s="28" t="s">
        <v>178</v>
      </c>
      <c r="F124" s="22" t="n">
        <v>122762</v>
      </c>
      <c r="G124" s="22" t="n">
        <v>100681</v>
      </c>
      <c r="H124" s="22" t="n">
        <v>22081</v>
      </c>
      <c r="I124" s="23" t="n">
        <v>224</v>
      </c>
      <c r="J124" s="23" t="n">
        <v>47.04</v>
      </c>
      <c r="K124" s="24" t="n">
        <v>6868</v>
      </c>
      <c r="L124" s="22" t="n">
        <v>6850</v>
      </c>
      <c r="M124" s="22" t="n">
        <v>146838</v>
      </c>
    </row>
    <row r="125" customFormat="false" ht="11.25" hidden="false" customHeight="false" outlineLevel="2" collapsed="false">
      <c r="A125" s="28" t="n">
        <v>107651207</v>
      </c>
      <c r="B125" s="32" t="s">
        <v>300</v>
      </c>
      <c r="C125" s="32" t="n">
        <v>107654103</v>
      </c>
      <c r="D125" s="32" t="s">
        <v>305</v>
      </c>
      <c r="E125" s="28" t="s">
        <v>178</v>
      </c>
      <c r="F125" s="22" t="n">
        <v>67139</v>
      </c>
      <c r="G125" s="22" t="n">
        <v>55063</v>
      </c>
      <c r="H125" s="22" t="n">
        <v>12076</v>
      </c>
      <c r="I125" s="23" t="n">
        <v>78</v>
      </c>
      <c r="J125" s="23" t="n">
        <v>16.38</v>
      </c>
      <c r="K125" s="24" t="n">
        <v>6728</v>
      </c>
      <c r="L125" s="22" t="n">
        <v>6880</v>
      </c>
      <c r="M125" s="22" t="n">
        <v>80306</v>
      </c>
    </row>
    <row r="126" customFormat="false" ht="11.25" hidden="false" customHeight="false" outlineLevel="2" collapsed="false">
      <c r="A126" s="28" t="n">
        <v>107651207</v>
      </c>
      <c r="B126" s="32" t="s">
        <v>300</v>
      </c>
      <c r="C126" s="32" t="n">
        <v>107655903</v>
      </c>
      <c r="D126" s="32" t="s">
        <v>306</v>
      </c>
      <c r="E126" s="28" t="s">
        <v>178</v>
      </c>
      <c r="F126" s="22" t="n">
        <v>82750</v>
      </c>
      <c r="G126" s="22" t="n">
        <v>67866</v>
      </c>
      <c r="H126" s="22" t="n">
        <v>14884</v>
      </c>
      <c r="I126" s="23" t="n">
        <v>118</v>
      </c>
      <c r="J126" s="23" t="n">
        <v>24.78</v>
      </c>
      <c r="K126" s="24" t="n">
        <v>6685</v>
      </c>
      <c r="L126" s="22" t="n">
        <v>6855</v>
      </c>
      <c r="M126" s="22" t="n">
        <v>98979</v>
      </c>
    </row>
    <row r="127" customFormat="false" ht="11.25" hidden="false" customHeight="false" outlineLevel="2" collapsed="false">
      <c r="A127" s="28" t="n">
        <v>107651207</v>
      </c>
      <c r="B127" s="32" t="s">
        <v>300</v>
      </c>
      <c r="C127" s="32" t="n">
        <v>107656502</v>
      </c>
      <c r="D127" s="32" t="s">
        <v>307</v>
      </c>
      <c r="E127" s="28" t="s">
        <v>178</v>
      </c>
      <c r="F127" s="22" t="n">
        <v>59706</v>
      </c>
      <c r="G127" s="22" t="n">
        <v>48967</v>
      </c>
      <c r="H127" s="22" t="n">
        <v>10739</v>
      </c>
      <c r="I127" s="23" t="n">
        <v>107</v>
      </c>
      <c r="J127" s="23" t="n">
        <v>22.47</v>
      </c>
      <c r="K127" s="24" t="n">
        <v>5803</v>
      </c>
      <c r="L127" s="22" t="n">
        <v>6847</v>
      </c>
      <c r="M127" s="22" t="n">
        <v>71416</v>
      </c>
    </row>
    <row r="128" customFormat="false" ht="11.25" hidden="false" customHeight="false" outlineLevel="2" collapsed="false">
      <c r="A128" s="28" t="n">
        <v>107651207</v>
      </c>
      <c r="B128" s="32" t="s">
        <v>300</v>
      </c>
      <c r="C128" s="32" t="n">
        <v>107657103</v>
      </c>
      <c r="D128" s="32" t="s">
        <v>308</v>
      </c>
      <c r="E128" s="28" t="s">
        <v>178</v>
      </c>
      <c r="F128" s="22" t="n">
        <v>61052</v>
      </c>
      <c r="G128" s="22" t="n">
        <v>50071</v>
      </c>
      <c r="H128" s="22" t="n">
        <v>10981</v>
      </c>
      <c r="I128" s="23" t="n">
        <v>101</v>
      </c>
      <c r="J128" s="23" t="n">
        <v>21.21</v>
      </c>
      <c r="K128" s="24" t="n">
        <v>6036</v>
      </c>
      <c r="L128" s="22" t="n">
        <v>6848</v>
      </c>
      <c r="M128" s="22" t="n">
        <v>73025</v>
      </c>
    </row>
    <row r="129" customFormat="false" ht="11.25" hidden="false" customHeight="false" outlineLevel="2" collapsed="false">
      <c r="A129" s="28" t="n">
        <v>107651207</v>
      </c>
      <c r="B129" s="32" t="s">
        <v>300</v>
      </c>
      <c r="C129" s="32" t="n">
        <v>107657503</v>
      </c>
      <c r="D129" s="32" t="s">
        <v>309</v>
      </c>
      <c r="E129" s="28" t="s">
        <v>178</v>
      </c>
      <c r="F129" s="22" t="n">
        <v>59424</v>
      </c>
      <c r="G129" s="22" t="n">
        <v>48735</v>
      </c>
      <c r="H129" s="22" t="n">
        <v>10689</v>
      </c>
      <c r="I129" s="23" t="n">
        <v>84</v>
      </c>
      <c r="J129" s="23" t="n">
        <v>17.64</v>
      </c>
      <c r="K129" s="24" t="n">
        <v>6161</v>
      </c>
      <c r="L129" s="22" t="n">
        <v>6856</v>
      </c>
      <c r="M129" s="22" t="n">
        <v>71077</v>
      </c>
    </row>
    <row r="130" customFormat="false" ht="11.25" hidden="false" customHeight="false" outlineLevel="2" collapsed="false">
      <c r="A130" s="28" t="n">
        <v>107651207</v>
      </c>
      <c r="B130" s="32" t="s">
        <v>300</v>
      </c>
      <c r="C130" s="32" t="n">
        <v>107658903</v>
      </c>
      <c r="D130" s="32" t="s">
        <v>310</v>
      </c>
      <c r="E130" s="28" t="s">
        <v>178</v>
      </c>
      <c r="F130" s="22" t="n">
        <v>97774</v>
      </c>
      <c r="G130" s="22" t="n">
        <v>80187</v>
      </c>
      <c r="H130" s="22" t="n">
        <v>17587</v>
      </c>
      <c r="I130" s="23" t="n">
        <v>147</v>
      </c>
      <c r="J130" s="23" t="n">
        <v>30.87</v>
      </c>
      <c r="K130" s="24" t="n">
        <v>6076</v>
      </c>
      <c r="L130" s="22" t="n">
        <v>6846</v>
      </c>
      <c r="M130" s="22" t="n">
        <v>116948</v>
      </c>
    </row>
    <row r="131" s="2" customFormat="true" ht="11.25" hidden="false" customHeight="false" outlineLevel="1" collapsed="false">
      <c r="A131" s="28"/>
      <c r="B131" s="29" t="s">
        <v>311</v>
      </c>
      <c r="C131" s="29"/>
      <c r="D131" s="29"/>
      <c r="E131" s="30"/>
      <c r="F131" s="17" t="n">
        <f aca="false">SUBTOTAL(9,F121:F130)</f>
        <v>773749</v>
      </c>
      <c r="G131" s="17" t="n">
        <f aca="false">SUBTOTAL(9,G121:G130)</f>
        <v>634575</v>
      </c>
      <c r="H131" s="17" t="n">
        <f aca="false">SUBTOTAL(9,H121:H130)</f>
        <v>139174</v>
      </c>
      <c r="I131" s="31" t="n">
        <f aca="false">SUBTOTAL(9,I121:I130)</f>
        <v>1182</v>
      </c>
      <c r="J131" s="31" t="n">
        <f aca="false">SUBTOTAL(9,J121:J130)</f>
        <v>248.22</v>
      </c>
      <c r="K131" s="19"/>
      <c r="L131" s="17"/>
      <c r="M131" s="17" t="n">
        <f aca="false">SUBTOTAL(9,M121:M130)</f>
        <v>925490</v>
      </c>
    </row>
    <row r="132" customFormat="false" ht="11.25" hidden="false" customHeight="false" outlineLevel="2" collapsed="false">
      <c r="A132" s="28" t="n">
        <v>105252507</v>
      </c>
      <c r="B132" s="32" t="s">
        <v>312</v>
      </c>
      <c r="C132" s="32" t="n">
        <v>105252602</v>
      </c>
      <c r="D132" s="32" t="s">
        <v>313</v>
      </c>
      <c r="E132" s="28" t="s">
        <v>84</v>
      </c>
      <c r="F132" s="22" t="n">
        <v>611135</v>
      </c>
      <c r="G132" s="22" t="n">
        <v>501210</v>
      </c>
      <c r="H132" s="22" t="n">
        <v>109925</v>
      </c>
      <c r="I132" s="23" t="n">
        <v>781</v>
      </c>
      <c r="J132" s="23" t="n">
        <v>164.01</v>
      </c>
      <c r="K132" s="24" t="n">
        <v>6118</v>
      </c>
      <c r="L132" s="22" t="n">
        <v>6871</v>
      </c>
      <c r="M132" s="22" t="n">
        <v>730986</v>
      </c>
    </row>
    <row r="133" s="2" customFormat="true" ht="11.25" hidden="false" customHeight="false" outlineLevel="1" collapsed="false">
      <c r="A133" s="28"/>
      <c r="B133" s="29" t="s">
        <v>314</v>
      </c>
      <c r="C133" s="29"/>
      <c r="D133" s="29"/>
      <c r="E133" s="30"/>
      <c r="F133" s="17" t="n">
        <f aca="false">SUBTOTAL(9,F132:F132)</f>
        <v>611135</v>
      </c>
      <c r="G133" s="17" t="n">
        <f aca="false">SUBTOTAL(9,G132:G132)</f>
        <v>501210</v>
      </c>
      <c r="H133" s="17" t="n">
        <f aca="false">SUBTOTAL(9,H132:H132)</f>
        <v>109925</v>
      </c>
      <c r="I133" s="31" t="n">
        <f aca="false">SUBTOTAL(9,I132:I132)</f>
        <v>781</v>
      </c>
      <c r="J133" s="31" t="n">
        <f aca="false">SUBTOTAL(9,J132:J132)</f>
        <v>164.01</v>
      </c>
      <c r="K133" s="19"/>
      <c r="L133" s="17"/>
      <c r="M133" s="17" t="n">
        <f aca="false">SUBTOTAL(9,M132:M132)</f>
        <v>730986</v>
      </c>
    </row>
    <row r="134" customFormat="false" ht="11.25" hidden="false" customHeight="false" outlineLevel="2" collapsed="false">
      <c r="A134" s="28" t="n">
        <v>106161357</v>
      </c>
      <c r="B134" s="32" t="s">
        <v>315</v>
      </c>
      <c r="C134" s="32" t="n">
        <v>106160303</v>
      </c>
      <c r="D134" s="32" t="s">
        <v>316</v>
      </c>
      <c r="E134" s="28" t="s">
        <v>317</v>
      </c>
      <c r="F134" s="22" t="n">
        <v>58631</v>
      </c>
      <c r="G134" s="22" t="n">
        <v>48085</v>
      </c>
      <c r="H134" s="22" t="n">
        <v>10546</v>
      </c>
      <c r="I134" s="23" t="n">
        <v>71</v>
      </c>
      <c r="J134" s="23" t="n">
        <v>14.91</v>
      </c>
      <c r="K134" s="24" t="n">
        <v>6725</v>
      </c>
      <c r="L134" s="22" t="n">
        <v>6828</v>
      </c>
      <c r="M134" s="22" t="n">
        <v>70129</v>
      </c>
    </row>
    <row r="135" customFormat="false" ht="11.25" hidden="false" customHeight="false" outlineLevel="2" collapsed="false">
      <c r="A135" s="28" t="n">
        <v>106161357</v>
      </c>
      <c r="B135" s="32" t="s">
        <v>315</v>
      </c>
      <c r="C135" s="32" t="n">
        <v>106161203</v>
      </c>
      <c r="D135" s="32" t="s">
        <v>318</v>
      </c>
      <c r="E135" s="28" t="s">
        <v>317</v>
      </c>
      <c r="F135" s="22" t="n">
        <v>24106</v>
      </c>
      <c r="G135" s="22" t="n">
        <v>19770</v>
      </c>
      <c r="H135" s="22" t="n">
        <v>4336</v>
      </c>
      <c r="I135" s="23" t="n">
        <v>42</v>
      </c>
      <c r="J135" s="23" t="n">
        <v>8.82</v>
      </c>
      <c r="K135" s="24" t="n">
        <v>7400</v>
      </c>
      <c r="L135" s="22" t="n">
        <v>6849</v>
      </c>
      <c r="M135" s="22" t="n">
        <v>28833</v>
      </c>
    </row>
    <row r="136" customFormat="false" ht="11.25" hidden="false" customHeight="false" outlineLevel="2" collapsed="false">
      <c r="A136" s="28" t="n">
        <v>106161357</v>
      </c>
      <c r="B136" s="32" t="s">
        <v>315</v>
      </c>
      <c r="C136" s="32" t="n">
        <v>106161703</v>
      </c>
      <c r="D136" s="32" t="s">
        <v>319</v>
      </c>
      <c r="E136" s="28" t="s">
        <v>317</v>
      </c>
      <c r="F136" s="22" t="n">
        <v>19195</v>
      </c>
      <c r="G136" s="22" t="n">
        <v>15742</v>
      </c>
      <c r="H136" s="22" t="n">
        <v>3453</v>
      </c>
      <c r="I136" s="23" t="n">
        <v>25</v>
      </c>
      <c r="J136" s="23" t="n">
        <v>5.25</v>
      </c>
      <c r="K136" s="24" t="n">
        <v>6618</v>
      </c>
      <c r="L136" s="22" t="n">
        <v>6838</v>
      </c>
      <c r="M136" s="22" t="n">
        <v>22959</v>
      </c>
    </row>
    <row r="137" customFormat="false" ht="11.25" hidden="false" customHeight="false" outlineLevel="2" collapsed="false">
      <c r="A137" s="28" t="n">
        <v>106161357</v>
      </c>
      <c r="B137" s="32" t="s">
        <v>315</v>
      </c>
      <c r="C137" s="32" t="n">
        <v>106166503</v>
      </c>
      <c r="D137" s="32" t="s">
        <v>320</v>
      </c>
      <c r="E137" s="28" t="s">
        <v>317</v>
      </c>
      <c r="F137" s="22" t="n">
        <v>79218</v>
      </c>
      <c r="G137" s="22" t="n">
        <v>64969</v>
      </c>
      <c r="H137" s="22" t="n">
        <v>14249</v>
      </c>
      <c r="I137" s="23" t="n">
        <v>98</v>
      </c>
      <c r="J137" s="23" t="n">
        <v>20.58</v>
      </c>
      <c r="K137" s="24" t="n">
        <v>6482</v>
      </c>
      <c r="L137" s="22" t="n">
        <v>6836</v>
      </c>
      <c r="M137" s="22" t="n">
        <v>94754</v>
      </c>
    </row>
    <row r="138" customFormat="false" ht="11.25" hidden="false" customHeight="false" outlineLevel="2" collapsed="false">
      <c r="A138" s="28" t="n">
        <v>106161357</v>
      </c>
      <c r="B138" s="32" t="s">
        <v>315</v>
      </c>
      <c r="C138" s="32" t="n">
        <v>106167504</v>
      </c>
      <c r="D138" s="32" t="s">
        <v>321</v>
      </c>
      <c r="E138" s="28" t="s">
        <v>317</v>
      </c>
      <c r="F138" s="22" t="n">
        <v>44116</v>
      </c>
      <c r="G138" s="22" t="n">
        <v>36181</v>
      </c>
      <c r="H138" s="22" t="n">
        <v>7935</v>
      </c>
      <c r="I138" s="23" t="n">
        <v>62</v>
      </c>
      <c r="J138" s="23" t="n">
        <v>13.02</v>
      </c>
      <c r="K138" s="24" t="n">
        <v>7856</v>
      </c>
      <c r="L138" s="22" t="n">
        <v>6815</v>
      </c>
      <c r="M138" s="22" t="n">
        <v>52768</v>
      </c>
    </row>
    <row r="139" customFormat="false" ht="11.25" hidden="false" customHeight="false" outlineLevel="2" collapsed="false">
      <c r="A139" s="28" t="n">
        <v>106161357</v>
      </c>
      <c r="B139" s="32" t="s">
        <v>315</v>
      </c>
      <c r="C139" s="32" t="n">
        <v>106168003</v>
      </c>
      <c r="D139" s="32" t="s">
        <v>322</v>
      </c>
      <c r="E139" s="28" t="s">
        <v>317</v>
      </c>
      <c r="F139" s="22" t="n">
        <v>46741</v>
      </c>
      <c r="G139" s="22" t="n">
        <v>38334</v>
      </c>
      <c r="H139" s="22" t="n">
        <v>8407</v>
      </c>
      <c r="I139" s="23" t="n">
        <v>56</v>
      </c>
      <c r="J139" s="23" t="n">
        <v>11.76</v>
      </c>
      <c r="K139" s="24" t="n">
        <v>7552</v>
      </c>
      <c r="L139" s="22" t="n">
        <v>6813</v>
      </c>
      <c r="M139" s="22" t="n">
        <v>55908</v>
      </c>
    </row>
    <row r="140" customFormat="false" ht="11.25" hidden="false" customHeight="false" outlineLevel="2" collapsed="false">
      <c r="A140" s="28" t="n">
        <v>106161357</v>
      </c>
      <c r="B140" s="32" t="s">
        <v>315</v>
      </c>
      <c r="C140" s="32" t="n">
        <v>106169003</v>
      </c>
      <c r="D140" s="32" t="s">
        <v>323</v>
      </c>
      <c r="E140" s="28" t="s">
        <v>317</v>
      </c>
      <c r="F140" s="22" t="n">
        <v>31090</v>
      </c>
      <c r="G140" s="22" t="n">
        <v>25498</v>
      </c>
      <c r="H140" s="22" t="n">
        <v>5592</v>
      </c>
      <c r="I140" s="23" t="n">
        <v>34</v>
      </c>
      <c r="J140" s="23" t="n">
        <v>7.14</v>
      </c>
      <c r="K140" s="24" t="n">
        <v>9361</v>
      </c>
      <c r="L140" s="22" t="n">
        <v>6843</v>
      </c>
      <c r="M140" s="22" t="n">
        <v>37187</v>
      </c>
    </row>
    <row r="141" s="2" customFormat="true" ht="11.25" hidden="false" customHeight="false" outlineLevel="1" collapsed="false">
      <c r="A141" s="28"/>
      <c r="B141" s="29" t="s">
        <v>324</v>
      </c>
      <c r="C141" s="29"/>
      <c r="D141" s="29"/>
      <c r="E141" s="30"/>
      <c r="F141" s="17" t="n">
        <f aca="false">SUBTOTAL(9,F134:F140)</f>
        <v>303097</v>
      </c>
      <c r="G141" s="17" t="n">
        <f aca="false">SUBTOTAL(9,G134:G140)</f>
        <v>248579</v>
      </c>
      <c r="H141" s="17" t="n">
        <f aca="false">SUBTOTAL(9,H134:H140)</f>
        <v>54518</v>
      </c>
      <c r="I141" s="31" t="n">
        <f aca="false">SUBTOTAL(9,I134:I140)</f>
        <v>388</v>
      </c>
      <c r="J141" s="31" t="n">
        <f aca="false">SUBTOTAL(9,J134:J140)</f>
        <v>81.48</v>
      </c>
      <c r="K141" s="19"/>
      <c r="L141" s="17"/>
      <c r="M141" s="17" t="n">
        <f aca="false">SUBTOTAL(9,M134:M140)</f>
        <v>362538</v>
      </c>
    </row>
    <row r="142" customFormat="false" ht="11.25" hidden="false" customHeight="false" outlineLevel="2" collapsed="false">
      <c r="A142" s="28" t="n">
        <v>110171607</v>
      </c>
      <c r="B142" s="32" t="s">
        <v>325</v>
      </c>
      <c r="C142" s="32" t="n">
        <v>110171003</v>
      </c>
      <c r="D142" s="32" t="s">
        <v>61</v>
      </c>
      <c r="E142" s="28" t="s">
        <v>62</v>
      </c>
      <c r="F142" s="22" t="n">
        <v>96618</v>
      </c>
      <c r="G142" s="22" t="n">
        <v>79239</v>
      </c>
      <c r="H142" s="22" t="n">
        <v>17379</v>
      </c>
      <c r="I142" s="23" t="n">
        <v>124</v>
      </c>
      <c r="J142" s="23" t="n">
        <v>26.04</v>
      </c>
      <c r="K142" s="24" t="n">
        <v>6711</v>
      </c>
      <c r="L142" s="22" t="n">
        <v>6855</v>
      </c>
      <c r="M142" s="22" t="n">
        <v>115565</v>
      </c>
    </row>
    <row r="143" customFormat="false" ht="11.25" hidden="false" customHeight="false" outlineLevel="2" collapsed="false">
      <c r="A143" s="28" t="n">
        <v>110171607</v>
      </c>
      <c r="B143" s="32" t="s">
        <v>325</v>
      </c>
      <c r="C143" s="32" t="n">
        <v>110171803</v>
      </c>
      <c r="D143" s="32" t="s">
        <v>326</v>
      </c>
      <c r="E143" s="28" t="s">
        <v>62</v>
      </c>
      <c r="F143" s="22" t="n">
        <v>40202</v>
      </c>
      <c r="G143" s="22" t="n">
        <v>32971</v>
      </c>
      <c r="H143" s="22" t="n">
        <v>7231</v>
      </c>
      <c r="I143" s="23" t="n">
        <v>48</v>
      </c>
      <c r="J143" s="23" t="n">
        <v>10.08</v>
      </c>
      <c r="K143" s="24" t="n">
        <v>6721</v>
      </c>
      <c r="L143" s="22" t="n">
        <v>6831</v>
      </c>
      <c r="M143" s="22" t="n">
        <v>48087</v>
      </c>
    </row>
    <row r="144" customFormat="false" ht="11.25" hidden="false" customHeight="false" outlineLevel="2" collapsed="false">
      <c r="A144" s="28" t="n">
        <v>110171607</v>
      </c>
      <c r="B144" s="32" t="s">
        <v>325</v>
      </c>
      <c r="C144" s="32" t="n">
        <v>110173504</v>
      </c>
      <c r="D144" s="32" t="s">
        <v>327</v>
      </c>
      <c r="E144" s="28" t="s">
        <v>62</v>
      </c>
      <c r="F144" s="22" t="n">
        <v>13804</v>
      </c>
      <c r="G144" s="22" t="n">
        <v>11321</v>
      </c>
      <c r="H144" s="22" t="n">
        <v>2483</v>
      </c>
      <c r="I144" s="23" t="n">
        <v>15</v>
      </c>
      <c r="J144" s="23" t="n">
        <v>3.15</v>
      </c>
      <c r="K144" s="24" t="n">
        <v>7078</v>
      </c>
      <c r="L144" s="22" t="n">
        <v>6857</v>
      </c>
      <c r="M144" s="22" t="n">
        <v>16511</v>
      </c>
    </row>
    <row r="145" customFormat="false" ht="11.25" hidden="false" customHeight="false" outlineLevel="2" collapsed="false">
      <c r="A145" s="28" t="n">
        <v>110171607</v>
      </c>
      <c r="B145" s="32" t="s">
        <v>325</v>
      </c>
      <c r="C145" s="32" t="n">
        <v>110175003</v>
      </c>
      <c r="D145" s="32" t="s">
        <v>328</v>
      </c>
      <c r="E145" s="28" t="s">
        <v>62</v>
      </c>
      <c r="F145" s="22" t="n">
        <v>51109</v>
      </c>
      <c r="G145" s="22" t="n">
        <v>41916</v>
      </c>
      <c r="H145" s="22" t="n">
        <v>9193</v>
      </c>
      <c r="I145" s="23" t="n">
        <v>63</v>
      </c>
      <c r="J145" s="23" t="n">
        <v>13.23</v>
      </c>
      <c r="K145" s="24" t="n">
        <v>6224</v>
      </c>
      <c r="L145" s="22" t="n">
        <v>6855</v>
      </c>
      <c r="M145" s="22" t="n">
        <v>61132</v>
      </c>
    </row>
    <row r="146" customFormat="false" ht="11.25" hidden="false" customHeight="false" outlineLevel="2" collapsed="false">
      <c r="A146" s="28" t="n">
        <v>110171607</v>
      </c>
      <c r="B146" s="32" t="s">
        <v>325</v>
      </c>
      <c r="C146" s="32" t="n">
        <v>110177003</v>
      </c>
      <c r="D146" s="32" t="s">
        <v>329</v>
      </c>
      <c r="E146" s="28" t="s">
        <v>62</v>
      </c>
      <c r="F146" s="22" t="n">
        <v>40040</v>
      </c>
      <c r="G146" s="22" t="n">
        <v>32838</v>
      </c>
      <c r="H146" s="22" t="n">
        <v>7202</v>
      </c>
      <c r="I146" s="23" t="n">
        <v>48</v>
      </c>
      <c r="J146" s="23" t="n">
        <v>10.08</v>
      </c>
      <c r="K146" s="24" t="n">
        <v>7038</v>
      </c>
      <c r="L146" s="22" t="n">
        <v>6861</v>
      </c>
      <c r="M146" s="22" t="n">
        <v>47892</v>
      </c>
    </row>
    <row r="147" customFormat="false" ht="11.25" hidden="false" customHeight="false" outlineLevel="2" collapsed="false">
      <c r="A147" s="28" t="n">
        <v>110171607</v>
      </c>
      <c r="B147" s="32" t="s">
        <v>325</v>
      </c>
      <c r="C147" s="32" t="n">
        <v>110179003</v>
      </c>
      <c r="D147" s="32" t="s">
        <v>330</v>
      </c>
      <c r="E147" s="28" t="s">
        <v>62</v>
      </c>
      <c r="F147" s="22" t="n">
        <v>41158</v>
      </c>
      <c r="G147" s="22" t="n">
        <v>33755</v>
      </c>
      <c r="H147" s="22" t="n">
        <v>7403</v>
      </c>
      <c r="I147" s="23" t="n">
        <v>48</v>
      </c>
      <c r="J147" s="23" t="n">
        <v>10.08</v>
      </c>
      <c r="K147" s="24" t="n">
        <v>6443</v>
      </c>
      <c r="L147" s="22" t="n">
        <v>6854</v>
      </c>
      <c r="M147" s="22" t="n">
        <v>49229</v>
      </c>
    </row>
    <row r="148" s="2" customFormat="true" ht="11.25" hidden="false" customHeight="false" outlineLevel="1" collapsed="false">
      <c r="A148" s="28"/>
      <c r="B148" s="29" t="s">
        <v>331</v>
      </c>
      <c r="C148" s="29"/>
      <c r="D148" s="29"/>
      <c r="E148" s="30"/>
      <c r="F148" s="17" t="n">
        <f aca="false">SUBTOTAL(9,F142:F147)</f>
        <v>282931</v>
      </c>
      <c r="G148" s="17" t="n">
        <f aca="false">SUBTOTAL(9,G142:G147)</f>
        <v>232040</v>
      </c>
      <c r="H148" s="17" t="n">
        <f aca="false">SUBTOTAL(9,H142:H147)</f>
        <v>50891</v>
      </c>
      <c r="I148" s="31" t="n">
        <f aca="false">SUBTOTAL(9,I142:I147)</f>
        <v>346</v>
      </c>
      <c r="J148" s="31" t="n">
        <f aca="false">SUBTOTAL(9,J142:J147)</f>
        <v>72.66</v>
      </c>
      <c r="K148" s="19"/>
      <c r="L148" s="17"/>
      <c r="M148" s="17" t="n">
        <f aca="false">SUBTOTAL(9,M142:M147)</f>
        <v>338416</v>
      </c>
    </row>
    <row r="149" customFormat="false" ht="11.25" hidden="false" customHeight="false" outlineLevel="2" collapsed="false">
      <c r="A149" s="28" t="n">
        <v>116191757</v>
      </c>
      <c r="B149" s="32" t="s">
        <v>332</v>
      </c>
      <c r="C149" s="32" t="n">
        <v>116191004</v>
      </c>
      <c r="D149" s="32" t="s">
        <v>63</v>
      </c>
      <c r="E149" s="28" t="s">
        <v>64</v>
      </c>
      <c r="F149" s="22" t="n">
        <v>33197</v>
      </c>
      <c r="G149" s="22" t="n">
        <v>27226</v>
      </c>
      <c r="H149" s="22" t="n">
        <v>5971</v>
      </c>
      <c r="I149" s="23" t="n">
        <v>45</v>
      </c>
      <c r="J149" s="23" t="n">
        <v>9.45</v>
      </c>
      <c r="K149" s="24" t="n">
        <v>6885</v>
      </c>
      <c r="L149" s="22" t="n">
        <v>6850</v>
      </c>
      <c r="M149" s="22" t="n">
        <v>39707</v>
      </c>
    </row>
    <row r="150" customFormat="false" ht="11.25" hidden="false" customHeight="false" outlineLevel="2" collapsed="false">
      <c r="A150" s="28" t="n">
        <v>116191757</v>
      </c>
      <c r="B150" s="32" t="s">
        <v>332</v>
      </c>
      <c r="C150" s="32" t="n">
        <v>116191103</v>
      </c>
      <c r="D150" s="32" t="s">
        <v>65</v>
      </c>
      <c r="E150" s="28" t="s">
        <v>64</v>
      </c>
      <c r="F150" s="22" t="n">
        <v>145212</v>
      </c>
      <c r="G150" s="22" t="n">
        <v>119093</v>
      </c>
      <c r="H150" s="22" t="n">
        <v>26119</v>
      </c>
      <c r="I150" s="23" t="n">
        <v>198</v>
      </c>
      <c r="J150" s="23" t="n">
        <v>41.58</v>
      </c>
      <c r="K150" s="24" t="n">
        <v>6360</v>
      </c>
      <c r="L150" s="22" t="n">
        <v>6865</v>
      </c>
      <c r="M150" s="22" t="n">
        <v>173690</v>
      </c>
    </row>
    <row r="151" customFormat="false" ht="11.25" hidden="false" customHeight="false" outlineLevel="2" collapsed="false">
      <c r="A151" s="28" t="n">
        <v>116191757</v>
      </c>
      <c r="B151" s="32" t="s">
        <v>332</v>
      </c>
      <c r="C151" s="32" t="n">
        <v>116191203</v>
      </c>
      <c r="D151" s="32" t="s">
        <v>333</v>
      </c>
      <c r="E151" s="28" t="s">
        <v>64</v>
      </c>
      <c r="F151" s="22" t="n">
        <v>60888</v>
      </c>
      <c r="G151" s="22" t="n">
        <v>49936</v>
      </c>
      <c r="H151" s="22" t="n">
        <v>10952</v>
      </c>
      <c r="I151" s="23" t="n">
        <v>98</v>
      </c>
      <c r="J151" s="23" t="n">
        <v>20.58</v>
      </c>
      <c r="K151" s="24" t="n">
        <v>6833</v>
      </c>
      <c r="L151" s="22" t="n">
        <v>6846</v>
      </c>
      <c r="M151" s="22" t="n">
        <v>72829</v>
      </c>
    </row>
    <row r="152" customFormat="false" ht="11.25" hidden="false" customHeight="false" outlineLevel="2" collapsed="false">
      <c r="A152" s="28" t="n">
        <v>116191757</v>
      </c>
      <c r="B152" s="32" t="s">
        <v>332</v>
      </c>
      <c r="C152" s="32" t="n">
        <v>116191503</v>
      </c>
      <c r="D152" s="32" t="s">
        <v>66</v>
      </c>
      <c r="E152" s="28" t="s">
        <v>64</v>
      </c>
      <c r="F152" s="22" t="n">
        <v>64279</v>
      </c>
      <c r="G152" s="22" t="n">
        <v>52717</v>
      </c>
      <c r="H152" s="22" t="n">
        <v>11562</v>
      </c>
      <c r="I152" s="23" t="n">
        <v>112</v>
      </c>
      <c r="J152" s="23" t="n">
        <v>23.52</v>
      </c>
      <c r="K152" s="24" t="n">
        <v>6255</v>
      </c>
      <c r="L152" s="22" t="n">
        <v>6838</v>
      </c>
      <c r="M152" s="22" t="n">
        <v>76884</v>
      </c>
    </row>
    <row r="153" customFormat="false" ht="11.25" hidden="false" customHeight="false" outlineLevel="2" collapsed="false">
      <c r="A153" s="28" t="n">
        <v>116191757</v>
      </c>
      <c r="B153" s="32" t="s">
        <v>332</v>
      </c>
      <c r="C153" s="32" t="n">
        <v>116471803</v>
      </c>
      <c r="D153" s="32" t="s">
        <v>137</v>
      </c>
      <c r="E153" s="28" t="s">
        <v>64</v>
      </c>
      <c r="F153" s="22" t="n">
        <v>65219</v>
      </c>
      <c r="G153" s="22" t="n">
        <v>53488</v>
      </c>
      <c r="H153" s="22" t="n">
        <v>11731</v>
      </c>
      <c r="I153" s="23" t="n">
        <v>117</v>
      </c>
      <c r="J153" s="23" t="n">
        <v>24.57</v>
      </c>
      <c r="K153" s="24" t="n">
        <v>6568</v>
      </c>
      <c r="L153" s="22" t="n">
        <v>6842</v>
      </c>
      <c r="M153" s="22" t="n">
        <v>78009</v>
      </c>
    </row>
    <row r="154" customFormat="false" ht="11.25" hidden="false" customHeight="false" outlineLevel="2" collapsed="false">
      <c r="A154" s="28" t="n">
        <v>116191757</v>
      </c>
      <c r="B154" s="32" t="s">
        <v>332</v>
      </c>
      <c r="C154" s="32" t="n">
        <v>116195004</v>
      </c>
      <c r="D154" s="32" t="s">
        <v>334</v>
      </c>
      <c r="E154" s="28" t="s">
        <v>64</v>
      </c>
      <c r="F154" s="22" t="n">
        <v>25108</v>
      </c>
      <c r="G154" s="22" t="n">
        <v>20592</v>
      </c>
      <c r="H154" s="22" t="n">
        <v>4516</v>
      </c>
      <c r="I154" s="23" t="n">
        <v>34</v>
      </c>
      <c r="J154" s="23" t="n">
        <v>7.14</v>
      </c>
      <c r="K154" s="24" t="n">
        <v>8439</v>
      </c>
      <c r="L154" s="22" t="n">
        <v>6865</v>
      </c>
      <c r="M154" s="22" t="n">
        <v>30032</v>
      </c>
    </row>
    <row r="155" customFormat="false" ht="11.25" hidden="false" customHeight="false" outlineLevel="2" collapsed="false">
      <c r="A155" s="28" t="n">
        <v>116191757</v>
      </c>
      <c r="B155" s="32" t="s">
        <v>332</v>
      </c>
      <c r="C155" s="32" t="n">
        <v>116197503</v>
      </c>
      <c r="D155" s="32" t="s">
        <v>335</v>
      </c>
      <c r="E155" s="28" t="s">
        <v>64</v>
      </c>
      <c r="F155" s="22" t="n">
        <v>22355</v>
      </c>
      <c r="G155" s="22" t="n">
        <v>18334</v>
      </c>
      <c r="H155" s="22" t="n">
        <v>4021</v>
      </c>
      <c r="I155" s="23" t="n">
        <v>43</v>
      </c>
      <c r="J155" s="23" t="n">
        <v>9.03</v>
      </c>
      <c r="K155" s="24" t="n">
        <v>5541</v>
      </c>
      <c r="L155" s="22" t="n">
        <v>6837</v>
      </c>
      <c r="M155" s="22" t="n">
        <v>26739</v>
      </c>
    </row>
    <row r="156" s="2" customFormat="true" ht="11.25" hidden="false" customHeight="false" outlineLevel="1" collapsed="false">
      <c r="A156" s="28"/>
      <c r="B156" s="29" t="s">
        <v>336</v>
      </c>
      <c r="C156" s="29"/>
      <c r="D156" s="29"/>
      <c r="E156" s="30"/>
      <c r="F156" s="17" t="n">
        <f aca="false">SUBTOTAL(9,F149:F155)</f>
        <v>416258</v>
      </c>
      <c r="G156" s="17" t="n">
        <f aca="false">SUBTOTAL(9,G149:G155)</f>
        <v>341386</v>
      </c>
      <c r="H156" s="17" t="n">
        <f aca="false">SUBTOTAL(9,H149:H155)</f>
        <v>74872</v>
      </c>
      <c r="I156" s="31" t="n">
        <f aca="false">SUBTOTAL(9,I149:I155)</f>
        <v>647</v>
      </c>
      <c r="J156" s="31" t="n">
        <f aca="false">SUBTOTAL(9,J149:J155)</f>
        <v>135.87</v>
      </c>
      <c r="K156" s="19"/>
      <c r="L156" s="17"/>
      <c r="M156" s="17" t="n">
        <f aca="false">SUBTOTAL(9,M149:M155)</f>
        <v>497890</v>
      </c>
    </row>
    <row r="157" customFormat="false" ht="11.25" hidden="false" customHeight="false" outlineLevel="2" collapsed="false">
      <c r="A157" s="28" t="n">
        <v>101266007</v>
      </c>
      <c r="B157" s="32" t="s">
        <v>337</v>
      </c>
      <c r="C157" s="32" t="n">
        <v>101261302</v>
      </c>
      <c r="D157" s="32" t="s">
        <v>338</v>
      </c>
      <c r="E157" s="28" t="s">
        <v>339</v>
      </c>
      <c r="F157" s="22" t="n">
        <v>386879</v>
      </c>
      <c r="G157" s="22" t="n">
        <v>317291</v>
      </c>
      <c r="H157" s="22" t="n">
        <v>69588</v>
      </c>
      <c r="I157" s="23" t="n">
        <v>490</v>
      </c>
      <c r="J157" s="23" t="n">
        <v>102.9</v>
      </c>
      <c r="K157" s="24" t="n">
        <v>6168</v>
      </c>
      <c r="L157" s="22" t="n">
        <v>6838</v>
      </c>
      <c r="M157" s="22" t="n">
        <v>462751</v>
      </c>
    </row>
    <row r="158" s="2" customFormat="true" ht="11.25" hidden="false" customHeight="false" outlineLevel="1" collapsed="false">
      <c r="A158" s="28"/>
      <c r="B158" s="29" t="s">
        <v>340</v>
      </c>
      <c r="C158" s="29"/>
      <c r="D158" s="29"/>
      <c r="E158" s="30"/>
      <c r="F158" s="17" t="n">
        <f aca="false">SUBTOTAL(9,F157:F157)</f>
        <v>386879</v>
      </c>
      <c r="G158" s="17" t="n">
        <f aca="false">SUBTOTAL(9,G157:G157)</f>
        <v>317291</v>
      </c>
      <c r="H158" s="17" t="n">
        <f aca="false">SUBTOTAL(9,H157:H157)</f>
        <v>69588</v>
      </c>
      <c r="I158" s="31" t="n">
        <f aca="false">SUBTOTAL(9,I157:I157)</f>
        <v>490</v>
      </c>
      <c r="J158" s="31" t="n">
        <f aca="false">SUBTOTAL(9,J157:J157)</f>
        <v>102.9</v>
      </c>
      <c r="K158" s="19"/>
      <c r="L158" s="17"/>
      <c r="M158" s="17" t="n">
        <f aca="false">SUBTOTAL(9,M157:M157)</f>
        <v>462751</v>
      </c>
    </row>
    <row r="159" customFormat="false" ht="11.25" hidden="false" customHeight="false" outlineLevel="2" collapsed="false">
      <c r="A159" s="28" t="n">
        <v>105201407</v>
      </c>
      <c r="B159" s="32" t="s">
        <v>341</v>
      </c>
      <c r="C159" s="32" t="n">
        <v>105201033</v>
      </c>
      <c r="D159" s="32" t="s">
        <v>67</v>
      </c>
      <c r="E159" s="28" t="s">
        <v>68</v>
      </c>
      <c r="F159" s="22" t="n">
        <v>96593</v>
      </c>
      <c r="G159" s="22" t="n">
        <v>79219</v>
      </c>
      <c r="H159" s="22" t="n">
        <v>17374</v>
      </c>
      <c r="I159" s="23" t="n">
        <v>137</v>
      </c>
      <c r="J159" s="23" t="n">
        <v>28.77</v>
      </c>
      <c r="K159" s="24" t="n">
        <v>6232</v>
      </c>
      <c r="L159" s="22" t="n">
        <v>6848</v>
      </c>
      <c r="M159" s="22" t="n">
        <v>115537</v>
      </c>
    </row>
    <row r="160" customFormat="false" ht="11.25" hidden="false" customHeight="false" outlineLevel="2" collapsed="false">
      <c r="A160" s="28" t="n">
        <v>105201407</v>
      </c>
      <c r="B160" s="32" t="s">
        <v>341</v>
      </c>
      <c r="C160" s="32" t="n">
        <v>105201352</v>
      </c>
      <c r="D160" s="32" t="s">
        <v>342</v>
      </c>
      <c r="E160" s="28" t="s">
        <v>68</v>
      </c>
      <c r="F160" s="22" t="n">
        <v>141089</v>
      </c>
      <c r="G160" s="22" t="n">
        <v>115711</v>
      </c>
      <c r="H160" s="22" t="n">
        <v>25378</v>
      </c>
      <c r="I160" s="23" t="n">
        <v>191</v>
      </c>
      <c r="J160" s="23" t="n">
        <v>40.11</v>
      </c>
      <c r="K160" s="24" t="n">
        <v>6689</v>
      </c>
      <c r="L160" s="22" t="n">
        <v>6860</v>
      </c>
      <c r="M160" s="22" t="n">
        <v>168758</v>
      </c>
    </row>
    <row r="161" customFormat="false" ht="11.25" hidden="false" customHeight="false" outlineLevel="2" collapsed="false">
      <c r="A161" s="28" t="n">
        <v>105201407</v>
      </c>
      <c r="B161" s="32" t="s">
        <v>341</v>
      </c>
      <c r="C161" s="32" t="n">
        <v>105204703</v>
      </c>
      <c r="D161" s="32" t="s">
        <v>343</v>
      </c>
      <c r="E161" s="28" t="s">
        <v>68</v>
      </c>
      <c r="F161" s="22" t="n">
        <v>134852</v>
      </c>
      <c r="G161" s="22" t="n">
        <v>110596</v>
      </c>
      <c r="H161" s="22" t="n">
        <v>24256</v>
      </c>
      <c r="I161" s="23" t="n">
        <v>189</v>
      </c>
      <c r="J161" s="23" t="n">
        <v>39.69</v>
      </c>
      <c r="K161" s="24" t="n">
        <v>5771</v>
      </c>
      <c r="L161" s="22" t="n">
        <v>6853</v>
      </c>
      <c r="M161" s="22" t="n">
        <v>161298</v>
      </c>
    </row>
    <row r="162" s="2" customFormat="true" ht="11.25" hidden="false" customHeight="false" outlineLevel="1" collapsed="false">
      <c r="A162" s="28"/>
      <c r="B162" s="29" t="s">
        <v>344</v>
      </c>
      <c r="C162" s="29"/>
      <c r="D162" s="29"/>
      <c r="E162" s="30"/>
      <c r="F162" s="17" t="n">
        <f aca="false">SUBTOTAL(9,F159:F161)</f>
        <v>372534</v>
      </c>
      <c r="G162" s="17" t="n">
        <f aca="false">SUBTOTAL(9,G159:G161)</f>
        <v>305526</v>
      </c>
      <c r="H162" s="17" t="n">
        <f aca="false">SUBTOTAL(9,H159:H161)</f>
        <v>67008</v>
      </c>
      <c r="I162" s="31" t="n">
        <f aca="false">SUBTOTAL(9,I159:I161)</f>
        <v>517</v>
      </c>
      <c r="J162" s="31" t="n">
        <f aca="false">SUBTOTAL(9,J159:J161)</f>
        <v>108.57</v>
      </c>
      <c r="K162" s="19"/>
      <c r="L162" s="17"/>
      <c r="M162" s="17" t="n">
        <f aca="false">SUBTOTAL(9,M159:M161)</f>
        <v>445593</v>
      </c>
    </row>
    <row r="163" customFormat="false" ht="11.25" hidden="false" customHeight="false" outlineLevel="2" collapsed="false">
      <c r="A163" s="28" t="n">
        <v>119354207</v>
      </c>
      <c r="B163" s="32" t="s">
        <v>345</v>
      </c>
      <c r="C163" s="32" t="n">
        <v>119350303</v>
      </c>
      <c r="D163" s="32" t="s">
        <v>346</v>
      </c>
      <c r="E163" s="28" t="s">
        <v>347</v>
      </c>
      <c r="F163" s="22" t="n">
        <v>11737</v>
      </c>
      <c r="G163" s="22" t="n">
        <v>9626</v>
      </c>
      <c r="H163" s="22" t="n">
        <v>2111</v>
      </c>
      <c r="I163" s="23" t="n">
        <v>25</v>
      </c>
      <c r="J163" s="23" t="n">
        <v>5.25</v>
      </c>
      <c r="K163" s="24" t="n">
        <v>7089</v>
      </c>
      <c r="L163" s="22" t="n">
        <v>6862</v>
      </c>
      <c r="M163" s="22" t="n">
        <v>14039</v>
      </c>
    </row>
    <row r="164" customFormat="false" ht="11.25" hidden="false" customHeight="false" outlineLevel="2" collapsed="false">
      <c r="A164" s="28" t="n">
        <v>119354207</v>
      </c>
      <c r="B164" s="32" t="s">
        <v>345</v>
      </c>
      <c r="C164" s="32" t="n">
        <v>116191103</v>
      </c>
      <c r="D164" s="32" t="s">
        <v>65</v>
      </c>
      <c r="E164" s="28" t="s">
        <v>347</v>
      </c>
      <c r="F164" s="22" t="n">
        <v>733</v>
      </c>
      <c r="G164" s="22" t="n">
        <v>601</v>
      </c>
      <c r="H164" s="22" t="n">
        <v>132</v>
      </c>
      <c r="I164" s="23" t="n">
        <v>1</v>
      </c>
      <c r="J164" s="23" t="n">
        <v>0.21</v>
      </c>
      <c r="K164" s="24" t="n">
        <v>6360</v>
      </c>
      <c r="L164" s="22" t="n">
        <v>6865</v>
      </c>
      <c r="M164" s="22" t="n">
        <v>877</v>
      </c>
    </row>
    <row r="165" customFormat="false" ht="11.25" hidden="false" customHeight="false" outlineLevel="2" collapsed="false">
      <c r="A165" s="28" t="n">
        <v>119354207</v>
      </c>
      <c r="B165" s="32" t="s">
        <v>345</v>
      </c>
      <c r="C165" s="32" t="n">
        <v>119351303</v>
      </c>
      <c r="D165" s="32" t="s">
        <v>348</v>
      </c>
      <c r="E165" s="28" t="s">
        <v>347</v>
      </c>
      <c r="F165" s="22" t="n">
        <v>19779</v>
      </c>
      <c r="G165" s="22" t="n">
        <v>16221</v>
      </c>
      <c r="H165" s="22" t="n">
        <v>3558</v>
      </c>
      <c r="I165" s="23" t="n">
        <v>24</v>
      </c>
      <c r="J165" s="23" t="n">
        <v>5.04</v>
      </c>
      <c r="K165" s="24" t="n">
        <v>6289</v>
      </c>
      <c r="L165" s="22" t="n">
        <v>6884</v>
      </c>
      <c r="M165" s="22" t="n">
        <v>23658</v>
      </c>
    </row>
    <row r="166" customFormat="false" ht="11.25" hidden="false" customHeight="false" outlineLevel="2" collapsed="false">
      <c r="A166" s="28" t="n">
        <v>119354207</v>
      </c>
      <c r="B166" s="32" t="s">
        <v>345</v>
      </c>
      <c r="C166" s="32" t="n">
        <v>120522003</v>
      </c>
      <c r="D166" s="32" t="s">
        <v>349</v>
      </c>
      <c r="E166" s="28" t="s">
        <v>347</v>
      </c>
      <c r="F166" s="22" t="n">
        <v>2048</v>
      </c>
      <c r="G166" s="22" t="n">
        <v>1680</v>
      </c>
      <c r="H166" s="22" t="n">
        <v>368</v>
      </c>
      <c r="I166" s="23" t="n">
        <v>3</v>
      </c>
      <c r="J166" s="23" t="n">
        <v>0.63</v>
      </c>
      <c r="K166" s="24" t="n">
        <v>6405</v>
      </c>
      <c r="L166" s="22" t="n">
        <v>6861</v>
      </c>
      <c r="M166" s="22" t="n">
        <v>2450</v>
      </c>
    </row>
    <row r="167" customFormat="false" ht="11.25" hidden="false" customHeight="false" outlineLevel="2" collapsed="false">
      <c r="A167" s="28" t="n">
        <v>119354207</v>
      </c>
      <c r="B167" s="32" t="s">
        <v>345</v>
      </c>
      <c r="C167" s="32" t="n">
        <v>112671803</v>
      </c>
      <c r="D167" s="32" t="s">
        <v>182</v>
      </c>
      <c r="E167" s="28" t="s">
        <v>347</v>
      </c>
      <c r="F167" s="22" t="n">
        <v>710</v>
      </c>
      <c r="G167" s="22" t="n">
        <v>582</v>
      </c>
      <c r="H167" s="22" t="n">
        <v>128</v>
      </c>
      <c r="I167" s="23" t="n">
        <v>1</v>
      </c>
      <c r="J167" s="23" t="n">
        <v>0.21</v>
      </c>
      <c r="K167" s="24" t="n">
        <v>6988</v>
      </c>
      <c r="L167" s="22" t="n">
        <v>6886</v>
      </c>
      <c r="M167" s="22" t="n">
        <v>849</v>
      </c>
    </row>
    <row r="168" customFormat="false" ht="11.25" hidden="false" customHeight="false" outlineLevel="2" collapsed="false">
      <c r="A168" s="28" t="n">
        <v>119354207</v>
      </c>
      <c r="B168" s="32" t="s">
        <v>345</v>
      </c>
      <c r="C168" s="32" t="n">
        <v>119352203</v>
      </c>
      <c r="D168" s="32" t="s">
        <v>350</v>
      </c>
      <c r="E168" s="28" t="s">
        <v>347</v>
      </c>
      <c r="F168" s="22" t="n">
        <v>17405</v>
      </c>
      <c r="G168" s="22" t="n">
        <v>14274</v>
      </c>
      <c r="H168" s="22" t="n">
        <v>3131</v>
      </c>
      <c r="I168" s="23" t="n">
        <v>32</v>
      </c>
      <c r="J168" s="23" t="n">
        <v>6.72</v>
      </c>
      <c r="K168" s="24" t="n">
        <v>5602</v>
      </c>
      <c r="L168" s="22" t="n">
        <v>6854</v>
      </c>
      <c r="M168" s="22" t="n">
        <v>20818</v>
      </c>
    </row>
    <row r="169" customFormat="false" ht="11.25" hidden="false" customHeight="false" outlineLevel="2" collapsed="false">
      <c r="A169" s="28" t="n">
        <v>119354207</v>
      </c>
      <c r="B169" s="32" t="s">
        <v>345</v>
      </c>
      <c r="C169" s="32" t="n">
        <v>112672203</v>
      </c>
      <c r="D169" s="32" t="s">
        <v>351</v>
      </c>
      <c r="E169" s="28" t="s">
        <v>347</v>
      </c>
      <c r="F169" s="22" t="n">
        <v>1258</v>
      </c>
      <c r="G169" s="22" t="n">
        <v>1032</v>
      </c>
      <c r="H169" s="22" t="n">
        <v>226</v>
      </c>
      <c r="I169" s="23" t="n">
        <v>2</v>
      </c>
      <c r="J169" s="23" t="n">
        <v>0.42</v>
      </c>
      <c r="K169" s="24" t="n">
        <v>7201</v>
      </c>
      <c r="L169" s="22" t="n">
        <v>6875</v>
      </c>
      <c r="M169" s="22" t="n">
        <v>1505</v>
      </c>
    </row>
    <row r="170" customFormat="false" ht="11.25" hidden="false" customHeight="false" outlineLevel="2" collapsed="false">
      <c r="A170" s="28" t="n">
        <v>119354207</v>
      </c>
      <c r="B170" s="32" t="s">
        <v>345</v>
      </c>
      <c r="C170" s="32" t="n">
        <v>119583003</v>
      </c>
      <c r="D170" s="32" t="s">
        <v>352</v>
      </c>
      <c r="E170" s="28" t="s">
        <v>347</v>
      </c>
      <c r="F170" s="22" t="n">
        <v>24789</v>
      </c>
      <c r="G170" s="22" t="n">
        <v>20330</v>
      </c>
      <c r="H170" s="22" t="n">
        <v>4459</v>
      </c>
      <c r="I170" s="23" t="n">
        <v>36</v>
      </c>
      <c r="J170" s="23" t="n">
        <v>7.56</v>
      </c>
      <c r="K170" s="24" t="n">
        <v>7161</v>
      </c>
      <c r="L170" s="22" t="n">
        <v>6841</v>
      </c>
      <c r="M170" s="22" t="n">
        <v>29650</v>
      </c>
    </row>
    <row r="171" customFormat="false" ht="11.25" hidden="false" customHeight="false" outlineLevel="2" collapsed="false">
      <c r="A171" s="28" t="n">
        <v>119354207</v>
      </c>
      <c r="B171" s="32" t="s">
        <v>345</v>
      </c>
      <c r="C171" s="32" t="n">
        <v>114063503</v>
      </c>
      <c r="D171" s="32" t="s">
        <v>237</v>
      </c>
      <c r="E171" s="28" t="s">
        <v>347</v>
      </c>
      <c r="F171" s="22" t="n">
        <v>616</v>
      </c>
      <c r="G171" s="22" t="n">
        <v>505</v>
      </c>
      <c r="H171" s="22" t="n">
        <v>111</v>
      </c>
      <c r="I171" s="23" t="n">
        <v>1</v>
      </c>
      <c r="J171" s="23" t="n">
        <v>0.21</v>
      </c>
      <c r="K171" s="24" t="n">
        <v>6664</v>
      </c>
      <c r="L171" s="22" t="n">
        <v>6879</v>
      </c>
      <c r="M171" s="22" t="n">
        <v>737</v>
      </c>
    </row>
    <row r="172" customFormat="false" ht="11.25" hidden="false" customHeight="false" outlineLevel="2" collapsed="false">
      <c r="A172" s="28" t="n">
        <v>119354207</v>
      </c>
      <c r="B172" s="32" t="s">
        <v>345</v>
      </c>
      <c r="C172" s="32" t="n">
        <v>119665003</v>
      </c>
      <c r="D172" s="32" t="s">
        <v>179</v>
      </c>
      <c r="E172" s="28" t="s">
        <v>347</v>
      </c>
      <c r="F172" s="22" t="n">
        <v>3514</v>
      </c>
      <c r="G172" s="22" t="n">
        <v>2882</v>
      </c>
      <c r="H172" s="22" t="n">
        <v>632</v>
      </c>
      <c r="I172" s="23" t="n">
        <v>5</v>
      </c>
      <c r="J172" s="23" t="n">
        <v>1.05</v>
      </c>
      <c r="K172" s="24" t="n">
        <v>7694</v>
      </c>
      <c r="L172" s="22" t="n">
        <v>6870</v>
      </c>
      <c r="M172" s="22" t="n">
        <v>4203</v>
      </c>
    </row>
    <row r="173" customFormat="false" ht="11.25" hidden="false" customHeight="false" outlineLevel="2" collapsed="false">
      <c r="A173" s="28" t="n">
        <v>119354207</v>
      </c>
      <c r="B173" s="32" t="s">
        <v>345</v>
      </c>
      <c r="C173" s="32" t="n">
        <v>119354603</v>
      </c>
      <c r="D173" s="32" t="s">
        <v>353</v>
      </c>
      <c r="E173" s="28" t="s">
        <v>347</v>
      </c>
      <c r="F173" s="22" t="n">
        <v>24790</v>
      </c>
      <c r="G173" s="22" t="n">
        <v>20331</v>
      </c>
      <c r="H173" s="22" t="n">
        <v>4459</v>
      </c>
      <c r="I173" s="23" t="n">
        <v>44</v>
      </c>
      <c r="J173" s="23" t="n">
        <v>9.24</v>
      </c>
      <c r="K173" s="24" t="n">
        <v>5480</v>
      </c>
      <c r="L173" s="22" t="n">
        <v>6829</v>
      </c>
      <c r="M173" s="22" t="n">
        <v>29652</v>
      </c>
    </row>
    <row r="174" customFormat="false" ht="11.25" hidden="false" customHeight="false" outlineLevel="2" collapsed="false">
      <c r="A174" s="28" t="n">
        <v>119354207</v>
      </c>
      <c r="B174" s="32" t="s">
        <v>345</v>
      </c>
      <c r="C174" s="32" t="n">
        <v>119355503</v>
      </c>
      <c r="D174" s="32" t="s">
        <v>354</v>
      </c>
      <c r="E174" s="28" t="s">
        <v>347</v>
      </c>
      <c r="F174" s="22" t="n">
        <v>30074</v>
      </c>
      <c r="G174" s="22" t="n">
        <v>24665</v>
      </c>
      <c r="H174" s="22" t="n">
        <v>5409</v>
      </c>
      <c r="I174" s="23" t="n">
        <v>56</v>
      </c>
      <c r="J174" s="23" t="n">
        <v>11.76</v>
      </c>
      <c r="K174" s="24" t="n">
        <v>6842</v>
      </c>
      <c r="L174" s="22" t="n">
        <v>6837</v>
      </c>
      <c r="M174" s="22" t="n">
        <v>35972</v>
      </c>
    </row>
    <row r="175" customFormat="false" ht="11.25" hidden="false" customHeight="false" outlineLevel="2" collapsed="false">
      <c r="A175" s="28" t="n">
        <v>119354207</v>
      </c>
      <c r="B175" s="32" t="s">
        <v>345</v>
      </c>
      <c r="C175" s="32" t="n">
        <v>119584603</v>
      </c>
      <c r="D175" s="32" t="s">
        <v>163</v>
      </c>
      <c r="E175" s="28" t="s">
        <v>347</v>
      </c>
      <c r="F175" s="22" t="n">
        <v>20704</v>
      </c>
      <c r="G175" s="22" t="n">
        <v>16980</v>
      </c>
      <c r="H175" s="22" t="n">
        <v>3724</v>
      </c>
      <c r="I175" s="23" t="n">
        <v>29</v>
      </c>
      <c r="J175" s="23" t="n">
        <v>6.09</v>
      </c>
      <c r="K175" s="24" t="n">
        <v>6719</v>
      </c>
      <c r="L175" s="22" t="n">
        <v>6838</v>
      </c>
      <c r="M175" s="22" t="n">
        <v>24764</v>
      </c>
    </row>
    <row r="176" customFormat="false" ht="11.25" hidden="false" customHeight="false" outlineLevel="2" collapsed="false">
      <c r="A176" s="28" t="n">
        <v>119354207</v>
      </c>
      <c r="B176" s="32" t="s">
        <v>345</v>
      </c>
      <c r="C176" s="32" t="n">
        <v>119356503</v>
      </c>
      <c r="D176" s="32" t="s">
        <v>355</v>
      </c>
      <c r="E176" s="28" t="s">
        <v>347</v>
      </c>
      <c r="F176" s="22" t="n">
        <v>49224</v>
      </c>
      <c r="G176" s="22" t="n">
        <v>40370</v>
      </c>
      <c r="H176" s="22" t="n">
        <v>8854</v>
      </c>
      <c r="I176" s="23" t="n">
        <v>86</v>
      </c>
      <c r="J176" s="23" t="n">
        <v>18.06</v>
      </c>
      <c r="K176" s="24" t="n">
        <v>5995</v>
      </c>
      <c r="L176" s="22" t="n">
        <v>6849</v>
      </c>
      <c r="M176" s="22" t="n">
        <v>58877</v>
      </c>
    </row>
    <row r="177" customFormat="false" ht="11.25" hidden="false" customHeight="false" outlineLevel="2" collapsed="false">
      <c r="A177" s="28" t="n">
        <v>119354207</v>
      </c>
      <c r="B177" s="32" t="s">
        <v>345</v>
      </c>
      <c r="C177" s="32" t="n">
        <v>129545003</v>
      </c>
      <c r="D177" s="32" t="s">
        <v>356</v>
      </c>
      <c r="E177" s="28" t="s">
        <v>347</v>
      </c>
      <c r="F177" s="22" t="n">
        <v>658</v>
      </c>
      <c r="G177" s="22" t="n">
        <v>540</v>
      </c>
      <c r="H177" s="22" t="n">
        <v>118</v>
      </c>
      <c r="I177" s="23" t="n">
        <v>1</v>
      </c>
      <c r="J177" s="23" t="n">
        <v>0.21</v>
      </c>
      <c r="K177" s="24" t="n">
        <v>5554</v>
      </c>
      <c r="L177" s="22" t="n">
        <v>6870</v>
      </c>
      <c r="M177" s="22" t="n">
        <v>788</v>
      </c>
    </row>
    <row r="178" customFormat="false" ht="11.25" hidden="false" customHeight="false" outlineLevel="2" collapsed="false">
      <c r="A178" s="28" t="n">
        <v>119354207</v>
      </c>
      <c r="B178" s="32" t="s">
        <v>345</v>
      </c>
      <c r="C178" s="32" t="n">
        <v>121394503</v>
      </c>
      <c r="D178" s="32" t="s">
        <v>357</v>
      </c>
      <c r="E178" s="28" t="s">
        <v>347</v>
      </c>
      <c r="F178" s="22" t="n">
        <v>1517</v>
      </c>
      <c r="G178" s="22" t="n">
        <v>1244</v>
      </c>
      <c r="H178" s="22" t="n">
        <v>273</v>
      </c>
      <c r="I178" s="23" t="n">
        <v>2</v>
      </c>
      <c r="J178" s="23" t="n">
        <v>0.42</v>
      </c>
      <c r="K178" s="24" t="n">
        <v>7271</v>
      </c>
      <c r="L178" s="22" t="n">
        <v>6900</v>
      </c>
      <c r="M178" s="22" t="n">
        <v>1815</v>
      </c>
    </row>
    <row r="179" customFormat="false" ht="11.25" hidden="false" customHeight="false" outlineLevel="2" collapsed="false">
      <c r="A179" s="28" t="n">
        <v>119354207</v>
      </c>
      <c r="B179" s="32" t="s">
        <v>345</v>
      </c>
      <c r="C179" s="32" t="n">
        <v>119356603</v>
      </c>
      <c r="D179" s="32" t="s">
        <v>358</v>
      </c>
      <c r="E179" s="28" t="s">
        <v>347</v>
      </c>
      <c r="F179" s="22" t="n">
        <v>2363</v>
      </c>
      <c r="G179" s="22" t="n">
        <v>1938</v>
      </c>
      <c r="H179" s="22" t="n">
        <v>425</v>
      </c>
      <c r="I179" s="23" t="n">
        <v>4</v>
      </c>
      <c r="J179" s="23" t="n">
        <v>0.84</v>
      </c>
      <c r="K179" s="24" t="n">
        <v>7226</v>
      </c>
      <c r="L179" s="22" t="n">
        <v>6855</v>
      </c>
      <c r="M179" s="22" t="n">
        <v>2827</v>
      </c>
    </row>
    <row r="180" customFormat="false" ht="11.25" hidden="false" customHeight="false" outlineLevel="2" collapsed="false">
      <c r="A180" s="28" t="n">
        <v>119354207</v>
      </c>
      <c r="B180" s="32" t="s">
        <v>345</v>
      </c>
      <c r="C180" s="32" t="n">
        <v>119357003</v>
      </c>
      <c r="D180" s="32" t="s">
        <v>359</v>
      </c>
      <c r="E180" s="28" t="s">
        <v>347</v>
      </c>
      <c r="F180" s="22" t="n">
        <v>19393</v>
      </c>
      <c r="G180" s="22" t="n">
        <v>15905</v>
      </c>
      <c r="H180" s="22" t="n">
        <v>3488</v>
      </c>
      <c r="I180" s="23" t="n">
        <v>31</v>
      </c>
      <c r="J180" s="23" t="n">
        <v>6.51</v>
      </c>
      <c r="K180" s="24" t="n">
        <v>7784</v>
      </c>
      <c r="L180" s="22" t="n">
        <v>6867</v>
      </c>
      <c r="M180" s="22" t="n">
        <v>23197</v>
      </c>
    </row>
    <row r="181" customFormat="false" ht="11.25" hidden="false" customHeight="false" outlineLevel="2" collapsed="false">
      <c r="A181" s="28" t="n">
        <v>119354207</v>
      </c>
      <c r="B181" s="32" t="s">
        <v>345</v>
      </c>
      <c r="C181" s="32" t="n">
        <v>119357402</v>
      </c>
      <c r="D181" s="32" t="s">
        <v>360</v>
      </c>
      <c r="E181" s="28" t="s">
        <v>347</v>
      </c>
      <c r="F181" s="22" t="n">
        <v>161783</v>
      </c>
      <c r="G181" s="22" t="n">
        <v>132683</v>
      </c>
      <c r="H181" s="22" t="n">
        <v>29100</v>
      </c>
      <c r="I181" s="23" t="n">
        <v>216</v>
      </c>
      <c r="J181" s="23" t="n">
        <v>45.36</v>
      </c>
      <c r="K181" s="24" t="n">
        <v>5940</v>
      </c>
      <c r="L181" s="22" t="n">
        <v>6885</v>
      </c>
      <c r="M181" s="22" t="n">
        <v>193511</v>
      </c>
    </row>
    <row r="182" customFormat="false" ht="11.25" hidden="false" customHeight="false" outlineLevel="2" collapsed="false">
      <c r="A182" s="28" t="n">
        <v>119354207</v>
      </c>
      <c r="B182" s="32" t="s">
        <v>345</v>
      </c>
      <c r="C182" s="32" t="n">
        <v>119358403</v>
      </c>
      <c r="D182" s="32" t="s">
        <v>361</v>
      </c>
      <c r="E182" s="28" t="s">
        <v>347</v>
      </c>
      <c r="F182" s="22" t="n">
        <v>36058</v>
      </c>
      <c r="G182" s="22" t="n">
        <v>29572</v>
      </c>
      <c r="H182" s="22" t="n">
        <v>6486</v>
      </c>
      <c r="I182" s="23" t="n">
        <v>61</v>
      </c>
      <c r="J182" s="23" t="n">
        <v>12.81</v>
      </c>
      <c r="K182" s="24" t="n">
        <v>5487</v>
      </c>
      <c r="L182" s="22" t="n">
        <v>6843</v>
      </c>
      <c r="M182" s="22" t="n">
        <v>43129</v>
      </c>
    </row>
    <row r="183" customFormat="false" ht="11.25" hidden="false" customHeight="false" outlineLevel="2" collapsed="false">
      <c r="A183" s="28" t="n">
        <v>119354207</v>
      </c>
      <c r="B183" s="32" t="s">
        <v>345</v>
      </c>
      <c r="C183" s="32" t="n">
        <v>119648903</v>
      </c>
      <c r="D183" s="32" t="s">
        <v>362</v>
      </c>
      <c r="E183" s="28" t="s">
        <v>347</v>
      </c>
      <c r="F183" s="22" t="n">
        <v>490</v>
      </c>
      <c r="G183" s="22" t="n">
        <v>402</v>
      </c>
      <c r="H183" s="22" t="n">
        <v>88</v>
      </c>
      <c r="I183" s="23" t="n">
        <v>1</v>
      </c>
      <c r="J183" s="23" t="n">
        <v>0.21</v>
      </c>
      <c r="K183" s="24" t="n">
        <v>7353</v>
      </c>
      <c r="L183" s="22" t="n">
        <v>6831</v>
      </c>
      <c r="M183" s="22" t="n">
        <v>586</v>
      </c>
    </row>
    <row r="184" s="2" customFormat="true" ht="11.25" hidden="false" customHeight="false" outlineLevel="1" collapsed="false">
      <c r="A184" s="28"/>
      <c r="B184" s="29" t="s">
        <v>363</v>
      </c>
      <c r="C184" s="29"/>
      <c r="D184" s="29"/>
      <c r="E184" s="30"/>
      <c r="F184" s="17" t="n">
        <f aca="false">SUBTOTAL(9,F163:F183)</f>
        <v>429643</v>
      </c>
      <c r="G184" s="17" t="n">
        <f aca="false">SUBTOTAL(9,G163:G183)</f>
        <v>352363</v>
      </c>
      <c r="H184" s="17" t="n">
        <f aca="false">SUBTOTAL(9,H163:H183)</f>
        <v>77280</v>
      </c>
      <c r="I184" s="31" t="n">
        <f aca="false">SUBTOTAL(9,I163:I183)</f>
        <v>661</v>
      </c>
      <c r="J184" s="31" t="n">
        <f aca="false">SUBTOTAL(9,J163:J183)</f>
        <v>138.81</v>
      </c>
      <c r="K184" s="19"/>
      <c r="L184" s="17"/>
      <c r="M184" s="17" t="n">
        <f aca="false">SUBTOTAL(9,M163:M183)</f>
        <v>513904</v>
      </c>
    </row>
    <row r="185" customFormat="false" ht="11.25" hidden="false" customHeight="false" outlineLevel="2" collapsed="false">
      <c r="A185" s="28" t="n">
        <v>115211657</v>
      </c>
      <c r="B185" s="32" t="s">
        <v>364</v>
      </c>
      <c r="C185" s="32" t="n">
        <v>115210503</v>
      </c>
      <c r="D185" s="32" t="s">
        <v>69</v>
      </c>
      <c r="E185" s="28" t="s">
        <v>70</v>
      </c>
      <c r="F185" s="22" t="n">
        <v>69538</v>
      </c>
      <c r="G185" s="22" t="n">
        <v>57030</v>
      </c>
      <c r="H185" s="22" t="n">
        <v>12508</v>
      </c>
      <c r="I185" s="23" t="n">
        <v>111</v>
      </c>
      <c r="J185" s="23" t="n">
        <v>23.31</v>
      </c>
      <c r="K185" s="24" t="n">
        <v>6211</v>
      </c>
      <c r="L185" s="22" t="n">
        <v>6861</v>
      </c>
      <c r="M185" s="22" t="n">
        <v>83175</v>
      </c>
    </row>
    <row r="186" customFormat="false" ht="11.25" hidden="false" customHeight="false" outlineLevel="2" collapsed="false">
      <c r="A186" s="28" t="n">
        <v>115211657</v>
      </c>
      <c r="B186" s="32" t="s">
        <v>364</v>
      </c>
      <c r="C186" s="32" t="n">
        <v>115211003</v>
      </c>
      <c r="D186" s="32" t="s">
        <v>365</v>
      </c>
      <c r="E186" s="28" t="s">
        <v>70</v>
      </c>
      <c r="F186" s="22" t="n">
        <v>4519</v>
      </c>
      <c r="G186" s="22" t="n">
        <v>3706</v>
      </c>
      <c r="H186" s="22" t="n">
        <v>813</v>
      </c>
      <c r="I186" s="23" t="n">
        <v>10</v>
      </c>
      <c r="J186" s="23" t="n">
        <v>2.1</v>
      </c>
      <c r="K186" s="24" t="n">
        <v>8071</v>
      </c>
      <c r="L186" s="22" t="n">
        <v>6864</v>
      </c>
      <c r="M186" s="22" t="n">
        <v>5405</v>
      </c>
    </row>
    <row r="187" customFormat="false" ht="11.25" hidden="false" customHeight="false" outlineLevel="2" collapsed="false">
      <c r="A187" s="28" t="n">
        <v>115211657</v>
      </c>
      <c r="B187" s="32" t="s">
        <v>364</v>
      </c>
      <c r="C187" s="32" t="n">
        <v>115211103</v>
      </c>
      <c r="D187" s="32" t="s">
        <v>71</v>
      </c>
      <c r="E187" s="28" t="s">
        <v>70</v>
      </c>
      <c r="F187" s="22" t="n">
        <v>2157</v>
      </c>
      <c r="G187" s="22" t="n">
        <v>1769</v>
      </c>
      <c r="H187" s="22" t="n">
        <v>388</v>
      </c>
      <c r="I187" s="23" t="n">
        <v>4</v>
      </c>
      <c r="J187" s="23" t="n">
        <v>0.84</v>
      </c>
      <c r="K187" s="24" t="n">
        <v>7065</v>
      </c>
      <c r="L187" s="22" t="n">
        <v>6858</v>
      </c>
      <c r="M187" s="22" t="n">
        <v>2580</v>
      </c>
    </row>
    <row r="188" customFormat="false" ht="11.25" hidden="false" customHeight="false" outlineLevel="2" collapsed="false">
      <c r="A188" s="28" t="n">
        <v>115211657</v>
      </c>
      <c r="B188" s="32" t="s">
        <v>364</v>
      </c>
      <c r="C188" s="32" t="n">
        <v>115211603</v>
      </c>
      <c r="D188" s="32" t="s">
        <v>366</v>
      </c>
      <c r="E188" s="28" t="s">
        <v>70</v>
      </c>
      <c r="F188" s="22" t="n">
        <v>48584</v>
      </c>
      <c r="G188" s="22" t="n">
        <v>39845</v>
      </c>
      <c r="H188" s="22" t="n">
        <v>8739</v>
      </c>
      <c r="I188" s="23" t="n">
        <v>111</v>
      </c>
      <c r="J188" s="23" t="n">
        <v>23.31</v>
      </c>
      <c r="K188" s="24" t="n">
        <v>6648</v>
      </c>
      <c r="L188" s="22" t="n">
        <v>6837</v>
      </c>
      <c r="M188" s="22" t="n">
        <v>58112</v>
      </c>
    </row>
    <row r="189" customFormat="false" ht="11.25" hidden="false" customHeight="false" outlineLevel="2" collapsed="false">
      <c r="A189" s="28" t="n">
        <v>115211657</v>
      </c>
      <c r="B189" s="32" t="s">
        <v>364</v>
      </c>
      <c r="C189" s="32" t="n">
        <v>115212503</v>
      </c>
      <c r="D189" s="32" t="s">
        <v>367</v>
      </c>
      <c r="E189" s="28" t="s">
        <v>70</v>
      </c>
      <c r="F189" s="22" t="n">
        <v>37889</v>
      </c>
      <c r="G189" s="22" t="n">
        <v>31074</v>
      </c>
      <c r="H189" s="22" t="n">
        <v>6815</v>
      </c>
      <c r="I189" s="23" t="n">
        <v>67</v>
      </c>
      <c r="J189" s="23" t="n">
        <v>14.07</v>
      </c>
      <c r="K189" s="24" t="n">
        <v>6915</v>
      </c>
      <c r="L189" s="22" t="n">
        <v>6856</v>
      </c>
      <c r="M189" s="22" t="n">
        <v>45319</v>
      </c>
    </row>
    <row r="190" customFormat="false" ht="11.25" hidden="false" customHeight="false" outlineLevel="2" collapsed="false">
      <c r="A190" s="28" t="n">
        <v>115211657</v>
      </c>
      <c r="B190" s="32" t="s">
        <v>364</v>
      </c>
      <c r="C190" s="32" t="n">
        <v>115503004</v>
      </c>
      <c r="D190" s="32" t="s">
        <v>146</v>
      </c>
      <c r="E190" s="28" t="s">
        <v>70</v>
      </c>
      <c r="F190" s="22" t="n">
        <v>15245</v>
      </c>
      <c r="G190" s="22" t="n">
        <v>12503</v>
      </c>
      <c r="H190" s="22" t="n">
        <v>2742</v>
      </c>
      <c r="I190" s="23" t="n">
        <v>22</v>
      </c>
      <c r="J190" s="23" t="n">
        <v>4.62</v>
      </c>
      <c r="K190" s="24" t="n">
        <v>6755</v>
      </c>
      <c r="L190" s="22" t="n">
        <v>6849</v>
      </c>
      <c r="M190" s="22" t="n">
        <v>18235</v>
      </c>
    </row>
    <row r="191" customFormat="false" ht="11.25" hidden="false" customHeight="false" outlineLevel="2" collapsed="false">
      <c r="A191" s="28" t="n">
        <v>115211657</v>
      </c>
      <c r="B191" s="32" t="s">
        <v>364</v>
      </c>
      <c r="C191" s="32" t="n">
        <v>115216503</v>
      </c>
      <c r="D191" s="32" t="s">
        <v>368</v>
      </c>
      <c r="E191" s="28" t="s">
        <v>70</v>
      </c>
      <c r="F191" s="22" t="n">
        <v>16718</v>
      </c>
      <c r="G191" s="22" t="n">
        <v>13711</v>
      </c>
      <c r="H191" s="22" t="n">
        <v>3007</v>
      </c>
      <c r="I191" s="23" t="n">
        <v>37</v>
      </c>
      <c r="J191" s="23" t="n">
        <v>7.77</v>
      </c>
      <c r="K191" s="24" t="n">
        <v>7513</v>
      </c>
      <c r="L191" s="22" t="n">
        <v>6863</v>
      </c>
      <c r="M191" s="22" t="n">
        <v>19997</v>
      </c>
    </row>
    <row r="192" customFormat="false" ht="11.25" hidden="false" customHeight="false" outlineLevel="2" collapsed="false">
      <c r="A192" s="28" t="n">
        <v>115211657</v>
      </c>
      <c r="B192" s="32" t="s">
        <v>364</v>
      </c>
      <c r="C192" s="32" t="n">
        <v>115504003</v>
      </c>
      <c r="D192" s="32" t="s">
        <v>369</v>
      </c>
      <c r="E192" s="28" t="s">
        <v>70</v>
      </c>
      <c r="F192" s="22" t="n">
        <v>35307</v>
      </c>
      <c r="G192" s="22" t="n">
        <v>28956</v>
      </c>
      <c r="H192" s="22" t="n">
        <v>6351</v>
      </c>
      <c r="I192" s="23" t="n">
        <v>46</v>
      </c>
      <c r="J192" s="23" t="n">
        <v>9.66</v>
      </c>
      <c r="K192" s="24" t="n">
        <v>7060</v>
      </c>
      <c r="L192" s="22" t="n">
        <v>6851</v>
      </c>
      <c r="M192" s="22" t="n">
        <v>42230</v>
      </c>
    </row>
    <row r="193" customFormat="false" ht="11.25" hidden="false" customHeight="false" outlineLevel="2" collapsed="false">
      <c r="A193" s="28" t="n">
        <v>115211657</v>
      </c>
      <c r="B193" s="32" t="s">
        <v>364</v>
      </c>
      <c r="C193" s="32" t="n">
        <v>115674603</v>
      </c>
      <c r="D193" s="32" t="s">
        <v>184</v>
      </c>
      <c r="E193" s="28" t="s">
        <v>70</v>
      </c>
      <c r="F193" s="22" t="n">
        <v>41985</v>
      </c>
      <c r="G193" s="22" t="n">
        <v>34433</v>
      </c>
      <c r="H193" s="22" t="n">
        <v>7552</v>
      </c>
      <c r="I193" s="23" t="n">
        <v>75</v>
      </c>
      <c r="J193" s="23" t="n">
        <v>15.75</v>
      </c>
      <c r="K193" s="24" t="n">
        <v>6457</v>
      </c>
      <c r="L193" s="22" t="n">
        <v>6859</v>
      </c>
      <c r="M193" s="22" t="n">
        <v>50218</v>
      </c>
    </row>
    <row r="194" customFormat="false" ht="11.25" hidden="false" customHeight="false" outlineLevel="2" collapsed="false">
      <c r="A194" s="28" t="n">
        <v>115211657</v>
      </c>
      <c r="B194" s="32" t="s">
        <v>364</v>
      </c>
      <c r="C194" s="32" t="n">
        <v>115218303</v>
      </c>
      <c r="D194" s="32" t="s">
        <v>370</v>
      </c>
      <c r="E194" s="28" t="s">
        <v>70</v>
      </c>
      <c r="F194" s="22" t="n">
        <v>23476</v>
      </c>
      <c r="G194" s="22" t="n">
        <v>19253</v>
      </c>
      <c r="H194" s="22" t="n">
        <v>4223</v>
      </c>
      <c r="I194" s="23" t="n">
        <v>51</v>
      </c>
      <c r="J194" s="23" t="n">
        <v>10.71</v>
      </c>
      <c r="K194" s="24" t="n">
        <v>7156</v>
      </c>
      <c r="L194" s="22" t="n">
        <v>6840</v>
      </c>
      <c r="M194" s="22" t="n">
        <v>28079</v>
      </c>
    </row>
    <row r="195" customFormat="false" ht="11.25" hidden="false" customHeight="false" outlineLevel="2" collapsed="false">
      <c r="A195" s="28" t="n">
        <v>115211657</v>
      </c>
      <c r="B195" s="32" t="s">
        <v>364</v>
      </c>
      <c r="C195" s="32" t="n">
        <v>115506003</v>
      </c>
      <c r="D195" s="32" t="s">
        <v>371</v>
      </c>
      <c r="E195" s="28" t="s">
        <v>70</v>
      </c>
      <c r="F195" s="22" t="n">
        <v>59169</v>
      </c>
      <c r="G195" s="22" t="n">
        <v>48526</v>
      </c>
      <c r="H195" s="22" t="n">
        <v>10643</v>
      </c>
      <c r="I195" s="23" t="n">
        <v>83</v>
      </c>
      <c r="J195" s="23" t="n">
        <v>17.43</v>
      </c>
      <c r="K195" s="24" t="n">
        <v>6782</v>
      </c>
      <c r="L195" s="22" t="n">
        <v>6882</v>
      </c>
      <c r="M195" s="22" t="n">
        <v>70772</v>
      </c>
    </row>
    <row r="196" customFormat="false" ht="11.25" hidden="false" customHeight="false" outlineLevel="2" collapsed="false">
      <c r="A196" s="28" t="n">
        <v>115211657</v>
      </c>
      <c r="B196" s="32" t="s">
        <v>364</v>
      </c>
      <c r="C196" s="32" t="n">
        <v>112018523</v>
      </c>
      <c r="D196" s="32" t="s">
        <v>19</v>
      </c>
      <c r="E196" s="28" t="s">
        <v>70</v>
      </c>
      <c r="F196" s="22" t="n">
        <v>29075</v>
      </c>
      <c r="G196" s="22" t="n">
        <v>23845</v>
      </c>
      <c r="H196" s="22" t="n">
        <v>5230</v>
      </c>
      <c r="I196" s="23" t="n">
        <v>43</v>
      </c>
      <c r="J196" s="23" t="n">
        <v>9.03</v>
      </c>
      <c r="K196" s="24" t="n">
        <v>6246</v>
      </c>
      <c r="L196" s="22" t="n">
        <v>6870</v>
      </c>
      <c r="M196" s="22" t="n">
        <v>34777</v>
      </c>
    </row>
    <row r="197" customFormat="false" ht="11.25" hidden="false" customHeight="false" outlineLevel="2" collapsed="false">
      <c r="A197" s="28" t="n">
        <v>115211657</v>
      </c>
      <c r="B197" s="32" t="s">
        <v>364</v>
      </c>
      <c r="C197" s="32" t="n">
        <v>115508003</v>
      </c>
      <c r="D197" s="32" t="s">
        <v>372</v>
      </c>
      <c r="E197" s="28" t="s">
        <v>70</v>
      </c>
      <c r="F197" s="22" t="n">
        <v>77399</v>
      </c>
      <c r="G197" s="22" t="n">
        <v>63477</v>
      </c>
      <c r="H197" s="22" t="n">
        <v>13922</v>
      </c>
      <c r="I197" s="23" t="n">
        <v>124</v>
      </c>
      <c r="J197" s="23" t="n">
        <v>26.04</v>
      </c>
      <c r="K197" s="24" t="n">
        <v>6197</v>
      </c>
      <c r="L197" s="22" t="n">
        <v>6857</v>
      </c>
      <c r="M197" s="22" t="n">
        <v>92578</v>
      </c>
    </row>
    <row r="198" customFormat="false" ht="11.25" hidden="false" customHeight="false" outlineLevel="2" collapsed="false">
      <c r="A198" s="28" t="n">
        <v>115211657</v>
      </c>
      <c r="B198" s="32" t="s">
        <v>364</v>
      </c>
      <c r="C198" s="32" t="n">
        <v>115219002</v>
      </c>
      <c r="D198" s="32" t="s">
        <v>373</v>
      </c>
      <c r="E198" s="28" t="s">
        <v>70</v>
      </c>
      <c r="F198" s="22" t="n">
        <v>70806</v>
      </c>
      <c r="G198" s="22" t="n">
        <v>58070</v>
      </c>
      <c r="H198" s="22" t="n">
        <v>12736</v>
      </c>
      <c r="I198" s="23" t="n">
        <v>157</v>
      </c>
      <c r="J198" s="23" t="n">
        <v>32.97</v>
      </c>
      <c r="K198" s="24" t="n">
        <v>6721</v>
      </c>
      <c r="L198" s="22" t="n">
        <v>6840</v>
      </c>
      <c r="M198" s="22" t="n">
        <v>84692</v>
      </c>
    </row>
    <row r="199" s="2" customFormat="true" ht="11.25" hidden="false" customHeight="false" outlineLevel="1" collapsed="false">
      <c r="A199" s="28"/>
      <c r="B199" s="29" t="s">
        <v>374</v>
      </c>
      <c r="C199" s="29"/>
      <c r="D199" s="29"/>
      <c r="E199" s="30"/>
      <c r="F199" s="17" t="n">
        <f aca="false">SUBTOTAL(9,F185:F198)</f>
        <v>531867</v>
      </c>
      <c r="G199" s="17" t="n">
        <f aca="false">SUBTOTAL(9,G185:G198)</f>
        <v>436198</v>
      </c>
      <c r="H199" s="17" t="n">
        <f aca="false">SUBTOTAL(9,H185:H198)</f>
        <v>95669</v>
      </c>
      <c r="I199" s="31" t="n">
        <f aca="false">SUBTOTAL(9,I185:I198)</f>
        <v>941</v>
      </c>
      <c r="J199" s="31" t="n">
        <f aca="false">SUBTOTAL(9,J185:J198)</f>
        <v>197.61</v>
      </c>
      <c r="K199" s="19"/>
      <c r="L199" s="17"/>
      <c r="M199" s="17" t="n">
        <f aca="false">SUBTOTAL(9,M185:M198)</f>
        <v>636169</v>
      </c>
    </row>
    <row r="200" customFormat="false" ht="11.25" hidden="false" customHeight="false" outlineLevel="2" collapsed="false">
      <c r="A200" s="28" t="n">
        <v>115221607</v>
      </c>
      <c r="B200" s="32" t="s">
        <v>375</v>
      </c>
      <c r="C200" s="32" t="n">
        <v>115221402</v>
      </c>
      <c r="D200" s="32" t="s">
        <v>376</v>
      </c>
      <c r="E200" s="28" t="s">
        <v>73</v>
      </c>
      <c r="F200" s="22" t="n">
        <v>220342</v>
      </c>
      <c r="G200" s="22" t="n">
        <v>180709</v>
      </c>
      <c r="H200" s="22" t="n">
        <v>39633</v>
      </c>
      <c r="I200" s="23" t="n">
        <v>488</v>
      </c>
      <c r="J200" s="23" t="n">
        <v>102.48</v>
      </c>
      <c r="K200" s="24" t="n">
        <v>7050</v>
      </c>
      <c r="L200" s="22" t="n">
        <v>6858</v>
      </c>
      <c r="M200" s="22" t="n">
        <v>263553</v>
      </c>
    </row>
    <row r="201" customFormat="false" ht="11.25" hidden="false" customHeight="false" outlineLevel="2" collapsed="false">
      <c r="A201" s="28" t="n">
        <v>115221607</v>
      </c>
      <c r="B201" s="32" t="s">
        <v>375</v>
      </c>
      <c r="C201" s="32" t="n">
        <v>115221753</v>
      </c>
      <c r="D201" s="32" t="s">
        <v>377</v>
      </c>
      <c r="E201" s="28" t="s">
        <v>73</v>
      </c>
      <c r="F201" s="22" t="n">
        <v>15365</v>
      </c>
      <c r="G201" s="22" t="n">
        <v>12601</v>
      </c>
      <c r="H201" s="22" t="n">
        <v>2764</v>
      </c>
      <c r="I201" s="23" t="n">
        <v>34</v>
      </c>
      <c r="J201" s="23" t="n">
        <v>7.14</v>
      </c>
      <c r="K201" s="24" t="n">
        <v>8142</v>
      </c>
      <c r="L201" s="22" t="n">
        <v>6864</v>
      </c>
      <c r="M201" s="22" t="n">
        <v>18378</v>
      </c>
    </row>
    <row r="202" customFormat="false" ht="11.25" hidden="false" customHeight="false" outlineLevel="2" collapsed="false">
      <c r="A202" s="28" t="n">
        <v>115221607</v>
      </c>
      <c r="B202" s="32" t="s">
        <v>375</v>
      </c>
      <c r="C202" s="32" t="n">
        <v>115222504</v>
      </c>
      <c r="D202" s="32" t="s">
        <v>378</v>
      </c>
      <c r="E202" s="28" t="s">
        <v>73</v>
      </c>
      <c r="F202" s="22" t="n">
        <v>25547</v>
      </c>
      <c r="G202" s="22" t="n">
        <v>20952</v>
      </c>
      <c r="H202" s="22" t="n">
        <v>4595</v>
      </c>
      <c r="I202" s="23" t="n">
        <v>35</v>
      </c>
      <c r="J202" s="23" t="n">
        <v>7.35</v>
      </c>
      <c r="K202" s="24" t="n">
        <v>7595</v>
      </c>
      <c r="L202" s="22" t="n">
        <v>6873</v>
      </c>
      <c r="M202" s="22" t="n">
        <v>30557</v>
      </c>
    </row>
    <row r="203" customFormat="false" ht="11.25" hidden="false" customHeight="false" outlineLevel="2" collapsed="false">
      <c r="A203" s="28" t="n">
        <v>115221607</v>
      </c>
      <c r="B203" s="32" t="s">
        <v>375</v>
      </c>
      <c r="C203" s="32" t="n">
        <v>115222752</v>
      </c>
      <c r="D203" s="32" t="s">
        <v>72</v>
      </c>
      <c r="E203" s="28" t="s">
        <v>73</v>
      </c>
      <c r="F203" s="22" t="n">
        <v>2742</v>
      </c>
      <c r="G203" s="22" t="n">
        <v>2249</v>
      </c>
      <c r="H203" s="22" t="n">
        <v>493</v>
      </c>
      <c r="I203" s="23" t="n">
        <v>3</v>
      </c>
      <c r="J203" s="23" t="n">
        <v>0.63</v>
      </c>
      <c r="K203" s="24" t="n">
        <v>7826</v>
      </c>
      <c r="L203" s="22" t="n">
        <v>6909</v>
      </c>
      <c r="M203" s="22" t="n">
        <v>3280</v>
      </c>
    </row>
    <row r="204" customFormat="false" ht="11.25" hidden="false" customHeight="false" outlineLevel="2" collapsed="false">
      <c r="A204" s="28" t="n">
        <v>115221607</v>
      </c>
      <c r="B204" s="32" t="s">
        <v>375</v>
      </c>
      <c r="C204" s="32" t="n">
        <v>115224003</v>
      </c>
      <c r="D204" s="32" t="s">
        <v>379</v>
      </c>
      <c r="E204" s="28" t="s">
        <v>73</v>
      </c>
      <c r="F204" s="22" t="n">
        <v>70822</v>
      </c>
      <c r="G204" s="22" t="n">
        <v>58083</v>
      </c>
      <c r="H204" s="22" t="n">
        <v>12739</v>
      </c>
      <c r="I204" s="23" t="n">
        <v>117</v>
      </c>
      <c r="J204" s="23" t="n">
        <v>24.57</v>
      </c>
      <c r="K204" s="24" t="n">
        <v>7117</v>
      </c>
      <c r="L204" s="22" t="n">
        <v>6868</v>
      </c>
      <c r="M204" s="22" t="n">
        <v>84711</v>
      </c>
    </row>
    <row r="205" customFormat="false" ht="11.25" hidden="false" customHeight="false" outlineLevel="2" collapsed="false">
      <c r="A205" s="28" t="n">
        <v>115221607</v>
      </c>
      <c r="B205" s="32" t="s">
        <v>375</v>
      </c>
      <c r="C205" s="32" t="n">
        <v>115226003</v>
      </c>
      <c r="D205" s="32" t="s">
        <v>380</v>
      </c>
      <c r="E205" s="28" t="s">
        <v>73</v>
      </c>
      <c r="F205" s="22" t="n">
        <v>52503</v>
      </c>
      <c r="G205" s="22" t="n">
        <v>43059</v>
      </c>
      <c r="H205" s="22" t="n">
        <v>9444</v>
      </c>
      <c r="I205" s="23" t="n">
        <v>84</v>
      </c>
      <c r="J205" s="23" t="n">
        <v>17.64</v>
      </c>
      <c r="K205" s="24" t="n">
        <v>7865</v>
      </c>
      <c r="L205" s="22" t="n">
        <v>6878</v>
      </c>
      <c r="M205" s="22" t="n">
        <v>62799</v>
      </c>
    </row>
    <row r="206" customFormat="false" ht="11.25" hidden="false" customHeight="false" outlineLevel="2" collapsed="false">
      <c r="A206" s="28" t="n">
        <v>115221607</v>
      </c>
      <c r="B206" s="32" t="s">
        <v>375</v>
      </c>
      <c r="C206" s="32" t="n">
        <v>115226103</v>
      </c>
      <c r="D206" s="32" t="s">
        <v>381</v>
      </c>
      <c r="E206" s="28" t="s">
        <v>73</v>
      </c>
      <c r="F206" s="22" t="n">
        <v>3535</v>
      </c>
      <c r="G206" s="22" t="n">
        <v>2899</v>
      </c>
      <c r="H206" s="22" t="n">
        <v>636</v>
      </c>
      <c r="I206" s="23" t="n">
        <v>5</v>
      </c>
      <c r="J206" s="23" t="n">
        <v>1.05</v>
      </c>
      <c r="K206" s="24" t="n">
        <v>7793</v>
      </c>
      <c r="L206" s="22" t="n">
        <v>6871</v>
      </c>
      <c r="M206" s="22" t="n">
        <v>4228</v>
      </c>
    </row>
    <row r="207" customFormat="false" ht="11.25" hidden="false" customHeight="false" outlineLevel="2" collapsed="false">
      <c r="A207" s="28" t="n">
        <v>115221607</v>
      </c>
      <c r="B207" s="32" t="s">
        <v>375</v>
      </c>
      <c r="C207" s="32" t="n">
        <v>115228003</v>
      </c>
      <c r="D207" s="32" t="s">
        <v>382</v>
      </c>
      <c r="E207" s="28" t="s">
        <v>73</v>
      </c>
      <c r="F207" s="22" t="n">
        <v>8789</v>
      </c>
      <c r="G207" s="22" t="n">
        <v>7208</v>
      </c>
      <c r="H207" s="22" t="n">
        <v>1581</v>
      </c>
      <c r="I207" s="23" t="n">
        <v>10</v>
      </c>
      <c r="J207" s="23" t="n">
        <v>2.1</v>
      </c>
      <c r="K207" s="24" t="n">
        <v>6571</v>
      </c>
      <c r="L207" s="22" t="n">
        <v>6906</v>
      </c>
      <c r="M207" s="22" t="n">
        <v>10512</v>
      </c>
    </row>
    <row r="208" customFormat="false" ht="11.25" hidden="false" customHeight="false" outlineLevel="2" collapsed="false">
      <c r="A208" s="28" t="n">
        <v>115221607</v>
      </c>
      <c r="B208" s="32" t="s">
        <v>375</v>
      </c>
      <c r="C208" s="32" t="n">
        <v>115228303</v>
      </c>
      <c r="D208" s="32" t="s">
        <v>383</v>
      </c>
      <c r="E208" s="28" t="s">
        <v>73</v>
      </c>
      <c r="F208" s="22" t="n">
        <v>40596</v>
      </c>
      <c r="G208" s="22" t="n">
        <v>33294</v>
      </c>
      <c r="H208" s="22" t="n">
        <v>7302</v>
      </c>
      <c r="I208" s="23" t="n">
        <v>90</v>
      </c>
      <c r="J208" s="23" t="n">
        <v>18.9</v>
      </c>
      <c r="K208" s="24" t="n">
        <v>7053</v>
      </c>
      <c r="L208" s="22" t="n">
        <v>6851</v>
      </c>
      <c r="M208" s="22" t="n">
        <v>48557</v>
      </c>
    </row>
    <row r="209" customFormat="false" ht="11.25" hidden="false" customHeight="false" outlineLevel="2" collapsed="false">
      <c r="A209" s="28" t="n">
        <v>115221607</v>
      </c>
      <c r="B209" s="32" t="s">
        <v>375</v>
      </c>
      <c r="C209" s="32" t="n">
        <v>115229003</v>
      </c>
      <c r="D209" s="32" t="s">
        <v>74</v>
      </c>
      <c r="E209" s="28" t="s">
        <v>73</v>
      </c>
      <c r="F209" s="22" t="n">
        <v>5026</v>
      </c>
      <c r="G209" s="22" t="n">
        <v>4122</v>
      </c>
      <c r="H209" s="22" t="n">
        <v>904</v>
      </c>
      <c r="I209" s="23" t="n">
        <v>7</v>
      </c>
      <c r="J209" s="23" t="n">
        <v>1.47</v>
      </c>
      <c r="K209" s="24" t="n">
        <v>7850</v>
      </c>
      <c r="L209" s="22" t="n">
        <v>6864</v>
      </c>
      <c r="M209" s="22" t="n">
        <v>6011</v>
      </c>
    </row>
    <row r="210" s="2" customFormat="true" ht="11.25" hidden="false" customHeight="false" outlineLevel="1" collapsed="false">
      <c r="A210" s="28"/>
      <c r="B210" s="29" t="s">
        <v>384</v>
      </c>
      <c r="C210" s="29"/>
      <c r="D210" s="29"/>
      <c r="E210" s="30"/>
      <c r="F210" s="17" t="n">
        <f aca="false">SUBTOTAL(9,F200:F209)</f>
        <v>445267</v>
      </c>
      <c r="G210" s="17" t="n">
        <f aca="false">SUBTOTAL(9,G200:G209)</f>
        <v>365176</v>
      </c>
      <c r="H210" s="17" t="n">
        <f aca="false">SUBTOTAL(9,H200:H209)</f>
        <v>80091</v>
      </c>
      <c r="I210" s="31" t="n">
        <f aca="false">SUBTOTAL(9,I200:I209)</f>
        <v>873</v>
      </c>
      <c r="J210" s="31" t="n">
        <f aca="false">SUBTOTAL(9,J200:J209)</f>
        <v>183.33</v>
      </c>
      <c r="K210" s="19"/>
      <c r="L210" s="17"/>
      <c r="M210" s="17" t="n">
        <f aca="false">SUBTOTAL(9,M200:M209)</f>
        <v>532586</v>
      </c>
    </row>
    <row r="211" customFormat="false" ht="11.25" hidden="false" customHeight="false" outlineLevel="2" collapsed="false">
      <c r="A211" s="28" t="n">
        <v>125232407</v>
      </c>
      <c r="B211" s="32" t="s">
        <v>385</v>
      </c>
      <c r="C211" s="32" t="n">
        <v>125231232</v>
      </c>
      <c r="D211" s="32" t="s">
        <v>75</v>
      </c>
      <c r="E211" s="28" t="s">
        <v>76</v>
      </c>
      <c r="F211" s="22" t="n">
        <v>14644</v>
      </c>
      <c r="G211" s="22" t="n">
        <v>12010</v>
      </c>
      <c r="H211" s="22" t="n">
        <v>2634</v>
      </c>
      <c r="I211" s="23" t="n">
        <v>16</v>
      </c>
      <c r="J211" s="23" t="n">
        <v>3.36</v>
      </c>
      <c r="K211" s="24" t="n">
        <v>6184</v>
      </c>
      <c r="L211" s="22" t="n">
        <v>6886</v>
      </c>
      <c r="M211" s="22" t="n">
        <v>17516</v>
      </c>
    </row>
    <row r="212" customFormat="false" ht="11.25" hidden="false" customHeight="false" outlineLevel="2" collapsed="false">
      <c r="A212" s="28" t="n">
        <v>125232407</v>
      </c>
      <c r="B212" s="32" t="s">
        <v>385</v>
      </c>
      <c r="C212" s="32" t="n">
        <v>125231303</v>
      </c>
      <c r="D212" s="32" t="s">
        <v>386</v>
      </c>
      <c r="E212" s="28" t="s">
        <v>76</v>
      </c>
      <c r="F212" s="22" t="n">
        <v>39875</v>
      </c>
      <c r="G212" s="22" t="n">
        <v>32703</v>
      </c>
      <c r="H212" s="22" t="n">
        <v>7172</v>
      </c>
      <c r="I212" s="23" t="n">
        <v>60</v>
      </c>
      <c r="J212" s="23" t="n">
        <v>12.6</v>
      </c>
      <c r="K212" s="24" t="n">
        <v>9442</v>
      </c>
      <c r="L212" s="22" t="n">
        <v>6910</v>
      </c>
      <c r="M212" s="22" t="n">
        <v>47695</v>
      </c>
    </row>
    <row r="213" customFormat="false" ht="11.25" hidden="false" customHeight="false" outlineLevel="2" collapsed="false">
      <c r="A213" s="28" t="n">
        <v>125232407</v>
      </c>
      <c r="B213" s="32" t="s">
        <v>385</v>
      </c>
      <c r="C213" s="32" t="n">
        <v>125234103</v>
      </c>
      <c r="D213" s="32" t="s">
        <v>387</v>
      </c>
      <c r="E213" s="28" t="s">
        <v>76</v>
      </c>
      <c r="F213" s="22" t="n">
        <v>18569</v>
      </c>
      <c r="G213" s="22" t="n">
        <v>15229</v>
      </c>
      <c r="H213" s="22" t="n">
        <v>3340</v>
      </c>
      <c r="I213" s="23" t="n">
        <v>41</v>
      </c>
      <c r="J213" s="23" t="n">
        <v>8.61</v>
      </c>
      <c r="K213" s="24" t="n">
        <v>9425</v>
      </c>
      <c r="L213" s="22" t="n">
        <v>6879</v>
      </c>
      <c r="M213" s="22" t="n">
        <v>22211</v>
      </c>
    </row>
    <row r="214" customFormat="false" ht="11.25" hidden="false" customHeight="false" outlineLevel="2" collapsed="false">
      <c r="A214" s="28" t="n">
        <v>125232407</v>
      </c>
      <c r="B214" s="32" t="s">
        <v>385</v>
      </c>
      <c r="C214" s="32" t="n">
        <v>125234502</v>
      </c>
      <c r="D214" s="32" t="s">
        <v>388</v>
      </c>
      <c r="E214" s="28" t="s">
        <v>76</v>
      </c>
      <c r="F214" s="22" t="n">
        <v>26597</v>
      </c>
      <c r="G214" s="22" t="n">
        <v>21813</v>
      </c>
      <c r="H214" s="22" t="n">
        <v>4784</v>
      </c>
      <c r="I214" s="23" t="n">
        <v>59</v>
      </c>
      <c r="J214" s="23" t="n">
        <v>12.39</v>
      </c>
      <c r="K214" s="24" t="n">
        <v>9126</v>
      </c>
      <c r="L214" s="22" t="n">
        <v>6847</v>
      </c>
      <c r="M214" s="22" t="n">
        <v>31813</v>
      </c>
    </row>
    <row r="215" customFormat="false" ht="11.25" hidden="false" customHeight="false" outlineLevel="2" collapsed="false">
      <c r="A215" s="28" t="n">
        <v>125232407</v>
      </c>
      <c r="B215" s="32" t="s">
        <v>385</v>
      </c>
      <c r="C215" s="32" t="n">
        <v>125235103</v>
      </c>
      <c r="D215" s="32" t="s">
        <v>389</v>
      </c>
      <c r="E215" s="28" t="s">
        <v>76</v>
      </c>
      <c r="F215" s="22" t="n">
        <v>67478</v>
      </c>
      <c r="G215" s="22" t="n">
        <v>55341</v>
      </c>
      <c r="H215" s="22" t="n">
        <v>12137</v>
      </c>
      <c r="I215" s="23" t="n">
        <v>91</v>
      </c>
      <c r="J215" s="23" t="n">
        <v>19.11</v>
      </c>
      <c r="K215" s="24" t="n">
        <v>7662</v>
      </c>
      <c r="L215" s="22" t="n">
        <v>6899</v>
      </c>
      <c r="M215" s="22" t="n">
        <v>80712</v>
      </c>
    </row>
    <row r="216" customFormat="false" ht="11.25" hidden="false" customHeight="false" outlineLevel="2" collapsed="false">
      <c r="A216" s="28" t="n">
        <v>125232407</v>
      </c>
      <c r="B216" s="32" t="s">
        <v>385</v>
      </c>
      <c r="C216" s="32" t="n">
        <v>125235502</v>
      </c>
      <c r="D216" s="32" t="s">
        <v>390</v>
      </c>
      <c r="E216" s="28" t="s">
        <v>76</v>
      </c>
      <c r="F216" s="22" t="n">
        <v>18869</v>
      </c>
      <c r="G216" s="22" t="n">
        <v>15475</v>
      </c>
      <c r="H216" s="22" t="n">
        <v>3394</v>
      </c>
      <c r="I216" s="23" t="n">
        <v>42</v>
      </c>
      <c r="J216" s="23" t="n">
        <v>8.82</v>
      </c>
      <c r="K216" s="24" t="n">
        <v>9826</v>
      </c>
      <c r="L216" s="22" t="n">
        <v>6824</v>
      </c>
      <c r="M216" s="22" t="n">
        <v>22570</v>
      </c>
    </row>
    <row r="217" customFormat="false" ht="11.25" hidden="false" customHeight="false" outlineLevel="2" collapsed="false">
      <c r="A217" s="28" t="n">
        <v>125232407</v>
      </c>
      <c r="B217" s="32" t="s">
        <v>385</v>
      </c>
      <c r="C217" s="32" t="n">
        <v>125236903</v>
      </c>
      <c r="D217" s="32" t="s">
        <v>391</v>
      </c>
      <c r="E217" s="28" t="s">
        <v>76</v>
      </c>
      <c r="F217" s="22" t="n">
        <v>21715</v>
      </c>
      <c r="G217" s="22" t="n">
        <v>17809</v>
      </c>
      <c r="H217" s="22" t="n">
        <v>3906</v>
      </c>
      <c r="I217" s="23" t="n">
        <v>43</v>
      </c>
      <c r="J217" s="23" t="n">
        <v>9.03</v>
      </c>
      <c r="K217" s="24" t="n">
        <v>7875</v>
      </c>
      <c r="L217" s="22" t="n">
        <v>6863</v>
      </c>
      <c r="M217" s="22" t="n">
        <v>25973</v>
      </c>
    </row>
    <row r="218" customFormat="false" ht="11.25" hidden="false" customHeight="false" outlineLevel="2" collapsed="false">
      <c r="A218" s="28" t="n">
        <v>125232407</v>
      </c>
      <c r="B218" s="32" t="s">
        <v>385</v>
      </c>
      <c r="C218" s="32" t="n">
        <v>125237603</v>
      </c>
      <c r="D218" s="32" t="s">
        <v>285</v>
      </c>
      <c r="E218" s="28" t="s">
        <v>76</v>
      </c>
      <c r="F218" s="22" t="n">
        <v>1350</v>
      </c>
      <c r="G218" s="22" t="n">
        <v>1107</v>
      </c>
      <c r="H218" s="22" t="n">
        <v>243</v>
      </c>
      <c r="I218" s="23" t="n">
        <v>3</v>
      </c>
      <c r="J218" s="23" t="n">
        <v>0.63</v>
      </c>
      <c r="K218" s="24" t="n">
        <v>12379</v>
      </c>
      <c r="L218" s="22" t="n">
        <v>6835</v>
      </c>
      <c r="M218" s="22" t="n">
        <v>1615</v>
      </c>
    </row>
    <row r="219" customFormat="false" ht="11.25" hidden="false" customHeight="false" outlineLevel="2" collapsed="false">
      <c r="A219" s="28" t="n">
        <v>125232407</v>
      </c>
      <c r="B219" s="32" t="s">
        <v>385</v>
      </c>
      <c r="C219" s="32" t="n">
        <v>125237702</v>
      </c>
      <c r="D219" s="32" t="s">
        <v>77</v>
      </c>
      <c r="E219" s="28" t="s">
        <v>76</v>
      </c>
      <c r="F219" s="22" t="n">
        <v>54090</v>
      </c>
      <c r="G219" s="22" t="n">
        <v>44361</v>
      </c>
      <c r="H219" s="22" t="n">
        <v>9729</v>
      </c>
      <c r="I219" s="23" t="n">
        <v>83</v>
      </c>
      <c r="J219" s="23" t="n">
        <v>17.43</v>
      </c>
      <c r="K219" s="24" t="n">
        <v>8394</v>
      </c>
      <c r="L219" s="22" t="n">
        <v>6902</v>
      </c>
      <c r="M219" s="22" t="n">
        <v>64698</v>
      </c>
    </row>
    <row r="220" customFormat="false" ht="11.25" hidden="false" customHeight="false" outlineLevel="2" collapsed="false">
      <c r="A220" s="28" t="n">
        <v>125232407</v>
      </c>
      <c r="B220" s="32" t="s">
        <v>385</v>
      </c>
      <c r="C220" s="32" t="n">
        <v>125237903</v>
      </c>
      <c r="D220" s="32" t="s">
        <v>392</v>
      </c>
      <c r="E220" s="28" t="s">
        <v>76</v>
      </c>
      <c r="F220" s="22" t="n">
        <v>27953</v>
      </c>
      <c r="G220" s="22" t="n">
        <v>22925</v>
      </c>
      <c r="H220" s="22" t="n">
        <v>5028</v>
      </c>
      <c r="I220" s="23" t="n">
        <v>62</v>
      </c>
      <c r="J220" s="23" t="n">
        <v>13.02</v>
      </c>
      <c r="K220" s="24" t="n">
        <v>11322</v>
      </c>
      <c r="L220" s="22" t="n">
        <v>6848</v>
      </c>
      <c r="M220" s="22" t="n">
        <v>33435</v>
      </c>
    </row>
    <row r="221" customFormat="false" ht="11.25" hidden="false" customHeight="false" outlineLevel="2" collapsed="false">
      <c r="A221" s="28" t="n">
        <v>125232407</v>
      </c>
      <c r="B221" s="32" t="s">
        <v>385</v>
      </c>
      <c r="C221" s="32" t="n">
        <v>125238402</v>
      </c>
      <c r="D221" s="32" t="s">
        <v>393</v>
      </c>
      <c r="E221" s="28" t="s">
        <v>76</v>
      </c>
      <c r="F221" s="22" t="n">
        <v>73664</v>
      </c>
      <c r="G221" s="22" t="n">
        <v>60414</v>
      </c>
      <c r="H221" s="22" t="n">
        <v>13250</v>
      </c>
      <c r="I221" s="23" t="n">
        <v>92</v>
      </c>
      <c r="J221" s="23" t="n">
        <v>19.32</v>
      </c>
      <c r="K221" s="24" t="n">
        <v>8156</v>
      </c>
      <c r="L221" s="22" t="n">
        <v>6912</v>
      </c>
      <c r="M221" s="22" t="n">
        <v>88110</v>
      </c>
    </row>
    <row r="222" customFormat="false" ht="11.25" hidden="false" customHeight="false" outlineLevel="2" collapsed="false">
      <c r="A222" s="28" t="n">
        <v>125232407</v>
      </c>
      <c r="B222" s="32" t="s">
        <v>385</v>
      </c>
      <c r="C222" s="32" t="n">
        <v>125238502</v>
      </c>
      <c r="D222" s="32" t="s">
        <v>394</v>
      </c>
      <c r="E222" s="28" t="s">
        <v>76</v>
      </c>
      <c r="F222" s="22" t="n">
        <v>31639</v>
      </c>
      <c r="G222" s="22" t="n">
        <v>25948</v>
      </c>
      <c r="H222" s="22" t="n">
        <v>5691</v>
      </c>
      <c r="I222" s="23" t="n">
        <v>70</v>
      </c>
      <c r="J222" s="23" t="n">
        <v>14.7</v>
      </c>
      <c r="K222" s="24" t="n">
        <v>9595</v>
      </c>
      <c r="L222" s="22" t="n">
        <v>6865</v>
      </c>
      <c r="M222" s="22" t="n">
        <v>37843</v>
      </c>
    </row>
    <row r="223" customFormat="false" ht="11.25" hidden="false" customHeight="false" outlineLevel="2" collapsed="false">
      <c r="A223" s="28" t="n">
        <v>125232407</v>
      </c>
      <c r="B223" s="32" t="s">
        <v>385</v>
      </c>
      <c r="C223" s="32" t="n">
        <v>125239452</v>
      </c>
      <c r="D223" s="32" t="s">
        <v>78</v>
      </c>
      <c r="E223" s="28" t="s">
        <v>76</v>
      </c>
      <c r="F223" s="22" t="n">
        <v>127288</v>
      </c>
      <c r="G223" s="22" t="n">
        <v>104393</v>
      </c>
      <c r="H223" s="22" t="n">
        <v>22895</v>
      </c>
      <c r="I223" s="23" t="n">
        <v>170</v>
      </c>
      <c r="J223" s="23" t="n">
        <v>35.7</v>
      </c>
      <c r="K223" s="24" t="n">
        <v>6817</v>
      </c>
      <c r="L223" s="22" t="n">
        <v>6895</v>
      </c>
      <c r="M223" s="22" t="n">
        <v>152251</v>
      </c>
    </row>
    <row r="224" customFormat="false" ht="11.25" hidden="false" customHeight="false" outlineLevel="2" collapsed="false">
      <c r="A224" s="28" t="n">
        <v>125232407</v>
      </c>
      <c r="B224" s="32" t="s">
        <v>385</v>
      </c>
      <c r="C224" s="32" t="n">
        <v>125239603</v>
      </c>
      <c r="D224" s="32" t="s">
        <v>395</v>
      </c>
      <c r="E224" s="28" t="s">
        <v>76</v>
      </c>
      <c r="F224" s="22" t="n">
        <v>16813</v>
      </c>
      <c r="G224" s="22" t="n">
        <v>13789</v>
      </c>
      <c r="H224" s="22" t="n">
        <v>3024</v>
      </c>
      <c r="I224" s="23" t="n">
        <v>37</v>
      </c>
      <c r="J224" s="23" t="n">
        <v>7.77</v>
      </c>
      <c r="K224" s="24" t="n">
        <v>10154</v>
      </c>
      <c r="L224" s="22" t="n">
        <v>6902</v>
      </c>
      <c r="M224" s="22" t="n">
        <v>20111</v>
      </c>
    </row>
    <row r="225" customFormat="false" ht="11.25" hidden="false" customHeight="false" outlineLevel="2" collapsed="false">
      <c r="A225" s="28" t="n">
        <v>125232407</v>
      </c>
      <c r="B225" s="32" t="s">
        <v>385</v>
      </c>
      <c r="C225" s="32" t="n">
        <v>125239652</v>
      </c>
      <c r="D225" s="32" t="s">
        <v>396</v>
      </c>
      <c r="E225" s="28" t="s">
        <v>76</v>
      </c>
      <c r="F225" s="22" t="n">
        <v>76207</v>
      </c>
      <c r="G225" s="22" t="n">
        <v>62500</v>
      </c>
      <c r="H225" s="22" t="n">
        <v>13707</v>
      </c>
      <c r="I225" s="23" t="n">
        <v>91</v>
      </c>
      <c r="J225" s="23" t="n">
        <v>19.11</v>
      </c>
      <c r="K225" s="24" t="n">
        <v>7965</v>
      </c>
      <c r="L225" s="22" t="n">
        <v>6938</v>
      </c>
      <c r="M225" s="22" t="n">
        <v>91152</v>
      </c>
    </row>
    <row r="226" s="2" customFormat="true" ht="11.25" hidden="false" customHeight="false" outlineLevel="1" collapsed="false">
      <c r="A226" s="28"/>
      <c r="B226" s="29" t="s">
        <v>397</v>
      </c>
      <c r="C226" s="29"/>
      <c r="D226" s="29"/>
      <c r="E226" s="30"/>
      <c r="F226" s="17" t="n">
        <f aca="false">SUBTOTAL(9,F211:F225)</f>
        <v>616751</v>
      </c>
      <c r="G226" s="17" t="n">
        <f aca="false">SUBTOTAL(9,G211:G225)</f>
        <v>505817</v>
      </c>
      <c r="H226" s="17" t="n">
        <f aca="false">SUBTOTAL(9,H211:H225)</f>
        <v>110934</v>
      </c>
      <c r="I226" s="31" t="n">
        <f aca="false">SUBTOTAL(9,I211:I225)</f>
        <v>960</v>
      </c>
      <c r="J226" s="31" t="n">
        <f aca="false">SUBTOTAL(9,J211:J225)</f>
        <v>201.6</v>
      </c>
      <c r="K226" s="19"/>
      <c r="L226" s="17"/>
      <c r="M226" s="17" t="n">
        <f aca="false">SUBTOTAL(9,M211:M225)</f>
        <v>737705</v>
      </c>
    </row>
    <row r="227" customFormat="false" ht="11.25" hidden="false" customHeight="false" outlineLevel="2" collapsed="false">
      <c r="A227" s="28" t="n">
        <v>123463507</v>
      </c>
      <c r="B227" s="32" t="s">
        <v>398</v>
      </c>
      <c r="C227" s="32" t="n">
        <v>123460302</v>
      </c>
      <c r="D227" s="32" t="s">
        <v>399</v>
      </c>
      <c r="E227" s="28" t="s">
        <v>136</v>
      </c>
      <c r="F227" s="22" t="n">
        <v>53856</v>
      </c>
      <c r="G227" s="22" t="n">
        <v>44169</v>
      </c>
      <c r="H227" s="22" t="n">
        <v>9687</v>
      </c>
      <c r="I227" s="23" t="n">
        <v>119</v>
      </c>
      <c r="J227" s="23" t="n">
        <v>24.99</v>
      </c>
      <c r="K227" s="24" t="n">
        <v>10155</v>
      </c>
      <c r="L227" s="22" t="n">
        <v>6874</v>
      </c>
      <c r="M227" s="22" t="n">
        <v>64418</v>
      </c>
    </row>
    <row r="228" customFormat="false" ht="11.25" hidden="false" customHeight="false" outlineLevel="2" collapsed="false">
      <c r="A228" s="28" t="n">
        <v>123463507</v>
      </c>
      <c r="B228" s="32" t="s">
        <v>398</v>
      </c>
      <c r="C228" s="32" t="n">
        <v>123461302</v>
      </c>
      <c r="D228" s="32" t="s">
        <v>400</v>
      </c>
      <c r="E228" s="28" t="s">
        <v>136</v>
      </c>
      <c r="F228" s="22" t="n">
        <v>31864</v>
      </c>
      <c r="G228" s="22" t="n">
        <v>26133</v>
      </c>
      <c r="H228" s="22" t="n">
        <v>5731</v>
      </c>
      <c r="I228" s="23" t="n">
        <v>70</v>
      </c>
      <c r="J228" s="23" t="n">
        <v>14.7</v>
      </c>
      <c r="K228" s="24" t="n">
        <v>12279</v>
      </c>
      <c r="L228" s="22" t="n">
        <v>6914</v>
      </c>
      <c r="M228" s="22" t="n">
        <v>38113</v>
      </c>
    </row>
    <row r="229" customFormat="false" ht="11.25" hidden="false" customHeight="false" outlineLevel="2" collapsed="false">
      <c r="A229" s="28" t="n">
        <v>123463507</v>
      </c>
      <c r="B229" s="32" t="s">
        <v>398</v>
      </c>
      <c r="C229" s="32" t="n">
        <v>123463603</v>
      </c>
      <c r="D229" s="32" t="s">
        <v>401</v>
      </c>
      <c r="E229" s="28" t="s">
        <v>136</v>
      </c>
      <c r="F229" s="22" t="n">
        <v>43785</v>
      </c>
      <c r="G229" s="22" t="n">
        <v>35909</v>
      </c>
      <c r="H229" s="22" t="n">
        <v>7876</v>
      </c>
      <c r="I229" s="23" t="n">
        <v>97</v>
      </c>
      <c r="J229" s="23" t="n">
        <v>20.37</v>
      </c>
      <c r="K229" s="24" t="n">
        <v>9790</v>
      </c>
      <c r="L229" s="22" t="n">
        <v>6856</v>
      </c>
      <c r="M229" s="22" t="n">
        <v>52371</v>
      </c>
    </row>
    <row r="230" customFormat="false" ht="11.25" hidden="false" customHeight="false" outlineLevel="2" collapsed="false">
      <c r="A230" s="28" t="n">
        <v>123463507</v>
      </c>
      <c r="B230" s="32" t="s">
        <v>398</v>
      </c>
      <c r="C230" s="32" t="n">
        <v>123463803</v>
      </c>
      <c r="D230" s="32" t="s">
        <v>402</v>
      </c>
      <c r="E230" s="28" t="s">
        <v>136</v>
      </c>
      <c r="F230" s="22" t="n">
        <v>5443</v>
      </c>
      <c r="G230" s="22" t="n">
        <v>4464</v>
      </c>
      <c r="H230" s="22" t="n">
        <v>979</v>
      </c>
      <c r="I230" s="23" t="n">
        <v>12</v>
      </c>
      <c r="J230" s="23" t="n">
        <v>2.52</v>
      </c>
      <c r="K230" s="24" t="n">
        <v>15257</v>
      </c>
      <c r="L230" s="22" t="n">
        <v>6890</v>
      </c>
      <c r="M230" s="22" t="n">
        <v>6511</v>
      </c>
    </row>
    <row r="231" customFormat="false" ht="11.25" hidden="false" customHeight="false" outlineLevel="2" collapsed="false">
      <c r="A231" s="28" t="n">
        <v>123463507</v>
      </c>
      <c r="B231" s="32" t="s">
        <v>398</v>
      </c>
      <c r="C231" s="32" t="n">
        <v>123464603</v>
      </c>
      <c r="D231" s="32" t="s">
        <v>403</v>
      </c>
      <c r="E231" s="28" t="s">
        <v>136</v>
      </c>
      <c r="F231" s="22" t="n">
        <v>9485</v>
      </c>
      <c r="G231" s="22" t="n">
        <v>7779</v>
      </c>
      <c r="H231" s="22" t="n">
        <v>1706</v>
      </c>
      <c r="I231" s="23" t="n">
        <v>21</v>
      </c>
      <c r="J231" s="23" t="n">
        <v>4.41</v>
      </c>
      <c r="K231" s="24" t="n">
        <v>9561</v>
      </c>
      <c r="L231" s="22" t="n">
        <v>6860</v>
      </c>
      <c r="M231" s="22" t="n">
        <v>11345</v>
      </c>
    </row>
    <row r="232" customFormat="false" ht="11.25" hidden="false" customHeight="false" outlineLevel="2" collapsed="false">
      <c r="A232" s="28" t="n">
        <v>123463507</v>
      </c>
      <c r="B232" s="32" t="s">
        <v>398</v>
      </c>
      <c r="C232" s="32" t="n">
        <v>126515001</v>
      </c>
      <c r="D232" s="32" t="s">
        <v>404</v>
      </c>
      <c r="E232" s="28" t="s">
        <v>136</v>
      </c>
      <c r="F232" s="22" t="n">
        <v>2130</v>
      </c>
      <c r="G232" s="22" t="n">
        <v>1747</v>
      </c>
      <c r="H232" s="22" t="n">
        <v>383</v>
      </c>
      <c r="I232" s="23" t="n">
        <v>3</v>
      </c>
      <c r="J232" s="23" t="n">
        <v>0.63</v>
      </c>
      <c r="K232" s="24" t="n">
        <v>5641</v>
      </c>
      <c r="L232" s="22" t="n">
        <v>6854</v>
      </c>
      <c r="M232" s="22" t="n">
        <v>2548</v>
      </c>
    </row>
    <row r="233" customFormat="false" ht="11.25" hidden="false" customHeight="false" outlineLevel="2" collapsed="false">
      <c r="A233" s="28" t="n">
        <v>123463507</v>
      </c>
      <c r="B233" s="32" t="s">
        <v>398</v>
      </c>
      <c r="C233" s="32" t="n">
        <v>123467203</v>
      </c>
      <c r="D233" s="32" t="s">
        <v>405</v>
      </c>
      <c r="E233" s="28" t="s">
        <v>136</v>
      </c>
      <c r="F233" s="22" t="n">
        <v>20342</v>
      </c>
      <c r="G233" s="22" t="n">
        <v>16683</v>
      </c>
      <c r="H233" s="22" t="n">
        <v>3659</v>
      </c>
      <c r="I233" s="23" t="n">
        <v>45</v>
      </c>
      <c r="J233" s="23" t="n">
        <v>9.45</v>
      </c>
      <c r="K233" s="24" t="n">
        <v>11973</v>
      </c>
      <c r="L233" s="22" t="n">
        <v>6866</v>
      </c>
      <c r="M233" s="22" t="n">
        <v>24331</v>
      </c>
    </row>
    <row r="234" customFormat="false" ht="11.25" hidden="false" customHeight="false" outlineLevel="2" collapsed="false">
      <c r="A234" s="28" t="n">
        <v>123463507</v>
      </c>
      <c r="B234" s="32" t="s">
        <v>398</v>
      </c>
      <c r="C234" s="32" t="n">
        <v>123468303</v>
      </c>
      <c r="D234" s="32" t="s">
        <v>406</v>
      </c>
      <c r="E234" s="28" t="s">
        <v>136</v>
      </c>
      <c r="F234" s="22" t="n">
        <v>20283</v>
      </c>
      <c r="G234" s="22" t="n">
        <v>16635</v>
      </c>
      <c r="H234" s="22" t="n">
        <v>3648</v>
      </c>
      <c r="I234" s="23" t="n">
        <v>45</v>
      </c>
      <c r="J234" s="23" t="n">
        <v>9.45</v>
      </c>
      <c r="K234" s="24" t="n">
        <v>9368</v>
      </c>
      <c r="L234" s="22" t="n">
        <v>6846</v>
      </c>
      <c r="M234" s="22" t="n">
        <v>24261</v>
      </c>
    </row>
    <row r="235" customFormat="false" ht="11.25" hidden="false" customHeight="false" outlineLevel="2" collapsed="false">
      <c r="A235" s="28" t="n">
        <v>123463507</v>
      </c>
      <c r="B235" s="32" t="s">
        <v>398</v>
      </c>
      <c r="C235" s="32" t="n">
        <v>123468503</v>
      </c>
      <c r="D235" s="32" t="s">
        <v>407</v>
      </c>
      <c r="E235" s="28" t="s">
        <v>136</v>
      </c>
      <c r="F235" s="22" t="n">
        <v>36095</v>
      </c>
      <c r="G235" s="22" t="n">
        <v>29603</v>
      </c>
      <c r="H235" s="22" t="n">
        <v>6492</v>
      </c>
      <c r="I235" s="23" t="n">
        <v>80</v>
      </c>
      <c r="J235" s="23" t="n">
        <v>16.8</v>
      </c>
      <c r="K235" s="24" t="n">
        <v>9369</v>
      </c>
      <c r="L235" s="22" t="n">
        <v>6853</v>
      </c>
      <c r="M235" s="22" t="n">
        <v>43174</v>
      </c>
    </row>
    <row r="236" s="2" customFormat="true" ht="11.25" hidden="false" customHeight="false" outlineLevel="1" collapsed="false">
      <c r="A236" s="28"/>
      <c r="B236" s="29" t="s">
        <v>408</v>
      </c>
      <c r="C236" s="29"/>
      <c r="D236" s="29"/>
      <c r="E236" s="30"/>
      <c r="F236" s="17" t="n">
        <f aca="false">SUBTOTAL(9,F227:F235)</f>
        <v>223283</v>
      </c>
      <c r="G236" s="17" t="n">
        <f aca="false">SUBTOTAL(9,G227:G235)</f>
        <v>183122</v>
      </c>
      <c r="H236" s="17" t="n">
        <f aca="false">SUBTOTAL(9,H227:H235)</f>
        <v>40161</v>
      </c>
      <c r="I236" s="31" t="n">
        <f aca="false">SUBTOTAL(9,I227:I235)</f>
        <v>492</v>
      </c>
      <c r="J236" s="31" t="n">
        <f aca="false">SUBTOTAL(9,J227:J235)</f>
        <v>103.32</v>
      </c>
      <c r="K236" s="19"/>
      <c r="L236" s="17"/>
      <c r="M236" s="17" t="n">
        <f aca="false">SUBTOTAL(9,M227:M235)</f>
        <v>267072</v>
      </c>
    </row>
    <row r="237" customFormat="false" ht="11.25" hidden="false" customHeight="false" outlineLevel="2" collapsed="false">
      <c r="A237" s="28" t="n">
        <v>107652207</v>
      </c>
      <c r="B237" s="32" t="s">
        <v>409</v>
      </c>
      <c r="C237" s="32" t="n">
        <v>107651603</v>
      </c>
      <c r="D237" s="32" t="s">
        <v>177</v>
      </c>
      <c r="E237" s="28" t="s">
        <v>178</v>
      </c>
      <c r="F237" s="22" t="n">
        <v>114222</v>
      </c>
      <c r="G237" s="22" t="n">
        <v>93677</v>
      </c>
      <c r="H237" s="22" t="n">
        <v>20545</v>
      </c>
      <c r="I237" s="23" t="n">
        <v>145</v>
      </c>
      <c r="J237" s="23" t="n">
        <v>30.45</v>
      </c>
      <c r="K237" s="24" t="n">
        <v>6794</v>
      </c>
      <c r="L237" s="22" t="n">
        <v>6847</v>
      </c>
      <c r="M237" s="22" t="n">
        <v>136622</v>
      </c>
    </row>
    <row r="238" customFormat="false" ht="11.25" hidden="false" customHeight="false" outlineLevel="2" collapsed="false">
      <c r="A238" s="28" t="n">
        <v>107652207</v>
      </c>
      <c r="B238" s="32" t="s">
        <v>409</v>
      </c>
      <c r="C238" s="32" t="n">
        <v>107653102</v>
      </c>
      <c r="D238" s="32" t="s">
        <v>410</v>
      </c>
      <c r="E238" s="28" t="s">
        <v>178</v>
      </c>
      <c r="F238" s="22" t="n">
        <v>99043</v>
      </c>
      <c r="G238" s="22" t="n">
        <v>81228</v>
      </c>
      <c r="H238" s="22" t="n">
        <v>17815</v>
      </c>
      <c r="I238" s="23" t="n">
        <v>199</v>
      </c>
      <c r="J238" s="23" t="n">
        <v>41.79</v>
      </c>
      <c r="K238" s="24" t="n">
        <v>5656</v>
      </c>
      <c r="L238" s="22" t="n">
        <v>6852</v>
      </c>
      <c r="M238" s="22" t="n">
        <v>118466</v>
      </c>
    </row>
    <row r="239" customFormat="false" ht="11.25" hidden="false" customHeight="false" outlineLevel="2" collapsed="false">
      <c r="A239" s="28" t="n">
        <v>107652207</v>
      </c>
      <c r="B239" s="32" t="s">
        <v>409</v>
      </c>
      <c r="C239" s="32" t="n">
        <v>107654903</v>
      </c>
      <c r="D239" s="32" t="s">
        <v>411</v>
      </c>
      <c r="E239" s="28" t="s">
        <v>178</v>
      </c>
      <c r="F239" s="22" t="n">
        <v>59897</v>
      </c>
      <c r="G239" s="22" t="n">
        <v>49123</v>
      </c>
      <c r="H239" s="22" t="n">
        <v>10774</v>
      </c>
      <c r="I239" s="23" t="n">
        <v>129</v>
      </c>
      <c r="J239" s="23" t="n">
        <v>27.09</v>
      </c>
      <c r="K239" s="24" t="n">
        <v>7020</v>
      </c>
      <c r="L239" s="22" t="n">
        <v>6839</v>
      </c>
      <c r="M239" s="22" t="n">
        <v>71643</v>
      </c>
    </row>
    <row r="240" s="2" customFormat="true" ht="11.25" hidden="false" customHeight="false" outlineLevel="1" collapsed="false">
      <c r="A240" s="28"/>
      <c r="B240" s="29" t="s">
        <v>412</v>
      </c>
      <c r="C240" s="29"/>
      <c r="D240" s="29"/>
      <c r="E240" s="30"/>
      <c r="F240" s="17" t="n">
        <f aca="false">SUBTOTAL(9,F237:F239)</f>
        <v>273162</v>
      </c>
      <c r="G240" s="17" t="n">
        <f aca="false">SUBTOTAL(9,G237:G239)</f>
        <v>224028</v>
      </c>
      <c r="H240" s="17" t="n">
        <f aca="false">SUBTOTAL(9,H237:H239)</f>
        <v>49134</v>
      </c>
      <c r="I240" s="31" t="n">
        <f aca="false">SUBTOTAL(9,I237:I239)</f>
        <v>473</v>
      </c>
      <c r="J240" s="31" t="n">
        <f aca="false">SUBTOTAL(9,J237:J239)</f>
        <v>99.33</v>
      </c>
      <c r="K240" s="19"/>
      <c r="L240" s="17"/>
      <c r="M240" s="17" t="n">
        <f aca="false">SUBTOTAL(9,M237:M239)</f>
        <v>326731</v>
      </c>
    </row>
    <row r="241" customFormat="false" ht="11.25" hidden="false" customHeight="false" outlineLevel="2" collapsed="false">
      <c r="A241" s="28" t="n">
        <v>105252807</v>
      </c>
      <c r="B241" s="32" t="s">
        <v>413</v>
      </c>
      <c r="C241" s="32" t="n">
        <v>105253303</v>
      </c>
      <c r="D241" s="32" t="s">
        <v>414</v>
      </c>
      <c r="E241" s="28" t="s">
        <v>84</v>
      </c>
      <c r="F241" s="22" t="n">
        <v>12479</v>
      </c>
      <c r="G241" s="22" t="n">
        <v>10234</v>
      </c>
      <c r="H241" s="22" t="n">
        <v>2245</v>
      </c>
      <c r="I241" s="23" t="n">
        <v>30</v>
      </c>
      <c r="J241" s="23" t="n">
        <v>6.3</v>
      </c>
      <c r="K241" s="24" t="n">
        <v>6318</v>
      </c>
      <c r="L241" s="22" t="n">
        <v>6861</v>
      </c>
      <c r="M241" s="22" t="n">
        <v>14926</v>
      </c>
    </row>
    <row r="242" customFormat="false" ht="11.25" hidden="false" customHeight="false" outlineLevel="2" collapsed="false">
      <c r="A242" s="28" t="n">
        <v>105252807</v>
      </c>
      <c r="B242" s="32" t="s">
        <v>413</v>
      </c>
      <c r="C242" s="32" t="n">
        <v>105253553</v>
      </c>
      <c r="D242" s="32" t="s">
        <v>415</v>
      </c>
      <c r="E242" s="28" t="s">
        <v>84</v>
      </c>
      <c r="F242" s="22" t="n">
        <v>41665</v>
      </c>
      <c r="G242" s="22" t="n">
        <v>34171</v>
      </c>
      <c r="H242" s="22" t="n">
        <v>7494</v>
      </c>
      <c r="I242" s="23" t="n">
        <v>81</v>
      </c>
      <c r="J242" s="23" t="n">
        <v>17.01</v>
      </c>
      <c r="K242" s="24" t="n">
        <v>5466</v>
      </c>
      <c r="L242" s="22" t="n">
        <v>6833</v>
      </c>
      <c r="M242" s="22" t="n">
        <v>49836</v>
      </c>
    </row>
    <row r="243" customFormat="false" ht="11.25" hidden="false" customHeight="false" outlineLevel="2" collapsed="false">
      <c r="A243" s="28" t="n">
        <v>105252807</v>
      </c>
      <c r="B243" s="32" t="s">
        <v>413</v>
      </c>
      <c r="C243" s="32" t="n">
        <v>105253903</v>
      </c>
      <c r="D243" s="32" t="s">
        <v>416</v>
      </c>
      <c r="E243" s="28" t="s">
        <v>84</v>
      </c>
      <c r="F243" s="22" t="n">
        <v>39477</v>
      </c>
      <c r="G243" s="22" t="n">
        <v>32376</v>
      </c>
      <c r="H243" s="22" t="n">
        <v>7101</v>
      </c>
      <c r="I243" s="23" t="n">
        <v>64</v>
      </c>
      <c r="J243" s="23" t="n">
        <v>13.44</v>
      </c>
      <c r="K243" s="24" t="n">
        <v>6205</v>
      </c>
      <c r="L243" s="22" t="n">
        <v>6835</v>
      </c>
      <c r="M243" s="22" t="n">
        <v>47218</v>
      </c>
    </row>
    <row r="244" customFormat="false" ht="11.25" hidden="false" customHeight="false" outlineLevel="2" collapsed="false">
      <c r="A244" s="28" t="n">
        <v>105252807</v>
      </c>
      <c r="B244" s="32" t="s">
        <v>413</v>
      </c>
      <c r="C244" s="32" t="n">
        <v>105254053</v>
      </c>
      <c r="D244" s="32" t="s">
        <v>417</v>
      </c>
      <c r="E244" s="28" t="s">
        <v>84</v>
      </c>
      <c r="F244" s="22" t="n">
        <v>47812</v>
      </c>
      <c r="G244" s="22" t="n">
        <v>39212</v>
      </c>
      <c r="H244" s="22" t="n">
        <v>8600</v>
      </c>
      <c r="I244" s="23" t="n">
        <v>62</v>
      </c>
      <c r="J244" s="23" t="n">
        <v>13.02</v>
      </c>
      <c r="K244" s="24" t="n">
        <v>6051</v>
      </c>
      <c r="L244" s="22" t="n">
        <v>6853</v>
      </c>
      <c r="M244" s="22" t="n">
        <v>57189</v>
      </c>
    </row>
    <row r="245" customFormat="false" ht="11.25" hidden="false" customHeight="false" outlineLevel="2" collapsed="false">
      <c r="A245" s="28" t="n">
        <v>105252807</v>
      </c>
      <c r="B245" s="32" t="s">
        <v>413</v>
      </c>
      <c r="C245" s="32" t="n">
        <v>105254353</v>
      </c>
      <c r="D245" s="32" t="s">
        <v>418</v>
      </c>
      <c r="E245" s="28" t="s">
        <v>84</v>
      </c>
      <c r="F245" s="22" t="n">
        <v>36862</v>
      </c>
      <c r="G245" s="22" t="n">
        <v>30232</v>
      </c>
      <c r="H245" s="22" t="n">
        <v>6630</v>
      </c>
      <c r="I245" s="23" t="n">
        <v>59</v>
      </c>
      <c r="J245" s="23" t="n">
        <v>12.39</v>
      </c>
      <c r="K245" s="24" t="n">
        <v>6768</v>
      </c>
      <c r="L245" s="22" t="n">
        <v>6848</v>
      </c>
      <c r="M245" s="22" t="n">
        <v>44091</v>
      </c>
    </row>
    <row r="246" customFormat="false" ht="11.25" hidden="false" customHeight="false" outlineLevel="2" collapsed="false">
      <c r="A246" s="28" t="n">
        <v>105252807</v>
      </c>
      <c r="B246" s="32" t="s">
        <v>413</v>
      </c>
      <c r="C246" s="32" t="n">
        <v>105256553</v>
      </c>
      <c r="D246" s="32" t="s">
        <v>419</v>
      </c>
      <c r="E246" s="28" t="s">
        <v>84</v>
      </c>
      <c r="F246" s="22" t="n">
        <v>18318</v>
      </c>
      <c r="G246" s="22" t="n">
        <v>15023</v>
      </c>
      <c r="H246" s="22" t="n">
        <v>3295</v>
      </c>
      <c r="I246" s="23" t="n">
        <v>23</v>
      </c>
      <c r="J246" s="23" t="n">
        <v>4.83</v>
      </c>
      <c r="K246" s="24" t="n">
        <v>5905</v>
      </c>
      <c r="L246" s="22" t="n">
        <v>6885</v>
      </c>
      <c r="M246" s="22" t="n">
        <v>21910</v>
      </c>
    </row>
    <row r="247" customFormat="false" ht="11.25" hidden="false" customHeight="false" outlineLevel="2" collapsed="false">
      <c r="A247" s="28" t="n">
        <v>105252807</v>
      </c>
      <c r="B247" s="32" t="s">
        <v>413</v>
      </c>
      <c r="C247" s="32" t="n">
        <v>105257602</v>
      </c>
      <c r="D247" s="32" t="s">
        <v>420</v>
      </c>
      <c r="E247" s="28" t="s">
        <v>84</v>
      </c>
      <c r="F247" s="22" t="n">
        <v>86281</v>
      </c>
      <c r="G247" s="22" t="n">
        <v>70762</v>
      </c>
      <c r="H247" s="22" t="n">
        <v>15519</v>
      </c>
      <c r="I247" s="23" t="n">
        <v>173</v>
      </c>
      <c r="J247" s="23" t="n">
        <v>36.33</v>
      </c>
      <c r="K247" s="24" t="n">
        <v>6257</v>
      </c>
      <c r="L247" s="22" t="n">
        <v>6845</v>
      </c>
      <c r="M247" s="22" t="n">
        <v>103202</v>
      </c>
    </row>
    <row r="248" customFormat="false" ht="11.25" hidden="false" customHeight="false" outlineLevel="2" collapsed="false">
      <c r="A248" s="28" t="n">
        <v>105252807</v>
      </c>
      <c r="B248" s="32" t="s">
        <v>413</v>
      </c>
      <c r="C248" s="32" t="n">
        <v>105258303</v>
      </c>
      <c r="D248" s="32" t="s">
        <v>421</v>
      </c>
      <c r="E248" s="28" t="s">
        <v>84</v>
      </c>
      <c r="F248" s="22" t="n">
        <v>50427</v>
      </c>
      <c r="G248" s="22" t="n">
        <v>41357</v>
      </c>
      <c r="H248" s="22" t="n">
        <v>9070</v>
      </c>
      <c r="I248" s="23" t="n">
        <v>70</v>
      </c>
      <c r="J248" s="23" t="n">
        <v>14.7</v>
      </c>
      <c r="K248" s="24" t="n">
        <v>6148</v>
      </c>
      <c r="L248" s="22" t="n">
        <v>6844</v>
      </c>
      <c r="M248" s="22" t="n">
        <v>60317</v>
      </c>
    </row>
    <row r="249" customFormat="false" ht="11.25" hidden="false" customHeight="false" outlineLevel="2" collapsed="false">
      <c r="A249" s="28" t="n">
        <v>105252807</v>
      </c>
      <c r="B249" s="32" t="s">
        <v>413</v>
      </c>
      <c r="C249" s="32" t="n">
        <v>105258503</v>
      </c>
      <c r="D249" s="32" t="s">
        <v>85</v>
      </c>
      <c r="E249" s="28" t="s">
        <v>84</v>
      </c>
      <c r="F249" s="22" t="n">
        <v>47922</v>
      </c>
      <c r="G249" s="22" t="n">
        <v>39302</v>
      </c>
      <c r="H249" s="22" t="n">
        <v>8620</v>
      </c>
      <c r="I249" s="23" t="n">
        <v>66</v>
      </c>
      <c r="J249" s="23" t="n">
        <v>13.86</v>
      </c>
      <c r="K249" s="24" t="n">
        <v>5569</v>
      </c>
      <c r="L249" s="22" t="n">
        <v>6825</v>
      </c>
      <c r="M249" s="22" t="n">
        <v>57319</v>
      </c>
    </row>
    <row r="250" customFormat="false" ht="11.25" hidden="false" customHeight="false" outlineLevel="2" collapsed="false">
      <c r="A250" s="28" t="n">
        <v>105252807</v>
      </c>
      <c r="B250" s="32" t="s">
        <v>413</v>
      </c>
      <c r="C250" s="32" t="n">
        <v>105259103</v>
      </c>
      <c r="D250" s="32" t="s">
        <v>422</v>
      </c>
      <c r="E250" s="28" t="s">
        <v>84</v>
      </c>
      <c r="F250" s="22" t="n">
        <v>37472</v>
      </c>
      <c r="G250" s="22" t="n">
        <v>30732</v>
      </c>
      <c r="H250" s="22" t="n">
        <v>6740</v>
      </c>
      <c r="I250" s="23" t="n">
        <v>40</v>
      </c>
      <c r="J250" s="23" t="n">
        <v>8.4</v>
      </c>
      <c r="K250" s="24" t="n">
        <v>7154</v>
      </c>
      <c r="L250" s="22" t="n">
        <v>6839</v>
      </c>
      <c r="M250" s="22" t="n">
        <v>44821</v>
      </c>
    </row>
    <row r="251" customFormat="false" ht="11.25" hidden="false" customHeight="false" outlineLevel="2" collapsed="false">
      <c r="A251" s="28" t="n">
        <v>105252807</v>
      </c>
      <c r="B251" s="32" t="s">
        <v>413</v>
      </c>
      <c r="C251" s="32" t="n">
        <v>105259703</v>
      </c>
      <c r="D251" s="32" t="s">
        <v>423</v>
      </c>
      <c r="E251" s="28" t="s">
        <v>84</v>
      </c>
      <c r="F251" s="22" t="n">
        <v>44506</v>
      </c>
      <c r="G251" s="22" t="n">
        <v>36501</v>
      </c>
      <c r="H251" s="22" t="n">
        <v>8005</v>
      </c>
      <c r="I251" s="23" t="n">
        <v>73</v>
      </c>
      <c r="J251" s="23" t="n">
        <v>15.33</v>
      </c>
      <c r="K251" s="24" t="n">
        <v>5705</v>
      </c>
      <c r="L251" s="22" t="n">
        <v>6842</v>
      </c>
      <c r="M251" s="22" t="n">
        <v>53235</v>
      </c>
    </row>
    <row r="252" s="2" customFormat="true" ht="11.25" hidden="false" customHeight="false" outlineLevel="1" collapsed="false">
      <c r="A252" s="28"/>
      <c r="B252" s="29" t="s">
        <v>424</v>
      </c>
      <c r="C252" s="29"/>
      <c r="D252" s="29"/>
      <c r="E252" s="30"/>
      <c r="F252" s="17" t="n">
        <f aca="false">SUBTOTAL(9,F241:F251)</f>
        <v>463221</v>
      </c>
      <c r="G252" s="17" t="n">
        <f aca="false">SUBTOTAL(9,G241:G251)</f>
        <v>379902</v>
      </c>
      <c r="H252" s="17" t="n">
        <f aca="false">SUBTOTAL(9,H241:H251)</f>
        <v>83319</v>
      </c>
      <c r="I252" s="31" t="n">
        <f aca="false">SUBTOTAL(9,I241:I251)</f>
        <v>741</v>
      </c>
      <c r="J252" s="31" t="n">
        <f aca="false">SUBTOTAL(9,J241:J251)</f>
        <v>155.61</v>
      </c>
      <c r="K252" s="19"/>
      <c r="L252" s="17"/>
      <c r="M252" s="17" t="n">
        <f aca="false">SUBTOTAL(9,M241:M251)</f>
        <v>554064</v>
      </c>
    </row>
    <row r="253" customFormat="false" ht="11.25" hidden="false" customHeight="false" outlineLevel="2" collapsed="false">
      <c r="A253" s="28" t="n">
        <v>101262507</v>
      </c>
      <c r="B253" s="32" t="s">
        <v>425</v>
      </c>
      <c r="C253" s="32" t="n">
        <v>101260303</v>
      </c>
      <c r="D253" s="32" t="s">
        <v>426</v>
      </c>
      <c r="E253" s="28" t="s">
        <v>339</v>
      </c>
      <c r="F253" s="22" t="n">
        <v>148781</v>
      </c>
      <c r="G253" s="22" t="n">
        <v>122020</v>
      </c>
      <c r="H253" s="22" t="n">
        <v>26761</v>
      </c>
      <c r="I253" s="23" t="n">
        <v>178</v>
      </c>
      <c r="J253" s="23" t="n">
        <v>37.38</v>
      </c>
      <c r="K253" s="24" t="n">
        <v>6095</v>
      </c>
      <c r="L253" s="22" t="n">
        <v>6837</v>
      </c>
      <c r="M253" s="22" t="n">
        <v>177959</v>
      </c>
    </row>
    <row r="254" customFormat="false" ht="11.25" hidden="false" customHeight="false" outlineLevel="2" collapsed="false">
      <c r="A254" s="28" t="n">
        <v>101262507</v>
      </c>
      <c r="B254" s="32" t="s">
        <v>425</v>
      </c>
      <c r="C254" s="32" t="n">
        <v>101260803</v>
      </c>
      <c r="D254" s="32" t="s">
        <v>427</v>
      </c>
      <c r="E254" s="28" t="s">
        <v>339</v>
      </c>
      <c r="F254" s="22" t="n">
        <v>40245</v>
      </c>
      <c r="G254" s="22" t="n">
        <v>33006</v>
      </c>
      <c r="H254" s="22" t="n">
        <v>7239</v>
      </c>
      <c r="I254" s="23" t="n">
        <v>47</v>
      </c>
      <c r="J254" s="23" t="n">
        <v>9.87</v>
      </c>
      <c r="K254" s="24" t="n">
        <v>6315</v>
      </c>
      <c r="L254" s="22" t="n">
        <v>6848</v>
      </c>
      <c r="M254" s="22" t="n">
        <v>48137</v>
      </c>
    </row>
    <row r="255" customFormat="false" ht="11.25" hidden="false" customHeight="false" outlineLevel="2" collapsed="false">
      <c r="A255" s="28" t="n">
        <v>101262507</v>
      </c>
      <c r="B255" s="32" t="s">
        <v>425</v>
      </c>
      <c r="C255" s="32" t="n">
        <v>101264003</v>
      </c>
      <c r="D255" s="32" t="s">
        <v>428</v>
      </c>
      <c r="E255" s="28" t="s">
        <v>339</v>
      </c>
      <c r="F255" s="22" t="n">
        <v>69838</v>
      </c>
      <c r="G255" s="22" t="n">
        <v>57276</v>
      </c>
      <c r="H255" s="22" t="n">
        <v>12562</v>
      </c>
      <c r="I255" s="23" t="n">
        <v>100</v>
      </c>
      <c r="J255" s="23" t="n">
        <v>21</v>
      </c>
      <c r="K255" s="24" t="n">
        <v>6295</v>
      </c>
      <c r="L255" s="22" t="n">
        <v>6839</v>
      </c>
      <c r="M255" s="22" t="n">
        <v>83534</v>
      </c>
    </row>
    <row r="256" customFormat="false" ht="11.25" hidden="false" customHeight="false" outlineLevel="2" collapsed="false">
      <c r="A256" s="28" t="n">
        <v>101262507</v>
      </c>
      <c r="B256" s="32" t="s">
        <v>425</v>
      </c>
      <c r="C256" s="32" t="n">
        <v>101268003</v>
      </c>
      <c r="D256" s="32" t="s">
        <v>429</v>
      </c>
      <c r="E256" s="28" t="s">
        <v>339</v>
      </c>
      <c r="F256" s="22" t="n">
        <v>114990</v>
      </c>
      <c r="G256" s="22" t="n">
        <v>94307</v>
      </c>
      <c r="H256" s="22" t="n">
        <v>20683</v>
      </c>
      <c r="I256" s="23" t="n">
        <v>152</v>
      </c>
      <c r="J256" s="23" t="n">
        <v>31.92</v>
      </c>
      <c r="K256" s="24" t="n">
        <v>6243</v>
      </c>
      <c r="L256" s="22" t="n">
        <v>6842</v>
      </c>
      <c r="M256" s="22" t="n">
        <v>137541</v>
      </c>
    </row>
    <row r="257" s="2" customFormat="true" ht="11.25" hidden="false" customHeight="false" outlineLevel="1" collapsed="false">
      <c r="A257" s="28"/>
      <c r="B257" s="29" t="s">
        <v>430</v>
      </c>
      <c r="C257" s="29"/>
      <c r="D257" s="29"/>
      <c r="E257" s="30"/>
      <c r="F257" s="17" t="n">
        <f aca="false">SUBTOTAL(9,F253:F256)</f>
        <v>373854</v>
      </c>
      <c r="G257" s="17" t="n">
        <f aca="false">SUBTOTAL(9,G253:G256)</f>
        <v>306609</v>
      </c>
      <c r="H257" s="17" t="n">
        <f aca="false">SUBTOTAL(9,H253:H256)</f>
        <v>67245</v>
      </c>
      <c r="I257" s="31" t="n">
        <f aca="false">SUBTOTAL(9,I253:I256)</f>
        <v>477</v>
      </c>
      <c r="J257" s="31" t="n">
        <f aca="false">SUBTOTAL(9,J253:J256)</f>
        <v>100.17</v>
      </c>
      <c r="K257" s="19"/>
      <c r="L257" s="17"/>
      <c r="M257" s="17" t="n">
        <f aca="false">SUBTOTAL(9,M253:M256)</f>
        <v>447171</v>
      </c>
    </row>
    <row r="258" customFormat="false" ht="11.25" hidden="false" customHeight="false" outlineLevel="2" collapsed="false">
      <c r="A258" s="28" t="n">
        <v>103023807</v>
      </c>
      <c r="B258" s="32" t="s">
        <v>431</v>
      </c>
      <c r="C258" s="32" t="n">
        <v>103020603</v>
      </c>
      <c r="D258" s="32" t="s">
        <v>432</v>
      </c>
      <c r="E258" s="28" t="s">
        <v>21</v>
      </c>
      <c r="F258" s="22" t="n">
        <v>13619</v>
      </c>
      <c r="G258" s="22" t="n">
        <v>11169</v>
      </c>
      <c r="H258" s="22" t="n">
        <v>2450</v>
      </c>
      <c r="I258" s="23" t="n">
        <v>30</v>
      </c>
      <c r="J258" s="23" t="n">
        <v>6.3</v>
      </c>
      <c r="K258" s="24" t="n">
        <v>9880</v>
      </c>
      <c r="L258" s="22" t="n">
        <v>6895</v>
      </c>
      <c r="M258" s="22" t="n">
        <v>16289</v>
      </c>
    </row>
    <row r="259" customFormat="false" ht="11.25" hidden="false" customHeight="false" outlineLevel="2" collapsed="false">
      <c r="A259" s="28" t="n">
        <v>103023807</v>
      </c>
      <c r="B259" s="32" t="s">
        <v>431</v>
      </c>
      <c r="C259" s="32" t="n">
        <v>128321103</v>
      </c>
      <c r="D259" s="32" t="s">
        <v>433</v>
      </c>
      <c r="E259" s="28" t="s">
        <v>21</v>
      </c>
      <c r="F259" s="22" t="n">
        <v>1639</v>
      </c>
      <c r="G259" s="22" t="n">
        <v>1344</v>
      </c>
      <c r="H259" s="22" t="n">
        <v>295</v>
      </c>
      <c r="I259" s="23" t="n">
        <v>2</v>
      </c>
      <c r="J259" s="23" t="n">
        <v>0.42</v>
      </c>
      <c r="K259" s="24" t="n">
        <v>7558</v>
      </c>
      <c r="L259" s="22" t="n">
        <v>6908</v>
      </c>
      <c r="M259" s="22" t="n">
        <v>1960</v>
      </c>
    </row>
    <row r="260" customFormat="false" ht="11.25" hidden="false" customHeight="false" outlineLevel="2" collapsed="false">
      <c r="A260" s="28" t="n">
        <v>103023807</v>
      </c>
      <c r="B260" s="32" t="s">
        <v>431</v>
      </c>
      <c r="C260" s="32" t="n">
        <v>103022803</v>
      </c>
      <c r="D260" s="32" t="s">
        <v>434</v>
      </c>
      <c r="E260" s="28" t="s">
        <v>21</v>
      </c>
      <c r="F260" s="22" t="n">
        <v>62039</v>
      </c>
      <c r="G260" s="22" t="n">
        <v>50880</v>
      </c>
      <c r="H260" s="22" t="n">
        <v>11159</v>
      </c>
      <c r="I260" s="23" t="n">
        <v>75</v>
      </c>
      <c r="J260" s="23" t="n">
        <v>15.75</v>
      </c>
      <c r="K260" s="24" t="n">
        <v>7386</v>
      </c>
      <c r="L260" s="22" t="n">
        <v>6946</v>
      </c>
      <c r="M260" s="22" t="n">
        <v>74206</v>
      </c>
    </row>
    <row r="261" customFormat="false" ht="11.25" hidden="false" customHeight="false" outlineLevel="2" collapsed="false">
      <c r="A261" s="28" t="n">
        <v>103023807</v>
      </c>
      <c r="B261" s="32" t="s">
        <v>431</v>
      </c>
      <c r="C261" s="32" t="n">
        <v>107652603</v>
      </c>
      <c r="D261" s="32" t="s">
        <v>435</v>
      </c>
      <c r="E261" s="28" t="s">
        <v>21</v>
      </c>
      <c r="F261" s="22" t="n">
        <v>12247</v>
      </c>
      <c r="G261" s="22" t="n">
        <v>10044</v>
      </c>
      <c r="H261" s="22" t="n">
        <v>2203</v>
      </c>
      <c r="I261" s="23" t="n">
        <v>27</v>
      </c>
      <c r="J261" s="23" t="n">
        <v>5.67</v>
      </c>
      <c r="K261" s="24" t="n">
        <v>6496</v>
      </c>
      <c r="L261" s="22" t="n">
        <v>6861</v>
      </c>
      <c r="M261" s="22" t="n">
        <v>14648</v>
      </c>
    </row>
    <row r="262" customFormat="false" ht="11.25" hidden="false" customHeight="false" outlineLevel="2" collapsed="false">
      <c r="A262" s="28" t="n">
        <v>103023807</v>
      </c>
      <c r="B262" s="32" t="s">
        <v>431</v>
      </c>
      <c r="C262" s="32" t="n">
        <v>103024102</v>
      </c>
      <c r="D262" s="32" t="s">
        <v>436</v>
      </c>
      <c r="E262" s="28" t="s">
        <v>21</v>
      </c>
      <c r="F262" s="22" t="n">
        <v>74001</v>
      </c>
      <c r="G262" s="22" t="n">
        <v>60690</v>
      </c>
      <c r="H262" s="22" t="n">
        <v>13311</v>
      </c>
      <c r="I262" s="23" t="n">
        <v>148</v>
      </c>
      <c r="J262" s="23" t="n">
        <v>31.08</v>
      </c>
      <c r="K262" s="24" t="n">
        <v>9383</v>
      </c>
      <c r="L262" s="22" t="n">
        <v>6884</v>
      </c>
      <c r="M262" s="22" t="n">
        <v>88513</v>
      </c>
    </row>
    <row r="263" customFormat="false" ht="11.25" hidden="false" customHeight="false" outlineLevel="2" collapsed="false">
      <c r="A263" s="28" t="n">
        <v>103023807</v>
      </c>
      <c r="B263" s="32" t="s">
        <v>431</v>
      </c>
      <c r="C263" s="32" t="n">
        <v>103024753</v>
      </c>
      <c r="D263" s="32" t="s">
        <v>22</v>
      </c>
      <c r="E263" s="28" t="s">
        <v>21</v>
      </c>
      <c r="F263" s="22" t="n">
        <v>71462</v>
      </c>
      <c r="G263" s="22" t="n">
        <v>58608</v>
      </c>
      <c r="H263" s="22" t="n">
        <v>12854</v>
      </c>
      <c r="I263" s="23" t="n">
        <v>85</v>
      </c>
      <c r="J263" s="23" t="n">
        <v>17.85</v>
      </c>
      <c r="K263" s="24" t="n">
        <v>7213</v>
      </c>
      <c r="L263" s="22" t="n">
        <v>6906</v>
      </c>
      <c r="M263" s="22" t="n">
        <v>85477</v>
      </c>
    </row>
    <row r="264" customFormat="false" ht="11.25" hidden="false" customHeight="false" outlineLevel="2" collapsed="false">
      <c r="A264" s="28" t="n">
        <v>103023807</v>
      </c>
      <c r="B264" s="32" t="s">
        <v>431</v>
      </c>
      <c r="C264" s="32" t="n">
        <v>103027352</v>
      </c>
      <c r="D264" s="32" t="s">
        <v>23</v>
      </c>
      <c r="E264" s="28" t="s">
        <v>21</v>
      </c>
      <c r="F264" s="22" t="n">
        <v>46617</v>
      </c>
      <c r="G264" s="22" t="n">
        <v>38232</v>
      </c>
      <c r="H264" s="22" t="n">
        <v>8385</v>
      </c>
      <c r="I264" s="23" t="n">
        <v>59</v>
      </c>
      <c r="J264" s="23" t="n">
        <v>12.39</v>
      </c>
      <c r="K264" s="24" t="n">
        <v>7146</v>
      </c>
      <c r="L264" s="22" t="n">
        <v>6931</v>
      </c>
      <c r="M264" s="22" t="n">
        <v>55759</v>
      </c>
    </row>
    <row r="265" customFormat="false" ht="11.25" hidden="false" customHeight="false" outlineLevel="2" collapsed="false">
      <c r="A265" s="28" t="n">
        <v>103023807</v>
      </c>
      <c r="B265" s="32" t="s">
        <v>431</v>
      </c>
      <c r="C265" s="32" t="n">
        <v>107657103</v>
      </c>
      <c r="D265" s="32" t="s">
        <v>308</v>
      </c>
      <c r="E265" s="28" t="s">
        <v>21</v>
      </c>
      <c r="F265" s="22" t="n">
        <v>2418</v>
      </c>
      <c r="G265" s="22" t="n">
        <v>1983</v>
      </c>
      <c r="H265" s="22" t="n">
        <v>435</v>
      </c>
      <c r="I265" s="23" t="n">
        <v>4</v>
      </c>
      <c r="J265" s="23" t="n">
        <v>0.84</v>
      </c>
      <c r="K265" s="24" t="n">
        <v>6036</v>
      </c>
      <c r="L265" s="22" t="n">
        <v>6848</v>
      </c>
      <c r="M265" s="22" t="n">
        <v>2892</v>
      </c>
    </row>
    <row r="266" customFormat="false" ht="11.25" hidden="false" customHeight="false" outlineLevel="2" collapsed="false">
      <c r="A266" s="28" t="n">
        <v>103023807</v>
      </c>
      <c r="B266" s="32" t="s">
        <v>431</v>
      </c>
      <c r="C266" s="32" t="n">
        <v>103027503</v>
      </c>
      <c r="D266" s="32" t="s">
        <v>437</v>
      </c>
      <c r="E266" s="28" t="s">
        <v>21</v>
      </c>
      <c r="F266" s="22" t="n">
        <v>74638</v>
      </c>
      <c r="G266" s="22" t="n">
        <v>61213</v>
      </c>
      <c r="H266" s="22" t="n">
        <v>13425</v>
      </c>
      <c r="I266" s="23" t="n">
        <v>104</v>
      </c>
      <c r="J266" s="23" t="n">
        <v>21.84</v>
      </c>
      <c r="K266" s="24" t="n">
        <v>6573</v>
      </c>
      <c r="L266" s="22" t="n">
        <v>6905</v>
      </c>
      <c r="M266" s="22" t="n">
        <v>89276</v>
      </c>
    </row>
    <row r="267" customFormat="false" ht="11.25" hidden="false" customHeight="false" outlineLevel="2" collapsed="false">
      <c r="A267" s="28" t="n">
        <v>103023807</v>
      </c>
      <c r="B267" s="32" t="s">
        <v>431</v>
      </c>
      <c r="C267" s="32" t="n">
        <v>103028203</v>
      </c>
      <c r="D267" s="32" t="s">
        <v>438</v>
      </c>
      <c r="E267" s="28" t="s">
        <v>21</v>
      </c>
      <c r="F267" s="22" t="n">
        <v>13929</v>
      </c>
      <c r="G267" s="22" t="n">
        <v>11424</v>
      </c>
      <c r="H267" s="22" t="n">
        <v>2505</v>
      </c>
      <c r="I267" s="23" t="n">
        <v>27</v>
      </c>
      <c r="J267" s="23" t="n">
        <v>5.67</v>
      </c>
      <c r="K267" s="24" t="n">
        <v>8814</v>
      </c>
      <c r="L267" s="22" t="n">
        <v>6896</v>
      </c>
      <c r="M267" s="22" t="n">
        <v>16661</v>
      </c>
    </row>
    <row r="268" customFormat="false" ht="11.25" hidden="false" customHeight="false" outlineLevel="2" collapsed="false">
      <c r="A268" s="28" t="n">
        <v>103023807</v>
      </c>
      <c r="B268" s="32" t="s">
        <v>431</v>
      </c>
      <c r="C268" s="32" t="n">
        <v>103029803</v>
      </c>
      <c r="D268" s="32" t="s">
        <v>439</v>
      </c>
      <c r="E268" s="28" t="s">
        <v>21</v>
      </c>
      <c r="F268" s="22" t="n">
        <v>32085</v>
      </c>
      <c r="G268" s="22" t="n">
        <v>26314</v>
      </c>
      <c r="H268" s="22" t="n">
        <v>5771</v>
      </c>
      <c r="I268" s="23" t="n">
        <v>40</v>
      </c>
      <c r="J268" s="23" t="n">
        <v>8.4</v>
      </c>
      <c r="K268" s="24" t="n">
        <v>10905</v>
      </c>
      <c r="L268" s="22" t="n">
        <v>6971</v>
      </c>
      <c r="M268" s="22" t="n">
        <v>38378</v>
      </c>
    </row>
    <row r="269" customFormat="false" ht="11.25" hidden="false" customHeight="false" outlineLevel="2" collapsed="false">
      <c r="A269" s="28" t="n">
        <v>103023807</v>
      </c>
      <c r="B269" s="32" t="s">
        <v>431</v>
      </c>
      <c r="C269" s="32" t="n">
        <v>103029902</v>
      </c>
      <c r="D269" s="32" t="s">
        <v>440</v>
      </c>
      <c r="E269" s="28" t="s">
        <v>21</v>
      </c>
      <c r="F269" s="22" t="n">
        <v>123808</v>
      </c>
      <c r="G269" s="22" t="n">
        <v>101539</v>
      </c>
      <c r="H269" s="22" t="n">
        <v>22269</v>
      </c>
      <c r="I269" s="23" t="n">
        <v>181</v>
      </c>
      <c r="J269" s="23" t="n">
        <v>38.01</v>
      </c>
      <c r="K269" s="24" t="n">
        <v>8428</v>
      </c>
      <c r="L269" s="22" t="n">
        <v>6914</v>
      </c>
      <c r="M269" s="22" t="n">
        <v>148088</v>
      </c>
    </row>
    <row r="270" s="2" customFormat="true" ht="11.25" hidden="false" customHeight="false" outlineLevel="1" collapsed="false">
      <c r="A270" s="28"/>
      <c r="B270" s="29" t="s">
        <v>441</v>
      </c>
      <c r="C270" s="29"/>
      <c r="D270" s="29"/>
      <c r="E270" s="30"/>
      <c r="F270" s="17" t="n">
        <f aca="false">SUBTOTAL(9,F258:F269)</f>
        <v>528502</v>
      </c>
      <c r="G270" s="17" t="n">
        <f aca="false">SUBTOTAL(9,G258:G269)</f>
        <v>433440</v>
      </c>
      <c r="H270" s="17" t="n">
        <f aca="false">SUBTOTAL(9,H258:H269)</f>
        <v>95062</v>
      </c>
      <c r="I270" s="31" t="n">
        <f aca="false">SUBTOTAL(9,I258:I269)</f>
        <v>782</v>
      </c>
      <c r="J270" s="31" t="n">
        <f aca="false">SUBTOTAL(9,J258:J269)</f>
        <v>164.22</v>
      </c>
      <c r="K270" s="19"/>
      <c r="L270" s="17"/>
      <c r="M270" s="17" t="n">
        <f aca="false">SUBTOTAL(9,M258:M269)</f>
        <v>632147</v>
      </c>
    </row>
    <row r="271" customFormat="false" ht="11.25" hidden="false" customHeight="false" outlineLevel="2" collapsed="false">
      <c r="A271" s="28" t="n">
        <v>112282307</v>
      </c>
      <c r="B271" s="32" t="s">
        <v>442</v>
      </c>
      <c r="C271" s="32" t="n">
        <v>112281302</v>
      </c>
      <c r="D271" s="32" t="s">
        <v>86</v>
      </c>
      <c r="E271" s="28" t="s">
        <v>87</v>
      </c>
      <c r="F271" s="22" t="n">
        <v>143899</v>
      </c>
      <c r="G271" s="22" t="n">
        <v>118016</v>
      </c>
      <c r="H271" s="22" t="n">
        <v>25883</v>
      </c>
      <c r="I271" s="23" t="n">
        <v>300</v>
      </c>
      <c r="J271" s="23" t="n">
        <v>63</v>
      </c>
      <c r="K271" s="24" t="n">
        <v>6314</v>
      </c>
      <c r="L271" s="22" t="n">
        <v>6834</v>
      </c>
      <c r="M271" s="22" t="n">
        <v>172120</v>
      </c>
    </row>
    <row r="272" customFormat="false" ht="11.25" hidden="false" customHeight="false" outlineLevel="2" collapsed="false">
      <c r="A272" s="28" t="n">
        <v>112282307</v>
      </c>
      <c r="B272" s="32" t="s">
        <v>442</v>
      </c>
      <c r="C272" s="32" t="n">
        <v>112282004</v>
      </c>
      <c r="D272" s="32" t="s">
        <v>443</v>
      </c>
      <c r="E272" s="28" t="s">
        <v>87</v>
      </c>
      <c r="F272" s="22" t="n">
        <v>5769</v>
      </c>
      <c r="G272" s="22" t="n">
        <v>4731</v>
      </c>
      <c r="H272" s="22" t="n">
        <v>1038</v>
      </c>
      <c r="I272" s="23" t="n">
        <v>10</v>
      </c>
      <c r="J272" s="23" t="n">
        <v>2.1</v>
      </c>
      <c r="K272" s="24" t="n">
        <v>6407</v>
      </c>
      <c r="L272" s="22" t="n">
        <v>6811</v>
      </c>
      <c r="M272" s="22" t="n">
        <v>6900</v>
      </c>
    </row>
    <row r="273" customFormat="false" ht="11.25" hidden="false" customHeight="false" outlineLevel="2" collapsed="false">
      <c r="A273" s="28" t="n">
        <v>112282307</v>
      </c>
      <c r="B273" s="32" t="s">
        <v>442</v>
      </c>
      <c r="C273" s="32" t="n">
        <v>112283003</v>
      </c>
      <c r="D273" s="32" t="s">
        <v>444</v>
      </c>
      <c r="E273" s="28" t="s">
        <v>87</v>
      </c>
      <c r="F273" s="22" t="n">
        <v>27409</v>
      </c>
      <c r="G273" s="22" t="n">
        <v>22479</v>
      </c>
      <c r="H273" s="22" t="n">
        <v>4930</v>
      </c>
      <c r="I273" s="23" t="n">
        <v>54</v>
      </c>
      <c r="J273" s="23" t="n">
        <v>11.34</v>
      </c>
      <c r="K273" s="24" t="n">
        <v>6270</v>
      </c>
      <c r="L273" s="22" t="n">
        <v>6838</v>
      </c>
      <c r="M273" s="22" t="n">
        <v>32785</v>
      </c>
    </row>
    <row r="274" customFormat="false" ht="11.25" hidden="false" customHeight="false" outlineLevel="2" collapsed="false">
      <c r="A274" s="28" t="n">
        <v>112282307</v>
      </c>
      <c r="B274" s="32" t="s">
        <v>442</v>
      </c>
      <c r="C274" s="32" t="n">
        <v>115218003</v>
      </c>
      <c r="D274" s="32" t="s">
        <v>445</v>
      </c>
      <c r="E274" s="28" t="s">
        <v>87</v>
      </c>
      <c r="F274" s="22" t="n">
        <v>76694</v>
      </c>
      <c r="G274" s="22" t="n">
        <v>62899</v>
      </c>
      <c r="H274" s="22" t="n">
        <v>13795</v>
      </c>
      <c r="I274" s="23" t="n">
        <v>116</v>
      </c>
      <c r="J274" s="23" t="n">
        <v>24.36</v>
      </c>
      <c r="K274" s="24" t="n">
        <v>6564</v>
      </c>
      <c r="L274" s="22" t="n">
        <v>6850</v>
      </c>
      <c r="M274" s="22" t="n">
        <v>91734</v>
      </c>
    </row>
    <row r="275" customFormat="false" ht="11.25" hidden="false" customHeight="false" outlineLevel="2" collapsed="false">
      <c r="A275" s="28" t="n">
        <v>112282307</v>
      </c>
      <c r="B275" s="32" t="s">
        <v>442</v>
      </c>
      <c r="C275" s="32" t="n">
        <v>112286003</v>
      </c>
      <c r="D275" s="32" t="s">
        <v>446</v>
      </c>
      <c r="E275" s="28" t="s">
        <v>87</v>
      </c>
      <c r="F275" s="22" t="n">
        <v>60693</v>
      </c>
      <c r="G275" s="22" t="n">
        <v>49776</v>
      </c>
      <c r="H275" s="22" t="n">
        <v>10917</v>
      </c>
      <c r="I275" s="23" t="n">
        <v>102</v>
      </c>
      <c r="J275" s="23" t="n">
        <v>21.42</v>
      </c>
      <c r="K275" s="24" t="n">
        <v>6505</v>
      </c>
      <c r="L275" s="22" t="n">
        <v>6839</v>
      </c>
      <c r="M275" s="22" t="n">
        <v>72595</v>
      </c>
    </row>
    <row r="276" customFormat="false" ht="11.25" hidden="false" customHeight="false" outlineLevel="2" collapsed="false">
      <c r="A276" s="28" t="n">
        <v>112282307</v>
      </c>
      <c r="B276" s="32" t="s">
        <v>442</v>
      </c>
      <c r="C276" s="32" t="n">
        <v>112289003</v>
      </c>
      <c r="D276" s="32" t="s">
        <v>447</v>
      </c>
      <c r="E276" s="28" t="s">
        <v>87</v>
      </c>
      <c r="F276" s="22" t="n">
        <v>75753</v>
      </c>
      <c r="G276" s="22" t="n">
        <v>62127</v>
      </c>
      <c r="H276" s="22" t="n">
        <v>13626</v>
      </c>
      <c r="I276" s="23" t="n">
        <v>137</v>
      </c>
      <c r="J276" s="23" t="n">
        <v>28.77</v>
      </c>
      <c r="K276" s="24" t="n">
        <v>6038</v>
      </c>
      <c r="L276" s="22" t="n">
        <v>6834</v>
      </c>
      <c r="M276" s="22" t="n">
        <v>90609</v>
      </c>
    </row>
    <row r="277" s="2" customFormat="true" ht="11.25" hidden="false" customHeight="false" outlineLevel="1" collapsed="false">
      <c r="A277" s="28"/>
      <c r="B277" s="29" t="s">
        <v>448</v>
      </c>
      <c r="C277" s="29"/>
      <c r="D277" s="29"/>
      <c r="E277" s="30"/>
      <c r="F277" s="17" t="n">
        <f aca="false">SUBTOTAL(9,F271:F276)</f>
        <v>390217</v>
      </c>
      <c r="G277" s="17" t="n">
        <f aca="false">SUBTOTAL(9,G271:G276)</f>
        <v>320028</v>
      </c>
      <c r="H277" s="17" t="n">
        <f aca="false">SUBTOTAL(9,H271:H276)</f>
        <v>70189</v>
      </c>
      <c r="I277" s="31" t="n">
        <f aca="false">SUBTOTAL(9,I271:I276)</f>
        <v>719</v>
      </c>
      <c r="J277" s="31" t="n">
        <f aca="false">SUBTOTAL(9,J271:J276)</f>
        <v>150.99</v>
      </c>
      <c r="K277" s="19"/>
      <c r="L277" s="17"/>
      <c r="M277" s="17" t="n">
        <f aca="false">SUBTOTAL(9,M271:M276)</f>
        <v>466743</v>
      </c>
    </row>
    <row r="278" customFormat="false" ht="11.25" hidden="false" customHeight="false" outlineLevel="2" collapsed="false">
      <c r="A278" s="28" t="n">
        <v>111292507</v>
      </c>
      <c r="B278" s="32" t="s">
        <v>449</v>
      </c>
      <c r="C278" s="32" t="n">
        <v>111291304</v>
      </c>
      <c r="D278" s="32" t="s">
        <v>450</v>
      </c>
      <c r="E278" s="28" t="s">
        <v>451</v>
      </c>
      <c r="F278" s="22" t="n">
        <v>39122</v>
      </c>
      <c r="G278" s="22" t="n">
        <v>32085</v>
      </c>
      <c r="H278" s="22" t="n">
        <v>7037</v>
      </c>
      <c r="I278" s="23" t="n">
        <v>54</v>
      </c>
      <c r="J278" s="23" t="n">
        <v>11.34</v>
      </c>
      <c r="K278" s="24" t="n">
        <v>7396</v>
      </c>
      <c r="L278" s="22" t="n">
        <v>6841</v>
      </c>
      <c r="M278" s="22" t="n">
        <v>46794</v>
      </c>
    </row>
    <row r="279" customFormat="false" ht="11.25" hidden="false" customHeight="false" outlineLevel="2" collapsed="false">
      <c r="A279" s="28" t="n">
        <v>111292507</v>
      </c>
      <c r="B279" s="32" t="s">
        <v>449</v>
      </c>
      <c r="C279" s="32" t="n">
        <v>111292304</v>
      </c>
      <c r="D279" s="32" t="s">
        <v>452</v>
      </c>
      <c r="E279" s="28" t="s">
        <v>451</v>
      </c>
      <c r="F279" s="22" t="n">
        <v>36306</v>
      </c>
      <c r="G279" s="22" t="n">
        <v>29776</v>
      </c>
      <c r="H279" s="22" t="n">
        <v>6530</v>
      </c>
      <c r="I279" s="23" t="n">
        <v>44</v>
      </c>
      <c r="J279" s="23" t="n">
        <v>9.24</v>
      </c>
      <c r="K279" s="24" t="n">
        <v>7747</v>
      </c>
      <c r="L279" s="22" t="n">
        <v>6866</v>
      </c>
      <c r="M279" s="22" t="n">
        <v>43426</v>
      </c>
    </row>
    <row r="280" customFormat="false" ht="11.25" hidden="false" customHeight="false" outlineLevel="2" collapsed="false">
      <c r="A280" s="28" t="n">
        <v>111292507</v>
      </c>
      <c r="B280" s="32" t="s">
        <v>449</v>
      </c>
      <c r="C280" s="32" t="n">
        <v>111297504</v>
      </c>
      <c r="D280" s="32" t="s">
        <v>453</v>
      </c>
      <c r="E280" s="28" t="s">
        <v>451</v>
      </c>
      <c r="F280" s="22" t="n">
        <v>43287</v>
      </c>
      <c r="G280" s="22" t="n">
        <v>35501</v>
      </c>
      <c r="H280" s="22" t="n">
        <v>7786</v>
      </c>
      <c r="I280" s="23" t="n">
        <v>58</v>
      </c>
      <c r="J280" s="23" t="n">
        <v>12.18</v>
      </c>
      <c r="K280" s="24" t="n">
        <v>6486</v>
      </c>
      <c r="L280" s="22" t="n">
        <v>6833</v>
      </c>
      <c r="M280" s="22" t="n">
        <v>51776</v>
      </c>
    </row>
    <row r="281" s="2" customFormat="true" ht="11.25" hidden="false" customHeight="false" outlineLevel="1" collapsed="false">
      <c r="A281" s="28"/>
      <c r="B281" s="29" t="s">
        <v>454</v>
      </c>
      <c r="C281" s="29"/>
      <c r="D281" s="29"/>
      <c r="E281" s="30"/>
      <c r="F281" s="17" t="n">
        <f aca="false">SUBTOTAL(9,F278:F280)</f>
        <v>118715</v>
      </c>
      <c r="G281" s="17" t="n">
        <f aca="false">SUBTOTAL(9,G278:G280)</f>
        <v>97362</v>
      </c>
      <c r="H281" s="17" t="n">
        <f aca="false">SUBTOTAL(9,H278:H280)</f>
        <v>21353</v>
      </c>
      <c r="I281" s="31" t="n">
        <f aca="false">SUBTOTAL(9,I278:I280)</f>
        <v>156</v>
      </c>
      <c r="J281" s="31" t="n">
        <f aca="false">SUBTOTAL(9,J278:J280)</f>
        <v>32.76</v>
      </c>
      <c r="K281" s="19"/>
      <c r="L281" s="17"/>
      <c r="M281" s="17" t="n">
        <f aca="false">SUBTOTAL(9,M278:M280)</f>
        <v>141996</v>
      </c>
    </row>
    <row r="282" customFormat="false" ht="11.25" hidden="false" customHeight="false" outlineLevel="2" collapsed="false">
      <c r="A282" s="28" t="n">
        <v>108070607</v>
      </c>
      <c r="B282" s="32" t="s">
        <v>455</v>
      </c>
      <c r="C282" s="32" t="n">
        <v>108070502</v>
      </c>
      <c r="D282" s="32" t="s">
        <v>40</v>
      </c>
      <c r="E282" s="28" t="s">
        <v>41</v>
      </c>
      <c r="F282" s="22" t="n">
        <v>332245</v>
      </c>
      <c r="G282" s="22" t="n">
        <v>272484</v>
      </c>
      <c r="H282" s="22" t="n">
        <v>59761</v>
      </c>
      <c r="I282" s="23" t="n">
        <v>495</v>
      </c>
      <c r="J282" s="23" t="n">
        <v>103.95</v>
      </c>
      <c r="K282" s="24" t="n">
        <v>5818</v>
      </c>
      <c r="L282" s="22" t="n">
        <v>6817</v>
      </c>
      <c r="M282" s="22" t="n">
        <v>397402</v>
      </c>
    </row>
    <row r="283" customFormat="false" ht="11.25" hidden="false" customHeight="false" outlineLevel="2" collapsed="false">
      <c r="A283" s="28" t="n">
        <v>108070607</v>
      </c>
      <c r="B283" s="32" t="s">
        <v>455</v>
      </c>
      <c r="C283" s="32" t="n">
        <v>108071003</v>
      </c>
      <c r="D283" s="32" t="s">
        <v>42</v>
      </c>
      <c r="E283" s="28" t="s">
        <v>41</v>
      </c>
      <c r="F283" s="22" t="n">
        <v>56448</v>
      </c>
      <c r="G283" s="22" t="n">
        <v>46295</v>
      </c>
      <c r="H283" s="22" t="n">
        <v>10153</v>
      </c>
      <c r="I283" s="23" t="n">
        <v>72</v>
      </c>
      <c r="J283" s="23" t="n">
        <v>15.12</v>
      </c>
      <c r="K283" s="24" t="n">
        <v>6870</v>
      </c>
      <c r="L283" s="22" t="n">
        <v>6828</v>
      </c>
      <c r="M283" s="22" t="n">
        <v>67519</v>
      </c>
    </row>
    <row r="284" customFormat="false" ht="11.25" hidden="false" customHeight="false" outlineLevel="2" collapsed="false">
      <c r="A284" s="28" t="n">
        <v>108070607</v>
      </c>
      <c r="B284" s="32" t="s">
        <v>455</v>
      </c>
      <c r="C284" s="32" t="n">
        <v>108071504</v>
      </c>
      <c r="D284" s="32" t="s">
        <v>456</v>
      </c>
      <c r="E284" s="28" t="s">
        <v>41</v>
      </c>
      <c r="F284" s="22" t="n">
        <v>37321</v>
      </c>
      <c r="G284" s="22" t="n">
        <v>30608</v>
      </c>
      <c r="H284" s="22" t="n">
        <v>6713</v>
      </c>
      <c r="I284" s="23" t="n">
        <v>51</v>
      </c>
      <c r="J284" s="23" t="n">
        <v>10.71</v>
      </c>
      <c r="K284" s="24" t="n">
        <v>5691</v>
      </c>
      <c r="L284" s="22" t="n">
        <v>6833</v>
      </c>
      <c r="M284" s="22" t="n">
        <v>44640</v>
      </c>
    </row>
    <row r="285" customFormat="false" ht="11.25" hidden="false" customHeight="false" outlineLevel="2" collapsed="false">
      <c r="A285" s="28" t="n">
        <v>108070607</v>
      </c>
      <c r="B285" s="32" t="s">
        <v>455</v>
      </c>
      <c r="C285" s="32" t="n">
        <v>110173003</v>
      </c>
      <c r="D285" s="32" t="s">
        <v>457</v>
      </c>
      <c r="E285" s="28" t="s">
        <v>41</v>
      </c>
      <c r="F285" s="22" t="n">
        <v>47977</v>
      </c>
      <c r="G285" s="22" t="n">
        <v>39347</v>
      </c>
      <c r="H285" s="22" t="n">
        <v>8630</v>
      </c>
      <c r="I285" s="23" t="n">
        <v>52</v>
      </c>
      <c r="J285" s="23" t="n">
        <v>10.92</v>
      </c>
      <c r="K285" s="24" t="n">
        <v>7289</v>
      </c>
      <c r="L285" s="22" t="n">
        <v>6865</v>
      </c>
      <c r="M285" s="22" t="n">
        <v>57386</v>
      </c>
    </row>
    <row r="286" customFormat="false" ht="11.25" hidden="false" customHeight="false" outlineLevel="2" collapsed="false">
      <c r="A286" s="28" t="n">
        <v>108070607</v>
      </c>
      <c r="B286" s="32" t="s">
        <v>455</v>
      </c>
      <c r="C286" s="32" t="n">
        <v>108073503</v>
      </c>
      <c r="D286" s="32" t="s">
        <v>458</v>
      </c>
      <c r="E286" s="28" t="s">
        <v>41</v>
      </c>
      <c r="F286" s="22" t="n">
        <v>100132</v>
      </c>
      <c r="G286" s="22" t="n">
        <v>82121</v>
      </c>
      <c r="H286" s="22" t="n">
        <v>18011</v>
      </c>
      <c r="I286" s="23" t="n">
        <v>178</v>
      </c>
      <c r="J286" s="23" t="n">
        <v>37.38</v>
      </c>
      <c r="K286" s="24" t="n">
        <v>6727</v>
      </c>
      <c r="L286" s="22" t="n">
        <v>6835</v>
      </c>
      <c r="M286" s="22" t="n">
        <v>119768</v>
      </c>
    </row>
    <row r="287" customFormat="false" ht="11.25" hidden="false" customHeight="false" outlineLevel="2" collapsed="false">
      <c r="A287" s="28" t="n">
        <v>108070607</v>
      </c>
      <c r="B287" s="32" t="s">
        <v>455</v>
      </c>
      <c r="C287" s="32" t="n">
        <v>108056004</v>
      </c>
      <c r="D287" s="32" t="s">
        <v>33</v>
      </c>
      <c r="E287" s="28" t="s">
        <v>41</v>
      </c>
      <c r="F287" s="22" t="n">
        <v>2836</v>
      </c>
      <c r="G287" s="22" t="n">
        <v>2326</v>
      </c>
      <c r="H287" s="22" t="n">
        <v>510</v>
      </c>
      <c r="I287" s="23" t="n">
        <v>4</v>
      </c>
      <c r="J287" s="23" t="n">
        <v>0.84</v>
      </c>
      <c r="K287" s="24" t="n">
        <v>5860</v>
      </c>
      <c r="L287" s="22" t="n">
        <v>6818</v>
      </c>
      <c r="M287" s="22" t="n">
        <v>3392</v>
      </c>
    </row>
    <row r="288" customFormat="false" ht="11.25" hidden="false" customHeight="false" outlineLevel="2" collapsed="false">
      <c r="A288" s="28" t="n">
        <v>108070607</v>
      </c>
      <c r="B288" s="32" t="s">
        <v>455</v>
      </c>
      <c r="C288" s="32" t="n">
        <v>108077503</v>
      </c>
      <c r="D288" s="32" t="s">
        <v>43</v>
      </c>
      <c r="E288" s="28" t="s">
        <v>41</v>
      </c>
      <c r="F288" s="22" t="n">
        <v>47747</v>
      </c>
      <c r="G288" s="22" t="n">
        <v>39159</v>
      </c>
      <c r="H288" s="22" t="n">
        <v>8588</v>
      </c>
      <c r="I288" s="23" t="n">
        <v>79</v>
      </c>
      <c r="J288" s="23" t="n">
        <v>16.59</v>
      </c>
      <c r="K288" s="24" t="n">
        <v>5819</v>
      </c>
      <c r="L288" s="22" t="n">
        <v>6829</v>
      </c>
      <c r="M288" s="22" t="n">
        <v>57111</v>
      </c>
    </row>
    <row r="289" customFormat="false" ht="11.25" hidden="false" customHeight="false" outlineLevel="2" collapsed="false">
      <c r="A289" s="28" t="n">
        <v>108070607</v>
      </c>
      <c r="B289" s="32" t="s">
        <v>455</v>
      </c>
      <c r="C289" s="32" t="n">
        <v>108078003</v>
      </c>
      <c r="D289" s="32" t="s">
        <v>44</v>
      </c>
      <c r="E289" s="28" t="s">
        <v>41</v>
      </c>
      <c r="F289" s="22" t="n">
        <v>10700</v>
      </c>
      <c r="G289" s="22" t="n">
        <v>8775</v>
      </c>
      <c r="H289" s="22" t="n">
        <v>1925</v>
      </c>
      <c r="I289" s="23" t="n">
        <v>18</v>
      </c>
      <c r="J289" s="23" t="n">
        <v>3.78</v>
      </c>
      <c r="K289" s="24" t="n">
        <v>5236</v>
      </c>
      <c r="L289" s="22" t="n">
        <v>6816</v>
      </c>
      <c r="M289" s="22" t="n">
        <v>12798</v>
      </c>
    </row>
    <row r="290" customFormat="false" ht="11.25" hidden="false" customHeight="false" outlineLevel="2" collapsed="false">
      <c r="A290" s="28" t="n">
        <v>108070607</v>
      </c>
      <c r="B290" s="32" t="s">
        <v>455</v>
      </c>
      <c r="C290" s="32" t="n">
        <v>108079004</v>
      </c>
      <c r="D290" s="32" t="s">
        <v>45</v>
      </c>
      <c r="E290" s="28" t="s">
        <v>41</v>
      </c>
      <c r="F290" s="22" t="n">
        <v>21627</v>
      </c>
      <c r="G290" s="22" t="n">
        <v>17737</v>
      </c>
      <c r="H290" s="22" t="n">
        <v>3890</v>
      </c>
      <c r="I290" s="23" t="n">
        <v>26</v>
      </c>
      <c r="J290" s="23" t="n">
        <v>5.46</v>
      </c>
      <c r="K290" s="24" t="n">
        <v>7178</v>
      </c>
      <c r="L290" s="22" t="n">
        <v>6828</v>
      </c>
      <c r="M290" s="22" t="n">
        <v>25869</v>
      </c>
    </row>
    <row r="291" s="2" customFormat="true" ht="11.25" hidden="false" customHeight="false" outlineLevel="1" collapsed="false">
      <c r="A291" s="28"/>
      <c r="B291" s="29" t="s">
        <v>459</v>
      </c>
      <c r="C291" s="29"/>
      <c r="D291" s="29"/>
      <c r="E291" s="30"/>
      <c r="F291" s="17" t="n">
        <f aca="false">SUBTOTAL(9,F282:F290)</f>
        <v>657033</v>
      </c>
      <c r="G291" s="17" t="n">
        <f aca="false">SUBTOTAL(9,G282:G290)</f>
        <v>538852</v>
      </c>
      <c r="H291" s="17" t="n">
        <f aca="false">SUBTOTAL(9,H282:H290)</f>
        <v>118181</v>
      </c>
      <c r="I291" s="31" t="n">
        <f aca="false">SUBTOTAL(9,I282:I290)</f>
        <v>975</v>
      </c>
      <c r="J291" s="31" t="n">
        <f aca="false">SUBTOTAL(9,J282:J290)</f>
        <v>204.75</v>
      </c>
      <c r="K291" s="19"/>
      <c r="L291" s="17"/>
      <c r="M291" s="17" t="n">
        <f aca="false">SUBTOTAL(9,M282:M290)</f>
        <v>785885</v>
      </c>
    </row>
    <row r="292" customFormat="false" ht="11.25" hidden="false" customHeight="false" outlineLevel="2" collapsed="false">
      <c r="A292" s="28" t="n">
        <v>108112607</v>
      </c>
      <c r="B292" s="32" t="s">
        <v>460</v>
      </c>
      <c r="C292" s="32" t="n">
        <v>108561803</v>
      </c>
      <c r="D292" s="32" t="s">
        <v>461</v>
      </c>
      <c r="E292" s="28" t="s">
        <v>55</v>
      </c>
      <c r="F292" s="22" t="n">
        <v>26235</v>
      </c>
      <c r="G292" s="22" t="n">
        <v>21516</v>
      </c>
      <c r="H292" s="22" t="n">
        <v>4719</v>
      </c>
      <c r="I292" s="23" t="n">
        <v>34</v>
      </c>
      <c r="J292" s="23" t="n">
        <v>7.14</v>
      </c>
      <c r="K292" s="24" t="n">
        <v>6773</v>
      </c>
      <c r="L292" s="22" t="n">
        <v>6823</v>
      </c>
      <c r="M292" s="22" t="n">
        <v>31380</v>
      </c>
    </row>
    <row r="293" customFormat="false" ht="11.25" hidden="false" customHeight="false" outlineLevel="2" collapsed="false">
      <c r="A293" s="28" t="n">
        <v>108112607</v>
      </c>
      <c r="B293" s="32" t="s">
        <v>460</v>
      </c>
      <c r="C293" s="32" t="n">
        <v>108112003</v>
      </c>
      <c r="D293" s="32" t="s">
        <v>462</v>
      </c>
      <c r="E293" s="28" t="s">
        <v>55</v>
      </c>
      <c r="F293" s="22" t="n">
        <v>48041</v>
      </c>
      <c r="G293" s="22" t="n">
        <v>39400</v>
      </c>
      <c r="H293" s="22" t="n">
        <v>8641</v>
      </c>
      <c r="I293" s="23" t="n">
        <v>53</v>
      </c>
      <c r="J293" s="23" t="n">
        <v>11.13</v>
      </c>
      <c r="K293" s="24" t="n">
        <v>6359</v>
      </c>
      <c r="L293" s="22" t="n">
        <v>6864</v>
      </c>
      <c r="M293" s="22" t="n">
        <v>57463</v>
      </c>
    </row>
    <row r="294" customFormat="false" ht="11.25" hidden="false" customHeight="false" outlineLevel="2" collapsed="false">
      <c r="A294" s="28" t="n">
        <v>108112607</v>
      </c>
      <c r="B294" s="32" t="s">
        <v>460</v>
      </c>
      <c r="C294" s="32" t="n">
        <v>108112203</v>
      </c>
      <c r="D294" s="32" t="s">
        <v>463</v>
      </c>
      <c r="E294" s="28" t="s">
        <v>55</v>
      </c>
      <c r="F294" s="22" t="n">
        <v>113267</v>
      </c>
      <c r="G294" s="22" t="n">
        <v>92894</v>
      </c>
      <c r="H294" s="22" t="n">
        <v>20373</v>
      </c>
      <c r="I294" s="23" t="n">
        <v>142</v>
      </c>
      <c r="J294" s="23" t="n">
        <v>29.82</v>
      </c>
      <c r="K294" s="24" t="n">
        <v>6199</v>
      </c>
      <c r="L294" s="22" t="n">
        <v>6832</v>
      </c>
      <c r="M294" s="22" t="n">
        <v>135480</v>
      </c>
    </row>
    <row r="295" customFormat="false" ht="11.25" hidden="false" customHeight="false" outlineLevel="2" collapsed="false">
      <c r="A295" s="28" t="n">
        <v>108112607</v>
      </c>
      <c r="B295" s="32" t="s">
        <v>460</v>
      </c>
      <c r="C295" s="32" t="n">
        <v>108112502</v>
      </c>
      <c r="D295" s="32" t="s">
        <v>54</v>
      </c>
      <c r="E295" s="28" t="s">
        <v>55</v>
      </c>
      <c r="F295" s="22" t="n">
        <v>8680</v>
      </c>
      <c r="G295" s="22" t="n">
        <v>7119</v>
      </c>
      <c r="H295" s="22" t="n">
        <v>1561</v>
      </c>
      <c r="I295" s="23" t="n">
        <v>13</v>
      </c>
      <c r="J295" s="23" t="n">
        <v>2.73</v>
      </c>
      <c r="K295" s="24" t="n">
        <v>5214</v>
      </c>
      <c r="L295" s="22" t="n">
        <v>6855</v>
      </c>
      <c r="M295" s="22" t="n">
        <v>10382</v>
      </c>
    </row>
    <row r="296" customFormat="false" ht="11.25" hidden="false" customHeight="false" outlineLevel="2" collapsed="false">
      <c r="A296" s="28" t="n">
        <v>108112607</v>
      </c>
      <c r="B296" s="32" t="s">
        <v>460</v>
      </c>
      <c r="C296" s="32" t="n">
        <v>108116503</v>
      </c>
      <c r="D296" s="32" t="s">
        <v>464</v>
      </c>
      <c r="E296" s="28" t="s">
        <v>55</v>
      </c>
      <c r="F296" s="22" t="n">
        <v>15324</v>
      </c>
      <c r="G296" s="22" t="n">
        <v>12568</v>
      </c>
      <c r="H296" s="22" t="n">
        <v>2756</v>
      </c>
      <c r="I296" s="23" t="n">
        <v>38</v>
      </c>
      <c r="J296" s="23" t="n">
        <v>7.98</v>
      </c>
      <c r="K296" s="24" t="n">
        <v>6125</v>
      </c>
      <c r="L296" s="22" t="n">
        <v>6837</v>
      </c>
      <c r="M296" s="22" t="n">
        <v>18329</v>
      </c>
    </row>
    <row r="297" customFormat="false" ht="11.25" hidden="false" customHeight="false" outlineLevel="2" collapsed="false">
      <c r="A297" s="28" t="n">
        <v>108112607</v>
      </c>
      <c r="B297" s="32" t="s">
        <v>460</v>
      </c>
      <c r="C297" s="32" t="n">
        <v>108118503</v>
      </c>
      <c r="D297" s="32" t="s">
        <v>465</v>
      </c>
      <c r="E297" s="28" t="s">
        <v>55</v>
      </c>
      <c r="F297" s="22" t="n">
        <v>8752</v>
      </c>
      <c r="G297" s="22" t="n">
        <v>7178</v>
      </c>
      <c r="H297" s="22" t="n">
        <v>1574</v>
      </c>
      <c r="I297" s="23" t="n">
        <v>15</v>
      </c>
      <c r="J297" s="23" t="n">
        <v>3.15</v>
      </c>
      <c r="K297" s="24" t="n">
        <v>6800</v>
      </c>
      <c r="L297" s="22" t="n">
        <v>6867</v>
      </c>
      <c r="M297" s="22" t="n">
        <v>10468</v>
      </c>
    </row>
    <row r="298" customFormat="false" ht="11.25" hidden="false" customHeight="false" outlineLevel="2" collapsed="false">
      <c r="A298" s="28" t="n">
        <v>108112607</v>
      </c>
      <c r="B298" s="32" t="s">
        <v>460</v>
      </c>
      <c r="C298" s="32" t="n">
        <v>108569103</v>
      </c>
      <c r="D298" s="32" t="s">
        <v>466</v>
      </c>
      <c r="E298" s="28" t="s">
        <v>55</v>
      </c>
      <c r="F298" s="22" t="n">
        <v>51433</v>
      </c>
      <c r="G298" s="22" t="n">
        <v>42182</v>
      </c>
      <c r="H298" s="22" t="n">
        <v>9251</v>
      </c>
      <c r="I298" s="23" t="n">
        <v>63</v>
      </c>
      <c r="J298" s="23" t="n">
        <v>13.23</v>
      </c>
      <c r="K298" s="24" t="n">
        <v>6405</v>
      </c>
      <c r="L298" s="22" t="n">
        <v>6808</v>
      </c>
      <c r="M298" s="22" t="n">
        <v>61520</v>
      </c>
    </row>
    <row r="299" s="2" customFormat="true" ht="11.25" hidden="false" customHeight="false" outlineLevel="1" collapsed="false">
      <c r="A299" s="28"/>
      <c r="B299" s="29" t="s">
        <v>467</v>
      </c>
      <c r="C299" s="29"/>
      <c r="D299" s="29"/>
      <c r="E299" s="30"/>
      <c r="F299" s="17" t="n">
        <f aca="false">SUBTOTAL(9,F292:F298)</f>
        <v>271732</v>
      </c>
      <c r="G299" s="17" t="n">
        <f aca="false">SUBTOTAL(9,G292:G298)</f>
        <v>222857</v>
      </c>
      <c r="H299" s="17" t="n">
        <f aca="false">SUBTOTAL(9,H292:H298)</f>
        <v>48875</v>
      </c>
      <c r="I299" s="31" t="n">
        <f aca="false">SUBTOTAL(9,I292:I298)</f>
        <v>358</v>
      </c>
      <c r="J299" s="31" t="n">
        <f aca="false">SUBTOTAL(9,J292:J298)</f>
        <v>75.18</v>
      </c>
      <c r="K299" s="19"/>
      <c r="L299" s="17"/>
      <c r="M299" s="17" t="n">
        <f aca="false">SUBTOTAL(9,M292:M298)</f>
        <v>325022</v>
      </c>
    </row>
    <row r="300" customFormat="false" ht="11.25" hidden="false" customHeight="false" outlineLevel="2" collapsed="false">
      <c r="A300" s="28" t="n">
        <v>101302607</v>
      </c>
      <c r="B300" s="32" t="s">
        <v>468</v>
      </c>
      <c r="C300" s="32" t="n">
        <v>101301303</v>
      </c>
      <c r="D300" s="32" t="s">
        <v>469</v>
      </c>
      <c r="E300" s="28" t="s">
        <v>89</v>
      </c>
      <c r="F300" s="22" t="n">
        <v>70052</v>
      </c>
      <c r="G300" s="22" t="n">
        <v>57452</v>
      </c>
      <c r="H300" s="22" t="n">
        <v>12600</v>
      </c>
      <c r="I300" s="23" t="n">
        <v>76</v>
      </c>
      <c r="J300" s="23" t="n">
        <v>15.96</v>
      </c>
      <c r="K300" s="24" t="n">
        <v>6790</v>
      </c>
      <c r="L300" s="22" t="n">
        <v>6878</v>
      </c>
      <c r="M300" s="22" t="n">
        <v>83790</v>
      </c>
    </row>
    <row r="301" customFormat="false" ht="11.25" hidden="false" customHeight="false" outlineLevel="2" collapsed="false">
      <c r="A301" s="28" t="n">
        <v>101302607</v>
      </c>
      <c r="B301" s="32" t="s">
        <v>468</v>
      </c>
      <c r="C301" s="32" t="n">
        <v>101301403</v>
      </c>
      <c r="D301" s="32" t="s">
        <v>470</v>
      </c>
      <c r="E301" s="28" t="s">
        <v>89</v>
      </c>
      <c r="F301" s="22" t="n">
        <v>96659</v>
      </c>
      <c r="G301" s="22" t="n">
        <v>79273</v>
      </c>
      <c r="H301" s="22" t="n">
        <v>17386</v>
      </c>
      <c r="I301" s="23" t="n">
        <v>123</v>
      </c>
      <c r="J301" s="23" t="n">
        <v>25.83</v>
      </c>
      <c r="K301" s="24" t="n">
        <v>7219</v>
      </c>
      <c r="L301" s="22" t="n">
        <v>6884</v>
      </c>
      <c r="M301" s="22" t="n">
        <v>115615</v>
      </c>
    </row>
    <row r="302" customFormat="false" ht="11.25" hidden="false" customHeight="false" outlineLevel="2" collapsed="false">
      <c r="A302" s="28" t="n">
        <v>101302607</v>
      </c>
      <c r="B302" s="32" t="s">
        <v>468</v>
      </c>
      <c r="C302" s="32" t="n">
        <v>101303503</v>
      </c>
      <c r="D302" s="32" t="s">
        <v>471</v>
      </c>
      <c r="E302" s="28" t="s">
        <v>89</v>
      </c>
      <c r="F302" s="22" t="n">
        <v>39137</v>
      </c>
      <c r="G302" s="22" t="n">
        <v>32097</v>
      </c>
      <c r="H302" s="22" t="n">
        <v>7040</v>
      </c>
      <c r="I302" s="23" t="n">
        <v>45</v>
      </c>
      <c r="J302" s="23" t="n">
        <v>9.45</v>
      </c>
      <c r="K302" s="24" t="n">
        <v>7647</v>
      </c>
      <c r="L302" s="22" t="n">
        <v>6882</v>
      </c>
      <c r="M302" s="22" t="n">
        <v>46812</v>
      </c>
    </row>
    <row r="303" customFormat="false" ht="11.25" hidden="false" customHeight="false" outlineLevel="2" collapsed="false">
      <c r="A303" s="28" t="n">
        <v>101302607</v>
      </c>
      <c r="B303" s="32" t="s">
        <v>468</v>
      </c>
      <c r="C303" s="32" t="n">
        <v>101306503</v>
      </c>
      <c r="D303" s="32" t="s">
        <v>472</v>
      </c>
      <c r="E303" s="28" t="s">
        <v>89</v>
      </c>
      <c r="F303" s="22" t="n">
        <v>43250</v>
      </c>
      <c r="G303" s="22" t="n">
        <v>35471</v>
      </c>
      <c r="H303" s="22" t="n">
        <v>7779</v>
      </c>
      <c r="I303" s="23" t="n">
        <v>47</v>
      </c>
      <c r="J303" s="23" t="n">
        <v>9.87</v>
      </c>
      <c r="K303" s="24" t="n">
        <v>7202</v>
      </c>
      <c r="L303" s="22" t="n">
        <v>6891</v>
      </c>
      <c r="M303" s="22" t="n">
        <v>51732</v>
      </c>
    </row>
    <row r="304" customFormat="false" ht="11.25" hidden="false" customHeight="false" outlineLevel="2" collapsed="false">
      <c r="A304" s="28" t="n">
        <v>101302607</v>
      </c>
      <c r="B304" s="32" t="s">
        <v>468</v>
      </c>
      <c r="C304" s="32" t="n">
        <v>101308503</v>
      </c>
      <c r="D304" s="32" t="s">
        <v>88</v>
      </c>
      <c r="E304" s="28" t="s">
        <v>89</v>
      </c>
      <c r="F304" s="22" t="n">
        <v>35853</v>
      </c>
      <c r="G304" s="22" t="n">
        <v>29404</v>
      </c>
      <c r="H304" s="22" t="n">
        <v>6449</v>
      </c>
      <c r="I304" s="23" t="n">
        <v>70</v>
      </c>
      <c r="J304" s="23" t="n">
        <v>14.7</v>
      </c>
      <c r="K304" s="24" t="n">
        <v>8144</v>
      </c>
      <c r="L304" s="22" t="n">
        <v>6861</v>
      </c>
      <c r="M304" s="22" t="n">
        <v>42884</v>
      </c>
    </row>
    <row r="305" s="2" customFormat="true" ht="11.25" hidden="false" customHeight="false" outlineLevel="1" collapsed="false">
      <c r="A305" s="28"/>
      <c r="B305" s="29" t="s">
        <v>473</v>
      </c>
      <c r="C305" s="29"/>
      <c r="D305" s="29"/>
      <c r="E305" s="30"/>
      <c r="F305" s="17" t="n">
        <f aca="false">SUBTOTAL(9,F300:F304)</f>
        <v>284951</v>
      </c>
      <c r="G305" s="17" t="n">
        <f aca="false">SUBTOTAL(9,G300:G304)</f>
        <v>233697</v>
      </c>
      <c r="H305" s="17" t="n">
        <f aca="false">SUBTOTAL(9,H300:H304)</f>
        <v>51254</v>
      </c>
      <c r="I305" s="31" t="n">
        <f aca="false">SUBTOTAL(9,I300:I304)</f>
        <v>361</v>
      </c>
      <c r="J305" s="31" t="n">
        <f aca="false">SUBTOTAL(9,J300:J304)</f>
        <v>75.81</v>
      </c>
      <c r="K305" s="19"/>
      <c r="L305" s="17"/>
      <c r="M305" s="17" t="n">
        <f aca="false">SUBTOTAL(9,M300:M304)</f>
        <v>340833</v>
      </c>
    </row>
    <row r="306" customFormat="false" ht="11.25" hidden="false" customHeight="false" outlineLevel="2" collapsed="false">
      <c r="A306" s="28" t="n">
        <v>118403207</v>
      </c>
      <c r="B306" s="32" t="s">
        <v>474</v>
      </c>
      <c r="C306" s="32" t="n">
        <v>118403302</v>
      </c>
      <c r="D306" s="32" t="s">
        <v>475</v>
      </c>
      <c r="E306" s="28" t="s">
        <v>120</v>
      </c>
      <c r="F306" s="22" t="n">
        <v>374020</v>
      </c>
      <c r="G306" s="22" t="n">
        <v>306745</v>
      </c>
      <c r="H306" s="22" t="n">
        <v>67275</v>
      </c>
      <c r="I306" s="23" t="n">
        <v>667</v>
      </c>
      <c r="J306" s="23" t="n">
        <v>140.07</v>
      </c>
      <c r="K306" s="24" t="n">
        <v>4829</v>
      </c>
      <c r="L306" s="22" t="n">
        <v>6844</v>
      </c>
      <c r="M306" s="22" t="n">
        <v>447370</v>
      </c>
    </row>
    <row r="307" s="2" customFormat="true" ht="11.25" hidden="false" customHeight="false" outlineLevel="1" collapsed="false">
      <c r="A307" s="28"/>
      <c r="B307" s="29" t="s">
        <v>476</v>
      </c>
      <c r="C307" s="29"/>
      <c r="D307" s="29"/>
      <c r="E307" s="30"/>
      <c r="F307" s="17" t="n">
        <f aca="false">SUBTOTAL(9,F306:F306)</f>
        <v>374020</v>
      </c>
      <c r="G307" s="17" t="n">
        <f aca="false">SUBTOTAL(9,G306:G306)</f>
        <v>306745</v>
      </c>
      <c r="H307" s="17" t="n">
        <f aca="false">SUBTOTAL(9,H306:H306)</f>
        <v>67275</v>
      </c>
      <c r="I307" s="31" t="n">
        <f aca="false">SUBTOTAL(9,I306:I306)</f>
        <v>667</v>
      </c>
      <c r="J307" s="31" t="n">
        <f aca="false">SUBTOTAL(9,J306:J306)</f>
        <v>140.07</v>
      </c>
      <c r="K307" s="19"/>
      <c r="L307" s="17"/>
      <c r="M307" s="17" t="n">
        <f aca="false">SUBTOTAL(9,M306:M306)</f>
        <v>447370</v>
      </c>
    </row>
    <row r="308" customFormat="false" ht="11.25" hidden="false" customHeight="false" outlineLevel="2" collapsed="false">
      <c r="A308" s="28" t="n">
        <v>111312607</v>
      </c>
      <c r="B308" s="32" t="s">
        <v>477</v>
      </c>
      <c r="C308" s="32" t="n">
        <v>111312503</v>
      </c>
      <c r="D308" s="32" t="s">
        <v>90</v>
      </c>
      <c r="E308" s="28" t="s">
        <v>91</v>
      </c>
      <c r="F308" s="22" t="n">
        <v>54598</v>
      </c>
      <c r="G308" s="22" t="n">
        <v>44777</v>
      </c>
      <c r="H308" s="22" t="n">
        <v>9821</v>
      </c>
      <c r="I308" s="23" t="n">
        <v>91</v>
      </c>
      <c r="J308" s="23" t="n">
        <v>19.11</v>
      </c>
      <c r="K308" s="24" t="n">
        <v>5706</v>
      </c>
      <c r="L308" s="22" t="n">
        <v>6830</v>
      </c>
      <c r="M308" s="22" t="n">
        <v>65305</v>
      </c>
    </row>
    <row r="309" customFormat="false" ht="11.25" hidden="false" customHeight="false" outlineLevel="2" collapsed="false">
      <c r="A309" s="28" t="n">
        <v>111312607</v>
      </c>
      <c r="B309" s="32" t="s">
        <v>477</v>
      </c>
      <c r="C309" s="32" t="n">
        <v>111312804</v>
      </c>
      <c r="D309" s="32" t="s">
        <v>478</v>
      </c>
      <c r="E309" s="28" t="s">
        <v>91</v>
      </c>
      <c r="F309" s="22" t="n">
        <v>41190</v>
      </c>
      <c r="G309" s="22" t="n">
        <v>33781</v>
      </c>
      <c r="H309" s="22" t="n">
        <v>7409</v>
      </c>
      <c r="I309" s="23" t="n">
        <v>52</v>
      </c>
      <c r="J309" s="23" t="n">
        <v>10.92</v>
      </c>
      <c r="K309" s="24" t="n">
        <v>6688</v>
      </c>
      <c r="L309" s="22" t="n">
        <v>6819</v>
      </c>
      <c r="M309" s="22" t="n">
        <v>49268</v>
      </c>
    </row>
    <row r="310" customFormat="false" ht="11.25" hidden="false" customHeight="false" outlineLevel="2" collapsed="false">
      <c r="A310" s="28" t="n">
        <v>111312607</v>
      </c>
      <c r="B310" s="32" t="s">
        <v>477</v>
      </c>
      <c r="C310" s="32" t="n">
        <v>111316003</v>
      </c>
      <c r="D310" s="32" t="s">
        <v>92</v>
      </c>
      <c r="E310" s="28" t="s">
        <v>91</v>
      </c>
      <c r="F310" s="22" t="n">
        <v>62672</v>
      </c>
      <c r="G310" s="22" t="n">
        <v>51399</v>
      </c>
      <c r="H310" s="22" t="n">
        <v>11273</v>
      </c>
      <c r="I310" s="23" t="n">
        <v>86</v>
      </c>
      <c r="J310" s="23" t="n">
        <v>18.06</v>
      </c>
      <c r="K310" s="24" t="n">
        <v>5544</v>
      </c>
      <c r="L310" s="22" t="n">
        <v>6812</v>
      </c>
      <c r="M310" s="22" t="n">
        <v>74963</v>
      </c>
    </row>
    <row r="311" customFormat="false" ht="11.25" hidden="false" customHeight="false" outlineLevel="2" collapsed="false">
      <c r="A311" s="28" t="n">
        <v>111312607</v>
      </c>
      <c r="B311" s="32" t="s">
        <v>477</v>
      </c>
      <c r="C311" s="32" t="n">
        <v>111317503</v>
      </c>
      <c r="D311" s="32" t="s">
        <v>93</v>
      </c>
      <c r="E311" s="28" t="s">
        <v>91</v>
      </c>
      <c r="F311" s="22" t="n">
        <v>53026</v>
      </c>
      <c r="G311" s="22" t="n">
        <v>43488</v>
      </c>
      <c r="H311" s="22" t="n">
        <v>9538</v>
      </c>
      <c r="I311" s="23" t="n">
        <v>78</v>
      </c>
      <c r="J311" s="23" t="n">
        <v>16.38</v>
      </c>
      <c r="K311" s="24" t="n">
        <v>5581</v>
      </c>
      <c r="L311" s="22" t="n">
        <v>6814</v>
      </c>
      <c r="M311" s="22" t="n">
        <v>63425</v>
      </c>
    </row>
    <row r="312" s="2" customFormat="true" ht="11.25" hidden="false" customHeight="false" outlineLevel="1" collapsed="false">
      <c r="A312" s="28"/>
      <c r="B312" s="29" t="s">
        <v>479</v>
      </c>
      <c r="C312" s="29"/>
      <c r="D312" s="29"/>
      <c r="E312" s="30"/>
      <c r="F312" s="17" t="n">
        <f aca="false">SUBTOTAL(9,F308:F311)</f>
        <v>211486</v>
      </c>
      <c r="G312" s="17" t="n">
        <f aca="false">SUBTOTAL(9,G308:G311)</f>
        <v>173445</v>
      </c>
      <c r="H312" s="17" t="n">
        <f aca="false">SUBTOTAL(9,H308:H311)</f>
        <v>38041</v>
      </c>
      <c r="I312" s="31" t="n">
        <f aca="false">SUBTOTAL(9,I308:I311)</f>
        <v>307</v>
      </c>
      <c r="J312" s="31" t="n">
        <f aca="false">SUBTOTAL(9,J308:J311)</f>
        <v>64.47</v>
      </c>
      <c r="K312" s="19"/>
      <c r="L312" s="17"/>
      <c r="M312" s="17" t="n">
        <f aca="false">SUBTOTAL(9,M308:M311)</f>
        <v>252961</v>
      </c>
    </row>
    <row r="313" customFormat="false" ht="11.25" hidden="false" customHeight="false" outlineLevel="2" collapsed="false">
      <c r="A313" s="28" t="n">
        <v>128324207</v>
      </c>
      <c r="B313" s="32" t="s">
        <v>480</v>
      </c>
      <c r="C313" s="32" t="n">
        <v>128321103</v>
      </c>
      <c r="D313" s="32" t="s">
        <v>433</v>
      </c>
      <c r="E313" s="28" t="s">
        <v>95</v>
      </c>
      <c r="F313" s="22" t="n">
        <v>55727</v>
      </c>
      <c r="G313" s="22" t="n">
        <v>45703</v>
      </c>
      <c r="H313" s="22" t="n">
        <v>10024</v>
      </c>
      <c r="I313" s="23" t="n">
        <v>68</v>
      </c>
      <c r="J313" s="23" t="n">
        <v>14.28</v>
      </c>
      <c r="K313" s="24" t="n">
        <v>7558</v>
      </c>
      <c r="L313" s="22" t="n">
        <v>6908</v>
      </c>
      <c r="M313" s="22" t="n">
        <v>66655</v>
      </c>
    </row>
    <row r="314" customFormat="false" ht="11.25" hidden="false" customHeight="false" outlineLevel="2" collapsed="false">
      <c r="A314" s="28" t="n">
        <v>128324207</v>
      </c>
      <c r="B314" s="32" t="s">
        <v>480</v>
      </c>
      <c r="C314" s="32" t="n">
        <v>128323303</v>
      </c>
      <c r="D314" s="32" t="s">
        <v>481</v>
      </c>
      <c r="E314" s="28" t="s">
        <v>95</v>
      </c>
      <c r="F314" s="22" t="n">
        <v>39667</v>
      </c>
      <c r="G314" s="22" t="n">
        <v>32532</v>
      </c>
      <c r="H314" s="22" t="n">
        <v>7135</v>
      </c>
      <c r="I314" s="23" t="n">
        <v>51</v>
      </c>
      <c r="J314" s="23" t="n">
        <v>10.71</v>
      </c>
      <c r="K314" s="24" t="n">
        <v>8689</v>
      </c>
      <c r="L314" s="22" t="n">
        <v>6863</v>
      </c>
      <c r="M314" s="22" t="n">
        <v>47446</v>
      </c>
    </row>
    <row r="315" customFormat="false" ht="11.25" hidden="false" customHeight="false" outlineLevel="2" collapsed="false">
      <c r="A315" s="28" t="n">
        <v>128324207</v>
      </c>
      <c r="B315" s="32" t="s">
        <v>480</v>
      </c>
      <c r="C315" s="32" t="n">
        <v>128323703</v>
      </c>
      <c r="D315" s="32" t="s">
        <v>482</v>
      </c>
      <c r="E315" s="28" t="s">
        <v>95</v>
      </c>
      <c r="F315" s="22" t="n">
        <v>52438</v>
      </c>
      <c r="G315" s="22" t="n">
        <v>43006</v>
      </c>
      <c r="H315" s="22" t="n">
        <v>9432</v>
      </c>
      <c r="I315" s="23" t="n">
        <v>95</v>
      </c>
      <c r="J315" s="23" t="n">
        <v>19.95</v>
      </c>
      <c r="K315" s="24" t="n">
        <v>9420</v>
      </c>
      <c r="L315" s="22" t="n">
        <v>6875</v>
      </c>
      <c r="M315" s="22" t="n">
        <v>62722</v>
      </c>
    </row>
    <row r="316" customFormat="false" ht="11.25" hidden="false" customHeight="false" outlineLevel="2" collapsed="false">
      <c r="A316" s="28" t="n">
        <v>128324207</v>
      </c>
      <c r="B316" s="32" t="s">
        <v>480</v>
      </c>
      <c r="C316" s="32" t="n">
        <v>128325203</v>
      </c>
      <c r="D316" s="32" t="s">
        <v>94</v>
      </c>
      <c r="E316" s="28" t="s">
        <v>95</v>
      </c>
      <c r="F316" s="22" t="n">
        <v>74585</v>
      </c>
      <c r="G316" s="22" t="n">
        <v>61169</v>
      </c>
      <c r="H316" s="22" t="n">
        <v>13416</v>
      </c>
      <c r="I316" s="23" t="n">
        <v>89</v>
      </c>
      <c r="J316" s="23" t="n">
        <v>18.69</v>
      </c>
      <c r="K316" s="24" t="n">
        <v>8181</v>
      </c>
      <c r="L316" s="22" t="n">
        <v>6868</v>
      </c>
      <c r="M316" s="22" t="n">
        <v>89212</v>
      </c>
    </row>
    <row r="317" customFormat="false" ht="11.25" hidden="false" customHeight="false" outlineLevel="2" collapsed="false">
      <c r="A317" s="28" t="n">
        <v>128324207</v>
      </c>
      <c r="B317" s="32" t="s">
        <v>480</v>
      </c>
      <c r="C317" s="32" t="n">
        <v>128326303</v>
      </c>
      <c r="D317" s="32" t="s">
        <v>96</v>
      </c>
      <c r="E317" s="28" t="s">
        <v>95</v>
      </c>
      <c r="F317" s="22" t="n">
        <v>22187</v>
      </c>
      <c r="G317" s="22" t="n">
        <v>18196</v>
      </c>
      <c r="H317" s="22" t="n">
        <v>3991</v>
      </c>
      <c r="I317" s="23" t="n">
        <v>25</v>
      </c>
      <c r="J317" s="23" t="n">
        <v>5.25</v>
      </c>
      <c r="K317" s="24" t="n">
        <v>8348</v>
      </c>
      <c r="L317" s="22" t="n">
        <v>6855</v>
      </c>
      <c r="M317" s="22" t="n">
        <v>26538</v>
      </c>
    </row>
    <row r="318" customFormat="false" ht="11.25" hidden="false" customHeight="false" outlineLevel="2" collapsed="false">
      <c r="A318" s="28" t="n">
        <v>128324207</v>
      </c>
      <c r="B318" s="32" t="s">
        <v>480</v>
      </c>
      <c r="C318" s="32" t="n">
        <v>128327303</v>
      </c>
      <c r="D318" s="32" t="s">
        <v>483</v>
      </c>
      <c r="E318" s="28" t="s">
        <v>95</v>
      </c>
      <c r="F318" s="22" t="n">
        <v>12871</v>
      </c>
      <c r="G318" s="22" t="n">
        <v>10556</v>
      </c>
      <c r="H318" s="22" t="n">
        <v>2315</v>
      </c>
      <c r="I318" s="23" t="n">
        <v>14</v>
      </c>
      <c r="J318" s="23" t="n">
        <v>2.94</v>
      </c>
      <c r="K318" s="24" t="n">
        <v>8503</v>
      </c>
      <c r="L318" s="22" t="n">
        <v>6860</v>
      </c>
      <c r="M318" s="22" t="n">
        <v>15395</v>
      </c>
    </row>
    <row r="319" customFormat="false" ht="11.25" hidden="false" customHeight="false" outlineLevel="2" collapsed="false">
      <c r="A319" s="28" t="n">
        <v>128324207</v>
      </c>
      <c r="B319" s="32" t="s">
        <v>480</v>
      </c>
      <c r="C319" s="32" t="n">
        <v>128328003</v>
      </c>
      <c r="D319" s="32" t="s">
        <v>97</v>
      </c>
      <c r="E319" s="28" t="s">
        <v>95</v>
      </c>
      <c r="F319" s="22" t="n">
        <v>50208</v>
      </c>
      <c r="G319" s="22" t="n">
        <v>41177</v>
      </c>
      <c r="H319" s="22" t="n">
        <v>9031</v>
      </c>
      <c r="I319" s="23" t="n">
        <v>59</v>
      </c>
      <c r="J319" s="23" t="n">
        <v>12.39</v>
      </c>
      <c r="K319" s="24" t="n">
        <v>8645</v>
      </c>
      <c r="L319" s="22" t="n">
        <v>6847</v>
      </c>
      <c r="M319" s="22" t="n">
        <v>60054</v>
      </c>
    </row>
    <row r="320" s="2" customFormat="true" ht="11.25" hidden="false" customHeight="false" outlineLevel="1" collapsed="false">
      <c r="A320" s="28"/>
      <c r="B320" s="29" t="s">
        <v>484</v>
      </c>
      <c r="C320" s="29"/>
      <c r="D320" s="29"/>
      <c r="E320" s="30"/>
      <c r="F320" s="17" t="n">
        <f aca="false">SUBTOTAL(9,F313:F319)</f>
        <v>307683</v>
      </c>
      <c r="G320" s="17" t="n">
        <f aca="false">SUBTOTAL(9,G313:G319)</f>
        <v>252339</v>
      </c>
      <c r="H320" s="17" t="n">
        <f aca="false">SUBTOTAL(9,H313:H319)</f>
        <v>55344</v>
      </c>
      <c r="I320" s="31" t="n">
        <f aca="false">SUBTOTAL(9,I313:I319)</f>
        <v>401</v>
      </c>
      <c r="J320" s="31" t="n">
        <f aca="false">SUBTOTAL(9,J313:J319)</f>
        <v>84.21</v>
      </c>
      <c r="K320" s="19"/>
      <c r="L320" s="17"/>
      <c r="M320" s="17" t="n">
        <f aca="false">SUBTOTAL(9,M313:M319)</f>
        <v>368022</v>
      </c>
    </row>
    <row r="321" customFormat="false" ht="11.25" hidden="false" customHeight="false" outlineLevel="2" collapsed="false">
      <c r="A321" s="28" t="n">
        <v>106333407</v>
      </c>
      <c r="B321" s="32" t="s">
        <v>485</v>
      </c>
      <c r="C321" s="32" t="n">
        <v>106330703</v>
      </c>
      <c r="D321" s="32" t="s">
        <v>98</v>
      </c>
      <c r="E321" s="28" t="s">
        <v>99</v>
      </c>
      <c r="F321" s="22" t="n">
        <v>35566</v>
      </c>
      <c r="G321" s="22" t="n">
        <v>29169</v>
      </c>
      <c r="H321" s="22" t="n">
        <v>6397</v>
      </c>
      <c r="I321" s="23" t="n">
        <v>48</v>
      </c>
      <c r="J321" s="23" t="n">
        <v>10.08</v>
      </c>
      <c r="K321" s="24" t="n">
        <v>6416</v>
      </c>
      <c r="L321" s="22" t="n">
        <v>6825</v>
      </c>
      <c r="M321" s="22" t="n">
        <v>42542</v>
      </c>
    </row>
    <row r="322" customFormat="false" ht="11.25" hidden="false" customHeight="false" outlineLevel="2" collapsed="false">
      <c r="A322" s="28" t="n">
        <v>106333407</v>
      </c>
      <c r="B322" s="32" t="s">
        <v>485</v>
      </c>
      <c r="C322" s="32" t="n">
        <v>106330803</v>
      </c>
      <c r="D322" s="32" t="s">
        <v>486</v>
      </c>
      <c r="E322" s="28" t="s">
        <v>99</v>
      </c>
      <c r="F322" s="22" t="n">
        <v>63881</v>
      </c>
      <c r="G322" s="22" t="n">
        <v>52391</v>
      </c>
      <c r="H322" s="22" t="n">
        <v>11490</v>
      </c>
      <c r="I322" s="23" t="n">
        <v>84</v>
      </c>
      <c r="J322" s="23" t="n">
        <v>17.64</v>
      </c>
      <c r="K322" s="24" t="n">
        <v>6816</v>
      </c>
      <c r="L322" s="22" t="n">
        <v>6841</v>
      </c>
      <c r="M322" s="22" t="n">
        <v>76409</v>
      </c>
    </row>
    <row r="323" customFormat="false" ht="11.25" hidden="false" customHeight="false" outlineLevel="2" collapsed="false">
      <c r="A323" s="28" t="n">
        <v>106333407</v>
      </c>
      <c r="B323" s="32" t="s">
        <v>485</v>
      </c>
      <c r="C323" s="32" t="n">
        <v>106172003</v>
      </c>
      <c r="D323" s="32" t="s">
        <v>487</v>
      </c>
      <c r="E323" s="28" t="s">
        <v>99</v>
      </c>
      <c r="F323" s="22" t="n">
        <v>158838</v>
      </c>
      <c r="G323" s="22" t="n">
        <v>130268</v>
      </c>
      <c r="H323" s="22" t="n">
        <v>28570</v>
      </c>
      <c r="I323" s="23" t="n">
        <v>208</v>
      </c>
      <c r="J323" s="23" t="n">
        <v>43.68</v>
      </c>
      <c r="K323" s="24" t="n">
        <v>6939</v>
      </c>
      <c r="L323" s="22" t="n">
        <v>6854</v>
      </c>
      <c r="M323" s="22" t="n">
        <v>189988</v>
      </c>
    </row>
    <row r="324" customFormat="false" ht="11.25" hidden="false" customHeight="false" outlineLevel="2" collapsed="false">
      <c r="A324" s="28" t="n">
        <v>106333407</v>
      </c>
      <c r="B324" s="32" t="s">
        <v>485</v>
      </c>
      <c r="C324" s="32" t="n">
        <v>106338003</v>
      </c>
      <c r="D324" s="32" t="s">
        <v>488</v>
      </c>
      <c r="E324" s="28" t="s">
        <v>99</v>
      </c>
      <c r="F324" s="22" t="n">
        <v>98365</v>
      </c>
      <c r="G324" s="22" t="n">
        <v>80672</v>
      </c>
      <c r="H324" s="22" t="n">
        <v>17693</v>
      </c>
      <c r="I324" s="23" t="n">
        <v>124</v>
      </c>
      <c r="J324" s="23" t="n">
        <v>26.04</v>
      </c>
      <c r="K324" s="24" t="n">
        <v>8012</v>
      </c>
      <c r="L324" s="22" t="n">
        <v>6851</v>
      </c>
      <c r="M324" s="22" t="n">
        <v>117655</v>
      </c>
    </row>
    <row r="325" s="2" customFormat="true" ht="11.25" hidden="false" customHeight="false" outlineLevel="1" collapsed="false">
      <c r="A325" s="28"/>
      <c r="B325" s="29" t="s">
        <v>489</v>
      </c>
      <c r="C325" s="29"/>
      <c r="D325" s="29"/>
      <c r="E325" s="30"/>
      <c r="F325" s="17" t="n">
        <f aca="false">SUBTOTAL(9,F321:F324)</f>
        <v>356650</v>
      </c>
      <c r="G325" s="17" t="n">
        <f aca="false">SUBTOTAL(9,G321:G324)</f>
        <v>292500</v>
      </c>
      <c r="H325" s="17" t="n">
        <f aca="false">SUBTOTAL(9,H321:H324)</f>
        <v>64150</v>
      </c>
      <c r="I325" s="31" t="n">
        <f aca="false">SUBTOTAL(9,I321:I324)</f>
        <v>464</v>
      </c>
      <c r="J325" s="31" t="n">
        <f aca="false">SUBTOTAL(9,J321:J324)</f>
        <v>97.44</v>
      </c>
      <c r="K325" s="19"/>
      <c r="L325" s="17"/>
      <c r="M325" s="17" t="n">
        <f aca="false">SUBTOTAL(9,M321:M324)</f>
        <v>426594</v>
      </c>
    </row>
    <row r="326" customFormat="false" ht="11.25" hidden="false" customHeight="false" outlineLevel="2" collapsed="false">
      <c r="A326" s="28" t="n">
        <v>110183707</v>
      </c>
      <c r="B326" s="32" t="s">
        <v>490</v>
      </c>
      <c r="C326" s="32" t="n">
        <v>110183602</v>
      </c>
      <c r="D326" s="32" t="s">
        <v>491</v>
      </c>
      <c r="E326" s="28" t="s">
        <v>492</v>
      </c>
      <c r="F326" s="22" t="n">
        <v>608868</v>
      </c>
      <c r="G326" s="22" t="n">
        <v>499351</v>
      </c>
      <c r="H326" s="22" t="n">
        <v>109517</v>
      </c>
      <c r="I326" s="23" t="n">
        <v>801</v>
      </c>
      <c r="J326" s="23" t="n">
        <v>168.21</v>
      </c>
      <c r="K326" s="24" t="n">
        <v>6986</v>
      </c>
      <c r="L326" s="22" t="n">
        <v>6856</v>
      </c>
      <c r="M326" s="22" t="n">
        <v>728275</v>
      </c>
    </row>
    <row r="327" s="2" customFormat="true" ht="11.25" hidden="false" customHeight="false" outlineLevel="1" collapsed="false">
      <c r="A327" s="28"/>
      <c r="B327" s="29" t="s">
        <v>493</v>
      </c>
      <c r="C327" s="29"/>
      <c r="D327" s="29"/>
      <c r="E327" s="30"/>
      <c r="F327" s="17" t="n">
        <f aca="false">SUBTOTAL(9,F326:F326)</f>
        <v>608868</v>
      </c>
      <c r="G327" s="17" t="n">
        <f aca="false">SUBTOTAL(9,G326:G326)</f>
        <v>499351</v>
      </c>
      <c r="H327" s="17" t="n">
        <f aca="false">SUBTOTAL(9,H326:H326)</f>
        <v>109517</v>
      </c>
      <c r="I327" s="31" t="n">
        <f aca="false">SUBTOTAL(9,I326:I326)</f>
        <v>801</v>
      </c>
      <c r="J327" s="31" t="n">
        <f aca="false">SUBTOTAL(9,J326:J326)</f>
        <v>168.21</v>
      </c>
      <c r="K327" s="19"/>
      <c r="L327" s="17"/>
      <c r="M327" s="17" t="n">
        <f aca="false">SUBTOTAL(9,M326:M326)</f>
        <v>728275</v>
      </c>
    </row>
    <row r="328" customFormat="false" ht="11.25" hidden="false" customHeight="false" outlineLevel="2" collapsed="false">
      <c r="A328" s="28" t="n">
        <v>113363807</v>
      </c>
      <c r="B328" s="32" t="s">
        <v>494</v>
      </c>
      <c r="C328" s="32" t="n">
        <v>113361303</v>
      </c>
      <c r="D328" s="32" t="s">
        <v>495</v>
      </c>
      <c r="E328" s="28" t="s">
        <v>103</v>
      </c>
      <c r="F328" s="22" t="n">
        <v>63407</v>
      </c>
      <c r="G328" s="22" t="n">
        <v>52002</v>
      </c>
      <c r="H328" s="22" t="n">
        <v>11405</v>
      </c>
      <c r="I328" s="23" t="n">
        <v>109</v>
      </c>
      <c r="J328" s="23" t="n">
        <v>22.89</v>
      </c>
      <c r="K328" s="24" t="n">
        <v>7082</v>
      </c>
      <c r="L328" s="22" t="n">
        <v>6867</v>
      </c>
      <c r="M328" s="22" t="n">
        <v>75842</v>
      </c>
    </row>
    <row r="329" customFormat="false" ht="11.25" hidden="false" customHeight="false" outlineLevel="2" collapsed="false">
      <c r="A329" s="28" t="n">
        <v>113363807</v>
      </c>
      <c r="B329" s="32" t="s">
        <v>494</v>
      </c>
      <c r="C329" s="32" t="n">
        <v>113361503</v>
      </c>
      <c r="D329" s="32" t="s">
        <v>496</v>
      </c>
      <c r="E329" s="28" t="s">
        <v>103</v>
      </c>
      <c r="F329" s="22" t="n">
        <v>39423</v>
      </c>
      <c r="G329" s="22" t="n">
        <v>32332</v>
      </c>
      <c r="H329" s="22" t="n">
        <v>7091</v>
      </c>
      <c r="I329" s="23" t="n">
        <v>49</v>
      </c>
      <c r="J329" s="23" t="n">
        <v>10.29</v>
      </c>
      <c r="K329" s="24" t="n">
        <v>6654</v>
      </c>
      <c r="L329" s="22" t="n">
        <v>6888</v>
      </c>
      <c r="M329" s="22" t="n">
        <v>47155</v>
      </c>
    </row>
    <row r="330" customFormat="false" ht="11.25" hidden="false" customHeight="false" outlineLevel="2" collapsed="false">
      <c r="A330" s="28" t="n">
        <v>113363807</v>
      </c>
      <c r="B330" s="32" t="s">
        <v>494</v>
      </c>
      <c r="C330" s="32" t="n">
        <v>113361703</v>
      </c>
      <c r="D330" s="32" t="s">
        <v>497</v>
      </c>
      <c r="E330" s="28" t="s">
        <v>103</v>
      </c>
      <c r="F330" s="22" t="n">
        <v>54900</v>
      </c>
      <c r="G330" s="22" t="n">
        <v>45025</v>
      </c>
      <c r="H330" s="22" t="n">
        <v>9875</v>
      </c>
      <c r="I330" s="23" t="n">
        <v>122</v>
      </c>
      <c r="J330" s="23" t="n">
        <v>25.62</v>
      </c>
      <c r="K330" s="24" t="n">
        <v>6952</v>
      </c>
      <c r="L330" s="22" t="n">
        <v>6835</v>
      </c>
      <c r="M330" s="22" t="n">
        <v>65667</v>
      </c>
    </row>
    <row r="331" customFormat="false" ht="11.25" hidden="false" customHeight="false" outlineLevel="2" collapsed="false">
      <c r="A331" s="28" t="n">
        <v>113363807</v>
      </c>
      <c r="B331" s="32" t="s">
        <v>494</v>
      </c>
      <c r="C331" s="32" t="n">
        <v>113362203</v>
      </c>
      <c r="D331" s="32" t="s">
        <v>498</v>
      </c>
      <c r="E331" s="28" t="s">
        <v>103</v>
      </c>
      <c r="F331" s="22" t="n">
        <v>67175</v>
      </c>
      <c r="G331" s="22" t="n">
        <v>55092</v>
      </c>
      <c r="H331" s="22" t="n">
        <v>12083</v>
      </c>
      <c r="I331" s="23" t="n">
        <v>107</v>
      </c>
      <c r="J331" s="23" t="n">
        <v>22.47</v>
      </c>
      <c r="K331" s="24" t="n">
        <v>7287</v>
      </c>
      <c r="L331" s="22" t="n">
        <v>6870</v>
      </c>
      <c r="M331" s="22" t="n">
        <v>80349</v>
      </c>
    </row>
    <row r="332" customFormat="false" ht="11.25" hidden="false" customHeight="false" outlineLevel="2" collapsed="false">
      <c r="A332" s="28" t="n">
        <v>113363807</v>
      </c>
      <c r="B332" s="32" t="s">
        <v>494</v>
      </c>
      <c r="C332" s="32" t="n">
        <v>113362303</v>
      </c>
      <c r="D332" s="32" t="s">
        <v>102</v>
      </c>
      <c r="E332" s="28" t="s">
        <v>103</v>
      </c>
      <c r="F332" s="22" t="n">
        <v>81853</v>
      </c>
      <c r="G332" s="22" t="n">
        <v>67130</v>
      </c>
      <c r="H332" s="22" t="n">
        <v>14723</v>
      </c>
      <c r="I332" s="23" t="n">
        <v>182</v>
      </c>
      <c r="J332" s="23" t="n">
        <v>38.22</v>
      </c>
      <c r="K332" s="24" t="n">
        <v>6846</v>
      </c>
      <c r="L332" s="22" t="n">
        <v>6831</v>
      </c>
      <c r="M332" s="22" t="n">
        <v>97905</v>
      </c>
    </row>
    <row r="333" customFormat="false" ht="11.25" hidden="false" customHeight="false" outlineLevel="2" collapsed="false">
      <c r="A333" s="28" t="n">
        <v>113363807</v>
      </c>
      <c r="B333" s="32" t="s">
        <v>494</v>
      </c>
      <c r="C333" s="32" t="n">
        <v>113362403</v>
      </c>
      <c r="D333" s="32" t="s">
        <v>104</v>
      </c>
      <c r="E333" s="28" t="s">
        <v>103</v>
      </c>
      <c r="F333" s="22" t="n">
        <v>104913</v>
      </c>
      <c r="G333" s="22" t="n">
        <v>86042</v>
      </c>
      <c r="H333" s="22" t="n">
        <v>18871</v>
      </c>
      <c r="I333" s="23" t="n">
        <v>190</v>
      </c>
      <c r="J333" s="23" t="n">
        <v>39.9</v>
      </c>
      <c r="K333" s="24" t="n">
        <v>6454</v>
      </c>
      <c r="L333" s="22" t="n">
        <v>6855</v>
      </c>
      <c r="M333" s="22" t="n">
        <v>125487</v>
      </c>
    </row>
    <row r="334" customFormat="false" ht="11.25" hidden="false" customHeight="false" outlineLevel="2" collapsed="false">
      <c r="A334" s="28" t="n">
        <v>113363807</v>
      </c>
      <c r="B334" s="32" t="s">
        <v>494</v>
      </c>
      <c r="C334" s="32" t="n">
        <v>113362603</v>
      </c>
      <c r="D334" s="32" t="s">
        <v>105</v>
      </c>
      <c r="E334" s="28" t="s">
        <v>103</v>
      </c>
      <c r="F334" s="22" t="n">
        <v>72434</v>
      </c>
      <c r="G334" s="22" t="n">
        <v>59405</v>
      </c>
      <c r="H334" s="22" t="n">
        <v>13029</v>
      </c>
      <c r="I334" s="23" t="n">
        <v>145</v>
      </c>
      <c r="J334" s="23" t="n">
        <v>30.45</v>
      </c>
      <c r="K334" s="24" t="n">
        <v>7146</v>
      </c>
      <c r="L334" s="22" t="n">
        <v>6861</v>
      </c>
      <c r="M334" s="22" t="n">
        <v>86638</v>
      </c>
    </row>
    <row r="335" customFormat="false" ht="11.25" hidden="false" customHeight="false" outlineLevel="2" collapsed="false">
      <c r="A335" s="28" t="n">
        <v>113363807</v>
      </c>
      <c r="B335" s="32" t="s">
        <v>494</v>
      </c>
      <c r="C335" s="32" t="n">
        <v>113363103</v>
      </c>
      <c r="D335" s="32" t="s">
        <v>499</v>
      </c>
      <c r="E335" s="28" t="s">
        <v>103</v>
      </c>
      <c r="F335" s="22" t="n">
        <v>72925</v>
      </c>
      <c r="G335" s="22" t="n">
        <v>59808</v>
      </c>
      <c r="H335" s="22" t="n">
        <v>13117</v>
      </c>
      <c r="I335" s="23" t="n">
        <v>149</v>
      </c>
      <c r="J335" s="23" t="n">
        <v>31.29</v>
      </c>
      <c r="K335" s="24" t="n">
        <v>7124</v>
      </c>
      <c r="L335" s="22" t="n">
        <v>6856</v>
      </c>
      <c r="M335" s="22" t="n">
        <v>87226</v>
      </c>
    </row>
    <row r="336" customFormat="false" ht="11.25" hidden="false" customHeight="false" outlineLevel="2" collapsed="false">
      <c r="A336" s="28" t="n">
        <v>113363807</v>
      </c>
      <c r="B336" s="32" t="s">
        <v>494</v>
      </c>
      <c r="C336" s="32" t="n">
        <v>113363603</v>
      </c>
      <c r="D336" s="32" t="s">
        <v>106</v>
      </c>
      <c r="E336" s="28" t="s">
        <v>103</v>
      </c>
      <c r="F336" s="22" t="n">
        <v>41908</v>
      </c>
      <c r="G336" s="22" t="n">
        <v>34370</v>
      </c>
      <c r="H336" s="22" t="n">
        <v>7538</v>
      </c>
      <c r="I336" s="23" t="n">
        <v>90</v>
      </c>
      <c r="J336" s="23" t="n">
        <v>18.9</v>
      </c>
      <c r="K336" s="24" t="n">
        <v>7153</v>
      </c>
      <c r="L336" s="22" t="n">
        <v>6855</v>
      </c>
      <c r="M336" s="22" t="n">
        <v>50127</v>
      </c>
    </row>
    <row r="337" customFormat="false" ht="11.25" hidden="false" customHeight="false" outlineLevel="2" collapsed="false">
      <c r="A337" s="28" t="n">
        <v>113363807</v>
      </c>
      <c r="B337" s="32" t="s">
        <v>494</v>
      </c>
      <c r="C337" s="32" t="n">
        <v>113364002</v>
      </c>
      <c r="D337" s="32" t="s">
        <v>107</v>
      </c>
      <c r="E337" s="28" t="s">
        <v>103</v>
      </c>
      <c r="F337" s="22" t="n">
        <v>104054</v>
      </c>
      <c r="G337" s="22" t="n">
        <v>85338</v>
      </c>
      <c r="H337" s="22" t="n">
        <v>18716</v>
      </c>
      <c r="I337" s="23" t="n">
        <v>129</v>
      </c>
      <c r="J337" s="23" t="n">
        <v>27.09</v>
      </c>
      <c r="K337" s="24" t="n">
        <v>7100</v>
      </c>
      <c r="L337" s="22" t="n">
        <v>6888</v>
      </c>
      <c r="M337" s="22" t="n">
        <v>124460</v>
      </c>
    </row>
    <row r="338" customFormat="false" ht="11.25" hidden="false" customHeight="false" outlineLevel="2" collapsed="false">
      <c r="A338" s="28" t="n">
        <v>113363807</v>
      </c>
      <c r="B338" s="32" t="s">
        <v>494</v>
      </c>
      <c r="C338" s="32" t="n">
        <v>113364403</v>
      </c>
      <c r="D338" s="32" t="s">
        <v>108</v>
      </c>
      <c r="E338" s="28" t="s">
        <v>103</v>
      </c>
      <c r="F338" s="22" t="n">
        <v>92333</v>
      </c>
      <c r="G338" s="22" t="n">
        <v>75725</v>
      </c>
      <c r="H338" s="22" t="n">
        <v>16608</v>
      </c>
      <c r="I338" s="23" t="n">
        <v>185</v>
      </c>
      <c r="J338" s="23" t="n">
        <v>38.85</v>
      </c>
      <c r="K338" s="24" t="n">
        <v>7341</v>
      </c>
      <c r="L338" s="22" t="n">
        <v>6850</v>
      </c>
      <c r="M338" s="22" t="n">
        <v>110441</v>
      </c>
    </row>
    <row r="339" customFormat="false" ht="11.25" hidden="false" customHeight="false" outlineLevel="2" collapsed="false">
      <c r="A339" s="28" t="n">
        <v>113363807</v>
      </c>
      <c r="B339" s="32" t="s">
        <v>494</v>
      </c>
      <c r="C339" s="32" t="n">
        <v>113364503</v>
      </c>
      <c r="D339" s="32" t="s">
        <v>500</v>
      </c>
      <c r="E339" s="28" t="s">
        <v>103</v>
      </c>
      <c r="F339" s="22" t="n">
        <v>42863</v>
      </c>
      <c r="G339" s="22" t="n">
        <v>35153</v>
      </c>
      <c r="H339" s="22" t="n">
        <v>7710</v>
      </c>
      <c r="I339" s="23" t="n">
        <v>95</v>
      </c>
      <c r="J339" s="23" t="n">
        <v>19.95</v>
      </c>
      <c r="K339" s="24" t="n">
        <v>9042</v>
      </c>
      <c r="L339" s="22" t="n">
        <v>6853</v>
      </c>
      <c r="M339" s="22" t="n">
        <v>51269</v>
      </c>
    </row>
    <row r="340" customFormat="false" ht="11.25" hidden="false" customHeight="false" outlineLevel="2" collapsed="false">
      <c r="A340" s="28" t="n">
        <v>113363807</v>
      </c>
      <c r="B340" s="32" t="s">
        <v>494</v>
      </c>
      <c r="C340" s="32" t="n">
        <v>113365203</v>
      </c>
      <c r="D340" s="32" t="s">
        <v>109</v>
      </c>
      <c r="E340" s="28" t="s">
        <v>103</v>
      </c>
      <c r="F340" s="22" t="n">
        <v>116305</v>
      </c>
      <c r="G340" s="22" t="n">
        <v>95385</v>
      </c>
      <c r="H340" s="22" t="n">
        <v>20920</v>
      </c>
      <c r="I340" s="23" t="n">
        <v>231</v>
      </c>
      <c r="J340" s="23" t="n">
        <v>48.51</v>
      </c>
      <c r="K340" s="24" t="n">
        <v>6404</v>
      </c>
      <c r="L340" s="22" t="n">
        <v>6849</v>
      </c>
      <c r="M340" s="22" t="n">
        <v>139113</v>
      </c>
    </row>
    <row r="341" customFormat="false" ht="11.25" hidden="false" customHeight="false" outlineLevel="2" collapsed="false">
      <c r="A341" s="28" t="n">
        <v>113363807</v>
      </c>
      <c r="B341" s="32" t="s">
        <v>494</v>
      </c>
      <c r="C341" s="32" t="n">
        <v>113365303</v>
      </c>
      <c r="D341" s="32" t="s">
        <v>501</v>
      </c>
      <c r="E341" s="28" t="s">
        <v>103</v>
      </c>
      <c r="F341" s="22" t="n">
        <v>30185</v>
      </c>
      <c r="G341" s="22" t="n">
        <v>24756</v>
      </c>
      <c r="H341" s="22" t="n">
        <v>5429</v>
      </c>
      <c r="I341" s="23" t="n">
        <v>67</v>
      </c>
      <c r="J341" s="23" t="n">
        <v>14.07</v>
      </c>
      <c r="K341" s="24" t="n">
        <v>7106</v>
      </c>
      <c r="L341" s="22" t="n">
        <v>6843</v>
      </c>
      <c r="M341" s="22" t="n">
        <v>36105</v>
      </c>
    </row>
    <row r="342" customFormat="false" ht="11.25" hidden="false" customHeight="false" outlineLevel="2" collapsed="false">
      <c r="A342" s="28" t="n">
        <v>113363807</v>
      </c>
      <c r="B342" s="32" t="s">
        <v>494</v>
      </c>
      <c r="C342" s="32" t="n">
        <v>113367003</v>
      </c>
      <c r="D342" s="32" t="s">
        <v>110</v>
      </c>
      <c r="E342" s="28" t="s">
        <v>103</v>
      </c>
      <c r="F342" s="22" t="n">
        <v>55873</v>
      </c>
      <c r="G342" s="22" t="n">
        <v>45823</v>
      </c>
      <c r="H342" s="22" t="n">
        <v>10050</v>
      </c>
      <c r="I342" s="23" t="n">
        <v>122</v>
      </c>
      <c r="J342" s="23" t="n">
        <v>25.62</v>
      </c>
      <c r="K342" s="24" t="n">
        <v>5850</v>
      </c>
      <c r="L342" s="22" t="n">
        <v>6822</v>
      </c>
      <c r="M342" s="22" t="n">
        <v>66830</v>
      </c>
    </row>
    <row r="343" customFormat="false" ht="11.25" hidden="false" customHeight="false" outlineLevel="2" collapsed="false">
      <c r="A343" s="28" t="n">
        <v>113363807</v>
      </c>
      <c r="B343" s="32" t="s">
        <v>494</v>
      </c>
      <c r="C343" s="32" t="n">
        <v>113369003</v>
      </c>
      <c r="D343" s="32" t="s">
        <v>111</v>
      </c>
      <c r="E343" s="28" t="s">
        <v>103</v>
      </c>
      <c r="F343" s="22" t="n">
        <v>59339</v>
      </c>
      <c r="G343" s="22" t="n">
        <v>48666</v>
      </c>
      <c r="H343" s="22" t="n">
        <v>10673</v>
      </c>
      <c r="I343" s="23" t="n">
        <v>108</v>
      </c>
      <c r="J343" s="23" t="n">
        <v>22.68</v>
      </c>
      <c r="K343" s="24" t="n">
        <v>6733</v>
      </c>
      <c r="L343" s="22" t="n">
        <v>6862</v>
      </c>
      <c r="M343" s="22" t="n">
        <v>70977</v>
      </c>
    </row>
    <row r="344" s="2" customFormat="true" ht="11.25" hidden="false" customHeight="false" outlineLevel="1" collapsed="false">
      <c r="A344" s="28"/>
      <c r="B344" s="29" t="s">
        <v>502</v>
      </c>
      <c r="C344" s="29"/>
      <c r="D344" s="29"/>
      <c r="E344" s="30"/>
      <c r="F344" s="17" t="n">
        <f aca="false">SUBTOTAL(9,F328:F343)</f>
        <v>1099890</v>
      </c>
      <c r="G344" s="17" t="n">
        <f aca="false">SUBTOTAL(9,G328:G343)</f>
        <v>902052</v>
      </c>
      <c r="H344" s="17" t="n">
        <f aca="false">SUBTOTAL(9,H328:H343)</f>
        <v>197838</v>
      </c>
      <c r="I344" s="31" t="n">
        <f aca="false">SUBTOTAL(9,I328:I343)</f>
        <v>2080</v>
      </c>
      <c r="J344" s="31" t="n">
        <f aca="false">SUBTOTAL(9,J328:J343)</f>
        <v>436.8</v>
      </c>
      <c r="K344" s="19"/>
      <c r="L344" s="17"/>
      <c r="M344" s="17" t="n">
        <f aca="false">SUBTOTAL(9,M328:M343)</f>
        <v>1315591</v>
      </c>
    </row>
    <row r="345" customFormat="false" ht="11.25" hidden="false" customHeight="false" outlineLevel="2" collapsed="false">
      <c r="A345" s="28" t="n">
        <v>104374207</v>
      </c>
      <c r="B345" s="32" t="s">
        <v>503</v>
      </c>
      <c r="C345" s="32" t="n">
        <v>104372003</v>
      </c>
      <c r="D345" s="32" t="s">
        <v>504</v>
      </c>
      <c r="E345" s="28" t="s">
        <v>113</v>
      </c>
      <c r="F345" s="22" t="n">
        <v>51528</v>
      </c>
      <c r="G345" s="22" t="n">
        <v>42260</v>
      </c>
      <c r="H345" s="22" t="n">
        <v>9268</v>
      </c>
      <c r="I345" s="23" t="n">
        <v>65</v>
      </c>
      <c r="J345" s="23" t="n">
        <v>13.65</v>
      </c>
      <c r="K345" s="24" t="n">
        <v>6612</v>
      </c>
      <c r="L345" s="22" t="n">
        <v>6838</v>
      </c>
      <c r="M345" s="22" t="n">
        <v>61634</v>
      </c>
    </row>
    <row r="346" customFormat="false" ht="11.25" hidden="false" customHeight="false" outlineLevel="2" collapsed="false">
      <c r="A346" s="28" t="n">
        <v>104374207</v>
      </c>
      <c r="B346" s="32" t="s">
        <v>503</v>
      </c>
      <c r="C346" s="32" t="n">
        <v>104374003</v>
      </c>
      <c r="D346" s="32" t="s">
        <v>112</v>
      </c>
      <c r="E346" s="28" t="s">
        <v>113</v>
      </c>
      <c r="F346" s="22" t="n">
        <v>17985</v>
      </c>
      <c r="G346" s="22" t="n">
        <v>14750</v>
      </c>
      <c r="H346" s="22" t="n">
        <v>3235</v>
      </c>
      <c r="I346" s="23" t="n">
        <v>24</v>
      </c>
      <c r="J346" s="23" t="n">
        <v>5.04</v>
      </c>
      <c r="K346" s="24" t="n">
        <v>6346</v>
      </c>
      <c r="L346" s="22" t="n">
        <v>6820</v>
      </c>
      <c r="M346" s="22" t="n">
        <v>21512</v>
      </c>
    </row>
    <row r="347" customFormat="false" ht="11.25" hidden="false" customHeight="false" outlineLevel="2" collapsed="false">
      <c r="A347" s="28" t="n">
        <v>104374207</v>
      </c>
      <c r="B347" s="32" t="s">
        <v>503</v>
      </c>
      <c r="C347" s="32" t="n">
        <v>104375003</v>
      </c>
      <c r="D347" s="32" t="s">
        <v>114</v>
      </c>
      <c r="E347" s="28" t="s">
        <v>113</v>
      </c>
      <c r="F347" s="22" t="n">
        <v>37410</v>
      </c>
      <c r="G347" s="22" t="n">
        <v>30681</v>
      </c>
      <c r="H347" s="22" t="n">
        <v>6729</v>
      </c>
      <c r="I347" s="23" t="n">
        <v>51</v>
      </c>
      <c r="J347" s="23" t="n">
        <v>10.71</v>
      </c>
      <c r="K347" s="24" t="n">
        <v>6086</v>
      </c>
      <c r="L347" s="22" t="n">
        <v>6833</v>
      </c>
      <c r="M347" s="22" t="n">
        <v>44747</v>
      </c>
    </row>
    <row r="348" customFormat="false" ht="11.25" hidden="false" customHeight="false" outlineLevel="2" collapsed="false">
      <c r="A348" s="28" t="n">
        <v>104374207</v>
      </c>
      <c r="B348" s="32" t="s">
        <v>503</v>
      </c>
      <c r="C348" s="32" t="n">
        <v>104375203</v>
      </c>
      <c r="D348" s="32" t="s">
        <v>505</v>
      </c>
      <c r="E348" s="28" t="s">
        <v>113</v>
      </c>
      <c r="F348" s="22" t="n">
        <v>11763</v>
      </c>
      <c r="G348" s="22" t="n">
        <v>9647</v>
      </c>
      <c r="H348" s="22" t="n">
        <v>2116</v>
      </c>
      <c r="I348" s="23" t="n">
        <v>23</v>
      </c>
      <c r="J348" s="23" t="n">
        <v>4.83</v>
      </c>
      <c r="K348" s="24" t="n">
        <v>6831</v>
      </c>
      <c r="L348" s="22" t="n">
        <v>6847</v>
      </c>
      <c r="M348" s="22" t="n">
        <v>14069</v>
      </c>
    </row>
    <row r="349" customFormat="false" ht="11.25" hidden="false" customHeight="false" outlineLevel="2" collapsed="false">
      <c r="A349" s="28" t="n">
        <v>104374207</v>
      </c>
      <c r="B349" s="32" t="s">
        <v>503</v>
      </c>
      <c r="C349" s="32" t="n">
        <v>104375302</v>
      </c>
      <c r="D349" s="32" t="s">
        <v>506</v>
      </c>
      <c r="E349" s="28" t="s">
        <v>113</v>
      </c>
      <c r="F349" s="22" t="n">
        <v>107985</v>
      </c>
      <c r="G349" s="22" t="n">
        <v>88562</v>
      </c>
      <c r="H349" s="22" t="n">
        <v>19423</v>
      </c>
      <c r="I349" s="23" t="n">
        <v>122</v>
      </c>
      <c r="J349" s="23" t="n">
        <v>25.62</v>
      </c>
      <c r="K349" s="24" t="n">
        <v>6480</v>
      </c>
      <c r="L349" s="22" t="n">
        <v>6871</v>
      </c>
      <c r="M349" s="22" t="n">
        <v>129162</v>
      </c>
    </row>
    <row r="350" customFormat="false" ht="11.25" hidden="false" customHeight="false" outlineLevel="2" collapsed="false">
      <c r="A350" s="28" t="n">
        <v>104374207</v>
      </c>
      <c r="B350" s="32" t="s">
        <v>503</v>
      </c>
      <c r="C350" s="32" t="n">
        <v>104376203</v>
      </c>
      <c r="D350" s="32" t="s">
        <v>507</v>
      </c>
      <c r="E350" s="28" t="s">
        <v>113</v>
      </c>
      <c r="F350" s="22" t="n">
        <v>29572</v>
      </c>
      <c r="G350" s="22" t="n">
        <v>24253</v>
      </c>
      <c r="H350" s="22" t="n">
        <v>5319</v>
      </c>
      <c r="I350" s="23" t="n">
        <v>39</v>
      </c>
      <c r="J350" s="23" t="n">
        <v>8.19</v>
      </c>
      <c r="K350" s="24" t="n">
        <v>6424</v>
      </c>
      <c r="L350" s="22" t="n">
        <v>6832</v>
      </c>
      <c r="M350" s="22" t="n">
        <v>35371</v>
      </c>
    </row>
    <row r="351" customFormat="false" ht="11.25" hidden="false" customHeight="false" outlineLevel="2" collapsed="false">
      <c r="A351" s="28" t="n">
        <v>104374207</v>
      </c>
      <c r="B351" s="32" t="s">
        <v>503</v>
      </c>
      <c r="C351" s="32" t="n">
        <v>104377003</v>
      </c>
      <c r="D351" s="32" t="s">
        <v>508</v>
      </c>
      <c r="E351" s="28" t="s">
        <v>113</v>
      </c>
      <c r="F351" s="22" t="n">
        <v>18804</v>
      </c>
      <c r="G351" s="22" t="n">
        <v>15422</v>
      </c>
      <c r="H351" s="22" t="n">
        <v>3382</v>
      </c>
      <c r="I351" s="23" t="n">
        <v>24</v>
      </c>
      <c r="J351" s="23" t="n">
        <v>5.04</v>
      </c>
      <c r="K351" s="24" t="n">
        <v>6480</v>
      </c>
      <c r="L351" s="22" t="n">
        <v>6835</v>
      </c>
      <c r="M351" s="22" t="n">
        <v>22492</v>
      </c>
    </row>
    <row r="352" customFormat="false" ht="11.25" hidden="false" customHeight="false" outlineLevel="2" collapsed="false">
      <c r="A352" s="28" t="n">
        <v>104374207</v>
      </c>
      <c r="B352" s="32" t="s">
        <v>503</v>
      </c>
      <c r="C352" s="32" t="n">
        <v>104378003</v>
      </c>
      <c r="D352" s="32" t="s">
        <v>115</v>
      </c>
      <c r="E352" s="28" t="s">
        <v>113</v>
      </c>
      <c r="F352" s="22" t="n">
        <v>20588</v>
      </c>
      <c r="G352" s="22" t="n">
        <v>16885</v>
      </c>
      <c r="H352" s="22" t="n">
        <v>3703</v>
      </c>
      <c r="I352" s="23" t="n">
        <v>37</v>
      </c>
      <c r="J352" s="23" t="n">
        <v>7.77</v>
      </c>
      <c r="K352" s="24" t="n">
        <v>5277</v>
      </c>
      <c r="L352" s="22" t="n">
        <v>6827</v>
      </c>
      <c r="M352" s="22" t="n">
        <v>24626</v>
      </c>
    </row>
    <row r="353" s="2" customFormat="true" ht="11.25" hidden="false" customHeight="false" outlineLevel="1" collapsed="false">
      <c r="A353" s="28"/>
      <c r="B353" s="29" t="s">
        <v>509</v>
      </c>
      <c r="C353" s="29"/>
      <c r="D353" s="29"/>
      <c r="E353" s="30"/>
      <c r="F353" s="17" t="n">
        <f aca="false">SUBTOTAL(9,F345:F352)</f>
        <v>295635</v>
      </c>
      <c r="G353" s="17" t="n">
        <f aca="false">SUBTOTAL(9,G345:G352)</f>
        <v>242460</v>
      </c>
      <c r="H353" s="17" t="n">
        <f aca="false">SUBTOTAL(9,H345:H352)</f>
        <v>53175</v>
      </c>
      <c r="I353" s="31" t="n">
        <f aca="false">SUBTOTAL(9,I345:I352)</f>
        <v>385</v>
      </c>
      <c r="J353" s="31" t="n">
        <f aca="false">SUBTOTAL(9,J345:J352)</f>
        <v>80.85</v>
      </c>
      <c r="K353" s="19"/>
      <c r="L353" s="17"/>
      <c r="M353" s="17" t="n">
        <f aca="false">SUBTOTAL(9,M345:M352)</f>
        <v>353613</v>
      </c>
    </row>
    <row r="354" customFormat="false" ht="11.25" hidden="false" customHeight="false" outlineLevel="2" collapsed="false">
      <c r="A354" s="28" t="n">
        <v>113384307</v>
      </c>
      <c r="B354" s="32" t="s">
        <v>510</v>
      </c>
      <c r="C354" s="32" t="n">
        <v>113380303</v>
      </c>
      <c r="D354" s="32" t="s">
        <v>511</v>
      </c>
      <c r="E354" s="28" t="s">
        <v>117</v>
      </c>
      <c r="F354" s="22" t="n">
        <v>26712</v>
      </c>
      <c r="G354" s="22" t="n">
        <v>21907</v>
      </c>
      <c r="H354" s="22" t="n">
        <v>4805</v>
      </c>
      <c r="I354" s="23" t="n">
        <v>44</v>
      </c>
      <c r="J354" s="23" t="n">
        <v>9.24</v>
      </c>
      <c r="K354" s="24" t="n">
        <v>6839</v>
      </c>
      <c r="L354" s="22" t="n">
        <v>6849</v>
      </c>
      <c r="M354" s="22" t="n">
        <v>31950</v>
      </c>
    </row>
    <row r="355" customFormat="false" ht="11.25" hidden="false" customHeight="false" outlineLevel="2" collapsed="false">
      <c r="A355" s="28" t="n">
        <v>113384307</v>
      </c>
      <c r="B355" s="32" t="s">
        <v>510</v>
      </c>
      <c r="C355" s="32" t="n">
        <v>113381303</v>
      </c>
      <c r="D355" s="32" t="s">
        <v>116</v>
      </c>
      <c r="E355" s="28" t="s">
        <v>117</v>
      </c>
      <c r="F355" s="22" t="n">
        <v>94794</v>
      </c>
      <c r="G355" s="22" t="n">
        <v>77743</v>
      </c>
      <c r="H355" s="22" t="n">
        <v>17051</v>
      </c>
      <c r="I355" s="23" t="n">
        <v>175</v>
      </c>
      <c r="J355" s="23" t="n">
        <v>36.75</v>
      </c>
      <c r="K355" s="24" t="n">
        <v>6608</v>
      </c>
      <c r="L355" s="22" t="n">
        <v>6852</v>
      </c>
      <c r="M355" s="22" t="n">
        <v>113384</v>
      </c>
    </row>
    <row r="356" customFormat="false" ht="11.25" hidden="false" customHeight="false" outlineLevel="2" collapsed="false">
      <c r="A356" s="28" t="n">
        <v>113384307</v>
      </c>
      <c r="B356" s="32" t="s">
        <v>510</v>
      </c>
      <c r="C356" s="32" t="n">
        <v>113382303</v>
      </c>
      <c r="D356" s="32" t="s">
        <v>512</v>
      </c>
      <c r="E356" s="28" t="s">
        <v>117</v>
      </c>
      <c r="F356" s="22" t="n">
        <v>49754</v>
      </c>
      <c r="G356" s="22" t="n">
        <v>40805</v>
      </c>
      <c r="H356" s="22" t="n">
        <v>8949</v>
      </c>
      <c r="I356" s="23" t="n">
        <v>105</v>
      </c>
      <c r="J356" s="23" t="n">
        <v>22.05</v>
      </c>
      <c r="K356" s="24" t="n">
        <v>6397</v>
      </c>
      <c r="L356" s="22" t="n">
        <v>6845</v>
      </c>
      <c r="M356" s="22" t="n">
        <v>59511</v>
      </c>
    </row>
    <row r="357" customFormat="false" ht="11.25" hidden="false" customHeight="false" outlineLevel="2" collapsed="false">
      <c r="A357" s="28" t="n">
        <v>113384307</v>
      </c>
      <c r="B357" s="32" t="s">
        <v>510</v>
      </c>
      <c r="C357" s="32" t="n">
        <v>113384603</v>
      </c>
      <c r="D357" s="32" t="s">
        <v>513</v>
      </c>
      <c r="E357" s="28" t="s">
        <v>117</v>
      </c>
      <c r="F357" s="22" t="n">
        <v>75514</v>
      </c>
      <c r="G357" s="22" t="n">
        <v>61931</v>
      </c>
      <c r="H357" s="22" t="n">
        <v>13583</v>
      </c>
      <c r="I357" s="23" t="n">
        <v>96</v>
      </c>
      <c r="J357" s="23" t="n">
        <v>20.16</v>
      </c>
      <c r="K357" s="24" t="n">
        <v>5836</v>
      </c>
      <c r="L357" s="22" t="n">
        <v>6882</v>
      </c>
      <c r="M357" s="22" t="n">
        <v>90323</v>
      </c>
    </row>
    <row r="358" customFormat="false" ht="11.25" hidden="false" customHeight="false" outlineLevel="2" collapsed="false">
      <c r="A358" s="28" t="n">
        <v>113384307</v>
      </c>
      <c r="B358" s="32" t="s">
        <v>510</v>
      </c>
      <c r="C358" s="32" t="n">
        <v>113385003</v>
      </c>
      <c r="D358" s="32" t="s">
        <v>118</v>
      </c>
      <c r="E358" s="28" t="s">
        <v>117</v>
      </c>
      <c r="F358" s="22" t="n">
        <v>36357</v>
      </c>
      <c r="G358" s="22" t="n">
        <v>29817</v>
      </c>
      <c r="H358" s="22" t="n">
        <v>6540</v>
      </c>
      <c r="I358" s="23" t="n">
        <v>75</v>
      </c>
      <c r="J358" s="23" t="n">
        <v>15.75</v>
      </c>
      <c r="K358" s="24" t="n">
        <v>6018</v>
      </c>
      <c r="L358" s="22" t="n">
        <v>6824</v>
      </c>
      <c r="M358" s="22" t="n">
        <v>43487</v>
      </c>
    </row>
    <row r="359" customFormat="false" ht="11.25" hidden="false" customHeight="false" outlineLevel="2" collapsed="false">
      <c r="A359" s="28" t="n">
        <v>113384307</v>
      </c>
      <c r="B359" s="32" t="s">
        <v>510</v>
      </c>
      <c r="C359" s="32" t="n">
        <v>113385303</v>
      </c>
      <c r="D359" s="32" t="s">
        <v>514</v>
      </c>
      <c r="E359" s="28" t="s">
        <v>117</v>
      </c>
      <c r="F359" s="22" t="n">
        <v>50156</v>
      </c>
      <c r="G359" s="22" t="n">
        <v>41134</v>
      </c>
      <c r="H359" s="22" t="n">
        <v>9022</v>
      </c>
      <c r="I359" s="23" t="n">
        <v>105</v>
      </c>
      <c r="J359" s="23" t="n">
        <v>22.05</v>
      </c>
      <c r="K359" s="24" t="n">
        <v>5790</v>
      </c>
      <c r="L359" s="22" t="n">
        <v>6852</v>
      </c>
      <c r="M359" s="22" t="n">
        <v>59992</v>
      </c>
    </row>
    <row r="360" s="2" customFormat="true" ht="11.25" hidden="false" customHeight="false" outlineLevel="1" collapsed="false">
      <c r="A360" s="28"/>
      <c r="B360" s="29" t="s">
        <v>515</v>
      </c>
      <c r="C360" s="29"/>
      <c r="D360" s="29"/>
      <c r="E360" s="30"/>
      <c r="F360" s="17" t="n">
        <f aca="false">SUBTOTAL(9,F354:F359)</f>
        <v>333287</v>
      </c>
      <c r="G360" s="17" t="n">
        <f aca="false">SUBTOTAL(9,G354:G359)</f>
        <v>273337</v>
      </c>
      <c r="H360" s="17" t="n">
        <f aca="false">SUBTOTAL(9,H354:H359)</f>
        <v>59950</v>
      </c>
      <c r="I360" s="31" t="n">
        <f aca="false">SUBTOTAL(9,I354:I359)</f>
        <v>600</v>
      </c>
      <c r="J360" s="31" t="n">
        <f aca="false">SUBTOTAL(9,J354:J359)</f>
        <v>126</v>
      </c>
      <c r="K360" s="19"/>
      <c r="L360" s="17"/>
      <c r="M360" s="17" t="n">
        <f aca="false">SUBTOTAL(9,M354:M359)</f>
        <v>398647</v>
      </c>
    </row>
    <row r="361" customFormat="false" ht="11.25" hidden="false" customHeight="false" outlineLevel="2" collapsed="false">
      <c r="A361" s="28" t="n">
        <v>121393007</v>
      </c>
      <c r="B361" s="32" t="s">
        <v>516</v>
      </c>
      <c r="C361" s="32" t="n">
        <v>121390302</v>
      </c>
      <c r="D361" s="32" t="s">
        <v>243</v>
      </c>
      <c r="E361" s="28" t="s">
        <v>517</v>
      </c>
      <c r="F361" s="22" t="n">
        <v>967847</v>
      </c>
      <c r="G361" s="22" t="n">
        <v>793760</v>
      </c>
      <c r="H361" s="22" t="n">
        <v>174087</v>
      </c>
      <c r="I361" s="23" t="n">
        <v>1228</v>
      </c>
      <c r="J361" s="23" t="n">
        <v>257.88</v>
      </c>
      <c r="K361" s="24" t="n">
        <v>6068</v>
      </c>
      <c r="L361" s="22" t="n">
        <v>6879</v>
      </c>
      <c r="M361" s="22" t="n">
        <v>1157652</v>
      </c>
    </row>
    <row r="362" customFormat="false" ht="11.25" hidden="false" customHeight="false" outlineLevel="2" collapsed="false">
      <c r="A362" s="28" t="n">
        <v>121393007</v>
      </c>
      <c r="B362" s="32" t="s">
        <v>516</v>
      </c>
      <c r="C362" s="32" t="n">
        <v>121391303</v>
      </c>
      <c r="D362" s="32" t="s">
        <v>518</v>
      </c>
      <c r="E362" s="28" t="s">
        <v>517</v>
      </c>
      <c r="F362" s="22" t="n">
        <v>93615</v>
      </c>
      <c r="G362" s="22" t="n">
        <v>76776</v>
      </c>
      <c r="H362" s="22" t="n">
        <v>16839</v>
      </c>
      <c r="I362" s="23" t="n">
        <v>154</v>
      </c>
      <c r="J362" s="23" t="n">
        <v>32.34</v>
      </c>
      <c r="K362" s="24" t="n">
        <v>8516</v>
      </c>
      <c r="L362" s="22" t="n">
        <v>6878</v>
      </c>
      <c r="M362" s="22" t="n">
        <v>111974</v>
      </c>
    </row>
    <row r="363" customFormat="false" ht="11.25" hidden="false" customHeight="false" outlineLevel="2" collapsed="false">
      <c r="A363" s="28" t="n">
        <v>121393007</v>
      </c>
      <c r="B363" s="32" t="s">
        <v>516</v>
      </c>
      <c r="C363" s="32" t="n">
        <v>121392303</v>
      </c>
      <c r="D363" s="32" t="s">
        <v>519</v>
      </c>
      <c r="E363" s="28" t="s">
        <v>517</v>
      </c>
      <c r="F363" s="22" t="n">
        <v>116510</v>
      </c>
      <c r="G363" s="22" t="n">
        <v>95553</v>
      </c>
      <c r="H363" s="22" t="n">
        <v>20957</v>
      </c>
      <c r="I363" s="23" t="n">
        <v>258</v>
      </c>
      <c r="J363" s="23" t="n">
        <v>54.18</v>
      </c>
      <c r="K363" s="24" t="n">
        <v>7292</v>
      </c>
      <c r="L363" s="22" t="n">
        <v>6859</v>
      </c>
      <c r="M363" s="22" t="n">
        <v>139358</v>
      </c>
    </row>
    <row r="364" customFormat="false" ht="11.25" hidden="false" customHeight="false" outlineLevel="2" collapsed="false">
      <c r="A364" s="28" t="n">
        <v>121393007</v>
      </c>
      <c r="B364" s="32" t="s">
        <v>516</v>
      </c>
      <c r="C364" s="32" t="n">
        <v>120484903</v>
      </c>
      <c r="D364" s="32" t="s">
        <v>245</v>
      </c>
      <c r="E364" s="28" t="s">
        <v>517</v>
      </c>
      <c r="F364" s="22" t="n">
        <v>7830</v>
      </c>
      <c r="G364" s="22" t="n">
        <v>6422</v>
      </c>
      <c r="H364" s="22" t="n">
        <v>1408</v>
      </c>
      <c r="I364" s="23" t="n">
        <v>14</v>
      </c>
      <c r="J364" s="23" t="n">
        <v>2.94</v>
      </c>
      <c r="K364" s="24" t="n">
        <v>7060</v>
      </c>
      <c r="L364" s="22" t="n">
        <v>6864</v>
      </c>
      <c r="M364" s="22" t="n">
        <v>9366</v>
      </c>
    </row>
    <row r="365" customFormat="false" ht="11.25" hidden="false" customHeight="false" outlineLevel="2" collapsed="false">
      <c r="A365" s="28" t="n">
        <v>121393007</v>
      </c>
      <c r="B365" s="32" t="s">
        <v>516</v>
      </c>
      <c r="C365" s="32" t="n">
        <v>121394503</v>
      </c>
      <c r="D365" s="32" t="s">
        <v>357</v>
      </c>
      <c r="E365" s="28" t="s">
        <v>517</v>
      </c>
      <c r="F365" s="22" t="n">
        <v>132775</v>
      </c>
      <c r="G365" s="22" t="n">
        <v>108893</v>
      </c>
      <c r="H365" s="22" t="n">
        <v>23882</v>
      </c>
      <c r="I365" s="23" t="n">
        <v>175</v>
      </c>
      <c r="J365" s="23" t="n">
        <v>36.75</v>
      </c>
      <c r="K365" s="24" t="n">
        <v>7271</v>
      </c>
      <c r="L365" s="22" t="n">
        <v>6900</v>
      </c>
      <c r="M365" s="22" t="n">
        <v>158814</v>
      </c>
    </row>
    <row r="366" customFormat="false" ht="11.25" hidden="false" customHeight="false" outlineLevel="2" collapsed="false">
      <c r="A366" s="28" t="n">
        <v>121393007</v>
      </c>
      <c r="B366" s="32" t="s">
        <v>516</v>
      </c>
      <c r="C366" s="32" t="n">
        <v>121394603</v>
      </c>
      <c r="D366" s="32" t="s">
        <v>520</v>
      </c>
      <c r="E366" s="28" t="s">
        <v>517</v>
      </c>
      <c r="F366" s="22" t="n">
        <v>83712</v>
      </c>
      <c r="G366" s="22" t="n">
        <v>68655</v>
      </c>
      <c r="H366" s="22" t="n">
        <v>15057</v>
      </c>
      <c r="I366" s="23" t="n">
        <v>166</v>
      </c>
      <c r="J366" s="23" t="n">
        <v>34.86</v>
      </c>
      <c r="K366" s="24" t="n">
        <v>8185</v>
      </c>
      <c r="L366" s="22" t="n">
        <v>6865</v>
      </c>
      <c r="M366" s="22" t="n">
        <v>100129</v>
      </c>
    </row>
    <row r="367" customFormat="false" ht="11.25" hidden="false" customHeight="false" outlineLevel="2" collapsed="false">
      <c r="A367" s="28" t="n">
        <v>121393007</v>
      </c>
      <c r="B367" s="32" t="s">
        <v>516</v>
      </c>
      <c r="C367" s="32" t="n">
        <v>121395103</v>
      </c>
      <c r="D367" s="32" t="s">
        <v>521</v>
      </c>
      <c r="E367" s="28" t="s">
        <v>517</v>
      </c>
      <c r="F367" s="22" t="n">
        <v>188009</v>
      </c>
      <c r="G367" s="22" t="n">
        <v>154192</v>
      </c>
      <c r="H367" s="22" t="n">
        <v>33817</v>
      </c>
      <c r="I367" s="23" t="n">
        <v>417</v>
      </c>
      <c r="J367" s="23" t="n">
        <v>87.57</v>
      </c>
      <c r="K367" s="24" t="n">
        <v>7531</v>
      </c>
      <c r="L367" s="22" t="n">
        <v>6848</v>
      </c>
      <c r="M367" s="22" t="n">
        <v>224880</v>
      </c>
    </row>
    <row r="368" customFormat="false" ht="11.25" hidden="false" customHeight="false" outlineLevel="2" collapsed="false">
      <c r="A368" s="28" t="n">
        <v>121393007</v>
      </c>
      <c r="B368" s="32" t="s">
        <v>516</v>
      </c>
      <c r="C368" s="32" t="n">
        <v>121395603</v>
      </c>
      <c r="D368" s="32" t="s">
        <v>522</v>
      </c>
      <c r="E368" s="28" t="s">
        <v>517</v>
      </c>
      <c r="F368" s="22" t="n">
        <v>46149</v>
      </c>
      <c r="G368" s="22" t="n">
        <v>37848</v>
      </c>
      <c r="H368" s="22" t="n">
        <v>8301</v>
      </c>
      <c r="I368" s="23" t="n">
        <v>102</v>
      </c>
      <c r="J368" s="23" t="n">
        <v>21.42</v>
      </c>
      <c r="K368" s="24" t="n">
        <v>9350</v>
      </c>
      <c r="L368" s="22" t="n">
        <v>6872</v>
      </c>
      <c r="M368" s="22" t="n">
        <v>55199</v>
      </c>
    </row>
    <row r="369" customFormat="false" ht="11.25" hidden="false" customHeight="false" outlineLevel="2" collapsed="false">
      <c r="A369" s="28" t="n">
        <v>121393007</v>
      </c>
      <c r="B369" s="32" t="s">
        <v>516</v>
      </c>
      <c r="C369" s="32" t="n">
        <v>121395703</v>
      </c>
      <c r="D369" s="32" t="s">
        <v>523</v>
      </c>
      <c r="E369" s="28" t="s">
        <v>517</v>
      </c>
      <c r="F369" s="22" t="n">
        <v>52376</v>
      </c>
      <c r="G369" s="22" t="n">
        <v>42955</v>
      </c>
      <c r="H369" s="22" t="n">
        <v>9421</v>
      </c>
      <c r="I369" s="23" t="n">
        <v>116</v>
      </c>
      <c r="J369" s="23" t="n">
        <v>24.36</v>
      </c>
      <c r="K369" s="24" t="n">
        <v>8551</v>
      </c>
      <c r="L369" s="22" t="n">
        <v>6858</v>
      </c>
      <c r="M369" s="22" t="n">
        <v>62648</v>
      </c>
    </row>
    <row r="370" customFormat="false" ht="11.25" hidden="false" customHeight="false" outlineLevel="2" collapsed="false">
      <c r="A370" s="28" t="n">
        <v>121393007</v>
      </c>
      <c r="B370" s="32" t="s">
        <v>516</v>
      </c>
      <c r="C370" s="32" t="n">
        <v>121397803</v>
      </c>
      <c r="D370" s="32" t="s">
        <v>524</v>
      </c>
      <c r="E370" s="28" t="s">
        <v>517</v>
      </c>
      <c r="F370" s="22" t="n">
        <v>155783</v>
      </c>
      <c r="G370" s="22" t="n">
        <v>127762</v>
      </c>
      <c r="H370" s="22" t="n">
        <v>28021</v>
      </c>
      <c r="I370" s="23" t="n">
        <v>295</v>
      </c>
      <c r="J370" s="23" t="n">
        <v>61.95</v>
      </c>
      <c r="K370" s="24" t="n">
        <v>6690</v>
      </c>
      <c r="L370" s="22" t="n">
        <v>6857</v>
      </c>
      <c r="M370" s="22" t="n">
        <v>186334</v>
      </c>
    </row>
    <row r="371" s="2" customFormat="true" ht="11.25" hidden="false" customHeight="false" outlineLevel="1" collapsed="false">
      <c r="A371" s="28"/>
      <c r="B371" s="29" t="s">
        <v>525</v>
      </c>
      <c r="C371" s="29"/>
      <c r="D371" s="29"/>
      <c r="E371" s="30"/>
      <c r="F371" s="17" t="n">
        <f aca="false">SUBTOTAL(9,F361:F370)</f>
        <v>1844606</v>
      </c>
      <c r="G371" s="17" t="n">
        <f aca="false">SUBTOTAL(9,G361:G370)</f>
        <v>1512816</v>
      </c>
      <c r="H371" s="17" t="n">
        <f aca="false">SUBTOTAL(9,H361:H370)</f>
        <v>331790</v>
      </c>
      <c r="I371" s="31" t="n">
        <f aca="false">SUBTOTAL(9,I361:I370)</f>
        <v>2925</v>
      </c>
      <c r="J371" s="31" t="n">
        <f aca="false">SUBTOTAL(9,J361:J370)</f>
        <v>614.25</v>
      </c>
      <c r="K371" s="19"/>
      <c r="L371" s="17"/>
      <c r="M371" s="17" t="n">
        <f aca="false">SUBTOTAL(9,M361:M370)</f>
        <v>2206354</v>
      </c>
    </row>
    <row r="372" customFormat="false" ht="11.25" hidden="false" customHeight="false" outlineLevel="2" collapsed="false">
      <c r="A372" s="28" t="n">
        <v>128034607</v>
      </c>
      <c r="B372" s="32" t="s">
        <v>526</v>
      </c>
      <c r="C372" s="32" t="n">
        <v>128030603</v>
      </c>
      <c r="D372" s="32" t="s">
        <v>527</v>
      </c>
      <c r="E372" s="28" t="s">
        <v>27</v>
      </c>
      <c r="F372" s="22" t="n">
        <v>48864</v>
      </c>
      <c r="G372" s="22" t="n">
        <v>40075</v>
      </c>
      <c r="H372" s="22" t="n">
        <v>8789</v>
      </c>
      <c r="I372" s="23" t="n">
        <v>54</v>
      </c>
      <c r="J372" s="23" t="n">
        <v>11.34</v>
      </c>
      <c r="K372" s="24" t="n">
        <v>7140</v>
      </c>
      <c r="L372" s="22" t="n">
        <v>6896</v>
      </c>
      <c r="M372" s="22" t="n">
        <v>58447</v>
      </c>
    </row>
    <row r="373" customFormat="false" ht="11.25" hidden="false" customHeight="false" outlineLevel="2" collapsed="false">
      <c r="A373" s="28" t="n">
        <v>128034607</v>
      </c>
      <c r="B373" s="32" t="s">
        <v>526</v>
      </c>
      <c r="C373" s="32" t="n">
        <v>128030852</v>
      </c>
      <c r="D373" s="32" t="s">
        <v>528</v>
      </c>
      <c r="E373" s="28" t="s">
        <v>27</v>
      </c>
      <c r="F373" s="22" t="n">
        <v>283550</v>
      </c>
      <c r="G373" s="22" t="n">
        <v>232548</v>
      </c>
      <c r="H373" s="22" t="n">
        <v>51002</v>
      </c>
      <c r="I373" s="23" t="n">
        <v>352</v>
      </c>
      <c r="J373" s="23" t="n">
        <v>73.92</v>
      </c>
      <c r="K373" s="24" t="n">
        <v>7908</v>
      </c>
      <c r="L373" s="22" t="n">
        <v>6885</v>
      </c>
      <c r="M373" s="22" t="n">
        <v>339157</v>
      </c>
    </row>
    <row r="374" customFormat="false" ht="11.25" hidden="false" customHeight="false" outlineLevel="2" collapsed="false">
      <c r="A374" s="28" t="n">
        <v>128034607</v>
      </c>
      <c r="B374" s="32" t="s">
        <v>526</v>
      </c>
      <c r="C374" s="32" t="n">
        <v>128033053</v>
      </c>
      <c r="D374" s="32" t="s">
        <v>26</v>
      </c>
      <c r="E374" s="28" t="s">
        <v>27</v>
      </c>
      <c r="F374" s="22" t="n">
        <v>5906</v>
      </c>
      <c r="G374" s="22" t="n">
        <v>4844</v>
      </c>
      <c r="H374" s="22" t="n">
        <v>1062</v>
      </c>
      <c r="I374" s="23" t="n">
        <v>9</v>
      </c>
      <c r="J374" s="23" t="n">
        <v>1.89</v>
      </c>
      <c r="K374" s="24" t="n">
        <v>6563</v>
      </c>
      <c r="L374" s="22" t="n">
        <v>6863</v>
      </c>
      <c r="M374" s="22" t="n">
        <v>7064</v>
      </c>
    </row>
    <row r="375" customFormat="false" ht="11.25" hidden="false" customHeight="false" outlineLevel="2" collapsed="false">
      <c r="A375" s="28" t="n">
        <v>128034607</v>
      </c>
      <c r="B375" s="32" t="s">
        <v>526</v>
      </c>
      <c r="C375" s="32" t="n">
        <v>128034503</v>
      </c>
      <c r="D375" s="32" t="s">
        <v>529</v>
      </c>
      <c r="E375" s="28" t="s">
        <v>27</v>
      </c>
      <c r="F375" s="22" t="n">
        <v>32628</v>
      </c>
      <c r="G375" s="22" t="n">
        <v>26759</v>
      </c>
      <c r="H375" s="22" t="n">
        <v>5869</v>
      </c>
      <c r="I375" s="23" t="n">
        <v>41</v>
      </c>
      <c r="J375" s="23" t="n">
        <v>8.61</v>
      </c>
      <c r="K375" s="24" t="n">
        <v>8385</v>
      </c>
      <c r="L375" s="22" t="n">
        <v>6899</v>
      </c>
      <c r="M375" s="22" t="n">
        <v>39026</v>
      </c>
    </row>
    <row r="376" s="2" customFormat="true" ht="11.25" hidden="false" customHeight="false" outlineLevel="1" collapsed="false">
      <c r="A376" s="28"/>
      <c r="B376" s="29" t="s">
        <v>530</v>
      </c>
      <c r="C376" s="29"/>
      <c r="D376" s="29"/>
      <c r="E376" s="30"/>
      <c r="F376" s="17" t="n">
        <f aca="false">SUBTOTAL(9,F372:F375)</f>
        <v>370948</v>
      </c>
      <c r="G376" s="17" t="n">
        <f aca="false">SUBTOTAL(9,G372:G375)</f>
        <v>304226</v>
      </c>
      <c r="H376" s="17" t="n">
        <f aca="false">SUBTOTAL(9,H372:H375)</f>
        <v>66722</v>
      </c>
      <c r="I376" s="31" t="n">
        <f aca="false">SUBTOTAL(9,I372:I375)</f>
        <v>456</v>
      </c>
      <c r="J376" s="31" t="n">
        <f aca="false">SUBTOTAL(9,J372:J375)</f>
        <v>95.76</v>
      </c>
      <c r="K376" s="19"/>
      <c r="L376" s="17"/>
      <c r="M376" s="17" t="n">
        <f aca="false">SUBTOTAL(9,M372:M375)</f>
        <v>443694</v>
      </c>
    </row>
    <row r="377" customFormat="false" ht="11.25" hidden="false" customHeight="false" outlineLevel="2" collapsed="false">
      <c r="A377" s="28" t="n">
        <v>117414807</v>
      </c>
      <c r="B377" s="32" t="s">
        <v>531</v>
      </c>
      <c r="C377" s="32" t="n">
        <v>117412003</v>
      </c>
      <c r="D377" s="32" t="s">
        <v>532</v>
      </c>
      <c r="E377" s="28" t="s">
        <v>124</v>
      </c>
      <c r="F377" s="22" t="n">
        <v>68290</v>
      </c>
      <c r="G377" s="22" t="n">
        <v>56007</v>
      </c>
      <c r="H377" s="22" t="n">
        <v>12283</v>
      </c>
      <c r="I377" s="23" t="n">
        <v>96</v>
      </c>
      <c r="J377" s="23" t="n">
        <v>20.16</v>
      </c>
      <c r="K377" s="24" t="n">
        <v>6091</v>
      </c>
      <c r="L377" s="22" t="n">
        <v>6846</v>
      </c>
      <c r="M377" s="22" t="n">
        <v>81683</v>
      </c>
    </row>
    <row r="378" customFormat="false" ht="11.25" hidden="false" customHeight="false" outlineLevel="2" collapsed="false">
      <c r="A378" s="28" t="n">
        <v>117414807</v>
      </c>
      <c r="B378" s="32" t="s">
        <v>531</v>
      </c>
      <c r="C378" s="32" t="n">
        <v>117415103</v>
      </c>
      <c r="D378" s="32" t="s">
        <v>533</v>
      </c>
      <c r="E378" s="28" t="s">
        <v>124</v>
      </c>
      <c r="F378" s="22" t="n">
        <v>23664</v>
      </c>
      <c r="G378" s="22" t="n">
        <v>19408</v>
      </c>
      <c r="H378" s="22" t="n">
        <v>4256</v>
      </c>
      <c r="I378" s="23" t="n">
        <v>37</v>
      </c>
      <c r="J378" s="23" t="n">
        <v>7.77</v>
      </c>
      <c r="K378" s="24" t="n">
        <v>7294</v>
      </c>
      <c r="L378" s="22" t="n">
        <v>6850</v>
      </c>
      <c r="M378" s="22" t="n">
        <v>28305</v>
      </c>
    </row>
    <row r="379" customFormat="false" ht="11.25" hidden="false" customHeight="false" outlineLevel="2" collapsed="false">
      <c r="A379" s="28" t="n">
        <v>117414807</v>
      </c>
      <c r="B379" s="32" t="s">
        <v>531</v>
      </c>
      <c r="C379" s="32" t="n">
        <v>117415303</v>
      </c>
      <c r="D379" s="32" t="s">
        <v>534</v>
      </c>
      <c r="E379" s="28" t="s">
        <v>124</v>
      </c>
      <c r="F379" s="22" t="n">
        <v>46908</v>
      </c>
      <c r="G379" s="22" t="n">
        <v>38471</v>
      </c>
      <c r="H379" s="22" t="n">
        <v>8437</v>
      </c>
      <c r="I379" s="23" t="n">
        <v>77</v>
      </c>
      <c r="J379" s="23" t="n">
        <v>16.17</v>
      </c>
      <c r="K379" s="24" t="n">
        <v>7575</v>
      </c>
      <c r="L379" s="22" t="n">
        <v>6844</v>
      </c>
      <c r="M379" s="22" t="n">
        <v>56108</v>
      </c>
    </row>
    <row r="380" customFormat="false" ht="11.25" hidden="false" customHeight="false" outlineLevel="2" collapsed="false">
      <c r="A380" s="28" t="n">
        <v>117414807</v>
      </c>
      <c r="B380" s="32" t="s">
        <v>531</v>
      </c>
      <c r="C380" s="32" t="n">
        <v>116498003</v>
      </c>
      <c r="D380" s="32" t="s">
        <v>535</v>
      </c>
      <c r="E380" s="28" t="s">
        <v>124</v>
      </c>
      <c r="F380" s="22" t="n">
        <v>36675</v>
      </c>
      <c r="G380" s="22" t="n">
        <v>30078</v>
      </c>
      <c r="H380" s="22" t="n">
        <v>6597</v>
      </c>
      <c r="I380" s="23" t="n">
        <v>56</v>
      </c>
      <c r="J380" s="23" t="n">
        <v>11.76</v>
      </c>
      <c r="K380" s="24" t="n">
        <v>6438</v>
      </c>
      <c r="L380" s="22" t="n">
        <v>6834</v>
      </c>
      <c r="M380" s="22" t="n">
        <v>43867</v>
      </c>
    </row>
    <row r="381" s="2" customFormat="true" ht="11.25" hidden="false" customHeight="false" outlineLevel="1" collapsed="false">
      <c r="A381" s="28"/>
      <c r="B381" s="29" t="s">
        <v>536</v>
      </c>
      <c r="C381" s="29"/>
      <c r="D381" s="29"/>
      <c r="E381" s="30"/>
      <c r="F381" s="17" t="n">
        <f aca="false">SUBTOTAL(9,F377:F380)</f>
        <v>175537</v>
      </c>
      <c r="G381" s="17" t="n">
        <f aca="false">SUBTOTAL(9,G377:G380)</f>
        <v>143964</v>
      </c>
      <c r="H381" s="17" t="n">
        <f aca="false">SUBTOTAL(9,H377:H380)</f>
        <v>31573</v>
      </c>
      <c r="I381" s="31" t="n">
        <f aca="false">SUBTOTAL(9,I377:I380)</f>
        <v>266</v>
      </c>
      <c r="J381" s="31" t="n">
        <f aca="false">SUBTOTAL(9,J377:J380)</f>
        <v>55.86</v>
      </c>
      <c r="K381" s="19"/>
      <c r="L381" s="17"/>
      <c r="M381" s="17" t="n">
        <f aca="false">SUBTOTAL(9,M377:M380)</f>
        <v>209963</v>
      </c>
    </row>
    <row r="382" customFormat="false" ht="11.25" hidden="false" customHeight="false" outlineLevel="2" collapsed="false">
      <c r="A382" s="28" t="n">
        <v>103026037</v>
      </c>
      <c r="B382" s="32" t="s">
        <v>537</v>
      </c>
      <c r="C382" s="32" t="n">
        <v>103026002</v>
      </c>
      <c r="D382" s="32" t="s">
        <v>538</v>
      </c>
      <c r="E382" s="28" t="s">
        <v>21</v>
      </c>
      <c r="F382" s="22" t="n">
        <v>332239</v>
      </c>
      <c r="G382" s="22" t="n">
        <v>272479</v>
      </c>
      <c r="H382" s="22" t="n">
        <v>59760</v>
      </c>
      <c r="I382" s="23" t="n">
        <v>401</v>
      </c>
      <c r="J382" s="23" t="n">
        <v>84.21</v>
      </c>
      <c r="K382" s="24" t="n">
        <v>6202</v>
      </c>
      <c r="L382" s="22" t="n">
        <v>6889</v>
      </c>
      <c r="M382" s="22" t="n">
        <v>397395</v>
      </c>
    </row>
    <row r="383" s="2" customFormat="true" ht="11.25" hidden="false" customHeight="false" outlineLevel="1" collapsed="false">
      <c r="A383" s="28"/>
      <c r="B383" s="29" t="s">
        <v>539</v>
      </c>
      <c r="C383" s="29"/>
      <c r="D383" s="29"/>
      <c r="E383" s="30"/>
      <c r="F383" s="17" t="n">
        <f aca="false">SUBTOTAL(9,F382:F382)</f>
        <v>332239</v>
      </c>
      <c r="G383" s="17" t="n">
        <f aca="false">SUBTOTAL(9,G382:G382)</f>
        <v>272479</v>
      </c>
      <c r="H383" s="17" t="n">
        <f aca="false">SUBTOTAL(9,H382:H382)</f>
        <v>59760</v>
      </c>
      <c r="I383" s="31" t="n">
        <f aca="false">SUBTOTAL(9,I382:I382)</f>
        <v>401</v>
      </c>
      <c r="J383" s="31" t="n">
        <f aca="false">SUBTOTAL(9,J382:J382)</f>
        <v>84.21</v>
      </c>
      <c r="K383" s="19"/>
      <c r="L383" s="17"/>
      <c r="M383" s="17" t="n">
        <f aca="false">SUBTOTAL(9,M382:M382)</f>
        <v>397395</v>
      </c>
    </row>
    <row r="384" customFormat="false" ht="11.25" hidden="false" customHeight="false" outlineLevel="2" collapsed="false">
      <c r="A384" s="28" t="n">
        <v>104435107</v>
      </c>
      <c r="B384" s="32" t="s">
        <v>540</v>
      </c>
      <c r="C384" s="32" t="n">
        <v>104431304</v>
      </c>
      <c r="D384" s="32" t="s">
        <v>541</v>
      </c>
      <c r="E384" s="28" t="s">
        <v>131</v>
      </c>
      <c r="F384" s="22" t="n">
        <v>31259</v>
      </c>
      <c r="G384" s="22" t="n">
        <v>25636</v>
      </c>
      <c r="H384" s="22" t="n">
        <v>5623</v>
      </c>
      <c r="I384" s="23" t="n">
        <v>38</v>
      </c>
      <c r="J384" s="23" t="n">
        <v>7.98</v>
      </c>
      <c r="K384" s="24" t="n">
        <v>7085</v>
      </c>
      <c r="L384" s="22" t="n">
        <v>6831</v>
      </c>
      <c r="M384" s="22" t="n">
        <v>37389</v>
      </c>
    </row>
    <row r="385" customFormat="false" ht="11.25" hidden="false" customHeight="false" outlineLevel="2" collapsed="false">
      <c r="A385" s="28" t="n">
        <v>104435107</v>
      </c>
      <c r="B385" s="32" t="s">
        <v>540</v>
      </c>
      <c r="C385" s="32" t="n">
        <v>104432503</v>
      </c>
      <c r="D385" s="32" t="s">
        <v>542</v>
      </c>
      <c r="E385" s="28" t="s">
        <v>131</v>
      </c>
      <c r="F385" s="22" t="n">
        <v>13537</v>
      </c>
      <c r="G385" s="22" t="n">
        <v>11102</v>
      </c>
      <c r="H385" s="22" t="n">
        <v>2435</v>
      </c>
      <c r="I385" s="23" t="n">
        <v>14</v>
      </c>
      <c r="J385" s="23" t="n">
        <v>2.94</v>
      </c>
      <c r="K385" s="24" t="n">
        <v>8082</v>
      </c>
      <c r="L385" s="22" t="n">
        <v>6866</v>
      </c>
      <c r="M385" s="22" t="n">
        <v>16191</v>
      </c>
    </row>
    <row r="386" customFormat="false" ht="11.25" hidden="false" customHeight="false" outlineLevel="2" collapsed="false">
      <c r="A386" s="28" t="n">
        <v>104435107</v>
      </c>
      <c r="B386" s="32" t="s">
        <v>540</v>
      </c>
      <c r="C386" s="32" t="n">
        <v>104432803</v>
      </c>
      <c r="D386" s="32" t="s">
        <v>543</v>
      </c>
      <c r="E386" s="28" t="s">
        <v>131</v>
      </c>
      <c r="F386" s="22" t="n">
        <v>48898</v>
      </c>
      <c r="G386" s="22" t="n">
        <v>40103</v>
      </c>
      <c r="H386" s="22" t="n">
        <v>8795</v>
      </c>
      <c r="I386" s="23" t="n">
        <v>70</v>
      </c>
      <c r="J386" s="23" t="n">
        <v>14.7</v>
      </c>
      <c r="K386" s="24" t="n">
        <v>5715</v>
      </c>
      <c r="L386" s="22" t="n">
        <v>6851</v>
      </c>
      <c r="M386" s="22" t="n">
        <v>58488</v>
      </c>
    </row>
    <row r="387" customFormat="false" ht="11.25" hidden="false" customHeight="false" outlineLevel="2" collapsed="false">
      <c r="A387" s="28" t="n">
        <v>104435107</v>
      </c>
      <c r="B387" s="32" t="s">
        <v>540</v>
      </c>
      <c r="C387" s="32" t="n">
        <v>104432903</v>
      </c>
      <c r="D387" s="32" t="s">
        <v>130</v>
      </c>
      <c r="E387" s="28" t="s">
        <v>131</v>
      </c>
      <c r="F387" s="22" t="n">
        <v>29764</v>
      </c>
      <c r="G387" s="22" t="n">
        <v>24410</v>
      </c>
      <c r="H387" s="22" t="n">
        <v>5354</v>
      </c>
      <c r="I387" s="23" t="n">
        <v>52</v>
      </c>
      <c r="J387" s="23" t="n">
        <v>10.92</v>
      </c>
      <c r="K387" s="24" t="n">
        <v>5507</v>
      </c>
      <c r="L387" s="22" t="n">
        <v>6835</v>
      </c>
      <c r="M387" s="22" t="n">
        <v>35601</v>
      </c>
    </row>
    <row r="388" customFormat="false" ht="11.25" hidden="false" customHeight="false" outlineLevel="2" collapsed="false">
      <c r="A388" s="28" t="n">
        <v>104435107</v>
      </c>
      <c r="B388" s="32" t="s">
        <v>540</v>
      </c>
      <c r="C388" s="32" t="n">
        <v>104433303</v>
      </c>
      <c r="D388" s="32" t="s">
        <v>544</v>
      </c>
      <c r="E388" s="28" t="s">
        <v>131</v>
      </c>
      <c r="F388" s="22" t="n">
        <v>14259</v>
      </c>
      <c r="G388" s="22" t="n">
        <v>11694</v>
      </c>
      <c r="H388" s="22" t="n">
        <v>2565</v>
      </c>
      <c r="I388" s="23" t="n">
        <v>28</v>
      </c>
      <c r="J388" s="23" t="n">
        <v>5.88</v>
      </c>
      <c r="K388" s="24" t="n">
        <v>6440</v>
      </c>
      <c r="L388" s="22" t="n">
        <v>6850</v>
      </c>
      <c r="M388" s="22" t="n">
        <v>17055</v>
      </c>
    </row>
    <row r="389" customFormat="false" ht="11.25" hidden="false" customHeight="false" outlineLevel="2" collapsed="false">
      <c r="A389" s="28" t="n">
        <v>104435107</v>
      </c>
      <c r="B389" s="32" t="s">
        <v>540</v>
      </c>
      <c r="C389" s="32" t="n">
        <v>104433604</v>
      </c>
      <c r="D389" s="32" t="s">
        <v>545</v>
      </c>
      <c r="E389" s="28" t="s">
        <v>131</v>
      </c>
      <c r="F389" s="22" t="n">
        <v>20387</v>
      </c>
      <c r="G389" s="22" t="n">
        <v>16720</v>
      </c>
      <c r="H389" s="22" t="n">
        <v>3667</v>
      </c>
      <c r="I389" s="23" t="n">
        <v>27</v>
      </c>
      <c r="J389" s="23" t="n">
        <v>5.67</v>
      </c>
      <c r="K389" s="24" t="n">
        <v>6820</v>
      </c>
      <c r="L389" s="22" t="n">
        <v>6832</v>
      </c>
      <c r="M389" s="22" t="n">
        <v>24385</v>
      </c>
    </row>
    <row r="390" customFormat="false" ht="11.25" hidden="false" customHeight="false" outlineLevel="2" collapsed="false">
      <c r="A390" s="28" t="n">
        <v>104435107</v>
      </c>
      <c r="B390" s="32" t="s">
        <v>540</v>
      </c>
      <c r="C390" s="32" t="n">
        <v>104433903</v>
      </c>
      <c r="D390" s="32" t="s">
        <v>546</v>
      </c>
      <c r="E390" s="28" t="s">
        <v>131</v>
      </c>
      <c r="F390" s="22" t="n">
        <v>22351</v>
      </c>
      <c r="G390" s="22" t="n">
        <v>18331</v>
      </c>
      <c r="H390" s="22" t="n">
        <v>4020</v>
      </c>
      <c r="I390" s="23" t="n">
        <v>35</v>
      </c>
      <c r="J390" s="23" t="n">
        <v>7.35</v>
      </c>
      <c r="K390" s="24" t="n">
        <v>5640</v>
      </c>
      <c r="L390" s="22" t="n">
        <v>6824</v>
      </c>
      <c r="M390" s="22" t="n">
        <v>26734</v>
      </c>
    </row>
    <row r="391" customFormat="false" ht="11.25" hidden="false" customHeight="false" outlineLevel="2" collapsed="false">
      <c r="A391" s="28" t="n">
        <v>104435107</v>
      </c>
      <c r="B391" s="32" t="s">
        <v>540</v>
      </c>
      <c r="C391" s="32" t="n">
        <v>104435003</v>
      </c>
      <c r="D391" s="32" t="s">
        <v>547</v>
      </c>
      <c r="E391" s="28" t="s">
        <v>131</v>
      </c>
      <c r="F391" s="22" t="n">
        <v>34003</v>
      </c>
      <c r="G391" s="22" t="n">
        <v>27887</v>
      </c>
      <c r="H391" s="22" t="n">
        <v>6116</v>
      </c>
      <c r="I391" s="23" t="n">
        <v>53</v>
      </c>
      <c r="J391" s="23" t="n">
        <v>11.13</v>
      </c>
      <c r="K391" s="24" t="n">
        <v>6020</v>
      </c>
      <c r="L391" s="22" t="n">
        <v>6835</v>
      </c>
      <c r="M391" s="22" t="n">
        <v>40671</v>
      </c>
    </row>
    <row r="392" customFormat="false" ht="11.25" hidden="false" customHeight="false" outlineLevel="2" collapsed="false">
      <c r="A392" s="28" t="n">
        <v>104435107</v>
      </c>
      <c r="B392" s="32" t="s">
        <v>540</v>
      </c>
      <c r="C392" s="32" t="n">
        <v>104435303</v>
      </c>
      <c r="D392" s="32" t="s">
        <v>548</v>
      </c>
      <c r="E392" s="28" t="s">
        <v>131</v>
      </c>
      <c r="F392" s="22" t="n">
        <v>72220</v>
      </c>
      <c r="G392" s="22" t="n">
        <v>59230</v>
      </c>
      <c r="H392" s="22" t="n">
        <v>12990</v>
      </c>
      <c r="I392" s="23" t="n">
        <v>88</v>
      </c>
      <c r="J392" s="23" t="n">
        <v>18.48</v>
      </c>
      <c r="K392" s="24" t="n">
        <v>7138</v>
      </c>
      <c r="L392" s="22" t="n">
        <v>6860</v>
      </c>
      <c r="M392" s="22" t="n">
        <v>86383</v>
      </c>
    </row>
    <row r="393" customFormat="false" ht="11.25" hidden="false" customHeight="false" outlineLevel="2" collapsed="false">
      <c r="A393" s="28" t="n">
        <v>104435107</v>
      </c>
      <c r="B393" s="32" t="s">
        <v>540</v>
      </c>
      <c r="C393" s="32" t="n">
        <v>104435603</v>
      </c>
      <c r="D393" s="32" t="s">
        <v>549</v>
      </c>
      <c r="E393" s="28" t="s">
        <v>131</v>
      </c>
      <c r="F393" s="22" t="n">
        <v>14534</v>
      </c>
      <c r="G393" s="22" t="n">
        <v>11920</v>
      </c>
      <c r="H393" s="22" t="n">
        <v>2614</v>
      </c>
      <c r="I393" s="23" t="n">
        <v>18</v>
      </c>
      <c r="J393" s="23" t="n">
        <v>3.78</v>
      </c>
      <c r="K393" s="24" t="n">
        <v>5788</v>
      </c>
      <c r="L393" s="22" t="n">
        <v>6874</v>
      </c>
      <c r="M393" s="22" t="n">
        <v>17385</v>
      </c>
    </row>
    <row r="394" customFormat="false" ht="11.25" hidden="false" customHeight="false" outlineLevel="2" collapsed="false">
      <c r="A394" s="28" t="n">
        <v>104435107</v>
      </c>
      <c r="B394" s="32" t="s">
        <v>540</v>
      </c>
      <c r="C394" s="32" t="n">
        <v>104435703</v>
      </c>
      <c r="D394" s="32" t="s">
        <v>550</v>
      </c>
      <c r="E394" s="28" t="s">
        <v>131</v>
      </c>
      <c r="F394" s="22" t="n">
        <v>32820</v>
      </c>
      <c r="G394" s="22" t="n">
        <v>26917</v>
      </c>
      <c r="H394" s="22" t="n">
        <v>5903</v>
      </c>
      <c r="I394" s="23" t="n">
        <v>45</v>
      </c>
      <c r="J394" s="23" t="n">
        <v>9.45</v>
      </c>
      <c r="K394" s="24" t="n">
        <v>5979</v>
      </c>
      <c r="L394" s="22" t="n">
        <v>6849</v>
      </c>
      <c r="M394" s="22" t="n">
        <v>39257</v>
      </c>
    </row>
    <row r="395" customFormat="false" ht="11.25" hidden="false" customHeight="false" outlineLevel="2" collapsed="false">
      <c r="A395" s="28" t="n">
        <v>104435107</v>
      </c>
      <c r="B395" s="32" t="s">
        <v>540</v>
      </c>
      <c r="C395" s="32" t="n">
        <v>104437503</v>
      </c>
      <c r="D395" s="32" t="s">
        <v>551</v>
      </c>
      <c r="E395" s="28" t="s">
        <v>131</v>
      </c>
      <c r="F395" s="22" t="n">
        <v>22905</v>
      </c>
      <c r="G395" s="22" t="n">
        <v>18785</v>
      </c>
      <c r="H395" s="22" t="n">
        <v>4120</v>
      </c>
      <c r="I395" s="23" t="n">
        <v>35</v>
      </c>
      <c r="J395" s="23" t="n">
        <v>7.35</v>
      </c>
      <c r="K395" s="24" t="n">
        <v>5882</v>
      </c>
      <c r="L395" s="22" t="n">
        <v>6847</v>
      </c>
      <c r="M395" s="22" t="n">
        <v>27397</v>
      </c>
    </row>
    <row r="396" s="2" customFormat="true" ht="11.25" hidden="false" customHeight="false" outlineLevel="1" collapsed="false">
      <c r="A396" s="28"/>
      <c r="B396" s="29" t="s">
        <v>552</v>
      </c>
      <c r="C396" s="29"/>
      <c r="D396" s="29"/>
      <c r="E396" s="30"/>
      <c r="F396" s="17" t="n">
        <f aca="false">SUBTOTAL(9,F384:F395)</f>
        <v>356937</v>
      </c>
      <c r="G396" s="17" t="n">
        <f aca="false">SUBTOTAL(9,G384:G395)</f>
        <v>292735</v>
      </c>
      <c r="H396" s="17" t="n">
        <f aca="false">SUBTOTAL(9,H384:H395)</f>
        <v>64202</v>
      </c>
      <c r="I396" s="31" t="n">
        <f aca="false">SUBTOTAL(9,I384:I395)</f>
        <v>503</v>
      </c>
      <c r="J396" s="31" t="n">
        <f aca="false">SUBTOTAL(9,J384:J395)</f>
        <v>105.63</v>
      </c>
      <c r="K396" s="19"/>
      <c r="L396" s="17"/>
      <c r="M396" s="17" t="n">
        <f aca="false">SUBTOTAL(9,M384:M395)</f>
        <v>426936</v>
      </c>
    </row>
    <row r="397" customFormat="false" ht="11.25" hidden="false" customHeight="false" outlineLevel="2" collapsed="false">
      <c r="A397" s="28" t="n">
        <v>122097007</v>
      </c>
      <c r="B397" s="32" t="s">
        <v>553</v>
      </c>
      <c r="C397" s="32" t="n">
        <v>122092002</v>
      </c>
      <c r="D397" s="32" t="s">
        <v>554</v>
      </c>
      <c r="E397" s="28" t="s">
        <v>51</v>
      </c>
      <c r="F397" s="22" t="n">
        <v>102616</v>
      </c>
      <c r="G397" s="22" t="n">
        <v>84158</v>
      </c>
      <c r="H397" s="22" t="n">
        <v>18458</v>
      </c>
      <c r="I397" s="23" t="n">
        <v>228</v>
      </c>
      <c r="J397" s="23" t="n">
        <v>47.88</v>
      </c>
      <c r="K397" s="24" t="n">
        <v>9104</v>
      </c>
      <c r="L397" s="22" t="n">
        <v>6836</v>
      </c>
      <c r="M397" s="22" t="n">
        <v>122740</v>
      </c>
    </row>
    <row r="398" customFormat="false" ht="11.25" hidden="false" customHeight="false" outlineLevel="2" collapsed="false">
      <c r="A398" s="28" t="n">
        <v>122097007</v>
      </c>
      <c r="B398" s="32" t="s">
        <v>553</v>
      </c>
      <c r="C398" s="32" t="n">
        <v>122092102</v>
      </c>
      <c r="D398" s="32" t="s">
        <v>555</v>
      </c>
      <c r="E398" s="28" t="s">
        <v>51</v>
      </c>
      <c r="F398" s="22" t="n">
        <v>193700</v>
      </c>
      <c r="G398" s="22" t="n">
        <v>158859</v>
      </c>
      <c r="H398" s="22" t="n">
        <v>34841</v>
      </c>
      <c r="I398" s="23" t="n">
        <v>430</v>
      </c>
      <c r="J398" s="23" t="n">
        <v>90.3</v>
      </c>
      <c r="K398" s="24" t="n">
        <v>7507</v>
      </c>
      <c r="L398" s="22" t="n">
        <v>6842</v>
      </c>
      <c r="M398" s="22" t="n">
        <v>231687</v>
      </c>
    </row>
    <row r="399" customFormat="false" ht="11.25" hidden="false" customHeight="false" outlineLevel="2" collapsed="false">
      <c r="A399" s="28" t="n">
        <v>122097007</v>
      </c>
      <c r="B399" s="32" t="s">
        <v>553</v>
      </c>
      <c r="C399" s="32" t="n">
        <v>122092353</v>
      </c>
      <c r="D399" s="32" t="s">
        <v>556</v>
      </c>
      <c r="E399" s="28" t="s">
        <v>51</v>
      </c>
      <c r="F399" s="22" t="n">
        <v>62633</v>
      </c>
      <c r="G399" s="22" t="n">
        <v>51367</v>
      </c>
      <c r="H399" s="22" t="n">
        <v>11266</v>
      </c>
      <c r="I399" s="23" t="n">
        <v>139</v>
      </c>
      <c r="J399" s="23" t="n">
        <v>29.19</v>
      </c>
      <c r="K399" s="24" t="n">
        <v>9432</v>
      </c>
      <c r="L399" s="22" t="n">
        <v>6844</v>
      </c>
      <c r="M399" s="22" t="n">
        <v>74916</v>
      </c>
    </row>
    <row r="400" customFormat="false" ht="11.25" hidden="false" customHeight="false" outlineLevel="2" collapsed="false">
      <c r="A400" s="28" t="n">
        <v>122097007</v>
      </c>
      <c r="B400" s="32" t="s">
        <v>553</v>
      </c>
      <c r="C400" s="32" t="n">
        <v>122097604</v>
      </c>
      <c r="D400" s="32" t="s">
        <v>557</v>
      </c>
      <c r="E400" s="28" t="s">
        <v>51</v>
      </c>
      <c r="F400" s="22" t="n">
        <v>9425</v>
      </c>
      <c r="G400" s="22" t="n">
        <v>7730</v>
      </c>
      <c r="H400" s="22" t="n">
        <v>1695</v>
      </c>
      <c r="I400" s="23" t="n">
        <v>21</v>
      </c>
      <c r="J400" s="23" t="n">
        <v>4.41</v>
      </c>
      <c r="K400" s="24" t="n">
        <v>12536</v>
      </c>
      <c r="L400" s="22" t="n">
        <v>6817</v>
      </c>
      <c r="M400" s="22" t="n">
        <v>11274</v>
      </c>
    </row>
    <row r="401" s="2" customFormat="true" ht="11.25" hidden="false" customHeight="false" outlineLevel="1" collapsed="false">
      <c r="A401" s="28"/>
      <c r="B401" s="29" t="s">
        <v>558</v>
      </c>
      <c r="C401" s="29"/>
      <c r="D401" s="29"/>
      <c r="E401" s="30"/>
      <c r="F401" s="17" t="n">
        <f aca="false">SUBTOTAL(9,F397:F400)</f>
        <v>368374</v>
      </c>
      <c r="G401" s="17" t="n">
        <f aca="false">SUBTOTAL(9,G397:G400)</f>
        <v>302114</v>
      </c>
      <c r="H401" s="17" t="n">
        <f aca="false">SUBTOTAL(9,H397:H400)</f>
        <v>66260</v>
      </c>
      <c r="I401" s="31" t="n">
        <f aca="false">SUBTOTAL(9,I397:I400)</f>
        <v>818</v>
      </c>
      <c r="J401" s="31" t="n">
        <f aca="false">SUBTOTAL(9,J397:J400)</f>
        <v>171.78</v>
      </c>
      <c r="K401" s="19"/>
      <c r="L401" s="17"/>
      <c r="M401" s="17" t="n">
        <f aca="false">SUBTOTAL(9,M397:M400)</f>
        <v>440617</v>
      </c>
    </row>
    <row r="402" customFormat="false" ht="11.25" hidden="false" customHeight="false" outlineLevel="2" collapsed="false">
      <c r="A402" s="28" t="n">
        <v>111444207</v>
      </c>
      <c r="B402" s="32" t="s">
        <v>559</v>
      </c>
      <c r="C402" s="32" t="n">
        <v>111343603</v>
      </c>
      <c r="D402" s="32" t="s">
        <v>100</v>
      </c>
      <c r="E402" s="28" t="s">
        <v>560</v>
      </c>
      <c r="F402" s="22" t="n">
        <v>58561</v>
      </c>
      <c r="G402" s="22" t="n">
        <v>48028</v>
      </c>
      <c r="H402" s="22" t="n">
        <v>10533</v>
      </c>
      <c r="I402" s="23" t="n">
        <v>112</v>
      </c>
      <c r="J402" s="23" t="n">
        <v>23.52</v>
      </c>
      <c r="K402" s="24" t="n">
        <v>5272</v>
      </c>
      <c r="L402" s="22" t="n">
        <v>6818</v>
      </c>
      <c r="M402" s="22" t="n">
        <v>70046</v>
      </c>
    </row>
    <row r="403" customFormat="false" ht="11.25" hidden="false" customHeight="false" outlineLevel="2" collapsed="false">
      <c r="A403" s="28" t="n">
        <v>111444207</v>
      </c>
      <c r="B403" s="32" t="s">
        <v>559</v>
      </c>
      <c r="C403" s="32" t="n">
        <v>111444602</v>
      </c>
      <c r="D403" s="32" t="s">
        <v>561</v>
      </c>
      <c r="E403" s="28" t="s">
        <v>560</v>
      </c>
      <c r="F403" s="22" t="n">
        <v>197809</v>
      </c>
      <c r="G403" s="22" t="n">
        <v>162229</v>
      </c>
      <c r="H403" s="22" t="n">
        <v>35580</v>
      </c>
      <c r="I403" s="23" t="n">
        <v>309</v>
      </c>
      <c r="J403" s="23" t="n">
        <v>64.89</v>
      </c>
      <c r="K403" s="24" t="n">
        <v>5613</v>
      </c>
      <c r="L403" s="22" t="n">
        <v>6847</v>
      </c>
      <c r="M403" s="22" t="n">
        <v>236602</v>
      </c>
    </row>
    <row r="404" s="2" customFormat="true" ht="11.25" hidden="false" customHeight="false" outlineLevel="1" collapsed="false">
      <c r="A404" s="28"/>
      <c r="B404" s="29" t="s">
        <v>562</v>
      </c>
      <c r="C404" s="29"/>
      <c r="D404" s="29"/>
      <c r="E404" s="30"/>
      <c r="F404" s="17" t="n">
        <f aca="false">SUBTOTAL(9,F402:F403)</f>
        <v>256370</v>
      </c>
      <c r="G404" s="17" t="n">
        <f aca="false">SUBTOTAL(9,G402:G403)</f>
        <v>210257</v>
      </c>
      <c r="H404" s="17" t="n">
        <f aca="false">SUBTOTAL(9,H402:H403)</f>
        <v>46113</v>
      </c>
      <c r="I404" s="31" t="n">
        <f aca="false">SUBTOTAL(9,I402:I403)</f>
        <v>421</v>
      </c>
      <c r="J404" s="31" t="n">
        <f aca="false">SUBTOTAL(9,J402:J403)</f>
        <v>88.41</v>
      </c>
      <c r="K404" s="19"/>
      <c r="L404" s="17"/>
      <c r="M404" s="17" t="n">
        <f aca="false">SUBTOTAL(9,M402:M403)</f>
        <v>306648</v>
      </c>
    </row>
    <row r="405" customFormat="false" ht="11.25" hidden="false" customHeight="false" outlineLevel="2" collapsed="false">
      <c r="A405" s="28" t="n">
        <v>101634207</v>
      </c>
      <c r="B405" s="32" t="s">
        <v>563</v>
      </c>
      <c r="C405" s="32" t="n">
        <v>101630903</v>
      </c>
      <c r="D405" s="32" t="s">
        <v>564</v>
      </c>
      <c r="E405" s="28" t="s">
        <v>172</v>
      </c>
      <c r="F405" s="22" t="n">
        <v>29383</v>
      </c>
      <c r="G405" s="22" t="n">
        <v>24098</v>
      </c>
      <c r="H405" s="22" t="n">
        <v>5285</v>
      </c>
      <c r="I405" s="23" t="n">
        <v>38</v>
      </c>
      <c r="J405" s="23" t="n">
        <v>7.98</v>
      </c>
      <c r="K405" s="24" t="n">
        <v>6761</v>
      </c>
      <c r="L405" s="22" t="n">
        <v>6851</v>
      </c>
      <c r="M405" s="22" t="n">
        <v>35145</v>
      </c>
    </row>
    <row r="406" customFormat="false" ht="11.25" hidden="false" customHeight="false" outlineLevel="2" collapsed="false">
      <c r="A406" s="28" t="n">
        <v>101634207</v>
      </c>
      <c r="B406" s="32" t="s">
        <v>563</v>
      </c>
      <c r="C406" s="32" t="n">
        <v>101631003</v>
      </c>
      <c r="D406" s="32" t="s">
        <v>565</v>
      </c>
      <c r="E406" s="28" t="s">
        <v>172</v>
      </c>
      <c r="F406" s="22" t="n">
        <v>52698</v>
      </c>
      <c r="G406" s="22" t="n">
        <v>43219</v>
      </c>
      <c r="H406" s="22" t="n">
        <v>9479</v>
      </c>
      <c r="I406" s="23" t="n">
        <v>63</v>
      </c>
      <c r="J406" s="23" t="n">
        <v>13.23</v>
      </c>
      <c r="K406" s="24" t="n">
        <v>6548</v>
      </c>
      <c r="L406" s="22" t="n">
        <v>6850</v>
      </c>
      <c r="M406" s="22" t="n">
        <v>63032</v>
      </c>
    </row>
    <row r="407" customFormat="false" ht="11.25" hidden="false" customHeight="false" outlineLevel="2" collapsed="false">
      <c r="A407" s="28" t="n">
        <v>101634207</v>
      </c>
      <c r="B407" s="32" t="s">
        <v>563</v>
      </c>
      <c r="C407" s="32" t="n">
        <v>101631503</v>
      </c>
      <c r="D407" s="32" t="s">
        <v>566</v>
      </c>
      <c r="E407" s="28" t="s">
        <v>172</v>
      </c>
      <c r="F407" s="22" t="n">
        <v>38121</v>
      </c>
      <c r="G407" s="22" t="n">
        <v>31264</v>
      </c>
      <c r="H407" s="22" t="n">
        <v>6857</v>
      </c>
      <c r="I407" s="23" t="n">
        <v>49</v>
      </c>
      <c r="J407" s="23" t="n">
        <v>10.29</v>
      </c>
      <c r="K407" s="24" t="n">
        <v>7613</v>
      </c>
      <c r="L407" s="22" t="n">
        <v>6852</v>
      </c>
      <c r="M407" s="22" t="n">
        <v>45597</v>
      </c>
    </row>
    <row r="408" customFormat="false" ht="11.25" hidden="false" customHeight="false" outlineLevel="2" collapsed="false">
      <c r="A408" s="28" t="n">
        <v>101634207</v>
      </c>
      <c r="B408" s="32" t="s">
        <v>563</v>
      </c>
      <c r="C408" s="32" t="n">
        <v>101631803</v>
      </c>
      <c r="D408" s="32" t="s">
        <v>567</v>
      </c>
      <c r="E408" s="28" t="s">
        <v>172</v>
      </c>
      <c r="F408" s="22" t="n">
        <v>64457</v>
      </c>
      <c r="G408" s="22" t="n">
        <v>52863</v>
      </c>
      <c r="H408" s="22" t="n">
        <v>11594</v>
      </c>
      <c r="I408" s="23" t="n">
        <v>84</v>
      </c>
      <c r="J408" s="23" t="n">
        <v>17.64</v>
      </c>
      <c r="K408" s="24" t="n">
        <v>6225</v>
      </c>
      <c r="L408" s="22" t="n">
        <v>6878</v>
      </c>
      <c r="M408" s="22" t="n">
        <v>77097</v>
      </c>
    </row>
    <row r="409" customFormat="false" ht="11.25" hidden="false" customHeight="false" outlineLevel="2" collapsed="false">
      <c r="A409" s="28" t="n">
        <v>101634207</v>
      </c>
      <c r="B409" s="32" t="s">
        <v>563</v>
      </c>
      <c r="C409" s="32" t="n">
        <v>107655803</v>
      </c>
      <c r="D409" s="32" t="s">
        <v>568</v>
      </c>
      <c r="E409" s="28" t="s">
        <v>172</v>
      </c>
      <c r="F409" s="22" t="n">
        <v>37620</v>
      </c>
      <c r="G409" s="22" t="n">
        <v>30853</v>
      </c>
      <c r="H409" s="22" t="n">
        <v>6767</v>
      </c>
      <c r="I409" s="23" t="n">
        <v>43</v>
      </c>
      <c r="J409" s="23" t="n">
        <v>9.03</v>
      </c>
      <c r="K409" s="24" t="n">
        <v>6828</v>
      </c>
      <c r="L409" s="22" t="n">
        <v>6868</v>
      </c>
      <c r="M409" s="22" t="n">
        <v>44997</v>
      </c>
    </row>
    <row r="410" customFormat="false" ht="11.25" hidden="false" customHeight="false" outlineLevel="2" collapsed="false">
      <c r="A410" s="28" t="n">
        <v>101634207</v>
      </c>
      <c r="B410" s="32" t="s">
        <v>563</v>
      </c>
      <c r="C410" s="32" t="n">
        <v>101637002</v>
      </c>
      <c r="D410" s="32" t="s">
        <v>569</v>
      </c>
      <c r="E410" s="28" t="s">
        <v>172</v>
      </c>
      <c r="F410" s="22" t="n">
        <v>50796</v>
      </c>
      <c r="G410" s="22" t="n">
        <v>41659</v>
      </c>
      <c r="H410" s="22" t="n">
        <v>9137</v>
      </c>
      <c r="I410" s="23" t="n">
        <v>79</v>
      </c>
      <c r="J410" s="23" t="n">
        <v>16.59</v>
      </c>
      <c r="K410" s="24" t="n">
        <v>5905</v>
      </c>
      <c r="L410" s="22" t="n">
        <v>6860</v>
      </c>
      <c r="M410" s="22" t="n">
        <v>60757</v>
      </c>
    </row>
    <row r="411" s="2" customFormat="true" ht="11.25" hidden="false" customHeight="false" outlineLevel="1" collapsed="false">
      <c r="A411" s="28"/>
      <c r="B411" s="29" t="s">
        <v>570</v>
      </c>
      <c r="C411" s="29"/>
      <c r="D411" s="29"/>
      <c r="E411" s="30"/>
      <c r="F411" s="17" t="n">
        <f aca="false">SUBTOTAL(9,F405:F410)</f>
        <v>273075</v>
      </c>
      <c r="G411" s="17" t="n">
        <f aca="false">SUBTOTAL(9,G405:G410)</f>
        <v>223956</v>
      </c>
      <c r="H411" s="17" t="n">
        <f aca="false">SUBTOTAL(9,H405:H410)</f>
        <v>49119</v>
      </c>
      <c r="I411" s="31" t="n">
        <f aca="false">SUBTOTAL(9,I405:I410)</f>
        <v>356</v>
      </c>
      <c r="J411" s="31" t="n">
        <f aca="false">SUBTOTAL(9,J405:J410)</f>
        <v>74.76</v>
      </c>
      <c r="K411" s="19"/>
      <c r="L411" s="17"/>
      <c r="M411" s="17" t="n">
        <f aca="false">SUBTOTAL(9,M405:M410)</f>
        <v>326625</v>
      </c>
    </row>
    <row r="412" customFormat="false" ht="11.25" hidden="false" customHeight="false" outlineLevel="2" collapsed="false">
      <c r="A412" s="28" t="n">
        <v>120454507</v>
      </c>
      <c r="B412" s="32" t="s">
        <v>571</v>
      </c>
      <c r="C412" s="32" t="n">
        <v>120452003</v>
      </c>
      <c r="D412" s="32" t="s">
        <v>132</v>
      </c>
      <c r="E412" s="28" t="s">
        <v>133</v>
      </c>
      <c r="F412" s="22" t="n">
        <v>115010</v>
      </c>
      <c r="G412" s="22" t="n">
        <v>94323</v>
      </c>
      <c r="H412" s="22" t="n">
        <v>20687</v>
      </c>
      <c r="I412" s="23" t="n">
        <v>155</v>
      </c>
      <c r="J412" s="23" t="n">
        <v>32.55</v>
      </c>
      <c r="K412" s="24" t="n">
        <v>8414</v>
      </c>
      <c r="L412" s="22" t="n">
        <v>6900</v>
      </c>
      <c r="M412" s="22" t="n">
        <v>137564</v>
      </c>
    </row>
    <row r="413" customFormat="false" ht="11.25" hidden="false" customHeight="false" outlineLevel="2" collapsed="false">
      <c r="A413" s="28" t="n">
        <v>120454507</v>
      </c>
      <c r="B413" s="32" t="s">
        <v>571</v>
      </c>
      <c r="C413" s="32" t="n">
        <v>120455203</v>
      </c>
      <c r="D413" s="32" t="s">
        <v>134</v>
      </c>
      <c r="E413" s="28" t="s">
        <v>133</v>
      </c>
      <c r="F413" s="22" t="n">
        <v>227469</v>
      </c>
      <c r="G413" s="22" t="n">
        <v>186554</v>
      </c>
      <c r="H413" s="22" t="n">
        <v>40915</v>
      </c>
      <c r="I413" s="23" t="n">
        <v>276</v>
      </c>
      <c r="J413" s="23" t="n">
        <v>57.96</v>
      </c>
      <c r="K413" s="24" t="n">
        <v>7206</v>
      </c>
      <c r="L413" s="22" t="n">
        <v>6878</v>
      </c>
      <c r="M413" s="22" t="n">
        <v>272078</v>
      </c>
    </row>
    <row r="414" customFormat="false" ht="11.25" hidden="false" customHeight="false" outlineLevel="2" collapsed="false">
      <c r="A414" s="28" t="n">
        <v>120454507</v>
      </c>
      <c r="B414" s="32" t="s">
        <v>571</v>
      </c>
      <c r="C414" s="32" t="n">
        <v>120455403</v>
      </c>
      <c r="D414" s="32" t="s">
        <v>572</v>
      </c>
      <c r="E414" s="28" t="s">
        <v>133</v>
      </c>
      <c r="F414" s="22" t="n">
        <v>271805</v>
      </c>
      <c r="G414" s="22" t="n">
        <v>222915</v>
      </c>
      <c r="H414" s="22" t="n">
        <v>48890</v>
      </c>
      <c r="I414" s="23" t="n">
        <v>386</v>
      </c>
      <c r="J414" s="23" t="n">
        <v>81.06</v>
      </c>
      <c r="K414" s="24" t="n">
        <v>8374</v>
      </c>
      <c r="L414" s="22" t="n">
        <v>6883</v>
      </c>
      <c r="M414" s="22" t="n">
        <v>325109</v>
      </c>
    </row>
    <row r="415" customFormat="false" ht="11.25" hidden="false" customHeight="false" outlineLevel="2" collapsed="false">
      <c r="A415" s="28" t="n">
        <v>120454507</v>
      </c>
      <c r="B415" s="32" t="s">
        <v>571</v>
      </c>
      <c r="C415" s="32" t="n">
        <v>120456003</v>
      </c>
      <c r="D415" s="32" t="s">
        <v>573</v>
      </c>
      <c r="E415" s="28" t="s">
        <v>133</v>
      </c>
      <c r="F415" s="22" t="n">
        <v>117756</v>
      </c>
      <c r="G415" s="22" t="n">
        <v>96575</v>
      </c>
      <c r="H415" s="22" t="n">
        <v>21181</v>
      </c>
      <c r="I415" s="23" t="n">
        <v>174</v>
      </c>
      <c r="J415" s="23" t="n">
        <v>36.54</v>
      </c>
      <c r="K415" s="24" t="n">
        <v>7810</v>
      </c>
      <c r="L415" s="22" t="n">
        <v>6887</v>
      </c>
      <c r="M415" s="22" t="n">
        <v>140849</v>
      </c>
    </row>
    <row r="416" s="2" customFormat="true" ht="11.25" hidden="false" customHeight="false" outlineLevel="1" collapsed="false">
      <c r="A416" s="28"/>
      <c r="B416" s="29" t="s">
        <v>574</v>
      </c>
      <c r="C416" s="29"/>
      <c r="D416" s="29"/>
      <c r="E416" s="30"/>
      <c r="F416" s="17" t="n">
        <f aca="false">SUBTOTAL(9,F412:F415)</f>
        <v>732040</v>
      </c>
      <c r="G416" s="17" t="n">
        <f aca="false">SUBTOTAL(9,G412:G415)</f>
        <v>600367</v>
      </c>
      <c r="H416" s="17" t="n">
        <f aca="false">SUBTOTAL(9,H412:H415)</f>
        <v>131673</v>
      </c>
      <c r="I416" s="31" t="n">
        <f aca="false">SUBTOTAL(9,I412:I415)</f>
        <v>991</v>
      </c>
      <c r="J416" s="31" t="n">
        <f aca="false">SUBTOTAL(9,J412:J415)</f>
        <v>208.11</v>
      </c>
      <c r="K416" s="19"/>
      <c r="L416" s="17"/>
      <c r="M416" s="17" t="n">
        <f aca="false">SUBTOTAL(9,M412:M415)</f>
        <v>875600</v>
      </c>
    </row>
    <row r="417" customFormat="false" ht="11.25" hidden="false" customHeight="false" outlineLevel="2" collapsed="false">
      <c r="A417" s="28" t="n">
        <v>123465507</v>
      </c>
      <c r="B417" s="32" t="s">
        <v>575</v>
      </c>
      <c r="C417" s="32" t="n">
        <v>123465303</v>
      </c>
      <c r="D417" s="32" t="s">
        <v>576</v>
      </c>
      <c r="E417" s="28" t="s">
        <v>136</v>
      </c>
      <c r="F417" s="22" t="n">
        <v>70868</v>
      </c>
      <c r="G417" s="22" t="n">
        <v>58121</v>
      </c>
      <c r="H417" s="22" t="n">
        <v>12747</v>
      </c>
      <c r="I417" s="23" t="n">
        <v>157</v>
      </c>
      <c r="J417" s="23" t="n">
        <v>32.97</v>
      </c>
      <c r="K417" s="24" t="n">
        <v>8851</v>
      </c>
      <c r="L417" s="22" t="n">
        <v>6856</v>
      </c>
      <c r="M417" s="22" t="n">
        <v>84766</v>
      </c>
    </row>
    <row r="418" customFormat="false" ht="11.25" hidden="false" customHeight="false" outlineLevel="2" collapsed="false">
      <c r="A418" s="28" t="n">
        <v>123465507</v>
      </c>
      <c r="B418" s="32" t="s">
        <v>575</v>
      </c>
      <c r="C418" s="32" t="n">
        <v>123465702</v>
      </c>
      <c r="D418" s="32" t="s">
        <v>577</v>
      </c>
      <c r="E418" s="28" t="s">
        <v>136</v>
      </c>
      <c r="F418" s="22" t="n">
        <v>208749</v>
      </c>
      <c r="G418" s="22" t="n">
        <v>171201</v>
      </c>
      <c r="H418" s="22" t="n">
        <v>37548</v>
      </c>
      <c r="I418" s="23" t="n">
        <v>463</v>
      </c>
      <c r="J418" s="23" t="n">
        <v>97.23</v>
      </c>
      <c r="K418" s="24" t="n">
        <v>9252</v>
      </c>
      <c r="L418" s="22" t="n">
        <v>6848</v>
      </c>
      <c r="M418" s="22" t="n">
        <v>249687</v>
      </c>
    </row>
    <row r="419" customFormat="false" ht="11.25" hidden="false" customHeight="false" outlineLevel="2" collapsed="false">
      <c r="A419" s="28" t="n">
        <v>123465507</v>
      </c>
      <c r="B419" s="32" t="s">
        <v>575</v>
      </c>
      <c r="C419" s="32" t="n">
        <v>123466103</v>
      </c>
      <c r="D419" s="32" t="s">
        <v>578</v>
      </c>
      <c r="E419" s="28" t="s">
        <v>136</v>
      </c>
      <c r="F419" s="22" t="n">
        <v>56637</v>
      </c>
      <c r="G419" s="22" t="n">
        <v>46450</v>
      </c>
      <c r="H419" s="22" t="n">
        <v>10187</v>
      </c>
      <c r="I419" s="23" t="n">
        <v>125</v>
      </c>
      <c r="J419" s="23" t="n">
        <v>26.25</v>
      </c>
      <c r="K419" s="24" t="n">
        <v>8688</v>
      </c>
      <c r="L419" s="22" t="n">
        <v>6882</v>
      </c>
      <c r="M419" s="22" t="n">
        <v>67745</v>
      </c>
    </row>
    <row r="420" customFormat="false" ht="11.25" hidden="false" customHeight="false" outlineLevel="2" collapsed="false">
      <c r="A420" s="28" t="n">
        <v>123465507</v>
      </c>
      <c r="B420" s="32" t="s">
        <v>575</v>
      </c>
      <c r="C420" s="32" t="n">
        <v>123467103</v>
      </c>
      <c r="D420" s="32" t="s">
        <v>579</v>
      </c>
      <c r="E420" s="28" t="s">
        <v>136</v>
      </c>
      <c r="F420" s="22" t="n">
        <v>127496</v>
      </c>
      <c r="G420" s="22" t="n">
        <v>104563</v>
      </c>
      <c r="H420" s="22" t="n">
        <v>22933</v>
      </c>
      <c r="I420" s="23" t="n">
        <v>282</v>
      </c>
      <c r="J420" s="23" t="n">
        <v>59.22</v>
      </c>
      <c r="K420" s="24" t="n">
        <v>8353</v>
      </c>
      <c r="L420" s="22" t="n">
        <v>6867</v>
      </c>
      <c r="M420" s="22" t="n">
        <v>152499</v>
      </c>
    </row>
    <row r="421" customFormat="false" ht="11.25" hidden="false" customHeight="false" outlineLevel="2" collapsed="false">
      <c r="A421" s="28" t="n">
        <v>123465507</v>
      </c>
      <c r="B421" s="32" t="s">
        <v>575</v>
      </c>
      <c r="C421" s="32" t="n">
        <v>123469303</v>
      </c>
      <c r="D421" s="32" t="s">
        <v>580</v>
      </c>
      <c r="E421" s="28" t="s">
        <v>136</v>
      </c>
      <c r="F421" s="22" t="n">
        <v>30150</v>
      </c>
      <c r="G421" s="22" t="n">
        <v>24727</v>
      </c>
      <c r="H421" s="22" t="n">
        <v>5423</v>
      </c>
      <c r="I421" s="23" t="n">
        <v>67</v>
      </c>
      <c r="J421" s="23" t="n">
        <v>14.07</v>
      </c>
      <c r="K421" s="24" t="n">
        <v>11406</v>
      </c>
      <c r="L421" s="22" t="n">
        <v>6835</v>
      </c>
      <c r="M421" s="22" t="n">
        <v>36063</v>
      </c>
    </row>
    <row r="422" s="2" customFormat="true" ht="11.25" hidden="false" customHeight="false" outlineLevel="1" collapsed="false">
      <c r="A422" s="28"/>
      <c r="B422" s="29" t="s">
        <v>581</v>
      </c>
      <c r="C422" s="29"/>
      <c r="D422" s="29"/>
      <c r="E422" s="30"/>
      <c r="F422" s="17" t="n">
        <f aca="false">SUBTOTAL(9,F417:F421)</f>
        <v>493900</v>
      </c>
      <c r="G422" s="17" t="n">
        <f aca="false">SUBTOTAL(9,G417:G421)</f>
        <v>405062</v>
      </c>
      <c r="H422" s="17" t="n">
        <f aca="false">SUBTOTAL(9,H417:H421)</f>
        <v>88838</v>
      </c>
      <c r="I422" s="31" t="n">
        <f aca="false">SUBTOTAL(9,I417:I421)</f>
        <v>1094</v>
      </c>
      <c r="J422" s="31" t="n">
        <f aca="false">SUBTOTAL(9,J417:J421)</f>
        <v>229.74</v>
      </c>
      <c r="K422" s="19"/>
      <c r="L422" s="17"/>
      <c r="M422" s="17" t="n">
        <f aca="false">SUBTOTAL(9,M417:M421)</f>
        <v>590760</v>
      </c>
    </row>
    <row r="423" customFormat="false" ht="11.25" hidden="false" customHeight="false" outlineLevel="2" collapsed="false">
      <c r="A423" s="28" t="n">
        <v>117080607</v>
      </c>
      <c r="B423" s="32" t="s">
        <v>582</v>
      </c>
      <c r="C423" s="32" t="n">
        <v>117080503</v>
      </c>
      <c r="D423" s="32" t="s">
        <v>46</v>
      </c>
      <c r="E423" s="28" t="s">
        <v>47</v>
      </c>
      <c r="F423" s="22" t="n">
        <v>56285</v>
      </c>
      <c r="G423" s="22" t="n">
        <v>46161</v>
      </c>
      <c r="H423" s="22" t="n">
        <v>10124</v>
      </c>
      <c r="I423" s="23" t="n">
        <v>66</v>
      </c>
      <c r="J423" s="23" t="n">
        <v>13.86</v>
      </c>
      <c r="K423" s="24" t="n">
        <v>7108</v>
      </c>
      <c r="L423" s="22" t="n">
        <v>6883</v>
      </c>
      <c r="M423" s="22" t="n">
        <v>67323</v>
      </c>
    </row>
    <row r="424" customFormat="false" ht="11.25" hidden="false" customHeight="false" outlineLevel="2" collapsed="false">
      <c r="A424" s="28" t="n">
        <v>117080607</v>
      </c>
      <c r="B424" s="32" t="s">
        <v>582</v>
      </c>
      <c r="C424" s="32" t="n">
        <v>117081003</v>
      </c>
      <c r="D424" s="32" t="s">
        <v>48</v>
      </c>
      <c r="E424" s="28" t="s">
        <v>47</v>
      </c>
      <c r="F424" s="22" t="n">
        <v>34388</v>
      </c>
      <c r="G424" s="22" t="n">
        <v>28203</v>
      </c>
      <c r="H424" s="22" t="n">
        <v>6185</v>
      </c>
      <c r="I424" s="23" t="n">
        <v>38</v>
      </c>
      <c r="J424" s="23" t="n">
        <v>7.98</v>
      </c>
      <c r="K424" s="24" t="n">
        <v>7402</v>
      </c>
      <c r="L424" s="22" t="n">
        <v>6847</v>
      </c>
      <c r="M424" s="22" t="n">
        <v>41132</v>
      </c>
    </row>
    <row r="425" customFormat="false" ht="11.25" hidden="false" customHeight="false" outlineLevel="2" collapsed="false">
      <c r="A425" s="28" t="n">
        <v>117080607</v>
      </c>
      <c r="B425" s="32" t="s">
        <v>582</v>
      </c>
      <c r="C425" s="32" t="n">
        <v>117083004</v>
      </c>
      <c r="D425" s="32" t="s">
        <v>583</v>
      </c>
      <c r="E425" s="28" t="s">
        <v>47</v>
      </c>
      <c r="F425" s="22" t="n">
        <v>17093</v>
      </c>
      <c r="G425" s="22" t="n">
        <v>14018</v>
      </c>
      <c r="H425" s="22" t="n">
        <v>3075</v>
      </c>
      <c r="I425" s="23" t="n">
        <v>20</v>
      </c>
      <c r="J425" s="23" t="n">
        <v>4.2</v>
      </c>
      <c r="K425" s="24" t="n">
        <v>7263</v>
      </c>
      <c r="L425" s="22" t="n">
        <v>6830</v>
      </c>
      <c r="M425" s="22" t="n">
        <v>20445</v>
      </c>
    </row>
    <row r="426" customFormat="false" ht="11.25" hidden="false" customHeight="false" outlineLevel="2" collapsed="false">
      <c r="A426" s="28" t="n">
        <v>117080607</v>
      </c>
      <c r="B426" s="32" t="s">
        <v>582</v>
      </c>
      <c r="C426" s="32" t="n">
        <v>117086003</v>
      </c>
      <c r="D426" s="32" t="s">
        <v>584</v>
      </c>
      <c r="E426" s="28" t="s">
        <v>47</v>
      </c>
      <c r="F426" s="22" t="n">
        <v>18987</v>
      </c>
      <c r="G426" s="22" t="n">
        <v>15572</v>
      </c>
      <c r="H426" s="22" t="n">
        <v>3415</v>
      </c>
      <c r="I426" s="23" t="n">
        <v>22</v>
      </c>
      <c r="J426" s="23" t="n">
        <v>4.62</v>
      </c>
      <c r="K426" s="24" t="n">
        <v>7049</v>
      </c>
      <c r="L426" s="22" t="n">
        <v>6880</v>
      </c>
      <c r="M426" s="22" t="n">
        <v>22711</v>
      </c>
    </row>
    <row r="427" customFormat="false" ht="11.25" hidden="false" customHeight="false" outlineLevel="2" collapsed="false">
      <c r="A427" s="28" t="n">
        <v>117080607</v>
      </c>
      <c r="B427" s="32" t="s">
        <v>582</v>
      </c>
      <c r="C427" s="32" t="n">
        <v>117576303</v>
      </c>
      <c r="D427" s="32" t="s">
        <v>585</v>
      </c>
      <c r="E427" s="28" t="s">
        <v>47</v>
      </c>
      <c r="F427" s="22" t="n">
        <v>10773</v>
      </c>
      <c r="G427" s="22" t="n">
        <v>8835</v>
      </c>
      <c r="H427" s="22" t="n">
        <v>1938</v>
      </c>
      <c r="I427" s="23" t="n">
        <v>24</v>
      </c>
      <c r="J427" s="23" t="n">
        <v>5.04</v>
      </c>
      <c r="K427" s="24" t="n">
        <v>10444</v>
      </c>
      <c r="L427" s="22" t="n">
        <v>6818</v>
      </c>
      <c r="M427" s="22" t="n">
        <v>12886</v>
      </c>
    </row>
    <row r="428" customFormat="false" ht="11.25" hidden="false" customHeight="false" outlineLevel="2" collapsed="false">
      <c r="A428" s="28" t="n">
        <v>117080607</v>
      </c>
      <c r="B428" s="32" t="s">
        <v>582</v>
      </c>
      <c r="C428" s="32" t="n">
        <v>117086503</v>
      </c>
      <c r="D428" s="32" t="s">
        <v>586</v>
      </c>
      <c r="E428" s="28" t="s">
        <v>47</v>
      </c>
      <c r="F428" s="22" t="n">
        <v>49137</v>
      </c>
      <c r="G428" s="22" t="n">
        <v>40299</v>
      </c>
      <c r="H428" s="22" t="n">
        <v>8838</v>
      </c>
      <c r="I428" s="23" t="n">
        <v>71</v>
      </c>
      <c r="J428" s="23" t="n">
        <v>14.91</v>
      </c>
      <c r="K428" s="24" t="n">
        <v>6009</v>
      </c>
      <c r="L428" s="22" t="n">
        <v>6855</v>
      </c>
      <c r="M428" s="22" t="n">
        <v>58774</v>
      </c>
    </row>
    <row r="429" customFormat="false" ht="11.25" hidden="false" customHeight="false" outlineLevel="2" collapsed="false">
      <c r="A429" s="28" t="n">
        <v>117080607</v>
      </c>
      <c r="B429" s="32" t="s">
        <v>582</v>
      </c>
      <c r="C429" s="32" t="n">
        <v>117086653</v>
      </c>
      <c r="D429" s="32" t="s">
        <v>587</v>
      </c>
      <c r="E429" s="28" t="s">
        <v>47</v>
      </c>
      <c r="F429" s="22" t="n">
        <v>34240</v>
      </c>
      <c r="G429" s="22" t="n">
        <v>28081</v>
      </c>
      <c r="H429" s="22" t="n">
        <v>6159</v>
      </c>
      <c r="I429" s="23" t="n">
        <v>42</v>
      </c>
      <c r="J429" s="23" t="n">
        <v>8.82</v>
      </c>
      <c r="K429" s="24" t="n">
        <v>6381</v>
      </c>
      <c r="L429" s="22" t="n">
        <v>6841</v>
      </c>
      <c r="M429" s="22" t="n">
        <v>40955</v>
      </c>
    </row>
    <row r="430" customFormat="false" ht="11.25" hidden="false" customHeight="false" outlineLevel="2" collapsed="false">
      <c r="A430" s="28" t="n">
        <v>117080607</v>
      </c>
      <c r="B430" s="32" t="s">
        <v>582</v>
      </c>
      <c r="C430" s="32" t="n">
        <v>117089003</v>
      </c>
      <c r="D430" s="32" t="s">
        <v>49</v>
      </c>
      <c r="E430" s="28" t="s">
        <v>47</v>
      </c>
      <c r="F430" s="22" t="n">
        <v>34430</v>
      </c>
      <c r="G430" s="22" t="n">
        <v>28237</v>
      </c>
      <c r="H430" s="22" t="n">
        <v>6193</v>
      </c>
      <c r="I430" s="23" t="n">
        <v>44</v>
      </c>
      <c r="J430" s="23" t="n">
        <v>9.24</v>
      </c>
      <c r="K430" s="24" t="n">
        <v>6793</v>
      </c>
      <c r="L430" s="22" t="n">
        <v>6846</v>
      </c>
      <c r="M430" s="22" t="n">
        <v>41182</v>
      </c>
    </row>
    <row r="431" s="2" customFormat="true" ht="11.25" hidden="false" customHeight="false" outlineLevel="1" collapsed="false">
      <c r="A431" s="28"/>
      <c r="B431" s="29" t="s">
        <v>588</v>
      </c>
      <c r="C431" s="29"/>
      <c r="D431" s="29"/>
      <c r="E431" s="30"/>
      <c r="F431" s="17" t="n">
        <f aca="false">SUBTOTAL(9,F423:F430)</f>
        <v>255333</v>
      </c>
      <c r="G431" s="17" t="n">
        <f aca="false">SUBTOTAL(9,G423:G430)</f>
        <v>209406</v>
      </c>
      <c r="H431" s="17" t="n">
        <f aca="false">SUBTOTAL(9,H423:H430)</f>
        <v>45927</v>
      </c>
      <c r="I431" s="31" t="n">
        <f aca="false">SUBTOTAL(9,I423:I430)</f>
        <v>327</v>
      </c>
      <c r="J431" s="31" t="n">
        <f aca="false">SUBTOTAL(9,J423:J430)</f>
        <v>68.67</v>
      </c>
      <c r="K431" s="19"/>
      <c r="L431" s="17"/>
      <c r="M431" s="17" t="n">
        <f aca="false">SUBTOTAL(9,M423:M430)</f>
        <v>305408</v>
      </c>
    </row>
    <row r="432" customFormat="false" ht="11.25" hidden="false" customHeight="false" outlineLevel="2" collapsed="false">
      <c r="A432" s="28" t="n">
        <v>107656407</v>
      </c>
      <c r="B432" s="32" t="s">
        <v>589</v>
      </c>
      <c r="C432" s="32" t="n">
        <v>107650703</v>
      </c>
      <c r="D432" s="32" t="s">
        <v>590</v>
      </c>
      <c r="E432" s="28" t="s">
        <v>178</v>
      </c>
      <c r="F432" s="22" t="n">
        <v>45693</v>
      </c>
      <c r="G432" s="22" t="n">
        <v>37474</v>
      </c>
      <c r="H432" s="22" t="n">
        <v>8219</v>
      </c>
      <c r="I432" s="23" t="n">
        <v>69</v>
      </c>
      <c r="J432" s="23" t="n">
        <v>14.49</v>
      </c>
      <c r="K432" s="24" t="n">
        <v>6993</v>
      </c>
      <c r="L432" s="22" t="n">
        <v>6864</v>
      </c>
      <c r="M432" s="22" t="n">
        <v>54653</v>
      </c>
    </row>
    <row r="433" customFormat="false" ht="11.25" hidden="false" customHeight="false" outlineLevel="2" collapsed="false">
      <c r="A433" s="28" t="n">
        <v>107656407</v>
      </c>
      <c r="B433" s="32" t="s">
        <v>589</v>
      </c>
      <c r="C433" s="32" t="n">
        <v>107652603</v>
      </c>
      <c r="D433" s="32" t="s">
        <v>435</v>
      </c>
      <c r="E433" s="28" t="s">
        <v>178</v>
      </c>
      <c r="F433" s="22" t="n">
        <v>17690</v>
      </c>
      <c r="G433" s="22" t="n">
        <v>14508</v>
      </c>
      <c r="H433" s="22" t="n">
        <v>3182</v>
      </c>
      <c r="I433" s="23" t="n">
        <v>39</v>
      </c>
      <c r="J433" s="23" t="n">
        <v>8.19</v>
      </c>
      <c r="K433" s="24" t="n">
        <v>6496</v>
      </c>
      <c r="L433" s="22" t="n">
        <v>6861</v>
      </c>
      <c r="M433" s="22" t="n">
        <v>21159</v>
      </c>
    </row>
    <row r="434" customFormat="false" ht="11.25" hidden="false" customHeight="false" outlineLevel="2" collapsed="false">
      <c r="A434" s="28" t="n">
        <v>107656407</v>
      </c>
      <c r="B434" s="32" t="s">
        <v>589</v>
      </c>
      <c r="C434" s="32" t="n">
        <v>107654403</v>
      </c>
      <c r="D434" s="32" t="s">
        <v>591</v>
      </c>
      <c r="E434" s="28" t="s">
        <v>178</v>
      </c>
      <c r="F434" s="22" t="n">
        <v>129197</v>
      </c>
      <c r="G434" s="22" t="n">
        <v>105958</v>
      </c>
      <c r="H434" s="22" t="n">
        <v>23239</v>
      </c>
      <c r="I434" s="23" t="n">
        <v>197</v>
      </c>
      <c r="J434" s="23" t="n">
        <v>41.37</v>
      </c>
      <c r="K434" s="24" t="n">
        <v>6163</v>
      </c>
      <c r="L434" s="22" t="n">
        <v>6854</v>
      </c>
      <c r="M434" s="22" t="n">
        <v>154533</v>
      </c>
    </row>
    <row r="435" customFormat="false" ht="11.25" hidden="false" customHeight="false" outlineLevel="2" collapsed="false">
      <c r="A435" s="28" t="n">
        <v>107656407</v>
      </c>
      <c r="B435" s="32" t="s">
        <v>589</v>
      </c>
      <c r="C435" s="32" t="n">
        <v>107656303</v>
      </c>
      <c r="D435" s="32" t="s">
        <v>592</v>
      </c>
      <c r="E435" s="28" t="s">
        <v>178</v>
      </c>
      <c r="F435" s="22" t="n">
        <v>86740</v>
      </c>
      <c r="G435" s="22" t="n">
        <v>71138</v>
      </c>
      <c r="H435" s="22" t="n">
        <v>15602</v>
      </c>
      <c r="I435" s="23" t="n">
        <v>102</v>
      </c>
      <c r="J435" s="23" t="n">
        <v>21.42</v>
      </c>
      <c r="K435" s="24" t="n">
        <v>6942</v>
      </c>
      <c r="L435" s="22" t="n">
        <v>6887</v>
      </c>
      <c r="M435" s="22" t="n">
        <v>103751</v>
      </c>
    </row>
    <row r="436" s="2" customFormat="true" ht="11.25" hidden="false" customHeight="false" outlineLevel="1" collapsed="false">
      <c r="A436" s="28"/>
      <c r="B436" s="29" t="s">
        <v>593</v>
      </c>
      <c r="C436" s="29"/>
      <c r="D436" s="29"/>
      <c r="E436" s="30"/>
      <c r="F436" s="17" t="n">
        <f aca="false">SUBTOTAL(9,F432:F435)</f>
        <v>279320</v>
      </c>
      <c r="G436" s="17" t="n">
        <f aca="false">SUBTOTAL(9,G432:G435)</f>
        <v>229078</v>
      </c>
      <c r="H436" s="17" t="n">
        <f aca="false">SUBTOTAL(9,H432:H435)</f>
        <v>50242</v>
      </c>
      <c r="I436" s="31" t="n">
        <f aca="false">SUBTOTAL(9,I432:I435)</f>
        <v>407</v>
      </c>
      <c r="J436" s="31" t="n">
        <f aca="false">SUBTOTAL(9,J432:J435)</f>
        <v>85.47</v>
      </c>
      <c r="K436" s="19"/>
      <c r="L436" s="17"/>
      <c r="M436" s="17" t="n">
        <f aca="false">SUBTOTAL(9,M432:M435)</f>
        <v>334096</v>
      </c>
    </row>
    <row r="437" customFormat="false" ht="11.25" hidden="false" customHeight="false" outlineLevel="2" collapsed="false">
      <c r="A437" s="28" t="n">
        <v>116495207</v>
      </c>
      <c r="B437" s="32" t="s">
        <v>594</v>
      </c>
      <c r="C437" s="32" t="n">
        <v>116493503</v>
      </c>
      <c r="D437" s="32" t="s">
        <v>143</v>
      </c>
      <c r="E437" s="28" t="s">
        <v>144</v>
      </c>
      <c r="F437" s="22" t="n">
        <v>44458</v>
      </c>
      <c r="G437" s="22" t="n">
        <v>36461</v>
      </c>
      <c r="H437" s="22" t="n">
        <v>7997</v>
      </c>
      <c r="I437" s="23" t="n">
        <v>59</v>
      </c>
      <c r="J437" s="23" t="n">
        <v>12.39</v>
      </c>
      <c r="K437" s="24" t="n">
        <v>6954</v>
      </c>
      <c r="L437" s="22" t="n">
        <v>6844</v>
      </c>
      <c r="M437" s="22" t="n">
        <v>53176</v>
      </c>
    </row>
    <row r="438" customFormat="false" ht="11.25" hidden="false" customHeight="false" outlineLevel="2" collapsed="false">
      <c r="A438" s="28" t="n">
        <v>116495207</v>
      </c>
      <c r="B438" s="32" t="s">
        <v>594</v>
      </c>
      <c r="C438" s="32" t="n">
        <v>116495103</v>
      </c>
      <c r="D438" s="32" t="s">
        <v>595</v>
      </c>
      <c r="E438" s="28" t="s">
        <v>144</v>
      </c>
      <c r="F438" s="22" t="n">
        <v>46171</v>
      </c>
      <c r="G438" s="22" t="n">
        <v>37866</v>
      </c>
      <c r="H438" s="22" t="n">
        <v>8305</v>
      </c>
      <c r="I438" s="23" t="n">
        <v>75</v>
      </c>
      <c r="J438" s="23" t="n">
        <v>15.75</v>
      </c>
      <c r="K438" s="24" t="n">
        <v>4632</v>
      </c>
      <c r="L438" s="22" t="n">
        <v>6832</v>
      </c>
      <c r="M438" s="22" t="n">
        <v>55226</v>
      </c>
    </row>
    <row r="439" customFormat="false" ht="11.25" hidden="false" customHeight="false" outlineLevel="2" collapsed="false">
      <c r="A439" s="28" t="n">
        <v>116495207</v>
      </c>
      <c r="B439" s="32" t="s">
        <v>594</v>
      </c>
      <c r="C439" s="32" t="n">
        <v>116496503</v>
      </c>
      <c r="D439" s="32" t="s">
        <v>596</v>
      </c>
      <c r="E439" s="28" t="s">
        <v>144</v>
      </c>
      <c r="F439" s="22" t="n">
        <v>128999</v>
      </c>
      <c r="G439" s="22" t="n">
        <v>105796</v>
      </c>
      <c r="H439" s="22" t="n">
        <v>23203</v>
      </c>
      <c r="I439" s="23" t="n">
        <v>188</v>
      </c>
      <c r="J439" s="23" t="n">
        <v>39.48</v>
      </c>
      <c r="K439" s="24" t="n">
        <v>5313</v>
      </c>
      <c r="L439" s="22" t="n">
        <v>6824</v>
      </c>
      <c r="M439" s="22" t="n">
        <v>154297</v>
      </c>
    </row>
    <row r="440" s="2" customFormat="true" ht="11.25" hidden="false" customHeight="false" outlineLevel="1" collapsed="false">
      <c r="A440" s="28"/>
      <c r="B440" s="29" t="s">
        <v>597</v>
      </c>
      <c r="C440" s="29"/>
      <c r="D440" s="29"/>
      <c r="E440" s="30"/>
      <c r="F440" s="17" t="n">
        <f aca="false">SUBTOTAL(9,F437:F439)</f>
        <v>219628</v>
      </c>
      <c r="G440" s="17" t="n">
        <f aca="false">SUBTOTAL(9,G437:G439)</f>
        <v>180123</v>
      </c>
      <c r="H440" s="17" t="n">
        <f aca="false">SUBTOTAL(9,H437:H439)</f>
        <v>39505</v>
      </c>
      <c r="I440" s="31" t="n">
        <f aca="false">SUBTOTAL(9,I437:I439)</f>
        <v>322</v>
      </c>
      <c r="J440" s="31" t="n">
        <f aca="false">SUBTOTAL(9,J437:J439)</f>
        <v>67.62</v>
      </c>
      <c r="K440" s="19"/>
      <c r="L440" s="17"/>
      <c r="M440" s="17" t="n">
        <f aca="false">SUBTOTAL(9,M437:M439)</f>
        <v>262699</v>
      </c>
    </row>
    <row r="441" customFormat="false" ht="11.25" hidden="false" customHeight="false" outlineLevel="2" collapsed="false">
      <c r="A441" s="28" t="n">
        <v>103027307</v>
      </c>
      <c r="B441" s="32" t="s">
        <v>598</v>
      </c>
      <c r="C441" s="32" t="n">
        <v>103021603</v>
      </c>
      <c r="D441" s="32" t="s">
        <v>599</v>
      </c>
      <c r="E441" s="28" t="s">
        <v>21</v>
      </c>
      <c r="F441" s="22" t="n">
        <v>48735</v>
      </c>
      <c r="G441" s="22" t="n">
        <v>39969</v>
      </c>
      <c r="H441" s="22" t="n">
        <v>8766</v>
      </c>
      <c r="I441" s="23" t="n">
        <v>81</v>
      </c>
      <c r="J441" s="23" t="n">
        <v>17.01</v>
      </c>
      <c r="K441" s="24" t="n">
        <v>8324</v>
      </c>
      <c r="L441" s="22" t="n">
        <v>6912</v>
      </c>
      <c r="M441" s="22" t="n">
        <v>58293</v>
      </c>
    </row>
    <row r="442" customFormat="false" ht="11.25" hidden="false" customHeight="false" outlineLevel="2" collapsed="false">
      <c r="A442" s="28" t="n">
        <v>103027307</v>
      </c>
      <c r="B442" s="32" t="s">
        <v>598</v>
      </c>
      <c r="C442" s="32" t="n">
        <v>103021752</v>
      </c>
      <c r="D442" s="32" t="s">
        <v>600</v>
      </c>
      <c r="E442" s="28" t="s">
        <v>21</v>
      </c>
      <c r="F442" s="22" t="n">
        <v>39104</v>
      </c>
      <c r="G442" s="22" t="n">
        <v>32070</v>
      </c>
      <c r="H442" s="22" t="n">
        <v>7034</v>
      </c>
      <c r="I442" s="23" t="n">
        <v>85</v>
      </c>
      <c r="J442" s="23" t="n">
        <v>17.85</v>
      </c>
      <c r="K442" s="24" t="n">
        <v>7744</v>
      </c>
      <c r="L442" s="22" t="n">
        <v>6890</v>
      </c>
      <c r="M442" s="22" t="n">
        <v>46772</v>
      </c>
    </row>
    <row r="443" customFormat="false" ht="11.25" hidden="false" customHeight="false" outlineLevel="2" collapsed="false">
      <c r="A443" s="28" t="n">
        <v>103027307</v>
      </c>
      <c r="B443" s="32" t="s">
        <v>598</v>
      </c>
      <c r="C443" s="32" t="n">
        <v>103022103</v>
      </c>
      <c r="D443" s="32" t="s">
        <v>601</v>
      </c>
      <c r="E443" s="28" t="s">
        <v>21</v>
      </c>
      <c r="F443" s="22" t="n">
        <v>15099</v>
      </c>
      <c r="G443" s="22" t="n">
        <v>12383</v>
      </c>
      <c r="H443" s="22" t="n">
        <v>2716</v>
      </c>
      <c r="I443" s="23" t="n">
        <v>25</v>
      </c>
      <c r="J443" s="23" t="n">
        <v>5.25</v>
      </c>
      <c r="K443" s="24" t="n">
        <v>8654</v>
      </c>
      <c r="L443" s="22" t="n">
        <v>6902</v>
      </c>
      <c r="M443" s="22" t="n">
        <v>18060</v>
      </c>
    </row>
    <row r="444" customFormat="false" ht="11.25" hidden="false" customHeight="false" outlineLevel="2" collapsed="false">
      <c r="A444" s="28" t="n">
        <v>103027307</v>
      </c>
      <c r="B444" s="32" t="s">
        <v>598</v>
      </c>
      <c r="C444" s="32" t="n">
        <v>103025002</v>
      </c>
      <c r="D444" s="32" t="s">
        <v>602</v>
      </c>
      <c r="E444" s="28" t="s">
        <v>21</v>
      </c>
      <c r="F444" s="22" t="n">
        <v>22039</v>
      </c>
      <c r="G444" s="22" t="n">
        <v>18075</v>
      </c>
      <c r="H444" s="22" t="n">
        <v>3964</v>
      </c>
      <c r="I444" s="23" t="n">
        <v>44</v>
      </c>
      <c r="J444" s="23" t="n">
        <v>9.24</v>
      </c>
      <c r="K444" s="24" t="n">
        <v>8821</v>
      </c>
      <c r="L444" s="22" t="n">
        <v>6893</v>
      </c>
      <c r="M444" s="22" t="n">
        <v>26362</v>
      </c>
    </row>
    <row r="445" customFormat="false" ht="11.25" hidden="false" customHeight="false" outlineLevel="2" collapsed="false">
      <c r="A445" s="28" t="n">
        <v>103027307</v>
      </c>
      <c r="B445" s="32" t="s">
        <v>598</v>
      </c>
      <c r="C445" s="32" t="n">
        <v>103026303</v>
      </c>
      <c r="D445" s="32" t="s">
        <v>603</v>
      </c>
      <c r="E445" s="28" t="s">
        <v>21</v>
      </c>
      <c r="F445" s="22" t="n">
        <v>40302</v>
      </c>
      <c r="G445" s="22" t="n">
        <v>33053</v>
      </c>
      <c r="H445" s="22" t="n">
        <v>7249</v>
      </c>
      <c r="I445" s="23" t="n">
        <v>89</v>
      </c>
      <c r="J445" s="23" t="n">
        <v>18.69</v>
      </c>
      <c r="K445" s="24" t="n">
        <v>8327</v>
      </c>
      <c r="L445" s="22" t="n">
        <v>6878</v>
      </c>
      <c r="M445" s="22" t="n">
        <v>48206</v>
      </c>
    </row>
    <row r="446" customFormat="false" ht="11.25" hidden="false" customHeight="false" outlineLevel="2" collapsed="false">
      <c r="A446" s="28" t="n">
        <v>103027307</v>
      </c>
      <c r="B446" s="32" t="s">
        <v>598</v>
      </c>
      <c r="C446" s="32" t="n">
        <v>103026343</v>
      </c>
      <c r="D446" s="32" t="s">
        <v>604</v>
      </c>
      <c r="E446" s="28" t="s">
        <v>21</v>
      </c>
      <c r="F446" s="22" t="n">
        <v>28349</v>
      </c>
      <c r="G446" s="22" t="n">
        <v>23250</v>
      </c>
      <c r="H446" s="22" t="n">
        <v>5099</v>
      </c>
      <c r="I446" s="23" t="n">
        <v>62</v>
      </c>
      <c r="J446" s="23" t="n">
        <v>13.02</v>
      </c>
      <c r="K446" s="24" t="n">
        <v>8429</v>
      </c>
      <c r="L446" s="22" t="n">
        <v>6879</v>
      </c>
      <c r="M446" s="22" t="n">
        <v>33909</v>
      </c>
    </row>
    <row r="447" customFormat="false" ht="11.25" hidden="false" customHeight="false" outlineLevel="2" collapsed="false">
      <c r="A447" s="28" t="n">
        <v>103027307</v>
      </c>
      <c r="B447" s="32" t="s">
        <v>598</v>
      </c>
      <c r="C447" s="32" t="n">
        <v>103026402</v>
      </c>
      <c r="D447" s="32" t="s">
        <v>605</v>
      </c>
      <c r="E447" s="28" t="s">
        <v>21</v>
      </c>
      <c r="F447" s="22" t="n">
        <v>11812</v>
      </c>
      <c r="G447" s="22" t="n">
        <v>9687</v>
      </c>
      <c r="H447" s="22" t="n">
        <v>2125</v>
      </c>
      <c r="I447" s="23" t="n">
        <v>26</v>
      </c>
      <c r="J447" s="23" t="n">
        <v>5.46</v>
      </c>
      <c r="K447" s="24" t="n">
        <v>8853</v>
      </c>
      <c r="L447" s="22" t="n">
        <v>6900</v>
      </c>
      <c r="M447" s="22" t="n">
        <v>14128</v>
      </c>
    </row>
    <row r="448" customFormat="false" ht="11.25" hidden="false" customHeight="false" outlineLevel="2" collapsed="false">
      <c r="A448" s="28" t="n">
        <v>103027307</v>
      </c>
      <c r="B448" s="32" t="s">
        <v>598</v>
      </c>
      <c r="C448" s="32" t="n">
        <v>103027753</v>
      </c>
      <c r="D448" s="32" t="s">
        <v>606</v>
      </c>
      <c r="E448" s="28" t="s">
        <v>21</v>
      </c>
      <c r="F448" s="22" t="n">
        <v>11314</v>
      </c>
      <c r="G448" s="22" t="n">
        <v>9279</v>
      </c>
      <c r="H448" s="22" t="n">
        <v>2035</v>
      </c>
      <c r="I448" s="23" t="n">
        <v>25</v>
      </c>
      <c r="J448" s="23" t="n">
        <v>5.25</v>
      </c>
      <c r="K448" s="24" t="n">
        <v>11226</v>
      </c>
      <c r="L448" s="22" t="n">
        <v>6874</v>
      </c>
      <c r="M448" s="22" t="n">
        <v>13533</v>
      </c>
    </row>
    <row r="449" customFormat="false" ht="11.25" hidden="false" customHeight="false" outlineLevel="2" collapsed="false">
      <c r="A449" s="28" t="n">
        <v>103027307</v>
      </c>
      <c r="B449" s="32" t="s">
        <v>598</v>
      </c>
      <c r="C449" s="32" t="n">
        <v>103028703</v>
      </c>
      <c r="D449" s="32" t="s">
        <v>607</v>
      </c>
      <c r="E449" s="28" t="s">
        <v>21</v>
      </c>
      <c r="F449" s="22" t="n">
        <v>20308</v>
      </c>
      <c r="G449" s="22" t="n">
        <v>16655</v>
      </c>
      <c r="H449" s="22" t="n">
        <v>3653</v>
      </c>
      <c r="I449" s="23" t="n">
        <v>37</v>
      </c>
      <c r="J449" s="23" t="n">
        <v>7.77</v>
      </c>
      <c r="K449" s="24" t="n">
        <v>7594</v>
      </c>
      <c r="L449" s="22" t="n">
        <v>6910</v>
      </c>
      <c r="M449" s="22" t="n">
        <v>24290</v>
      </c>
    </row>
    <row r="450" customFormat="false" ht="11.25" hidden="false" customHeight="false" outlineLevel="2" collapsed="false">
      <c r="A450" s="28" t="n">
        <v>103027307</v>
      </c>
      <c r="B450" s="32" t="s">
        <v>598</v>
      </c>
      <c r="C450" s="32" t="n">
        <v>103028853</v>
      </c>
      <c r="D450" s="32" t="s">
        <v>608</v>
      </c>
      <c r="E450" s="28" t="s">
        <v>21</v>
      </c>
      <c r="F450" s="22" t="n">
        <v>52538</v>
      </c>
      <c r="G450" s="22" t="n">
        <v>43088</v>
      </c>
      <c r="H450" s="22" t="n">
        <v>9450</v>
      </c>
      <c r="I450" s="23" t="n">
        <v>56</v>
      </c>
      <c r="J450" s="23" t="n">
        <v>11.76</v>
      </c>
      <c r="K450" s="24" t="n">
        <v>7070</v>
      </c>
      <c r="L450" s="22" t="n">
        <v>6938</v>
      </c>
      <c r="M450" s="22" t="n">
        <v>62841</v>
      </c>
    </row>
    <row r="451" customFormat="false" ht="11.25" hidden="false" customHeight="false" outlineLevel="2" collapsed="false">
      <c r="A451" s="28" t="n">
        <v>103027307</v>
      </c>
      <c r="B451" s="32" t="s">
        <v>598</v>
      </c>
      <c r="C451" s="32" t="n">
        <v>103029203</v>
      </c>
      <c r="D451" s="32" t="s">
        <v>609</v>
      </c>
      <c r="E451" s="28" t="s">
        <v>21</v>
      </c>
      <c r="F451" s="22" t="n">
        <v>7716</v>
      </c>
      <c r="G451" s="22" t="n">
        <v>6328</v>
      </c>
      <c r="H451" s="22" t="n">
        <v>1388</v>
      </c>
      <c r="I451" s="23" t="n">
        <v>17</v>
      </c>
      <c r="J451" s="23" t="n">
        <v>3.57</v>
      </c>
      <c r="K451" s="24" t="n">
        <v>8357</v>
      </c>
      <c r="L451" s="22" t="n">
        <v>6894</v>
      </c>
      <c r="M451" s="22" t="n">
        <v>9229</v>
      </c>
    </row>
    <row r="452" customFormat="false" ht="11.25" hidden="false" customHeight="false" outlineLevel="2" collapsed="false">
      <c r="A452" s="28" t="n">
        <v>103027307</v>
      </c>
      <c r="B452" s="32" t="s">
        <v>598</v>
      </c>
      <c r="C452" s="32" t="n">
        <v>103029403</v>
      </c>
      <c r="D452" s="32" t="s">
        <v>610</v>
      </c>
      <c r="E452" s="28" t="s">
        <v>21</v>
      </c>
      <c r="F452" s="22" t="n">
        <v>50767</v>
      </c>
      <c r="G452" s="22" t="n">
        <v>41636</v>
      </c>
      <c r="H452" s="22" t="n">
        <v>9131</v>
      </c>
      <c r="I452" s="23" t="n">
        <v>89</v>
      </c>
      <c r="J452" s="23" t="n">
        <v>18.69</v>
      </c>
      <c r="K452" s="24" t="n">
        <v>8087</v>
      </c>
      <c r="L452" s="22" t="n">
        <v>6898</v>
      </c>
      <c r="M452" s="22" t="n">
        <v>60723</v>
      </c>
    </row>
    <row r="453" s="2" customFormat="true" ht="11.25" hidden="false" customHeight="false" outlineLevel="1" collapsed="false">
      <c r="A453" s="28"/>
      <c r="B453" s="29" t="s">
        <v>611</v>
      </c>
      <c r="C453" s="29"/>
      <c r="D453" s="29"/>
      <c r="E453" s="30"/>
      <c r="F453" s="17" t="n">
        <f aca="false">SUBTOTAL(9,F441:F452)</f>
        <v>348083</v>
      </c>
      <c r="G453" s="17" t="n">
        <f aca="false">SUBTOTAL(9,G441:G452)</f>
        <v>285473</v>
      </c>
      <c r="H453" s="17" t="n">
        <f aca="false">SUBTOTAL(9,H441:H452)</f>
        <v>62610</v>
      </c>
      <c r="I453" s="31" t="n">
        <f aca="false">SUBTOTAL(9,I441:I452)</f>
        <v>636</v>
      </c>
      <c r="J453" s="31" t="n">
        <f aca="false">SUBTOTAL(9,J441:J452)</f>
        <v>133.56</v>
      </c>
      <c r="K453" s="19"/>
      <c r="L453" s="17"/>
      <c r="M453" s="17" t="n">
        <f aca="false">SUBTOTAL(9,M441:M452)</f>
        <v>416346</v>
      </c>
    </row>
    <row r="454" customFormat="false" ht="11.25" hidden="false" customHeight="false" outlineLevel="2" collapsed="false">
      <c r="A454" s="28" t="n">
        <v>126514007</v>
      </c>
      <c r="B454" s="32" t="s">
        <v>612</v>
      </c>
      <c r="C454" s="32" t="n">
        <v>126515001</v>
      </c>
      <c r="D454" s="32" t="s">
        <v>404</v>
      </c>
      <c r="E454" s="28" t="s">
        <v>613</v>
      </c>
      <c r="F454" s="22" t="n">
        <v>9967011</v>
      </c>
      <c r="G454" s="22" t="n">
        <v>8174241</v>
      </c>
      <c r="H454" s="22" t="n">
        <v>1792770</v>
      </c>
      <c r="I454" s="23" t="n">
        <v>14034</v>
      </c>
      <c r="J454" s="23" t="n">
        <v>2947.14</v>
      </c>
      <c r="K454" s="24" t="n">
        <v>5641</v>
      </c>
      <c r="L454" s="22" t="n">
        <v>6854</v>
      </c>
      <c r="M454" s="22" t="n">
        <v>11921653</v>
      </c>
    </row>
    <row r="455" s="2" customFormat="true" ht="11.25" hidden="false" customHeight="false" outlineLevel="1" collapsed="false">
      <c r="A455" s="28"/>
      <c r="B455" s="29" t="s">
        <v>614</v>
      </c>
      <c r="C455" s="29"/>
      <c r="D455" s="29"/>
      <c r="E455" s="30"/>
      <c r="F455" s="17" t="n">
        <f aca="false">SUBTOTAL(9,F454:F454)</f>
        <v>9967011</v>
      </c>
      <c r="G455" s="17" t="n">
        <f aca="false">SUBTOTAL(9,G454:G454)</f>
        <v>8174241</v>
      </c>
      <c r="H455" s="17" t="n">
        <f aca="false">SUBTOTAL(9,H454:H454)</f>
        <v>1792770</v>
      </c>
      <c r="I455" s="31" t="n">
        <f aca="false">SUBTOTAL(9,I454:I454)</f>
        <v>14034</v>
      </c>
      <c r="J455" s="31" t="n">
        <f aca="false">SUBTOTAL(9,J454:J454)</f>
        <v>2947.14</v>
      </c>
      <c r="K455" s="19"/>
      <c r="L455" s="17"/>
      <c r="M455" s="17" t="n">
        <f aca="false">SUBTOTAL(9,M454:M454)</f>
        <v>11921653</v>
      </c>
    </row>
    <row r="456" customFormat="false" ht="11.25" hidden="false" customHeight="false" outlineLevel="2" collapsed="false">
      <c r="A456" s="28" t="n">
        <v>102025007</v>
      </c>
      <c r="B456" s="32" t="s">
        <v>615</v>
      </c>
      <c r="C456" s="32" t="n">
        <v>102027451</v>
      </c>
      <c r="D456" s="32" t="s">
        <v>616</v>
      </c>
      <c r="E456" s="28" t="s">
        <v>21</v>
      </c>
      <c r="F456" s="22" t="n">
        <v>1576001</v>
      </c>
      <c r="G456" s="22" t="n">
        <v>1292525</v>
      </c>
      <c r="H456" s="22" t="n">
        <v>283476</v>
      </c>
      <c r="I456" s="23" t="n">
        <v>2884</v>
      </c>
      <c r="J456" s="23" t="n">
        <v>605.64</v>
      </c>
      <c r="K456" s="24" t="n">
        <v>10555</v>
      </c>
      <c r="L456" s="22" t="n">
        <v>6877</v>
      </c>
      <c r="M456" s="22" t="n">
        <v>1885073</v>
      </c>
    </row>
    <row r="457" s="2" customFormat="true" ht="11.25" hidden="false" customHeight="false" outlineLevel="1" collapsed="false">
      <c r="A457" s="28"/>
      <c r="B457" s="29" t="s">
        <v>617</v>
      </c>
      <c r="C457" s="29"/>
      <c r="D457" s="29"/>
      <c r="E457" s="30"/>
      <c r="F457" s="17" t="n">
        <f aca="false">SUBTOTAL(9,F456:F456)</f>
        <v>1576001</v>
      </c>
      <c r="G457" s="17" t="n">
        <f aca="false">SUBTOTAL(9,G456:G456)</f>
        <v>1292525</v>
      </c>
      <c r="H457" s="17" t="n">
        <f aca="false">SUBTOTAL(9,H456:H456)</f>
        <v>283476</v>
      </c>
      <c r="I457" s="31" t="n">
        <f aca="false">SUBTOTAL(9,I456:I456)</f>
        <v>2884</v>
      </c>
      <c r="J457" s="31" t="n">
        <f aca="false">SUBTOTAL(9,J456:J456)</f>
        <v>605.64</v>
      </c>
      <c r="K457" s="19"/>
      <c r="L457" s="17"/>
      <c r="M457" s="17" t="n">
        <f aca="false">SUBTOTAL(9,M456:M456)</f>
        <v>1885073</v>
      </c>
    </row>
    <row r="458" customFormat="false" ht="11.25" hidden="false" customHeight="false" outlineLevel="2" collapsed="false">
      <c r="A458" s="28" t="n">
        <v>114067107</v>
      </c>
      <c r="B458" s="32" t="s">
        <v>618</v>
      </c>
      <c r="C458" s="32" t="n">
        <v>114065503</v>
      </c>
      <c r="D458" s="32" t="s">
        <v>619</v>
      </c>
      <c r="E458" s="28" t="s">
        <v>36</v>
      </c>
      <c r="F458" s="22" t="n">
        <v>120443</v>
      </c>
      <c r="G458" s="22" t="n">
        <v>98779</v>
      </c>
      <c r="H458" s="22" t="n">
        <v>21664</v>
      </c>
      <c r="I458" s="23" t="n">
        <v>195</v>
      </c>
      <c r="J458" s="23" t="n">
        <v>40.95</v>
      </c>
      <c r="K458" s="24" t="n">
        <v>7352</v>
      </c>
      <c r="L458" s="22" t="n">
        <v>6890</v>
      </c>
      <c r="M458" s="22" t="n">
        <v>144063</v>
      </c>
    </row>
    <row r="459" customFormat="false" ht="11.25" hidden="false" customHeight="false" outlineLevel="2" collapsed="false">
      <c r="A459" s="28" t="n">
        <v>114067107</v>
      </c>
      <c r="B459" s="32" t="s">
        <v>618</v>
      </c>
      <c r="C459" s="32" t="n">
        <v>114067002</v>
      </c>
      <c r="D459" s="32" t="s">
        <v>620</v>
      </c>
      <c r="E459" s="28" t="s">
        <v>36</v>
      </c>
      <c r="F459" s="22" t="n">
        <v>655103</v>
      </c>
      <c r="G459" s="22" t="n">
        <v>537269</v>
      </c>
      <c r="H459" s="22" t="n">
        <v>117834</v>
      </c>
      <c r="I459" s="23" t="n">
        <v>772</v>
      </c>
      <c r="J459" s="23" t="n">
        <v>162.12</v>
      </c>
      <c r="K459" s="24" t="n">
        <v>5520</v>
      </c>
      <c r="L459" s="22" t="n">
        <v>6881</v>
      </c>
      <c r="M459" s="22" t="n">
        <v>783576</v>
      </c>
    </row>
    <row r="460" s="2" customFormat="true" ht="11.25" hidden="false" customHeight="false" outlineLevel="1" collapsed="false">
      <c r="A460" s="28"/>
      <c r="B460" s="29" t="s">
        <v>621</v>
      </c>
      <c r="C460" s="29"/>
      <c r="D460" s="29"/>
      <c r="E460" s="30"/>
      <c r="F460" s="17" t="n">
        <f aca="false">SUBTOTAL(9,F458:F459)</f>
        <v>775546</v>
      </c>
      <c r="G460" s="17" t="n">
        <f aca="false">SUBTOTAL(9,G458:G459)</f>
        <v>636048</v>
      </c>
      <c r="H460" s="17" t="n">
        <f aca="false">SUBTOTAL(9,H458:H459)</f>
        <v>139498</v>
      </c>
      <c r="I460" s="31" t="n">
        <f aca="false">SUBTOTAL(9,I458:I459)</f>
        <v>967</v>
      </c>
      <c r="J460" s="31" t="n">
        <f aca="false">SUBTOTAL(9,J458:J459)</f>
        <v>203.07</v>
      </c>
      <c r="K460" s="19"/>
      <c r="L460" s="17"/>
      <c r="M460" s="17" t="n">
        <f aca="false">SUBTOTAL(9,M458:M459)</f>
        <v>927639</v>
      </c>
    </row>
    <row r="461" customFormat="false" ht="11.25" hidden="false" customHeight="false" outlineLevel="2" collapsed="false">
      <c r="A461" s="28" t="n">
        <v>129546907</v>
      </c>
      <c r="B461" s="32" t="s">
        <v>622</v>
      </c>
      <c r="C461" s="32" t="n">
        <v>129540803</v>
      </c>
      <c r="D461" s="32" t="s">
        <v>623</v>
      </c>
      <c r="E461" s="28" t="s">
        <v>152</v>
      </c>
      <c r="F461" s="22" t="n">
        <v>50036</v>
      </c>
      <c r="G461" s="22" t="n">
        <v>41036</v>
      </c>
      <c r="H461" s="22" t="n">
        <v>9000</v>
      </c>
      <c r="I461" s="23" t="n">
        <v>84</v>
      </c>
      <c r="J461" s="23" t="n">
        <v>17.64</v>
      </c>
      <c r="K461" s="24" t="n">
        <v>6517</v>
      </c>
      <c r="L461" s="22" t="n">
        <v>6854</v>
      </c>
      <c r="M461" s="22" t="n">
        <v>59848</v>
      </c>
    </row>
    <row r="462" customFormat="false" ht="11.25" hidden="false" customHeight="false" outlineLevel="2" collapsed="false">
      <c r="A462" s="28" t="n">
        <v>129546907</v>
      </c>
      <c r="B462" s="32" t="s">
        <v>622</v>
      </c>
      <c r="C462" s="32" t="n">
        <v>129544503</v>
      </c>
      <c r="D462" s="32" t="s">
        <v>624</v>
      </c>
      <c r="E462" s="28" t="s">
        <v>152</v>
      </c>
      <c r="F462" s="22" t="n">
        <v>44410</v>
      </c>
      <c r="G462" s="22" t="n">
        <v>36422</v>
      </c>
      <c r="H462" s="22" t="n">
        <v>7988</v>
      </c>
      <c r="I462" s="23" t="n">
        <v>49</v>
      </c>
      <c r="J462" s="23" t="n">
        <v>10.29</v>
      </c>
      <c r="K462" s="24" t="n">
        <v>7506</v>
      </c>
      <c r="L462" s="22" t="n">
        <v>6895</v>
      </c>
      <c r="M462" s="22" t="n">
        <v>53120</v>
      </c>
    </row>
    <row r="463" customFormat="false" ht="11.25" hidden="false" customHeight="false" outlineLevel="2" collapsed="false">
      <c r="A463" s="28" t="n">
        <v>129546907</v>
      </c>
      <c r="B463" s="32" t="s">
        <v>622</v>
      </c>
      <c r="C463" s="32" t="n">
        <v>129544703</v>
      </c>
      <c r="D463" s="32" t="s">
        <v>625</v>
      </c>
      <c r="E463" s="28" t="s">
        <v>152</v>
      </c>
      <c r="F463" s="22" t="n">
        <v>35104</v>
      </c>
      <c r="G463" s="22" t="n">
        <v>28790</v>
      </c>
      <c r="H463" s="22" t="n">
        <v>6314</v>
      </c>
      <c r="I463" s="23" t="n">
        <v>49</v>
      </c>
      <c r="J463" s="23" t="n">
        <v>10.29</v>
      </c>
      <c r="K463" s="24" t="n">
        <v>6138</v>
      </c>
      <c r="L463" s="22" t="n">
        <v>6867</v>
      </c>
      <c r="M463" s="22" t="n">
        <v>41989</v>
      </c>
    </row>
    <row r="464" customFormat="false" ht="11.25" hidden="false" customHeight="false" outlineLevel="2" collapsed="false">
      <c r="A464" s="28" t="n">
        <v>129546907</v>
      </c>
      <c r="B464" s="32" t="s">
        <v>622</v>
      </c>
      <c r="C464" s="32" t="n">
        <v>129545003</v>
      </c>
      <c r="D464" s="32" t="s">
        <v>356</v>
      </c>
      <c r="E464" s="28" t="s">
        <v>152</v>
      </c>
      <c r="F464" s="22" t="n">
        <v>65258</v>
      </c>
      <c r="G464" s="22" t="n">
        <v>53520</v>
      </c>
      <c r="H464" s="22" t="n">
        <v>11738</v>
      </c>
      <c r="I464" s="23" t="n">
        <v>99</v>
      </c>
      <c r="J464" s="23" t="n">
        <v>20.79</v>
      </c>
      <c r="K464" s="24" t="n">
        <v>5554</v>
      </c>
      <c r="L464" s="22" t="n">
        <v>6870</v>
      </c>
      <c r="M464" s="22" t="n">
        <v>78056</v>
      </c>
    </row>
    <row r="465" customFormat="false" ht="11.25" hidden="false" customHeight="false" outlineLevel="2" collapsed="false">
      <c r="A465" s="28" t="n">
        <v>129546907</v>
      </c>
      <c r="B465" s="32" t="s">
        <v>622</v>
      </c>
      <c r="C465" s="32" t="n">
        <v>129546003</v>
      </c>
      <c r="D465" s="32" t="s">
        <v>626</v>
      </c>
      <c r="E465" s="28" t="s">
        <v>152</v>
      </c>
      <c r="F465" s="22" t="n">
        <v>61595</v>
      </c>
      <c r="G465" s="22" t="n">
        <v>50516</v>
      </c>
      <c r="H465" s="22" t="n">
        <v>11079</v>
      </c>
      <c r="I465" s="23" t="n">
        <v>83</v>
      </c>
      <c r="J465" s="23" t="n">
        <v>17.43</v>
      </c>
      <c r="K465" s="24" t="n">
        <v>6686</v>
      </c>
      <c r="L465" s="22" t="n">
        <v>6868</v>
      </c>
      <c r="M465" s="22" t="n">
        <v>73675</v>
      </c>
    </row>
    <row r="466" customFormat="false" ht="11.25" hidden="false" customHeight="false" outlineLevel="2" collapsed="false">
      <c r="A466" s="28" t="n">
        <v>129546907</v>
      </c>
      <c r="B466" s="32" t="s">
        <v>622</v>
      </c>
      <c r="C466" s="32" t="n">
        <v>129546103</v>
      </c>
      <c r="D466" s="32" t="s">
        <v>627</v>
      </c>
      <c r="E466" s="28" t="s">
        <v>152</v>
      </c>
      <c r="F466" s="22" t="n">
        <v>60761</v>
      </c>
      <c r="G466" s="22" t="n">
        <v>49832</v>
      </c>
      <c r="H466" s="22" t="n">
        <v>10929</v>
      </c>
      <c r="I466" s="23" t="n">
        <v>85</v>
      </c>
      <c r="J466" s="23" t="n">
        <v>17.85</v>
      </c>
      <c r="K466" s="24" t="n">
        <v>6142</v>
      </c>
      <c r="L466" s="22" t="n">
        <v>6876</v>
      </c>
      <c r="M466" s="22" t="n">
        <v>72677</v>
      </c>
    </row>
    <row r="467" customFormat="false" ht="11.25" hidden="false" customHeight="false" outlineLevel="2" collapsed="false">
      <c r="A467" s="28" t="n">
        <v>129546907</v>
      </c>
      <c r="B467" s="32" t="s">
        <v>622</v>
      </c>
      <c r="C467" s="32" t="n">
        <v>129546803</v>
      </c>
      <c r="D467" s="32" t="s">
        <v>628</v>
      </c>
      <c r="E467" s="28" t="s">
        <v>152</v>
      </c>
      <c r="F467" s="22" t="n">
        <v>24746</v>
      </c>
      <c r="G467" s="22" t="n">
        <v>20295</v>
      </c>
      <c r="H467" s="22" t="n">
        <v>4451</v>
      </c>
      <c r="I467" s="23" t="n">
        <v>35</v>
      </c>
      <c r="J467" s="23" t="n">
        <v>7.35</v>
      </c>
      <c r="K467" s="24" t="n">
        <v>6487</v>
      </c>
      <c r="L467" s="22" t="n">
        <v>6828</v>
      </c>
      <c r="M467" s="22" t="n">
        <v>29599</v>
      </c>
    </row>
    <row r="468" customFormat="false" ht="11.25" hidden="false" customHeight="false" outlineLevel="2" collapsed="false">
      <c r="A468" s="28" t="n">
        <v>129546907</v>
      </c>
      <c r="B468" s="32" t="s">
        <v>622</v>
      </c>
      <c r="C468" s="32" t="n">
        <v>129547303</v>
      </c>
      <c r="D468" s="32" t="s">
        <v>629</v>
      </c>
      <c r="E468" s="28" t="s">
        <v>152</v>
      </c>
      <c r="F468" s="22" t="n">
        <v>28471</v>
      </c>
      <c r="G468" s="22" t="n">
        <v>23350</v>
      </c>
      <c r="H468" s="22" t="n">
        <v>5121</v>
      </c>
      <c r="I468" s="23" t="n">
        <v>36</v>
      </c>
      <c r="J468" s="23" t="n">
        <v>7.56</v>
      </c>
      <c r="K468" s="24" t="n">
        <v>6792</v>
      </c>
      <c r="L468" s="22" t="n">
        <v>6873</v>
      </c>
      <c r="M468" s="22" t="n">
        <v>34054</v>
      </c>
    </row>
    <row r="469" customFormat="false" ht="11.25" hidden="false" customHeight="false" outlineLevel="2" collapsed="false">
      <c r="A469" s="28" t="n">
        <v>129546907</v>
      </c>
      <c r="B469" s="32" t="s">
        <v>622</v>
      </c>
      <c r="C469" s="32" t="n">
        <v>129547203</v>
      </c>
      <c r="D469" s="32" t="s">
        <v>630</v>
      </c>
      <c r="E469" s="28" t="s">
        <v>152</v>
      </c>
      <c r="F469" s="22" t="n">
        <v>26830</v>
      </c>
      <c r="G469" s="22" t="n">
        <v>22004</v>
      </c>
      <c r="H469" s="22" t="n">
        <v>4826</v>
      </c>
      <c r="I469" s="23" t="n">
        <v>33</v>
      </c>
      <c r="J469" s="23" t="n">
        <v>6.93</v>
      </c>
      <c r="K469" s="24" t="n">
        <v>5853</v>
      </c>
      <c r="L469" s="22" t="n">
        <v>6894</v>
      </c>
      <c r="M469" s="22" t="n">
        <v>32092</v>
      </c>
    </row>
    <row r="470" customFormat="false" ht="11.25" hidden="false" customHeight="false" outlineLevel="2" collapsed="false">
      <c r="A470" s="28" t="n">
        <v>129546907</v>
      </c>
      <c r="B470" s="32" t="s">
        <v>622</v>
      </c>
      <c r="C470" s="32" t="n">
        <v>129547603</v>
      </c>
      <c r="D470" s="32" t="s">
        <v>631</v>
      </c>
      <c r="E470" s="28" t="s">
        <v>152</v>
      </c>
      <c r="F470" s="22" t="n">
        <v>54630</v>
      </c>
      <c r="G470" s="22" t="n">
        <v>44804</v>
      </c>
      <c r="H470" s="22" t="n">
        <v>9826</v>
      </c>
      <c r="I470" s="23" t="n">
        <v>79</v>
      </c>
      <c r="J470" s="23" t="n">
        <v>16.59</v>
      </c>
      <c r="K470" s="24" t="n">
        <v>7105</v>
      </c>
      <c r="L470" s="22" t="n">
        <v>6856</v>
      </c>
      <c r="M470" s="22" t="n">
        <v>65344</v>
      </c>
    </row>
    <row r="471" customFormat="false" ht="11.25" hidden="false" customHeight="false" outlineLevel="2" collapsed="false">
      <c r="A471" s="28" t="n">
        <v>129546907</v>
      </c>
      <c r="B471" s="32" t="s">
        <v>622</v>
      </c>
      <c r="C471" s="32" t="n">
        <v>129547803</v>
      </c>
      <c r="D471" s="32" t="s">
        <v>151</v>
      </c>
      <c r="E471" s="28" t="s">
        <v>152</v>
      </c>
      <c r="F471" s="22" t="n">
        <v>25787</v>
      </c>
      <c r="G471" s="22" t="n">
        <v>21149</v>
      </c>
      <c r="H471" s="22" t="n">
        <v>4638</v>
      </c>
      <c r="I471" s="23" t="n">
        <v>37</v>
      </c>
      <c r="J471" s="23" t="n">
        <v>7.77</v>
      </c>
      <c r="K471" s="24" t="n">
        <v>8352</v>
      </c>
      <c r="L471" s="22" t="n">
        <v>6842</v>
      </c>
      <c r="M471" s="22" t="n">
        <v>30845</v>
      </c>
    </row>
    <row r="472" customFormat="false" ht="11.25" hidden="false" customHeight="false" outlineLevel="2" collapsed="false">
      <c r="A472" s="28" t="n">
        <v>129546907</v>
      </c>
      <c r="B472" s="32" t="s">
        <v>622</v>
      </c>
      <c r="C472" s="32" t="n">
        <v>129548803</v>
      </c>
      <c r="D472" s="32" t="s">
        <v>632</v>
      </c>
      <c r="E472" s="28" t="s">
        <v>152</v>
      </c>
      <c r="F472" s="22" t="n">
        <v>71423</v>
      </c>
      <c r="G472" s="22" t="n">
        <v>58576</v>
      </c>
      <c r="H472" s="22" t="n">
        <v>12847</v>
      </c>
      <c r="I472" s="23" t="n">
        <v>82</v>
      </c>
      <c r="J472" s="23" t="n">
        <v>17.22</v>
      </c>
      <c r="K472" s="24" t="n">
        <v>7381</v>
      </c>
      <c r="L472" s="22" t="n">
        <v>6857</v>
      </c>
      <c r="M472" s="22" t="n">
        <v>85429</v>
      </c>
    </row>
    <row r="473" s="2" customFormat="true" ht="11.25" hidden="false" customHeight="false" outlineLevel="1" collapsed="false">
      <c r="A473" s="28"/>
      <c r="B473" s="29" t="s">
        <v>633</v>
      </c>
      <c r="C473" s="29"/>
      <c r="D473" s="29"/>
      <c r="E473" s="30"/>
      <c r="F473" s="17" t="n">
        <f aca="false">SUBTOTAL(9,F461:F472)</f>
        <v>549051</v>
      </c>
      <c r="G473" s="17" t="n">
        <f aca="false">SUBTOTAL(9,G461:G472)</f>
        <v>450294</v>
      </c>
      <c r="H473" s="17" t="n">
        <f aca="false">SUBTOTAL(9,H461:H472)</f>
        <v>98757</v>
      </c>
      <c r="I473" s="31" t="n">
        <f aca="false">SUBTOTAL(9,I461:I472)</f>
        <v>751</v>
      </c>
      <c r="J473" s="31" t="n">
        <f aca="false">SUBTOTAL(9,J461:J472)</f>
        <v>157.71</v>
      </c>
      <c r="K473" s="19"/>
      <c r="L473" s="17"/>
      <c r="M473" s="17" t="n">
        <f aca="false">SUBTOTAL(9,M461:M472)</f>
        <v>656728</v>
      </c>
    </row>
    <row r="474" customFormat="false" ht="11.25" hidden="false" customHeight="false" outlineLevel="2" collapsed="false">
      <c r="A474" s="28" t="n">
        <v>109420107</v>
      </c>
      <c r="B474" s="32" t="s">
        <v>634</v>
      </c>
      <c r="C474" s="32" t="n">
        <v>109530304</v>
      </c>
      <c r="D474" s="32" t="s">
        <v>635</v>
      </c>
      <c r="E474" s="28" t="s">
        <v>128</v>
      </c>
      <c r="F474" s="22" t="n">
        <v>13063</v>
      </c>
      <c r="G474" s="22" t="n">
        <v>10713</v>
      </c>
      <c r="H474" s="22" t="n">
        <v>2350</v>
      </c>
      <c r="I474" s="23" t="n">
        <v>19</v>
      </c>
      <c r="J474" s="23" t="n">
        <v>3.99</v>
      </c>
      <c r="K474" s="24" t="n">
        <v>9459</v>
      </c>
      <c r="L474" s="22" t="n">
        <v>6856</v>
      </c>
      <c r="M474" s="22" t="n">
        <v>15625</v>
      </c>
    </row>
    <row r="475" customFormat="false" ht="11.25" hidden="false" customHeight="false" outlineLevel="2" collapsed="false">
      <c r="A475" s="28" t="n">
        <v>109420107</v>
      </c>
      <c r="B475" s="32" t="s">
        <v>634</v>
      </c>
      <c r="C475" s="32" t="n">
        <v>109122703</v>
      </c>
      <c r="D475" s="32" t="s">
        <v>636</v>
      </c>
      <c r="E475" s="28" t="s">
        <v>128</v>
      </c>
      <c r="F475" s="22" t="n">
        <v>17236</v>
      </c>
      <c r="G475" s="22" t="n">
        <v>14136</v>
      </c>
      <c r="H475" s="22" t="n">
        <v>3100</v>
      </c>
      <c r="I475" s="23" t="n">
        <v>21</v>
      </c>
      <c r="J475" s="23" t="n">
        <v>4.41</v>
      </c>
      <c r="K475" s="24" t="n">
        <v>8304</v>
      </c>
      <c r="L475" s="22" t="n">
        <v>6848</v>
      </c>
      <c r="M475" s="22" t="n">
        <v>20617</v>
      </c>
    </row>
    <row r="476" customFormat="false" ht="11.25" hidden="false" customHeight="false" outlineLevel="2" collapsed="false">
      <c r="A476" s="28" t="n">
        <v>109420107</v>
      </c>
      <c r="B476" s="32" t="s">
        <v>634</v>
      </c>
      <c r="C476" s="32" t="n">
        <v>109531304</v>
      </c>
      <c r="D476" s="32" t="s">
        <v>148</v>
      </c>
      <c r="E476" s="28" t="s">
        <v>128</v>
      </c>
      <c r="F476" s="22" t="n">
        <v>20387</v>
      </c>
      <c r="G476" s="22" t="n">
        <v>16720</v>
      </c>
      <c r="H476" s="22" t="n">
        <v>3667</v>
      </c>
      <c r="I476" s="23" t="n">
        <v>31</v>
      </c>
      <c r="J476" s="23" t="n">
        <v>6.51</v>
      </c>
      <c r="K476" s="24" t="n">
        <v>7708</v>
      </c>
      <c r="L476" s="22" t="n">
        <v>6844</v>
      </c>
      <c r="M476" s="22" t="n">
        <v>24385</v>
      </c>
    </row>
    <row r="477" customFormat="false" ht="11.25" hidden="false" customHeight="false" outlineLevel="2" collapsed="false">
      <c r="A477" s="28" t="n">
        <v>109420107</v>
      </c>
      <c r="B477" s="32" t="s">
        <v>634</v>
      </c>
      <c r="C477" s="32" t="n">
        <v>109532804</v>
      </c>
      <c r="D477" s="32" t="s">
        <v>637</v>
      </c>
      <c r="E477" s="28" t="s">
        <v>128</v>
      </c>
      <c r="F477" s="22" t="n">
        <v>5165</v>
      </c>
      <c r="G477" s="22" t="n">
        <v>4236</v>
      </c>
      <c r="H477" s="22" t="n">
        <v>929</v>
      </c>
      <c r="I477" s="23" t="n">
        <v>9</v>
      </c>
      <c r="J477" s="23" t="n">
        <v>1.89</v>
      </c>
      <c r="K477" s="24" t="n">
        <v>9636</v>
      </c>
      <c r="L477" s="22" t="n">
        <v>6839</v>
      </c>
      <c r="M477" s="22" t="n">
        <v>6178</v>
      </c>
    </row>
    <row r="478" customFormat="false" ht="11.25" hidden="false" customHeight="false" outlineLevel="2" collapsed="false">
      <c r="A478" s="28" t="n">
        <v>109420107</v>
      </c>
      <c r="B478" s="32" t="s">
        <v>634</v>
      </c>
      <c r="C478" s="32" t="n">
        <v>109535504</v>
      </c>
      <c r="D478" s="32" t="s">
        <v>150</v>
      </c>
      <c r="E478" s="28" t="s">
        <v>128</v>
      </c>
      <c r="F478" s="22" t="n">
        <v>23344</v>
      </c>
      <c r="G478" s="22" t="n">
        <v>19145</v>
      </c>
      <c r="H478" s="22" t="n">
        <v>4199</v>
      </c>
      <c r="I478" s="23" t="n">
        <v>30</v>
      </c>
      <c r="J478" s="23" t="n">
        <v>6.3</v>
      </c>
      <c r="K478" s="24" t="n">
        <v>8516</v>
      </c>
      <c r="L478" s="22" t="n">
        <v>6828</v>
      </c>
      <c r="M478" s="22" t="n">
        <v>27922</v>
      </c>
    </row>
    <row r="479" customFormat="false" ht="11.25" hidden="false" customHeight="false" outlineLevel="2" collapsed="false">
      <c r="A479" s="28" t="n">
        <v>109420107</v>
      </c>
      <c r="B479" s="32" t="s">
        <v>634</v>
      </c>
      <c r="C479" s="32" t="n">
        <v>109537504</v>
      </c>
      <c r="D479" s="32" t="s">
        <v>638</v>
      </c>
      <c r="E479" s="28" t="s">
        <v>128</v>
      </c>
      <c r="F479" s="22" t="n">
        <v>24019</v>
      </c>
      <c r="G479" s="22" t="n">
        <v>19699</v>
      </c>
      <c r="H479" s="22" t="n">
        <v>4320</v>
      </c>
      <c r="I479" s="23" t="n">
        <v>27</v>
      </c>
      <c r="J479" s="23" t="n">
        <v>5.67</v>
      </c>
      <c r="K479" s="24" t="n">
        <v>7943</v>
      </c>
      <c r="L479" s="22" t="n">
        <v>6851</v>
      </c>
      <c r="M479" s="22" t="n">
        <v>28730</v>
      </c>
    </row>
    <row r="480" customFormat="false" ht="11.25" hidden="false" customHeight="false" outlineLevel="2" collapsed="false">
      <c r="A480" s="28" t="n">
        <v>109420107</v>
      </c>
      <c r="B480" s="32" t="s">
        <v>634</v>
      </c>
      <c r="C480" s="32" t="n">
        <v>109426003</v>
      </c>
      <c r="D480" s="32" t="s">
        <v>639</v>
      </c>
      <c r="E480" s="28" t="s">
        <v>128</v>
      </c>
      <c r="F480" s="22" t="n">
        <v>45059</v>
      </c>
      <c r="G480" s="22" t="n">
        <v>36954</v>
      </c>
      <c r="H480" s="22" t="n">
        <v>8105</v>
      </c>
      <c r="I480" s="23" t="n">
        <v>46</v>
      </c>
      <c r="J480" s="23" t="n">
        <v>9.66</v>
      </c>
      <c r="K480" s="24" t="n">
        <v>7035</v>
      </c>
      <c r="L480" s="22" t="n">
        <v>6860</v>
      </c>
      <c r="M480" s="22" t="n">
        <v>53895</v>
      </c>
    </row>
    <row r="481" customFormat="false" ht="11.25" hidden="false" customHeight="false" outlineLevel="2" collapsed="false">
      <c r="A481" s="28" t="n">
        <v>109420107</v>
      </c>
      <c r="B481" s="32" t="s">
        <v>634</v>
      </c>
      <c r="C481" s="32" t="n">
        <v>109426303</v>
      </c>
      <c r="D481" s="32" t="s">
        <v>640</v>
      </c>
      <c r="E481" s="28" t="s">
        <v>128</v>
      </c>
      <c r="F481" s="22" t="n">
        <v>77651</v>
      </c>
      <c r="G481" s="22" t="n">
        <v>63684</v>
      </c>
      <c r="H481" s="22" t="n">
        <v>13967</v>
      </c>
      <c r="I481" s="23" t="n">
        <v>84</v>
      </c>
      <c r="J481" s="23" t="n">
        <v>17.64</v>
      </c>
      <c r="K481" s="24" t="n">
        <v>7159</v>
      </c>
      <c r="L481" s="22" t="n">
        <v>6855</v>
      </c>
      <c r="M481" s="22" t="n">
        <v>92880</v>
      </c>
    </row>
    <row r="482" customFormat="false" ht="11.25" hidden="false" customHeight="false" outlineLevel="2" collapsed="false">
      <c r="A482" s="28" t="n">
        <v>109420107</v>
      </c>
      <c r="B482" s="32" t="s">
        <v>634</v>
      </c>
      <c r="C482" s="32" t="n">
        <v>109427503</v>
      </c>
      <c r="D482" s="32" t="s">
        <v>641</v>
      </c>
      <c r="E482" s="28" t="s">
        <v>128</v>
      </c>
      <c r="F482" s="22" t="n">
        <v>44523</v>
      </c>
      <c r="G482" s="22" t="n">
        <v>36515</v>
      </c>
      <c r="H482" s="22" t="n">
        <v>8008</v>
      </c>
      <c r="I482" s="23" t="n">
        <v>53</v>
      </c>
      <c r="J482" s="23" t="n">
        <v>11.13</v>
      </c>
      <c r="K482" s="24" t="n">
        <v>6945</v>
      </c>
      <c r="L482" s="22" t="n">
        <v>6856</v>
      </c>
      <c r="M482" s="22" t="n">
        <v>53255</v>
      </c>
    </row>
    <row r="483" s="2" customFormat="true" ht="11.25" hidden="false" customHeight="false" outlineLevel="1" collapsed="false">
      <c r="A483" s="28"/>
      <c r="B483" s="29" t="s">
        <v>642</v>
      </c>
      <c r="C483" s="29"/>
      <c r="D483" s="29"/>
      <c r="E483" s="30"/>
      <c r="F483" s="17" t="n">
        <f aca="false">SUBTOTAL(9,F474:F482)</f>
        <v>270447</v>
      </c>
      <c r="G483" s="17" t="n">
        <f aca="false">SUBTOTAL(9,G474:G482)</f>
        <v>221802</v>
      </c>
      <c r="H483" s="17" t="n">
        <f aca="false">SUBTOTAL(9,H474:H482)</f>
        <v>48645</v>
      </c>
      <c r="I483" s="31" t="n">
        <f aca="false">SUBTOTAL(9,I474:I482)</f>
        <v>320</v>
      </c>
      <c r="J483" s="31" t="n">
        <f aca="false">SUBTOTAL(9,J474:J482)</f>
        <v>67.2</v>
      </c>
      <c r="K483" s="19"/>
      <c r="L483" s="17"/>
      <c r="M483" s="17" t="n">
        <f aca="false">SUBTOTAL(9,M474:M482)</f>
        <v>323487</v>
      </c>
    </row>
    <row r="484" customFormat="false" ht="11.25" hidden="false" customHeight="false" outlineLevel="2" collapsed="false">
      <c r="A484" s="28" t="n">
        <v>108567807</v>
      </c>
      <c r="B484" s="32" t="s">
        <v>643</v>
      </c>
      <c r="C484" s="32" t="n">
        <v>108561003</v>
      </c>
      <c r="D484" s="32" t="s">
        <v>156</v>
      </c>
      <c r="E484" s="28" t="s">
        <v>157</v>
      </c>
      <c r="F484" s="22" t="n">
        <v>36036</v>
      </c>
      <c r="G484" s="22" t="n">
        <v>29554</v>
      </c>
      <c r="H484" s="22" t="n">
        <v>6482</v>
      </c>
      <c r="I484" s="23" t="n">
        <v>48</v>
      </c>
      <c r="J484" s="23" t="n">
        <v>10.08</v>
      </c>
      <c r="K484" s="24" t="n">
        <v>6368</v>
      </c>
      <c r="L484" s="22" t="n">
        <v>6823</v>
      </c>
      <c r="M484" s="22" t="n">
        <v>43103</v>
      </c>
    </row>
    <row r="485" customFormat="false" ht="11.25" hidden="false" customHeight="false" outlineLevel="2" collapsed="false">
      <c r="A485" s="28" t="n">
        <v>108567807</v>
      </c>
      <c r="B485" s="32" t="s">
        <v>643</v>
      </c>
      <c r="C485" s="32" t="n">
        <v>108565203</v>
      </c>
      <c r="D485" s="32" t="s">
        <v>158</v>
      </c>
      <c r="E485" s="28" t="s">
        <v>157</v>
      </c>
      <c r="F485" s="22" t="n">
        <v>31961</v>
      </c>
      <c r="G485" s="22" t="n">
        <v>26212</v>
      </c>
      <c r="H485" s="22" t="n">
        <v>5749</v>
      </c>
      <c r="I485" s="23" t="n">
        <v>39</v>
      </c>
      <c r="J485" s="23" t="n">
        <v>8.19</v>
      </c>
      <c r="K485" s="24" t="n">
        <v>6915</v>
      </c>
      <c r="L485" s="22" t="n">
        <v>6819</v>
      </c>
      <c r="M485" s="22" t="n">
        <v>38228</v>
      </c>
    </row>
    <row r="486" customFormat="false" ht="11.25" hidden="false" customHeight="false" outlineLevel="2" collapsed="false">
      <c r="A486" s="28" t="n">
        <v>108567807</v>
      </c>
      <c r="B486" s="32" t="s">
        <v>643</v>
      </c>
      <c r="C486" s="32" t="n">
        <v>108565503</v>
      </c>
      <c r="D486" s="32" t="s">
        <v>644</v>
      </c>
      <c r="E486" s="28" t="s">
        <v>157</v>
      </c>
      <c r="F486" s="22" t="n">
        <v>51686</v>
      </c>
      <c r="G486" s="22" t="n">
        <v>42389</v>
      </c>
      <c r="H486" s="22" t="n">
        <v>9297</v>
      </c>
      <c r="I486" s="23" t="n">
        <v>64</v>
      </c>
      <c r="J486" s="23" t="n">
        <v>13.44</v>
      </c>
      <c r="K486" s="24" t="n">
        <v>7234</v>
      </c>
      <c r="L486" s="22" t="n">
        <v>6844</v>
      </c>
      <c r="M486" s="22" t="n">
        <v>61822</v>
      </c>
    </row>
    <row r="487" customFormat="false" ht="11.25" hidden="false" customHeight="false" outlineLevel="2" collapsed="false">
      <c r="A487" s="28" t="n">
        <v>108567807</v>
      </c>
      <c r="B487" s="32" t="s">
        <v>643</v>
      </c>
      <c r="C487" s="32" t="n">
        <v>108566303</v>
      </c>
      <c r="D487" s="32" t="s">
        <v>645</v>
      </c>
      <c r="E487" s="28" t="s">
        <v>157</v>
      </c>
      <c r="F487" s="22" t="n">
        <v>26743</v>
      </c>
      <c r="G487" s="22" t="n">
        <v>21933</v>
      </c>
      <c r="H487" s="22" t="n">
        <v>4810</v>
      </c>
      <c r="I487" s="23" t="n">
        <v>58</v>
      </c>
      <c r="J487" s="23" t="n">
        <v>12.18</v>
      </c>
      <c r="K487" s="24" t="n">
        <v>6681</v>
      </c>
      <c r="L487" s="22" t="n">
        <v>6805</v>
      </c>
      <c r="M487" s="22" t="n">
        <v>31988</v>
      </c>
    </row>
    <row r="488" customFormat="false" ht="11.25" hidden="false" customHeight="false" outlineLevel="2" collapsed="false">
      <c r="A488" s="28" t="n">
        <v>108567807</v>
      </c>
      <c r="B488" s="32" t="s">
        <v>643</v>
      </c>
      <c r="C488" s="32" t="n">
        <v>108567004</v>
      </c>
      <c r="D488" s="32" t="s">
        <v>159</v>
      </c>
      <c r="E488" s="28" t="s">
        <v>157</v>
      </c>
      <c r="F488" s="22" t="n">
        <v>4542</v>
      </c>
      <c r="G488" s="22" t="n">
        <v>3725</v>
      </c>
      <c r="H488" s="22" t="n">
        <v>817</v>
      </c>
      <c r="I488" s="23" t="n">
        <v>7</v>
      </c>
      <c r="J488" s="23" t="n">
        <v>1.47</v>
      </c>
      <c r="K488" s="24" t="n">
        <v>5623</v>
      </c>
      <c r="L488" s="22" t="n">
        <v>6826</v>
      </c>
      <c r="M488" s="22" t="n">
        <v>5433</v>
      </c>
    </row>
    <row r="489" customFormat="false" ht="11.25" hidden="false" customHeight="false" outlineLevel="2" collapsed="false">
      <c r="A489" s="28" t="n">
        <v>108567807</v>
      </c>
      <c r="B489" s="32" t="s">
        <v>643</v>
      </c>
      <c r="C489" s="32" t="n">
        <v>108567204</v>
      </c>
      <c r="D489" s="32" t="s">
        <v>646</v>
      </c>
      <c r="E489" s="28" t="s">
        <v>157</v>
      </c>
      <c r="F489" s="22" t="n">
        <v>40772</v>
      </c>
      <c r="G489" s="22" t="n">
        <v>33438</v>
      </c>
      <c r="H489" s="22" t="n">
        <v>7334</v>
      </c>
      <c r="I489" s="23" t="n">
        <v>46</v>
      </c>
      <c r="J489" s="23" t="n">
        <v>9.66</v>
      </c>
      <c r="K489" s="24" t="n">
        <v>6751</v>
      </c>
      <c r="L489" s="22" t="n">
        <v>6843</v>
      </c>
      <c r="M489" s="22" t="n">
        <v>48768</v>
      </c>
    </row>
    <row r="490" customFormat="false" ht="11.25" hidden="false" customHeight="false" outlineLevel="2" collapsed="false">
      <c r="A490" s="28" t="n">
        <v>108567807</v>
      </c>
      <c r="B490" s="32" t="s">
        <v>643</v>
      </c>
      <c r="C490" s="32" t="n">
        <v>108567404</v>
      </c>
      <c r="D490" s="32" t="s">
        <v>647</v>
      </c>
      <c r="E490" s="28" t="s">
        <v>157</v>
      </c>
      <c r="F490" s="22" t="n">
        <v>13923</v>
      </c>
      <c r="G490" s="22" t="n">
        <v>11419</v>
      </c>
      <c r="H490" s="22" t="n">
        <v>2504</v>
      </c>
      <c r="I490" s="23" t="n">
        <v>31</v>
      </c>
      <c r="J490" s="23" t="n">
        <v>6.51</v>
      </c>
      <c r="K490" s="24" t="n">
        <v>8131</v>
      </c>
      <c r="L490" s="22" t="n">
        <v>6822</v>
      </c>
      <c r="M490" s="22" t="n">
        <v>16654</v>
      </c>
    </row>
    <row r="491" customFormat="false" ht="11.25" hidden="false" customHeight="false" outlineLevel="2" collapsed="false">
      <c r="A491" s="28" t="n">
        <v>108567807</v>
      </c>
      <c r="B491" s="32" t="s">
        <v>643</v>
      </c>
      <c r="C491" s="32" t="n">
        <v>108567703</v>
      </c>
      <c r="D491" s="32" t="s">
        <v>160</v>
      </c>
      <c r="E491" s="28" t="s">
        <v>157</v>
      </c>
      <c r="F491" s="22" t="n">
        <v>71005</v>
      </c>
      <c r="G491" s="22" t="n">
        <v>58233</v>
      </c>
      <c r="H491" s="22" t="n">
        <v>12772</v>
      </c>
      <c r="I491" s="23" t="n">
        <v>118</v>
      </c>
      <c r="J491" s="23" t="n">
        <v>24.78</v>
      </c>
      <c r="K491" s="24" t="n">
        <v>7015</v>
      </c>
      <c r="L491" s="22" t="n">
        <v>6852</v>
      </c>
      <c r="M491" s="22" t="n">
        <v>84930</v>
      </c>
    </row>
    <row r="492" customFormat="false" ht="11.25" hidden="false" customHeight="false" outlineLevel="2" collapsed="false">
      <c r="A492" s="28" t="n">
        <v>108567807</v>
      </c>
      <c r="B492" s="32" t="s">
        <v>643</v>
      </c>
      <c r="C492" s="32" t="n">
        <v>108568404</v>
      </c>
      <c r="D492" s="32" t="s">
        <v>648</v>
      </c>
      <c r="E492" s="28" t="s">
        <v>157</v>
      </c>
      <c r="F492" s="22" t="n">
        <v>16888</v>
      </c>
      <c r="G492" s="22" t="n">
        <v>13850</v>
      </c>
      <c r="H492" s="22" t="n">
        <v>3038</v>
      </c>
      <c r="I492" s="23" t="n">
        <v>24</v>
      </c>
      <c r="J492" s="23" t="n">
        <v>5.04</v>
      </c>
      <c r="K492" s="24" t="n">
        <v>7010</v>
      </c>
      <c r="L492" s="22" t="n">
        <v>6803</v>
      </c>
      <c r="M492" s="22" t="n">
        <v>20199</v>
      </c>
    </row>
    <row r="493" s="2" customFormat="true" ht="11.25" hidden="false" customHeight="false" outlineLevel="1" collapsed="false">
      <c r="A493" s="28"/>
      <c r="B493" s="29" t="s">
        <v>649</v>
      </c>
      <c r="C493" s="29"/>
      <c r="D493" s="29"/>
      <c r="E493" s="30"/>
      <c r="F493" s="17" t="n">
        <f aca="false">SUBTOTAL(9,F484:F492)</f>
        <v>293556</v>
      </c>
      <c r="G493" s="17" t="n">
        <f aca="false">SUBTOTAL(9,G484:G492)</f>
        <v>240753</v>
      </c>
      <c r="H493" s="17" t="n">
        <f aca="false">SUBTOTAL(9,H484:H492)</f>
        <v>52803</v>
      </c>
      <c r="I493" s="31" t="n">
        <f aca="false">SUBTOTAL(9,I484:I492)</f>
        <v>435</v>
      </c>
      <c r="J493" s="31" t="n">
        <f aca="false">SUBTOTAL(9,J484:J492)</f>
        <v>91.35</v>
      </c>
      <c r="K493" s="19"/>
      <c r="L493" s="17"/>
      <c r="M493" s="17" t="n">
        <f aca="false">SUBTOTAL(9,M484:M492)</f>
        <v>351125</v>
      </c>
    </row>
    <row r="494" customFormat="false" ht="11.25" hidden="false" customHeight="false" outlineLevel="2" collapsed="false">
      <c r="A494" s="28" t="n">
        <v>103028807</v>
      </c>
      <c r="B494" s="32" t="s">
        <v>650</v>
      </c>
      <c r="C494" s="32" t="n">
        <v>103021102</v>
      </c>
      <c r="D494" s="32" t="s">
        <v>651</v>
      </c>
      <c r="E494" s="28" t="s">
        <v>21</v>
      </c>
      <c r="F494" s="22" t="n">
        <v>49365</v>
      </c>
      <c r="G494" s="22" t="n">
        <v>40486</v>
      </c>
      <c r="H494" s="22" t="n">
        <v>8879</v>
      </c>
      <c r="I494" s="23" t="n">
        <v>79</v>
      </c>
      <c r="J494" s="23" t="n">
        <v>16.59</v>
      </c>
      <c r="K494" s="24" t="n">
        <v>7063</v>
      </c>
      <c r="L494" s="22" t="n">
        <v>6919</v>
      </c>
      <c r="M494" s="22" t="n">
        <v>59046</v>
      </c>
    </row>
    <row r="495" customFormat="false" ht="11.25" hidden="false" customHeight="false" outlineLevel="2" collapsed="false">
      <c r="A495" s="28" t="n">
        <v>103028807</v>
      </c>
      <c r="B495" s="32" t="s">
        <v>650</v>
      </c>
      <c r="C495" s="32" t="n">
        <v>103021252</v>
      </c>
      <c r="D495" s="32" t="s">
        <v>652</v>
      </c>
      <c r="E495" s="28" t="s">
        <v>21</v>
      </c>
      <c r="F495" s="22" t="n">
        <v>37295</v>
      </c>
      <c r="G495" s="22" t="n">
        <v>30587</v>
      </c>
      <c r="H495" s="22" t="n">
        <v>6708</v>
      </c>
      <c r="I495" s="23" t="n">
        <v>66</v>
      </c>
      <c r="J495" s="23" t="n">
        <v>13.86</v>
      </c>
      <c r="K495" s="24" t="n">
        <v>7984</v>
      </c>
      <c r="L495" s="22" t="n">
        <v>6895</v>
      </c>
      <c r="M495" s="22" t="n">
        <v>44610</v>
      </c>
    </row>
    <row r="496" customFormat="false" ht="11.25" hidden="false" customHeight="false" outlineLevel="2" collapsed="false">
      <c r="A496" s="28" t="n">
        <v>103028807</v>
      </c>
      <c r="B496" s="32" t="s">
        <v>650</v>
      </c>
      <c r="C496" s="32" t="n">
        <v>103021453</v>
      </c>
      <c r="D496" s="32" t="s">
        <v>653</v>
      </c>
      <c r="E496" s="28" t="s">
        <v>21</v>
      </c>
      <c r="F496" s="22" t="n">
        <v>31827</v>
      </c>
      <c r="G496" s="22" t="n">
        <v>26102</v>
      </c>
      <c r="H496" s="22" t="n">
        <v>5725</v>
      </c>
      <c r="I496" s="23" t="n">
        <v>40</v>
      </c>
      <c r="J496" s="23" t="n">
        <v>8.4</v>
      </c>
      <c r="K496" s="24" t="n">
        <v>8062</v>
      </c>
      <c r="L496" s="22" t="n">
        <v>6937</v>
      </c>
      <c r="M496" s="22" t="n">
        <v>38068</v>
      </c>
    </row>
    <row r="497" customFormat="false" ht="11.25" hidden="false" customHeight="false" outlineLevel="2" collapsed="false">
      <c r="A497" s="28" t="n">
        <v>103028807</v>
      </c>
      <c r="B497" s="32" t="s">
        <v>650</v>
      </c>
      <c r="C497" s="32" t="n">
        <v>103021903</v>
      </c>
      <c r="D497" s="32" t="s">
        <v>654</v>
      </c>
      <c r="E497" s="28" t="s">
        <v>21</v>
      </c>
      <c r="F497" s="22" t="n">
        <v>30554</v>
      </c>
      <c r="G497" s="22" t="n">
        <v>25058</v>
      </c>
      <c r="H497" s="22" t="n">
        <v>5496</v>
      </c>
      <c r="I497" s="23" t="n">
        <v>31</v>
      </c>
      <c r="J497" s="23" t="n">
        <v>6.51</v>
      </c>
      <c r="K497" s="24" t="n">
        <v>8994</v>
      </c>
      <c r="L497" s="22" t="n">
        <v>6928</v>
      </c>
      <c r="M497" s="22" t="n">
        <v>36546</v>
      </c>
    </row>
    <row r="498" customFormat="false" ht="11.25" hidden="false" customHeight="false" outlineLevel="2" collapsed="false">
      <c r="A498" s="28" t="n">
        <v>103028807</v>
      </c>
      <c r="B498" s="32" t="s">
        <v>650</v>
      </c>
      <c r="C498" s="32" t="n">
        <v>103023153</v>
      </c>
      <c r="D498" s="32" t="s">
        <v>655</v>
      </c>
      <c r="E498" s="28" t="s">
        <v>21</v>
      </c>
      <c r="F498" s="22" t="n">
        <v>61423</v>
      </c>
      <c r="G498" s="22" t="n">
        <v>50375</v>
      </c>
      <c r="H498" s="22" t="n">
        <v>11048</v>
      </c>
      <c r="I498" s="23" t="n">
        <v>77</v>
      </c>
      <c r="J498" s="23" t="n">
        <v>16.17</v>
      </c>
      <c r="K498" s="24" t="n">
        <v>7045</v>
      </c>
      <c r="L498" s="22" t="n">
        <v>6904</v>
      </c>
      <c r="M498" s="22" t="n">
        <v>73469</v>
      </c>
    </row>
    <row r="499" customFormat="false" ht="11.25" hidden="false" customHeight="false" outlineLevel="2" collapsed="false">
      <c r="A499" s="28" t="n">
        <v>103028807</v>
      </c>
      <c r="B499" s="32" t="s">
        <v>650</v>
      </c>
      <c r="C499" s="32" t="n">
        <v>103028653</v>
      </c>
      <c r="D499" s="32" t="s">
        <v>656</v>
      </c>
      <c r="E499" s="28" t="s">
        <v>21</v>
      </c>
      <c r="F499" s="22" t="n">
        <v>70621</v>
      </c>
      <c r="G499" s="22" t="n">
        <v>57918</v>
      </c>
      <c r="H499" s="22" t="n">
        <v>12703</v>
      </c>
      <c r="I499" s="23" t="n">
        <v>79</v>
      </c>
      <c r="J499" s="23" t="n">
        <v>16.59</v>
      </c>
      <c r="K499" s="24" t="n">
        <v>6647</v>
      </c>
      <c r="L499" s="22" t="n">
        <v>6902</v>
      </c>
      <c r="M499" s="22" t="n">
        <v>84470</v>
      </c>
    </row>
    <row r="500" customFormat="false" ht="11.25" hidden="false" customHeight="false" outlineLevel="2" collapsed="false">
      <c r="A500" s="28" t="n">
        <v>103028807</v>
      </c>
      <c r="B500" s="32" t="s">
        <v>650</v>
      </c>
      <c r="C500" s="32" t="n">
        <v>103028753</v>
      </c>
      <c r="D500" s="32" t="s">
        <v>657</v>
      </c>
      <c r="E500" s="28" t="s">
        <v>21</v>
      </c>
      <c r="F500" s="22" t="n">
        <v>39777</v>
      </c>
      <c r="G500" s="22" t="n">
        <v>32622</v>
      </c>
      <c r="H500" s="22" t="n">
        <v>7155</v>
      </c>
      <c r="I500" s="23" t="n">
        <v>52</v>
      </c>
      <c r="J500" s="23" t="n">
        <v>10.92</v>
      </c>
      <c r="K500" s="24" t="n">
        <v>7219</v>
      </c>
      <c r="L500" s="22" t="n">
        <v>6919</v>
      </c>
      <c r="M500" s="22" t="n">
        <v>47577</v>
      </c>
    </row>
    <row r="501" customFormat="false" ht="11.25" hidden="false" customHeight="false" outlineLevel="2" collapsed="false">
      <c r="A501" s="28" t="n">
        <v>103028807</v>
      </c>
      <c r="B501" s="32" t="s">
        <v>650</v>
      </c>
      <c r="C501" s="32" t="n">
        <v>103028833</v>
      </c>
      <c r="D501" s="32" t="s">
        <v>658</v>
      </c>
      <c r="E501" s="28" t="s">
        <v>21</v>
      </c>
      <c r="F501" s="22" t="n">
        <v>59644</v>
      </c>
      <c r="G501" s="22" t="n">
        <v>48916</v>
      </c>
      <c r="H501" s="22" t="n">
        <v>10728</v>
      </c>
      <c r="I501" s="23" t="n">
        <v>79</v>
      </c>
      <c r="J501" s="23" t="n">
        <v>16.59</v>
      </c>
      <c r="K501" s="24" t="n">
        <v>7512</v>
      </c>
      <c r="L501" s="22" t="n">
        <v>6876</v>
      </c>
      <c r="M501" s="22" t="n">
        <v>71341</v>
      </c>
    </row>
    <row r="502" customFormat="false" ht="11.25" hidden="false" customHeight="false" outlineLevel="2" collapsed="false">
      <c r="A502" s="28" t="n">
        <v>103028807</v>
      </c>
      <c r="B502" s="32" t="s">
        <v>650</v>
      </c>
      <c r="C502" s="32" t="n">
        <v>103029553</v>
      </c>
      <c r="D502" s="32" t="s">
        <v>659</v>
      </c>
      <c r="E502" s="28" t="s">
        <v>21</v>
      </c>
      <c r="F502" s="22" t="n">
        <v>33706</v>
      </c>
      <c r="G502" s="22" t="n">
        <v>27643</v>
      </c>
      <c r="H502" s="22" t="n">
        <v>6063</v>
      </c>
      <c r="I502" s="23" t="n">
        <v>56</v>
      </c>
      <c r="J502" s="23" t="n">
        <v>11.76</v>
      </c>
      <c r="K502" s="24" t="n">
        <v>7454</v>
      </c>
      <c r="L502" s="22" t="n">
        <v>6891</v>
      </c>
      <c r="M502" s="22" t="n">
        <v>40316</v>
      </c>
    </row>
    <row r="503" customFormat="false" ht="11.25" hidden="false" customHeight="false" outlineLevel="2" collapsed="false">
      <c r="A503" s="28" t="n">
        <v>103028807</v>
      </c>
      <c r="B503" s="32" t="s">
        <v>650</v>
      </c>
      <c r="C503" s="32" t="n">
        <v>103029603</v>
      </c>
      <c r="D503" s="32" t="s">
        <v>25</v>
      </c>
      <c r="E503" s="28" t="s">
        <v>21</v>
      </c>
      <c r="F503" s="22" t="n">
        <v>75417</v>
      </c>
      <c r="G503" s="22" t="n">
        <v>61852</v>
      </c>
      <c r="H503" s="22" t="n">
        <v>13565</v>
      </c>
      <c r="I503" s="23" t="n">
        <v>102</v>
      </c>
      <c r="J503" s="23" t="n">
        <v>21.42</v>
      </c>
      <c r="K503" s="24" t="n">
        <v>7115</v>
      </c>
      <c r="L503" s="22" t="n">
        <v>6905</v>
      </c>
      <c r="M503" s="22" t="n">
        <v>90207</v>
      </c>
    </row>
    <row r="504" s="2" customFormat="true" ht="11.25" hidden="false" customHeight="false" outlineLevel="1" collapsed="false">
      <c r="A504" s="28"/>
      <c r="B504" s="29" t="s">
        <v>660</v>
      </c>
      <c r="C504" s="29"/>
      <c r="D504" s="29"/>
      <c r="E504" s="30"/>
      <c r="F504" s="17" t="n">
        <f aca="false">SUBTOTAL(9,F494:F503)</f>
        <v>489629</v>
      </c>
      <c r="G504" s="17" t="n">
        <f aca="false">SUBTOTAL(9,G494:G503)</f>
        <v>401559</v>
      </c>
      <c r="H504" s="17" t="n">
        <f aca="false">SUBTOTAL(9,H494:H503)</f>
        <v>88070</v>
      </c>
      <c r="I504" s="31" t="n">
        <f aca="false">SUBTOTAL(9,I494:I503)</f>
        <v>661</v>
      </c>
      <c r="J504" s="31" t="n">
        <f aca="false">SUBTOTAL(9,J494:J503)</f>
        <v>138.81</v>
      </c>
      <c r="K504" s="19"/>
      <c r="L504" s="17"/>
      <c r="M504" s="17" t="n">
        <f aca="false">SUBTOTAL(9,M494:M503)</f>
        <v>585650</v>
      </c>
    </row>
    <row r="505" customFormat="false" ht="11.25" hidden="false" customHeight="false" outlineLevel="2" collapsed="false">
      <c r="A505" s="28" t="n">
        <v>116606707</v>
      </c>
      <c r="B505" s="32" t="s">
        <v>661</v>
      </c>
      <c r="C505" s="32" t="n">
        <v>116604003</v>
      </c>
      <c r="D505" s="32" t="s">
        <v>662</v>
      </c>
      <c r="E505" s="28" t="s">
        <v>168</v>
      </c>
      <c r="F505" s="22" t="n">
        <v>18518</v>
      </c>
      <c r="G505" s="22" t="n">
        <v>15187</v>
      </c>
      <c r="H505" s="22" t="n">
        <v>3331</v>
      </c>
      <c r="I505" s="23" t="n">
        <v>36</v>
      </c>
      <c r="J505" s="23" t="n">
        <v>7.56</v>
      </c>
      <c r="K505" s="24" t="n">
        <v>7304</v>
      </c>
      <c r="L505" s="22" t="n">
        <v>6873</v>
      </c>
      <c r="M505" s="22" t="n">
        <v>22150</v>
      </c>
    </row>
    <row r="506" customFormat="false" ht="11.25" hidden="false" customHeight="false" outlineLevel="2" collapsed="false">
      <c r="A506" s="28" t="n">
        <v>116606707</v>
      </c>
      <c r="B506" s="32" t="s">
        <v>661</v>
      </c>
      <c r="C506" s="32" t="n">
        <v>116555003</v>
      </c>
      <c r="D506" s="32" t="s">
        <v>153</v>
      </c>
      <c r="E506" s="28" t="s">
        <v>168</v>
      </c>
      <c r="F506" s="22" t="n">
        <v>92342</v>
      </c>
      <c r="G506" s="22" t="n">
        <v>75732</v>
      </c>
      <c r="H506" s="22" t="n">
        <v>16610</v>
      </c>
      <c r="I506" s="23" t="n">
        <v>136</v>
      </c>
      <c r="J506" s="23" t="n">
        <v>28.56</v>
      </c>
      <c r="K506" s="24" t="n">
        <v>6621</v>
      </c>
      <c r="L506" s="22" t="n">
        <v>6843</v>
      </c>
      <c r="M506" s="22" t="n">
        <v>110451</v>
      </c>
    </row>
    <row r="507" customFormat="false" ht="11.25" hidden="false" customHeight="false" outlineLevel="2" collapsed="false">
      <c r="A507" s="28" t="n">
        <v>116606707</v>
      </c>
      <c r="B507" s="32" t="s">
        <v>661</v>
      </c>
      <c r="C507" s="32" t="n">
        <v>116605003</v>
      </c>
      <c r="D507" s="32" t="s">
        <v>167</v>
      </c>
      <c r="E507" s="28" t="s">
        <v>168</v>
      </c>
      <c r="F507" s="22" t="n">
        <v>82419</v>
      </c>
      <c r="G507" s="22" t="n">
        <v>67594</v>
      </c>
      <c r="H507" s="22" t="n">
        <v>14825</v>
      </c>
      <c r="I507" s="23" t="n">
        <v>123</v>
      </c>
      <c r="J507" s="23" t="n">
        <v>25.83</v>
      </c>
      <c r="K507" s="24" t="n">
        <v>6132</v>
      </c>
      <c r="L507" s="22" t="n">
        <v>6837</v>
      </c>
      <c r="M507" s="22" t="n">
        <v>98582</v>
      </c>
    </row>
    <row r="508" customFormat="false" ht="11.25" hidden="false" customHeight="false" outlineLevel="2" collapsed="false">
      <c r="A508" s="28" t="n">
        <v>116606707</v>
      </c>
      <c r="B508" s="32" t="s">
        <v>661</v>
      </c>
      <c r="C508" s="32" t="n">
        <v>116557103</v>
      </c>
      <c r="D508" s="32" t="s">
        <v>155</v>
      </c>
      <c r="E508" s="28" t="s">
        <v>168</v>
      </c>
      <c r="F508" s="22" t="n">
        <v>46209</v>
      </c>
      <c r="G508" s="22" t="n">
        <v>37897</v>
      </c>
      <c r="H508" s="22" t="n">
        <v>8312</v>
      </c>
      <c r="I508" s="23" t="n">
        <v>73</v>
      </c>
      <c r="J508" s="23" t="n">
        <v>15.33</v>
      </c>
      <c r="K508" s="24" t="n">
        <v>6724</v>
      </c>
      <c r="L508" s="22" t="n">
        <v>6848</v>
      </c>
      <c r="M508" s="22" t="n">
        <v>55271</v>
      </c>
    </row>
    <row r="509" customFormat="false" ht="11.25" hidden="false" customHeight="false" outlineLevel="2" collapsed="false">
      <c r="A509" s="28" t="n">
        <v>116606707</v>
      </c>
      <c r="B509" s="32" t="s">
        <v>661</v>
      </c>
      <c r="C509" s="32" t="n">
        <v>116496603</v>
      </c>
      <c r="D509" s="32" t="s">
        <v>663</v>
      </c>
      <c r="E509" s="28" t="s">
        <v>168</v>
      </c>
      <c r="F509" s="22" t="n">
        <v>92821</v>
      </c>
      <c r="G509" s="22" t="n">
        <v>76125</v>
      </c>
      <c r="H509" s="22" t="n">
        <v>16696</v>
      </c>
      <c r="I509" s="23" t="n">
        <v>124</v>
      </c>
      <c r="J509" s="23" t="n">
        <v>26.04</v>
      </c>
      <c r="K509" s="24" t="n">
        <v>6637</v>
      </c>
      <c r="L509" s="22" t="n">
        <v>6862</v>
      </c>
      <c r="M509" s="22" t="n">
        <v>111024</v>
      </c>
    </row>
    <row r="510" s="2" customFormat="true" ht="11.25" hidden="false" customHeight="false" outlineLevel="1" collapsed="false">
      <c r="A510" s="28"/>
      <c r="B510" s="29" t="s">
        <v>664</v>
      </c>
      <c r="C510" s="29"/>
      <c r="D510" s="29"/>
      <c r="E510" s="30"/>
      <c r="F510" s="17" t="n">
        <f aca="false">SUBTOTAL(9,F505:F509)</f>
        <v>332309</v>
      </c>
      <c r="G510" s="17" t="n">
        <f aca="false">SUBTOTAL(9,G505:G509)</f>
        <v>272535</v>
      </c>
      <c r="H510" s="17" t="n">
        <f aca="false">SUBTOTAL(9,H505:H509)</f>
        <v>59774</v>
      </c>
      <c r="I510" s="31" t="n">
        <f aca="false">SUBTOTAL(9,I505:I509)</f>
        <v>492</v>
      </c>
      <c r="J510" s="31" t="n">
        <f aca="false">SUBTOTAL(9,J505:J509)</f>
        <v>103.32</v>
      </c>
      <c r="K510" s="19"/>
      <c r="L510" s="17"/>
      <c r="M510" s="17" t="n">
        <f aca="false">SUBTOTAL(9,M505:M509)</f>
        <v>397478</v>
      </c>
    </row>
    <row r="511" customFormat="false" ht="11.25" hidden="false" customHeight="false" outlineLevel="2" collapsed="false">
      <c r="A511" s="28" t="n">
        <v>119584707</v>
      </c>
      <c r="B511" s="32" t="s">
        <v>665</v>
      </c>
      <c r="C511" s="32" t="n">
        <v>119581003</v>
      </c>
      <c r="D511" s="32" t="s">
        <v>666</v>
      </c>
      <c r="E511" s="28" t="s">
        <v>162</v>
      </c>
      <c r="F511" s="22" t="n">
        <v>36077</v>
      </c>
      <c r="G511" s="22" t="n">
        <v>29588</v>
      </c>
      <c r="H511" s="22" t="n">
        <v>6489</v>
      </c>
      <c r="I511" s="23" t="n">
        <v>42</v>
      </c>
      <c r="J511" s="23" t="n">
        <v>8.82</v>
      </c>
      <c r="K511" s="24" t="n">
        <v>7261</v>
      </c>
      <c r="L511" s="22" t="n">
        <v>6861</v>
      </c>
      <c r="M511" s="22" t="n">
        <v>43153</v>
      </c>
    </row>
    <row r="512" customFormat="false" ht="11.25" hidden="false" customHeight="false" outlineLevel="2" collapsed="false">
      <c r="A512" s="28" t="n">
        <v>119584707</v>
      </c>
      <c r="B512" s="32" t="s">
        <v>665</v>
      </c>
      <c r="C512" s="32" t="n">
        <v>119582503</v>
      </c>
      <c r="D512" s="32" t="s">
        <v>667</v>
      </c>
      <c r="E512" s="28" t="s">
        <v>162</v>
      </c>
      <c r="F512" s="22" t="n">
        <v>84197</v>
      </c>
      <c r="G512" s="22" t="n">
        <v>69052</v>
      </c>
      <c r="H512" s="22" t="n">
        <v>15145</v>
      </c>
      <c r="I512" s="23" t="n">
        <v>98</v>
      </c>
      <c r="J512" s="23" t="n">
        <v>20.58</v>
      </c>
      <c r="K512" s="24" t="n">
        <v>6935</v>
      </c>
      <c r="L512" s="22" t="n">
        <v>6846</v>
      </c>
      <c r="M512" s="22" t="n">
        <v>100709</v>
      </c>
    </row>
    <row r="513" customFormat="false" ht="11.25" hidden="false" customHeight="false" outlineLevel="2" collapsed="false">
      <c r="A513" s="28" t="n">
        <v>119584707</v>
      </c>
      <c r="B513" s="32" t="s">
        <v>665</v>
      </c>
      <c r="C513" s="32" t="n">
        <v>119665003</v>
      </c>
      <c r="D513" s="32" t="s">
        <v>179</v>
      </c>
      <c r="E513" s="28" t="s">
        <v>162</v>
      </c>
      <c r="F513" s="22" t="n">
        <v>18976</v>
      </c>
      <c r="G513" s="22" t="n">
        <v>15563</v>
      </c>
      <c r="H513" s="22" t="n">
        <v>3413</v>
      </c>
      <c r="I513" s="23" t="n">
        <v>27</v>
      </c>
      <c r="J513" s="23" t="n">
        <v>5.67</v>
      </c>
      <c r="K513" s="24" t="n">
        <v>7694</v>
      </c>
      <c r="L513" s="22" t="n">
        <v>6870</v>
      </c>
      <c r="M513" s="22" t="n">
        <v>22698</v>
      </c>
    </row>
    <row r="514" customFormat="false" ht="11.25" hidden="false" customHeight="false" outlineLevel="2" collapsed="false">
      <c r="A514" s="28" t="n">
        <v>119584707</v>
      </c>
      <c r="B514" s="32" t="s">
        <v>665</v>
      </c>
      <c r="C514" s="32" t="n">
        <v>119584503</v>
      </c>
      <c r="D514" s="32" t="s">
        <v>161</v>
      </c>
      <c r="E514" s="28" t="s">
        <v>162</v>
      </c>
      <c r="F514" s="22" t="n">
        <v>13882</v>
      </c>
      <c r="G514" s="22" t="n">
        <v>11385</v>
      </c>
      <c r="H514" s="22" t="n">
        <v>2497</v>
      </c>
      <c r="I514" s="23" t="n">
        <v>17</v>
      </c>
      <c r="J514" s="23" t="n">
        <v>3.57</v>
      </c>
      <c r="K514" s="24" t="n">
        <v>7208</v>
      </c>
      <c r="L514" s="22" t="n">
        <v>6862</v>
      </c>
      <c r="M514" s="22" t="n">
        <v>16604</v>
      </c>
    </row>
    <row r="515" customFormat="false" ht="11.25" hidden="false" customHeight="false" outlineLevel="2" collapsed="false">
      <c r="A515" s="28" t="n">
        <v>119584707</v>
      </c>
      <c r="B515" s="32" t="s">
        <v>665</v>
      </c>
      <c r="C515" s="32" t="n">
        <v>119584603</v>
      </c>
      <c r="D515" s="32" t="s">
        <v>163</v>
      </c>
      <c r="E515" s="28" t="s">
        <v>162</v>
      </c>
      <c r="F515" s="22" t="n">
        <v>10709</v>
      </c>
      <c r="G515" s="22" t="n">
        <v>8783</v>
      </c>
      <c r="H515" s="22" t="n">
        <v>1926</v>
      </c>
      <c r="I515" s="23" t="n">
        <v>15</v>
      </c>
      <c r="J515" s="23" t="n">
        <v>3.15</v>
      </c>
      <c r="K515" s="24" t="n">
        <v>6719</v>
      </c>
      <c r="L515" s="22" t="n">
        <v>6838</v>
      </c>
      <c r="M515" s="22" t="n">
        <v>12809</v>
      </c>
    </row>
    <row r="516" customFormat="false" ht="11.25" hidden="false" customHeight="false" outlineLevel="2" collapsed="false">
      <c r="A516" s="28" t="n">
        <v>119584707</v>
      </c>
      <c r="B516" s="32" t="s">
        <v>665</v>
      </c>
      <c r="C516" s="32" t="n">
        <v>119586503</v>
      </c>
      <c r="D516" s="32" t="s">
        <v>668</v>
      </c>
      <c r="E516" s="28" t="s">
        <v>162</v>
      </c>
      <c r="F516" s="22" t="n">
        <v>23099</v>
      </c>
      <c r="G516" s="22" t="n">
        <v>18944</v>
      </c>
      <c r="H516" s="22" t="n">
        <v>4155</v>
      </c>
      <c r="I516" s="23" t="n">
        <v>26</v>
      </c>
      <c r="J516" s="23" t="n">
        <v>5.46</v>
      </c>
      <c r="K516" s="24" t="n">
        <v>6631</v>
      </c>
      <c r="L516" s="22" t="n">
        <v>6855</v>
      </c>
      <c r="M516" s="22" t="n">
        <v>27628</v>
      </c>
    </row>
    <row r="517" customFormat="false" ht="11.25" hidden="false" customHeight="false" outlineLevel="2" collapsed="false">
      <c r="A517" s="28" t="n">
        <v>119584707</v>
      </c>
      <c r="B517" s="32" t="s">
        <v>665</v>
      </c>
      <c r="C517" s="32" t="n">
        <v>118667503</v>
      </c>
      <c r="D517" s="32" t="s">
        <v>181</v>
      </c>
      <c r="E517" s="28" t="s">
        <v>162</v>
      </c>
      <c r="F517" s="22" t="n">
        <v>18718</v>
      </c>
      <c r="G517" s="22" t="n">
        <v>15351</v>
      </c>
      <c r="H517" s="22" t="n">
        <v>3367</v>
      </c>
      <c r="I517" s="23" t="n">
        <v>27</v>
      </c>
      <c r="J517" s="23" t="n">
        <v>5.67</v>
      </c>
      <c r="K517" s="24" t="n">
        <v>6960</v>
      </c>
      <c r="L517" s="22" t="n">
        <v>6847</v>
      </c>
      <c r="M517" s="22" t="n">
        <v>22389</v>
      </c>
    </row>
    <row r="518" s="2" customFormat="true" ht="11.25" hidden="false" customHeight="false" outlineLevel="1" collapsed="false">
      <c r="A518" s="28"/>
      <c r="B518" s="29" t="s">
        <v>669</v>
      </c>
      <c r="C518" s="29"/>
      <c r="D518" s="29"/>
      <c r="E518" s="30"/>
      <c r="F518" s="17" t="n">
        <f aca="false">SUBTOTAL(9,F511:F517)</f>
        <v>205658</v>
      </c>
      <c r="G518" s="17" t="n">
        <f aca="false">SUBTOTAL(9,G511:G517)</f>
        <v>168666</v>
      </c>
      <c r="H518" s="17" t="n">
        <f aca="false">SUBTOTAL(9,H511:H517)</f>
        <v>36992</v>
      </c>
      <c r="I518" s="31" t="n">
        <f aca="false">SUBTOTAL(9,I511:I517)</f>
        <v>252</v>
      </c>
      <c r="J518" s="31" t="n">
        <f aca="false">SUBTOTAL(9,J511:J517)</f>
        <v>52.92</v>
      </c>
      <c r="K518" s="19"/>
      <c r="L518" s="17"/>
      <c r="M518" s="17" t="n">
        <f aca="false">SUBTOTAL(9,M511:M517)</f>
        <v>245990</v>
      </c>
    </row>
    <row r="519" customFormat="false" ht="11.25" hidden="false" customHeight="false" outlineLevel="2" collapsed="false">
      <c r="A519" s="28" t="n">
        <v>122099007</v>
      </c>
      <c r="B519" s="32" t="s">
        <v>670</v>
      </c>
      <c r="C519" s="32" t="n">
        <v>122098003</v>
      </c>
      <c r="D519" s="32" t="s">
        <v>671</v>
      </c>
      <c r="E519" s="28" t="s">
        <v>51</v>
      </c>
      <c r="F519" s="22" t="n">
        <v>43605</v>
      </c>
      <c r="G519" s="22" t="n">
        <v>35762</v>
      </c>
      <c r="H519" s="22" t="n">
        <v>7843</v>
      </c>
      <c r="I519" s="23" t="n">
        <v>97</v>
      </c>
      <c r="J519" s="23" t="n">
        <v>20.37</v>
      </c>
      <c r="K519" s="24" t="n">
        <v>10562</v>
      </c>
      <c r="L519" s="22" t="n">
        <v>6828</v>
      </c>
      <c r="M519" s="22" t="n">
        <v>52157</v>
      </c>
    </row>
    <row r="520" customFormat="false" ht="11.25" hidden="false" customHeight="false" outlineLevel="2" collapsed="false">
      <c r="A520" s="28" t="n">
        <v>122099007</v>
      </c>
      <c r="B520" s="32" t="s">
        <v>670</v>
      </c>
      <c r="C520" s="32" t="n">
        <v>122098103</v>
      </c>
      <c r="D520" s="32" t="s">
        <v>50</v>
      </c>
      <c r="E520" s="28" t="s">
        <v>51</v>
      </c>
      <c r="F520" s="22" t="n">
        <v>124601</v>
      </c>
      <c r="G520" s="22" t="n">
        <v>102189</v>
      </c>
      <c r="H520" s="22" t="n">
        <v>22412</v>
      </c>
      <c r="I520" s="23" t="n">
        <v>276</v>
      </c>
      <c r="J520" s="23" t="n">
        <v>57.96</v>
      </c>
      <c r="K520" s="24" t="n">
        <v>8088</v>
      </c>
      <c r="L520" s="22" t="n">
        <v>6857</v>
      </c>
      <c r="M520" s="22" t="n">
        <v>149037</v>
      </c>
    </row>
    <row r="521" customFormat="false" ht="11.25" hidden="false" customHeight="false" outlineLevel="2" collapsed="false">
      <c r="A521" s="28" t="n">
        <v>122099007</v>
      </c>
      <c r="B521" s="32" t="s">
        <v>670</v>
      </c>
      <c r="C521" s="32" t="n">
        <v>122098403</v>
      </c>
      <c r="D521" s="32" t="s">
        <v>672</v>
      </c>
      <c r="E521" s="28" t="s">
        <v>51</v>
      </c>
      <c r="F521" s="22" t="n">
        <v>127025</v>
      </c>
      <c r="G521" s="22" t="n">
        <v>104177</v>
      </c>
      <c r="H521" s="22" t="n">
        <v>22848</v>
      </c>
      <c r="I521" s="23" t="n">
        <v>281</v>
      </c>
      <c r="J521" s="23" t="n">
        <v>59.01</v>
      </c>
      <c r="K521" s="24" t="n">
        <v>9622</v>
      </c>
      <c r="L521" s="22" t="n">
        <v>6866</v>
      </c>
      <c r="M521" s="22" t="n">
        <v>151936</v>
      </c>
    </row>
    <row r="522" s="2" customFormat="true" ht="11.25" hidden="false" customHeight="false" outlineLevel="1" collapsed="false">
      <c r="A522" s="28"/>
      <c r="B522" s="29" t="s">
        <v>673</v>
      </c>
      <c r="C522" s="29"/>
      <c r="D522" s="29"/>
      <c r="E522" s="30"/>
      <c r="F522" s="17" t="n">
        <f aca="false">SUBTOTAL(9,F519:F521)</f>
        <v>295231</v>
      </c>
      <c r="G522" s="17" t="n">
        <f aca="false">SUBTOTAL(9,G519:G521)</f>
        <v>242128</v>
      </c>
      <c r="H522" s="17" t="n">
        <f aca="false">SUBTOTAL(9,H519:H521)</f>
        <v>53103</v>
      </c>
      <c r="I522" s="31" t="n">
        <f aca="false">SUBTOTAL(9,I519:I521)</f>
        <v>654</v>
      </c>
      <c r="J522" s="31" t="n">
        <f aca="false">SUBTOTAL(9,J519:J521)</f>
        <v>137.34</v>
      </c>
      <c r="K522" s="19"/>
      <c r="L522" s="17"/>
      <c r="M522" s="17" t="n">
        <f aca="false">SUBTOTAL(9,M519:M521)</f>
        <v>353130</v>
      </c>
    </row>
    <row r="523" customFormat="false" ht="11.25" hidden="false" customHeight="false" outlineLevel="2" collapsed="false">
      <c r="A523" s="28" t="n">
        <v>106619107</v>
      </c>
      <c r="B523" s="32" t="s">
        <v>674</v>
      </c>
      <c r="C523" s="32" t="n">
        <v>106611303</v>
      </c>
      <c r="D523" s="32" t="s">
        <v>675</v>
      </c>
      <c r="E523" s="28" t="s">
        <v>170</v>
      </c>
      <c r="F523" s="22" t="n">
        <v>62914</v>
      </c>
      <c r="G523" s="22" t="n">
        <v>51598</v>
      </c>
      <c r="H523" s="22" t="n">
        <v>11316</v>
      </c>
      <c r="I523" s="23" t="n">
        <v>84</v>
      </c>
      <c r="J523" s="23" t="n">
        <v>17.64</v>
      </c>
      <c r="K523" s="24" t="n">
        <v>7504</v>
      </c>
      <c r="L523" s="22" t="n">
        <v>6841</v>
      </c>
      <c r="M523" s="22" t="n">
        <v>75253</v>
      </c>
    </row>
    <row r="524" customFormat="false" ht="11.25" hidden="false" customHeight="false" outlineLevel="2" collapsed="false">
      <c r="A524" s="28" t="n">
        <v>106619107</v>
      </c>
      <c r="B524" s="32" t="s">
        <v>674</v>
      </c>
      <c r="C524" s="32" t="n">
        <v>106272003</v>
      </c>
      <c r="D524" s="32" t="s">
        <v>676</v>
      </c>
      <c r="E524" s="28" t="s">
        <v>170</v>
      </c>
      <c r="F524" s="22" t="n">
        <v>17234</v>
      </c>
      <c r="G524" s="22" t="n">
        <v>14134</v>
      </c>
      <c r="H524" s="22" t="n">
        <v>3100</v>
      </c>
      <c r="I524" s="23" t="n">
        <v>37</v>
      </c>
      <c r="J524" s="23" t="n">
        <v>7.77</v>
      </c>
      <c r="K524" s="24" t="n">
        <v>9609</v>
      </c>
      <c r="L524" s="22" t="n">
        <v>6827</v>
      </c>
      <c r="M524" s="22" t="n">
        <v>20614</v>
      </c>
    </row>
    <row r="525" customFormat="false" ht="11.25" hidden="false" customHeight="false" outlineLevel="2" collapsed="false">
      <c r="A525" s="28" t="n">
        <v>106619107</v>
      </c>
      <c r="B525" s="32" t="s">
        <v>674</v>
      </c>
      <c r="C525" s="32" t="n">
        <v>106612203</v>
      </c>
      <c r="D525" s="32" t="s">
        <v>677</v>
      </c>
      <c r="E525" s="28" t="s">
        <v>170</v>
      </c>
      <c r="F525" s="22" t="n">
        <v>157323</v>
      </c>
      <c r="G525" s="22" t="n">
        <v>129025</v>
      </c>
      <c r="H525" s="22" t="n">
        <v>28298</v>
      </c>
      <c r="I525" s="23" t="n">
        <v>191</v>
      </c>
      <c r="J525" s="23" t="n">
        <v>40.11</v>
      </c>
      <c r="K525" s="24" t="n">
        <v>7096</v>
      </c>
      <c r="L525" s="22" t="n">
        <v>6873</v>
      </c>
      <c r="M525" s="22" t="n">
        <v>188176</v>
      </c>
    </row>
    <row r="526" customFormat="false" ht="11.25" hidden="false" customHeight="false" outlineLevel="2" collapsed="false">
      <c r="A526" s="28" t="n">
        <v>106619107</v>
      </c>
      <c r="B526" s="32" t="s">
        <v>674</v>
      </c>
      <c r="C526" s="32" t="n">
        <v>106616203</v>
      </c>
      <c r="D526" s="32" t="s">
        <v>678</v>
      </c>
      <c r="E526" s="28" t="s">
        <v>170</v>
      </c>
      <c r="F526" s="22" t="n">
        <v>159164</v>
      </c>
      <c r="G526" s="22" t="n">
        <v>130535</v>
      </c>
      <c r="H526" s="22" t="n">
        <v>28629</v>
      </c>
      <c r="I526" s="23" t="n">
        <v>186</v>
      </c>
      <c r="J526" s="23" t="n">
        <v>39.06</v>
      </c>
      <c r="K526" s="24" t="n">
        <v>6302</v>
      </c>
      <c r="L526" s="22" t="n">
        <v>6878</v>
      </c>
      <c r="M526" s="22" t="n">
        <v>190377</v>
      </c>
    </row>
    <row r="527" customFormat="false" ht="11.25" hidden="false" customHeight="false" outlineLevel="2" collapsed="false">
      <c r="A527" s="28" t="n">
        <v>106619107</v>
      </c>
      <c r="B527" s="32" t="s">
        <v>674</v>
      </c>
      <c r="C527" s="32" t="n">
        <v>106617203</v>
      </c>
      <c r="D527" s="32" t="s">
        <v>169</v>
      </c>
      <c r="E527" s="28" t="s">
        <v>170</v>
      </c>
      <c r="F527" s="22" t="n">
        <v>81398</v>
      </c>
      <c r="G527" s="22" t="n">
        <v>66757</v>
      </c>
      <c r="H527" s="22" t="n">
        <v>14641</v>
      </c>
      <c r="I527" s="23" t="n">
        <v>94</v>
      </c>
      <c r="J527" s="23" t="n">
        <v>19.74</v>
      </c>
      <c r="K527" s="24" t="n">
        <v>6726</v>
      </c>
      <c r="L527" s="22" t="n">
        <v>6850</v>
      </c>
      <c r="M527" s="22" t="n">
        <v>97361</v>
      </c>
    </row>
    <row r="528" customFormat="false" ht="11.25" hidden="false" customHeight="false" outlineLevel="2" collapsed="false">
      <c r="A528" s="28" t="n">
        <v>106619107</v>
      </c>
      <c r="B528" s="32" t="s">
        <v>674</v>
      </c>
      <c r="C528" s="32" t="n">
        <v>106618603</v>
      </c>
      <c r="D528" s="32" t="s">
        <v>679</v>
      </c>
      <c r="E528" s="28" t="s">
        <v>170</v>
      </c>
      <c r="F528" s="22" t="n">
        <v>62393</v>
      </c>
      <c r="G528" s="22" t="n">
        <v>51170</v>
      </c>
      <c r="H528" s="22" t="n">
        <v>11223</v>
      </c>
      <c r="I528" s="23" t="n">
        <v>73</v>
      </c>
      <c r="J528" s="23" t="n">
        <v>15.33</v>
      </c>
      <c r="K528" s="24" t="n">
        <v>6751</v>
      </c>
      <c r="L528" s="22" t="n">
        <v>6839</v>
      </c>
      <c r="M528" s="22" t="n">
        <v>74629</v>
      </c>
    </row>
    <row r="529" s="2" customFormat="true" ht="11.25" hidden="false" customHeight="false" outlineLevel="1" collapsed="false">
      <c r="A529" s="28"/>
      <c r="B529" s="29" t="s">
        <v>680</v>
      </c>
      <c r="C529" s="29"/>
      <c r="D529" s="29"/>
      <c r="E529" s="30"/>
      <c r="F529" s="17" t="n">
        <f aca="false">SUBTOTAL(9,F523:F528)</f>
        <v>540426</v>
      </c>
      <c r="G529" s="17" t="n">
        <f aca="false">SUBTOTAL(9,G523:G528)</f>
        <v>443219</v>
      </c>
      <c r="H529" s="17" t="n">
        <f aca="false">SUBTOTAL(9,H523:H528)</f>
        <v>97207</v>
      </c>
      <c r="I529" s="31" t="n">
        <f aca="false">SUBTOTAL(9,I523:I528)</f>
        <v>665</v>
      </c>
      <c r="J529" s="31" t="n">
        <f aca="false">SUBTOTAL(9,J523:J528)</f>
        <v>139.65</v>
      </c>
      <c r="K529" s="19"/>
      <c r="L529" s="17"/>
      <c r="M529" s="17" t="n">
        <f aca="false">SUBTOTAL(9,M523:M528)</f>
        <v>646410</v>
      </c>
    </row>
    <row r="530" customFormat="false" ht="15" hidden="false" customHeight="false" outlineLevel="2" collapsed="false">
      <c r="A530" s="28" t="n">
        <v>105628007</v>
      </c>
      <c r="B530" s="33" t="s">
        <v>681</v>
      </c>
      <c r="C530" s="33" t="n">
        <v>105628302</v>
      </c>
      <c r="D530" s="33" t="s">
        <v>682</v>
      </c>
      <c r="E530" s="34" t="s">
        <v>683</v>
      </c>
      <c r="F530" s="35" t="n">
        <v>246860</v>
      </c>
      <c r="G530" s="35" t="n">
        <v>202457</v>
      </c>
      <c r="H530" s="35" t="n">
        <v>44403</v>
      </c>
      <c r="I530" s="36" t="n">
        <v>311</v>
      </c>
      <c r="J530" s="36" t="n">
        <v>65.31</v>
      </c>
      <c r="K530" s="37" t="n">
        <v>6634</v>
      </c>
      <c r="L530" s="35" t="n">
        <v>6864</v>
      </c>
      <c r="M530" s="35" t="n">
        <v>295271</v>
      </c>
      <c r="N530" s="22"/>
    </row>
    <row r="531" s="2" customFormat="true" ht="11.25" hidden="false" customHeight="false" outlineLevel="1" collapsed="false">
      <c r="A531" s="28"/>
      <c r="B531" s="29" t="s">
        <v>684</v>
      </c>
      <c r="C531" s="29"/>
      <c r="D531" s="29"/>
      <c r="E531" s="30"/>
      <c r="F531" s="17" t="n">
        <f aca="false">SUBTOTAL(9,F530:F530)</f>
        <v>246860</v>
      </c>
      <c r="G531" s="17" t="n">
        <f aca="false">SUBTOTAL(9,G530:G530)</f>
        <v>202457</v>
      </c>
      <c r="H531" s="17" t="n">
        <f aca="false">SUBTOTAL(9,H530:H530)</f>
        <v>44403</v>
      </c>
      <c r="I531" s="31" t="n">
        <f aca="false">SUBTOTAL(9,I530:I530)</f>
        <v>311</v>
      </c>
      <c r="J531" s="31" t="n">
        <f aca="false">SUBTOTAL(9,J530:J530)</f>
        <v>65.31</v>
      </c>
      <c r="K531" s="19"/>
      <c r="L531" s="17"/>
      <c r="M531" s="17" t="n">
        <f aca="false">SUBTOTAL(9,M530:M530)</f>
        <v>295271</v>
      </c>
    </row>
    <row r="532" customFormat="false" ht="11.25" hidden="false" customHeight="false" outlineLevel="2" collapsed="false">
      <c r="A532" s="28" t="n">
        <v>118408707</v>
      </c>
      <c r="B532" s="32" t="s">
        <v>685</v>
      </c>
      <c r="C532" s="32" t="n">
        <v>118401603</v>
      </c>
      <c r="D532" s="32" t="s">
        <v>686</v>
      </c>
      <c r="E532" s="28" t="s">
        <v>120</v>
      </c>
      <c r="F532" s="22" t="n">
        <v>12008</v>
      </c>
      <c r="G532" s="22" t="n">
        <v>9848</v>
      </c>
      <c r="H532" s="22" t="n">
        <v>2160</v>
      </c>
      <c r="I532" s="23" t="n">
        <v>27</v>
      </c>
      <c r="J532" s="23" t="n">
        <v>5.67</v>
      </c>
      <c r="K532" s="24" t="n">
        <v>5757</v>
      </c>
      <c r="L532" s="22" t="n">
        <v>6851</v>
      </c>
      <c r="M532" s="22" t="n">
        <v>14363</v>
      </c>
    </row>
    <row r="533" customFormat="false" ht="11.25" hidden="false" customHeight="false" outlineLevel="2" collapsed="false">
      <c r="A533" s="28" t="n">
        <v>118408707</v>
      </c>
      <c r="B533" s="32" t="s">
        <v>685</v>
      </c>
      <c r="C533" s="32" t="n">
        <v>118403903</v>
      </c>
      <c r="D533" s="32" t="s">
        <v>687</v>
      </c>
      <c r="E533" s="28" t="s">
        <v>120</v>
      </c>
      <c r="F533" s="22" t="n">
        <v>17513</v>
      </c>
      <c r="G533" s="22" t="n">
        <v>14363</v>
      </c>
      <c r="H533" s="22" t="n">
        <v>3150</v>
      </c>
      <c r="I533" s="23" t="n">
        <v>30</v>
      </c>
      <c r="J533" s="23" t="n">
        <v>6.3</v>
      </c>
      <c r="K533" s="24" t="n">
        <v>6257</v>
      </c>
      <c r="L533" s="22" t="n">
        <v>6852</v>
      </c>
      <c r="M533" s="22" t="n">
        <v>20947</v>
      </c>
    </row>
    <row r="534" customFormat="false" ht="11.25" hidden="false" customHeight="false" outlineLevel="2" collapsed="false">
      <c r="A534" s="28" t="n">
        <v>118408707</v>
      </c>
      <c r="B534" s="32" t="s">
        <v>685</v>
      </c>
      <c r="C534" s="32" t="n">
        <v>118406003</v>
      </c>
      <c r="D534" s="32" t="s">
        <v>688</v>
      </c>
      <c r="E534" s="28" t="s">
        <v>120</v>
      </c>
      <c r="F534" s="22" t="n">
        <v>32740</v>
      </c>
      <c r="G534" s="22" t="n">
        <v>26851</v>
      </c>
      <c r="H534" s="22" t="n">
        <v>5889</v>
      </c>
      <c r="I534" s="23" t="n">
        <v>40</v>
      </c>
      <c r="J534" s="23" t="n">
        <v>8.4</v>
      </c>
      <c r="K534" s="24" t="n">
        <v>6784</v>
      </c>
      <c r="L534" s="22" t="n">
        <v>6846</v>
      </c>
      <c r="M534" s="22" t="n">
        <v>39160</v>
      </c>
    </row>
    <row r="535" customFormat="false" ht="11.25" hidden="false" customHeight="false" outlineLevel="2" collapsed="false">
      <c r="A535" s="28" t="n">
        <v>118408707</v>
      </c>
      <c r="B535" s="32" t="s">
        <v>685</v>
      </c>
      <c r="C535" s="32" t="n">
        <v>118409203</v>
      </c>
      <c r="D535" s="32" t="s">
        <v>689</v>
      </c>
      <c r="E535" s="28" t="s">
        <v>120</v>
      </c>
      <c r="F535" s="22" t="n">
        <v>27963</v>
      </c>
      <c r="G535" s="22" t="n">
        <v>22933</v>
      </c>
      <c r="H535" s="22" t="n">
        <v>5030</v>
      </c>
      <c r="I535" s="23" t="n">
        <v>42</v>
      </c>
      <c r="J535" s="23" t="n">
        <v>8.82</v>
      </c>
      <c r="K535" s="24" t="n">
        <v>6174</v>
      </c>
      <c r="L535" s="22" t="n">
        <v>6854</v>
      </c>
      <c r="M535" s="22" t="n">
        <v>33446</v>
      </c>
    </row>
    <row r="536" customFormat="false" ht="11.25" hidden="false" customHeight="false" outlineLevel="2" collapsed="false">
      <c r="A536" s="28" t="n">
        <v>118408707</v>
      </c>
      <c r="B536" s="32" t="s">
        <v>685</v>
      </c>
      <c r="C536" s="32" t="n">
        <v>118409302</v>
      </c>
      <c r="D536" s="32" t="s">
        <v>122</v>
      </c>
      <c r="E536" s="28" t="s">
        <v>120</v>
      </c>
      <c r="F536" s="22" t="n">
        <v>202375</v>
      </c>
      <c r="G536" s="22" t="n">
        <v>165974</v>
      </c>
      <c r="H536" s="22" t="n">
        <v>36401</v>
      </c>
      <c r="I536" s="23" t="n">
        <v>283</v>
      </c>
      <c r="J536" s="23" t="n">
        <v>59.43</v>
      </c>
      <c r="K536" s="24" t="n">
        <v>6274</v>
      </c>
      <c r="L536" s="22" t="n">
        <v>6873</v>
      </c>
      <c r="M536" s="22" t="n">
        <v>242063</v>
      </c>
    </row>
    <row r="537" s="2" customFormat="true" ht="11.25" hidden="false" customHeight="false" outlineLevel="1" collapsed="false">
      <c r="A537" s="28"/>
      <c r="B537" s="29" t="s">
        <v>690</v>
      </c>
      <c r="C537" s="29"/>
      <c r="D537" s="29"/>
      <c r="E537" s="30"/>
      <c r="F537" s="17" t="n">
        <f aca="false">SUBTOTAL(9,F532:F536)</f>
        <v>292599</v>
      </c>
      <c r="G537" s="17" t="n">
        <f aca="false">SUBTOTAL(9,G532:G536)</f>
        <v>239969</v>
      </c>
      <c r="H537" s="17" t="n">
        <f aca="false">SUBTOTAL(9,H532:H536)</f>
        <v>52630</v>
      </c>
      <c r="I537" s="31" t="n">
        <f aca="false">SUBTOTAL(9,I532:I536)</f>
        <v>422</v>
      </c>
      <c r="J537" s="31" t="n">
        <f aca="false">SUBTOTAL(9,J532:J536)</f>
        <v>88.62</v>
      </c>
      <c r="K537" s="19"/>
      <c r="L537" s="17"/>
      <c r="M537" s="17" t="n">
        <f aca="false">SUBTOTAL(9,M532:M536)</f>
        <v>349979</v>
      </c>
    </row>
    <row r="538" customFormat="false" ht="11.25" hidden="false" customHeight="false" outlineLevel="2" collapsed="false">
      <c r="A538" s="28" t="n">
        <v>101638907</v>
      </c>
      <c r="B538" s="32" t="s">
        <v>691</v>
      </c>
      <c r="C538" s="32" t="n">
        <v>101630504</v>
      </c>
      <c r="D538" s="32" t="s">
        <v>692</v>
      </c>
      <c r="E538" s="28" t="s">
        <v>172</v>
      </c>
      <c r="F538" s="22" t="n">
        <v>35393</v>
      </c>
      <c r="G538" s="22" t="n">
        <v>29027</v>
      </c>
      <c r="H538" s="22" t="n">
        <v>6366</v>
      </c>
      <c r="I538" s="23" t="n">
        <v>43</v>
      </c>
      <c r="J538" s="23" t="n">
        <v>9.03</v>
      </c>
      <c r="K538" s="24" t="n">
        <v>8236</v>
      </c>
      <c r="L538" s="22" t="n">
        <v>6850</v>
      </c>
      <c r="M538" s="22" t="n">
        <v>42334</v>
      </c>
    </row>
    <row r="539" customFormat="false" ht="11.25" hidden="false" customHeight="false" outlineLevel="2" collapsed="false">
      <c r="A539" s="28" t="n">
        <v>101638907</v>
      </c>
      <c r="B539" s="32" t="s">
        <v>691</v>
      </c>
      <c r="C539" s="32" t="n">
        <v>101631203</v>
      </c>
      <c r="D539" s="32" t="s">
        <v>693</v>
      </c>
      <c r="E539" s="28" t="s">
        <v>172</v>
      </c>
      <c r="F539" s="22" t="n">
        <v>31285</v>
      </c>
      <c r="G539" s="22" t="n">
        <v>25658</v>
      </c>
      <c r="H539" s="22" t="n">
        <v>5627</v>
      </c>
      <c r="I539" s="23" t="n">
        <v>50</v>
      </c>
      <c r="J539" s="23" t="n">
        <v>10.5</v>
      </c>
      <c r="K539" s="24" t="n">
        <v>5231</v>
      </c>
      <c r="L539" s="22" t="n">
        <v>6846</v>
      </c>
      <c r="M539" s="22" t="n">
        <v>37421</v>
      </c>
    </row>
    <row r="540" customFormat="false" ht="11.25" hidden="false" customHeight="false" outlineLevel="2" collapsed="false">
      <c r="A540" s="28" t="n">
        <v>101638907</v>
      </c>
      <c r="B540" s="32" t="s">
        <v>691</v>
      </c>
      <c r="C540" s="32" t="n">
        <v>101631703</v>
      </c>
      <c r="D540" s="32" t="s">
        <v>694</v>
      </c>
      <c r="E540" s="28" t="s">
        <v>172</v>
      </c>
      <c r="F540" s="22" t="n">
        <v>37599</v>
      </c>
      <c r="G540" s="22" t="n">
        <v>30836</v>
      </c>
      <c r="H540" s="22" t="n">
        <v>6763</v>
      </c>
      <c r="I540" s="23" t="n">
        <v>73</v>
      </c>
      <c r="J540" s="23" t="n">
        <v>15.33</v>
      </c>
      <c r="K540" s="24" t="n">
        <v>6425</v>
      </c>
      <c r="L540" s="22" t="n">
        <v>6855</v>
      </c>
      <c r="M540" s="22" t="n">
        <v>44973</v>
      </c>
    </row>
    <row r="541" customFormat="false" ht="11.25" hidden="false" customHeight="false" outlineLevel="2" collapsed="false">
      <c r="A541" s="28" t="n">
        <v>101638907</v>
      </c>
      <c r="B541" s="32" t="s">
        <v>691</v>
      </c>
      <c r="C541" s="32" t="n">
        <v>101631903</v>
      </c>
      <c r="D541" s="32" t="s">
        <v>695</v>
      </c>
      <c r="E541" s="28" t="s">
        <v>172</v>
      </c>
      <c r="F541" s="22" t="n">
        <v>17655</v>
      </c>
      <c r="G541" s="22" t="n">
        <v>14479</v>
      </c>
      <c r="H541" s="22" t="n">
        <v>3176</v>
      </c>
      <c r="I541" s="23" t="n">
        <v>29</v>
      </c>
      <c r="J541" s="23" t="n">
        <v>6.09</v>
      </c>
      <c r="K541" s="24" t="n">
        <v>7607</v>
      </c>
      <c r="L541" s="22" t="n">
        <v>6850</v>
      </c>
      <c r="M541" s="22" t="n">
        <v>21117</v>
      </c>
    </row>
    <row r="542" customFormat="false" ht="11.25" hidden="false" customHeight="false" outlineLevel="2" collapsed="false">
      <c r="A542" s="28" t="n">
        <v>101638907</v>
      </c>
      <c r="B542" s="32" t="s">
        <v>691</v>
      </c>
      <c r="C542" s="32" t="n">
        <v>101632403</v>
      </c>
      <c r="D542" s="32" t="s">
        <v>171</v>
      </c>
      <c r="E542" s="28" t="s">
        <v>172</v>
      </c>
      <c r="F542" s="22" t="n">
        <v>42724</v>
      </c>
      <c r="G542" s="22" t="n">
        <v>35039</v>
      </c>
      <c r="H542" s="22" t="n">
        <v>7685</v>
      </c>
      <c r="I542" s="23" t="n">
        <v>59</v>
      </c>
      <c r="J542" s="23" t="n">
        <v>12.39</v>
      </c>
      <c r="K542" s="24" t="n">
        <v>6946</v>
      </c>
      <c r="L542" s="22" t="n">
        <v>6857</v>
      </c>
      <c r="M542" s="22" t="n">
        <v>51102</v>
      </c>
    </row>
    <row r="543" customFormat="false" ht="11.25" hidden="false" customHeight="false" outlineLevel="2" collapsed="false">
      <c r="A543" s="28" t="n">
        <v>101638907</v>
      </c>
      <c r="B543" s="32" t="s">
        <v>691</v>
      </c>
      <c r="C543" s="32" t="n">
        <v>101633903</v>
      </c>
      <c r="D543" s="32" t="s">
        <v>173</v>
      </c>
      <c r="E543" s="28" t="s">
        <v>172</v>
      </c>
      <c r="F543" s="22" t="n">
        <v>45100</v>
      </c>
      <c r="G543" s="22" t="n">
        <v>36988</v>
      </c>
      <c r="H543" s="22" t="n">
        <v>8112</v>
      </c>
      <c r="I543" s="23" t="n">
        <v>58</v>
      </c>
      <c r="J543" s="23" t="n">
        <v>12.18</v>
      </c>
      <c r="K543" s="24" t="n">
        <v>7251</v>
      </c>
      <c r="L543" s="22" t="n">
        <v>6855</v>
      </c>
      <c r="M543" s="22" t="n">
        <v>53945</v>
      </c>
    </row>
    <row r="544" customFormat="false" ht="11.25" hidden="false" customHeight="false" outlineLevel="2" collapsed="false">
      <c r="A544" s="28" t="n">
        <v>101638907</v>
      </c>
      <c r="B544" s="32" t="s">
        <v>691</v>
      </c>
      <c r="C544" s="32" t="n">
        <v>101636503</v>
      </c>
      <c r="D544" s="32" t="s">
        <v>696</v>
      </c>
      <c r="E544" s="28" t="s">
        <v>172</v>
      </c>
      <c r="F544" s="22" t="n">
        <v>4733</v>
      </c>
      <c r="G544" s="22" t="n">
        <v>3882</v>
      </c>
      <c r="H544" s="22" t="n">
        <v>851</v>
      </c>
      <c r="I544" s="23" t="n">
        <v>12</v>
      </c>
      <c r="J544" s="23" t="n">
        <v>2.52</v>
      </c>
      <c r="K544" s="24" t="n">
        <v>5896</v>
      </c>
      <c r="L544" s="22" t="n">
        <v>6854</v>
      </c>
      <c r="M544" s="22" t="n">
        <v>5661</v>
      </c>
    </row>
    <row r="545" customFormat="false" ht="11.25" hidden="false" customHeight="false" outlineLevel="2" collapsed="false">
      <c r="A545" s="28" t="n">
        <v>101638907</v>
      </c>
      <c r="B545" s="32" t="s">
        <v>691</v>
      </c>
      <c r="C545" s="32" t="n">
        <v>101638003</v>
      </c>
      <c r="D545" s="32" t="s">
        <v>697</v>
      </c>
      <c r="E545" s="28" t="s">
        <v>172</v>
      </c>
      <c r="F545" s="22" t="n">
        <v>52226</v>
      </c>
      <c r="G545" s="22" t="n">
        <v>42832</v>
      </c>
      <c r="H545" s="22" t="n">
        <v>9394</v>
      </c>
      <c r="I545" s="23" t="n">
        <v>91</v>
      </c>
      <c r="J545" s="23" t="n">
        <v>19.11</v>
      </c>
      <c r="K545" s="24" t="n">
        <v>6324</v>
      </c>
      <c r="L545" s="22" t="n">
        <v>6858</v>
      </c>
      <c r="M545" s="22" t="n">
        <v>62468</v>
      </c>
    </row>
    <row r="546" customFormat="false" ht="11.25" hidden="false" customHeight="false" outlineLevel="2" collapsed="false">
      <c r="A546" s="28" t="n">
        <v>101638907</v>
      </c>
      <c r="B546" s="32" t="s">
        <v>691</v>
      </c>
      <c r="C546" s="32" t="n">
        <v>101638803</v>
      </c>
      <c r="D546" s="32" t="s">
        <v>698</v>
      </c>
      <c r="E546" s="28" t="s">
        <v>172</v>
      </c>
      <c r="F546" s="22" t="n">
        <v>23645</v>
      </c>
      <c r="G546" s="22" t="n">
        <v>19392</v>
      </c>
      <c r="H546" s="22" t="n">
        <v>4253</v>
      </c>
      <c r="I546" s="23" t="n">
        <v>29</v>
      </c>
      <c r="J546" s="23" t="n">
        <v>6.09</v>
      </c>
      <c r="K546" s="24" t="n">
        <v>7506</v>
      </c>
      <c r="L546" s="22" t="n">
        <v>6885</v>
      </c>
      <c r="M546" s="22" t="n">
        <v>28282</v>
      </c>
    </row>
    <row r="547" s="2" customFormat="true" ht="11.25" hidden="false" customHeight="false" outlineLevel="1" collapsed="false">
      <c r="A547" s="28"/>
      <c r="B547" s="29" t="s">
        <v>699</v>
      </c>
      <c r="C547" s="29"/>
      <c r="D547" s="29"/>
      <c r="E547" s="30"/>
      <c r="F547" s="17" t="n">
        <f aca="false">SUBTOTAL(9,F538:F546)</f>
        <v>290360</v>
      </c>
      <c r="G547" s="17" t="n">
        <f aca="false">SUBTOTAL(9,G538:G546)</f>
        <v>238133</v>
      </c>
      <c r="H547" s="17" t="n">
        <f aca="false">SUBTOTAL(9,H538:H546)</f>
        <v>52227</v>
      </c>
      <c r="I547" s="31" t="n">
        <f aca="false">SUBTOTAL(9,I538:I546)</f>
        <v>444</v>
      </c>
      <c r="J547" s="31" t="n">
        <f aca="false">SUBTOTAL(9,J538:J546)</f>
        <v>93.24</v>
      </c>
      <c r="K547" s="19"/>
      <c r="L547" s="17"/>
      <c r="M547" s="17" t="n">
        <f aca="false">SUBTOTAL(9,M538:M546)</f>
        <v>347303</v>
      </c>
    </row>
    <row r="548" customFormat="false" ht="11.25" hidden="false" customHeight="false" outlineLevel="2" collapsed="false">
      <c r="A548" s="28" t="n">
        <v>123469007</v>
      </c>
      <c r="B548" s="32" t="s">
        <v>700</v>
      </c>
      <c r="C548" s="32" t="n">
        <v>123466303</v>
      </c>
      <c r="D548" s="32" t="s">
        <v>701</v>
      </c>
      <c r="E548" s="28" t="s">
        <v>136</v>
      </c>
      <c r="F548" s="22" t="n">
        <v>61083</v>
      </c>
      <c r="G548" s="22" t="n">
        <v>50096</v>
      </c>
      <c r="H548" s="22" t="n">
        <v>10987</v>
      </c>
      <c r="I548" s="23" t="n">
        <v>100</v>
      </c>
      <c r="J548" s="23" t="n">
        <v>21</v>
      </c>
      <c r="K548" s="24" t="n">
        <v>9307</v>
      </c>
      <c r="L548" s="22" t="n">
        <v>6914</v>
      </c>
      <c r="M548" s="22" t="n">
        <v>73062</v>
      </c>
    </row>
    <row r="549" customFormat="false" ht="11.25" hidden="false" customHeight="false" outlineLevel="2" collapsed="false">
      <c r="A549" s="28" t="n">
        <v>123469007</v>
      </c>
      <c r="B549" s="32" t="s">
        <v>700</v>
      </c>
      <c r="C549" s="32" t="n">
        <v>123467303</v>
      </c>
      <c r="D549" s="32" t="s">
        <v>702</v>
      </c>
      <c r="E549" s="28" t="s">
        <v>136</v>
      </c>
      <c r="F549" s="22" t="n">
        <v>45192</v>
      </c>
      <c r="G549" s="22" t="n">
        <v>37063</v>
      </c>
      <c r="H549" s="22" t="n">
        <v>8129</v>
      </c>
      <c r="I549" s="23" t="n">
        <v>100</v>
      </c>
      <c r="J549" s="23" t="n">
        <v>21</v>
      </c>
      <c r="K549" s="24" t="n">
        <v>8976</v>
      </c>
      <c r="L549" s="22" t="n">
        <v>6864</v>
      </c>
      <c r="M549" s="22" t="n">
        <v>54054</v>
      </c>
    </row>
    <row r="550" customFormat="false" ht="11.25" hidden="false" customHeight="false" outlineLevel="2" collapsed="false">
      <c r="A550" s="28" t="n">
        <v>123469007</v>
      </c>
      <c r="B550" s="32" t="s">
        <v>700</v>
      </c>
      <c r="C550" s="32" t="n">
        <v>123468603</v>
      </c>
      <c r="D550" s="32" t="s">
        <v>703</v>
      </c>
      <c r="E550" s="28" t="s">
        <v>136</v>
      </c>
      <c r="F550" s="22" t="n">
        <v>53573</v>
      </c>
      <c r="G550" s="22" t="n">
        <v>43937</v>
      </c>
      <c r="H550" s="22" t="n">
        <v>9636</v>
      </c>
      <c r="I550" s="23" t="n">
        <v>100</v>
      </c>
      <c r="J550" s="23" t="n">
        <v>21</v>
      </c>
      <c r="K550" s="24" t="n">
        <v>8281</v>
      </c>
      <c r="L550" s="22" t="n">
        <v>6851</v>
      </c>
      <c r="M550" s="22" t="n">
        <v>64080</v>
      </c>
    </row>
    <row r="551" s="2" customFormat="true" ht="11.25" hidden="false" customHeight="false" outlineLevel="1" collapsed="false">
      <c r="A551" s="28"/>
      <c r="B551" s="29" t="s">
        <v>704</v>
      </c>
      <c r="C551" s="29"/>
      <c r="D551" s="29"/>
      <c r="E551" s="30"/>
      <c r="F551" s="17" t="n">
        <f aca="false">SUBTOTAL(9,F548:F550)</f>
        <v>159848</v>
      </c>
      <c r="G551" s="17" t="n">
        <f aca="false">SUBTOTAL(9,G548:G550)</f>
        <v>131096</v>
      </c>
      <c r="H551" s="17" t="n">
        <f aca="false">SUBTOTAL(9,H548:H550)</f>
        <v>28752</v>
      </c>
      <c r="I551" s="31" t="n">
        <f aca="false">SUBTOTAL(9,I548:I550)</f>
        <v>300</v>
      </c>
      <c r="J551" s="31" t="n">
        <f aca="false">SUBTOTAL(9,J548:J550)</f>
        <v>63</v>
      </c>
      <c r="K551" s="19"/>
      <c r="L551" s="17"/>
      <c r="M551" s="17" t="n">
        <f aca="false">SUBTOTAL(9,M548:M550)</f>
        <v>191196</v>
      </c>
    </row>
    <row r="552" customFormat="false" ht="11.25" hidden="false" customHeight="false" outlineLevel="2" collapsed="false">
      <c r="A552" s="28" t="n">
        <v>118408607</v>
      </c>
      <c r="B552" s="32" t="s">
        <v>705</v>
      </c>
      <c r="C552" s="32" t="n">
        <v>118401403</v>
      </c>
      <c r="D552" s="32" t="s">
        <v>119</v>
      </c>
      <c r="E552" s="28" t="s">
        <v>120</v>
      </c>
      <c r="F552" s="22" t="n">
        <v>41526</v>
      </c>
      <c r="G552" s="22" t="n">
        <v>34057</v>
      </c>
      <c r="H552" s="22" t="n">
        <v>7469</v>
      </c>
      <c r="I552" s="23" t="n">
        <v>77</v>
      </c>
      <c r="J552" s="23" t="n">
        <v>16.17</v>
      </c>
      <c r="K552" s="24" t="n">
        <v>5681</v>
      </c>
      <c r="L552" s="22" t="n">
        <v>6839</v>
      </c>
      <c r="M552" s="22" t="n">
        <v>49670</v>
      </c>
    </row>
    <row r="553" customFormat="false" ht="11.25" hidden="false" customHeight="false" outlineLevel="2" collapsed="false">
      <c r="A553" s="28" t="n">
        <v>118408607</v>
      </c>
      <c r="B553" s="32" t="s">
        <v>705</v>
      </c>
      <c r="C553" s="32" t="n">
        <v>118402603</v>
      </c>
      <c r="D553" s="32" t="s">
        <v>706</v>
      </c>
      <c r="E553" s="28" t="s">
        <v>120</v>
      </c>
      <c r="F553" s="22" t="n">
        <v>48965</v>
      </c>
      <c r="G553" s="22" t="n">
        <v>40158</v>
      </c>
      <c r="H553" s="22" t="n">
        <v>8807</v>
      </c>
      <c r="I553" s="23" t="n">
        <v>83</v>
      </c>
      <c r="J553" s="23" t="n">
        <v>17.43</v>
      </c>
      <c r="K553" s="24" t="n">
        <v>4542</v>
      </c>
      <c r="L553" s="22" t="n">
        <v>6868</v>
      </c>
      <c r="M553" s="22" t="n">
        <v>58568</v>
      </c>
    </row>
    <row r="554" customFormat="false" ht="11.25" hidden="false" customHeight="false" outlineLevel="2" collapsed="false">
      <c r="A554" s="28" t="n">
        <v>118408607</v>
      </c>
      <c r="B554" s="32" t="s">
        <v>705</v>
      </c>
      <c r="C554" s="32" t="n">
        <v>118403003</v>
      </c>
      <c r="D554" s="32" t="s">
        <v>707</v>
      </c>
      <c r="E554" s="28" t="s">
        <v>120</v>
      </c>
      <c r="F554" s="22" t="n">
        <v>92602</v>
      </c>
      <c r="G554" s="22" t="n">
        <v>75946</v>
      </c>
      <c r="H554" s="22" t="n">
        <v>16656</v>
      </c>
      <c r="I554" s="23" t="n">
        <v>126</v>
      </c>
      <c r="J554" s="23" t="n">
        <v>26.46</v>
      </c>
      <c r="K554" s="24" t="n">
        <v>6485</v>
      </c>
      <c r="L554" s="22" t="n">
        <v>6868</v>
      </c>
      <c r="M554" s="22" t="n">
        <v>110763</v>
      </c>
    </row>
    <row r="555" customFormat="false" ht="11.25" hidden="false" customHeight="false" outlineLevel="2" collapsed="false">
      <c r="A555" s="28" t="n">
        <v>118408607</v>
      </c>
      <c r="B555" s="32" t="s">
        <v>705</v>
      </c>
      <c r="C555" s="32" t="n">
        <v>119356603</v>
      </c>
      <c r="D555" s="32" t="s">
        <v>358</v>
      </c>
      <c r="E555" s="28" t="s">
        <v>120</v>
      </c>
      <c r="F555" s="22" t="n">
        <v>13592</v>
      </c>
      <c r="G555" s="22" t="n">
        <v>11147</v>
      </c>
      <c r="H555" s="22" t="n">
        <v>2445</v>
      </c>
      <c r="I555" s="23" t="n">
        <v>23</v>
      </c>
      <c r="J555" s="23" t="n">
        <v>4.83</v>
      </c>
      <c r="K555" s="24" t="n">
        <v>7226</v>
      </c>
      <c r="L555" s="22" t="n">
        <v>6855</v>
      </c>
      <c r="M555" s="22" t="n">
        <v>16257</v>
      </c>
    </row>
    <row r="556" customFormat="false" ht="11.25" hidden="false" customHeight="false" outlineLevel="2" collapsed="false">
      <c r="A556" s="28" t="n">
        <v>118408607</v>
      </c>
      <c r="B556" s="32" t="s">
        <v>705</v>
      </c>
      <c r="C556" s="32" t="n">
        <v>118406602</v>
      </c>
      <c r="D556" s="32" t="s">
        <v>708</v>
      </c>
      <c r="E556" s="28" t="s">
        <v>120</v>
      </c>
      <c r="F556" s="22" t="n">
        <v>71050</v>
      </c>
      <c r="G556" s="22" t="n">
        <v>58270</v>
      </c>
      <c r="H556" s="22" t="n">
        <v>12780</v>
      </c>
      <c r="I556" s="23" t="n">
        <v>110</v>
      </c>
      <c r="J556" s="23" t="n">
        <v>23.1</v>
      </c>
      <c r="K556" s="24" t="n">
        <v>6305</v>
      </c>
      <c r="L556" s="22" t="n">
        <v>6864</v>
      </c>
      <c r="M556" s="22" t="n">
        <v>84984</v>
      </c>
    </row>
    <row r="557" customFormat="false" ht="11.25" hidden="false" customHeight="false" outlineLevel="2" collapsed="false">
      <c r="A557" s="28" t="n">
        <v>118408607</v>
      </c>
      <c r="B557" s="32" t="s">
        <v>705</v>
      </c>
      <c r="C557" s="32" t="n">
        <v>118408852</v>
      </c>
      <c r="D557" s="32" t="s">
        <v>121</v>
      </c>
      <c r="E557" s="28" t="s">
        <v>120</v>
      </c>
      <c r="F557" s="22" t="n">
        <v>188163</v>
      </c>
      <c r="G557" s="22" t="n">
        <v>154318</v>
      </c>
      <c r="H557" s="22" t="n">
        <v>33845</v>
      </c>
      <c r="I557" s="23" t="n">
        <v>257</v>
      </c>
      <c r="J557" s="23" t="n">
        <v>53.97</v>
      </c>
      <c r="K557" s="24" t="n">
        <v>7469</v>
      </c>
      <c r="L557" s="22" t="n">
        <v>6886</v>
      </c>
      <c r="M557" s="22" t="n">
        <v>225064</v>
      </c>
    </row>
    <row r="558" customFormat="false" ht="11.25" hidden="false" customHeight="false" outlineLevel="2" collapsed="false">
      <c r="A558" s="28" t="n">
        <v>118408607</v>
      </c>
      <c r="B558" s="32" t="s">
        <v>705</v>
      </c>
      <c r="C558" s="32" t="n">
        <v>118409203</v>
      </c>
      <c r="D558" s="32" t="s">
        <v>689</v>
      </c>
      <c r="E558" s="28" t="s">
        <v>120</v>
      </c>
      <c r="F558" s="22" t="n">
        <v>1332</v>
      </c>
      <c r="G558" s="22" t="n">
        <v>1092</v>
      </c>
      <c r="H558" s="22" t="n">
        <v>240</v>
      </c>
      <c r="I558" s="23" t="n">
        <v>2</v>
      </c>
      <c r="J558" s="23" t="n">
        <v>0.42</v>
      </c>
      <c r="K558" s="24" t="n">
        <v>6174</v>
      </c>
      <c r="L558" s="22" t="n">
        <v>6854</v>
      </c>
      <c r="M558" s="22" t="n">
        <v>1593</v>
      </c>
    </row>
    <row r="559" s="2" customFormat="true" ht="11.25" hidden="false" customHeight="false" outlineLevel="1" collapsed="false">
      <c r="A559" s="28"/>
      <c r="B559" s="29" t="s">
        <v>709</v>
      </c>
      <c r="C559" s="29"/>
      <c r="D559" s="29"/>
      <c r="E559" s="30"/>
      <c r="F559" s="17" t="n">
        <f aca="false">SUBTOTAL(9,F552:F558)</f>
        <v>457230</v>
      </c>
      <c r="G559" s="17" t="n">
        <f aca="false">SUBTOTAL(9,G552:G558)</f>
        <v>374988</v>
      </c>
      <c r="H559" s="17" t="n">
        <f aca="false">SUBTOTAL(9,H552:H558)</f>
        <v>82242</v>
      </c>
      <c r="I559" s="31" t="n">
        <f aca="false">SUBTOTAL(9,I552:I558)</f>
        <v>678</v>
      </c>
      <c r="J559" s="31" t="n">
        <f aca="false">SUBTOTAL(9,J552:J558)</f>
        <v>142.38</v>
      </c>
      <c r="K559" s="19"/>
      <c r="L559" s="17"/>
      <c r="M559" s="17" t="n">
        <f aca="false">SUBTOTAL(9,M552:M558)</f>
        <v>546899</v>
      </c>
    </row>
    <row r="560" customFormat="false" ht="11.25" hidden="false" customHeight="false" outlineLevel="2" collapsed="false">
      <c r="A560" s="28" t="n">
        <v>112679107</v>
      </c>
      <c r="B560" s="32" t="s">
        <v>710</v>
      </c>
      <c r="C560" s="32" t="n">
        <v>112011103</v>
      </c>
      <c r="D560" s="32" t="s">
        <v>13</v>
      </c>
      <c r="E560" s="28" t="s">
        <v>183</v>
      </c>
      <c r="F560" s="22" t="n">
        <v>1214</v>
      </c>
      <c r="G560" s="22" t="n">
        <v>996</v>
      </c>
      <c r="H560" s="22" t="n">
        <v>218</v>
      </c>
      <c r="I560" s="23" t="n">
        <v>2</v>
      </c>
      <c r="J560" s="23" t="n">
        <v>0.42</v>
      </c>
      <c r="K560" s="24" t="n">
        <v>5863</v>
      </c>
      <c r="L560" s="22" t="n">
        <v>6853</v>
      </c>
      <c r="M560" s="22" t="n">
        <v>1452</v>
      </c>
    </row>
    <row r="561" customFormat="false" ht="11.25" hidden="false" customHeight="false" outlineLevel="2" collapsed="false">
      <c r="A561" s="28" t="n">
        <v>112679107</v>
      </c>
      <c r="B561" s="32" t="s">
        <v>710</v>
      </c>
      <c r="C561" s="32" t="n">
        <v>112671303</v>
      </c>
      <c r="D561" s="32" t="s">
        <v>711</v>
      </c>
      <c r="E561" s="28" t="s">
        <v>183</v>
      </c>
      <c r="F561" s="22" t="n">
        <v>37126</v>
      </c>
      <c r="G561" s="22" t="n">
        <v>30448</v>
      </c>
      <c r="H561" s="22" t="n">
        <v>6678</v>
      </c>
      <c r="I561" s="23" t="n">
        <v>73</v>
      </c>
      <c r="J561" s="23" t="n">
        <v>15.33</v>
      </c>
      <c r="K561" s="24" t="n">
        <v>6591</v>
      </c>
      <c r="L561" s="22" t="n">
        <v>6866</v>
      </c>
      <c r="M561" s="22" t="n">
        <v>44407</v>
      </c>
    </row>
    <row r="562" customFormat="false" ht="11.25" hidden="false" customHeight="false" outlineLevel="2" collapsed="false">
      <c r="A562" s="28" t="n">
        <v>112679107</v>
      </c>
      <c r="B562" s="32" t="s">
        <v>710</v>
      </c>
      <c r="C562" s="32" t="n">
        <v>112671603</v>
      </c>
      <c r="D562" s="32" t="s">
        <v>712</v>
      </c>
      <c r="E562" s="28" t="s">
        <v>183</v>
      </c>
      <c r="F562" s="22" t="n">
        <v>52406</v>
      </c>
      <c r="G562" s="22" t="n">
        <v>42980</v>
      </c>
      <c r="H562" s="22" t="n">
        <v>9426</v>
      </c>
      <c r="I562" s="23" t="n">
        <v>105</v>
      </c>
      <c r="J562" s="23" t="n">
        <v>22.05</v>
      </c>
      <c r="K562" s="24" t="n">
        <v>7899</v>
      </c>
      <c r="L562" s="22" t="n">
        <v>6880</v>
      </c>
      <c r="M562" s="22" t="n">
        <v>62684</v>
      </c>
    </row>
    <row r="563" customFormat="false" ht="11.25" hidden="false" customHeight="false" outlineLevel="2" collapsed="false">
      <c r="A563" s="28" t="n">
        <v>112679107</v>
      </c>
      <c r="B563" s="32" t="s">
        <v>710</v>
      </c>
      <c r="C563" s="32" t="n">
        <v>112671803</v>
      </c>
      <c r="D563" s="32" t="s">
        <v>182</v>
      </c>
      <c r="E563" s="28" t="s">
        <v>183</v>
      </c>
      <c r="F563" s="22" t="n">
        <v>66731</v>
      </c>
      <c r="G563" s="22" t="n">
        <v>54728</v>
      </c>
      <c r="H563" s="22" t="n">
        <v>12003</v>
      </c>
      <c r="I563" s="23" t="n">
        <v>94</v>
      </c>
      <c r="J563" s="23" t="n">
        <v>19.74</v>
      </c>
      <c r="K563" s="24" t="n">
        <v>6988</v>
      </c>
      <c r="L563" s="22" t="n">
        <v>6886</v>
      </c>
      <c r="M563" s="22" t="n">
        <v>79818</v>
      </c>
    </row>
    <row r="564" customFormat="false" ht="11.25" hidden="false" customHeight="false" outlineLevel="2" collapsed="false">
      <c r="A564" s="28" t="n">
        <v>112679107</v>
      </c>
      <c r="B564" s="32" t="s">
        <v>710</v>
      </c>
      <c r="C564" s="32" t="n">
        <v>112672203</v>
      </c>
      <c r="D564" s="32" t="s">
        <v>351</v>
      </c>
      <c r="E564" s="28" t="s">
        <v>183</v>
      </c>
      <c r="F564" s="22" t="n">
        <v>57248</v>
      </c>
      <c r="G564" s="22" t="n">
        <v>46951</v>
      </c>
      <c r="H564" s="22" t="n">
        <v>10297</v>
      </c>
      <c r="I564" s="23" t="n">
        <v>91</v>
      </c>
      <c r="J564" s="23" t="n">
        <v>19.11</v>
      </c>
      <c r="K564" s="24" t="n">
        <v>7201</v>
      </c>
      <c r="L564" s="22" t="n">
        <v>6875</v>
      </c>
      <c r="M564" s="22" t="n">
        <v>68476</v>
      </c>
    </row>
    <row r="565" customFormat="false" ht="11.25" hidden="false" customHeight="false" outlineLevel="2" collapsed="false">
      <c r="A565" s="28" t="n">
        <v>112679107</v>
      </c>
      <c r="B565" s="32" t="s">
        <v>710</v>
      </c>
      <c r="C565" s="32" t="n">
        <v>112672803</v>
      </c>
      <c r="D565" s="32" t="s">
        <v>713</v>
      </c>
      <c r="E565" s="28" t="s">
        <v>183</v>
      </c>
      <c r="F565" s="22" t="n">
        <v>10169</v>
      </c>
      <c r="G565" s="22" t="n">
        <v>8340</v>
      </c>
      <c r="H565" s="22" t="n">
        <v>1829</v>
      </c>
      <c r="I565" s="23" t="n">
        <v>22</v>
      </c>
      <c r="J565" s="23" t="n">
        <v>4.62</v>
      </c>
      <c r="K565" s="24" t="n">
        <v>8991</v>
      </c>
      <c r="L565" s="22" t="n">
        <v>6878</v>
      </c>
      <c r="M565" s="22" t="n">
        <v>12164</v>
      </c>
    </row>
    <row r="566" customFormat="false" ht="11.25" hidden="false" customHeight="false" outlineLevel="2" collapsed="false">
      <c r="A566" s="28" t="n">
        <v>112679107</v>
      </c>
      <c r="B566" s="32" t="s">
        <v>710</v>
      </c>
      <c r="C566" s="32" t="n">
        <v>112674403</v>
      </c>
      <c r="D566" s="32" t="s">
        <v>714</v>
      </c>
      <c r="E566" s="28" t="s">
        <v>183</v>
      </c>
      <c r="F566" s="22" t="n">
        <v>72053</v>
      </c>
      <c r="G566" s="22" t="n">
        <v>59093</v>
      </c>
      <c r="H566" s="22" t="n">
        <v>12960</v>
      </c>
      <c r="I566" s="23" t="n">
        <v>99</v>
      </c>
      <c r="J566" s="23" t="n">
        <v>20.79</v>
      </c>
      <c r="K566" s="24" t="n">
        <v>6971</v>
      </c>
      <c r="L566" s="22" t="n">
        <v>6893</v>
      </c>
      <c r="M566" s="22" t="n">
        <v>86184</v>
      </c>
    </row>
    <row r="567" customFormat="false" ht="11.25" hidden="false" customHeight="false" outlineLevel="2" collapsed="false">
      <c r="A567" s="28" t="n">
        <v>112679107</v>
      </c>
      <c r="B567" s="32" t="s">
        <v>710</v>
      </c>
      <c r="C567" s="32" t="n">
        <v>112675503</v>
      </c>
      <c r="D567" s="32" t="s">
        <v>185</v>
      </c>
      <c r="E567" s="28" t="s">
        <v>183</v>
      </c>
      <c r="F567" s="22" t="n">
        <v>134820</v>
      </c>
      <c r="G567" s="22" t="n">
        <v>110570</v>
      </c>
      <c r="H567" s="22" t="n">
        <v>24250</v>
      </c>
      <c r="I567" s="23" t="n">
        <v>190</v>
      </c>
      <c r="J567" s="23" t="n">
        <v>39.9</v>
      </c>
      <c r="K567" s="24" t="n">
        <v>7115</v>
      </c>
      <c r="L567" s="22" t="n">
        <v>6877</v>
      </c>
      <c r="M567" s="22" t="n">
        <v>161260</v>
      </c>
    </row>
    <row r="568" customFormat="false" ht="11.25" hidden="false" customHeight="false" outlineLevel="2" collapsed="false">
      <c r="A568" s="28" t="n">
        <v>112679107</v>
      </c>
      <c r="B568" s="32" t="s">
        <v>710</v>
      </c>
      <c r="C568" s="32" t="n">
        <v>112676203</v>
      </c>
      <c r="D568" s="32" t="s">
        <v>186</v>
      </c>
      <c r="E568" s="28" t="s">
        <v>183</v>
      </c>
      <c r="F568" s="22" t="n">
        <v>54145</v>
      </c>
      <c r="G568" s="22" t="n">
        <v>44406</v>
      </c>
      <c r="H568" s="22" t="n">
        <v>9739</v>
      </c>
      <c r="I568" s="23" t="n">
        <v>83</v>
      </c>
      <c r="J568" s="23" t="n">
        <v>17.43</v>
      </c>
      <c r="K568" s="24" t="n">
        <v>6773</v>
      </c>
      <c r="L568" s="22" t="n">
        <v>6877</v>
      </c>
      <c r="M568" s="22" t="n">
        <v>64764</v>
      </c>
    </row>
    <row r="569" customFormat="false" ht="11.25" hidden="false" customHeight="false" outlineLevel="2" collapsed="false">
      <c r="A569" s="28" t="n">
        <v>112679107</v>
      </c>
      <c r="B569" s="32" t="s">
        <v>710</v>
      </c>
      <c r="C569" s="32" t="n">
        <v>112676403</v>
      </c>
      <c r="D569" s="32" t="s">
        <v>715</v>
      </c>
      <c r="E569" s="28" t="s">
        <v>183</v>
      </c>
      <c r="F569" s="22" t="n">
        <v>28854</v>
      </c>
      <c r="G569" s="22" t="n">
        <v>23664</v>
      </c>
      <c r="H569" s="22" t="n">
        <v>5190</v>
      </c>
      <c r="I569" s="23" t="n">
        <v>50</v>
      </c>
      <c r="J569" s="23" t="n">
        <v>10.5</v>
      </c>
      <c r="K569" s="24" t="n">
        <v>6651</v>
      </c>
      <c r="L569" s="22" t="n">
        <v>6852</v>
      </c>
      <c r="M569" s="22" t="n">
        <v>34513</v>
      </c>
    </row>
    <row r="570" customFormat="false" ht="11.25" hidden="false" customHeight="false" outlineLevel="2" collapsed="false">
      <c r="A570" s="28" t="n">
        <v>112679107</v>
      </c>
      <c r="B570" s="32" t="s">
        <v>710</v>
      </c>
      <c r="C570" s="32" t="n">
        <v>112676503</v>
      </c>
      <c r="D570" s="32" t="s">
        <v>716</v>
      </c>
      <c r="E570" s="28" t="s">
        <v>183</v>
      </c>
      <c r="F570" s="22" t="n">
        <v>23879</v>
      </c>
      <c r="G570" s="22" t="n">
        <v>19584</v>
      </c>
      <c r="H570" s="22" t="n">
        <v>4295</v>
      </c>
      <c r="I570" s="23" t="n">
        <v>44</v>
      </c>
      <c r="J570" s="23" t="n">
        <v>9.24</v>
      </c>
      <c r="K570" s="24" t="n">
        <v>7441</v>
      </c>
      <c r="L570" s="22" t="n">
        <v>6860</v>
      </c>
      <c r="M570" s="22" t="n">
        <v>28562</v>
      </c>
    </row>
    <row r="571" customFormat="false" ht="11.25" hidden="false" customHeight="false" outlineLevel="2" collapsed="false">
      <c r="A571" s="28" t="n">
        <v>112679107</v>
      </c>
      <c r="B571" s="32" t="s">
        <v>710</v>
      </c>
      <c r="C571" s="32" t="n">
        <v>112676703</v>
      </c>
      <c r="D571" s="32" t="s">
        <v>717</v>
      </c>
      <c r="E571" s="28" t="s">
        <v>183</v>
      </c>
      <c r="F571" s="22" t="n">
        <v>52323</v>
      </c>
      <c r="G571" s="22" t="n">
        <v>42912</v>
      </c>
      <c r="H571" s="22" t="n">
        <v>9411</v>
      </c>
      <c r="I571" s="23" t="n">
        <v>88</v>
      </c>
      <c r="J571" s="23" t="n">
        <v>18.48</v>
      </c>
      <c r="K571" s="24" t="n">
        <v>6608</v>
      </c>
      <c r="L571" s="22" t="n">
        <v>6871</v>
      </c>
      <c r="M571" s="22" t="n">
        <v>62584</v>
      </c>
    </row>
    <row r="572" customFormat="false" ht="11.25" hidden="false" customHeight="false" outlineLevel="2" collapsed="false">
      <c r="A572" s="28" t="n">
        <v>112679107</v>
      </c>
      <c r="B572" s="32" t="s">
        <v>710</v>
      </c>
      <c r="C572" s="32" t="n">
        <v>112678503</v>
      </c>
      <c r="D572" s="32" t="s">
        <v>718</v>
      </c>
      <c r="E572" s="28" t="s">
        <v>183</v>
      </c>
      <c r="F572" s="22" t="n">
        <v>37299</v>
      </c>
      <c r="G572" s="22" t="n">
        <v>30590</v>
      </c>
      <c r="H572" s="22" t="n">
        <v>6709</v>
      </c>
      <c r="I572" s="23" t="n">
        <v>64</v>
      </c>
      <c r="J572" s="23" t="n">
        <v>13.44</v>
      </c>
      <c r="K572" s="24" t="n">
        <v>6880</v>
      </c>
      <c r="L572" s="22" t="n">
        <v>6867</v>
      </c>
      <c r="M572" s="22" t="n">
        <v>44614</v>
      </c>
    </row>
    <row r="573" customFormat="false" ht="11.25" hidden="false" customHeight="false" outlineLevel="2" collapsed="false">
      <c r="A573" s="28" t="n">
        <v>112679107</v>
      </c>
      <c r="B573" s="32" t="s">
        <v>710</v>
      </c>
      <c r="C573" s="32" t="n">
        <v>112679002</v>
      </c>
      <c r="D573" s="32" t="s">
        <v>719</v>
      </c>
      <c r="E573" s="28" t="s">
        <v>183</v>
      </c>
      <c r="F573" s="22" t="n">
        <v>285395</v>
      </c>
      <c r="G573" s="22" t="n">
        <v>234061</v>
      </c>
      <c r="H573" s="22" t="n">
        <v>51334</v>
      </c>
      <c r="I573" s="23" t="n">
        <v>314</v>
      </c>
      <c r="J573" s="23" t="n">
        <v>65.94</v>
      </c>
      <c r="K573" s="24" t="n">
        <v>6241</v>
      </c>
      <c r="L573" s="22" t="n">
        <v>6945</v>
      </c>
      <c r="M573" s="22" t="n">
        <v>341365</v>
      </c>
    </row>
    <row r="574" customFormat="false" ht="11.25" hidden="false" customHeight="false" outlineLevel="2" collapsed="false">
      <c r="A574" s="28" t="n">
        <v>112679107</v>
      </c>
      <c r="B574" s="32" t="s">
        <v>710</v>
      </c>
      <c r="C574" s="32" t="n">
        <v>112679403</v>
      </c>
      <c r="D574" s="32" t="s">
        <v>720</v>
      </c>
      <c r="E574" s="28" t="s">
        <v>183</v>
      </c>
      <c r="F574" s="22" t="n">
        <v>23561</v>
      </c>
      <c r="G574" s="22" t="n">
        <v>19323</v>
      </c>
      <c r="H574" s="22" t="n">
        <v>4238</v>
      </c>
      <c r="I574" s="23" t="n">
        <v>52</v>
      </c>
      <c r="J574" s="23" t="n">
        <v>10.92</v>
      </c>
      <c r="K574" s="24" t="n">
        <v>8721</v>
      </c>
      <c r="L574" s="22" t="n">
        <v>6882</v>
      </c>
      <c r="M574" s="22" t="n">
        <v>28182</v>
      </c>
    </row>
    <row r="575" s="2" customFormat="true" ht="11.25" hidden="false" customHeight="false" outlineLevel="1" collapsed="false">
      <c r="A575" s="21"/>
      <c r="B575" s="38" t="s">
        <v>721</v>
      </c>
      <c r="C575" s="38"/>
      <c r="D575" s="38"/>
      <c r="E575" s="14"/>
      <c r="F575" s="17" t="n">
        <f aca="false">SUBTOTAL(9,F560:F574)</f>
        <v>937223</v>
      </c>
      <c r="G575" s="17" t="n">
        <f aca="false">SUBTOTAL(9,G560:G574)</f>
        <v>768646</v>
      </c>
      <c r="H575" s="17" t="n">
        <f aca="false">SUBTOTAL(9,H560:H574)</f>
        <v>168577</v>
      </c>
      <c r="I575" s="31" t="n">
        <f aca="false">SUBTOTAL(9,I560:I574)</f>
        <v>1371</v>
      </c>
      <c r="J575" s="31" t="n">
        <f aca="false">SUBTOTAL(9,J560:J574)</f>
        <v>287.91</v>
      </c>
      <c r="K575" s="19"/>
      <c r="L575" s="17"/>
      <c r="M575" s="17" t="n">
        <f aca="false">SUBTOTAL(9,M560:M574)</f>
        <v>1121029</v>
      </c>
    </row>
    <row r="576" s="2" customFormat="true" ht="11.25" hidden="false" customHeight="false" outlineLevel="1" collapsed="false">
      <c r="A576" s="21"/>
      <c r="B576" s="39"/>
      <c r="C576" s="40"/>
      <c r="D576" s="40"/>
      <c r="E576" s="14"/>
      <c r="F576" s="17"/>
      <c r="G576" s="17"/>
      <c r="H576" s="17"/>
      <c r="I576" s="31"/>
      <c r="J576" s="31"/>
      <c r="K576" s="19"/>
      <c r="L576" s="17"/>
      <c r="M576" s="17"/>
    </row>
    <row r="577" s="2" customFormat="true" ht="11.25" hidden="false" customHeight="false" outlineLevel="0" collapsed="false">
      <c r="A577" s="21"/>
      <c r="B577" s="14" t="s">
        <v>722</v>
      </c>
      <c r="D577" s="14"/>
      <c r="E577" s="14"/>
      <c r="F577" s="17" t="n">
        <f aca="false">SUBTOTAL(9,F2:F574)</f>
        <v>42646652</v>
      </c>
      <c r="G577" s="17" t="n">
        <f aca="false">SUBTOTAL(9,G2:G574)</f>
        <v>34975779</v>
      </c>
      <c r="H577" s="17" t="n">
        <f aca="false">SUBTOTAL(9,H2:H574)</f>
        <v>7670873</v>
      </c>
      <c r="I577" s="31" t="n">
        <f aca="false">SUBTOTAL(9,I2:I574)</f>
        <v>65387</v>
      </c>
      <c r="J577" s="31" t="n">
        <f aca="false">SUBTOTAL(9,J2:J574)</f>
        <v>13731.27</v>
      </c>
      <c r="K577" s="19"/>
      <c r="L577" s="17"/>
      <c r="M577" s="17" t="n">
        <f aca="false">SUBTOTAL(9,M2:M574)</f>
        <v>51010147</v>
      </c>
    </row>
  </sheetData>
  <mergeCells count="73">
    <mergeCell ref="B11:D11"/>
    <mergeCell ref="B19:D19"/>
    <mergeCell ref="B35:D35"/>
    <mergeCell ref="B41:D41"/>
    <mergeCell ref="B58:D58"/>
    <mergeCell ref="B67:D67"/>
    <mergeCell ref="B74:D74"/>
    <mergeCell ref="B82:D82"/>
    <mergeCell ref="B88:D88"/>
    <mergeCell ref="B95:D95"/>
    <mergeCell ref="B110:D110"/>
    <mergeCell ref="B115:D115"/>
    <mergeCell ref="B120:D120"/>
    <mergeCell ref="B131:D131"/>
    <mergeCell ref="B133:D133"/>
    <mergeCell ref="B141:D141"/>
    <mergeCell ref="B148:D148"/>
    <mergeCell ref="B156:D156"/>
    <mergeCell ref="B158:D158"/>
    <mergeCell ref="B162:D162"/>
    <mergeCell ref="B184:D184"/>
    <mergeCell ref="B199:D199"/>
    <mergeCell ref="B210:D210"/>
    <mergeCell ref="B226:D226"/>
    <mergeCell ref="B236:D236"/>
    <mergeCell ref="B240:D240"/>
    <mergeCell ref="B252:D252"/>
    <mergeCell ref="B257:D257"/>
    <mergeCell ref="B270:D270"/>
    <mergeCell ref="B277:D277"/>
    <mergeCell ref="B281:D281"/>
    <mergeCell ref="B291:D291"/>
    <mergeCell ref="B299:D299"/>
    <mergeCell ref="B305:D305"/>
    <mergeCell ref="B307:D307"/>
    <mergeCell ref="B312:D312"/>
    <mergeCell ref="B320:D320"/>
    <mergeCell ref="B325:D325"/>
    <mergeCell ref="B327:D327"/>
    <mergeCell ref="B344:D344"/>
    <mergeCell ref="B353:D353"/>
    <mergeCell ref="B360:D360"/>
    <mergeCell ref="B371:D371"/>
    <mergeCell ref="B376:D376"/>
    <mergeCell ref="B381:D381"/>
    <mergeCell ref="B383:D383"/>
    <mergeCell ref="B396:D396"/>
    <mergeCell ref="B401:D401"/>
    <mergeCell ref="B404:D404"/>
    <mergeCell ref="B411:D411"/>
    <mergeCell ref="B416:D416"/>
    <mergeCell ref="B422:D422"/>
    <mergeCell ref="B431:D431"/>
    <mergeCell ref="B436:D436"/>
    <mergeCell ref="B440:D440"/>
    <mergeCell ref="B453:D453"/>
    <mergeCell ref="B455:D455"/>
    <mergeCell ref="B457:D457"/>
    <mergeCell ref="B460:D460"/>
    <mergeCell ref="B473:D473"/>
    <mergeCell ref="B483:D483"/>
    <mergeCell ref="B493:D493"/>
    <mergeCell ref="B504:D504"/>
    <mergeCell ref="B510:D510"/>
    <mergeCell ref="B518:D518"/>
    <mergeCell ref="B522:D522"/>
    <mergeCell ref="B529:D529"/>
    <mergeCell ref="B531:D531"/>
    <mergeCell ref="B537:D537"/>
    <mergeCell ref="B547:D547"/>
    <mergeCell ref="B551:D551"/>
    <mergeCell ref="B559:D559"/>
    <mergeCell ref="B575:D575"/>
  </mergeCells>
  <printOptions headings="false" gridLines="false" gridLinesSet="true" horizontalCentered="true" verticalCentered="false"/>
  <pageMargins left="0.25" right="0.25" top="0.984027777777778" bottom="0.5" header="0.25" footer="0.2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2009-2010 Proposed
Secondary Career and Technical Education Subsidy - CTC / AVTS
&amp;9Prepared by the Pennsylvania Department of Education&amp;R&amp;"Arial,Regular"&amp;9R - 0.68566336
N - 0.15037929 </oddHeader>
    <oddFooter>&amp;L&amp;"Arial,Regular"&amp;9Page &amp;P of &amp;N&amp;R&amp;"Arial,Regular"&amp;9February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57:43Z</dcterms:created>
  <dc:creator/>
  <dc:description/>
  <dc:language>en-US</dc:language>
  <cp:lastModifiedBy>administrator</cp:lastModifiedBy>
  <cp:lastPrinted>2009-03-12T20:07:54Z</cp:lastPrinted>
  <dcterms:modified xsi:type="dcterms:W3CDTF">2009-03-17T17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4223601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ILES FOR ESB</vt:lpwstr>
  </property>
  <property fmtid="{D5CDD505-2E9C-101B-9397-08002B2CF9AE}" pid="6" name="_PreviousAdHocReviewCycleID">
    <vt:r8>935293066</vt:r8>
  </property>
  <property fmtid="{D5CDD505-2E9C-101B-9397-08002B2CF9AE}" pid="7" name="_ReviewingToolsShownOnce">
    <vt:lpwstr/>
  </property>
</Properties>
</file>