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l Gas Utility Report" sheetId="1" state="visible" r:id="rId2"/>
    <sheet name="Usage Chart" sheetId="2" state="visible" r:id="rId3"/>
    <sheet name="Chart Data" sheetId="3" state="visible" r:id="rId4"/>
  </sheets>
  <definedNames>
    <definedName function="false" hidden="false" localSheetId="2" name="_xlnm.Print_Area" vbProcedure="false">'Chart Data'!$A$1:$M$34</definedName>
    <definedName function="false" hidden="false" localSheetId="0" name="_xlnm.Print_Area" vbProcedure="false">'Natural Gas Utility Report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School</t>
  </si>
  <si>
    <t xml:space="preserve">(Sq. Ft)</t>
  </si>
  <si>
    <t xml:space="preserve">Company</t>
  </si>
  <si>
    <t xml:space="preserve">Total Yearly  Cost</t>
  </si>
  <si>
    <t xml:space="preserve">Cost per                sq. ft</t>
  </si>
  <si>
    <t xml:space="preserve">Units(mcf)</t>
  </si>
  <si>
    <t xml:space="preserve">Total Cost $</t>
  </si>
  <si>
    <t xml:space="preserve">AVES</t>
  </si>
  <si>
    <t xml:space="preserve">     National Fuel (mcf)</t>
  </si>
  <si>
    <t xml:space="preserve">     National Fuel Res. (mcf)</t>
  </si>
  <si>
    <t xml:space="preserve">Total Montly Gas </t>
  </si>
  <si>
    <t xml:space="preserve">BWMS</t>
  </si>
  <si>
    <t xml:space="preserve">     Columbia Gas (mcf)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ly Totals:</t>
  </si>
  <si>
    <t xml:space="preserve">National Fuel / Columbia</t>
  </si>
  <si>
    <t xml:space="preserve">Total Cost: All Schools</t>
  </si>
  <si>
    <t xml:space="preserve">National Fuel Res.(mcf)</t>
  </si>
  <si>
    <t xml:space="preserve">Totals</t>
  </si>
  <si>
    <t xml:space="preserve">Total Monthly Ga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#,##0"/>
    <numFmt numFmtId="170" formatCode="\$#,##0.00"/>
    <numFmt numFmtId="171" formatCode="[$-409]#,##0_);\(#,##0\)"/>
    <numFmt numFmtId="172" formatCode="[$-409]mmm\-yy;@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5.5"/>
      <color rgb="FF000000"/>
      <name val="Arial"/>
      <family val="2"/>
    </font>
    <font>
      <sz val="9"/>
      <color rgb="FF00008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istrict Wide - Monthly Gas Usag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30872705586111"/>
          <c:w val="0.988175755569219"/>
          <c:h val="0.848320190842224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A$2</c:f>
              <c:strCache>
                <c:ptCount val="1"/>
                <c:pt idx="0">
                  <c:v>Total Monthly Gas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\$#,##0.00" sourceLinked="1"/>
            <c:dLbl>
              <c:idx val="0"/>
              <c:numFmt formatCode="\$#,##0.00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.00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$#,##0.00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\$#,##0.00" sourceLinked="1"/>
              <c:txPr>
                <a:bodyPr rot="-288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\$#,##0.00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\$#,##0.00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\$#,##0.00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\$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\$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\$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\$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\$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:$M$1</c:f>
              <c:strCache>
                <c:ptCount val="12"/>
                <c:pt idx="0">
                  <c:v>Feb-08</c:v>
                </c:pt>
                <c:pt idx="1">
                  <c:v>Mar-08</c:v>
                </c:pt>
                <c:pt idx="2">
                  <c:v>Apr-08</c:v>
                </c:pt>
                <c:pt idx="3">
                  <c:v>May-08</c:v>
                </c:pt>
                <c:pt idx="4">
                  <c:v>Jun-08</c:v>
                </c:pt>
                <c:pt idx="5">
                  <c:v>Jul-08</c:v>
                </c:pt>
                <c:pt idx="6">
                  <c:v>Aug-08</c:v>
                </c:pt>
                <c:pt idx="7">
                  <c:v>Sep-08</c:v>
                </c:pt>
                <c:pt idx="8">
                  <c:v>Oct-08</c:v>
                </c:pt>
                <c:pt idx="9">
                  <c:v>Nov-08</c:v>
                </c:pt>
                <c:pt idx="10">
                  <c:v>Dec-08</c:v>
                </c:pt>
                <c:pt idx="11">
                  <c:v>Jan-09</c:v>
                </c:pt>
              </c:strCache>
            </c:strRef>
          </c:cat>
          <c:val>
            <c:numRef>
              <c:f>'Chart Data'!$B$2:$M$2</c:f>
              <c:numCache>
                <c:formatCode>General</c:formatCode>
                <c:ptCount val="12"/>
                <c:pt idx="0">
                  <c:v>110463.12</c:v>
                </c:pt>
                <c:pt idx="1">
                  <c:v>93326.36</c:v>
                </c:pt>
                <c:pt idx="2">
                  <c:v>44400.66</c:v>
                </c:pt>
                <c:pt idx="3">
                  <c:v>35693.65</c:v>
                </c:pt>
                <c:pt idx="4">
                  <c:v>7653.61</c:v>
                </c:pt>
                <c:pt idx="5">
                  <c:v>5147.94</c:v>
                </c:pt>
                <c:pt idx="6">
                  <c:v>5011.94</c:v>
                </c:pt>
                <c:pt idx="7">
                  <c:v>6518.96</c:v>
                </c:pt>
                <c:pt idx="8">
                  <c:v>27252.49</c:v>
                </c:pt>
                <c:pt idx="9">
                  <c:v>64351.1</c:v>
                </c:pt>
                <c:pt idx="10">
                  <c:v>113243.35</c:v>
                </c:pt>
                <c:pt idx="11">
                  <c:v>13368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6893"/>
        <c:axId val="31988989"/>
      </c:lineChart>
      <c:catAx>
        <c:axId val="8423689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8989"/>
        <c:crossesAt val="0"/>
        <c:auto val="1"/>
        <c:lblAlgn val="ctr"/>
        <c:lblOffset val="100"/>
        <c:noMultiLvlLbl val="0"/>
      </c:catAx>
      <c:valAx>
        <c:axId val="31988989"/>
        <c:scaling>
          <c:orientation val="minMax"/>
          <c:max val="160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6893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4"/>
  <sheetViews>
    <sheetView showFormulas="false" showGridLines="true" showRowColHeaders="true" showZeros="true" rightToLeft="false" tabSelected="true" showOutlineSymbols="true" defaultGridColor="true" view="pageBreakPreview" topLeftCell="L1" colorId="64" zoomScale="75" zoomScaleNormal="100" zoomScalePageLayoutView="75" workbookViewId="0">
      <selection pane="topLeft" activeCell="X1" activeCellId="0" sqref="X1:Y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true" hidden="false" outlineLevel="0" max="4" min="4" style="3" width="12.28"/>
    <col collapsed="false" customWidth="true" hidden="false" outlineLevel="0" max="5" min="5" style="3" width="17.56"/>
    <col collapsed="false" customWidth="true" hidden="false" outlineLevel="0" max="6" min="6" style="3" width="12.28"/>
    <col collapsed="false" customWidth="true" hidden="false" outlineLevel="0" max="7" min="7" style="3" width="17.7"/>
    <col collapsed="false" customWidth="true" hidden="false" outlineLevel="0" max="8" min="8" style="3" width="12.42"/>
    <col collapsed="false" customWidth="true" hidden="false" outlineLevel="0" max="9" min="9" style="3" width="17.85"/>
    <col collapsed="false" customWidth="true" hidden="false" outlineLevel="0" max="10" min="10" style="3" width="14.14"/>
    <col collapsed="false" customWidth="true" hidden="false" outlineLevel="0" max="11" min="11" style="3" width="18.28"/>
    <col collapsed="false" customWidth="true" hidden="false" outlineLevel="0" max="12" min="12" style="3" width="14.14"/>
    <col collapsed="false" customWidth="true" hidden="false" outlineLevel="0" max="13" min="13" style="3" width="18.28"/>
    <col collapsed="false" customWidth="true" hidden="false" outlineLevel="0" max="14" min="14" style="3" width="14.14"/>
    <col collapsed="false" customWidth="true" hidden="false" outlineLevel="0" max="15" min="15" style="3" width="18.28"/>
    <col collapsed="false" customWidth="true" hidden="false" outlineLevel="0" max="16" min="16" style="2" width="12.14"/>
    <col collapsed="false" customWidth="true" hidden="false" outlineLevel="0" max="17" min="17" style="2" width="27.28"/>
    <col collapsed="false" customWidth="true" hidden="false" outlineLevel="0" max="18" min="18" style="3" width="14.14"/>
    <col collapsed="false" customWidth="true" hidden="false" outlineLevel="0" max="19" min="19" style="3" width="18.28"/>
    <col collapsed="false" customWidth="true" hidden="false" outlineLevel="0" max="20" min="20" style="3" width="14.14"/>
    <col collapsed="false" customWidth="true" hidden="false" outlineLevel="0" max="21" min="21" style="3" width="18.28"/>
    <col collapsed="false" customWidth="true" hidden="false" outlineLevel="0" max="22" min="22" style="3" width="14.14"/>
    <col collapsed="false" customWidth="true" hidden="false" outlineLevel="0" max="23" min="23" style="3" width="18.28"/>
    <col collapsed="false" customWidth="true" hidden="false" outlineLevel="0" max="24" min="24" style="3" width="14.14"/>
    <col collapsed="false" customWidth="true" hidden="false" outlineLevel="0" max="25" min="25" style="3" width="18.28"/>
    <col collapsed="false" customWidth="true" hidden="false" outlineLevel="0" max="26" min="26" style="3" width="14.14"/>
    <col collapsed="false" customWidth="true" hidden="false" outlineLevel="0" max="27" min="27" style="3" width="18.28"/>
    <col collapsed="false" customWidth="true" hidden="false" outlineLevel="0" max="28" min="28" style="3" width="14.14"/>
    <col collapsed="false" customWidth="true" hidden="false" outlineLevel="0" max="29" min="29" style="3" width="18.28"/>
    <col collapsed="false" customWidth="true" hidden="false" outlineLevel="0" max="30" min="30" style="4" width="15.56"/>
    <col collapsed="false" customWidth="true" hidden="false" outlineLevel="0" max="31" min="31" style="4" width="11.85"/>
    <col collapsed="false" customWidth="false" hidden="true" outlineLevel="0" max="32" min="32" style="4" width="9.14"/>
    <col collapsed="false" customWidth="false" hidden="false" outlineLevel="0" max="257" min="33" style="4" width="9.14"/>
  </cols>
  <sheetData>
    <row r="1" s="11" customFormat="true" ht="15" hidden="false" customHeight="true" outlineLevel="0" collapsed="false">
      <c r="A1" s="5" t="s">
        <v>0</v>
      </c>
      <c r="B1" s="6" t="s">
        <v>1</v>
      </c>
      <c r="C1" s="6" t="s">
        <v>2</v>
      </c>
      <c r="D1" s="7" t="n">
        <v>39486</v>
      </c>
      <c r="E1" s="7"/>
      <c r="F1" s="7" t="n">
        <v>39515</v>
      </c>
      <c r="G1" s="7"/>
      <c r="H1" s="7" t="n">
        <v>39546</v>
      </c>
      <c r="I1" s="7"/>
      <c r="J1" s="7" t="n">
        <v>39576</v>
      </c>
      <c r="K1" s="7"/>
      <c r="L1" s="7" t="n">
        <v>39607</v>
      </c>
      <c r="M1" s="7"/>
      <c r="N1" s="7" t="n">
        <v>39637</v>
      </c>
      <c r="O1" s="7"/>
      <c r="P1" s="5" t="s">
        <v>0</v>
      </c>
      <c r="Q1" s="8" t="s">
        <v>2</v>
      </c>
      <c r="R1" s="7" t="n">
        <v>39668</v>
      </c>
      <c r="S1" s="7"/>
      <c r="T1" s="7" t="n">
        <v>39699</v>
      </c>
      <c r="U1" s="7"/>
      <c r="V1" s="7" t="n">
        <v>39729</v>
      </c>
      <c r="W1" s="7"/>
      <c r="X1" s="7" t="n">
        <v>39760</v>
      </c>
      <c r="Y1" s="7"/>
      <c r="Z1" s="7" t="n">
        <v>39790</v>
      </c>
      <c r="AA1" s="7"/>
      <c r="AB1" s="7" t="n">
        <v>39821</v>
      </c>
      <c r="AC1" s="7"/>
      <c r="AD1" s="9" t="s">
        <v>3</v>
      </c>
      <c r="AE1" s="10" t="s">
        <v>4</v>
      </c>
    </row>
    <row r="2" customFormat="false" ht="15" hidden="false" customHeight="true" outlineLevel="0" collapsed="false">
      <c r="A2" s="5"/>
      <c r="B2" s="6"/>
      <c r="C2" s="6"/>
      <c r="D2" s="12" t="s">
        <v>5</v>
      </c>
      <c r="E2" s="13" t="s">
        <v>6</v>
      </c>
      <c r="F2" s="12" t="s">
        <v>5</v>
      </c>
      <c r="G2" s="13" t="s">
        <v>6</v>
      </c>
      <c r="H2" s="12" t="s">
        <v>5</v>
      </c>
      <c r="I2" s="13" t="s">
        <v>6</v>
      </c>
      <c r="J2" s="12" t="s">
        <v>5</v>
      </c>
      <c r="K2" s="13" t="s">
        <v>6</v>
      </c>
      <c r="L2" s="12" t="s">
        <v>5</v>
      </c>
      <c r="M2" s="13" t="s">
        <v>6</v>
      </c>
      <c r="N2" s="12" t="s">
        <v>5</v>
      </c>
      <c r="O2" s="13" t="s">
        <v>6</v>
      </c>
      <c r="P2" s="5"/>
      <c r="Q2" s="8"/>
      <c r="R2" s="12" t="s">
        <v>5</v>
      </c>
      <c r="S2" s="13" t="s">
        <v>6</v>
      </c>
      <c r="T2" s="12" t="s">
        <v>5</v>
      </c>
      <c r="U2" s="13" t="s">
        <v>6</v>
      </c>
      <c r="V2" s="12" t="s">
        <v>5</v>
      </c>
      <c r="W2" s="13" t="s">
        <v>6</v>
      </c>
      <c r="X2" s="12" t="s">
        <v>5</v>
      </c>
      <c r="Y2" s="13" t="s">
        <v>6</v>
      </c>
      <c r="Z2" s="12" t="s">
        <v>5</v>
      </c>
      <c r="AA2" s="13" t="s">
        <v>6</v>
      </c>
      <c r="AB2" s="12" t="s">
        <v>5</v>
      </c>
      <c r="AC2" s="13" t="s">
        <v>6</v>
      </c>
      <c r="AD2" s="9"/>
      <c r="AE2" s="10"/>
    </row>
    <row r="3" customFormat="false" ht="15" hidden="false" customHeight="false" outlineLevel="0" collapsed="false">
      <c r="A3" s="14" t="s">
        <v>7</v>
      </c>
      <c r="B3" s="15"/>
      <c r="C3" s="16" t="s">
        <v>8</v>
      </c>
      <c r="D3" s="17" t="n">
        <v>442</v>
      </c>
      <c r="E3" s="18" t="n">
        <v>852.09</v>
      </c>
      <c r="F3" s="17" t="n">
        <v>346</v>
      </c>
      <c r="G3" s="18" t="n">
        <v>689.8</v>
      </c>
      <c r="H3" s="17" t="n">
        <v>169</v>
      </c>
      <c r="I3" s="18" t="n">
        <v>404.2</v>
      </c>
      <c r="J3" s="17" t="n">
        <v>141</v>
      </c>
      <c r="K3" s="18" t="n">
        <v>358.02</v>
      </c>
      <c r="L3" s="17"/>
      <c r="M3" s="18"/>
      <c r="N3" s="17"/>
      <c r="O3" s="18" t="n">
        <v>0</v>
      </c>
      <c r="P3" s="14" t="s">
        <v>7</v>
      </c>
      <c r="Q3" s="16" t="s">
        <v>8</v>
      </c>
      <c r="R3" s="17" t="n">
        <v>14</v>
      </c>
      <c r="S3" s="18" t="n">
        <v>79.68</v>
      </c>
      <c r="T3" s="17" t="n">
        <v>16</v>
      </c>
      <c r="U3" s="18" t="n">
        <v>140.3</v>
      </c>
      <c r="V3" s="17" t="n">
        <v>140</v>
      </c>
      <c r="W3" s="18" t="n">
        <v>367.19</v>
      </c>
      <c r="X3" s="17" t="n">
        <v>264</v>
      </c>
      <c r="Y3" s="18" t="n">
        <v>567.12</v>
      </c>
      <c r="Z3" s="17" t="n">
        <v>395</v>
      </c>
      <c r="AA3" s="18" t="n">
        <v>780.01</v>
      </c>
      <c r="AB3" s="17" t="n">
        <v>515</v>
      </c>
      <c r="AC3" s="18" t="n">
        <v>998.28</v>
      </c>
      <c r="AD3" s="19"/>
      <c r="AE3" s="20"/>
    </row>
    <row r="4" customFormat="false" ht="15" hidden="false" customHeight="false" outlineLevel="0" collapsed="false">
      <c r="A4" s="14"/>
      <c r="B4" s="21" t="n">
        <v>48966</v>
      </c>
      <c r="C4" s="22" t="s">
        <v>9</v>
      </c>
      <c r="D4" s="23" t="n">
        <v>481</v>
      </c>
      <c r="E4" s="24" t="n">
        <v>4442.76</v>
      </c>
      <c r="F4" s="23" t="n">
        <v>374</v>
      </c>
      <c r="G4" s="24" t="n">
        <v>3385.89</v>
      </c>
      <c r="H4" s="23" t="n">
        <v>183</v>
      </c>
      <c r="I4" s="24" t="n">
        <v>1519.83</v>
      </c>
      <c r="J4" s="23" t="n">
        <v>152</v>
      </c>
      <c r="K4" s="24" t="n">
        <v>1881.8</v>
      </c>
      <c r="L4" s="23" t="n">
        <v>15</v>
      </c>
      <c r="M4" s="24" t="n">
        <v>111.81</v>
      </c>
      <c r="N4" s="23" t="n">
        <v>13</v>
      </c>
      <c r="O4" s="24" t="n">
        <v>170.6</v>
      </c>
      <c r="P4" s="14"/>
      <c r="Q4" s="22" t="s">
        <v>9</v>
      </c>
      <c r="R4" s="23" t="n">
        <v>15</v>
      </c>
      <c r="S4" s="24" t="n">
        <v>152.53</v>
      </c>
      <c r="T4" s="23" t="n">
        <v>17</v>
      </c>
      <c r="U4" s="24" t="n">
        <v>160.51</v>
      </c>
      <c r="V4" s="23" t="n">
        <v>150</v>
      </c>
      <c r="W4" s="24" t="n">
        <v>1261.37</v>
      </c>
      <c r="X4" s="23" t="n">
        <v>287</v>
      </c>
      <c r="Y4" s="24" t="n">
        <v>2652.75</v>
      </c>
      <c r="Z4" s="23" t="n">
        <v>428</v>
      </c>
      <c r="AA4" s="24" t="n">
        <v>4255.96</v>
      </c>
      <c r="AB4" s="23" t="n">
        <v>559</v>
      </c>
      <c r="AC4" s="24" t="n">
        <v>5064.16</v>
      </c>
      <c r="AD4" s="25"/>
      <c r="AE4" s="26"/>
    </row>
    <row r="5" s="11" customFormat="true" ht="15.75" hidden="false" customHeight="false" outlineLevel="0" collapsed="false">
      <c r="A5" s="14"/>
      <c r="B5" s="27"/>
      <c r="C5" s="28" t="s">
        <v>10</v>
      </c>
      <c r="D5" s="29"/>
      <c r="E5" s="30" t="n">
        <f aca="false">SUM(E3:E4)</f>
        <v>5294.85</v>
      </c>
      <c r="F5" s="29"/>
      <c r="G5" s="30" t="n">
        <f aca="false">SUM(G3:G4)</f>
        <v>4075.69</v>
      </c>
      <c r="H5" s="29"/>
      <c r="I5" s="30" t="n">
        <f aca="false">SUM(I3:I4)</f>
        <v>1924.03</v>
      </c>
      <c r="J5" s="29"/>
      <c r="K5" s="30" t="n">
        <f aca="false">SUM(K3:K4)</f>
        <v>2239.82</v>
      </c>
      <c r="L5" s="29"/>
      <c r="M5" s="30" t="n">
        <f aca="false">SUM(M4)</f>
        <v>111.81</v>
      </c>
      <c r="N5" s="29"/>
      <c r="O5" s="30" t="n">
        <f aca="false">SUM(O3:O4)</f>
        <v>170.6</v>
      </c>
      <c r="P5" s="14"/>
      <c r="Q5" s="28" t="s">
        <v>10</v>
      </c>
      <c r="R5" s="29"/>
      <c r="S5" s="30" t="n">
        <f aca="false">SUM(S3:S4)</f>
        <v>232.21</v>
      </c>
      <c r="T5" s="29"/>
      <c r="U5" s="30" t="n">
        <f aca="false">SUM(U3:U4)</f>
        <v>300.81</v>
      </c>
      <c r="V5" s="29"/>
      <c r="W5" s="30" t="n">
        <f aca="false">SUM(W3:W4)</f>
        <v>1628.56</v>
      </c>
      <c r="X5" s="29"/>
      <c r="Y5" s="30" t="n">
        <f aca="false">SUM(Y3:Y4)</f>
        <v>3219.87</v>
      </c>
      <c r="Z5" s="29"/>
      <c r="AA5" s="30" t="n">
        <f aca="false">SUM(AA3:AA4)</f>
        <v>5035.97</v>
      </c>
      <c r="AB5" s="29"/>
      <c r="AC5" s="30" t="n">
        <f aca="false">SUM(AC3:AC4)</f>
        <v>6062.44</v>
      </c>
      <c r="AD5" s="31" t="n">
        <f aca="false">SUM(AA5,Y5,W5,U5,S5,O5,M5,K5,I5,G5,E5,AC5)</f>
        <v>30296.66</v>
      </c>
      <c r="AE5" s="32" t="n">
        <f aca="false">SUM(AD5)/B4</f>
        <v>0.618728505493608</v>
      </c>
    </row>
    <row r="6" customFormat="false" ht="15" hidden="false" customHeight="false" outlineLevel="0" collapsed="false">
      <c r="A6" s="33" t="s">
        <v>11</v>
      </c>
      <c r="B6" s="34"/>
      <c r="C6" s="35" t="s">
        <v>12</v>
      </c>
      <c r="D6" s="17" t="n">
        <v>1520</v>
      </c>
      <c r="E6" s="36" t="n">
        <v>3167.27</v>
      </c>
      <c r="F6" s="37" t="n">
        <v>1477</v>
      </c>
      <c r="G6" s="36" t="n">
        <v>289</v>
      </c>
      <c r="H6" s="37" t="n">
        <v>935</v>
      </c>
      <c r="I6" s="36" t="n">
        <v>1118.96</v>
      </c>
      <c r="J6" s="37" t="n">
        <v>250</v>
      </c>
      <c r="K6" s="36" t="n">
        <v>381.07</v>
      </c>
      <c r="L6" s="37" t="n">
        <v>29</v>
      </c>
      <c r="M6" s="36" t="n">
        <v>141.68</v>
      </c>
      <c r="N6" s="37" t="n">
        <v>41</v>
      </c>
      <c r="O6" s="36" t="n">
        <v>154.68</v>
      </c>
      <c r="P6" s="14" t="s">
        <v>11</v>
      </c>
      <c r="Q6" s="16" t="s">
        <v>12</v>
      </c>
      <c r="R6" s="37" t="n">
        <v>39</v>
      </c>
      <c r="S6" s="36" t="n">
        <v>142.86</v>
      </c>
      <c r="T6" s="37" t="n">
        <v>57</v>
      </c>
      <c r="U6" s="36" t="n">
        <v>172.01</v>
      </c>
      <c r="V6" s="37" t="n">
        <v>172</v>
      </c>
      <c r="W6" s="36" t="n">
        <v>296.56</v>
      </c>
      <c r="X6" s="37" t="n">
        <v>569</v>
      </c>
      <c r="Y6" s="36" t="n">
        <v>786.26</v>
      </c>
      <c r="Z6" s="37" t="n">
        <v>1021</v>
      </c>
      <c r="AA6" s="36" t="n">
        <v>1386.66</v>
      </c>
      <c r="AB6" s="37" t="n">
        <v>1310</v>
      </c>
      <c r="AC6" s="36" t="n">
        <v>1752.52</v>
      </c>
      <c r="AD6" s="19"/>
      <c r="AE6" s="20"/>
    </row>
    <row r="7" customFormat="false" ht="15" hidden="false" customHeight="false" outlineLevel="0" collapsed="false">
      <c r="A7" s="33"/>
      <c r="B7" s="38" t="n">
        <v>142333</v>
      </c>
      <c r="C7" s="39" t="s">
        <v>9</v>
      </c>
      <c r="D7" s="40" t="n">
        <v>1410</v>
      </c>
      <c r="E7" s="24" t="n">
        <v>13053.87</v>
      </c>
      <c r="F7" s="40" t="n">
        <v>1560</v>
      </c>
      <c r="G7" s="24" t="n">
        <v>14137.4</v>
      </c>
      <c r="H7" s="40" t="n">
        <v>1425</v>
      </c>
      <c r="I7" s="24" t="n">
        <v>11853.47</v>
      </c>
      <c r="J7" s="40" t="n">
        <v>620</v>
      </c>
      <c r="K7" s="24" t="n">
        <v>7651.85</v>
      </c>
      <c r="L7" s="40" t="n">
        <v>150</v>
      </c>
      <c r="M7" s="24" t="n">
        <v>1920.2</v>
      </c>
      <c r="N7" s="40" t="n">
        <v>0</v>
      </c>
      <c r="O7" s="24" t="n">
        <v>106.61</v>
      </c>
      <c r="P7" s="14"/>
      <c r="Q7" s="41" t="s">
        <v>9</v>
      </c>
      <c r="R7" s="40" t="n">
        <v>0</v>
      </c>
      <c r="S7" s="24" t="n">
        <v>0.82</v>
      </c>
      <c r="T7" s="40" t="n">
        <v>1</v>
      </c>
      <c r="U7" s="24" t="n">
        <v>1.14</v>
      </c>
      <c r="V7" s="40" t="n">
        <v>0</v>
      </c>
      <c r="W7" s="24" t="n">
        <v>3.44</v>
      </c>
      <c r="X7" s="40"/>
      <c r="Y7" s="24"/>
      <c r="Z7" s="40" t="n">
        <v>1626</v>
      </c>
      <c r="AA7" s="24" t="n">
        <v>15856.91</v>
      </c>
      <c r="AB7" s="40" t="n">
        <v>1677</v>
      </c>
      <c r="AC7" s="24" t="n">
        <v>19883.69</v>
      </c>
      <c r="AD7" s="25"/>
      <c r="AE7" s="26"/>
    </row>
    <row r="8" s="11" customFormat="true" ht="15.75" hidden="false" customHeight="false" outlineLevel="0" collapsed="false">
      <c r="A8" s="33"/>
      <c r="B8" s="42"/>
      <c r="C8" s="43" t="s">
        <v>10</v>
      </c>
      <c r="D8" s="29"/>
      <c r="E8" s="30" t="n">
        <f aca="false">SUM(E6:E7)</f>
        <v>16221.14</v>
      </c>
      <c r="F8" s="29"/>
      <c r="G8" s="30" t="n">
        <f aca="false">SUM(G6:G7)</f>
        <v>14426.4</v>
      </c>
      <c r="H8" s="29"/>
      <c r="I8" s="30" t="n">
        <f aca="false">SUM(I6:I7)</f>
        <v>12972.43</v>
      </c>
      <c r="J8" s="29"/>
      <c r="K8" s="30" t="n">
        <f aca="false">SUM(K6:K7)</f>
        <v>8032.92</v>
      </c>
      <c r="L8" s="29"/>
      <c r="M8" s="30" t="n">
        <f aca="false">SUM(M6:M7)</f>
        <v>2061.88</v>
      </c>
      <c r="N8" s="29"/>
      <c r="O8" s="30" t="n">
        <f aca="false">SUM(O6:O7)</f>
        <v>261.29</v>
      </c>
      <c r="P8" s="14"/>
      <c r="Q8" s="28" t="s">
        <v>10</v>
      </c>
      <c r="R8" s="29"/>
      <c r="S8" s="30" t="n">
        <f aca="false">SUM(S6:S7)</f>
        <v>143.68</v>
      </c>
      <c r="T8" s="29"/>
      <c r="U8" s="30" t="n">
        <f aca="false">SUM(U6:U7)</f>
        <v>173.15</v>
      </c>
      <c r="V8" s="29"/>
      <c r="W8" s="30" t="n">
        <f aca="false">SUM(W6:W7)</f>
        <v>300</v>
      </c>
      <c r="X8" s="29"/>
      <c r="Y8" s="30" t="n">
        <f aca="false">SUM(Y6:Y7)</f>
        <v>786.26</v>
      </c>
      <c r="Z8" s="29"/>
      <c r="AA8" s="30" t="n">
        <f aca="false">SUM(AA6:AA7)</f>
        <v>17243.57</v>
      </c>
      <c r="AB8" s="29"/>
      <c r="AC8" s="30" t="n">
        <f aca="false">SUM(AC6:AC7)</f>
        <v>21636.21</v>
      </c>
      <c r="AD8" s="31" t="n">
        <f aca="false">SUM(AA8,Y8,W8,U8,S8,O8,M8,K8,I8,G8,E8,AC8)</f>
        <v>94258.93</v>
      </c>
      <c r="AE8" s="32" t="n">
        <f aca="false">SUM(AD8)/B7</f>
        <v>0.662242276913997</v>
      </c>
    </row>
    <row r="9" customFormat="false" ht="15" hidden="false" customHeight="false" outlineLevel="0" collapsed="false">
      <c r="A9" s="33" t="s">
        <v>13</v>
      </c>
      <c r="B9" s="34"/>
      <c r="C9" s="35" t="s">
        <v>8</v>
      </c>
      <c r="D9" s="17" t="n">
        <v>1902</v>
      </c>
      <c r="E9" s="18" t="n">
        <v>3267.13</v>
      </c>
      <c r="F9" s="17" t="n">
        <v>1768</v>
      </c>
      <c r="G9" s="18" t="n">
        <v>3041.89</v>
      </c>
      <c r="H9" s="17" t="n">
        <v>707</v>
      </c>
      <c r="I9" s="18" t="n">
        <v>1294.19</v>
      </c>
      <c r="J9" s="17" t="n">
        <v>494</v>
      </c>
      <c r="K9" s="18" t="n">
        <v>941.98</v>
      </c>
      <c r="L9" s="17" t="n">
        <v>51</v>
      </c>
      <c r="M9" s="18" t="n">
        <v>208.52</v>
      </c>
      <c r="N9" s="17" t="n">
        <v>65</v>
      </c>
      <c r="O9" s="18" t="n">
        <v>232.33</v>
      </c>
      <c r="P9" s="14" t="s">
        <v>13</v>
      </c>
      <c r="Q9" s="16" t="s">
        <v>8</v>
      </c>
      <c r="R9" s="17" t="n">
        <v>84</v>
      </c>
      <c r="S9" s="18" t="n">
        <v>253.07</v>
      </c>
      <c r="T9" s="17" t="n">
        <v>115</v>
      </c>
      <c r="U9" s="18" t="n">
        <v>309.14</v>
      </c>
      <c r="V9" s="17" t="n">
        <v>739</v>
      </c>
      <c r="W9" s="18" t="n">
        <v>1387.82</v>
      </c>
      <c r="X9" s="17" t="n">
        <v>1417</v>
      </c>
      <c r="Y9" s="18" t="n">
        <v>2531.4</v>
      </c>
      <c r="Z9" s="17" t="n">
        <v>1982</v>
      </c>
      <c r="AA9" s="18" t="n">
        <v>3483.62</v>
      </c>
      <c r="AB9" s="17" t="n">
        <v>2390</v>
      </c>
      <c r="AC9" s="18" t="n">
        <v>4192.54</v>
      </c>
      <c r="AD9" s="19"/>
      <c r="AE9" s="20"/>
    </row>
    <row r="10" customFormat="false" ht="15" hidden="false" customHeight="false" outlineLevel="0" collapsed="false">
      <c r="A10" s="33"/>
      <c r="B10" s="38" t="n">
        <v>121406</v>
      </c>
      <c r="C10" s="39" t="s">
        <v>9</v>
      </c>
      <c r="D10" s="40" t="n">
        <v>2069</v>
      </c>
      <c r="E10" s="44" t="n">
        <v>19116.67</v>
      </c>
      <c r="F10" s="40" t="n">
        <v>1913</v>
      </c>
      <c r="G10" s="44" t="n">
        <v>17301.12</v>
      </c>
      <c r="H10" s="40" t="n">
        <v>765</v>
      </c>
      <c r="I10" s="44" t="n">
        <v>6359.22</v>
      </c>
      <c r="J10" s="40" t="n">
        <v>534</v>
      </c>
      <c r="K10" s="44" t="n">
        <v>6591.24</v>
      </c>
      <c r="L10" s="40" t="n">
        <v>59</v>
      </c>
      <c r="M10" s="44" t="n">
        <v>762.25</v>
      </c>
      <c r="N10" s="40" t="n">
        <v>70</v>
      </c>
      <c r="O10" s="44" t="n">
        <v>1010.36</v>
      </c>
      <c r="P10" s="14"/>
      <c r="Q10" s="41" t="s">
        <v>9</v>
      </c>
      <c r="R10" s="40" t="n">
        <v>90</v>
      </c>
      <c r="S10" s="44" t="n">
        <v>915.15</v>
      </c>
      <c r="T10" s="40" t="n">
        <v>124</v>
      </c>
      <c r="U10" s="44" t="n">
        <v>1035.92</v>
      </c>
      <c r="V10" s="40" t="n">
        <v>796</v>
      </c>
      <c r="W10" s="44" t="n">
        <v>6657.94</v>
      </c>
      <c r="X10" s="40" t="n">
        <v>1541</v>
      </c>
      <c r="Y10" s="44" t="n">
        <v>14240.99</v>
      </c>
      <c r="Z10" s="40" t="n">
        <v>2150</v>
      </c>
      <c r="AA10" s="44" t="n">
        <v>21353.26</v>
      </c>
      <c r="AB10" s="40" t="n">
        <v>3156</v>
      </c>
      <c r="AC10" s="44" t="n">
        <v>22873.66</v>
      </c>
      <c r="AD10" s="25"/>
      <c r="AE10" s="26"/>
    </row>
    <row r="11" s="11" customFormat="true" ht="15.75" hidden="false" customHeight="false" outlineLevel="0" collapsed="false">
      <c r="A11" s="33"/>
      <c r="B11" s="42"/>
      <c r="C11" s="43" t="s">
        <v>10</v>
      </c>
      <c r="D11" s="45"/>
      <c r="E11" s="30" t="n">
        <f aca="false">SUM(E9:E10)</f>
        <v>22383.8</v>
      </c>
      <c r="F11" s="29"/>
      <c r="G11" s="30" t="n">
        <f aca="false">SUM(G9:G10)</f>
        <v>20343.01</v>
      </c>
      <c r="H11" s="45"/>
      <c r="I11" s="30" t="n">
        <f aca="false">SUM(I9:I10)</f>
        <v>7653.41</v>
      </c>
      <c r="J11" s="29"/>
      <c r="K11" s="30" t="n">
        <f aca="false">SUM(K9:K10)</f>
        <v>7533.22</v>
      </c>
      <c r="L11" s="29"/>
      <c r="M11" s="30" t="n">
        <f aca="false">SUM(M9:M10)</f>
        <v>970.77</v>
      </c>
      <c r="N11" s="45"/>
      <c r="O11" s="30" t="n">
        <f aca="false">SUM(O9:O10)</f>
        <v>1242.69</v>
      </c>
      <c r="P11" s="14"/>
      <c r="Q11" s="43" t="s">
        <v>10</v>
      </c>
      <c r="R11" s="29"/>
      <c r="S11" s="30" t="n">
        <f aca="false">SUM(S9:S10)</f>
        <v>1168.22</v>
      </c>
      <c r="T11" s="29"/>
      <c r="U11" s="30" t="n">
        <f aca="false">SUM(U9:U10)</f>
        <v>1345.06</v>
      </c>
      <c r="V11" s="29"/>
      <c r="W11" s="30" t="n">
        <f aca="false">SUM(W9:W10)</f>
        <v>8045.76</v>
      </c>
      <c r="X11" s="29"/>
      <c r="Y11" s="30" t="n">
        <f aca="false">SUM(Y9:Y10)</f>
        <v>16772.39</v>
      </c>
      <c r="Z11" s="29"/>
      <c r="AA11" s="30" t="n">
        <f aca="false">SUM(AA9:AA10)</f>
        <v>24836.88</v>
      </c>
      <c r="AB11" s="29"/>
      <c r="AC11" s="30" t="n">
        <f aca="false">SUM(AC9:AC10)</f>
        <v>27066.2</v>
      </c>
      <c r="AD11" s="31" t="n">
        <f aca="false">SUM(AA11,Y11,W11,U11,S11,O11,M11,K11,I11,G11,E11,AC11)</f>
        <v>139361.41</v>
      </c>
      <c r="AE11" s="32" t="n">
        <f aca="false">SUM(AD11/B10)</f>
        <v>1.14789557353014</v>
      </c>
    </row>
    <row r="12" customFormat="false" ht="15" hidden="false" customHeight="false" outlineLevel="0" collapsed="false">
      <c r="A12" s="14" t="s">
        <v>14</v>
      </c>
      <c r="B12" s="15"/>
      <c r="C12" s="16" t="s">
        <v>8</v>
      </c>
      <c r="D12" s="17" t="n">
        <v>302</v>
      </c>
      <c r="E12" s="18" t="n">
        <v>620.51</v>
      </c>
      <c r="F12" s="17" t="n">
        <v>262</v>
      </c>
      <c r="G12" s="18" t="n">
        <v>550.89</v>
      </c>
      <c r="H12" s="17" t="n">
        <v>127</v>
      </c>
      <c r="I12" s="18" t="n">
        <v>334.8</v>
      </c>
      <c r="J12" s="17" t="n">
        <v>89</v>
      </c>
      <c r="K12" s="18" t="n">
        <v>271.9</v>
      </c>
      <c r="L12" s="17" t="n">
        <v>19</v>
      </c>
      <c r="M12" s="18" t="n">
        <v>148.93</v>
      </c>
      <c r="N12" s="17" t="n">
        <v>18</v>
      </c>
      <c r="O12" s="18" t="n">
        <v>154.56</v>
      </c>
      <c r="P12" s="14" t="s">
        <v>14</v>
      </c>
      <c r="Q12" s="16" t="s">
        <v>8</v>
      </c>
      <c r="R12" s="17" t="n">
        <v>15</v>
      </c>
      <c r="S12" s="18" t="n">
        <v>154.26</v>
      </c>
      <c r="T12" s="17" t="n">
        <v>19</v>
      </c>
      <c r="U12" s="18" t="n">
        <v>145.4</v>
      </c>
      <c r="V12" s="17" t="n">
        <v>84</v>
      </c>
      <c r="W12" s="18" t="n">
        <v>271.85</v>
      </c>
      <c r="X12" s="17" t="n">
        <v>204</v>
      </c>
      <c r="Y12" s="18" t="n">
        <v>464.9</v>
      </c>
      <c r="Z12" s="17" t="n">
        <v>273</v>
      </c>
      <c r="AA12" s="18" t="n">
        <v>572.11</v>
      </c>
      <c r="AB12" s="17" t="n">
        <v>367</v>
      </c>
      <c r="AC12" s="18" t="n">
        <v>746.15</v>
      </c>
      <c r="AD12" s="19"/>
      <c r="AE12" s="20"/>
    </row>
    <row r="13" customFormat="false" ht="15" hidden="false" customHeight="false" outlineLevel="0" collapsed="false">
      <c r="A13" s="14"/>
      <c r="B13" s="21" t="n">
        <v>47590</v>
      </c>
      <c r="C13" s="41" t="s">
        <v>9</v>
      </c>
      <c r="D13" s="40" t="n">
        <v>328</v>
      </c>
      <c r="E13" s="44" t="n">
        <v>3035.11</v>
      </c>
      <c r="F13" s="40" t="n">
        <v>283</v>
      </c>
      <c r="G13" s="44" t="n">
        <v>2563.83</v>
      </c>
      <c r="H13" s="40" t="n">
        <v>137</v>
      </c>
      <c r="I13" s="44" t="n">
        <v>1142.78</v>
      </c>
      <c r="J13" s="40" t="n">
        <v>63</v>
      </c>
      <c r="K13" s="44" t="n">
        <v>1187.53</v>
      </c>
      <c r="L13" s="40" t="n">
        <v>20</v>
      </c>
      <c r="M13" s="44" t="n">
        <v>263.02</v>
      </c>
      <c r="N13" s="40" t="n">
        <v>19</v>
      </c>
      <c r="O13" s="44" t="n">
        <v>290.54</v>
      </c>
      <c r="P13" s="14"/>
      <c r="Q13" s="41" t="s">
        <v>9</v>
      </c>
      <c r="R13" s="40" t="n">
        <v>16</v>
      </c>
      <c r="S13" s="44" t="n">
        <v>163.64</v>
      </c>
      <c r="T13" s="40" t="n">
        <v>20</v>
      </c>
      <c r="U13" s="44" t="n">
        <v>191.13</v>
      </c>
      <c r="V13" s="40" t="n">
        <v>90</v>
      </c>
      <c r="W13" s="44" t="n">
        <v>756.49</v>
      </c>
      <c r="X13" s="40" t="n">
        <v>222</v>
      </c>
      <c r="Y13" s="44" t="n">
        <v>2050.53</v>
      </c>
      <c r="Z13" s="40" t="n">
        <v>296</v>
      </c>
      <c r="AA13" s="44" t="n">
        <v>2941.24</v>
      </c>
      <c r="AB13" s="40" t="n">
        <v>398</v>
      </c>
      <c r="AC13" s="44" t="n">
        <v>3730.57</v>
      </c>
      <c r="AD13" s="25"/>
      <c r="AE13" s="26"/>
    </row>
    <row r="14" s="11" customFormat="true" ht="15.75" hidden="false" customHeight="false" outlineLevel="0" collapsed="false">
      <c r="A14" s="14"/>
      <c r="B14" s="27"/>
      <c r="C14" s="28" t="s">
        <v>10</v>
      </c>
      <c r="D14" s="45"/>
      <c r="E14" s="30" t="n">
        <f aca="false">SUM(E12:E13)</f>
        <v>3655.62</v>
      </c>
      <c r="F14" s="29"/>
      <c r="G14" s="30" t="n">
        <f aca="false">SUM(G12:G13)</f>
        <v>3114.72</v>
      </c>
      <c r="H14" s="45"/>
      <c r="I14" s="30" t="n">
        <f aca="false">SUM(I12:I13)</f>
        <v>1477.58</v>
      </c>
      <c r="J14" s="29"/>
      <c r="K14" s="30" t="n">
        <f aca="false">SUM(K12:K13)</f>
        <v>1459.43</v>
      </c>
      <c r="L14" s="29"/>
      <c r="M14" s="30" t="n">
        <f aca="false">SUM(M12:M13)</f>
        <v>411.95</v>
      </c>
      <c r="N14" s="45"/>
      <c r="O14" s="30" t="n">
        <f aca="false">SUM(O12:O13)</f>
        <v>445.1</v>
      </c>
      <c r="P14" s="14"/>
      <c r="Q14" s="43" t="s">
        <v>10</v>
      </c>
      <c r="R14" s="29"/>
      <c r="S14" s="30" t="n">
        <f aca="false">SUM(S12:S13)</f>
        <v>317.9</v>
      </c>
      <c r="T14" s="29"/>
      <c r="U14" s="30" t="n">
        <f aca="false">SUM(U12:U13)</f>
        <v>336.53</v>
      </c>
      <c r="V14" s="29"/>
      <c r="W14" s="30" t="n">
        <f aca="false">SUM(W12:W13)</f>
        <v>1028.34</v>
      </c>
      <c r="X14" s="29"/>
      <c r="Y14" s="30" t="n">
        <f aca="false">SUM(Y12:Y13)</f>
        <v>2515.43</v>
      </c>
      <c r="Z14" s="29"/>
      <c r="AA14" s="30" t="n">
        <f aca="false">SUM(AA12:AA13)</f>
        <v>3513.35</v>
      </c>
      <c r="AB14" s="29"/>
      <c r="AC14" s="30" t="n">
        <f aca="false">SUM(AC12:AC13)</f>
        <v>4476.72</v>
      </c>
      <c r="AD14" s="31" t="n">
        <f aca="false">SUM(AA14,Y14,W14,U14,S14,O14,M14,K14,I14,G14,E14,AC14)</f>
        <v>22752.67</v>
      </c>
      <c r="AE14" s="32" t="n">
        <f aca="false">SUM(AD14/B13)</f>
        <v>0.478097709602858</v>
      </c>
    </row>
    <row r="15" customFormat="false" ht="15" hidden="false" customHeight="false" outlineLevel="0" collapsed="false">
      <c r="A15" s="33" t="s">
        <v>15</v>
      </c>
      <c r="B15" s="34"/>
      <c r="C15" s="35" t="s">
        <v>8</v>
      </c>
      <c r="D15" s="17" t="n">
        <v>840</v>
      </c>
      <c r="E15" s="18" t="n">
        <v>1510.44</v>
      </c>
      <c r="F15" s="17" t="n">
        <v>0</v>
      </c>
      <c r="G15" s="18" t="n">
        <v>0</v>
      </c>
      <c r="H15" s="17"/>
      <c r="I15" s="18"/>
      <c r="J15" s="17" t="n">
        <v>106</v>
      </c>
      <c r="K15" s="18" t="n">
        <v>80.5</v>
      </c>
      <c r="L15" s="17" t="n">
        <v>20</v>
      </c>
      <c r="M15" s="18" t="n">
        <v>150.53</v>
      </c>
      <c r="N15" s="17" t="n">
        <v>18</v>
      </c>
      <c r="O15" s="18" t="n">
        <v>154.56</v>
      </c>
      <c r="P15" s="14" t="s">
        <v>15</v>
      </c>
      <c r="Q15" s="16" t="s">
        <v>8</v>
      </c>
      <c r="R15" s="17" t="n">
        <v>19</v>
      </c>
      <c r="S15" s="18" t="n">
        <v>161.15</v>
      </c>
      <c r="T15" s="17" t="n">
        <v>37</v>
      </c>
      <c r="U15" s="18" t="n">
        <v>187.7</v>
      </c>
      <c r="V15" s="17" t="n">
        <v>223</v>
      </c>
      <c r="W15" s="18" t="n">
        <v>335.85</v>
      </c>
      <c r="X15" s="17" t="n">
        <v>489</v>
      </c>
      <c r="Y15" s="18" t="n">
        <v>950.51</v>
      </c>
      <c r="Z15" s="17" t="n">
        <v>737</v>
      </c>
      <c r="AA15" s="18" t="n">
        <v>1362.56</v>
      </c>
      <c r="AB15" s="17" t="n">
        <v>1052</v>
      </c>
      <c r="AC15" s="18" t="n">
        <v>1913.12</v>
      </c>
      <c r="AD15" s="19"/>
      <c r="AE15" s="20"/>
    </row>
    <row r="16" customFormat="false" ht="15" hidden="false" customHeight="false" outlineLevel="0" collapsed="false">
      <c r="A16" s="33"/>
      <c r="B16" s="38" t="n">
        <v>102230</v>
      </c>
      <c r="C16" s="39" t="s">
        <v>9</v>
      </c>
      <c r="D16" s="40" t="n">
        <v>914</v>
      </c>
      <c r="E16" s="44" t="n">
        <v>8443.08</v>
      </c>
      <c r="F16" s="40" t="n">
        <v>0</v>
      </c>
      <c r="G16" s="44" t="n">
        <v>0</v>
      </c>
      <c r="H16" s="40" t="n">
        <v>204</v>
      </c>
      <c r="I16" s="44" t="n">
        <v>1700.05</v>
      </c>
      <c r="J16" s="40"/>
      <c r="K16" s="44"/>
      <c r="L16" s="40" t="n">
        <v>20</v>
      </c>
      <c r="M16" s="44" t="n">
        <v>215.86</v>
      </c>
      <c r="N16" s="40" t="n">
        <v>19</v>
      </c>
      <c r="O16" s="44" t="n">
        <v>244.83</v>
      </c>
      <c r="P16" s="14"/>
      <c r="Q16" s="41" t="s">
        <v>9</v>
      </c>
      <c r="R16" s="40" t="n">
        <v>20</v>
      </c>
      <c r="S16" s="44" t="n">
        <v>207.07</v>
      </c>
      <c r="T16" s="40" t="n">
        <v>40</v>
      </c>
      <c r="U16" s="44" t="n">
        <v>445.04</v>
      </c>
      <c r="V16" s="40" t="n">
        <v>240</v>
      </c>
      <c r="W16" s="44" t="n">
        <v>2009.5</v>
      </c>
      <c r="X16" s="40" t="n">
        <v>532</v>
      </c>
      <c r="Y16" s="44" t="n">
        <v>4914.79</v>
      </c>
      <c r="Z16" s="40" t="n">
        <v>799</v>
      </c>
      <c r="AA16" s="44" t="n">
        <v>7939.95</v>
      </c>
      <c r="AB16" s="40" t="n">
        <v>1143</v>
      </c>
      <c r="AC16" s="44" t="n">
        <v>10680.18</v>
      </c>
      <c r="AD16" s="25"/>
      <c r="AE16" s="26"/>
    </row>
    <row r="17" s="11" customFormat="true" ht="15.75" hidden="false" customHeight="false" outlineLevel="0" collapsed="false">
      <c r="A17" s="33"/>
      <c r="B17" s="42"/>
      <c r="C17" s="43" t="s">
        <v>10</v>
      </c>
      <c r="D17" s="29"/>
      <c r="E17" s="30" t="n">
        <f aca="false">SUM(E15:E16)</f>
        <v>9953.52</v>
      </c>
      <c r="F17" s="29"/>
      <c r="G17" s="30" t="n">
        <f aca="false">SUM(G15:G16)</f>
        <v>0</v>
      </c>
      <c r="H17" s="29"/>
      <c r="I17" s="30" t="n">
        <f aca="false">SUM(I16)</f>
        <v>1700.05</v>
      </c>
      <c r="J17" s="29"/>
      <c r="K17" s="30" t="n">
        <f aca="false">SUM(K15:K16)</f>
        <v>80.5</v>
      </c>
      <c r="L17" s="29"/>
      <c r="M17" s="30" t="n">
        <f aca="false">SUM(M15:M16)</f>
        <v>366.39</v>
      </c>
      <c r="N17" s="29"/>
      <c r="O17" s="30" t="n">
        <f aca="false">SUM(O15:O16)</f>
        <v>399.39</v>
      </c>
      <c r="P17" s="14"/>
      <c r="Q17" s="28" t="s">
        <v>10</v>
      </c>
      <c r="R17" s="29"/>
      <c r="S17" s="30" t="n">
        <f aca="false">SUM(S15:S16)</f>
        <v>368.22</v>
      </c>
      <c r="T17" s="29"/>
      <c r="U17" s="30" t="n">
        <f aca="false">SUM(U15:U16)</f>
        <v>632.74</v>
      </c>
      <c r="V17" s="29"/>
      <c r="W17" s="30" t="n">
        <f aca="false">SUM(W15:W16)</f>
        <v>2345.35</v>
      </c>
      <c r="X17" s="29"/>
      <c r="Y17" s="30" t="n">
        <f aca="false">SUM(Y15:Y16)</f>
        <v>5865.3</v>
      </c>
      <c r="Z17" s="29"/>
      <c r="AA17" s="30" t="n">
        <f aca="false">SUM(AA15:AA16)</f>
        <v>9302.51</v>
      </c>
      <c r="AB17" s="29"/>
      <c r="AC17" s="30" t="n">
        <f aca="false">SUM(AC15:AC16)</f>
        <v>12593.3</v>
      </c>
      <c r="AD17" s="31" t="n">
        <f aca="false">SUM(AA17,Y17,W17,U17,S17,O17,M17,K17,I17,G17,E17,AC17)</f>
        <v>43607.27</v>
      </c>
      <c r="AE17" s="32" t="n">
        <f aca="false">SUM(AD17/B16)</f>
        <v>0.426560403012814</v>
      </c>
    </row>
    <row r="18" customFormat="false" ht="15" hidden="false" customHeight="false" outlineLevel="0" collapsed="false">
      <c r="A18" s="33" t="s">
        <v>16</v>
      </c>
      <c r="B18" s="34"/>
      <c r="C18" s="35" t="s">
        <v>8</v>
      </c>
      <c r="D18" s="17" t="n">
        <v>257</v>
      </c>
      <c r="E18" s="18" t="n">
        <v>546.07</v>
      </c>
      <c r="F18" s="17" t="n">
        <v>298</v>
      </c>
      <c r="G18" s="18" t="n">
        <v>615.05</v>
      </c>
      <c r="H18" s="17" t="n">
        <v>99</v>
      </c>
      <c r="I18" s="18" t="n">
        <v>285.06</v>
      </c>
      <c r="J18" s="17" t="n">
        <v>59</v>
      </c>
      <c r="K18" s="18" t="n">
        <v>220.06</v>
      </c>
      <c r="L18" s="17" t="n">
        <v>12</v>
      </c>
      <c r="M18" s="18" t="n">
        <v>141.49</v>
      </c>
      <c r="N18" s="17" t="n">
        <v>8</v>
      </c>
      <c r="O18" s="18" t="n">
        <v>133.88</v>
      </c>
      <c r="P18" s="14" t="s">
        <v>16</v>
      </c>
      <c r="Q18" s="16" t="s">
        <v>8</v>
      </c>
      <c r="R18" s="17" t="n">
        <v>13</v>
      </c>
      <c r="S18" s="18" t="n">
        <v>142.45</v>
      </c>
      <c r="T18" s="17" t="n">
        <v>14</v>
      </c>
      <c r="U18" s="18" t="n">
        <v>143.98</v>
      </c>
      <c r="V18" s="17" t="n">
        <v>85</v>
      </c>
      <c r="W18" s="18" t="n">
        <v>264.91</v>
      </c>
      <c r="X18" s="17" t="n">
        <v>186</v>
      </c>
      <c r="Y18" s="18" t="n">
        <v>437.28</v>
      </c>
      <c r="Z18" s="17" t="n">
        <v>246</v>
      </c>
      <c r="AA18" s="18" t="n">
        <v>539.5</v>
      </c>
      <c r="AB18" s="17"/>
      <c r="AC18" s="18" t="n">
        <v>792.48</v>
      </c>
      <c r="AD18" s="19"/>
      <c r="AE18" s="20"/>
    </row>
    <row r="19" customFormat="false" ht="15" hidden="false" customHeight="false" outlineLevel="0" collapsed="false">
      <c r="A19" s="33"/>
      <c r="B19" s="38" t="n">
        <v>26994</v>
      </c>
      <c r="C19" s="39" t="s">
        <v>9</v>
      </c>
      <c r="D19" s="40" t="n">
        <v>279</v>
      </c>
      <c r="E19" s="44" t="n">
        <v>2583.45</v>
      </c>
      <c r="F19" s="40" t="n">
        <v>323</v>
      </c>
      <c r="G19" s="44" t="n">
        <v>2922.86</v>
      </c>
      <c r="H19" s="40" t="n">
        <v>107</v>
      </c>
      <c r="I19" s="44" t="n">
        <v>891.97</v>
      </c>
      <c r="J19" s="40" t="n">
        <v>64</v>
      </c>
      <c r="K19" s="44" t="n">
        <v>799.09</v>
      </c>
      <c r="L19" s="40" t="n">
        <v>13</v>
      </c>
      <c r="M19" s="44" t="n">
        <v>172.37</v>
      </c>
      <c r="N19" s="40" t="n">
        <v>8</v>
      </c>
      <c r="O19" s="44" t="n">
        <v>144.08</v>
      </c>
      <c r="P19" s="14"/>
      <c r="Q19" s="41" t="s">
        <v>9</v>
      </c>
      <c r="R19" s="40" t="n">
        <v>13</v>
      </c>
      <c r="S19" s="44" t="n">
        <v>137.3</v>
      </c>
      <c r="T19" s="40" t="n">
        <v>14</v>
      </c>
      <c r="U19" s="44" t="n">
        <v>135.46</v>
      </c>
      <c r="V19" s="40" t="n">
        <v>91</v>
      </c>
      <c r="W19" s="44" t="n">
        <v>761.5</v>
      </c>
      <c r="X19" s="40" t="n">
        <v>202</v>
      </c>
      <c r="Y19" s="44" t="n">
        <v>1865.79</v>
      </c>
      <c r="Z19" s="40" t="n">
        <v>266</v>
      </c>
      <c r="AA19" s="44" t="n">
        <v>2647.31</v>
      </c>
      <c r="AB19" s="40" t="n">
        <v>428</v>
      </c>
      <c r="AC19" s="44" t="n">
        <v>3777.14</v>
      </c>
      <c r="AD19" s="25"/>
      <c r="AE19" s="26"/>
    </row>
    <row r="20" s="11" customFormat="true" ht="15.75" hidden="false" customHeight="false" outlineLevel="0" collapsed="false">
      <c r="A20" s="33"/>
      <c r="B20" s="42"/>
      <c r="C20" s="43" t="s">
        <v>10</v>
      </c>
      <c r="D20" s="29"/>
      <c r="E20" s="30" t="n">
        <f aca="false">SUM(E18:E19)</f>
        <v>3129.52</v>
      </c>
      <c r="F20" s="29"/>
      <c r="G20" s="30" t="n">
        <f aca="false">SUM(G18:G19)</f>
        <v>3537.91</v>
      </c>
      <c r="H20" s="29"/>
      <c r="I20" s="30" t="n">
        <f aca="false">SUM(I18:I19)</f>
        <v>1177.03</v>
      </c>
      <c r="J20" s="29"/>
      <c r="K20" s="30" t="n">
        <f aca="false">SUM(K18:K19)</f>
        <v>1019.15</v>
      </c>
      <c r="L20" s="29"/>
      <c r="M20" s="30" t="n">
        <f aca="false">SUM(M18:M19)</f>
        <v>313.86</v>
      </c>
      <c r="N20" s="29"/>
      <c r="O20" s="30" t="n">
        <f aca="false">SUM(O18:O19)</f>
        <v>277.96</v>
      </c>
      <c r="P20" s="14"/>
      <c r="Q20" s="28" t="s">
        <v>10</v>
      </c>
      <c r="R20" s="29"/>
      <c r="S20" s="30" t="n">
        <f aca="false">SUM(S18:S19)</f>
        <v>279.75</v>
      </c>
      <c r="T20" s="29"/>
      <c r="U20" s="30" t="n">
        <f aca="false">SUM(U18:U19)</f>
        <v>279.44</v>
      </c>
      <c r="V20" s="29"/>
      <c r="W20" s="30" t="n">
        <f aca="false">SUM(W18:W19)</f>
        <v>1026.41</v>
      </c>
      <c r="X20" s="29"/>
      <c r="Y20" s="30" t="n">
        <f aca="false">SUM(Y18:Y19)</f>
        <v>2303.07</v>
      </c>
      <c r="Z20" s="29"/>
      <c r="AA20" s="30" t="n">
        <f aca="false">SUM(AA18:AA19)</f>
        <v>3186.81</v>
      </c>
      <c r="AB20" s="29"/>
      <c r="AC20" s="30" t="n">
        <f aca="false">SUM(AC18:AC19)</f>
        <v>4569.62</v>
      </c>
      <c r="AD20" s="31" t="n">
        <f aca="false">SUM(AA20,Y20,W20,U20,S20,O20,M20,K20,I20,G20,E20,AC20)</f>
        <v>21100.53</v>
      </c>
      <c r="AE20" s="32" t="n">
        <f aca="false">SUM(AD20/B19)</f>
        <v>0.781674816625917</v>
      </c>
    </row>
    <row r="21" customFormat="false" ht="15" hidden="false" customHeight="false" outlineLevel="0" collapsed="false">
      <c r="A21" s="33" t="s">
        <v>17</v>
      </c>
      <c r="B21" s="34"/>
      <c r="C21" s="35" t="s">
        <v>8</v>
      </c>
      <c r="D21" s="17" t="n">
        <v>225</v>
      </c>
      <c r="E21" s="18" t="n">
        <v>493.14</v>
      </c>
      <c r="F21" s="17" t="n">
        <v>226</v>
      </c>
      <c r="G21" s="18" t="n">
        <v>491.3</v>
      </c>
      <c r="H21" s="17" t="n">
        <v>85</v>
      </c>
      <c r="I21" s="18" t="n">
        <v>265.39</v>
      </c>
      <c r="J21" s="17" t="n">
        <v>68</v>
      </c>
      <c r="K21" s="18" t="n">
        <v>237.28</v>
      </c>
      <c r="L21" s="17" t="n">
        <v>8</v>
      </c>
      <c r="M21" s="18" t="n">
        <v>130.62</v>
      </c>
      <c r="N21" s="17" t="n">
        <v>8</v>
      </c>
      <c r="O21" s="18" t="n">
        <v>138.02</v>
      </c>
      <c r="P21" s="14" t="s">
        <v>17</v>
      </c>
      <c r="Q21" s="16" t="s">
        <v>8</v>
      </c>
      <c r="R21" s="17" t="n">
        <v>6</v>
      </c>
      <c r="S21" s="18" t="n">
        <v>138.85</v>
      </c>
      <c r="T21" s="17" t="n">
        <v>12</v>
      </c>
      <c r="U21" s="18" t="n">
        <v>133.45</v>
      </c>
      <c r="V21" s="17" t="n">
        <v>71</v>
      </c>
      <c r="W21" s="18" t="n">
        <v>249.55</v>
      </c>
      <c r="X21" s="17" t="n">
        <v>165</v>
      </c>
      <c r="Y21" s="18" t="n">
        <v>398.58</v>
      </c>
      <c r="Z21" s="17" t="n">
        <v>222</v>
      </c>
      <c r="AA21" s="18" t="n">
        <v>485.27</v>
      </c>
      <c r="AB21" s="17" t="n">
        <v>275</v>
      </c>
      <c r="AC21" s="18" t="n">
        <v>589.42</v>
      </c>
      <c r="AD21" s="19"/>
      <c r="AE21" s="20"/>
    </row>
    <row r="22" customFormat="false" ht="15" hidden="false" customHeight="false" outlineLevel="0" collapsed="false">
      <c r="A22" s="33"/>
      <c r="B22" s="38" t="n">
        <v>33460</v>
      </c>
      <c r="C22" s="39" t="s">
        <v>9</v>
      </c>
      <c r="D22" s="40" t="n">
        <v>244</v>
      </c>
      <c r="E22" s="44" t="n">
        <v>2261.1</v>
      </c>
      <c r="F22" s="40" t="n">
        <v>244</v>
      </c>
      <c r="G22" s="44" t="n">
        <v>2211.14</v>
      </c>
      <c r="H22" s="40" t="n">
        <v>92</v>
      </c>
      <c r="I22" s="44" t="n">
        <v>764.9</v>
      </c>
      <c r="J22" s="40" t="n">
        <v>73</v>
      </c>
      <c r="K22" s="44" t="n">
        <v>907.61</v>
      </c>
      <c r="L22" s="40" t="n">
        <v>8</v>
      </c>
      <c r="M22" s="44" t="n">
        <v>111.08</v>
      </c>
      <c r="N22" s="40" t="n">
        <v>8</v>
      </c>
      <c r="O22" s="44" t="n">
        <v>117.19</v>
      </c>
      <c r="P22" s="14"/>
      <c r="Q22" s="41" t="s">
        <v>9</v>
      </c>
      <c r="R22" s="40" t="n">
        <v>6</v>
      </c>
      <c r="S22" s="44" t="n">
        <v>65.66</v>
      </c>
      <c r="T22" s="40" t="n">
        <v>13</v>
      </c>
      <c r="U22" s="44" t="n">
        <v>120.61</v>
      </c>
      <c r="V22" s="40" t="n">
        <v>76</v>
      </c>
      <c r="W22" s="44" t="n">
        <v>639.46</v>
      </c>
      <c r="X22" s="40" t="n">
        <v>179</v>
      </c>
      <c r="Y22" s="44" t="n">
        <v>1657.97</v>
      </c>
      <c r="Z22" s="40" t="n">
        <v>240</v>
      </c>
      <c r="AA22" s="44" t="n">
        <v>2392.11</v>
      </c>
      <c r="AB22" s="40" t="n">
        <v>299</v>
      </c>
      <c r="AC22" s="44" t="n">
        <v>2828.53</v>
      </c>
      <c r="AD22" s="25"/>
      <c r="AE22" s="26"/>
    </row>
    <row r="23" s="11" customFormat="true" ht="15.75" hidden="false" customHeight="false" outlineLevel="0" collapsed="false">
      <c r="A23" s="33"/>
      <c r="B23" s="42"/>
      <c r="C23" s="43" t="s">
        <v>10</v>
      </c>
      <c r="D23" s="29"/>
      <c r="E23" s="30" t="n">
        <f aca="false">SUM(E21:E22)</f>
        <v>2754.24</v>
      </c>
      <c r="F23" s="29"/>
      <c r="G23" s="30" t="n">
        <f aca="false">SUM(G21:G22)</f>
        <v>2702.44</v>
      </c>
      <c r="H23" s="29"/>
      <c r="I23" s="30" t="n">
        <f aca="false">SUM(I21:I22)</f>
        <v>1030.29</v>
      </c>
      <c r="J23" s="29"/>
      <c r="K23" s="30" t="n">
        <f aca="false">SUM(K21:K22)</f>
        <v>1144.89</v>
      </c>
      <c r="L23" s="29"/>
      <c r="M23" s="30" t="n">
        <f aca="false">SUM(M21:M22)</f>
        <v>241.7</v>
      </c>
      <c r="N23" s="29"/>
      <c r="O23" s="30" t="n">
        <f aca="false">SUM(O21:O22)</f>
        <v>255.21</v>
      </c>
      <c r="P23" s="14"/>
      <c r="Q23" s="43" t="s">
        <v>10</v>
      </c>
      <c r="R23" s="29"/>
      <c r="S23" s="30" t="n">
        <f aca="false">SUM(S21:S22)</f>
        <v>204.51</v>
      </c>
      <c r="T23" s="29"/>
      <c r="U23" s="30" t="n">
        <f aca="false">SUM(U21:U22)</f>
        <v>254.06</v>
      </c>
      <c r="V23" s="29"/>
      <c r="W23" s="30" t="n">
        <f aca="false">SUM(W21:W22)</f>
        <v>889.01</v>
      </c>
      <c r="X23" s="29"/>
      <c r="Y23" s="30" t="n">
        <f aca="false">SUM(Y21:Y22)</f>
        <v>2056.55</v>
      </c>
      <c r="Z23" s="29"/>
      <c r="AA23" s="30" t="n">
        <f aca="false">SUM(AA21:AA22)</f>
        <v>2877.38</v>
      </c>
      <c r="AB23" s="29"/>
      <c r="AC23" s="30" t="n">
        <f aca="false">SUM(AC21:AC22)</f>
        <v>3417.95</v>
      </c>
      <c r="AD23" s="31" t="n">
        <f aca="false">SUM(AA23,Y23,W23,U23,S23,O23,M23,K23,I23,G23,E23,AC23)</f>
        <v>17828.23</v>
      </c>
      <c r="AE23" s="32" t="n">
        <f aca="false">SUM(AD23/B22)</f>
        <v>0.532822175732218</v>
      </c>
    </row>
    <row r="24" customFormat="false" ht="15" hidden="false" customHeight="false" outlineLevel="0" collapsed="false">
      <c r="A24" s="33" t="s">
        <v>18</v>
      </c>
      <c r="B24" s="34"/>
      <c r="C24" s="35" t="s">
        <v>8</v>
      </c>
      <c r="D24" s="17" t="n">
        <v>444</v>
      </c>
      <c r="E24" s="18" t="n">
        <v>855.24</v>
      </c>
      <c r="F24" s="17" t="n">
        <v>395</v>
      </c>
      <c r="G24" s="18" t="n">
        <v>771.38</v>
      </c>
      <c r="H24" s="17" t="n">
        <v>166</v>
      </c>
      <c r="I24" s="18" t="n">
        <v>400.45</v>
      </c>
      <c r="J24" s="17" t="n">
        <v>88</v>
      </c>
      <c r="K24" s="18" t="n">
        <v>271.39</v>
      </c>
      <c r="L24" s="17" t="n">
        <v>7</v>
      </c>
      <c r="M24" s="18" t="n">
        <v>128.21</v>
      </c>
      <c r="N24" s="17" t="n">
        <v>6</v>
      </c>
      <c r="O24" s="18" t="n">
        <v>134.27</v>
      </c>
      <c r="P24" s="14" t="s">
        <v>18</v>
      </c>
      <c r="Q24" s="16" t="s">
        <v>8</v>
      </c>
      <c r="R24" s="17" t="n">
        <v>6</v>
      </c>
      <c r="S24" s="18" t="n">
        <v>138.85</v>
      </c>
      <c r="T24" s="17" t="n">
        <v>17</v>
      </c>
      <c r="U24" s="18" t="n">
        <v>141.89</v>
      </c>
      <c r="V24" s="17" t="n">
        <v>150</v>
      </c>
      <c r="W24" s="18" t="n">
        <v>383.68</v>
      </c>
      <c r="X24" s="17" t="n">
        <v>339</v>
      </c>
      <c r="Y24" s="18" t="n">
        <v>694.97</v>
      </c>
      <c r="Z24" s="17" t="n">
        <v>446</v>
      </c>
      <c r="AA24" s="18" t="n">
        <v>866.85</v>
      </c>
      <c r="AB24" s="17" t="n">
        <v>533</v>
      </c>
      <c r="AC24" s="18" t="n">
        <v>1029.29</v>
      </c>
      <c r="AD24" s="19"/>
      <c r="AE24" s="20"/>
    </row>
    <row r="25" customFormat="false" ht="15" hidden="false" customHeight="false" outlineLevel="0" collapsed="false">
      <c r="A25" s="33"/>
      <c r="B25" s="38" t="n">
        <v>31178</v>
      </c>
      <c r="C25" s="39" t="s">
        <v>9</v>
      </c>
      <c r="D25" s="40" t="n">
        <v>483</v>
      </c>
      <c r="E25" s="44" t="n">
        <v>4462.15</v>
      </c>
      <c r="F25" s="40" t="n">
        <v>427</v>
      </c>
      <c r="G25" s="44" t="n">
        <v>3867.9</v>
      </c>
      <c r="H25" s="40" t="n">
        <v>180</v>
      </c>
      <c r="I25" s="44" t="n">
        <v>1499.07</v>
      </c>
      <c r="J25" s="40" t="n">
        <v>96</v>
      </c>
      <c r="K25" s="44" t="n">
        <v>1183.83</v>
      </c>
      <c r="L25" s="40" t="n">
        <v>7</v>
      </c>
      <c r="M25" s="44" t="n">
        <v>90.65</v>
      </c>
      <c r="N25" s="40" t="n">
        <v>6</v>
      </c>
      <c r="O25" s="44" t="n">
        <v>86.52</v>
      </c>
      <c r="P25" s="14"/>
      <c r="Q25" s="41" t="s">
        <v>9</v>
      </c>
      <c r="R25" s="40" t="n">
        <v>6</v>
      </c>
      <c r="S25" s="44" t="n">
        <v>65.66</v>
      </c>
      <c r="T25" s="40" t="n">
        <v>18</v>
      </c>
      <c r="U25" s="44" t="n">
        <v>169.79</v>
      </c>
      <c r="V25" s="40" t="n">
        <v>161</v>
      </c>
      <c r="W25" s="44" t="n">
        <v>1349.14</v>
      </c>
      <c r="X25" s="40" t="n">
        <v>368</v>
      </c>
      <c r="Y25" s="44" t="n">
        <v>3406.46</v>
      </c>
      <c r="Z25" s="40" t="n">
        <v>483</v>
      </c>
      <c r="AA25" s="44" t="n">
        <v>4805.08</v>
      </c>
      <c r="AB25" s="40" t="n">
        <v>578</v>
      </c>
      <c r="AC25" s="44" t="n">
        <v>5191.59</v>
      </c>
      <c r="AD25" s="25"/>
      <c r="AE25" s="26"/>
    </row>
    <row r="26" s="11" customFormat="true" ht="15.75" hidden="false" customHeight="false" outlineLevel="0" collapsed="false">
      <c r="A26" s="33"/>
      <c r="B26" s="42"/>
      <c r="C26" s="43" t="s">
        <v>10</v>
      </c>
      <c r="D26" s="45"/>
      <c r="E26" s="30" t="n">
        <f aca="false">SUM(E24:E25)</f>
        <v>5317.39</v>
      </c>
      <c r="F26" s="29"/>
      <c r="G26" s="30" t="n">
        <f aca="false">SUM(G24:G25)</f>
        <v>4639.28</v>
      </c>
      <c r="H26" s="45"/>
      <c r="I26" s="30" t="n">
        <f aca="false">SUM(I24:I25)</f>
        <v>1899.52</v>
      </c>
      <c r="J26" s="29"/>
      <c r="K26" s="30" t="n">
        <f aca="false">SUM(K24:K25)</f>
        <v>1455.22</v>
      </c>
      <c r="L26" s="29"/>
      <c r="M26" s="30" t="n">
        <f aca="false">SUM(M24:M25)</f>
        <v>218.86</v>
      </c>
      <c r="N26" s="45"/>
      <c r="O26" s="30" t="n">
        <f aca="false">SUM(O24:O25)</f>
        <v>220.79</v>
      </c>
      <c r="P26" s="14"/>
      <c r="Q26" s="43" t="s">
        <v>10</v>
      </c>
      <c r="R26" s="29"/>
      <c r="S26" s="30" t="n">
        <f aca="false">SUM(S24:S25)</f>
        <v>204.51</v>
      </c>
      <c r="T26" s="29"/>
      <c r="U26" s="30" t="n">
        <f aca="false">SUM(U24:U25)</f>
        <v>311.68</v>
      </c>
      <c r="V26" s="29"/>
      <c r="W26" s="30" t="n">
        <f aca="false">SUM(W24:W25)</f>
        <v>1732.82</v>
      </c>
      <c r="X26" s="29"/>
      <c r="Y26" s="30" t="n">
        <f aca="false">SUM(Y24:Y25)</f>
        <v>4101.43</v>
      </c>
      <c r="Z26" s="29"/>
      <c r="AA26" s="30" t="n">
        <f aca="false">SUM(AA24:AA25)</f>
        <v>5671.93</v>
      </c>
      <c r="AB26" s="29"/>
      <c r="AC26" s="30" t="n">
        <f aca="false">SUM(AC24:AC25)</f>
        <v>6220.88</v>
      </c>
      <c r="AD26" s="31" t="n">
        <f aca="false">SUM(AA26,Y26,W26,U26,S26,O26,M26,K26,I26,G26,E26,AC26)</f>
        <v>31994.31</v>
      </c>
      <c r="AE26" s="32" t="n">
        <f aca="false">SUM(AD26/B25)</f>
        <v>1.02618224388992</v>
      </c>
    </row>
    <row r="27" customFormat="false" ht="15" hidden="false" customHeight="false" outlineLevel="0" collapsed="false">
      <c r="A27" s="14" t="s">
        <v>19</v>
      </c>
      <c r="B27" s="15"/>
      <c r="C27" s="16" t="s">
        <v>8</v>
      </c>
      <c r="D27" s="17" t="n">
        <v>528</v>
      </c>
      <c r="E27" s="18" t="n">
        <v>885.85</v>
      </c>
      <c r="F27" s="17" t="n">
        <v>507</v>
      </c>
      <c r="G27" s="18" t="n">
        <v>862.53</v>
      </c>
      <c r="H27" s="17" t="n">
        <v>202</v>
      </c>
      <c r="I27" s="18" t="n">
        <v>357.74</v>
      </c>
      <c r="J27" s="17" t="n">
        <v>117</v>
      </c>
      <c r="K27" s="18" t="n">
        <v>220.07</v>
      </c>
      <c r="L27" s="17" t="n">
        <v>19</v>
      </c>
      <c r="M27" s="18" t="n">
        <v>61.99</v>
      </c>
      <c r="N27" s="17" t="n">
        <v>15</v>
      </c>
      <c r="O27" s="18" t="n">
        <v>54.05</v>
      </c>
      <c r="P27" s="14" t="s">
        <v>19</v>
      </c>
      <c r="Q27" s="16" t="s">
        <v>8</v>
      </c>
      <c r="R27" s="17" t="n">
        <v>17</v>
      </c>
      <c r="S27" s="18" t="n">
        <v>56.44</v>
      </c>
      <c r="T27" s="17" t="n">
        <v>38</v>
      </c>
      <c r="U27" s="18" t="n">
        <v>106.61</v>
      </c>
      <c r="V27" s="17" t="n">
        <v>123</v>
      </c>
      <c r="W27" s="18" t="n">
        <v>238.76</v>
      </c>
      <c r="X27" s="17" t="n">
        <v>306</v>
      </c>
      <c r="Y27" s="18" t="n">
        <v>543.79</v>
      </c>
      <c r="Z27" s="17" t="n">
        <v>448</v>
      </c>
      <c r="AA27" s="18" t="n">
        <v>780.98</v>
      </c>
      <c r="AB27" s="17" t="n">
        <v>576</v>
      </c>
      <c r="AC27" s="18" t="n">
        <v>1014.59</v>
      </c>
      <c r="AD27" s="19"/>
      <c r="AE27" s="20"/>
    </row>
    <row r="28" customFormat="false" ht="15" hidden="false" customHeight="false" outlineLevel="0" collapsed="false">
      <c r="A28" s="14"/>
      <c r="B28" s="21" t="n">
        <v>105505</v>
      </c>
      <c r="C28" s="41" t="s">
        <v>9</v>
      </c>
      <c r="D28" s="40" t="n">
        <v>563</v>
      </c>
      <c r="E28" s="44" t="n">
        <v>5199</v>
      </c>
      <c r="F28" s="40" t="n">
        <v>546</v>
      </c>
      <c r="G28" s="44" t="n">
        <v>4937.93</v>
      </c>
      <c r="H28" s="40" t="n">
        <v>215</v>
      </c>
      <c r="I28" s="44" t="n">
        <v>1787.52</v>
      </c>
      <c r="J28" s="40" t="n">
        <v>129</v>
      </c>
      <c r="K28" s="44" t="n">
        <v>1592.53</v>
      </c>
      <c r="L28" s="40" t="n">
        <v>21</v>
      </c>
      <c r="M28" s="44" t="n">
        <v>255.95</v>
      </c>
      <c r="N28" s="40" t="n">
        <v>17</v>
      </c>
      <c r="O28" s="44" t="n">
        <v>108.69</v>
      </c>
      <c r="P28" s="14"/>
      <c r="Q28" s="41" t="s">
        <v>9</v>
      </c>
      <c r="R28" s="40" t="n">
        <v>18</v>
      </c>
      <c r="S28" s="44" t="n">
        <v>183.07</v>
      </c>
      <c r="T28" s="40" t="n">
        <v>26</v>
      </c>
      <c r="U28" s="44" t="n">
        <v>249.84</v>
      </c>
      <c r="V28" s="40" t="n">
        <v>134</v>
      </c>
      <c r="W28" s="44" t="n">
        <v>1121.96</v>
      </c>
      <c r="X28" s="40" t="n">
        <v>346</v>
      </c>
      <c r="Y28" s="44" t="n">
        <v>3203.73</v>
      </c>
      <c r="Z28" s="40" t="n">
        <v>481</v>
      </c>
      <c r="AA28" s="44" t="n">
        <v>4778.42</v>
      </c>
      <c r="AB28" s="40" t="n">
        <v>656</v>
      </c>
      <c r="AC28" s="44" t="n">
        <v>5902.59</v>
      </c>
      <c r="AD28" s="25"/>
      <c r="AE28" s="26"/>
    </row>
    <row r="29" s="11" customFormat="true" ht="15.75" hidden="false" customHeight="false" outlineLevel="0" collapsed="false">
      <c r="A29" s="14"/>
      <c r="B29" s="46"/>
      <c r="C29" s="43" t="s">
        <v>10</v>
      </c>
      <c r="D29" s="29"/>
      <c r="E29" s="30" t="n">
        <f aca="false">SUM(E27:E28)</f>
        <v>6084.85</v>
      </c>
      <c r="F29" s="29"/>
      <c r="G29" s="30" t="n">
        <f aca="false">SUM(G27:G28)</f>
        <v>5800.46</v>
      </c>
      <c r="H29" s="29"/>
      <c r="I29" s="30" t="n">
        <f aca="false">SUM(I27:I28)</f>
        <v>2145.26</v>
      </c>
      <c r="J29" s="29"/>
      <c r="K29" s="30" t="n">
        <f aca="false">SUM(K27:K28)</f>
        <v>1812.6</v>
      </c>
      <c r="L29" s="29"/>
      <c r="M29" s="30" t="n">
        <f aca="false">SUM(M27:M28)</f>
        <v>317.94</v>
      </c>
      <c r="N29" s="29"/>
      <c r="O29" s="30" t="n">
        <f aca="false">SUM(O27:O28)</f>
        <v>162.74</v>
      </c>
      <c r="P29" s="14"/>
      <c r="Q29" s="28" t="s">
        <v>10</v>
      </c>
      <c r="R29" s="29"/>
      <c r="S29" s="30" t="n">
        <f aca="false">SUM(S27:S28)</f>
        <v>239.51</v>
      </c>
      <c r="T29" s="29"/>
      <c r="U29" s="30" t="n">
        <f aca="false">SUM(U27:U28)</f>
        <v>356.45</v>
      </c>
      <c r="V29" s="29"/>
      <c r="W29" s="30" t="n">
        <f aca="false">SUM(W27:W28)</f>
        <v>1360.72</v>
      </c>
      <c r="X29" s="29"/>
      <c r="Y29" s="30" t="n">
        <f aca="false">SUM(Y27:Y28)</f>
        <v>3747.52</v>
      </c>
      <c r="Z29" s="29"/>
      <c r="AA29" s="30" t="n">
        <f aca="false">SUM(AA27:AA28)</f>
        <v>5559.4</v>
      </c>
      <c r="AB29" s="29"/>
      <c r="AC29" s="30" t="n">
        <f aca="false">SUM(AC27:AC28)</f>
        <v>6917.18</v>
      </c>
      <c r="AD29" s="31" t="n">
        <f aca="false">SUM(AA29,Y29,W29,U29,S29,O29,M29,K29,I29,G29,E29,AC29)</f>
        <v>34504.63</v>
      </c>
      <c r="AE29" s="32" t="n">
        <f aca="false">SUM(AD29/B28)</f>
        <v>0.327042604615895</v>
      </c>
    </row>
    <row r="30" customFormat="false" ht="15" hidden="false" customHeight="false" outlineLevel="0" collapsed="false">
      <c r="A30" s="33" t="s">
        <v>20</v>
      </c>
      <c r="B30" s="34"/>
      <c r="C30" s="35" t="s">
        <v>8</v>
      </c>
      <c r="D30" s="17" t="n">
        <v>966</v>
      </c>
      <c r="E30" s="18" t="n">
        <v>1665.38</v>
      </c>
      <c r="F30" s="17" t="n">
        <v>987</v>
      </c>
      <c r="G30" s="18" t="n">
        <v>1687.56</v>
      </c>
      <c r="H30" s="17" t="n">
        <v>406</v>
      </c>
      <c r="I30" s="18" t="n">
        <v>730.39</v>
      </c>
      <c r="J30" s="17" t="n">
        <v>254</v>
      </c>
      <c r="K30" s="18" t="n">
        <v>484.17</v>
      </c>
      <c r="L30" s="17" t="n">
        <v>31</v>
      </c>
      <c r="M30" s="18" t="n">
        <v>104.91</v>
      </c>
      <c r="N30" s="17" t="n">
        <v>28</v>
      </c>
      <c r="O30" s="18" t="n">
        <v>99.08</v>
      </c>
      <c r="P30" s="14" t="s">
        <v>20</v>
      </c>
      <c r="Q30" s="16" t="s">
        <v>8</v>
      </c>
      <c r="R30" s="17" t="n">
        <v>34</v>
      </c>
      <c r="S30" s="18" t="n">
        <v>115.33</v>
      </c>
      <c r="T30" s="17" t="n">
        <v>51</v>
      </c>
      <c r="U30" s="18" t="n">
        <v>141.1</v>
      </c>
      <c r="V30" s="17" t="n">
        <v>310</v>
      </c>
      <c r="W30" s="18" t="n">
        <v>596.9</v>
      </c>
      <c r="X30" s="17" t="n">
        <v>661</v>
      </c>
      <c r="Y30" s="18" t="n">
        <v>1191.15</v>
      </c>
      <c r="Z30" s="17" t="n">
        <v>985</v>
      </c>
      <c r="AA30" s="18" t="n">
        <v>1747.9</v>
      </c>
      <c r="AB30" s="17" t="n">
        <v>1308</v>
      </c>
      <c r="AC30" s="18" t="n">
        <v>2270.76</v>
      </c>
      <c r="AD30" s="19"/>
      <c r="AE30" s="20"/>
    </row>
    <row r="31" customFormat="false" ht="15" hidden="false" customHeight="false" outlineLevel="0" collapsed="false">
      <c r="A31" s="33"/>
      <c r="B31" s="38" t="n">
        <v>146253</v>
      </c>
      <c r="C31" s="39" t="s">
        <v>9</v>
      </c>
      <c r="D31" s="40" t="n">
        <v>1058</v>
      </c>
      <c r="E31" s="44" t="n">
        <v>9774.11</v>
      </c>
      <c r="F31" s="40" t="n">
        <v>1068</v>
      </c>
      <c r="G31" s="44" t="n">
        <v>9661.17</v>
      </c>
      <c r="H31" s="40" t="n">
        <v>440</v>
      </c>
      <c r="I31" s="44" t="n">
        <v>3649.53</v>
      </c>
      <c r="J31" s="40" t="n">
        <v>219</v>
      </c>
      <c r="K31" s="44" t="n">
        <v>2695.05</v>
      </c>
      <c r="L31" s="40" t="n">
        <v>33</v>
      </c>
      <c r="M31" s="44" t="n">
        <v>984.41</v>
      </c>
      <c r="N31" s="40" t="n">
        <v>29</v>
      </c>
      <c r="O31" s="44" t="n">
        <v>199.26</v>
      </c>
      <c r="P31" s="14"/>
      <c r="Q31" s="41" t="s">
        <v>9</v>
      </c>
      <c r="R31" s="40" t="n">
        <v>37</v>
      </c>
      <c r="S31" s="44" t="n">
        <v>374.1</v>
      </c>
      <c r="T31" s="40" t="n">
        <v>68</v>
      </c>
      <c r="U31" s="44" t="n">
        <v>624.6</v>
      </c>
      <c r="V31" s="40" t="n">
        <v>336</v>
      </c>
      <c r="W31" s="44" t="n">
        <v>2804.91</v>
      </c>
      <c r="X31" s="40" t="n">
        <v>867</v>
      </c>
      <c r="Y31" s="44" t="n">
        <v>8009.33</v>
      </c>
      <c r="Z31" s="40" t="n">
        <v>1076</v>
      </c>
      <c r="AA31" s="44" t="n">
        <v>10694.55</v>
      </c>
      <c r="AB31" s="40" t="n">
        <v>1468</v>
      </c>
      <c r="AC31" s="44" t="n">
        <v>13210.58</v>
      </c>
      <c r="AD31" s="25"/>
      <c r="AE31" s="26"/>
    </row>
    <row r="32" s="11" customFormat="true" ht="15.75" hidden="false" customHeight="false" outlineLevel="0" collapsed="false">
      <c r="A32" s="33"/>
      <c r="B32" s="42"/>
      <c r="C32" s="43" t="s">
        <v>10</v>
      </c>
      <c r="D32" s="45"/>
      <c r="E32" s="30" t="n">
        <f aca="false">SUM(E30:E31)</f>
        <v>11439.49</v>
      </c>
      <c r="F32" s="29"/>
      <c r="G32" s="30" t="n">
        <f aca="false">SUM(G30:G31)</f>
        <v>11348.73</v>
      </c>
      <c r="H32" s="29"/>
      <c r="I32" s="30" t="n">
        <f aca="false">SUM(I30:I31)</f>
        <v>4379.92</v>
      </c>
      <c r="J32" s="29"/>
      <c r="K32" s="30" t="n">
        <f aca="false">SUM(K30:K31)</f>
        <v>3179.22</v>
      </c>
      <c r="L32" s="29"/>
      <c r="M32" s="30" t="n">
        <f aca="false">SUM(M30:M31)</f>
        <v>1089.32</v>
      </c>
      <c r="N32" s="29"/>
      <c r="O32" s="30" t="n">
        <f aca="false">SUM(O30:O31)</f>
        <v>298.34</v>
      </c>
      <c r="P32" s="14"/>
      <c r="Q32" s="43" t="s">
        <v>10</v>
      </c>
      <c r="R32" s="29"/>
      <c r="S32" s="30" t="n">
        <f aca="false">SUM(S30:S31)</f>
        <v>489.43</v>
      </c>
      <c r="T32" s="29"/>
      <c r="U32" s="30" t="n">
        <f aca="false">SUM(U30:U31)</f>
        <v>765.7</v>
      </c>
      <c r="V32" s="29"/>
      <c r="W32" s="30" t="n">
        <f aca="false">SUM(W30:W31)</f>
        <v>3401.81</v>
      </c>
      <c r="X32" s="29"/>
      <c r="Y32" s="30" t="n">
        <f aca="false">SUM(Y30:Y31)</f>
        <v>9200.48</v>
      </c>
      <c r="Z32" s="29"/>
      <c r="AA32" s="30" t="n">
        <f aca="false">SUM(AA30:AA31)</f>
        <v>12442.45</v>
      </c>
      <c r="AB32" s="29"/>
      <c r="AC32" s="30" t="n">
        <f aca="false">SUM(AC30:AC31)</f>
        <v>15481.34</v>
      </c>
      <c r="AD32" s="31" t="n">
        <f aca="false">SUM(AA32,Y32,W32,U32,S32,O32,M32,K32,I32,G32,E32,AC32)</f>
        <v>73516.23</v>
      </c>
      <c r="AE32" s="32" t="n">
        <f aca="false">SUM(AD32/B31)</f>
        <v>0.502664765850957</v>
      </c>
    </row>
    <row r="33" customFormat="false" ht="15" hidden="false" customHeight="false" outlineLevel="0" collapsed="false">
      <c r="A33" s="14" t="s">
        <v>21</v>
      </c>
      <c r="B33" s="15"/>
      <c r="C33" s="16" t="s">
        <v>8</v>
      </c>
      <c r="D33" s="17" t="n">
        <v>575</v>
      </c>
      <c r="E33" s="18" t="n">
        <v>992.14</v>
      </c>
      <c r="F33" s="17" t="n">
        <v>700</v>
      </c>
      <c r="G33" s="18" t="n">
        <v>1200.04</v>
      </c>
      <c r="H33" s="17" t="n">
        <v>220</v>
      </c>
      <c r="I33" s="18" t="n">
        <v>402.46</v>
      </c>
      <c r="J33" s="17" t="n">
        <v>88</v>
      </c>
      <c r="K33" s="18" t="n">
        <v>176.06</v>
      </c>
      <c r="L33" s="17" t="n">
        <v>21</v>
      </c>
      <c r="M33" s="18" t="n">
        <v>71.53</v>
      </c>
      <c r="N33" s="17" t="n">
        <v>20</v>
      </c>
      <c r="O33" s="18" t="n">
        <v>72.06</v>
      </c>
      <c r="P33" s="14" t="s">
        <v>21</v>
      </c>
      <c r="Q33" s="16" t="s">
        <v>8</v>
      </c>
      <c r="R33" s="17" t="n">
        <v>22</v>
      </c>
      <c r="S33" s="18" t="n">
        <v>73.62</v>
      </c>
      <c r="T33" s="17" t="n">
        <v>24</v>
      </c>
      <c r="U33" s="18" t="n">
        <v>65.85</v>
      </c>
      <c r="V33" s="17" t="n">
        <v>133</v>
      </c>
      <c r="W33" s="18" t="n">
        <v>249.62</v>
      </c>
      <c r="X33" s="17" t="n">
        <v>482</v>
      </c>
      <c r="Y33" s="18" t="n">
        <v>854.52</v>
      </c>
      <c r="Z33" s="17" t="n">
        <v>679</v>
      </c>
      <c r="AA33" s="18" t="n">
        <v>1190.06</v>
      </c>
      <c r="AB33" s="17" t="n">
        <v>881</v>
      </c>
      <c r="AC33" s="18" t="n">
        <v>1546.05</v>
      </c>
      <c r="AD33" s="19"/>
      <c r="AE33" s="20"/>
    </row>
    <row r="34" customFormat="false" ht="15" hidden="false" customHeight="false" outlineLevel="0" collapsed="false">
      <c r="A34" s="14"/>
      <c r="B34" s="21" t="n">
        <v>57101</v>
      </c>
      <c r="C34" s="41" t="s">
        <v>9</v>
      </c>
      <c r="D34" s="40" t="n">
        <v>630</v>
      </c>
      <c r="E34" s="44" t="n">
        <v>5822.87</v>
      </c>
      <c r="F34" s="40" t="n">
        <v>760</v>
      </c>
      <c r="G34" s="44" t="n">
        <v>6870.17</v>
      </c>
      <c r="H34" s="40" t="n">
        <v>241</v>
      </c>
      <c r="I34" s="44" t="n">
        <v>2010.96</v>
      </c>
      <c r="J34" s="40" t="n">
        <v>148</v>
      </c>
      <c r="K34" s="44" t="n">
        <v>1837.53</v>
      </c>
      <c r="L34" s="40" t="n">
        <v>23</v>
      </c>
      <c r="M34" s="44" t="n">
        <v>295.32</v>
      </c>
      <c r="N34" s="40" t="n">
        <v>22</v>
      </c>
      <c r="O34" s="44" t="n">
        <v>144.92</v>
      </c>
      <c r="P34" s="14"/>
      <c r="Q34" s="41" t="s">
        <v>9</v>
      </c>
      <c r="R34" s="40" t="n">
        <v>23</v>
      </c>
      <c r="S34" s="44" t="n">
        <v>238.79</v>
      </c>
      <c r="T34" s="40" t="n">
        <v>28</v>
      </c>
      <c r="U34" s="44" t="n">
        <v>261.19</v>
      </c>
      <c r="V34" s="40" t="n">
        <v>140</v>
      </c>
      <c r="W34" s="44" t="n">
        <v>1172.96</v>
      </c>
      <c r="X34" s="40" t="n">
        <v>363</v>
      </c>
      <c r="Y34" s="44" t="n">
        <v>3349.36</v>
      </c>
      <c r="Z34" s="40" t="n">
        <v>734</v>
      </c>
      <c r="AA34" s="44" t="n">
        <v>7281.4</v>
      </c>
      <c r="AB34" s="40" t="n">
        <v>1001</v>
      </c>
      <c r="AC34" s="44" t="n">
        <v>8994.44</v>
      </c>
      <c r="AD34" s="25"/>
      <c r="AE34" s="26"/>
    </row>
    <row r="35" s="11" customFormat="true" ht="15.75" hidden="false" customHeight="false" outlineLevel="0" collapsed="false">
      <c r="A35" s="14"/>
      <c r="B35" s="46"/>
      <c r="C35" s="43" t="s">
        <v>10</v>
      </c>
      <c r="D35" s="29"/>
      <c r="E35" s="30" t="n">
        <f aca="false">SUM(E33:E34)</f>
        <v>6815.01</v>
      </c>
      <c r="F35" s="29"/>
      <c r="G35" s="30" t="n">
        <f aca="false">SUM(G33:G34)</f>
        <v>8070.21</v>
      </c>
      <c r="H35" s="29"/>
      <c r="I35" s="30" t="n">
        <f aca="false">SUM(I33:I34)</f>
        <v>2413.42</v>
      </c>
      <c r="J35" s="29"/>
      <c r="K35" s="30" t="n">
        <f aca="false">SUM(K33:K34)</f>
        <v>2013.59</v>
      </c>
      <c r="L35" s="29"/>
      <c r="M35" s="30" t="n">
        <f aca="false">SUM(M33:M34)</f>
        <v>366.85</v>
      </c>
      <c r="N35" s="29"/>
      <c r="O35" s="30" t="n">
        <f aca="false">SUM(O33:O34)</f>
        <v>216.98</v>
      </c>
      <c r="P35" s="14"/>
      <c r="Q35" s="28" t="s">
        <v>10</v>
      </c>
      <c r="R35" s="29"/>
      <c r="S35" s="30" t="n">
        <f aca="false">SUM(S33:S34)</f>
        <v>312.41</v>
      </c>
      <c r="T35" s="29"/>
      <c r="U35" s="30" t="n">
        <f aca="false">SUM(U33:U34)</f>
        <v>327.04</v>
      </c>
      <c r="V35" s="29"/>
      <c r="W35" s="30" t="n">
        <f aca="false">SUM(W33:W34)</f>
        <v>1422.58</v>
      </c>
      <c r="X35" s="29"/>
      <c r="Y35" s="30" t="n">
        <f aca="false">SUM(Y33:Y34)</f>
        <v>4203.88</v>
      </c>
      <c r="Z35" s="29"/>
      <c r="AA35" s="30" t="n">
        <f aca="false">SUM(AA33:AA34)</f>
        <v>8471.46</v>
      </c>
      <c r="AB35" s="29"/>
      <c r="AC35" s="30" t="n">
        <f aca="false">SUM(AC33:AC34)</f>
        <v>10540.49</v>
      </c>
      <c r="AD35" s="31" t="n">
        <f aca="false">SUM(AA35,Y35,W35,U35,S35,O35,M35,K35,I35,G35,E35,AC35)</f>
        <v>45173.92</v>
      </c>
      <c r="AE35" s="32" t="n">
        <f aca="false">SUM(AD35/B34)</f>
        <v>0.791123097669043</v>
      </c>
    </row>
    <row r="36" customFormat="false" ht="15" hidden="false" customHeight="false" outlineLevel="0" collapsed="false">
      <c r="A36" s="33" t="s">
        <v>22</v>
      </c>
      <c r="B36" s="34"/>
      <c r="C36" s="35" t="s">
        <v>8</v>
      </c>
      <c r="D36" s="17" t="n">
        <v>540</v>
      </c>
      <c r="E36" s="18" t="n">
        <v>1014.19</v>
      </c>
      <c r="F36" s="17" t="n">
        <v>459</v>
      </c>
      <c r="G36" s="18" t="n">
        <v>876.74</v>
      </c>
      <c r="H36" s="17" t="n">
        <v>208</v>
      </c>
      <c r="I36" s="18" t="n">
        <v>468.83</v>
      </c>
      <c r="J36" s="17" t="n">
        <v>154</v>
      </c>
      <c r="K36" s="18" t="n">
        <v>379.52</v>
      </c>
      <c r="L36" s="17" t="n">
        <v>10</v>
      </c>
      <c r="M36" s="18" t="n">
        <v>133.99</v>
      </c>
      <c r="N36" s="17" t="n">
        <v>8</v>
      </c>
      <c r="O36" s="18" t="n">
        <v>138.02</v>
      </c>
      <c r="P36" s="14" t="s">
        <v>22</v>
      </c>
      <c r="Q36" s="16" t="s">
        <v>8</v>
      </c>
      <c r="R36" s="17" t="n">
        <v>10</v>
      </c>
      <c r="S36" s="18" t="n">
        <v>145.74</v>
      </c>
      <c r="T36" s="17" t="n">
        <v>35</v>
      </c>
      <c r="U36" s="18" t="n">
        <v>172.79</v>
      </c>
      <c r="V36" s="17" t="n">
        <v>186</v>
      </c>
      <c r="W36" s="18" t="n">
        <v>445.48</v>
      </c>
      <c r="X36" s="17" t="n">
        <v>336</v>
      </c>
      <c r="Y36" s="18" t="n">
        <v>689.85</v>
      </c>
      <c r="Z36" s="17" t="n">
        <v>462</v>
      </c>
      <c r="AA36" s="18" t="n">
        <v>894.14</v>
      </c>
      <c r="AB36" s="17" t="n">
        <v>602</v>
      </c>
      <c r="AC36" s="18" t="n">
        <v>1146.5</v>
      </c>
      <c r="AD36" s="19"/>
      <c r="AE36" s="20"/>
    </row>
    <row r="37" customFormat="false" ht="15" hidden="false" customHeight="false" outlineLevel="0" collapsed="false">
      <c r="A37" s="33"/>
      <c r="B37" s="38" t="n">
        <v>100465</v>
      </c>
      <c r="C37" s="47" t="s">
        <v>9</v>
      </c>
      <c r="D37" s="23" t="n">
        <v>587</v>
      </c>
      <c r="E37" s="24" t="n">
        <v>5427.37</v>
      </c>
      <c r="F37" s="23" t="n">
        <v>496</v>
      </c>
      <c r="G37" s="24" t="n">
        <v>4491.91</v>
      </c>
      <c r="H37" s="23" t="n">
        <v>225</v>
      </c>
      <c r="I37" s="24" t="n">
        <v>1871.14</v>
      </c>
      <c r="J37" s="23" t="n">
        <v>166</v>
      </c>
      <c r="K37" s="24" t="n">
        <v>2054.44</v>
      </c>
      <c r="L37" s="23" t="n">
        <v>10</v>
      </c>
      <c r="M37" s="24" t="n">
        <v>139.17</v>
      </c>
      <c r="N37" s="23" t="n">
        <v>8</v>
      </c>
      <c r="O37" s="24" t="n">
        <v>135.57</v>
      </c>
      <c r="P37" s="14"/>
      <c r="Q37" s="22" t="s">
        <v>9</v>
      </c>
      <c r="R37" s="23" t="n">
        <v>10</v>
      </c>
      <c r="S37" s="24" t="n">
        <v>109.09</v>
      </c>
      <c r="T37" s="23" t="n">
        <v>37</v>
      </c>
      <c r="U37" s="24" t="n">
        <v>351.64</v>
      </c>
      <c r="V37" s="23" t="n">
        <v>200</v>
      </c>
      <c r="W37" s="24" t="n">
        <v>1675.98</v>
      </c>
      <c r="X37" s="23" t="n">
        <v>365</v>
      </c>
      <c r="Y37" s="24" t="n">
        <v>3376.9</v>
      </c>
      <c r="Z37" s="23" t="n">
        <v>501</v>
      </c>
      <c r="AA37" s="24" t="n">
        <v>4977.86</v>
      </c>
      <c r="AB37" s="23" t="n">
        <v>654</v>
      </c>
      <c r="AC37" s="24" t="n">
        <v>5299.73</v>
      </c>
      <c r="AD37" s="25"/>
      <c r="AE37" s="26"/>
    </row>
    <row r="38" s="11" customFormat="true" ht="15.75" hidden="false" customHeight="false" outlineLevel="0" collapsed="false">
      <c r="A38" s="33"/>
      <c r="B38" s="42"/>
      <c r="C38" s="43" t="s">
        <v>10</v>
      </c>
      <c r="D38" s="48"/>
      <c r="E38" s="49" t="n">
        <f aca="false">SUM(E36:E37)</f>
        <v>6441.56</v>
      </c>
      <c r="F38" s="48"/>
      <c r="G38" s="49" t="n">
        <f aca="false">SUM(G36:G37)</f>
        <v>5368.65</v>
      </c>
      <c r="H38" s="48"/>
      <c r="I38" s="49" t="n">
        <f aca="false">SUM(I36:I37)</f>
        <v>2339.97</v>
      </c>
      <c r="J38" s="48"/>
      <c r="K38" s="49" t="n">
        <f aca="false">SUM(K36:K37)</f>
        <v>2433.96</v>
      </c>
      <c r="L38" s="48"/>
      <c r="M38" s="49" t="n">
        <f aca="false">SUM(M36:M37)</f>
        <v>273.16</v>
      </c>
      <c r="N38" s="48"/>
      <c r="O38" s="49" t="n">
        <f aca="false">SUM(O36:O37)</f>
        <v>273.59</v>
      </c>
      <c r="P38" s="14"/>
      <c r="Q38" s="28" t="s">
        <v>10</v>
      </c>
      <c r="R38" s="48"/>
      <c r="S38" s="49" t="n">
        <f aca="false">SUM(S36:S37)</f>
        <v>254.83</v>
      </c>
      <c r="T38" s="48"/>
      <c r="U38" s="49" t="n">
        <f aca="false">SUM(U36:U37)</f>
        <v>524.43</v>
      </c>
      <c r="V38" s="48"/>
      <c r="W38" s="49" t="n">
        <f aca="false">SUM(W36:W37)</f>
        <v>2121.46</v>
      </c>
      <c r="X38" s="48"/>
      <c r="Y38" s="49" t="n">
        <f aca="false">SUM(Y36:Y37)</f>
        <v>4066.75</v>
      </c>
      <c r="Z38" s="48"/>
      <c r="AA38" s="49" t="n">
        <f aca="false">SUM(AA36:AA37)</f>
        <v>5872</v>
      </c>
      <c r="AB38" s="48"/>
      <c r="AC38" s="49" t="n">
        <f aca="false">SUM(AC36:AC37)</f>
        <v>6446.23</v>
      </c>
      <c r="AD38" s="31" t="n">
        <f aca="false">SUM(AA38,Y38,W38,U38,S38,O38,M38,K38,I38,G38,E38,AC38)</f>
        <v>36416.59</v>
      </c>
      <c r="AE38" s="32" t="n">
        <f aca="false">SUM(AD38/B37)</f>
        <v>0.36248036629672</v>
      </c>
    </row>
    <row r="39" customFormat="false" ht="15" hidden="false" customHeight="false" outlineLevel="0" collapsed="false">
      <c r="A39" s="14" t="s">
        <v>23</v>
      </c>
      <c r="B39" s="15"/>
      <c r="C39" s="16" t="s">
        <v>8</v>
      </c>
      <c r="D39" s="17" t="n">
        <v>927</v>
      </c>
      <c r="E39" s="18" t="n">
        <v>1654.35</v>
      </c>
      <c r="F39" s="17" t="n">
        <v>855</v>
      </c>
      <c r="G39" s="18" t="n">
        <v>1531.81</v>
      </c>
      <c r="H39" s="17" t="n">
        <v>297</v>
      </c>
      <c r="I39" s="18" t="n">
        <v>616</v>
      </c>
      <c r="J39" s="17" t="n">
        <v>211</v>
      </c>
      <c r="K39" s="18" t="n">
        <v>473.83</v>
      </c>
      <c r="L39" s="17" t="n">
        <v>51</v>
      </c>
      <c r="M39" s="18" t="n">
        <v>201.77</v>
      </c>
      <c r="N39" s="17" t="n">
        <v>49</v>
      </c>
      <c r="O39" s="18" t="n">
        <v>205.73</v>
      </c>
      <c r="P39" s="14" t="s">
        <v>23</v>
      </c>
      <c r="Q39" s="16" t="s">
        <v>8</v>
      </c>
      <c r="R39" s="17" t="n">
        <v>53</v>
      </c>
      <c r="S39" s="18" t="n">
        <v>218.98</v>
      </c>
      <c r="T39" s="17" t="n">
        <v>68</v>
      </c>
      <c r="U39" s="18" t="n">
        <v>229.01</v>
      </c>
      <c r="V39" s="17" t="n">
        <v>170</v>
      </c>
      <c r="W39" s="18" t="n">
        <v>418.3</v>
      </c>
      <c r="X39" s="17" t="n">
        <v>459</v>
      </c>
      <c r="Y39" s="18" t="n">
        <v>899.41</v>
      </c>
      <c r="Z39" s="17" t="n">
        <v>612</v>
      </c>
      <c r="AA39" s="18" t="n">
        <v>1149.68</v>
      </c>
      <c r="AB39" s="17" t="n">
        <v>770</v>
      </c>
      <c r="AC39" s="18" t="n">
        <v>1432.71</v>
      </c>
      <c r="AD39" s="19"/>
      <c r="AE39" s="20"/>
    </row>
    <row r="40" customFormat="false" ht="15.75" hidden="false" customHeight="false" outlineLevel="0" collapsed="false">
      <c r="A40" s="14"/>
      <c r="B40" s="50" t="n">
        <v>104955</v>
      </c>
      <c r="C40" s="47" t="s">
        <v>9</v>
      </c>
      <c r="D40" s="23" t="n">
        <v>1008</v>
      </c>
      <c r="E40" s="24" t="n">
        <v>9317.78</v>
      </c>
      <c r="F40" s="23" t="n">
        <v>925</v>
      </c>
      <c r="G40" s="24" t="n">
        <v>8367.05</v>
      </c>
      <c r="H40" s="23" t="n">
        <v>321</v>
      </c>
      <c r="I40" s="24" t="n">
        <v>2671.75</v>
      </c>
      <c r="J40" s="23" t="n">
        <v>228</v>
      </c>
      <c r="K40" s="24" t="n">
        <v>2815.3</v>
      </c>
      <c r="L40" s="23" t="n">
        <v>55</v>
      </c>
      <c r="M40" s="24" t="n">
        <v>707.35</v>
      </c>
      <c r="N40" s="23" t="n">
        <v>53</v>
      </c>
      <c r="O40" s="24" t="n">
        <v>717.53</v>
      </c>
      <c r="P40" s="14"/>
      <c r="Q40" s="22" t="s">
        <v>9</v>
      </c>
      <c r="R40" s="23" t="n">
        <v>57</v>
      </c>
      <c r="S40" s="24" t="n">
        <v>577.78</v>
      </c>
      <c r="T40" s="23" t="n">
        <v>73</v>
      </c>
      <c r="U40" s="24" t="n">
        <v>682.86</v>
      </c>
      <c r="V40" s="23" t="n">
        <v>183</v>
      </c>
      <c r="W40" s="24" t="n">
        <v>1531.37</v>
      </c>
      <c r="X40" s="23" t="n">
        <v>499</v>
      </c>
      <c r="Y40" s="24" t="n">
        <v>4612.76</v>
      </c>
      <c r="Z40" s="23" t="n">
        <v>813</v>
      </c>
      <c r="AA40" s="24" t="n">
        <v>8079.96</v>
      </c>
      <c r="AB40" s="23" t="n">
        <v>837</v>
      </c>
      <c r="AC40" s="24" t="n">
        <v>6826.31</v>
      </c>
      <c r="AD40" s="31"/>
      <c r="AE40" s="32"/>
    </row>
    <row r="41" s="11" customFormat="true" ht="15.75" hidden="false" customHeight="false" outlineLevel="0" collapsed="false">
      <c r="A41" s="14"/>
      <c r="B41" s="42"/>
      <c r="C41" s="43" t="s">
        <v>10</v>
      </c>
      <c r="D41" s="51"/>
      <c r="E41" s="30" t="n">
        <f aca="false">SUM(E39:E40)</f>
        <v>10972.13</v>
      </c>
      <c r="F41" s="45"/>
      <c r="G41" s="52" t="n">
        <f aca="false">SUM(G39:G40)</f>
        <v>9898.86</v>
      </c>
      <c r="H41" s="51"/>
      <c r="I41" s="30" t="n">
        <f aca="false">SUM(I39:I40)</f>
        <v>3287.75</v>
      </c>
      <c r="J41" s="51"/>
      <c r="K41" s="30" t="n">
        <f aca="false">SUM(K39:K40)</f>
        <v>3289.13</v>
      </c>
      <c r="L41" s="51"/>
      <c r="M41" s="30" t="n">
        <f aca="false">SUM(M39:M40)</f>
        <v>909.12</v>
      </c>
      <c r="N41" s="45"/>
      <c r="O41" s="52" t="n">
        <f aca="false">SUM(O39:O40)</f>
        <v>923.26</v>
      </c>
      <c r="P41" s="14"/>
      <c r="Q41" s="28" t="s">
        <v>10</v>
      </c>
      <c r="R41" s="51"/>
      <c r="S41" s="30" t="n">
        <f aca="false">SUM(S39:S40)</f>
        <v>796.76</v>
      </c>
      <c r="T41" s="51"/>
      <c r="U41" s="30" t="n">
        <f aca="false">SUM(U39:U40)</f>
        <v>911.87</v>
      </c>
      <c r="V41" s="51"/>
      <c r="W41" s="30" t="n">
        <f aca="false">SUM(W39:W40)</f>
        <v>1949.67</v>
      </c>
      <c r="X41" s="51"/>
      <c r="Y41" s="30" t="n">
        <f aca="false">SUM(Y39:Y40)</f>
        <v>5512.17</v>
      </c>
      <c r="Z41" s="51"/>
      <c r="AA41" s="30" t="n">
        <f aca="false">SUM(AA39:AA40)</f>
        <v>9229.64</v>
      </c>
      <c r="AB41" s="51"/>
      <c r="AC41" s="30" t="n">
        <f aca="false">SUM(AC39:AC40)</f>
        <v>8259.02</v>
      </c>
      <c r="AD41" s="53" t="n">
        <f aca="false">SUM(AA41,Y41,W41,U41,S41,O41,M41,K41,I41,G41,E41,AC41)</f>
        <v>55939.38</v>
      </c>
      <c r="AE41" s="54" t="n">
        <f aca="false">SUM(AD41/B40)</f>
        <v>0.532984421895098</v>
      </c>
    </row>
    <row r="42" customFormat="false" ht="14.25" hidden="false" customHeight="false" outlineLevel="0" collapsed="false">
      <c r="A42" s="55"/>
      <c r="D42" s="56"/>
      <c r="E42" s="57"/>
      <c r="F42" s="56"/>
      <c r="G42" s="57"/>
      <c r="H42" s="56"/>
      <c r="I42" s="57"/>
      <c r="J42" s="56"/>
      <c r="K42" s="57"/>
      <c r="L42" s="56"/>
      <c r="M42" s="57"/>
      <c r="N42" s="56"/>
      <c r="O42" s="57"/>
      <c r="P42" s="58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  <c r="AB42" s="56"/>
      <c r="AC42" s="57"/>
    </row>
    <row r="43" s="11" customFormat="true" ht="15.75" hidden="false" customHeight="false" outlineLevel="0" collapsed="false">
      <c r="A43" s="59"/>
      <c r="B43" s="59"/>
      <c r="C43" s="60" t="s">
        <v>24</v>
      </c>
      <c r="D43" s="61"/>
      <c r="E43" s="60"/>
      <c r="F43" s="61"/>
      <c r="G43" s="60"/>
      <c r="H43" s="61"/>
      <c r="I43" s="60"/>
      <c r="J43" s="61"/>
      <c r="K43" s="60"/>
      <c r="L43" s="61"/>
      <c r="M43" s="60"/>
      <c r="N43" s="61"/>
      <c r="O43" s="60"/>
      <c r="P43" s="62"/>
      <c r="Q43" s="60" t="s">
        <v>24</v>
      </c>
      <c r="R43" s="61"/>
      <c r="S43" s="60"/>
      <c r="T43" s="61"/>
      <c r="U43" s="60"/>
      <c r="V43" s="61"/>
      <c r="W43" s="60"/>
      <c r="X43" s="61"/>
      <c r="Y43" s="60"/>
      <c r="Z43" s="61"/>
      <c r="AA43" s="60"/>
      <c r="AB43" s="61"/>
      <c r="AC43" s="60"/>
      <c r="AD43" s="63"/>
      <c r="AE43" s="63"/>
    </row>
    <row r="44" s="11" customFormat="true" ht="15" hidden="false" customHeight="true" outlineLevel="0" collapsed="false">
      <c r="A44" s="59"/>
      <c r="B44" s="59"/>
      <c r="C44" s="35" t="s">
        <v>25</v>
      </c>
      <c r="D44" s="64" t="n">
        <f aca="false">SUM(D39,D36,D33,D30,D27,D24,D21,D18,D15,D12,D9,D6,D3)</f>
        <v>9468</v>
      </c>
      <c r="E44" s="65" t="n">
        <f aca="false">SUM(E39,E36,E33,E30,E27,E24,E21,E18,E15,E12,E9,E6,E3)</f>
        <v>17523.8</v>
      </c>
      <c r="F44" s="64" t="n">
        <f aca="false">SUM(F39,F36,F33,F30,F27,F24,F21,F18,F15,F12,F9,F6,F3)</f>
        <v>8280</v>
      </c>
      <c r="G44" s="65" t="n">
        <f aca="false">SUM(G39,G36,G33,G30,G27,G24,G21,G18,G15,G12,G9,G6,G3)</f>
        <v>12607.99</v>
      </c>
      <c r="H44" s="64" t="n">
        <f aca="false">SUM(H39,H36,H33,H30,H27,H24,H21,H18,H15,H12,H9,H6,H3)</f>
        <v>3621</v>
      </c>
      <c r="I44" s="65" t="n">
        <f aca="false">SUM(I39,I36,I33,I30,I27,I24,I21,I18,I15,I12,I9,I6,I3)</f>
        <v>6678.47</v>
      </c>
      <c r="J44" s="64" t="n">
        <f aca="false">SUM(J39,J36,J33,J30,J27,J24,J21,J18,J15,J12,J9,J6,J3)</f>
        <v>2119</v>
      </c>
      <c r="K44" s="65" t="n">
        <f aca="false">SUM(K39,K36,K33,K30,K27,K24,K21,K18,K15,K12,K9,K6,K3)</f>
        <v>4495.85</v>
      </c>
      <c r="L44" s="64" t="n">
        <f aca="false">SUM(L39,L36,L33,L30,L27,L24,L21,L18,L15,L12,L9,L6,L3)</f>
        <v>278</v>
      </c>
      <c r="M44" s="65" t="n">
        <f aca="false">SUM(M39,M36,M33,M30,M27,M24,M21,M18,M15,M12,M9,M6,M3)</f>
        <v>1624.17</v>
      </c>
      <c r="N44" s="64" t="n">
        <f aca="false">SUM(N39,N36,N33,N30,N27,N24,N21,N18,N15,N12,N9,N6,N3)</f>
        <v>284</v>
      </c>
      <c r="O44" s="65" t="n">
        <f aca="false">SUM(O39,O36,O33,O30,O27,O24,O21,O18,O15,O12,O9,O6,O3)</f>
        <v>1671.24</v>
      </c>
      <c r="P44" s="66"/>
      <c r="Q44" s="35" t="s">
        <v>25</v>
      </c>
      <c r="R44" s="64" t="n">
        <f aca="false">SUM(R39,R36,R33,R30,R27,R24,R21,R18,R15,R12,R9,R6,R3)</f>
        <v>332</v>
      </c>
      <c r="S44" s="65" t="n">
        <f aca="false">SUM(S39,S36,S33,S30,S27,S24,S21,S18,S15,S12,S9,S6,S3)</f>
        <v>1821.28</v>
      </c>
      <c r="T44" s="64" t="n">
        <f aca="false">SUM(T39,T36,T33,T30,T27,T24,T21,T18,T15,T12,T9,T6,T3)</f>
        <v>503</v>
      </c>
      <c r="U44" s="65" t="n">
        <f aca="false">SUM(U39,U36,U33,U30,U27,U24,U21,U18,U15,U12,U9,U6,U3)</f>
        <v>2089.23</v>
      </c>
      <c r="V44" s="64" t="n">
        <f aca="false">SUM(V39,V36,V33,V30,V27,V24,V21,V18,V15,V12,V9,V6,V3)</f>
        <v>2586</v>
      </c>
      <c r="W44" s="65" t="n">
        <f aca="false">SUM(W39,W36,W33,W30,W27,W24,W21,W18,W15,W12,W9,W6,W3)</f>
        <v>5506.47</v>
      </c>
      <c r="X44" s="64" t="n">
        <f aca="false">SUM(X39,X36,X33,X30,X27,X24,X21,X18,X15,X12,X9,X6,X3)</f>
        <v>5877</v>
      </c>
      <c r="Y44" s="65" t="n">
        <f aca="false">SUM(Y39,Y36,Y33,Y30,Y27,Y24,Y21,Y18,Y15,Y12,Y9,Y6,Y3)</f>
        <v>11009.74</v>
      </c>
      <c r="Z44" s="64" t="n">
        <f aca="false">SUM(Z39,Z36,Z33,Z30,Z27,Z24,Z21,Z18,Z15,Z12,Z9,Z6,Z3)</f>
        <v>8508</v>
      </c>
      <c r="AA44" s="65" t="n">
        <f aca="false">SUM(AA39,AA36,AA33,AA30,AA27,AA24,AA21,AA18,AA15,AA12,AA9,AA6,AA3)</f>
        <v>15239.34</v>
      </c>
      <c r="AB44" s="64" t="n">
        <f aca="false">SUM(AB39,AB36,AB33,AB30,AB27,AB24,AB21,AB18,AB15,AB12,AB9,AB6,AB3)</f>
        <v>10579</v>
      </c>
      <c r="AC44" s="65" t="n">
        <f aca="false">SUM(AC39,AC36,AC33,AC30,AC27,AC24,AC21,AC18,AC15,AC12,AC9,AC6,AC3)</f>
        <v>19424.41</v>
      </c>
      <c r="AD44" s="67" t="s">
        <v>26</v>
      </c>
      <c r="AE44" s="68"/>
    </row>
    <row r="45" s="11" customFormat="true" ht="15" hidden="false" customHeight="false" outlineLevel="0" collapsed="false">
      <c r="A45" s="59"/>
      <c r="B45" s="59"/>
      <c r="C45" s="47" t="s">
        <v>27</v>
      </c>
      <c r="D45" s="69" t="n">
        <f aca="false">SUM(D40,D37,D34,D31,D28,D25,D22,D19,D16,D13,D10,D7,D4)</f>
        <v>10054</v>
      </c>
      <c r="E45" s="70" t="n">
        <f aca="false">SUM(E40,E37,E34,E31,E28,E25,E22,E19,E16,E13,E10,E7,E4)</f>
        <v>92939.32</v>
      </c>
      <c r="F45" s="69" t="n">
        <f aca="false">SUM(F40,F37,F34,F31,F28,F25,F22,F19,F16,F13,F10,F7,F4)</f>
        <v>8919</v>
      </c>
      <c r="G45" s="70" t="n">
        <f aca="false">SUM(G40,G37,G34,G31,G28,G25,G22,G19,G16,G13,G10,G7,G4)</f>
        <v>80718.37</v>
      </c>
      <c r="H45" s="69" t="n">
        <f aca="false">SUM(H40,H37,H34,H31,H28,H25,H22,H19,H16,H13,H10,H7,H4)</f>
        <v>4535</v>
      </c>
      <c r="I45" s="70" t="n">
        <f aca="false">SUM(I40,I37,I34,I31,I28,I25,I22,I19,I16,I13,I10,I7,I4)</f>
        <v>37722.19</v>
      </c>
      <c r="J45" s="69" t="n">
        <f aca="false">SUM(J40,J37,J34,J31,J28,J25,J22,J19,J16,J13,J10,J7,J4)</f>
        <v>2492</v>
      </c>
      <c r="K45" s="70" t="n">
        <f aca="false">SUM(K40,K37,K34,K31,K28,K25,K22,K19,K16,K13,K10,K7,K4)</f>
        <v>31197.8</v>
      </c>
      <c r="L45" s="69" t="n">
        <f aca="false">SUM(L40,L37,L34,L31,L28,L25,L22,L19,L16,L13,L10,L7,L4)</f>
        <v>434</v>
      </c>
      <c r="M45" s="70" t="n">
        <f aca="false">SUM(M40,M37,M34,M31,M28,M25,M22,M19,M16,M13,M10,M7,M4)</f>
        <v>6029.44</v>
      </c>
      <c r="N45" s="69" t="n">
        <f aca="false">SUM(N40,N37,N34,N31,N28,N25,N22,N19,N16,N13,N10,N7,N4)</f>
        <v>272</v>
      </c>
      <c r="O45" s="70" t="n">
        <f aca="false">SUM(O40,O37,O34,O31,O28,O25,O22,O19,O16,O13,O10,O7,O4)</f>
        <v>3476.7</v>
      </c>
      <c r="P45" s="66"/>
      <c r="Q45" s="47" t="s">
        <v>27</v>
      </c>
      <c r="R45" s="69" t="n">
        <f aca="false">SUM(R40,R37,R34,R31,R28,R25,R22,R19,R16,R13,R10,R7,R4)</f>
        <v>311</v>
      </c>
      <c r="S45" s="70" t="n">
        <f aca="false">SUM(S40,S37,S34,S31,S28,S25,S22,S19,S16,S13,S10,S7,S4)</f>
        <v>3190.66</v>
      </c>
      <c r="T45" s="69" t="n">
        <f aca="false">SUM(T40,T37,T34,T31,T28,T25,T22,T19,T16,T13,T10,T7,T4)</f>
        <v>479</v>
      </c>
      <c r="U45" s="70" t="n">
        <f aca="false">SUM(U40,U37,U34,U31,U28,U25,U22,U19,U16,U13,U10,U7,U4)</f>
        <v>4429.73</v>
      </c>
      <c r="V45" s="69" t="n">
        <f aca="false">SUM(V40,V37,V34,V31,V28,V25,V22,V19,V16,V13,V10,V7,V4)</f>
        <v>2597</v>
      </c>
      <c r="W45" s="70" t="n">
        <f aca="false">SUM(W40,W37,W34,W31,W28,W25,W22,W19,W16,W13,W10,W7,W4)</f>
        <v>21746.02</v>
      </c>
      <c r="X45" s="69" t="n">
        <f aca="false">SUM(X40,X37,X34,X31,X28,X25,X22,X19,X16,X13,X10,X7,X4)</f>
        <v>5771</v>
      </c>
      <c r="Y45" s="70" t="n">
        <f aca="false">SUM(Y40,Y37,Y34,Y31,Y28,Y25,Y22,Y19,Y16,Y13,Y10,Y7,Y4)</f>
        <v>53341.36</v>
      </c>
      <c r="Z45" s="69" t="n">
        <f aca="false">SUM(Z40,Z37,Z34,Z31,Z28,Z25,Z22,Z19,Z16,Z13,Z10,Z7,Z4)</f>
        <v>9893</v>
      </c>
      <c r="AA45" s="70" t="n">
        <f aca="false">SUM(AA40,AA37,AA34,AA31,AA28,AA25,AA22,AA19,AA16,AA13,AA10,AA7,AA4)</f>
        <v>98004.01</v>
      </c>
      <c r="AB45" s="69" t="n">
        <f aca="false">SUM(AB40,AB37,AB34,AB31,AB28,AB25,AB22,AB19,AB16,AB13,AB10,AB7,AB4)</f>
        <v>12854</v>
      </c>
      <c r="AC45" s="70" t="n">
        <f aca="false">SUM(AC40,AC37,AC34,AC31,AC28,AC25,AC22,AC19,AC16,AC13,AC10,AC7,AC4)</f>
        <v>114263.17</v>
      </c>
      <c r="AD45" s="67"/>
      <c r="AE45" s="68"/>
    </row>
    <row r="46" s="11" customFormat="true" ht="15.75" hidden="false" customHeight="false" outlineLevel="0" collapsed="false">
      <c r="A46" s="59"/>
      <c r="B46" s="59"/>
      <c r="C46" s="71" t="s">
        <v>28</v>
      </c>
      <c r="D46" s="45" t="n">
        <f aca="false">SUM(D44:D45)</f>
        <v>19522</v>
      </c>
      <c r="E46" s="72" t="n">
        <f aca="false">SUM(E44:E45)</f>
        <v>110463.12</v>
      </c>
      <c r="F46" s="45" t="n">
        <f aca="false">SUM(F44:F45)</f>
        <v>17199</v>
      </c>
      <c r="G46" s="72" t="n">
        <f aca="false">SUM(G44:G45)</f>
        <v>93326.36</v>
      </c>
      <c r="H46" s="45" t="n">
        <f aca="false">SUM(H44:H45)</f>
        <v>8156</v>
      </c>
      <c r="I46" s="72" t="n">
        <f aca="false">SUM(I44:I45)</f>
        <v>44400.66</v>
      </c>
      <c r="J46" s="45" t="n">
        <f aca="false">SUM(J44:J45)</f>
        <v>4611</v>
      </c>
      <c r="K46" s="72" t="n">
        <f aca="false">SUM(K44:K45)</f>
        <v>35693.65</v>
      </c>
      <c r="L46" s="45" t="n">
        <f aca="false">SUM(L44:L45)</f>
        <v>712</v>
      </c>
      <c r="M46" s="72" t="n">
        <f aca="false">SUM(M41,M38,M35,M32,M29,M26,M23,M20,M17,M14,M11,M8,M5)</f>
        <v>7653.61</v>
      </c>
      <c r="N46" s="45" t="n">
        <f aca="false">SUM(N44:N45)</f>
        <v>556</v>
      </c>
      <c r="O46" s="72" t="n">
        <f aca="false">SUM(O44:O45)</f>
        <v>5147.94</v>
      </c>
      <c r="P46" s="73"/>
      <c r="Q46" s="71" t="s">
        <v>28</v>
      </c>
      <c r="R46" s="45" t="n">
        <f aca="false">SUM(R44:R45)</f>
        <v>643</v>
      </c>
      <c r="S46" s="72" t="n">
        <f aca="false">SUM(S44:S45)</f>
        <v>5011.94</v>
      </c>
      <c r="T46" s="45" t="n">
        <f aca="false">SUM(T44:T45)</f>
        <v>982</v>
      </c>
      <c r="U46" s="72" t="n">
        <f aca="false">SUM(U44:U45)</f>
        <v>6518.96</v>
      </c>
      <c r="V46" s="45" t="n">
        <f aca="false">SUM(V44:V45)</f>
        <v>5183</v>
      </c>
      <c r="W46" s="72" t="n">
        <f aca="false">SUM(W44:W45)</f>
        <v>27252.49</v>
      </c>
      <c r="X46" s="45" t="n">
        <f aca="false">SUM(X44:X45)</f>
        <v>11648</v>
      </c>
      <c r="Y46" s="72" t="n">
        <f aca="false">SUM(Y44:Y45)</f>
        <v>64351.1</v>
      </c>
      <c r="Z46" s="45" t="n">
        <f aca="false">SUM(Z44:Z45)</f>
        <v>18401</v>
      </c>
      <c r="AA46" s="72" t="n">
        <f aca="false">SUM(AA44:AA45)</f>
        <v>113243.35</v>
      </c>
      <c r="AB46" s="45" t="n">
        <f aca="false">SUM(AB44:AB45)</f>
        <v>23433</v>
      </c>
      <c r="AC46" s="72" t="n">
        <f aca="false">SUM(AC44:AC45)</f>
        <v>133687.58</v>
      </c>
      <c r="AD46" s="74" t="n">
        <f aca="false">SUM(AA46,Y46,W46,U46,S46,O46,M46,K46,I46,G46,E46,AC46)</f>
        <v>646750.76</v>
      </c>
      <c r="AE46" s="75"/>
    </row>
    <row r="47" s="81" customFormat="true" ht="14.25" hidden="false" customHeight="false" outlineLevel="0" collapsed="false">
      <c r="A47" s="76"/>
      <c r="B47" s="76"/>
      <c r="C47" s="77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9"/>
      <c r="Q47" s="80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</row>
    <row r="48" s="81" customFormat="true" ht="14.25" hidden="false" customHeight="false" outlineLevel="0" collapsed="false">
      <c r="A48" s="76"/>
      <c r="B48" s="76"/>
      <c r="C48" s="77"/>
      <c r="D48" s="80"/>
      <c r="E48" s="80"/>
      <c r="F48" s="80"/>
      <c r="G48" s="80"/>
      <c r="H48" s="80"/>
      <c r="I48" s="82"/>
      <c r="J48" s="83"/>
      <c r="K48" s="80"/>
      <c r="L48" s="83"/>
      <c r="M48" s="80"/>
      <c r="N48" s="83"/>
      <c r="O48" s="80"/>
      <c r="P48" s="79"/>
      <c r="Q48" s="80"/>
      <c r="R48" s="83"/>
      <c r="S48" s="80"/>
      <c r="T48" s="83"/>
      <c r="U48" s="80"/>
      <c r="V48" s="83"/>
      <c r="W48" s="80"/>
      <c r="X48" s="83"/>
      <c r="Y48" s="80"/>
      <c r="Z48" s="83"/>
      <c r="AA48" s="80"/>
      <c r="AB48" s="83"/>
      <c r="AC48" s="80"/>
    </row>
    <row r="49" s="81" customFormat="true" ht="15" hidden="false" customHeight="false" outlineLevel="0" collapsed="false">
      <c r="A49" s="76"/>
      <c r="B49" s="76"/>
      <c r="C49" s="78"/>
      <c r="D49" s="80"/>
      <c r="E49" s="80"/>
      <c r="F49" s="80"/>
      <c r="G49" s="80"/>
      <c r="H49" s="80"/>
      <c r="I49" s="82"/>
      <c r="J49" s="83"/>
      <c r="K49" s="80"/>
      <c r="L49" s="83"/>
      <c r="M49" s="80"/>
      <c r="N49" s="83"/>
      <c r="O49" s="80"/>
      <c r="P49" s="84"/>
      <c r="Q49" s="80"/>
      <c r="R49" s="83"/>
      <c r="S49" s="80"/>
      <c r="T49" s="83"/>
      <c r="U49" s="80"/>
      <c r="V49" s="83"/>
      <c r="W49" s="80"/>
      <c r="X49" s="83"/>
      <c r="Y49" s="80"/>
      <c r="Z49" s="83"/>
      <c r="AA49" s="80"/>
      <c r="AB49" s="83"/>
      <c r="AC49" s="80"/>
      <c r="AD49" s="85"/>
      <c r="AE49" s="85"/>
    </row>
    <row r="50" s="81" customFormat="true" ht="15" hidden="false" customHeight="false" outlineLevel="0" collapsed="false">
      <c r="A50" s="76"/>
      <c r="B50" s="76"/>
      <c r="C50" s="78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4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5"/>
      <c r="AE50" s="85"/>
    </row>
    <row r="51" s="81" customFormat="true" ht="15" hidden="false" customHeight="false" outlineLevel="0" collapsed="false">
      <c r="A51" s="76"/>
      <c r="B51" s="76"/>
      <c r="C51" s="78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4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5"/>
      <c r="AE51" s="85"/>
    </row>
    <row r="52" s="81" customFormat="true" ht="15" hidden="false" customHeight="false" outlineLevel="0" collapsed="false">
      <c r="A52" s="76"/>
      <c r="B52" s="76"/>
      <c r="C52" s="78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4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5"/>
      <c r="AE52" s="85"/>
    </row>
    <row r="53" s="81" customFormat="true" ht="15" hidden="false" customHeight="false" outlineLevel="0" collapsed="false">
      <c r="A53" s="76"/>
      <c r="B53" s="76"/>
      <c r="C53" s="78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4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5"/>
      <c r="AE53" s="85"/>
    </row>
    <row r="54" s="81" customFormat="true" ht="15" hidden="false" customHeight="false" outlineLevel="0" collapsed="false">
      <c r="A54" s="76"/>
      <c r="B54" s="76"/>
      <c r="C54" s="78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4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5"/>
      <c r="AE54" s="85"/>
    </row>
    <row r="55" s="81" customFormat="true" ht="15" hidden="false" customHeight="false" outlineLevel="0" collapsed="false">
      <c r="A55" s="76"/>
      <c r="B55" s="76"/>
      <c r="C55" s="78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4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5"/>
      <c r="AE55" s="85"/>
    </row>
    <row r="56" s="81" customFormat="true" ht="15" hidden="false" customHeight="false" outlineLevel="0" collapsed="false">
      <c r="A56" s="76"/>
      <c r="B56" s="76"/>
      <c r="C56" s="78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4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5"/>
      <c r="AE56" s="85"/>
    </row>
    <row r="57" customFormat="false" ht="15" hidden="false" customHeight="false" outlineLevel="0" collapsed="false"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86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87"/>
      <c r="AE57" s="87"/>
    </row>
    <row r="58" customFormat="false" ht="15" hidden="false" customHeight="false" outlineLevel="0" collapsed="false"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86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87"/>
      <c r="AE58" s="87"/>
    </row>
    <row r="59" customFormat="false" ht="15" hidden="false" customHeight="false" outlineLevel="0" collapsed="false"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86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87"/>
      <c r="AE59" s="87"/>
    </row>
    <row r="60" customFormat="false" ht="15" hidden="false" customHeight="false" outlineLevel="0" collapsed="false"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86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87"/>
      <c r="AE60" s="87"/>
    </row>
    <row r="61" customFormat="false" ht="15" hidden="false" customHeight="false" outlineLevel="0" collapsed="false"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8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87"/>
      <c r="AE61" s="87"/>
    </row>
    <row r="62" customFormat="false" ht="15" hidden="false" customHeight="false" outlineLevel="0" collapsed="false"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86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87"/>
      <c r="AE62" s="87"/>
    </row>
    <row r="63" customFormat="false" ht="15" hidden="false" customHeight="false" outlineLevel="0" collapsed="false"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86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87"/>
      <c r="AE63" s="87"/>
    </row>
    <row r="64" customFormat="false" ht="15.75" hidden="false" customHeight="false" outlineLevel="0" collapsed="false">
      <c r="P64" s="86"/>
      <c r="Q64" s="57"/>
      <c r="AD64" s="87"/>
      <c r="AE64" s="87"/>
    </row>
    <row r="65" customFormat="false" ht="15.75" hidden="false" customHeight="false" outlineLevel="0" collapsed="false">
      <c r="A65" s="88"/>
      <c r="B65" s="89"/>
      <c r="P65" s="86"/>
      <c r="Q65" s="57"/>
      <c r="AD65" s="87"/>
      <c r="AE65" s="87"/>
    </row>
    <row r="66" customFormat="false" ht="15.75" hidden="false" customHeight="false" outlineLevel="0" collapsed="false">
      <c r="A66" s="88"/>
      <c r="B66" s="89"/>
      <c r="P66" s="86"/>
      <c r="Q66" s="57"/>
      <c r="AD66" s="87"/>
      <c r="AE66" s="87"/>
    </row>
    <row r="67" customFormat="false" ht="15.75" hidden="false" customHeight="false" outlineLevel="0" collapsed="false">
      <c r="A67" s="88"/>
      <c r="B67" s="89"/>
      <c r="P67" s="1"/>
      <c r="AD67" s="87"/>
      <c r="AE67" s="87"/>
    </row>
    <row r="68" customFormat="false" ht="15.75" hidden="false" customHeight="false" outlineLevel="0" collapsed="false">
      <c r="A68" s="88"/>
      <c r="B68" s="89"/>
      <c r="P68" s="1"/>
      <c r="AD68" s="87"/>
      <c r="AE68" s="87"/>
    </row>
    <row r="69" customFormat="false" ht="15.75" hidden="false" customHeight="false" outlineLevel="0" collapsed="false">
      <c r="A69" s="88"/>
      <c r="B69" s="89"/>
      <c r="P69" s="1"/>
      <c r="AD69" s="87"/>
      <c r="AE69" s="87"/>
    </row>
    <row r="70" customFormat="false" ht="15.75" hidden="false" customHeight="false" outlineLevel="0" collapsed="false">
      <c r="A70" s="88"/>
      <c r="B70" s="89"/>
      <c r="P70" s="1"/>
      <c r="AD70" s="87"/>
      <c r="AE70" s="87"/>
    </row>
    <row r="71" customFormat="false" ht="15.75" hidden="false" customHeight="false" outlineLevel="0" collapsed="false">
      <c r="A71" s="88"/>
      <c r="B71" s="89"/>
      <c r="P71" s="1"/>
      <c r="AD71" s="87"/>
      <c r="AE71" s="87"/>
    </row>
    <row r="72" customFormat="false" ht="15.75" hidden="false" customHeight="false" outlineLevel="0" collapsed="false">
      <c r="A72" s="88"/>
      <c r="B72" s="89"/>
      <c r="P72" s="1"/>
      <c r="AD72" s="87"/>
      <c r="AE72" s="87"/>
    </row>
    <row r="73" customFormat="false" ht="15.75" hidden="false" customHeight="false" outlineLevel="0" collapsed="false">
      <c r="A73" s="88"/>
      <c r="B73" s="89"/>
      <c r="P73" s="1"/>
      <c r="AD73" s="87"/>
      <c r="AE73" s="87"/>
    </row>
    <row r="74" customFormat="false" ht="15.75" hidden="false" customHeight="false" outlineLevel="0" collapsed="false">
      <c r="A74" s="88"/>
      <c r="B74" s="89"/>
      <c r="P74" s="1"/>
      <c r="AD74" s="87"/>
      <c r="AE74" s="87"/>
    </row>
    <row r="75" customFormat="false" ht="15.75" hidden="false" customHeight="false" outlineLevel="0" collapsed="false">
      <c r="A75" s="88"/>
      <c r="B75" s="89"/>
      <c r="P75" s="1"/>
      <c r="AD75" s="87"/>
      <c r="AE75" s="87"/>
    </row>
    <row r="76" customFormat="false" ht="15.75" hidden="false" customHeight="false" outlineLevel="0" collapsed="false">
      <c r="A76" s="88"/>
      <c r="B76" s="89"/>
      <c r="P76" s="1"/>
      <c r="AD76" s="87"/>
      <c r="AE76" s="87"/>
    </row>
    <row r="77" customFormat="false" ht="15.75" hidden="false" customHeight="false" outlineLevel="0" collapsed="false">
      <c r="A77" s="88"/>
      <c r="B77" s="89"/>
      <c r="P77" s="1"/>
      <c r="AD77" s="87"/>
      <c r="AE77" s="87"/>
    </row>
    <row r="78" customFormat="false" ht="15.75" hidden="false" customHeight="false" outlineLevel="0" collapsed="false">
      <c r="A78" s="88"/>
      <c r="B78" s="89"/>
      <c r="P78" s="1"/>
      <c r="AD78" s="87"/>
      <c r="AE78" s="87"/>
    </row>
    <row r="79" customFormat="false" ht="15.75" hidden="false" customHeight="false" outlineLevel="0" collapsed="false">
      <c r="A79" s="88"/>
      <c r="B79" s="89"/>
      <c r="P79" s="1"/>
      <c r="AD79" s="87"/>
      <c r="AE79" s="87"/>
    </row>
    <row r="80" customFormat="false" ht="15.75" hidden="false" customHeight="false" outlineLevel="0" collapsed="false">
      <c r="A80" s="88"/>
      <c r="B80" s="89"/>
      <c r="P80" s="1"/>
      <c r="AD80" s="87"/>
      <c r="AE80" s="87"/>
    </row>
    <row r="81" customFormat="false" ht="15.75" hidden="false" customHeight="false" outlineLevel="0" collapsed="false">
      <c r="A81" s="88"/>
      <c r="B81" s="89"/>
      <c r="AD81" s="87"/>
      <c r="AE81" s="87"/>
    </row>
    <row r="82" customFormat="false" ht="15.75" hidden="false" customHeight="false" outlineLevel="0" collapsed="false">
      <c r="A82" s="88"/>
      <c r="B82" s="89"/>
      <c r="AD82" s="87"/>
      <c r="AE82" s="87"/>
    </row>
    <row r="83" customFormat="false" ht="15.75" hidden="false" customHeight="false" outlineLevel="0" collapsed="false">
      <c r="A83" s="88"/>
      <c r="B83" s="89"/>
      <c r="AD83" s="87"/>
      <c r="AE83" s="87"/>
    </row>
    <row r="84" customFormat="false" ht="15.75" hidden="false" customHeight="false" outlineLevel="0" collapsed="false">
      <c r="A84" s="88"/>
      <c r="B84" s="89"/>
      <c r="AD84" s="87"/>
      <c r="AE84" s="87"/>
    </row>
    <row r="85" customFormat="false" ht="15.75" hidden="false" customHeight="false" outlineLevel="0" collapsed="false">
      <c r="A85" s="88"/>
      <c r="B85" s="89"/>
      <c r="AD85" s="87"/>
      <c r="AE85" s="87"/>
    </row>
    <row r="86" customFormat="false" ht="15.75" hidden="false" customHeight="false" outlineLevel="0" collapsed="false">
      <c r="A86" s="88"/>
      <c r="B86" s="89"/>
      <c r="AD86" s="87"/>
      <c r="AE86" s="87"/>
    </row>
    <row r="87" customFormat="false" ht="15.75" hidden="false" customHeight="false" outlineLevel="0" collapsed="false">
      <c r="A87" s="88"/>
      <c r="B87" s="89"/>
      <c r="AD87" s="87"/>
      <c r="AE87" s="87"/>
    </row>
    <row r="88" customFormat="false" ht="15.75" hidden="false" customHeight="false" outlineLevel="0" collapsed="false">
      <c r="A88" s="88"/>
      <c r="B88" s="89"/>
      <c r="AD88" s="87"/>
      <c r="AE88" s="87"/>
    </row>
    <row r="89" customFormat="false" ht="15.75" hidden="false" customHeight="false" outlineLevel="0" collapsed="false">
      <c r="A89" s="88"/>
      <c r="B89" s="89"/>
      <c r="AD89" s="87"/>
      <c r="AE89" s="87"/>
    </row>
    <row r="90" customFormat="false" ht="15.75" hidden="false" customHeight="false" outlineLevel="0" collapsed="false">
      <c r="A90" s="88"/>
      <c r="B90" s="89"/>
      <c r="AD90" s="87"/>
      <c r="AE90" s="87"/>
    </row>
    <row r="91" customFormat="false" ht="15.75" hidden="false" customHeight="false" outlineLevel="0" collapsed="false">
      <c r="A91" s="88"/>
      <c r="B91" s="89"/>
      <c r="AD91" s="87"/>
      <c r="AE91" s="87"/>
    </row>
    <row r="92" customFormat="false" ht="15.75" hidden="false" customHeight="false" outlineLevel="0" collapsed="false">
      <c r="A92" s="88"/>
      <c r="B92" s="89"/>
      <c r="AD92" s="87"/>
      <c r="AE92" s="87"/>
    </row>
    <row r="93" customFormat="false" ht="15.75" hidden="false" customHeight="false" outlineLevel="0" collapsed="false">
      <c r="A93" s="88"/>
      <c r="B93" s="89"/>
      <c r="AD93" s="87"/>
      <c r="AE93" s="87"/>
    </row>
    <row r="94" customFormat="false" ht="15.75" hidden="false" customHeight="false" outlineLevel="0" collapsed="false">
      <c r="A94" s="88"/>
      <c r="B94" s="89"/>
      <c r="AD94" s="87"/>
      <c r="AE94" s="87"/>
    </row>
    <row r="95" customFormat="false" ht="15.75" hidden="false" customHeight="false" outlineLevel="0" collapsed="false">
      <c r="A95" s="88"/>
      <c r="B95" s="89"/>
      <c r="AD95" s="87"/>
      <c r="AE95" s="87"/>
    </row>
    <row r="96" customFormat="false" ht="15.75" hidden="false" customHeight="false" outlineLevel="0" collapsed="false">
      <c r="A96" s="88"/>
      <c r="B96" s="89"/>
      <c r="AD96" s="87"/>
      <c r="AE96" s="87"/>
    </row>
    <row r="97" customFormat="false" ht="15.75" hidden="false" customHeight="false" outlineLevel="0" collapsed="false">
      <c r="A97" s="88"/>
      <c r="B97" s="89"/>
      <c r="AD97" s="87"/>
      <c r="AE97" s="87"/>
    </row>
    <row r="98" customFormat="false" ht="15.75" hidden="false" customHeight="false" outlineLevel="0" collapsed="false">
      <c r="A98" s="88"/>
      <c r="B98" s="89"/>
      <c r="AD98" s="87"/>
      <c r="AE98" s="87"/>
    </row>
    <row r="99" customFormat="false" ht="15.75" hidden="false" customHeight="false" outlineLevel="0" collapsed="false">
      <c r="A99" s="88"/>
      <c r="B99" s="89"/>
      <c r="AD99" s="87"/>
      <c r="AE99" s="87"/>
    </row>
    <row r="100" customFormat="false" ht="15.75" hidden="false" customHeight="false" outlineLevel="0" collapsed="false">
      <c r="A100" s="88"/>
      <c r="B100" s="89"/>
      <c r="AD100" s="87"/>
      <c r="AE100" s="87"/>
    </row>
    <row r="101" customFormat="false" ht="15.75" hidden="false" customHeight="false" outlineLevel="0" collapsed="false">
      <c r="A101" s="88"/>
      <c r="B101" s="89"/>
      <c r="AD101" s="87"/>
      <c r="AE101" s="87"/>
    </row>
    <row r="102" customFormat="false" ht="15.75" hidden="false" customHeight="false" outlineLevel="0" collapsed="false">
      <c r="A102" s="88"/>
      <c r="B102" s="89"/>
      <c r="AD102" s="87"/>
      <c r="AE102" s="87"/>
    </row>
    <row r="103" customFormat="false" ht="15.75" hidden="false" customHeight="false" outlineLevel="0" collapsed="false">
      <c r="A103" s="88"/>
      <c r="B103" s="89"/>
      <c r="AD103" s="87"/>
      <c r="AE103" s="87"/>
    </row>
    <row r="104" customFormat="false" ht="15.75" hidden="false" customHeight="false" outlineLevel="0" collapsed="false">
      <c r="A104" s="88"/>
      <c r="B104" s="89"/>
      <c r="AD104" s="87"/>
      <c r="AE104" s="87"/>
    </row>
    <row r="105" customFormat="false" ht="15.75" hidden="false" customHeight="false" outlineLevel="0" collapsed="false">
      <c r="A105" s="88"/>
      <c r="B105" s="89"/>
      <c r="AD105" s="87"/>
      <c r="AE105" s="87"/>
    </row>
    <row r="106" customFormat="false" ht="15.75" hidden="false" customHeight="false" outlineLevel="0" collapsed="false">
      <c r="A106" s="88"/>
      <c r="B106" s="89"/>
      <c r="AD106" s="87"/>
      <c r="AE106" s="87"/>
    </row>
    <row r="107" customFormat="false" ht="15.75" hidden="false" customHeight="false" outlineLevel="0" collapsed="false">
      <c r="A107" s="88"/>
      <c r="B107" s="89"/>
      <c r="AD107" s="87"/>
      <c r="AE107" s="87"/>
    </row>
    <row r="108" customFormat="false" ht="15.75" hidden="false" customHeight="false" outlineLevel="0" collapsed="false">
      <c r="A108" s="88"/>
      <c r="B108" s="89"/>
      <c r="AD108" s="87"/>
      <c r="AE108" s="87"/>
    </row>
    <row r="109" customFormat="false" ht="15.75" hidden="false" customHeight="false" outlineLevel="0" collapsed="false">
      <c r="A109" s="88"/>
      <c r="B109" s="89"/>
      <c r="AD109" s="87"/>
      <c r="AE109" s="87"/>
    </row>
    <row r="110" customFormat="false" ht="15.75" hidden="false" customHeight="false" outlineLevel="0" collapsed="false">
      <c r="A110" s="88"/>
      <c r="B110" s="89"/>
      <c r="AD110" s="87"/>
      <c r="AE110" s="87"/>
    </row>
    <row r="111" customFormat="false" ht="15.75" hidden="false" customHeight="false" outlineLevel="0" collapsed="false">
      <c r="A111" s="88"/>
      <c r="B111" s="89"/>
      <c r="AD111" s="87"/>
      <c r="AE111" s="87"/>
    </row>
    <row r="112" customFormat="false" ht="15.75" hidden="false" customHeight="false" outlineLevel="0" collapsed="false">
      <c r="A112" s="88"/>
      <c r="B112" s="89"/>
      <c r="AD112" s="87"/>
      <c r="AE112" s="87"/>
    </row>
    <row r="113" customFormat="false" ht="15.75" hidden="false" customHeight="false" outlineLevel="0" collapsed="false">
      <c r="A113" s="88"/>
      <c r="B113" s="89"/>
      <c r="AD113" s="87"/>
      <c r="AE113" s="87"/>
    </row>
    <row r="114" customFormat="false" ht="15.75" hidden="false" customHeight="false" outlineLevel="0" collapsed="false">
      <c r="A114" s="88"/>
      <c r="B114" s="89"/>
      <c r="AD114" s="87"/>
      <c r="AE114" s="87"/>
    </row>
    <row r="115" customFormat="false" ht="15.75" hidden="false" customHeight="false" outlineLevel="0" collapsed="false">
      <c r="A115" s="88"/>
      <c r="B115" s="89"/>
      <c r="AD115" s="87"/>
      <c r="AE115" s="87"/>
    </row>
    <row r="116" customFormat="false" ht="15.75" hidden="false" customHeight="false" outlineLevel="0" collapsed="false">
      <c r="A116" s="88"/>
      <c r="B116" s="89"/>
      <c r="AD116" s="87"/>
      <c r="AE116" s="87"/>
    </row>
    <row r="117" customFormat="false" ht="15.75" hidden="false" customHeight="false" outlineLevel="0" collapsed="false">
      <c r="A117" s="88"/>
      <c r="B117" s="89"/>
      <c r="AD117" s="87"/>
      <c r="AE117" s="87"/>
    </row>
    <row r="118" customFormat="false" ht="15.75" hidden="false" customHeight="false" outlineLevel="0" collapsed="false">
      <c r="A118" s="88"/>
      <c r="B118" s="89"/>
      <c r="AD118" s="87"/>
      <c r="AE118" s="87"/>
    </row>
    <row r="119" customFormat="false" ht="15.75" hidden="false" customHeight="false" outlineLevel="0" collapsed="false">
      <c r="A119" s="88"/>
      <c r="B119" s="89"/>
      <c r="AD119" s="87"/>
      <c r="AE119" s="87"/>
    </row>
    <row r="120" customFormat="false" ht="15.75" hidden="false" customHeight="false" outlineLevel="0" collapsed="false">
      <c r="A120" s="88"/>
      <c r="B120" s="89"/>
      <c r="AD120" s="87"/>
      <c r="AE120" s="87"/>
    </row>
    <row r="121" customFormat="false" ht="15.75" hidden="false" customHeight="false" outlineLevel="0" collapsed="false">
      <c r="A121" s="88"/>
      <c r="B121" s="89"/>
      <c r="AD121" s="87"/>
      <c r="AE121" s="87"/>
    </row>
    <row r="122" customFormat="false" ht="15.75" hidden="false" customHeight="false" outlineLevel="0" collapsed="false">
      <c r="A122" s="88"/>
      <c r="B122" s="89"/>
      <c r="AD122" s="87"/>
      <c r="AE122" s="87"/>
    </row>
    <row r="123" customFormat="false" ht="15.75" hidden="false" customHeight="false" outlineLevel="0" collapsed="false">
      <c r="A123" s="88"/>
      <c r="B123" s="89"/>
      <c r="AD123" s="87"/>
      <c r="AE123" s="87"/>
    </row>
    <row r="124" customFormat="false" ht="15.75" hidden="false" customHeight="false" outlineLevel="0" collapsed="false">
      <c r="A124" s="88"/>
      <c r="B124" s="89"/>
      <c r="AD124" s="87"/>
      <c r="AE124" s="87"/>
    </row>
    <row r="125" customFormat="false" ht="15.75" hidden="false" customHeight="false" outlineLevel="0" collapsed="false">
      <c r="A125" s="88"/>
      <c r="B125" s="89"/>
      <c r="AD125" s="87"/>
      <c r="AE125" s="87"/>
    </row>
    <row r="126" customFormat="false" ht="15.75" hidden="false" customHeight="false" outlineLevel="0" collapsed="false">
      <c r="A126" s="88"/>
      <c r="B126" s="89"/>
      <c r="AD126" s="87"/>
      <c r="AE126" s="87"/>
    </row>
    <row r="127" customFormat="false" ht="15.75" hidden="false" customHeight="false" outlineLevel="0" collapsed="false">
      <c r="A127" s="88"/>
      <c r="B127" s="89"/>
      <c r="AD127" s="87"/>
      <c r="AE127" s="87"/>
    </row>
    <row r="128" customFormat="false" ht="15.75" hidden="false" customHeight="false" outlineLevel="0" collapsed="false">
      <c r="A128" s="88"/>
      <c r="B128" s="89"/>
      <c r="AD128" s="87"/>
      <c r="AE128" s="87"/>
    </row>
    <row r="129" customFormat="false" ht="15.75" hidden="false" customHeight="false" outlineLevel="0" collapsed="false">
      <c r="A129" s="88"/>
      <c r="B129" s="89"/>
      <c r="AD129" s="87"/>
      <c r="AE129" s="87"/>
    </row>
    <row r="130" customFormat="false" ht="15.75" hidden="false" customHeight="false" outlineLevel="0" collapsed="false">
      <c r="A130" s="88"/>
      <c r="B130" s="89"/>
      <c r="AD130" s="87"/>
      <c r="AE130" s="87"/>
    </row>
    <row r="131" customFormat="false" ht="15.75" hidden="false" customHeight="false" outlineLevel="0" collapsed="false">
      <c r="A131" s="88"/>
      <c r="B131" s="89"/>
      <c r="AD131" s="87"/>
      <c r="AE131" s="87"/>
    </row>
    <row r="132" customFormat="false" ht="15.75" hidden="false" customHeight="false" outlineLevel="0" collapsed="false">
      <c r="A132" s="88"/>
      <c r="B132" s="89"/>
      <c r="AD132" s="87"/>
      <c r="AE132" s="87"/>
    </row>
    <row r="133" customFormat="false" ht="15.75" hidden="false" customHeight="false" outlineLevel="0" collapsed="false">
      <c r="A133" s="88"/>
      <c r="B133" s="89"/>
      <c r="AD133" s="87"/>
      <c r="AE133" s="87"/>
    </row>
    <row r="134" customFormat="false" ht="15.75" hidden="false" customHeight="false" outlineLevel="0" collapsed="false">
      <c r="A134" s="88"/>
      <c r="B134" s="89"/>
      <c r="AD134" s="87"/>
      <c r="AE134" s="87"/>
    </row>
    <row r="135" customFormat="false" ht="15.75" hidden="false" customHeight="false" outlineLevel="0" collapsed="false">
      <c r="A135" s="88"/>
      <c r="B135" s="89"/>
      <c r="AD135" s="87"/>
      <c r="AE135" s="87"/>
    </row>
    <row r="136" customFormat="false" ht="15.75" hidden="false" customHeight="false" outlineLevel="0" collapsed="false">
      <c r="A136" s="88"/>
      <c r="B136" s="89"/>
      <c r="AD136" s="87"/>
      <c r="AE136" s="87"/>
    </row>
    <row r="137" customFormat="false" ht="15.75" hidden="false" customHeight="false" outlineLevel="0" collapsed="false">
      <c r="A137" s="88"/>
      <c r="B137" s="89"/>
      <c r="AD137" s="87"/>
      <c r="AE137" s="87"/>
    </row>
    <row r="138" customFormat="false" ht="15.75" hidden="false" customHeight="false" outlineLevel="0" collapsed="false">
      <c r="A138" s="88"/>
      <c r="B138" s="89"/>
      <c r="AD138" s="87"/>
      <c r="AE138" s="87"/>
    </row>
    <row r="139" customFormat="false" ht="15.75" hidden="false" customHeight="false" outlineLevel="0" collapsed="false">
      <c r="A139" s="88"/>
      <c r="B139" s="89"/>
      <c r="AD139" s="87"/>
      <c r="AE139" s="87"/>
    </row>
    <row r="140" customFormat="false" ht="15.75" hidden="false" customHeight="false" outlineLevel="0" collapsed="false">
      <c r="A140" s="88"/>
      <c r="B140" s="89"/>
      <c r="AD140" s="87"/>
      <c r="AE140" s="87"/>
    </row>
    <row r="141" customFormat="false" ht="15.75" hidden="false" customHeight="false" outlineLevel="0" collapsed="false">
      <c r="A141" s="88"/>
      <c r="B141" s="89"/>
      <c r="AD141" s="87"/>
      <c r="AE141" s="87"/>
    </row>
    <row r="142" customFormat="false" ht="15.75" hidden="false" customHeight="false" outlineLevel="0" collapsed="false">
      <c r="A142" s="88"/>
      <c r="B142" s="89"/>
      <c r="AD142" s="87"/>
      <c r="AE142" s="87"/>
    </row>
    <row r="143" customFormat="false" ht="15.75" hidden="false" customHeight="false" outlineLevel="0" collapsed="false">
      <c r="A143" s="88"/>
      <c r="B143" s="89"/>
      <c r="AD143" s="87"/>
      <c r="AE143" s="87"/>
    </row>
    <row r="144" customFormat="false" ht="15.75" hidden="false" customHeight="false" outlineLevel="0" collapsed="false">
      <c r="A144" s="88"/>
      <c r="B144" s="89"/>
      <c r="AD144" s="87"/>
      <c r="AE144" s="87"/>
    </row>
    <row r="145" customFormat="false" ht="15.75" hidden="false" customHeight="false" outlineLevel="0" collapsed="false">
      <c r="A145" s="88"/>
      <c r="B145" s="89"/>
      <c r="AD145" s="87"/>
      <c r="AE145" s="87"/>
    </row>
    <row r="146" customFormat="false" ht="15.75" hidden="false" customHeight="false" outlineLevel="0" collapsed="false">
      <c r="A146" s="88"/>
      <c r="B146" s="89"/>
      <c r="AD146" s="87"/>
      <c r="AE146" s="87"/>
    </row>
    <row r="147" customFormat="false" ht="15.75" hidden="false" customHeight="false" outlineLevel="0" collapsed="false">
      <c r="A147" s="88"/>
      <c r="B147" s="89"/>
      <c r="AD147" s="87"/>
      <c r="AE147" s="87"/>
    </row>
    <row r="148" customFormat="false" ht="15.75" hidden="false" customHeight="false" outlineLevel="0" collapsed="false">
      <c r="A148" s="88"/>
      <c r="B148" s="89"/>
      <c r="AD148" s="87"/>
      <c r="AE148" s="87"/>
    </row>
    <row r="149" customFormat="false" ht="15.75" hidden="false" customHeight="false" outlineLevel="0" collapsed="false">
      <c r="A149" s="88"/>
      <c r="B149" s="89"/>
      <c r="AD149" s="87"/>
      <c r="AE149" s="87"/>
    </row>
    <row r="150" customFormat="false" ht="15.75" hidden="false" customHeight="false" outlineLevel="0" collapsed="false">
      <c r="A150" s="88"/>
      <c r="B150" s="89"/>
      <c r="AD150" s="87"/>
      <c r="AE150" s="87"/>
    </row>
    <row r="151" customFormat="false" ht="15.75" hidden="false" customHeight="false" outlineLevel="0" collapsed="false">
      <c r="A151" s="88"/>
      <c r="B151" s="89"/>
      <c r="AD151" s="87"/>
      <c r="AE151" s="87"/>
    </row>
    <row r="152" customFormat="false" ht="15.75" hidden="false" customHeight="false" outlineLevel="0" collapsed="false">
      <c r="A152" s="88"/>
      <c r="B152" s="89"/>
      <c r="AD152" s="87"/>
      <c r="AE152" s="87"/>
    </row>
    <row r="153" customFormat="false" ht="15.75" hidden="false" customHeight="false" outlineLevel="0" collapsed="false">
      <c r="A153" s="88"/>
      <c r="B153" s="89"/>
      <c r="AD153" s="87"/>
      <c r="AE153" s="87"/>
    </row>
    <row r="154" customFormat="false" ht="15.75" hidden="false" customHeight="false" outlineLevel="0" collapsed="false">
      <c r="A154" s="88"/>
      <c r="B154" s="89"/>
      <c r="AD154" s="87"/>
      <c r="AE154" s="87"/>
    </row>
    <row r="155" customFormat="false" ht="15.75" hidden="false" customHeight="false" outlineLevel="0" collapsed="false">
      <c r="A155" s="88"/>
      <c r="B155" s="89"/>
      <c r="AD155" s="87"/>
      <c r="AE155" s="87"/>
    </row>
    <row r="156" customFormat="false" ht="15.75" hidden="false" customHeight="false" outlineLevel="0" collapsed="false">
      <c r="A156" s="88"/>
      <c r="B156" s="89"/>
      <c r="AD156" s="87"/>
      <c r="AE156" s="87"/>
    </row>
    <row r="157" customFormat="false" ht="15.75" hidden="false" customHeight="false" outlineLevel="0" collapsed="false">
      <c r="A157" s="88"/>
      <c r="B157" s="89"/>
      <c r="AD157" s="87"/>
      <c r="AE157" s="87"/>
    </row>
    <row r="158" customFormat="false" ht="15.75" hidden="false" customHeight="false" outlineLevel="0" collapsed="false">
      <c r="A158" s="88"/>
      <c r="B158" s="89"/>
      <c r="AD158" s="87"/>
      <c r="AE158" s="87"/>
    </row>
    <row r="159" customFormat="false" ht="15.75" hidden="false" customHeight="false" outlineLevel="0" collapsed="false">
      <c r="A159" s="88"/>
      <c r="B159" s="89"/>
      <c r="AD159" s="87"/>
      <c r="AE159" s="87"/>
    </row>
    <row r="160" customFormat="false" ht="15.75" hidden="false" customHeight="false" outlineLevel="0" collapsed="false">
      <c r="A160" s="88"/>
      <c r="B160" s="89"/>
      <c r="AD160" s="87"/>
      <c r="AE160" s="87"/>
    </row>
    <row r="161" customFormat="false" ht="15.75" hidden="false" customHeight="false" outlineLevel="0" collapsed="false">
      <c r="A161" s="88"/>
      <c r="B161" s="89"/>
      <c r="AD161" s="87"/>
      <c r="AE161" s="87"/>
    </row>
    <row r="162" customFormat="false" ht="15.75" hidden="false" customHeight="false" outlineLevel="0" collapsed="false">
      <c r="A162" s="88"/>
      <c r="B162" s="89"/>
      <c r="AD162" s="87"/>
      <c r="AE162" s="87"/>
    </row>
    <row r="163" customFormat="false" ht="15.75" hidden="false" customHeight="false" outlineLevel="0" collapsed="false">
      <c r="A163" s="88"/>
      <c r="B163" s="89"/>
      <c r="AD163" s="87"/>
      <c r="AE163" s="87"/>
    </row>
    <row r="164" customFormat="false" ht="15.75" hidden="false" customHeight="false" outlineLevel="0" collapsed="false">
      <c r="A164" s="88"/>
      <c r="B164" s="89"/>
      <c r="AD164" s="87"/>
      <c r="AE164" s="87"/>
    </row>
    <row r="165" customFormat="false" ht="15.75" hidden="false" customHeight="false" outlineLevel="0" collapsed="false">
      <c r="A165" s="88"/>
      <c r="B165" s="89"/>
      <c r="AD165" s="87"/>
      <c r="AE165" s="87"/>
    </row>
    <row r="166" customFormat="false" ht="15.75" hidden="false" customHeight="false" outlineLevel="0" collapsed="false">
      <c r="A166" s="88"/>
      <c r="B166" s="89"/>
      <c r="AD166" s="87"/>
      <c r="AE166" s="87"/>
    </row>
    <row r="167" customFormat="false" ht="15.75" hidden="false" customHeight="false" outlineLevel="0" collapsed="false">
      <c r="A167" s="88"/>
      <c r="B167" s="89"/>
      <c r="AD167" s="87"/>
      <c r="AE167" s="87"/>
    </row>
    <row r="168" customFormat="false" ht="15.75" hidden="false" customHeight="false" outlineLevel="0" collapsed="false">
      <c r="A168" s="88"/>
      <c r="B168" s="89"/>
      <c r="AD168" s="87"/>
      <c r="AE168" s="87"/>
    </row>
    <row r="169" customFormat="false" ht="15.75" hidden="false" customHeight="false" outlineLevel="0" collapsed="false">
      <c r="A169" s="88"/>
      <c r="B169" s="89"/>
      <c r="AD169" s="87"/>
      <c r="AE169" s="87"/>
    </row>
    <row r="170" customFormat="false" ht="15.75" hidden="false" customHeight="false" outlineLevel="0" collapsed="false">
      <c r="A170" s="88"/>
      <c r="B170" s="89"/>
      <c r="AD170" s="87"/>
      <c r="AE170" s="87"/>
    </row>
    <row r="171" customFormat="false" ht="15.75" hidden="false" customHeight="false" outlineLevel="0" collapsed="false">
      <c r="A171" s="88"/>
      <c r="B171" s="89"/>
      <c r="AD171" s="87"/>
      <c r="AE171" s="87"/>
    </row>
    <row r="172" customFormat="false" ht="15.75" hidden="false" customHeight="false" outlineLevel="0" collapsed="false">
      <c r="A172" s="88"/>
      <c r="B172" s="89"/>
      <c r="AD172" s="87"/>
      <c r="AE172" s="87"/>
    </row>
    <row r="173" customFormat="false" ht="15.75" hidden="false" customHeight="false" outlineLevel="0" collapsed="false">
      <c r="A173" s="88"/>
      <c r="B173" s="89"/>
      <c r="AD173" s="87"/>
      <c r="AE173" s="87"/>
    </row>
    <row r="174" customFormat="false" ht="15.75" hidden="false" customHeight="false" outlineLevel="0" collapsed="false">
      <c r="A174" s="88"/>
      <c r="B174" s="89"/>
      <c r="AD174" s="87"/>
      <c r="AE174" s="87"/>
    </row>
    <row r="175" customFormat="false" ht="15.75" hidden="false" customHeight="false" outlineLevel="0" collapsed="false">
      <c r="A175" s="88"/>
      <c r="B175" s="89"/>
      <c r="AD175" s="87"/>
      <c r="AE175" s="87"/>
    </row>
    <row r="176" customFormat="false" ht="15.75" hidden="false" customHeight="false" outlineLevel="0" collapsed="false">
      <c r="A176" s="88"/>
      <c r="B176" s="89"/>
      <c r="AD176" s="87"/>
      <c r="AE176" s="87"/>
    </row>
    <row r="177" customFormat="false" ht="15.75" hidden="false" customHeight="false" outlineLevel="0" collapsed="false">
      <c r="A177" s="88"/>
      <c r="B177" s="89"/>
      <c r="AD177" s="87"/>
      <c r="AE177" s="87"/>
    </row>
    <row r="178" customFormat="false" ht="15.75" hidden="false" customHeight="false" outlineLevel="0" collapsed="false">
      <c r="A178" s="88"/>
      <c r="B178" s="89"/>
      <c r="AD178" s="87"/>
      <c r="AE178" s="87"/>
    </row>
    <row r="179" customFormat="false" ht="15.75" hidden="false" customHeight="false" outlineLevel="0" collapsed="false">
      <c r="A179" s="88"/>
      <c r="B179" s="89"/>
      <c r="AD179" s="87"/>
      <c r="AE179" s="87"/>
    </row>
    <row r="180" customFormat="false" ht="15.75" hidden="false" customHeight="false" outlineLevel="0" collapsed="false">
      <c r="A180" s="88"/>
      <c r="B180" s="89"/>
      <c r="AD180" s="87"/>
      <c r="AE180" s="87"/>
    </row>
    <row r="181" customFormat="false" ht="15.75" hidden="false" customHeight="false" outlineLevel="0" collapsed="false">
      <c r="A181" s="88"/>
      <c r="B181" s="89"/>
      <c r="AD181" s="87"/>
      <c r="AE181" s="87"/>
    </row>
    <row r="182" customFormat="false" ht="15.75" hidden="false" customHeight="false" outlineLevel="0" collapsed="false">
      <c r="A182" s="88"/>
      <c r="B182" s="89"/>
      <c r="AD182" s="87"/>
      <c r="AE182" s="87"/>
    </row>
    <row r="183" customFormat="false" ht="15.75" hidden="false" customHeight="false" outlineLevel="0" collapsed="false">
      <c r="A183" s="88"/>
      <c r="B183" s="89"/>
      <c r="AD183" s="87"/>
      <c r="AE183" s="87"/>
    </row>
    <row r="184" customFormat="false" ht="15.75" hidden="false" customHeight="false" outlineLevel="0" collapsed="false">
      <c r="A184" s="88"/>
      <c r="B184" s="89"/>
      <c r="AD184" s="87"/>
      <c r="AE184" s="87"/>
    </row>
    <row r="185" customFormat="false" ht="15.75" hidden="false" customHeight="false" outlineLevel="0" collapsed="false">
      <c r="A185" s="88"/>
      <c r="B185" s="89"/>
      <c r="AD185" s="87"/>
      <c r="AE185" s="87"/>
    </row>
    <row r="186" customFormat="false" ht="15.75" hidden="false" customHeight="false" outlineLevel="0" collapsed="false">
      <c r="A186" s="88"/>
      <c r="B186" s="89"/>
      <c r="AD186" s="87"/>
      <c r="AE186" s="87"/>
    </row>
    <row r="187" customFormat="false" ht="15.75" hidden="false" customHeight="false" outlineLevel="0" collapsed="false">
      <c r="A187" s="88"/>
      <c r="B187" s="89"/>
      <c r="AD187" s="87"/>
      <c r="AE187" s="87"/>
    </row>
    <row r="188" customFormat="false" ht="15.75" hidden="false" customHeight="false" outlineLevel="0" collapsed="false">
      <c r="A188" s="88"/>
      <c r="B188" s="89"/>
      <c r="AD188" s="87"/>
      <c r="AE188" s="87"/>
    </row>
    <row r="189" customFormat="false" ht="15.75" hidden="false" customHeight="false" outlineLevel="0" collapsed="false">
      <c r="A189" s="88"/>
      <c r="B189" s="89"/>
      <c r="AD189" s="87"/>
      <c r="AE189" s="87"/>
    </row>
    <row r="190" customFormat="false" ht="15.75" hidden="false" customHeight="false" outlineLevel="0" collapsed="false">
      <c r="A190" s="88"/>
      <c r="B190" s="89"/>
      <c r="AD190" s="87"/>
      <c r="AE190" s="87"/>
    </row>
    <row r="191" customFormat="false" ht="15.75" hidden="false" customHeight="false" outlineLevel="0" collapsed="false">
      <c r="A191" s="88"/>
      <c r="B191" s="89"/>
      <c r="AD191" s="87"/>
      <c r="AE191" s="87"/>
    </row>
    <row r="192" customFormat="false" ht="15.75" hidden="false" customHeight="false" outlineLevel="0" collapsed="false">
      <c r="A192" s="88"/>
      <c r="B192" s="89"/>
      <c r="AD192" s="87"/>
      <c r="AE192" s="87"/>
    </row>
    <row r="193" customFormat="false" ht="15.75" hidden="false" customHeight="false" outlineLevel="0" collapsed="false">
      <c r="A193" s="88"/>
      <c r="B193" s="89"/>
      <c r="AD193" s="87"/>
      <c r="AE193" s="87"/>
    </row>
    <row r="194" customFormat="false" ht="15.75" hidden="false" customHeight="false" outlineLevel="0" collapsed="false">
      <c r="A194" s="88"/>
      <c r="B194" s="89"/>
      <c r="AD194" s="87"/>
      <c r="AE194" s="87"/>
    </row>
    <row r="195" customFormat="false" ht="15.75" hidden="false" customHeight="false" outlineLevel="0" collapsed="false">
      <c r="A195" s="88"/>
      <c r="B195" s="89"/>
      <c r="AD195" s="87"/>
      <c r="AE195" s="87"/>
    </row>
    <row r="196" customFormat="false" ht="15.75" hidden="false" customHeight="false" outlineLevel="0" collapsed="false">
      <c r="A196" s="88"/>
      <c r="B196" s="89"/>
      <c r="AD196" s="87"/>
      <c r="AE196" s="87"/>
    </row>
    <row r="197" customFormat="false" ht="15.75" hidden="false" customHeight="false" outlineLevel="0" collapsed="false">
      <c r="A197" s="88"/>
      <c r="B197" s="89"/>
      <c r="AD197" s="87"/>
      <c r="AE197" s="87"/>
    </row>
    <row r="198" customFormat="false" ht="15.75" hidden="false" customHeight="false" outlineLevel="0" collapsed="false">
      <c r="A198" s="88"/>
      <c r="B198" s="89"/>
      <c r="AD198" s="87"/>
      <c r="AE198" s="87"/>
    </row>
    <row r="199" customFormat="false" ht="15.75" hidden="false" customHeight="false" outlineLevel="0" collapsed="false">
      <c r="A199" s="88"/>
      <c r="B199" s="89"/>
      <c r="AD199" s="87"/>
      <c r="AE199" s="87"/>
    </row>
    <row r="200" customFormat="false" ht="15.75" hidden="false" customHeight="false" outlineLevel="0" collapsed="false">
      <c r="A200" s="88"/>
      <c r="B200" s="89"/>
      <c r="AD200" s="87"/>
      <c r="AE200" s="87"/>
    </row>
    <row r="201" customFormat="false" ht="15.75" hidden="false" customHeight="false" outlineLevel="0" collapsed="false">
      <c r="A201" s="88"/>
      <c r="B201" s="89"/>
      <c r="AD201" s="87"/>
      <c r="AE201" s="87"/>
    </row>
    <row r="202" customFormat="false" ht="15.75" hidden="false" customHeight="false" outlineLevel="0" collapsed="false">
      <c r="A202" s="88"/>
      <c r="B202" s="89"/>
      <c r="AD202" s="87"/>
      <c r="AE202" s="87"/>
    </row>
    <row r="203" customFormat="false" ht="15.75" hidden="false" customHeight="false" outlineLevel="0" collapsed="false">
      <c r="A203" s="88"/>
      <c r="B203" s="89"/>
      <c r="AD203" s="87"/>
      <c r="AE203" s="87"/>
    </row>
    <row r="204" customFormat="false" ht="15.75" hidden="false" customHeight="false" outlineLevel="0" collapsed="false">
      <c r="A204" s="88"/>
      <c r="B204" s="89"/>
      <c r="AD204" s="87"/>
      <c r="AE204" s="87"/>
    </row>
    <row r="205" customFormat="false" ht="15.75" hidden="false" customHeight="false" outlineLevel="0" collapsed="false">
      <c r="A205" s="88"/>
      <c r="B205" s="89"/>
      <c r="AD205" s="87"/>
      <c r="AE205" s="87"/>
    </row>
    <row r="206" customFormat="false" ht="15.75" hidden="false" customHeight="false" outlineLevel="0" collapsed="false">
      <c r="A206" s="88"/>
      <c r="B206" s="89"/>
      <c r="AD206" s="87"/>
      <c r="AE206" s="87"/>
    </row>
    <row r="207" customFormat="false" ht="15.75" hidden="false" customHeight="false" outlineLevel="0" collapsed="false">
      <c r="A207" s="88"/>
      <c r="B207" s="89"/>
      <c r="AD207" s="87"/>
      <c r="AE207" s="87"/>
    </row>
    <row r="208" customFormat="false" ht="15.75" hidden="false" customHeight="false" outlineLevel="0" collapsed="false">
      <c r="A208" s="88"/>
      <c r="B208" s="89"/>
      <c r="AD208" s="87"/>
      <c r="AE208" s="87"/>
    </row>
    <row r="209" customFormat="false" ht="15.75" hidden="false" customHeight="false" outlineLevel="0" collapsed="false">
      <c r="A209" s="88"/>
      <c r="B209" s="89"/>
      <c r="AD209" s="87"/>
      <c r="AE209" s="87"/>
    </row>
    <row r="210" customFormat="false" ht="15.75" hidden="false" customHeight="false" outlineLevel="0" collapsed="false">
      <c r="A210" s="88"/>
      <c r="B210" s="89"/>
      <c r="AD210" s="87"/>
      <c r="AE210" s="87"/>
    </row>
    <row r="211" customFormat="false" ht="15.75" hidden="false" customHeight="false" outlineLevel="0" collapsed="false">
      <c r="A211" s="88"/>
      <c r="B211" s="89"/>
      <c r="AD211" s="87"/>
      <c r="AE211" s="87"/>
    </row>
    <row r="212" customFormat="false" ht="15.75" hidden="false" customHeight="false" outlineLevel="0" collapsed="false">
      <c r="A212" s="88"/>
      <c r="B212" s="89"/>
      <c r="AD212" s="87"/>
      <c r="AE212" s="87"/>
    </row>
    <row r="213" customFormat="false" ht="15.75" hidden="false" customHeight="false" outlineLevel="0" collapsed="false">
      <c r="A213" s="88"/>
      <c r="B213" s="89"/>
      <c r="AD213" s="87"/>
      <c r="AE213" s="87"/>
    </row>
    <row r="214" customFormat="false" ht="15.75" hidden="false" customHeight="false" outlineLevel="0" collapsed="false">
      <c r="A214" s="88"/>
      <c r="B214" s="89"/>
      <c r="AD214" s="87"/>
      <c r="AE214" s="87"/>
    </row>
    <row r="215" customFormat="false" ht="15.75" hidden="false" customHeight="false" outlineLevel="0" collapsed="false">
      <c r="A215" s="88"/>
      <c r="B215" s="89"/>
      <c r="AD215" s="87"/>
      <c r="AE215" s="87"/>
    </row>
    <row r="216" customFormat="false" ht="15.75" hidden="false" customHeight="false" outlineLevel="0" collapsed="false">
      <c r="A216" s="88"/>
      <c r="B216" s="89"/>
      <c r="AD216" s="87"/>
      <c r="AE216" s="87"/>
    </row>
    <row r="217" customFormat="false" ht="15.75" hidden="false" customHeight="false" outlineLevel="0" collapsed="false">
      <c r="A217" s="88"/>
      <c r="B217" s="89"/>
      <c r="AD217" s="87"/>
      <c r="AE217" s="87"/>
    </row>
    <row r="218" customFormat="false" ht="15.75" hidden="false" customHeight="false" outlineLevel="0" collapsed="false">
      <c r="A218" s="88"/>
      <c r="B218" s="89"/>
      <c r="AD218" s="87"/>
      <c r="AE218" s="87"/>
    </row>
    <row r="219" customFormat="false" ht="15.75" hidden="false" customHeight="false" outlineLevel="0" collapsed="false">
      <c r="A219" s="88"/>
      <c r="B219" s="89"/>
      <c r="AD219" s="87"/>
      <c r="AE219" s="87"/>
    </row>
    <row r="220" customFormat="false" ht="15.75" hidden="false" customHeight="false" outlineLevel="0" collapsed="false">
      <c r="A220" s="88"/>
      <c r="B220" s="89"/>
      <c r="AD220" s="87"/>
      <c r="AE220" s="87"/>
    </row>
    <row r="221" customFormat="false" ht="15.75" hidden="false" customHeight="false" outlineLevel="0" collapsed="false">
      <c r="A221" s="88"/>
      <c r="B221" s="89"/>
      <c r="AD221" s="87"/>
      <c r="AE221" s="87"/>
    </row>
    <row r="222" customFormat="false" ht="15.75" hidden="false" customHeight="false" outlineLevel="0" collapsed="false">
      <c r="A222" s="88"/>
      <c r="B222" s="89"/>
      <c r="AD222" s="87"/>
      <c r="AE222" s="87"/>
    </row>
    <row r="223" customFormat="false" ht="15.75" hidden="false" customHeight="false" outlineLevel="0" collapsed="false">
      <c r="A223" s="88"/>
      <c r="B223" s="89"/>
      <c r="AD223" s="87"/>
      <c r="AE223" s="87"/>
    </row>
    <row r="224" customFormat="false" ht="15.75" hidden="false" customHeight="false" outlineLevel="0" collapsed="false">
      <c r="A224" s="88"/>
      <c r="B224" s="89"/>
      <c r="AD224" s="87"/>
      <c r="AE224" s="87"/>
    </row>
    <row r="225" customFormat="false" ht="15.75" hidden="false" customHeight="false" outlineLevel="0" collapsed="false">
      <c r="A225" s="88"/>
      <c r="B225" s="89"/>
      <c r="AD225" s="87"/>
      <c r="AE225" s="87"/>
    </row>
    <row r="226" customFormat="false" ht="15.75" hidden="false" customHeight="false" outlineLevel="0" collapsed="false">
      <c r="A226" s="88"/>
      <c r="B226" s="89"/>
      <c r="AD226" s="87"/>
      <c r="AE226" s="87"/>
    </row>
    <row r="227" customFormat="false" ht="15.75" hidden="false" customHeight="false" outlineLevel="0" collapsed="false">
      <c r="A227" s="88"/>
      <c r="B227" s="89"/>
      <c r="AD227" s="87"/>
      <c r="AE227" s="87"/>
    </row>
    <row r="228" customFormat="false" ht="15.75" hidden="false" customHeight="false" outlineLevel="0" collapsed="false">
      <c r="A228" s="88"/>
      <c r="B228" s="89"/>
      <c r="AD228" s="87"/>
      <c r="AE228" s="87"/>
    </row>
    <row r="229" customFormat="false" ht="15.75" hidden="false" customHeight="false" outlineLevel="0" collapsed="false">
      <c r="A229" s="88"/>
      <c r="B229" s="89"/>
      <c r="AD229" s="87"/>
      <c r="AE229" s="87"/>
    </row>
    <row r="230" customFormat="false" ht="15.75" hidden="false" customHeight="false" outlineLevel="0" collapsed="false">
      <c r="A230" s="88"/>
      <c r="B230" s="89"/>
      <c r="AD230" s="87"/>
      <c r="AE230" s="87"/>
    </row>
    <row r="231" customFormat="false" ht="15.75" hidden="false" customHeight="false" outlineLevel="0" collapsed="false">
      <c r="A231" s="88"/>
      <c r="B231" s="89"/>
      <c r="AD231" s="87"/>
      <c r="AE231" s="87"/>
    </row>
    <row r="232" customFormat="false" ht="15.75" hidden="false" customHeight="false" outlineLevel="0" collapsed="false">
      <c r="A232" s="88"/>
      <c r="B232" s="89"/>
      <c r="AD232" s="87"/>
      <c r="AE232" s="87"/>
    </row>
    <row r="233" customFormat="false" ht="15.75" hidden="false" customHeight="false" outlineLevel="0" collapsed="false">
      <c r="A233" s="88"/>
      <c r="B233" s="89"/>
      <c r="AD233" s="87"/>
      <c r="AE233" s="87"/>
    </row>
    <row r="234" customFormat="false" ht="15.75" hidden="false" customHeight="false" outlineLevel="0" collapsed="false">
      <c r="A234" s="88"/>
      <c r="B234" s="89"/>
      <c r="AD234" s="87"/>
      <c r="AE234" s="87"/>
    </row>
    <row r="235" customFormat="false" ht="15.75" hidden="false" customHeight="false" outlineLevel="0" collapsed="false">
      <c r="A235" s="88"/>
      <c r="B235" s="89"/>
      <c r="AD235" s="87"/>
      <c r="AE235" s="87"/>
    </row>
    <row r="236" customFormat="false" ht="15.75" hidden="false" customHeight="false" outlineLevel="0" collapsed="false">
      <c r="A236" s="88"/>
      <c r="B236" s="89"/>
      <c r="AD236" s="87"/>
      <c r="AE236" s="87"/>
    </row>
    <row r="237" customFormat="false" ht="15.75" hidden="false" customHeight="false" outlineLevel="0" collapsed="false">
      <c r="A237" s="88"/>
      <c r="B237" s="89"/>
      <c r="AD237" s="87"/>
      <c r="AE237" s="87"/>
    </row>
    <row r="238" customFormat="false" ht="15.75" hidden="false" customHeight="false" outlineLevel="0" collapsed="false">
      <c r="A238" s="88"/>
      <c r="B238" s="89"/>
      <c r="AD238" s="87"/>
      <c r="AE238" s="87"/>
    </row>
    <row r="239" customFormat="false" ht="15.75" hidden="false" customHeight="false" outlineLevel="0" collapsed="false">
      <c r="A239" s="88"/>
      <c r="B239" s="89"/>
      <c r="AD239" s="87"/>
      <c r="AE239" s="87"/>
    </row>
    <row r="240" customFormat="false" ht="15.75" hidden="false" customHeight="false" outlineLevel="0" collapsed="false">
      <c r="A240" s="88"/>
      <c r="B240" s="89"/>
      <c r="AD240" s="87"/>
      <c r="AE240" s="87"/>
    </row>
    <row r="241" customFormat="false" ht="15.75" hidden="false" customHeight="false" outlineLevel="0" collapsed="false">
      <c r="A241" s="88"/>
      <c r="B241" s="89"/>
      <c r="AD241" s="87"/>
      <c r="AE241" s="87"/>
    </row>
    <row r="242" customFormat="false" ht="15.75" hidden="false" customHeight="false" outlineLevel="0" collapsed="false">
      <c r="A242" s="88"/>
      <c r="B242" s="89"/>
      <c r="AD242" s="87"/>
      <c r="AE242" s="87"/>
    </row>
    <row r="243" customFormat="false" ht="15.75" hidden="false" customHeight="false" outlineLevel="0" collapsed="false">
      <c r="A243" s="88"/>
      <c r="B243" s="89"/>
      <c r="AD243" s="87"/>
      <c r="AE243" s="87"/>
    </row>
    <row r="244" customFormat="false" ht="15.75" hidden="false" customHeight="false" outlineLevel="0" collapsed="false">
      <c r="A244" s="88"/>
      <c r="B244" s="89"/>
      <c r="AD244" s="87"/>
      <c r="AE244" s="87"/>
    </row>
    <row r="245" customFormat="false" ht="15.75" hidden="false" customHeight="false" outlineLevel="0" collapsed="false">
      <c r="A245" s="88"/>
      <c r="B245" s="89"/>
      <c r="AD245" s="87"/>
      <c r="AE245" s="87"/>
    </row>
    <row r="246" customFormat="false" ht="15.75" hidden="false" customHeight="false" outlineLevel="0" collapsed="false">
      <c r="A246" s="88"/>
      <c r="B246" s="89"/>
      <c r="AD246" s="87"/>
      <c r="AE246" s="87"/>
    </row>
    <row r="247" customFormat="false" ht="15.75" hidden="false" customHeight="false" outlineLevel="0" collapsed="false">
      <c r="A247" s="88"/>
      <c r="B247" s="89"/>
      <c r="AD247" s="87"/>
      <c r="AE247" s="87"/>
    </row>
    <row r="248" customFormat="false" ht="15.75" hidden="false" customHeight="false" outlineLevel="0" collapsed="false">
      <c r="A248" s="88"/>
      <c r="B248" s="89"/>
      <c r="AD248" s="87"/>
      <c r="AE248" s="87"/>
    </row>
    <row r="249" customFormat="false" ht="15.75" hidden="false" customHeight="false" outlineLevel="0" collapsed="false">
      <c r="A249" s="88"/>
      <c r="B249" s="89"/>
      <c r="AD249" s="87"/>
      <c r="AE249" s="87"/>
    </row>
    <row r="250" customFormat="false" ht="15.75" hidden="false" customHeight="false" outlineLevel="0" collapsed="false">
      <c r="A250" s="88"/>
      <c r="B250" s="89"/>
      <c r="AD250" s="87"/>
      <c r="AE250" s="87"/>
    </row>
    <row r="251" customFormat="false" ht="15.75" hidden="false" customHeight="false" outlineLevel="0" collapsed="false">
      <c r="A251" s="88"/>
      <c r="B251" s="89"/>
      <c r="AD251" s="87"/>
      <c r="AE251" s="87"/>
    </row>
    <row r="252" customFormat="false" ht="15.75" hidden="false" customHeight="false" outlineLevel="0" collapsed="false">
      <c r="A252" s="88"/>
      <c r="B252" s="89"/>
      <c r="AD252" s="87"/>
      <c r="AE252" s="87"/>
    </row>
    <row r="253" customFormat="false" ht="15.75" hidden="false" customHeight="false" outlineLevel="0" collapsed="false">
      <c r="A253" s="88"/>
      <c r="B253" s="89"/>
      <c r="AD253" s="87"/>
      <c r="AE253" s="87"/>
    </row>
    <row r="254" customFormat="false" ht="15.75" hidden="false" customHeight="false" outlineLevel="0" collapsed="false">
      <c r="A254" s="88"/>
      <c r="B254" s="89"/>
      <c r="AD254" s="87"/>
      <c r="AE254" s="87"/>
    </row>
    <row r="255" customFormat="false" ht="15.75" hidden="false" customHeight="false" outlineLevel="0" collapsed="false">
      <c r="A255" s="88"/>
      <c r="B255" s="89"/>
      <c r="AD255" s="87"/>
      <c r="AE255" s="87"/>
    </row>
    <row r="256" customFormat="false" ht="15.75" hidden="false" customHeight="false" outlineLevel="0" collapsed="false">
      <c r="A256" s="88"/>
      <c r="B256" s="89"/>
      <c r="AD256" s="87"/>
      <c r="AE256" s="87"/>
    </row>
    <row r="257" customFormat="false" ht="15.75" hidden="false" customHeight="false" outlineLevel="0" collapsed="false">
      <c r="A257" s="88"/>
      <c r="B257" s="89"/>
      <c r="AD257" s="87"/>
      <c r="AE257" s="87"/>
    </row>
    <row r="258" customFormat="false" ht="15.75" hidden="false" customHeight="false" outlineLevel="0" collapsed="false">
      <c r="A258" s="88"/>
      <c r="B258" s="89"/>
      <c r="AD258" s="87"/>
      <c r="AE258" s="87"/>
    </row>
    <row r="259" customFormat="false" ht="15.75" hidden="false" customHeight="false" outlineLevel="0" collapsed="false">
      <c r="A259" s="88"/>
      <c r="B259" s="89"/>
      <c r="AD259" s="87"/>
      <c r="AE259" s="87"/>
    </row>
    <row r="260" customFormat="false" ht="15.75" hidden="false" customHeight="false" outlineLevel="0" collapsed="false">
      <c r="A260" s="88"/>
      <c r="B260" s="89"/>
      <c r="AD260" s="87"/>
      <c r="AE260" s="87"/>
    </row>
    <row r="261" customFormat="false" ht="15.75" hidden="false" customHeight="false" outlineLevel="0" collapsed="false">
      <c r="A261" s="88"/>
      <c r="B261" s="89"/>
      <c r="AD261" s="87"/>
      <c r="AE261" s="87"/>
    </row>
    <row r="262" customFormat="false" ht="15.75" hidden="false" customHeight="false" outlineLevel="0" collapsed="false">
      <c r="A262" s="88"/>
      <c r="B262" s="89"/>
      <c r="AD262" s="87"/>
      <c r="AE262" s="87"/>
    </row>
    <row r="263" customFormat="false" ht="15.75" hidden="false" customHeight="false" outlineLevel="0" collapsed="false">
      <c r="A263" s="88"/>
      <c r="B263" s="89"/>
      <c r="AD263" s="87"/>
      <c r="AE263" s="87"/>
    </row>
    <row r="264" customFormat="false" ht="15.75" hidden="false" customHeight="false" outlineLevel="0" collapsed="false">
      <c r="A264" s="88"/>
      <c r="B264" s="89"/>
      <c r="AD264" s="87"/>
      <c r="AE264" s="87"/>
    </row>
    <row r="265" customFormat="false" ht="15.75" hidden="false" customHeight="false" outlineLevel="0" collapsed="false">
      <c r="A265" s="88"/>
      <c r="B265" s="89"/>
      <c r="AD265" s="87"/>
      <c r="AE265" s="87"/>
    </row>
    <row r="266" customFormat="false" ht="15.75" hidden="false" customHeight="false" outlineLevel="0" collapsed="false">
      <c r="A266" s="88"/>
      <c r="B266" s="89"/>
      <c r="AD266" s="87"/>
      <c r="AE266" s="87"/>
    </row>
    <row r="267" customFormat="false" ht="15.75" hidden="false" customHeight="false" outlineLevel="0" collapsed="false">
      <c r="A267" s="88"/>
      <c r="B267" s="89"/>
      <c r="AD267" s="87"/>
      <c r="AE267" s="87"/>
    </row>
    <row r="268" customFormat="false" ht="15.75" hidden="false" customHeight="false" outlineLevel="0" collapsed="false">
      <c r="A268" s="88"/>
      <c r="B268" s="89"/>
      <c r="AD268" s="87"/>
      <c r="AE268" s="87"/>
    </row>
    <row r="269" customFormat="false" ht="15.75" hidden="false" customHeight="false" outlineLevel="0" collapsed="false">
      <c r="A269" s="88"/>
      <c r="B269" s="89"/>
      <c r="AD269" s="87"/>
      <c r="AE269" s="87"/>
    </row>
    <row r="270" customFormat="false" ht="15.75" hidden="false" customHeight="false" outlineLevel="0" collapsed="false">
      <c r="A270" s="88"/>
      <c r="B270" s="89"/>
      <c r="AD270" s="87"/>
      <c r="AE270" s="87"/>
    </row>
    <row r="271" customFormat="false" ht="15.75" hidden="false" customHeight="false" outlineLevel="0" collapsed="false">
      <c r="A271" s="88"/>
      <c r="B271" s="89"/>
      <c r="AD271" s="87"/>
      <c r="AE271" s="87"/>
    </row>
    <row r="272" customFormat="false" ht="15.75" hidden="false" customHeight="false" outlineLevel="0" collapsed="false">
      <c r="A272" s="88"/>
      <c r="B272" s="89"/>
      <c r="AD272" s="87"/>
      <c r="AE272" s="87"/>
    </row>
    <row r="273" customFormat="false" ht="15.75" hidden="false" customHeight="false" outlineLevel="0" collapsed="false">
      <c r="A273" s="88"/>
      <c r="B273" s="89"/>
      <c r="AD273" s="87"/>
      <c r="AE273" s="87"/>
    </row>
    <row r="274" customFormat="false" ht="15.75" hidden="false" customHeight="false" outlineLevel="0" collapsed="false">
      <c r="A274" s="88"/>
      <c r="B274" s="89"/>
      <c r="AD274" s="87"/>
      <c r="AE274" s="87"/>
    </row>
    <row r="275" customFormat="false" ht="15.75" hidden="false" customHeight="false" outlineLevel="0" collapsed="false">
      <c r="A275" s="88"/>
      <c r="B275" s="89"/>
      <c r="AD275" s="87"/>
      <c r="AE275" s="87"/>
    </row>
    <row r="276" customFormat="false" ht="15.75" hidden="false" customHeight="false" outlineLevel="0" collapsed="false">
      <c r="A276" s="88"/>
      <c r="B276" s="89"/>
      <c r="AD276" s="87"/>
      <c r="AE276" s="87"/>
    </row>
    <row r="277" customFormat="false" ht="15.75" hidden="false" customHeight="false" outlineLevel="0" collapsed="false">
      <c r="A277" s="88"/>
      <c r="B277" s="89"/>
      <c r="AD277" s="87"/>
      <c r="AE277" s="87"/>
    </row>
    <row r="278" customFormat="false" ht="15.75" hidden="false" customHeight="false" outlineLevel="0" collapsed="false">
      <c r="A278" s="88"/>
      <c r="B278" s="89"/>
      <c r="AD278" s="87"/>
      <c r="AE278" s="87"/>
    </row>
    <row r="279" customFormat="false" ht="15.75" hidden="false" customHeight="false" outlineLevel="0" collapsed="false">
      <c r="A279" s="88"/>
      <c r="B279" s="89"/>
      <c r="AD279" s="87"/>
      <c r="AE279" s="87"/>
    </row>
    <row r="280" customFormat="false" ht="15.75" hidden="false" customHeight="false" outlineLevel="0" collapsed="false">
      <c r="A280" s="88"/>
      <c r="B280" s="89"/>
      <c r="AD280" s="87"/>
      <c r="AE280" s="87"/>
    </row>
    <row r="281" customFormat="false" ht="15.75" hidden="false" customHeight="false" outlineLevel="0" collapsed="false">
      <c r="A281" s="88"/>
      <c r="B281" s="89"/>
      <c r="AD281" s="87"/>
      <c r="AE281" s="87"/>
    </row>
    <row r="282" customFormat="false" ht="15.75" hidden="false" customHeight="false" outlineLevel="0" collapsed="false">
      <c r="A282" s="88"/>
      <c r="B282" s="89"/>
      <c r="AD282" s="87"/>
      <c r="AE282" s="87"/>
    </row>
    <row r="283" customFormat="false" ht="15.75" hidden="false" customHeight="false" outlineLevel="0" collapsed="false">
      <c r="A283" s="88"/>
      <c r="B283" s="89"/>
      <c r="AD283" s="87"/>
      <c r="AE283" s="87"/>
    </row>
    <row r="284" customFormat="false" ht="15.75" hidden="false" customHeight="false" outlineLevel="0" collapsed="false">
      <c r="A284" s="88"/>
      <c r="B284" s="89"/>
      <c r="AD284" s="87"/>
      <c r="AE284" s="87"/>
    </row>
    <row r="285" customFormat="false" ht="15.75" hidden="false" customHeight="false" outlineLevel="0" collapsed="false">
      <c r="A285" s="88"/>
      <c r="B285" s="89"/>
      <c r="AD285" s="87"/>
      <c r="AE285" s="87"/>
    </row>
    <row r="286" customFormat="false" ht="15.75" hidden="false" customHeight="false" outlineLevel="0" collapsed="false">
      <c r="A286" s="88"/>
      <c r="B286" s="89"/>
      <c r="AD286" s="87"/>
      <c r="AE286" s="87"/>
    </row>
    <row r="287" customFormat="false" ht="15.75" hidden="false" customHeight="false" outlineLevel="0" collapsed="false">
      <c r="A287" s="88"/>
      <c r="B287" s="89"/>
      <c r="AD287" s="87"/>
      <c r="AE287" s="87"/>
    </row>
    <row r="288" customFormat="false" ht="15.75" hidden="false" customHeight="false" outlineLevel="0" collapsed="false">
      <c r="A288" s="88"/>
      <c r="B288" s="89"/>
      <c r="AD288" s="87"/>
      <c r="AE288" s="87"/>
    </row>
    <row r="289" customFormat="false" ht="15.75" hidden="false" customHeight="false" outlineLevel="0" collapsed="false">
      <c r="A289" s="88"/>
      <c r="B289" s="89"/>
      <c r="AD289" s="87"/>
      <c r="AE289" s="87"/>
    </row>
    <row r="290" customFormat="false" ht="15.75" hidden="false" customHeight="false" outlineLevel="0" collapsed="false">
      <c r="A290" s="88"/>
      <c r="B290" s="89"/>
      <c r="AD290" s="87"/>
      <c r="AE290" s="87"/>
    </row>
    <row r="291" customFormat="false" ht="15.75" hidden="false" customHeight="false" outlineLevel="0" collapsed="false">
      <c r="A291" s="88"/>
      <c r="B291" s="89"/>
      <c r="AD291" s="87"/>
      <c r="AE291" s="87"/>
    </row>
    <row r="292" customFormat="false" ht="15.75" hidden="false" customHeight="false" outlineLevel="0" collapsed="false">
      <c r="A292" s="88"/>
      <c r="B292" s="89"/>
      <c r="AD292" s="87"/>
      <c r="AE292" s="87"/>
    </row>
    <row r="293" customFormat="false" ht="15.75" hidden="false" customHeight="false" outlineLevel="0" collapsed="false">
      <c r="A293" s="88"/>
      <c r="B293" s="89"/>
      <c r="AD293" s="87"/>
      <c r="AE293" s="87"/>
    </row>
    <row r="294" customFormat="false" ht="15.75" hidden="false" customHeight="false" outlineLevel="0" collapsed="false">
      <c r="A294" s="88"/>
      <c r="B294" s="89"/>
      <c r="AD294" s="87"/>
      <c r="AE294" s="87"/>
    </row>
    <row r="295" customFormat="false" ht="15.75" hidden="false" customHeight="false" outlineLevel="0" collapsed="false">
      <c r="A295" s="88"/>
      <c r="B295" s="89"/>
      <c r="AD295" s="87"/>
      <c r="AE295" s="87"/>
    </row>
    <row r="296" customFormat="false" ht="15.75" hidden="false" customHeight="false" outlineLevel="0" collapsed="false">
      <c r="A296" s="88"/>
      <c r="B296" s="89"/>
      <c r="AD296" s="87"/>
      <c r="AE296" s="87"/>
    </row>
    <row r="297" customFormat="false" ht="15.75" hidden="false" customHeight="false" outlineLevel="0" collapsed="false">
      <c r="A297" s="88"/>
      <c r="B297" s="89"/>
      <c r="AD297" s="87"/>
      <c r="AE297" s="87"/>
    </row>
    <row r="298" customFormat="false" ht="15.75" hidden="false" customHeight="false" outlineLevel="0" collapsed="false">
      <c r="A298" s="88"/>
      <c r="B298" s="89"/>
      <c r="AD298" s="87"/>
      <c r="AE298" s="87"/>
    </row>
    <row r="299" customFormat="false" ht="15.75" hidden="false" customHeight="false" outlineLevel="0" collapsed="false">
      <c r="A299" s="88"/>
      <c r="B299" s="89"/>
      <c r="AD299" s="87"/>
      <c r="AE299" s="87"/>
    </row>
    <row r="300" customFormat="false" ht="15.75" hidden="false" customHeight="false" outlineLevel="0" collapsed="false">
      <c r="A300" s="88"/>
      <c r="B300" s="89"/>
      <c r="AD300" s="87"/>
      <c r="AE300" s="87"/>
    </row>
    <row r="301" customFormat="false" ht="15.75" hidden="false" customHeight="false" outlineLevel="0" collapsed="false">
      <c r="A301" s="88"/>
      <c r="B301" s="89"/>
      <c r="AD301" s="87"/>
      <c r="AE301" s="87"/>
    </row>
    <row r="302" customFormat="false" ht="15.75" hidden="false" customHeight="false" outlineLevel="0" collapsed="false">
      <c r="A302" s="88"/>
      <c r="B302" s="89"/>
      <c r="AD302" s="87"/>
      <c r="AE302" s="87"/>
    </row>
    <row r="303" customFormat="false" ht="15.75" hidden="false" customHeight="false" outlineLevel="0" collapsed="false">
      <c r="A303" s="88"/>
      <c r="B303" s="89"/>
      <c r="AD303" s="87"/>
      <c r="AE303" s="87"/>
    </row>
    <row r="304" customFormat="false" ht="15.75" hidden="false" customHeight="false" outlineLevel="0" collapsed="false">
      <c r="A304" s="88"/>
      <c r="B304" s="89"/>
      <c r="AD304" s="87"/>
      <c r="AE304" s="87"/>
    </row>
    <row r="305" customFormat="false" ht="15.75" hidden="false" customHeight="false" outlineLevel="0" collapsed="false">
      <c r="A305" s="88"/>
      <c r="B305" s="89"/>
      <c r="AD305" s="87"/>
      <c r="AE305" s="87"/>
    </row>
    <row r="306" customFormat="false" ht="15.75" hidden="false" customHeight="false" outlineLevel="0" collapsed="false">
      <c r="A306" s="88"/>
      <c r="B306" s="89"/>
      <c r="AD306" s="87"/>
      <c r="AE306" s="87"/>
    </row>
    <row r="307" customFormat="false" ht="15.75" hidden="false" customHeight="false" outlineLevel="0" collapsed="false">
      <c r="A307" s="88"/>
      <c r="B307" s="89"/>
      <c r="AD307" s="87"/>
      <c r="AE307" s="87"/>
    </row>
    <row r="308" customFormat="false" ht="15.75" hidden="false" customHeight="false" outlineLevel="0" collapsed="false">
      <c r="A308" s="88"/>
      <c r="B308" s="89"/>
      <c r="AD308" s="87"/>
      <c r="AE308" s="87"/>
    </row>
    <row r="309" customFormat="false" ht="15.75" hidden="false" customHeight="false" outlineLevel="0" collapsed="false">
      <c r="A309" s="88"/>
      <c r="B309" s="89"/>
      <c r="AD309" s="87"/>
      <c r="AE309" s="87"/>
    </row>
    <row r="310" customFormat="false" ht="15.75" hidden="false" customHeight="false" outlineLevel="0" collapsed="false">
      <c r="A310" s="88"/>
      <c r="B310" s="89"/>
      <c r="AD310" s="87"/>
      <c r="AE310" s="87"/>
    </row>
    <row r="311" customFormat="false" ht="15.75" hidden="false" customHeight="false" outlineLevel="0" collapsed="false">
      <c r="A311" s="88"/>
      <c r="B311" s="89"/>
      <c r="AD311" s="87"/>
      <c r="AE311" s="87"/>
    </row>
    <row r="312" customFormat="false" ht="15.75" hidden="false" customHeight="false" outlineLevel="0" collapsed="false">
      <c r="A312" s="88"/>
      <c r="B312" s="89"/>
      <c r="AD312" s="87"/>
      <c r="AE312" s="87"/>
    </row>
    <row r="313" customFormat="false" ht="15.75" hidden="false" customHeight="false" outlineLevel="0" collapsed="false">
      <c r="A313" s="88"/>
      <c r="B313" s="89"/>
      <c r="AD313" s="87"/>
      <c r="AE313" s="87"/>
    </row>
    <row r="314" customFormat="false" ht="15.75" hidden="false" customHeight="false" outlineLevel="0" collapsed="false">
      <c r="A314" s="88"/>
      <c r="B314" s="89"/>
      <c r="AD314" s="87"/>
      <c r="AE314" s="87"/>
    </row>
    <row r="315" customFormat="false" ht="15.75" hidden="false" customHeight="false" outlineLevel="0" collapsed="false">
      <c r="A315" s="88"/>
      <c r="B315" s="89"/>
      <c r="AD315" s="87"/>
      <c r="AE315" s="87"/>
    </row>
    <row r="316" customFormat="false" ht="15.75" hidden="false" customHeight="false" outlineLevel="0" collapsed="false">
      <c r="A316" s="88"/>
      <c r="B316" s="89"/>
      <c r="AD316" s="87"/>
      <c r="AE316" s="87"/>
    </row>
    <row r="317" customFormat="false" ht="15.75" hidden="false" customHeight="false" outlineLevel="0" collapsed="false">
      <c r="A317" s="88"/>
      <c r="B317" s="89"/>
      <c r="AD317" s="87"/>
      <c r="AE317" s="87"/>
    </row>
    <row r="318" customFormat="false" ht="15.75" hidden="false" customHeight="false" outlineLevel="0" collapsed="false">
      <c r="A318" s="88"/>
      <c r="B318" s="89"/>
      <c r="AD318" s="87"/>
      <c r="AE318" s="87"/>
    </row>
    <row r="319" customFormat="false" ht="15.75" hidden="false" customHeight="false" outlineLevel="0" collapsed="false">
      <c r="A319" s="88"/>
      <c r="B319" s="89"/>
      <c r="AD319" s="87"/>
      <c r="AE319" s="87"/>
    </row>
    <row r="320" customFormat="false" ht="15.75" hidden="false" customHeight="false" outlineLevel="0" collapsed="false">
      <c r="A320" s="88"/>
      <c r="B320" s="89"/>
      <c r="AD320" s="87"/>
      <c r="AE320" s="87"/>
    </row>
    <row r="321" customFormat="false" ht="15.75" hidden="false" customHeight="false" outlineLevel="0" collapsed="false">
      <c r="A321" s="88"/>
      <c r="B321" s="89"/>
      <c r="AD321" s="87"/>
      <c r="AE321" s="87"/>
    </row>
    <row r="322" customFormat="false" ht="15.75" hidden="false" customHeight="false" outlineLevel="0" collapsed="false">
      <c r="A322" s="88"/>
      <c r="B322" s="89"/>
      <c r="AD322" s="87"/>
      <c r="AE322" s="87"/>
    </row>
    <row r="323" customFormat="false" ht="15.75" hidden="false" customHeight="false" outlineLevel="0" collapsed="false">
      <c r="A323" s="88"/>
      <c r="B323" s="89"/>
      <c r="AD323" s="87"/>
      <c r="AE323" s="87"/>
    </row>
    <row r="324" customFormat="false" ht="15.75" hidden="false" customHeight="false" outlineLevel="0" collapsed="false">
      <c r="A324" s="88"/>
      <c r="B324" s="89"/>
      <c r="AD324" s="87"/>
      <c r="AE324" s="87"/>
    </row>
    <row r="325" customFormat="false" ht="15.75" hidden="false" customHeight="false" outlineLevel="0" collapsed="false">
      <c r="A325" s="88"/>
      <c r="B325" s="89"/>
      <c r="AD325" s="87"/>
      <c r="AE325" s="87"/>
    </row>
    <row r="326" customFormat="false" ht="15.75" hidden="false" customHeight="false" outlineLevel="0" collapsed="false">
      <c r="A326" s="88"/>
      <c r="B326" s="89"/>
      <c r="AD326" s="87"/>
      <c r="AE326" s="87"/>
    </row>
    <row r="327" customFormat="false" ht="15.75" hidden="false" customHeight="false" outlineLevel="0" collapsed="false">
      <c r="A327" s="88"/>
      <c r="B327" s="89"/>
      <c r="AD327" s="87"/>
      <c r="AE327" s="87"/>
    </row>
    <row r="328" customFormat="false" ht="15.75" hidden="false" customHeight="false" outlineLevel="0" collapsed="false">
      <c r="A328" s="88"/>
      <c r="B328" s="89"/>
      <c r="AD328" s="87"/>
      <c r="AE328" s="87"/>
    </row>
    <row r="329" customFormat="false" ht="15.75" hidden="false" customHeight="false" outlineLevel="0" collapsed="false">
      <c r="A329" s="88"/>
      <c r="B329" s="89"/>
      <c r="AD329" s="87"/>
      <c r="AE329" s="87"/>
    </row>
    <row r="330" customFormat="false" ht="15.75" hidden="false" customHeight="false" outlineLevel="0" collapsed="false">
      <c r="A330" s="88"/>
      <c r="B330" s="89"/>
      <c r="AD330" s="87"/>
      <c r="AE330" s="87"/>
    </row>
    <row r="331" customFormat="false" ht="15.75" hidden="false" customHeight="false" outlineLevel="0" collapsed="false">
      <c r="A331" s="88"/>
      <c r="B331" s="89"/>
      <c r="AD331" s="87"/>
      <c r="AE331" s="87"/>
    </row>
    <row r="332" customFormat="false" ht="15.75" hidden="false" customHeight="false" outlineLevel="0" collapsed="false">
      <c r="A332" s="88"/>
      <c r="B332" s="89"/>
      <c r="AD332" s="87"/>
      <c r="AE332" s="87"/>
    </row>
    <row r="333" customFormat="false" ht="15.75" hidden="false" customHeight="false" outlineLevel="0" collapsed="false">
      <c r="A333" s="88"/>
      <c r="B333" s="89"/>
      <c r="AD333" s="87"/>
      <c r="AE333" s="87"/>
    </row>
    <row r="334" customFormat="false" ht="15.75" hidden="false" customHeight="false" outlineLevel="0" collapsed="false">
      <c r="A334" s="88"/>
      <c r="B334" s="89"/>
      <c r="AD334" s="87"/>
      <c r="AE334" s="87"/>
    </row>
    <row r="335" customFormat="false" ht="15.75" hidden="false" customHeight="false" outlineLevel="0" collapsed="false">
      <c r="A335" s="88"/>
      <c r="B335" s="89"/>
      <c r="AD335" s="87"/>
      <c r="AE335" s="87"/>
    </row>
    <row r="336" customFormat="false" ht="15.75" hidden="false" customHeight="false" outlineLevel="0" collapsed="false">
      <c r="A336" s="88"/>
      <c r="B336" s="89"/>
      <c r="AD336" s="87"/>
      <c r="AE336" s="87"/>
    </row>
    <row r="337" customFormat="false" ht="15.75" hidden="false" customHeight="false" outlineLevel="0" collapsed="false">
      <c r="A337" s="88"/>
      <c r="B337" s="89"/>
      <c r="AD337" s="87"/>
      <c r="AE337" s="87"/>
    </row>
    <row r="338" customFormat="false" ht="15.75" hidden="false" customHeight="false" outlineLevel="0" collapsed="false">
      <c r="A338" s="88"/>
      <c r="B338" s="89"/>
      <c r="AD338" s="87"/>
      <c r="AE338" s="87"/>
    </row>
    <row r="339" customFormat="false" ht="15.75" hidden="false" customHeight="false" outlineLevel="0" collapsed="false">
      <c r="A339" s="88"/>
      <c r="B339" s="89"/>
      <c r="AD339" s="87"/>
      <c r="AE339" s="87"/>
    </row>
    <row r="340" customFormat="false" ht="15.75" hidden="false" customHeight="false" outlineLevel="0" collapsed="false">
      <c r="A340" s="88"/>
      <c r="B340" s="89"/>
      <c r="AD340" s="87"/>
      <c r="AE340" s="87"/>
    </row>
    <row r="341" customFormat="false" ht="15.75" hidden="false" customHeight="false" outlineLevel="0" collapsed="false">
      <c r="A341" s="88"/>
      <c r="B341" s="89"/>
      <c r="AD341" s="87"/>
      <c r="AE341" s="87"/>
    </row>
    <row r="342" customFormat="false" ht="15.75" hidden="false" customHeight="false" outlineLevel="0" collapsed="false">
      <c r="A342" s="88"/>
      <c r="B342" s="89"/>
      <c r="AD342" s="87"/>
      <c r="AE342" s="87"/>
    </row>
    <row r="343" customFormat="false" ht="15.75" hidden="false" customHeight="false" outlineLevel="0" collapsed="false">
      <c r="A343" s="88"/>
      <c r="B343" s="89"/>
      <c r="AD343" s="87"/>
      <c r="AE343" s="87"/>
    </row>
    <row r="344" customFormat="false" ht="15.75" hidden="false" customHeight="false" outlineLevel="0" collapsed="false">
      <c r="A344" s="88"/>
      <c r="B344" s="89"/>
      <c r="AD344" s="87"/>
      <c r="AE344" s="87"/>
    </row>
    <row r="345" customFormat="false" ht="15.75" hidden="false" customHeight="false" outlineLevel="0" collapsed="false">
      <c r="A345" s="88"/>
      <c r="B345" s="89"/>
      <c r="AD345" s="87"/>
      <c r="AE345" s="87"/>
    </row>
    <row r="346" customFormat="false" ht="15.75" hidden="false" customHeight="false" outlineLevel="0" collapsed="false">
      <c r="A346" s="88"/>
      <c r="B346" s="89"/>
      <c r="AD346" s="87"/>
      <c r="AE346" s="87"/>
    </row>
    <row r="347" customFormat="false" ht="15.75" hidden="false" customHeight="false" outlineLevel="0" collapsed="false">
      <c r="A347" s="88"/>
      <c r="B347" s="89"/>
      <c r="AD347" s="87"/>
      <c r="AE347" s="87"/>
    </row>
    <row r="348" customFormat="false" ht="15.75" hidden="false" customHeight="false" outlineLevel="0" collapsed="false">
      <c r="A348" s="88"/>
      <c r="B348" s="89"/>
      <c r="AD348" s="87"/>
      <c r="AE348" s="87"/>
    </row>
    <row r="349" customFormat="false" ht="15.75" hidden="false" customHeight="false" outlineLevel="0" collapsed="false">
      <c r="A349" s="88"/>
      <c r="B349" s="89"/>
      <c r="AD349" s="87"/>
      <c r="AE349" s="87"/>
    </row>
    <row r="350" customFormat="false" ht="15.75" hidden="false" customHeight="false" outlineLevel="0" collapsed="false">
      <c r="A350" s="88"/>
      <c r="B350" s="89"/>
      <c r="AD350" s="87"/>
      <c r="AE350" s="87"/>
    </row>
    <row r="351" customFormat="false" ht="15.75" hidden="false" customHeight="false" outlineLevel="0" collapsed="false">
      <c r="A351" s="88"/>
      <c r="B351" s="89"/>
      <c r="AD351" s="87"/>
      <c r="AE351" s="87"/>
    </row>
    <row r="352" customFormat="false" ht="15.75" hidden="false" customHeight="false" outlineLevel="0" collapsed="false">
      <c r="A352" s="88"/>
      <c r="B352" s="89"/>
      <c r="AD352" s="87"/>
      <c r="AE352" s="87"/>
    </row>
    <row r="353" customFormat="false" ht="15.75" hidden="false" customHeight="false" outlineLevel="0" collapsed="false">
      <c r="A353" s="88"/>
      <c r="B353" s="89"/>
      <c r="AD353" s="87"/>
      <c r="AE353" s="87"/>
    </row>
    <row r="354" customFormat="false" ht="15.75" hidden="false" customHeight="false" outlineLevel="0" collapsed="false">
      <c r="A354" s="88"/>
      <c r="B354" s="89"/>
      <c r="AD354" s="87"/>
      <c r="AE354" s="87"/>
    </row>
    <row r="355" customFormat="false" ht="15.75" hidden="false" customHeight="false" outlineLevel="0" collapsed="false">
      <c r="A355" s="88"/>
      <c r="B355" s="89"/>
      <c r="AD355" s="87"/>
      <c r="AE355" s="87"/>
    </row>
    <row r="356" customFormat="false" ht="15.75" hidden="false" customHeight="false" outlineLevel="0" collapsed="false">
      <c r="A356" s="88"/>
      <c r="B356" s="89"/>
      <c r="AD356" s="87"/>
      <c r="AE356" s="87"/>
    </row>
    <row r="357" customFormat="false" ht="15.75" hidden="false" customHeight="false" outlineLevel="0" collapsed="false">
      <c r="A357" s="88"/>
      <c r="B357" s="89"/>
      <c r="AD357" s="87"/>
      <c r="AE357" s="87"/>
    </row>
    <row r="358" customFormat="false" ht="15.75" hidden="false" customHeight="false" outlineLevel="0" collapsed="false">
      <c r="A358" s="88"/>
      <c r="B358" s="89"/>
      <c r="AD358" s="87"/>
      <c r="AE358" s="87"/>
    </row>
    <row r="359" customFormat="false" ht="15.75" hidden="false" customHeight="false" outlineLevel="0" collapsed="false">
      <c r="A359" s="88"/>
      <c r="B359" s="89"/>
      <c r="AD359" s="87"/>
      <c r="AE359" s="87"/>
    </row>
    <row r="360" customFormat="false" ht="15.75" hidden="false" customHeight="false" outlineLevel="0" collapsed="false">
      <c r="A360" s="88"/>
      <c r="B360" s="89"/>
      <c r="AD360" s="87"/>
      <c r="AE360" s="87"/>
    </row>
    <row r="361" customFormat="false" ht="15.75" hidden="false" customHeight="false" outlineLevel="0" collapsed="false">
      <c r="A361" s="88"/>
      <c r="B361" s="89"/>
      <c r="AD361" s="87"/>
      <c r="AE361" s="87"/>
    </row>
    <row r="362" customFormat="false" ht="15.75" hidden="false" customHeight="false" outlineLevel="0" collapsed="false">
      <c r="A362" s="88"/>
      <c r="B362" s="89"/>
      <c r="AD362" s="87"/>
      <c r="AE362" s="87"/>
    </row>
    <row r="363" customFormat="false" ht="15.75" hidden="false" customHeight="false" outlineLevel="0" collapsed="false">
      <c r="A363" s="88"/>
      <c r="B363" s="89"/>
      <c r="AD363" s="87"/>
      <c r="AE363" s="87"/>
    </row>
    <row r="364" customFormat="false" ht="15.75" hidden="false" customHeight="false" outlineLevel="0" collapsed="false">
      <c r="A364" s="88"/>
      <c r="B364" s="89"/>
      <c r="AD364" s="87"/>
      <c r="AE364" s="87"/>
    </row>
    <row r="365" customFormat="false" ht="15.75" hidden="false" customHeight="false" outlineLevel="0" collapsed="false">
      <c r="A365" s="88"/>
      <c r="B365" s="89"/>
      <c r="AD365" s="87"/>
      <c r="AE365" s="87"/>
    </row>
    <row r="366" customFormat="false" ht="15.75" hidden="false" customHeight="false" outlineLevel="0" collapsed="false">
      <c r="A366" s="88"/>
      <c r="B366" s="89"/>
      <c r="AD366" s="87"/>
      <c r="AE366" s="87"/>
    </row>
    <row r="367" customFormat="false" ht="15.75" hidden="false" customHeight="false" outlineLevel="0" collapsed="false">
      <c r="A367" s="88"/>
      <c r="B367" s="89"/>
      <c r="AD367" s="87"/>
      <c r="AE367" s="87"/>
    </row>
    <row r="368" customFormat="false" ht="15.75" hidden="false" customHeight="false" outlineLevel="0" collapsed="false">
      <c r="A368" s="88"/>
      <c r="B368" s="89"/>
      <c r="AD368" s="87"/>
      <c r="AE368" s="87"/>
    </row>
    <row r="369" customFormat="false" ht="15.75" hidden="false" customHeight="false" outlineLevel="0" collapsed="false">
      <c r="A369" s="88"/>
      <c r="B369" s="89"/>
      <c r="AD369" s="87"/>
      <c r="AE369" s="87"/>
    </row>
    <row r="370" customFormat="false" ht="15.75" hidden="false" customHeight="false" outlineLevel="0" collapsed="false">
      <c r="A370" s="88"/>
      <c r="B370" s="89"/>
      <c r="AD370" s="87"/>
      <c r="AE370" s="87"/>
    </row>
    <row r="371" customFormat="false" ht="15.75" hidden="false" customHeight="false" outlineLevel="0" collapsed="false">
      <c r="A371" s="88"/>
      <c r="B371" s="89"/>
      <c r="AD371" s="87"/>
      <c r="AE371" s="87"/>
    </row>
    <row r="372" customFormat="false" ht="15.75" hidden="false" customHeight="false" outlineLevel="0" collapsed="false">
      <c r="A372" s="88"/>
      <c r="B372" s="89"/>
      <c r="AD372" s="87"/>
      <c r="AE372" s="87"/>
    </row>
    <row r="373" customFormat="false" ht="15.75" hidden="false" customHeight="false" outlineLevel="0" collapsed="false">
      <c r="A373" s="88"/>
      <c r="B373" s="89"/>
      <c r="AD373" s="87"/>
      <c r="AE373" s="87"/>
    </row>
    <row r="374" customFormat="false" ht="15.75" hidden="false" customHeight="false" outlineLevel="0" collapsed="false">
      <c r="A374" s="88"/>
      <c r="B374" s="89"/>
      <c r="AD374" s="87"/>
      <c r="AE374" s="87"/>
    </row>
    <row r="375" customFormat="false" ht="15.75" hidden="false" customHeight="false" outlineLevel="0" collapsed="false">
      <c r="A375" s="88"/>
      <c r="B375" s="89"/>
      <c r="AD375" s="87"/>
      <c r="AE375" s="87"/>
    </row>
    <row r="376" customFormat="false" ht="15.75" hidden="false" customHeight="false" outlineLevel="0" collapsed="false">
      <c r="A376" s="88"/>
      <c r="B376" s="89"/>
      <c r="AD376" s="87"/>
      <c r="AE376" s="87"/>
    </row>
    <row r="377" customFormat="false" ht="15.75" hidden="false" customHeight="false" outlineLevel="0" collapsed="false">
      <c r="A377" s="88"/>
      <c r="B377" s="89"/>
      <c r="AD377" s="87"/>
      <c r="AE377" s="87"/>
    </row>
    <row r="378" customFormat="false" ht="15.75" hidden="false" customHeight="false" outlineLevel="0" collapsed="false">
      <c r="A378" s="88"/>
      <c r="B378" s="89"/>
      <c r="AD378" s="87"/>
      <c r="AE378" s="87"/>
    </row>
    <row r="379" customFormat="false" ht="15.75" hidden="false" customHeight="false" outlineLevel="0" collapsed="false">
      <c r="A379" s="88"/>
      <c r="B379" s="89"/>
      <c r="AD379" s="87"/>
      <c r="AE379" s="87"/>
    </row>
    <row r="380" customFormat="false" ht="15.75" hidden="false" customHeight="false" outlineLevel="0" collapsed="false">
      <c r="A380" s="88"/>
      <c r="B380" s="89"/>
      <c r="AD380" s="87"/>
      <c r="AE380" s="87"/>
    </row>
    <row r="381" customFormat="false" ht="15.75" hidden="false" customHeight="false" outlineLevel="0" collapsed="false">
      <c r="A381" s="88"/>
      <c r="B381" s="89"/>
      <c r="AD381" s="87"/>
      <c r="AE381" s="87"/>
    </row>
    <row r="382" customFormat="false" ht="15.75" hidden="false" customHeight="false" outlineLevel="0" collapsed="false">
      <c r="A382" s="88"/>
      <c r="B382" s="89"/>
      <c r="AD382" s="87"/>
      <c r="AE382" s="87"/>
    </row>
    <row r="383" customFormat="false" ht="15.75" hidden="false" customHeight="false" outlineLevel="0" collapsed="false">
      <c r="A383" s="88"/>
      <c r="B383" s="89"/>
      <c r="AD383" s="87"/>
      <c r="AE383" s="87"/>
    </row>
    <row r="384" customFormat="false" ht="15.75" hidden="false" customHeight="false" outlineLevel="0" collapsed="false">
      <c r="A384" s="88"/>
      <c r="B384" s="89"/>
      <c r="AD384" s="87"/>
      <c r="AE384" s="87"/>
    </row>
    <row r="385" customFormat="false" ht="15.75" hidden="false" customHeight="false" outlineLevel="0" collapsed="false">
      <c r="A385" s="88"/>
      <c r="B385" s="89"/>
      <c r="AD385" s="87"/>
      <c r="AE385" s="87"/>
    </row>
    <row r="386" customFormat="false" ht="15.75" hidden="false" customHeight="false" outlineLevel="0" collapsed="false">
      <c r="A386" s="88"/>
      <c r="B386" s="89"/>
      <c r="AD386" s="87"/>
      <c r="AE386" s="87"/>
    </row>
    <row r="387" customFormat="false" ht="15.75" hidden="false" customHeight="false" outlineLevel="0" collapsed="false">
      <c r="A387" s="88"/>
      <c r="B387" s="89"/>
      <c r="AD387" s="87"/>
      <c r="AE387" s="87"/>
    </row>
    <row r="388" customFormat="false" ht="15.75" hidden="false" customHeight="false" outlineLevel="0" collapsed="false">
      <c r="A388" s="88"/>
      <c r="B388" s="89"/>
      <c r="AD388" s="87"/>
      <c r="AE388" s="87"/>
    </row>
    <row r="389" customFormat="false" ht="15.75" hidden="false" customHeight="false" outlineLevel="0" collapsed="false">
      <c r="A389" s="88"/>
      <c r="B389" s="89"/>
      <c r="AD389" s="87"/>
      <c r="AE389" s="87"/>
    </row>
    <row r="390" customFormat="false" ht="15.75" hidden="false" customHeight="false" outlineLevel="0" collapsed="false">
      <c r="A390" s="88"/>
      <c r="B390" s="89"/>
      <c r="AD390" s="87"/>
      <c r="AE390" s="87"/>
    </row>
    <row r="391" customFormat="false" ht="15.75" hidden="false" customHeight="false" outlineLevel="0" collapsed="false">
      <c r="A391" s="88"/>
      <c r="B391" s="89"/>
      <c r="AD391" s="87"/>
      <c r="AE391" s="87"/>
    </row>
    <row r="392" customFormat="false" ht="15.75" hidden="false" customHeight="false" outlineLevel="0" collapsed="false">
      <c r="A392" s="88"/>
      <c r="B392" s="89"/>
      <c r="AD392" s="87"/>
      <c r="AE392" s="87"/>
    </row>
    <row r="393" customFormat="false" ht="15.75" hidden="false" customHeight="false" outlineLevel="0" collapsed="false">
      <c r="A393" s="88"/>
      <c r="B393" s="89"/>
      <c r="AD393" s="87"/>
      <c r="AE393" s="87"/>
    </row>
    <row r="394" customFormat="false" ht="15.75" hidden="false" customHeight="false" outlineLevel="0" collapsed="false">
      <c r="A394" s="88"/>
      <c r="B394" s="89"/>
      <c r="AD394" s="87"/>
      <c r="AE394" s="87"/>
    </row>
    <row r="395" customFormat="false" ht="15.75" hidden="false" customHeight="false" outlineLevel="0" collapsed="false">
      <c r="A395" s="88"/>
      <c r="B395" s="89"/>
      <c r="AD395" s="87"/>
      <c r="AE395" s="87"/>
    </row>
    <row r="396" customFormat="false" ht="15.75" hidden="false" customHeight="false" outlineLevel="0" collapsed="false">
      <c r="A396" s="88"/>
      <c r="B396" s="89"/>
      <c r="AD396" s="87"/>
      <c r="AE396" s="87"/>
    </row>
    <row r="397" customFormat="false" ht="15.75" hidden="false" customHeight="false" outlineLevel="0" collapsed="false">
      <c r="A397" s="88"/>
      <c r="B397" s="89"/>
      <c r="AD397" s="87"/>
      <c r="AE397" s="87"/>
    </row>
    <row r="398" customFormat="false" ht="15.75" hidden="false" customHeight="false" outlineLevel="0" collapsed="false">
      <c r="A398" s="88"/>
      <c r="B398" s="89"/>
      <c r="AD398" s="87"/>
      <c r="AE398" s="87"/>
    </row>
    <row r="399" customFormat="false" ht="15.75" hidden="false" customHeight="false" outlineLevel="0" collapsed="false">
      <c r="A399" s="88"/>
      <c r="B399" s="89"/>
      <c r="AD399" s="87"/>
      <c r="AE399" s="87"/>
    </row>
    <row r="400" customFormat="false" ht="15.75" hidden="false" customHeight="false" outlineLevel="0" collapsed="false">
      <c r="A400" s="88"/>
      <c r="B400" s="89"/>
      <c r="AD400" s="87"/>
      <c r="AE400" s="87"/>
    </row>
    <row r="401" customFormat="false" ht="15.75" hidden="false" customHeight="false" outlineLevel="0" collapsed="false">
      <c r="A401" s="88"/>
      <c r="B401" s="89"/>
      <c r="AD401" s="87"/>
      <c r="AE401" s="87"/>
    </row>
    <row r="402" customFormat="false" ht="15.75" hidden="false" customHeight="false" outlineLevel="0" collapsed="false">
      <c r="A402" s="88"/>
      <c r="B402" s="89"/>
      <c r="AD402" s="87"/>
      <c r="AE402" s="87"/>
    </row>
    <row r="403" customFormat="false" ht="15.75" hidden="false" customHeight="false" outlineLevel="0" collapsed="false">
      <c r="A403" s="88"/>
      <c r="B403" s="89"/>
      <c r="AD403" s="87"/>
      <c r="AE403" s="87"/>
    </row>
    <row r="404" customFormat="false" ht="15.75" hidden="false" customHeight="false" outlineLevel="0" collapsed="false">
      <c r="A404" s="88"/>
      <c r="B404" s="89"/>
      <c r="AD404" s="87"/>
      <c r="AE404" s="87"/>
    </row>
    <row r="405" customFormat="false" ht="15.75" hidden="false" customHeight="false" outlineLevel="0" collapsed="false">
      <c r="A405" s="88"/>
      <c r="B405" s="89"/>
      <c r="AD405" s="87"/>
      <c r="AE405" s="87"/>
    </row>
    <row r="406" customFormat="false" ht="15.75" hidden="false" customHeight="false" outlineLevel="0" collapsed="false">
      <c r="A406" s="88"/>
      <c r="B406" s="89"/>
      <c r="AD406" s="87"/>
      <c r="AE406" s="87"/>
    </row>
    <row r="407" customFormat="false" ht="15.75" hidden="false" customHeight="false" outlineLevel="0" collapsed="false">
      <c r="A407" s="88"/>
      <c r="B407" s="89"/>
      <c r="AD407" s="87"/>
      <c r="AE407" s="87"/>
    </row>
    <row r="408" customFormat="false" ht="15.75" hidden="false" customHeight="false" outlineLevel="0" collapsed="false">
      <c r="A408" s="88"/>
      <c r="B408" s="89"/>
      <c r="AD408" s="87"/>
      <c r="AE408" s="87"/>
    </row>
    <row r="409" customFormat="false" ht="15.75" hidden="false" customHeight="false" outlineLevel="0" collapsed="false">
      <c r="A409" s="88"/>
      <c r="B409" s="89"/>
      <c r="AD409" s="87"/>
      <c r="AE409" s="87"/>
    </row>
    <row r="410" customFormat="false" ht="15.75" hidden="false" customHeight="false" outlineLevel="0" collapsed="false">
      <c r="A410" s="88"/>
      <c r="B410" s="89"/>
      <c r="AD410" s="87"/>
      <c r="AE410" s="87"/>
    </row>
    <row r="411" customFormat="false" ht="15.75" hidden="false" customHeight="false" outlineLevel="0" collapsed="false">
      <c r="A411" s="88"/>
      <c r="B411" s="89"/>
      <c r="AD411" s="87"/>
      <c r="AE411" s="87"/>
    </row>
    <row r="412" customFormat="false" ht="15.75" hidden="false" customHeight="false" outlineLevel="0" collapsed="false">
      <c r="A412" s="88"/>
      <c r="B412" s="89"/>
      <c r="AD412" s="87"/>
      <c r="AE412" s="87"/>
    </row>
    <row r="413" customFormat="false" ht="15.75" hidden="false" customHeight="false" outlineLevel="0" collapsed="false">
      <c r="A413" s="88"/>
      <c r="B413" s="89"/>
      <c r="AD413" s="87"/>
      <c r="AE413" s="87"/>
    </row>
    <row r="414" customFormat="false" ht="15.75" hidden="false" customHeight="false" outlineLevel="0" collapsed="false">
      <c r="A414" s="88"/>
      <c r="B414" s="89"/>
      <c r="AD414" s="87"/>
      <c r="AE414" s="87"/>
    </row>
    <row r="415" customFormat="false" ht="15.75" hidden="false" customHeight="false" outlineLevel="0" collapsed="false">
      <c r="A415" s="88"/>
      <c r="B415" s="89"/>
      <c r="AD415" s="87"/>
      <c r="AE415" s="87"/>
    </row>
    <row r="416" customFormat="false" ht="15.75" hidden="false" customHeight="false" outlineLevel="0" collapsed="false">
      <c r="A416" s="88"/>
      <c r="B416" s="89"/>
      <c r="AD416" s="87"/>
      <c r="AE416" s="87"/>
    </row>
    <row r="417" customFormat="false" ht="15.75" hidden="false" customHeight="false" outlineLevel="0" collapsed="false">
      <c r="A417" s="88"/>
      <c r="B417" s="89"/>
      <c r="AD417" s="87"/>
      <c r="AE417" s="87"/>
    </row>
    <row r="418" customFormat="false" ht="15.75" hidden="false" customHeight="false" outlineLevel="0" collapsed="false">
      <c r="A418" s="88"/>
      <c r="B418" s="89"/>
      <c r="AD418" s="87"/>
      <c r="AE418" s="87"/>
    </row>
    <row r="419" customFormat="false" ht="15.75" hidden="false" customHeight="false" outlineLevel="0" collapsed="false">
      <c r="A419" s="88"/>
      <c r="B419" s="89"/>
      <c r="AD419" s="87"/>
      <c r="AE419" s="87"/>
    </row>
    <row r="420" customFormat="false" ht="15.75" hidden="false" customHeight="false" outlineLevel="0" collapsed="false">
      <c r="A420" s="88"/>
      <c r="B420" s="89"/>
      <c r="AD420" s="87"/>
      <c r="AE420" s="87"/>
    </row>
    <row r="421" customFormat="false" ht="15.75" hidden="false" customHeight="false" outlineLevel="0" collapsed="false">
      <c r="A421" s="88"/>
      <c r="B421" s="89"/>
      <c r="AD421" s="87"/>
      <c r="AE421" s="87"/>
    </row>
    <row r="422" customFormat="false" ht="15.75" hidden="false" customHeight="false" outlineLevel="0" collapsed="false">
      <c r="A422" s="88"/>
      <c r="B422" s="89"/>
      <c r="AD422" s="87"/>
      <c r="AE422" s="87"/>
    </row>
    <row r="423" customFormat="false" ht="15.75" hidden="false" customHeight="false" outlineLevel="0" collapsed="false">
      <c r="A423" s="88"/>
      <c r="B423" s="89"/>
      <c r="AD423" s="87"/>
      <c r="AE423" s="87"/>
    </row>
    <row r="424" customFormat="false" ht="15.75" hidden="false" customHeight="false" outlineLevel="0" collapsed="false">
      <c r="A424" s="88"/>
      <c r="B424" s="89"/>
      <c r="AD424" s="87"/>
      <c r="AE424" s="87"/>
    </row>
    <row r="425" customFormat="false" ht="15.75" hidden="false" customHeight="false" outlineLevel="0" collapsed="false">
      <c r="A425" s="88"/>
      <c r="B425" s="89"/>
      <c r="AD425" s="87"/>
      <c r="AE425" s="87"/>
    </row>
    <row r="426" customFormat="false" ht="15.75" hidden="false" customHeight="false" outlineLevel="0" collapsed="false">
      <c r="A426" s="88"/>
      <c r="B426" s="89"/>
      <c r="AD426" s="87"/>
      <c r="AE426" s="87"/>
    </row>
    <row r="427" customFormat="false" ht="15.75" hidden="false" customHeight="false" outlineLevel="0" collapsed="false">
      <c r="A427" s="88"/>
      <c r="B427" s="89"/>
      <c r="AD427" s="87"/>
      <c r="AE427" s="87"/>
    </row>
    <row r="428" customFormat="false" ht="15.75" hidden="false" customHeight="false" outlineLevel="0" collapsed="false">
      <c r="A428" s="88"/>
      <c r="B428" s="89"/>
      <c r="AD428" s="87"/>
      <c r="AE428" s="87"/>
    </row>
    <row r="429" customFormat="false" ht="15.75" hidden="false" customHeight="false" outlineLevel="0" collapsed="false">
      <c r="A429" s="88"/>
      <c r="B429" s="89"/>
      <c r="AD429" s="87"/>
      <c r="AE429" s="87"/>
    </row>
    <row r="430" customFormat="false" ht="15.75" hidden="false" customHeight="false" outlineLevel="0" collapsed="false">
      <c r="A430" s="88"/>
      <c r="B430" s="89"/>
      <c r="AD430" s="87"/>
      <c r="AE430" s="87"/>
    </row>
    <row r="431" customFormat="false" ht="15.75" hidden="false" customHeight="false" outlineLevel="0" collapsed="false">
      <c r="A431" s="88"/>
      <c r="B431" s="89"/>
      <c r="AD431" s="87"/>
      <c r="AE431" s="87"/>
    </row>
    <row r="432" customFormat="false" ht="15.75" hidden="false" customHeight="false" outlineLevel="0" collapsed="false">
      <c r="A432" s="88"/>
      <c r="B432" s="89"/>
      <c r="AD432" s="87"/>
      <c r="AE432" s="87"/>
    </row>
    <row r="433" customFormat="false" ht="15.75" hidden="false" customHeight="false" outlineLevel="0" collapsed="false">
      <c r="A433" s="88"/>
      <c r="B433" s="89"/>
      <c r="AD433" s="87"/>
      <c r="AE433" s="87"/>
    </row>
    <row r="434" customFormat="false" ht="15.75" hidden="false" customHeight="false" outlineLevel="0" collapsed="false">
      <c r="A434" s="88"/>
      <c r="B434" s="89"/>
      <c r="AD434" s="87"/>
      <c r="AE434" s="87"/>
    </row>
    <row r="435" customFormat="false" ht="15.75" hidden="false" customHeight="false" outlineLevel="0" collapsed="false">
      <c r="A435" s="88"/>
      <c r="B435" s="89"/>
      <c r="AD435" s="87"/>
      <c r="AE435" s="87"/>
    </row>
    <row r="436" customFormat="false" ht="15.75" hidden="false" customHeight="false" outlineLevel="0" collapsed="false">
      <c r="A436" s="88"/>
      <c r="B436" s="89"/>
      <c r="AD436" s="87"/>
      <c r="AE436" s="87"/>
    </row>
    <row r="437" customFormat="false" ht="15.75" hidden="false" customHeight="false" outlineLevel="0" collapsed="false">
      <c r="A437" s="88"/>
      <c r="B437" s="89"/>
      <c r="AD437" s="87"/>
      <c r="AE437" s="87"/>
    </row>
    <row r="438" customFormat="false" ht="15.75" hidden="false" customHeight="false" outlineLevel="0" collapsed="false">
      <c r="A438" s="88"/>
      <c r="B438" s="89"/>
      <c r="AD438" s="87"/>
      <c r="AE438" s="87"/>
    </row>
    <row r="439" customFormat="false" ht="15.75" hidden="false" customHeight="false" outlineLevel="0" collapsed="false">
      <c r="A439" s="88"/>
      <c r="B439" s="89"/>
      <c r="AD439" s="87"/>
      <c r="AE439" s="87"/>
    </row>
    <row r="440" customFormat="false" ht="15.75" hidden="false" customHeight="false" outlineLevel="0" collapsed="false">
      <c r="A440" s="88"/>
      <c r="B440" s="89"/>
      <c r="AD440" s="87"/>
      <c r="AE440" s="87"/>
    </row>
    <row r="441" customFormat="false" ht="15.75" hidden="false" customHeight="false" outlineLevel="0" collapsed="false">
      <c r="A441" s="88"/>
      <c r="B441" s="89"/>
      <c r="AD441" s="87"/>
      <c r="AE441" s="87"/>
    </row>
    <row r="442" customFormat="false" ht="15.75" hidden="false" customHeight="false" outlineLevel="0" collapsed="false">
      <c r="A442" s="88"/>
      <c r="B442" s="89"/>
      <c r="AD442" s="87"/>
      <c r="AE442" s="87"/>
    </row>
    <row r="443" customFormat="false" ht="15.75" hidden="false" customHeight="false" outlineLevel="0" collapsed="false">
      <c r="A443" s="88"/>
      <c r="B443" s="89"/>
      <c r="AD443" s="87"/>
      <c r="AE443" s="87"/>
    </row>
    <row r="444" customFormat="false" ht="15.75" hidden="false" customHeight="false" outlineLevel="0" collapsed="false">
      <c r="A444" s="88"/>
      <c r="B444" s="89"/>
      <c r="AD444" s="87"/>
      <c r="AE444" s="87"/>
    </row>
    <row r="445" customFormat="false" ht="15.75" hidden="false" customHeight="false" outlineLevel="0" collapsed="false">
      <c r="A445" s="88"/>
      <c r="B445" s="89"/>
      <c r="AD445" s="87"/>
      <c r="AE445" s="87"/>
    </row>
    <row r="446" customFormat="false" ht="15.75" hidden="false" customHeight="false" outlineLevel="0" collapsed="false">
      <c r="A446" s="88"/>
      <c r="B446" s="89"/>
      <c r="AD446" s="87"/>
      <c r="AE446" s="87"/>
    </row>
    <row r="447" customFormat="false" ht="15.75" hidden="false" customHeight="false" outlineLevel="0" collapsed="false">
      <c r="A447" s="88"/>
      <c r="B447" s="89"/>
      <c r="AD447" s="87"/>
      <c r="AE447" s="87"/>
    </row>
    <row r="448" customFormat="false" ht="15.75" hidden="false" customHeight="false" outlineLevel="0" collapsed="false">
      <c r="A448" s="88"/>
      <c r="B448" s="89"/>
      <c r="AD448" s="87"/>
      <c r="AE448" s="87"/>
    </row>
    <row r="449" customFormat="false" ht="15.75" hidden="false" customHeight="false" outlineLevel="0" collapsed="false">
      <c r="A449" s="88"/>
      <c r="B449" s="89"/>
      <c r="AD449" s="87"/>
      <c r="AE449" s="87"/>
    </row>
    <row r="450" customFormat="false" ht="15.75" hidden="false" customHeight="false" outlineLevel="0" collapsed="false">
      <c r="A450" s="88"/>
      <c r="B450" s="89"/>
      <c r="AD450" s="87"/>
      <c r="AE450" s="87"/>
    </row>
    <row r="451" customFormat="false" ht="15.75" hidden="false" customHeight="false" outlineLevel="0" collapsed="false">
      <c r="A451" s="88"/>
      <c r="B451" s="89"/>
      <c r="AD451" s="87"/>
      <c r="AE451" s="87"/>
    </row>
    <row r="452" customFormat="false" ht="15.75" hidden="false" customHeight="false" outlineLevel="0" collapsed="false">
      <c r="A452" s="88"/>
      <c r="B452" s="89"/>
      <c r="AD452" s="87"/>
      <c r="AE452" s="87"/>
    </row>
    <row r="453" customFormat="false" ht="15.75" hidden="false" customHeight="false" outlineLevel="0" collapsed="false">
      <c r="A453" s="88"/>
      <c r="B453" s="89"/>
      <c r="AD453" s="87"/>
      <c r="AE453" s="87"/>
    </row>
    <row r="454" customFormat="false" ht="15.75" hidden="false" customHeight="false" outlineLevel="0" collapsed="false">
      <c r="A454" s="88"/>
      <c r="B454" s="89"/>
      <c r="AD454" s="87"/>
      <c r="AE454" s="87"/>
    </row>
    <row r="455" customFormat="false" ht="15.75" hidden="false" customHeight="false" outlineLevel="0" collapsed="false">
      <c r="A455" s="88"/>
      <c r="B455" s="89"/>
      <c r="AD455" s="87"/>
      <c r="AE455" s="87"/>
    </row>
    <row r="456" customFormat="false" ht="15.75" hidden="false" customHeight="false" outlineLevel="0" collapsed="false">
      <c r="A456" s="88"/>
      <c r="B456" s="89"/>
      <c r="AD456" s="87"/>
      <c r="AE456" s="87"/>
    </row>
    <row r="457" customFormat="false" ht="15.75" hidden="false" customHeight="false" outlineLevel="0" collapsed="false">
      <c r="A457" s="88"/>
      <c r="B457" s="89"/>
      <c r="AD457" s="87"/>
      <c r="AE457" s="87"/>
    </row>
    <row r="458" customFormat="false" ht="15.75" hidden="false" customHeight="false" outlineLevel="0" collapsed="false">
      <c r="A458" s="88"/>
      <c r="B458" s="89"/>
      <c r="AD458" s="87"/>
      <c r="AE458" s="87"/>
    </row>
    <row r="459" customFormat="false" ht="15.75" hidden="false" customHeight="false" outlineLevel="0" collapsed="false">
      <c r="A459" s="88"/>
      <c r="B459" s="89"/>
      <c r="AD459" s="87"/>
      <c r="AE459" s="87"/>
    </row>
    <row r="460" customFormat="false" ht="15.75" hidden="false" customHeight="false" outlineLevel="0" collapsed="false">
      <c r="A460" s="88"/>
      <c r="B460" s="89"/>
      <c r="AD460" s="87"/>
      <c r="AE460" s="87"/>
    </row>
    <row r="461" customFormat="false" ht="15.75" hidden="false" customHeight="false" outlineLevel="0" collapsed="false">
      <c r="A461" s="88"/>
      <c r="B461" s="89"/>
      <c r="AD461" s="87"/>
      <c r="AE461" s="87"/>
    </row>
    <row r="462" customFormat="false" ht="15.75" hidden="false" customHeight="false" outlineLevel="0" collapsed="false">
      <c r="A462" s="88"/>
      <c r="B462" s="89"/>
      <c r="AD462" s="87"/>
      <c r="AE462" s="87"/>
    </row>
    <row r="463" customFormat="false" ht="15.75" hidden="false" customHeight="false" outlineLevel="0" collapsed="false">
      <c r="A463" s="88"/>
      <c r="B463" s="89"/>
      <c r="AD463" s="87"/>
      <c r="AE463" s="87"/>
    </row>
    <row r="464" customFormat="false" ht="15.75" hidden="false" customHeight="false" outlineLevel="0" collapsed="false">
      <c r="A464" s="88"/>
      <c r="B464" s="89"/>
      <c r="AD464" s="87"/>
      <c r="AE464" s="87"/>
    </row>
    <row r="465" customFormat="false" ht="15.75" hidden="false" customHeight="false" outlineLevel="0" collapsed="false">
      <c r="A465" s="88"/>
      <c r="B465" s="89"/>
      <c r="AD465" s="87"/>
      <c r="AE465" s="87"/>
    </row>
    <row r="466" customFormat="false" ht="15.75" hidden="false" customHeight="false" outlineLevel="0" collapsed="false">
      <c r="A466" s="88"/>
      <c r="B466" s="89"/>
      <c r="AD466" s="87"/>
      <c r="AE466" s="87"/>
    </row>
    <row r="467" customFormat="false" ht="15.75" hidden="false" customHeight="false" outlineLevel="0" collapsed="false">
      <c r="A467" s="88"/>
      <c r="B467" s="89"/>
      <c r="AD467" s="87"/>
      <c r="AE467" s="87"/>
    </row>
    <row r="468" customFormat="false" ht="15.75" hidden="false" customHeight="false" outlineLevel="0" collapsed="false">
      <c r="A468" s="88"/>
      <c r="B468" s="89"/>
      <c r="AD468" s="87"/>
      <c r="AE468" s="87"/>
    </row>
    <row r="469" customFormat="false" ht="15.75" hidden="false" customHeight="false" outlineLevel="0" collapsed="false">
      <c r="A469" s="88"/>
      <c r="B469" s="89"/>
      <c r="AD469" s="87"/>
      <c r="AE469" s="87"/>
    </row>
    <row r="470" customFormat="false" ht="15.75" hidden="false" customHeight="false" outlineLevel="0" collapsed="false">
      <c r="A470" s="88"/>
      <c r="B470" s="89"/>
      <c r="AD470" s="87"/>
      <c r="AE470" s="87"/>
    </row>
    <row r="471" customFormat="false" ht="15.75" hidden="false" customHeight="false" outlineLevel="0" collapsed="false">
      <c r="A471" s="88"/>
      <c r="B471" s="89"/>
      <c r="AD471" s="87"/>
      <c r="AE471" s="87"/>
    </row>
    <row r="472" customFormat="false" ht="15.75" hidden="false" customHeight="false" outlineLevel="0" collapsed="false">
      <c r="A472" s="88"/>
      <c r="B472" s="89"/>
      <c r="AD472" s="87"/>
      <c r="AE472" s="87"/>
    </row>
    <row r="473" customFormat="false" ht="15.75" hidden="false" customHeight="false" outlineLevel="0" collapsed="false">
      <c r="A473" s="88"/>
      <c r="B473" s="89"/>
      <c r="AD473" s="87"/>
      <c r="AE473" s="87"/>
    </row>
    <row r="474" customFormat="false" ht="15.75" hidden="false" customHeight="false" outlineLevel="0" collapsed="false">
      <c r="A474" s="88"/>
      <c r="B474" s="89"/>
      <c r="AD474" s="87"/>
      <c r="AE474" s="87"/>
    </row>
    <row r="475" customFormat="false" ht="15.75" hidden="false" customHeight="false" outlineLevel="0" collapsed="false">
      <c r="A475" s="88"/>
      <c r="B475" s="89"/>
      <c r="AD475" s="87"/>
      <c r="AE475" s="87"/>
    </row>
    <row r="476" customFormat="false" ht="15.75" hidden="false" customHeight="false" outlineLevel="0" collapsed="false">
      <c r="A476" s="88"/>
      <c r="B476" s="89"/>
      <c r="AD476" s="87"/>
      <c r="AE476" s="87"/>
    </row>
    <row r="477" customFormat="false" ht="15.75" hidden="false" customHeight="false" outlineLevel="0" collapsed="false">
      <c r="A477" s="88"/>
      <c r="B477" s="89"/>
      <c r="AD477" s="87"/>
      <c r="AE477" s="87"/>
    </row>
    <row r="478" customFormat="false" ht="15.75" hidden="false" customHeight="false" outlineLevel="0" collapsed="false">
      <c r="A478" s="88"/>
      <c r="B478" s="89"/>
      <c r="AD478" s="87"/>
      <c r="AE478" s="87"/>
    </row>
    <row r="479" customFormat="false" ht="15.75" hidden="false" customHeight="false" outlineLevel="0" collapsed="false">
      <c r="A479" s="88"/>
      <c r="B479" s="89"/>
      <c r="AD479" s="87"/>
      <c r="AE479" s="87"/>
    </row>
    <row r="480" customFormat="false" ht="15.75" hidden="false" customHeight="false" outlineLevel="0" collapsed="false">
      <c r="A480" s="88"/>
      <c r="B480" s="89"/>
      <c r="AD480" s="87"/>
      <c r="AE480" s="87"/>
    </row>
    <row r="481" customFormat="false" ht="15.75" hidden="false" customHeight="false" outlineLevel="0" collapsed="false">
      <c r="A481" s="88"/>
      <c r="B481" s="89"/>
      <c r="AD481" s="87"/>
      <c r="AE481" s="87"/>
    </row>
    <row r="482" customFormat="false" ht="15.75" hidden="false" customHeight="false" outlineLevel="0" collapsed="false">
      <c r="A482" s="88"/>
      <c r="B482" s="89"/>
      <c r="AD482" s="87"/>
      <c r="AE482" s="87"/>
    </row>
    <row r="483" customFormat="false" ht="15.75" hidden="false" customHeight="false" outlineLevel="0" collapsed="false">
      <c r="A483" s="88"/>
      <c r="B483" s="89"/>
      <c r="AD483" s="87"/>
      <c r="AE483" s="87"/>
    </row>
    <row r="484" customFormat="false" ht="15.75" hidden="false" customHeight="false" outlineLevel="0" collapsed="false">
      <c r="A484" s="88"/>
      <c r="B484" s="89"/>
      <c r="AD484" s="87"/>
      <c r="AE484" s="87"/>
    </row>
    <row r="485" customFormat="false" ht="15.75" hidden="false" customHeight="false" outlineLevel="0" collapsed="false">
      <c r="A485" s="88"/>
      <c r="B485" s="89"/>
      <c r="AD485" s="87"/>
      <c r="AE485" s="87"/>
    </row>
    <row r="486" customFormat="false" ht="15.75" hidden="false" customHeight="false" outlineLevel="0" collapsed="false">
      <c r="A486" s="88"/>
      <c r="B486" s="89"/>
      <c r="AD486" s="87"/>
      <c r="AE486" s="87"/>
    </row>
    <row r="487" customFormat="false" ht="15.75" hidden="false" customHeight="false" outlineLevel="0" collapsed="false">
      <c r="A487" s="88"/>
      <c r="B487" s="89"/>
      <c r="AD487" s="87"/>
      <c r="AE487" s="87"/>
    </row>
    <row r="488" customFormat="false" ht="15.75" hidden="false" customHeight="false" outlineLevel="0" collapsed="false">
      <c r="A488" s="88"/>
      <c r="B488" s="89"/>
      <c r="AD488" s="87"/>
      <c r="AE488" s="87"/>
    </row>
    <row r="489" customFormat="false" ht="15.75" hidden="false" customHeight="false" outlineLevel="0" collapsed="false">
      <c r="A489" s="88"/>
      <c r="B489" s="89"/>
      <c r="AD489" s="87"/>
      <c r="AE489" s="87"/>
    </row>
    <row r="490" customFormat="false" ht="15.75" hidden="false" customHeight="false" outlineLevel="0" collapsed="false">
      <c r="A490" s="88"/>
      <c r="B490" s="89"/>
      <c r="AD490" s="87"/>
      <c r="AE490" s="87"/>
    </row>
    <row r="491" customFormat="false" ht="15.75" hidden="false" customHeight="false" outlineLevel="0" collapsed="false">
      <c r="A491" s="88"/>
      <c r="B491" s="89"/>
      <c r="AD491" s="87"/>
      <c r="AE491" s="87"/>
    </row>
    <row r="492" customFormat="false" ht="15.75" hidden="false" customHeight="false" outlineLevel="0" collapsed="false">
      <c r="A492" s="88"/>
      <c r="B492" s="89"/>
      <c r="AD492" s="87"/>
      <c r="AE492" s="87"/>
    </row>
    <row r="493" customFormat="false" ht="15.75" hidden="false" customHeight="false" outlineLevel="0" collapsed="false">
      <c r="A493" s="88"/>
      <c r="B493" s="89"/>
      <c r="AD493" s="87"/>
      <c r="AE493" s="87"/>
    </row>
    <row r="494" customFormat="false" ht="15.75" hidden="false" customHeight="false" outlineLevel="0" collapsed="false">
      <c r="A494" s="88"/>
      <c r="B494" s="89"/>
      <c r="AD494" s="87"/>
      <c r="AE494" s="87"/>
    </row>
    <row r="495" customFormat="false" ht="15.75" hidden="false" customHeight="false" outlineLevel="0" collapsed="false">
      <c r="A495" s="88"/>
      <c r="B495" s="89"/>
      <c r="AD495" s="87"/>
      <c r="AE495" s="87"/>
    </row>
    <row r="496" customFormat="false" ht="15.75" hidden="false" customHeight="false" outlineLevel="0" collapsed="false">
      <c r="A496" s="88"/>
      <c r="B496" s="89"/>
      <c r="AD496" s="87"/>
      <c r="AE496" s="87"/>
    </row>
    <row r="497" customFormat="false" ht="15.75" hidden="false" customHeight="false" outlineLevel="0" collapsed="false">
      <c r="A497" s="88"/>
      <c r="B497" s="89"/>
      <c r="AD497" s="87"/>
      <c r="AE497" s="87"/>
    </row>
    <row r="498" customFormat="false" ht="15.75" hidden="false" customHeight="false" outlineLevel="0" collapsed="false">
      <c r="A498" s="88"/>
      <c r="B498" s="89"/>
      <c r="AD498" s="87"/>
      <c r="AE498" s="87"/>
    </row>
    <row r="499" customFormat="false" ht="15.75" hidden="false" customHeight="false" outlineLevel="0" collapsed="false">
      <c r="A499" s="88"/>
      <c r="B499" s="89"/>
      <c r="AD499" s="87"/>
      <c r="AE499" s="87"/>
    </row>
    <row r="500" customFormat="false" ht="15.75" hidden="false" customHeight="false" outlineLevel="0" collapsed="false">
      <c r="A500" s="88"/>
      <c r="B500" s="89"/>
      <c r="AD500" s="87"/>
      <c r="AE500" s="87"/>
    </row>
    <row r="501" customFormat="false" ht="15.75" hidden="false" customHeight="false" outlineLevel="0" collapsed="false">
      <c r="A501" s="88"/>
      <c r="B501" s="89"/>
      <c r="AD501" s="87"/>
      <c r="AE501" s="87"/>
    </row>
    <row r="502" customFormat="false" ht="15.75" hidden="false" customHeight="false" outlineLevel="0" collapsed="false">
      <c r="A502" s="88"/>
      <c r="B502" s="89"/>
      <c r="AD502" s="87"/>
      <c r="AE502" s="87"/>
    </row>
    <row r="503" customFormat="false" ht="15.75" hidden="false" customHeight="false" outlineLevel="0" collapsed="false">
      <c r="A503" s="88"/>
      <c r="B503" s="89"/>
      <c r="AD503" s="87"/>
      <c r="AE503" s="87"/>
    </row>
    <row r="504" customFormat="false" ht="15.75" hidden="false" customHeight="false" outlineLevel="0" collapsed="false">
      <c r="A504" s="88"/>
      <c r="B504" s="89"/>
      <c r="AD504" s="87"/>
      <c r="AE504" s="87"/>
    </row>
    <row r="505" customFormat="false" ht="15.75" hidden="false" customHeight="false" outlineLevel="0" collapsed="false">
      <c r="A505" s="88"/>
      <c r="B505" s="89"/>
      <c r="AD505" s="87"/>
      <c r="AE505" s="87"/>
    </row>
    <row r="506" customFormat="false" ht="15.75" hidden="false" customHeight="false" outlineLevel="0" collapsed="false">
      <c r="A506" s="88"/>
      <c r="B506" s="89"/>
      <c r="AD506" s="87"/>
      <c r="AE506" s="87"/>
    </row>
    <row r="507" customFormat="false" ht="15.75" hidden="false" customHeight="false" outlineLevel="0" collapsed="false">
      <c r="A507" s="88"/>
      <c r="B507" s="89"/>
      <c r="AD507" s="87"/>
      <c r="AE507" s="87"/>
    </row>
    <row r="508" customFormat="false" ht="15.75" hidden="false" customHeight="false" outlineLevel="0" collapsed="false">
      <c r="A508" s="88"/>
      <c r="B508" s="89"/>
      <c r="AD508" s="87"/>
      <c r="AE508" s="87"/>
    </row>
    <row r="509" customFormat="false" ht="15.75" hidden="false" customHeight="false" outlineLevel="0" collapsed="false">
      <c r="A509" s="88"/>
      <c r="B509" s="89"/>
      <c r="AD509" s="87"/>
      <c r="AE509" s="87"/>
    </row>
    <row r="510" customFormat="false" ht="15.75" hidden="false" customHeight="false" outlineLevel="0" collapsed="false">
      <c r="A510" s="88"/>
      <c r="B510" s="89"/>
      <c r="AD510" s="87"/>
      <c r="AE510" s="87"/>
    </row>
    <row r="511" customFormat="false" ht="15.75" hidden="false" customHeight="false" outlineLevel="0" collapsed="false">
      <c r="A511" s="88"/>
      <c r="B511" s="89"/>
      <c r="AD511" s="87"/>
      <c r="AE511" s="87"/>
    </row>
    <row r="512" customFormat="false" ht="15.75" hidden="false" customHeight="false" outlineLevel="0" collapsed="false">
      <c r="A512" s="88"/>
      <c r="B512" s="89"/>
      <c r="AD512" s="87"/>
      <c r="AE512" s="87"/>
    </row>
    <row r="513" customFormat="false" ht="15.75" hidden="false" customHeight="false" outlineLevel="0" collapsed="false">
      <c r="A513" s="88"/>
      <c r="B513" s="89"/>
      <c r="AD513" s="87"/>
      <c r="AE513" s="87"/>
    </row>
    <row r="514" customFormat="false" ht="15.75" hidden="false" customHeight="false" outlineLevel="0" collapsed="false">
      <c r="A514" s="88"/>
      <c r="B514" s="89"/>
      <c r="AD514" s="87"/>
      <c r="AE514" s="87"/>
    </row>
    <row r="515" customFormat="false" ht="15.75" hidden="false" customHeight="false" outlineLevel="0" collapsed="false">
      <c r="A515" s="88"/>
      <c r="B515" s="89"/>
      <c r="AD515" s="87"/>
      <c r="AE515" s="87"/>
    </row>
    <row r="516" customFormat="false" ht="15.75" hidden="false" customHeight="false" outlineLevel="0" collapsed="false">
      <c r="A516" s="88"/>
      <c r="B516" s="89"/>
      <c r="AD516" s="87"/>
      <c r="AE516" s="87"/>
    </row>
    <row r="517" customFormat="false" ht="15.75" hidden="false" customHeight="false" outlineLevel="0" collapsed="false">
      <c r="A517" s="88"/>
      <c r="B517" s="89"/>
      <c r="AD517" s="87"/>
      <c r="AE517" s="87"/>
    </row>
    <row r="518" customFormat="false" ht="15.75" hidden="false" customHeight="false" outlineLevel="0" collapsed="false">
      <c r="A518" s="88"/>
      <c r="B518" s="89"/>
      <c r="AD518" s="87"/>
      <c r="AE518" s="87"/>
    </row>
    <row r="519" customFormat="false" ht="15.75" hidden="false" customHeight="false" outlineLevel="0" collapsed="false">
      <c r="A519" s="88"/>
      <c r="B519" s="89"/>
      <c r="AD519" s="87"/>
      <c r="AE519" s="87"/>
    </row>
    <row r="520" customFormat="false" ht="15.75" hidden="false" customHeight="false" outlineLevel="0" collapsed="false">
      <c r="A520" s="88"/>
      <c r="B520" s="89"/>
      <c r="AD520" s="87"/>
      <c r="AE520" s="87"/>
    </row>
    <row r="521" customFormat="false" ht="15.75" hidden="false" customHeight="false" outlineLevel="0" collapsed="false">
      <c r="A521" s="88"/>
      <c r="B521" s="89"/>
      <c r="AD521" s="87"/>
      <c r="AE521" s="87"/>
    </row>
    <row r="522" customFormat="false" ht="15.75" hidden="false" customHeight="false" outlineLevel="0" collapsed="false">
      <c r="A522" s="88"/>
      <c r="B522" s="89"/>
      <c r="AD522" s="87"/>
      <c r="AE522" s="87"/>
    </row>
    <row r="523" customFormat="false" ht="15.75" hidden="false" customHeight="false" outlineLevel="0" collapsed="false">
      <c r="A523" s="88"/>
      <c r="B523" s="89"/>
      <c r="AD523" s="87"/>
      <c r="AE523" s="87"/>
    </row>
    <row r="524" customFormat="false" ht="15.75" hidden="false" customHeight="false" outlineLevel="0" collapsed="false">
      <c r="A524" s="88"/>
      <c r="B524" s="89"/>
      <c r="AD524" s="87"/>
      <c r="AE524" s="87"/>
    </row>
    <row r="525" customFormat="false" ht="15.75" hidden="false" customHeight="false" outlineLevel="0" collapsed="false">
      <c r="A525" s="88"/>
      <c r="B525" s="89"/>
      <c r="AD525" s="87"/>
      <c r="AE525" s="87"/>
    </row>
    <row r="526" customFormat="false" ht="15.75" hidden="false" customHeight="false" outlineLevel="0" collapsed="false">
      <c r="A526" s="88"/>
      <c r="B526" s="89"/>
      <c r="AD526" s="87"/>
      <c r="AE526" s="87"/>
    </row>
    <row r="527" customFormat="false" ht="15.75" hidden="false" customHeight="false" outlineLevel="0" collapsed="false">
      <c r="A527" s="88"/>
      <c r="B527" s="89"/>
      <c r="AD527" s="87"/>
      <c r="AE527" s="87"/>
    </row>
    <row r="528" customFormat="false" ht="15.75" hidden="false" customHeight="false" outlineLevel="0" collapsed="false">
      <c r="A528" s="88"/>
      <c r="B528" s="89"/>
      <c r="AD528" s="87"/>
      <c r="AE528" s="87"/>
    </row>
    <row r="529" customFormat="false" ht="15.75" hidden="false" customHeight="false" outlineLevel="0" collapsed="false">
      <c r="A529" s="88"/>
      <c r="B529" s="89"/>
      <c r="AD529" s="87"/>
      <c r="AE529" s="87"/>
    </row>
    <row r="530" customFormat="false" ht="15.75" hidden="false" customHeight="false" outlineLevel="0" collapsed="false">
      <c r="A530" s="88"/>
      <c r="B530" s="89"/>
      <c r="AD530" s="87"/>
      <c r="AE530" s="87"/>
    </row>
    <row r="531" customFormat="false" ht="15.75" hidden="false" customHeight="false" outlineLevel="0" collapsed="false">
      <c r="A531" s="88"/>
      <c r="B531" s="89"/>
      <c r="AD531" s="87"/>
      <c r="AE531" s="87"/>
    </row>
    <row r="532" customFormat="false" ht="15.75" hidden="false" customHeight="false" outlineLevel="0" collapsed="false">
      <c r="A532" s="88"/>
      <c r="B532" s="89"/>
      <c r="AD532" s="87"/>
      <c r="AE532" s="87"/>
    </row>
    <row r="533" customFormat="false" ht="15.75" hidden="false" customHeight="false" outlineLevel="0" collapsed="false">
      <c r="A533" s="88"/>
      <c r="B533" s="89"/>
      <c r="AD533" s="87"/>
      <c r="AE533" s="87"/>
    </row>
    <row r="534" customFormat="false" ht="15.75" hidden="false" customHeight="false" outlineLevel="0" collapsed="false">
      <c r="A534" s="88"/>
      <c r="B534" s="89"/>
      <c r="AD534" s="87"/>
      <c r="AE534" s="87"/>
    </row>
    <row r="535" customFormat="false" ht="15.75" hidden="false" customHeight="false" outlineLevel="0" collapsed="false">
      <c r="A535" s="88"/>
      <c r="B535" s="89"/>
      <c r="AD535" s="87"/>
      <c r="AE535" s="87"/>
    </row>
    <row r="536" customFormat="false" ht="15.75" hidden="false" customHeight="false" outlineLevel="0" collapsed="false">
      <c r="A536" s="88"/>
      <c r="B536" s="89"/>
      <c r="AD536" s="87"/>
      <c r="AE536" s="87"/>
    </row>
    <row r="537" customFormat="false" ht="15.75" hidden="false" customHeight="false" outlineLevel="0" collapsed="false">
      <c r="A537" s="88"/>
      <c r="B537" s="89"/>
      <c r="AD537" s="87"/>
      <c r="AE537" s="87"/>
    </row>
    <row r="538" customFormat="false" ht="15.75" hidden="false" customHeight="false" outlineLevel="0" collapsed="false">
      <c r="A538" s="88"/>
      <c r="B538" s="89"/>
      <c r="AD538" s="87"/>
      <c r="AE538" s="87"/>
    </row>
    <row r="539" customFormat="false" ht="15.75" hidden="false" customHeight="false" outlineLevel="0" collapsed="false">
      <c r="A539" s="88"/>
      <c r="B539" s="89"/>
      <c r="AD539" s="87"/>
      <c r="AE539" s="87"/>
    </row>
    <row r="540" customFormat="false" ht="15.75" hidden="false" customHeight="false" outlineLevel="0" collapsed="false">
      <c r="A540" s="88"/>
      <c r="B540" s="89"/>
      <c r="AD540" s="87"/>
      <c r="AE540" s="87"/>
    </row>
    <row r="541" customFormat="false" ht="15.75" hidden="false" customHeight="false" outlineLevel="0" collapsed="false">
      <c r="A541" s="88"/>
      <c r="B541" s="89"/>
      <c r="AD541" s="87"/>
      <c r="AE541" s="87"/>
    </row>
    <row r="542" customFormat="false" ht="15.75" hidden="false" customHeight="false" outlineLevel="0" collapsed="false">
      <c r="A542" s="88"/>
      <c r="B542" s="89"/>
      <c r="AD542" s="87"/>
      <c r="AE542" s="87"/>
    </row>
    <row r="543" customFormat="false" ht="15.75" hidden="false" customHeight="false" outlineLevel="0" collapsed="false">
      <c r="A543" s="88"/>
      <c r="B543" s="89"/>
      <c r="AD543" s="87"/>
      <c r="AE543" s="87"/>
    </row>
    <row r="544" customFormat="false" ht="15.75" hidden="false" customHeight="false" outlineLevel="0" collapsed="false">
      <c r="A544" s="88"/>
      <c r="B544" s="89"/>
      <c r="AD544" s="87"/>
      <c r="AE544" s="87"/>
    </row>
    <row r="545" customFormat="false" ht="15.75" hidden="false" customHeight="false" outlineLevel="0" collapsed="false">
      <c r="A545" s="88"/>
      <c r="B545" s="89"/>
      <c r="AD545" s="87"/>
      <c r="AE545" s="87"/>
    </row>
    <row r="546" customFormat="false" ht="15.75" hidden="false" customHeight="false" outlineLevel="0" collapsed="false">
      <c r="A546" s="88"/>
      <c r="B546" s="89"/>
      <c r="AD546" s="87"/>
      <c r="AE546" s="87"/>
    </row>
    <row r="547" customFormat="false" ht="15.75" hidden="false" customHeight="false" outlineLevel="0" collapsed="false">
      <c r="A547" s="88"/>
      <c r="B547" s="89"/>
      <c r="AD547" s="87"/>
      <c r="AE547" s="87"/>
    </row>
    <row r="548" customFormat="false" ht="15.75" hidden="false" customHeight="false" outlineLevel="0" collapsed="false">
      <c r="A548" s="88"/>
      <c r="B548" s="89"/>
      <c r="AD548" s="87"/>
      <c r="AE548" s="87"/>
    </row>
    <row r="549" customFormat="false" ht="15.75" hidden="false" customHeight="false" outlineLevel="0" collapsed="false">
      <c r="A549" s="88"/>
      <c r="B549" s="89"/>
      <c r="AD549" s="87"/>
      <c r="AE549" s="87"/>
    </row>
    <row r="550" customFormat="false" ht="15.75" hidden="false" customHeight="false" outlineLevel="0" collapsed="false">
      <c r="A550" s="88"/>
      <c r="B550" s="89"/>
      <c r="AD550" s="87"/>
      <c r="AE550" s="87"/>
    </row>
    <row r="551" customFormat="false" ht="15.75" hidden="false" customHeight="false" outlineLevel="0" collapsed="false">
      <c r="A551" s="88"/>
      <c r="B551" s="89"/>
      <c r="AD551" s="87"/>
      <c r="AE551" s="87"/>
    </row>
    <row r="552" customFormat="false" ht="15.75" hidden="false" customHeight="false" outlineLevel="0" collapsed="false">
      <c r="A552" s="88"/>
      <c r="B552" s="89"/>
      <c r="AD552" s="87"/>
      <c r="AE552" s="87"/>
    </row>
    <row r="553" customFormat="false" ht="15.75" hidden="false" customHeight="false" outlineLevel="0" collapsed="false">
      <c r="A553" s="88"/>
      <c r="B553" s="89"/>
      <c r="AD553" s="87"/>
      <c r="AE553" s="87"/>
    </row>
    <row r="554" customFormat="false" ht="15.75" hidden="false" customHeight="false" outlineLevel="0" collapsed="false">
      <c r="A554" s="88"/>
      <c r="B554" s="89"/>
      <c r="AD554" s="87"/>
      <c r="AE554" s="87"/>
    </row>
    <row r="555" customFormat="false" ht="15.75" hidden="false" customHeight="false" outlineLevel="0" collapsed="false">
      <c r="A555" s="88"/>
      <c r="B555" s="89"/>
      <c r="AD555" s="87"/>
      <c r="AE555" s="87"/>
    </row>
    <row r="556" customFormat="false" ht="15.75" hidden="false" customHeight="false" outlineLevel="0" collapsed="false">
      <c r="A556" s="88"/>
      <c r="B556" s="89"/>
      <c r="AD556" s="87"/>
      <c r="AE556" s="87"/>
    </row>
    <row r="557" customFormat="false" ht="15.75" hidden="false" customHeight="false" outlineLevel="0" collapsed="false">
      <c r="A557" s="88"/>
      <c r="B557" s="89"/>
      <c r="AD557" s="87"/>
      <c r="AE557" s="87"/>
    </row>
    <row r="558" customFormat="false" ht="15.75" hidden="false" customHeight="false" outlineLevel="0" collapsed="false">
      <c r="A558" s="88"/>
      <c r="B558" s="89"/>
      <c r="AD558" s="87"/>
      <c r="AE558" s="87"/>
    </row>
    <row r="559" customFormat="false" ht="15.75" hidden="false" customHeight="false" outlineLevel="0" collapsed="false">
      <c r="A559" s="88"/>
      <c r="B559" s="89"/>
      <c r="AD559" s="87"/>
      <c r="AE559" s="87"/>
    </row>
    <row r="560" customFormat="false" ht="15.75" hidden="false" customHeight="false" outlineLevel="0" collapsed="false">
      <c r="A560" s="88"/>
      <c r="B560" s="89"/>
      <c r="AD560" s="87"/>
      <c r="AE560" s="87"/>
    </row>
    <row r="561" customFormat="false" ht="15.75" hidden="false" customHeight="false" outlineLevel="0" collapsed="false">
      <c r="A561" s="88"/>
      <c r="B561" s="89"/>
      <c r="AD561" s="87"/>
      <c r="AE561" s="87"/>
    </row>
    <row r="562" customFormat="false" ht="15.75" hidden="false" customHeight="false" outlineLevel="0" collapsed="false">
      <c r="A562" s="88"/>
      <c r="B562" s="89"/>
      <c r="AD562" s="87"/>
      <c r="AE562" s="87"/>
    </row>
    <row r="563" customFormat="false" ht="15.75" hidden="false" customHeight="false" outlineLevel="0" collapsed="false">
      <c r="A563" s="88"/>
      <c r="B563" s="89"/>
      <c r="AD563" s="87"/>
      <c r="AE563" s="87"/>
    </row>
    <row r="564" customFormat="false" ht="15.75" hidden="false" customHeight="false" outlineLevel="0" collapsed="false">
      <c r="A564" s="88"/>
      <c r="B564" s="89"/>
      <c r="AD564" s="87"/>
      <c r="AE564" s="87"/>
    </row>
    <row r="565" customFormat="false" ht="15.75" hidden="false" customHeight="false" outlineLevel="0" collapsed="false">
      <c r="A565" s="88"/>
      <c r="B565" s="89"/>
      <c r="AD565" s="87"/>
      <c r="AE565" s="87"/>
    </row>
    <row r="566" customFormat="false" ht="15.75" hidden="false" customHeight="false" outlineLevel="0" collapsed="false">
      <c r="A566" s="88"/>
      <c r="B566" s="89"/>
      <c r="AD566" s="87"/>
      <c r="AE566" s="87"/>
    </row>
    <row r="567" customFormat="false" ht="15.75" hidden="false" customHeight="false" outlineLevel="0" collapsed="false">
      <c r="A567" s="88"/>
      <c r="B567" s="89"/>
      <c r="AD567" s="87"/>
      <c r="AE567" s="87"/>
    </row>
    <row r="568" customFormat="false" ht="15.75" hidden="false" customHeight="false" outlineLevel="0" collapsed="false">
      <c r="A568" s="88"/>
      <c r="B568" s="89"/>
      <c r="AD568" s="87"/>
      <c r="AE568" s="87"/>
    </row>
    <row r="569" customFormat="false" ht="15.75" hidden="false" customHeight="false" outlineLevel="0" collapsed="false">
      <c r="A569" s="88"/>
      <c r="B569" s="89"/>
      <c r="AD569" s="87"/>
      <c r="AE569" s="87"/>
    </row>
    <row r="570" customFormat="false" ht="15.75" hidden="false" customHeight="false" outlineLevel="0" collapsed="false">
      <c r="A570" s="88"/>
      <c r="B570" s="89"/>
      <c r="AD570" s="87"/>
      <c r="AE570" s="87"/>
    </row>
    <row r="571" customFormat="false" ht="15.75" hidden="false" customHeight="false" outlineLevel="0" collapsed="false">
      <c r="A571" s="88"/>
      <c r="B571" s="89"/>
      <c r="AD571" s="87"/>
      <c r="AE571" s="87"/>
    </row>
    <row r="572" customFormat="false" ht="15.75" hidden="false" customHeight="false" outlineLevel="0" collapsed="false">
      <c r="A572" s="88"/>
      <c r="B572" s="89"/>
      <c r="AD572" s="87"/>
      <c r="AE572" s="87"/>
    </row>
    <row r="573" customFormat="false" ht="15.75" hidden="false" customHeight="false" outlineLevel="0" collapsed="false">
      <c r="A573" s="88"/>
      <c r="B573" s="89"/>
      <c r="AD573" s="87"/>
      <c r="AE573" s="87"/>
    </row>
    <row r="574" customFormat="false" ht="15.75" hidden="false" customHeight="false" outlineLevel="0" collapsed="false">
      <c r="A574" s="88"/>
      <c r="B574" s="89"/>
      <c r="AD574" s="87"/>
      <c r="AE574" s="87"/>
    </row>
    <row r="575" customFormat="false" ht="15.75" hidden="false" customHeight="false" outlineLevel="0" collapsed="false">
      <c r="A575" s="88"/>
      <c r="B575" s="89"/>
      <c r="AD575" s="87"/>
      <c r="AE575" s="87"/>
    </row>
    <row r="576" customFormat="false" ht="15.75" hidden="false" customHeight="false" outlineLevel="0" collapsed="false">
      <c r="A576" s="88"/>
      <c r="B576" s="89"/>
      <c r="AD576" s="87"/>
      <c r="AE576" s="87"/>
    </row>
    <row r="577" customFormat="false" ht="15.75" hidden="false" customHeight="false" outlineLevel="0" collapsed="false">
      <c r="A577" s="88"/>
      <c r="B577" s="89"/>
      <c r="AD577" s="87"/>
      <c r="AE577" s="87"/>
    </row>
    <row r="578" customFormat="false" ht="15.75" hidden="false" customHeight="false" outlineLevel="0" collapsed="false">
      <c r="A578" s="88"/>
      <c r="B578" s="89"/>
      <c r="AD578" s="87"/>
      <c r="AE578" s="87"/>
    </row>
    <row r="579" customFormat="false" ht="15.75" hidden="false" customHeight="false" outlineLevel="0" collapsed="false">
      <c r="A579" s="88"/>
      <c r="B579" s="89"/>
      <c r="AD579" s="87"/>
      <c r="AE579" s="87"/>
    </row>
    <row r="580" customFormat="false" ht="15.75" hidden="false" customHeight="false" outlineLevel="0" collapsed="false">
      <c r="A580" s="88"/>
      <c r="B580" s="89"/>
      <c r="AD580" s="87"/>
      <c r="AE580" s="87"/>
    </row>
    <row r="581" customFormat="false" ht="15.75" hidden="false" customHeight="false" outlineLevel="0" collapsed="false">
      <c r="A581" s="88"/>
      <c r="B581" s="89"/>
      <c r="AD581" s="87"/>
      <c r="AE581" s="87"/>
    </row>
    <row r="582" customFormat="false" ht="15.75" hidden="false" customHeight="false" outlineLevel="0" collapsed="false">
      <c r="A582" s="88"/>
      <c r="B582" s="89"/>
      <c r="AD582" s="87"/>
      <c r="AE582" s="87"/>
    </row>
    <row r="583" customFormat="false" ht="15.75" hidden="false" customHeight="false" outlineLevel="0" collapsed="false">
      <c r="A583" s="88"/>
      <c r="B583" s="89"/>
      <c r="AD583" s="87"/>
      <c r="AE583" s="87"/>
    </row>
    <row r="584" customFormat="false" ht="15.75" hidden="false" customHeight="false" outlineLevel="0" collapsed="false">
      <c r="A584" s="88"/>
      <c r="B584" s="89"/>
      <c r="AD584" s="87"/>
      <c r="AE584" s="87"/>
    </row>
    <row r="585" customFormat="false" ht="15.75" hidden="false" customHeight="false" outlineLevel="0" collapsed="false">
      <c r="A585" s="88"/>
      <c r="B585" s="89"/>
      <c r="AD585" s="87"/>
      <c r="AE585" s="87"/>
    </row>
    <row r="586" customFormat="false" ht="15.75" hidden="false" customHeight="false" outlineLevel="0" collapsed="false">
      <c r="A586" s="88"/>
      <c r="B586" s="89"/>
      <c r="AD586" s="87"/>
      <c r="AE586" s="87"/>
    </row>
    <row r="587" customFormat="false" ht="15.75" hidden="false" customHeight="false" outlineLevel="0" collapsed="false">
      <c r="A587" s="88"/>
      <c r="B587" s="89"/>
      <c r="AD587" s="87"/>
      <c r="AE587" s="87"/>
    </row>
    <row r="588" customFormat="false" ht="15.75" hidden="false" customHeight="false" outlineLevel="0" collapsed="false">
      <c r="A588" s="88"/>
      <c r="B588" s="89"/>
      <c r="AD588" s="87"/>
      <c r="AE588" s="87"/>
    </row>
    <row r="589" customFormat="false" ht="15.75" hidden="false" customHeight="false" outlineLevel="0" collapsed="false">
      <c r="A589" s="88"/>
      <c r="B589" s="89"/>
      <c r="AD589" s="87"/>
      <c r="AE589" s="87"/>
    </row>
    <row r="590" customFormat="false" ht="15.75" hidden="false" customHeight="false" outlineLevel="0" collapsed="false">
      <c r="A590" s="88"/>
      <c r="B590" s="89"/>
      <c r="AD590" s="87"/>
      <c r="AE590" s="87"/>
    </row>
    <row r="591" customFormat="false" ht="15.75" hidden="false" customHeight="false" outlineLevel="0" collapsed="false">
      <c r="A591" s="88"/>
      <c r="B591" s="89"/>
      <c r="AD591" s="87"/>
      <c r="AE591" s="87"/>
    </row>
    <row r="592" customFormat="false" ht="15.75" hidden="false" customHeight="false" outlineLevel="0" collapsed="false">
      <c r="A592" s="88"/>
      <c r="B592" s="89"/>
      <c r="AD592" s="87"/>
      <c r="AE592" s="87"/>
    </row>
    <row r="593" customFormat="false" ht="15.75" hidden="false" customHeight="false" outlineLevel="0" collapsed="false">
      <c r="A593" s="88"/>
      <c r="B593" s="89"/>
      <c r="AD593" s="87"/>
      <c r="AE593" s="87"/>
    </row>
    <row r="594" customFormat="false" ht="15.75" hidden="false" customHeight="false" outlineLevel="0" collapsed="false">
      <c r="A594" s="88"/>
      <c r="B594" s="89"/>
      <c r="AD594" s="87"/>
      <c r="AE594" s="87"/>
    </row>
    <row r="595" customFormat="false" ht="15.75" hidden="false" customHeight="false" outlineLevel="0" collapsed="false">
      <c r="A595" s="88"/>
      <c r="B595" s="89"/>
      <c r="AD595" s="87"/>
      <c r="AE595" s="87"/>
    </row>
    <row r="596" customFormat="false" ht="15.75" hidden="false" customHeight="false" outlineLevel="0" collapsed="false">
      <c r="A596" s="88"/>
      <c r="B596" s="89"/>
      <c r="AD596" s="87"/>
      <c r="AE596" s="87"/>
    </row>
    <row r="597" customFormat="false" ht="15.75" hidden="false" customHeight="false" outlineLevel="0" collapsed="false">
      <c r="A597" s="88"/>
      <c r="B597" s="89"/>
      <c r="AD597" s="87"/>
      <c r="AE597" s="87"/>
    </row>
    <row r="598" customFormat="false" ht="15.75" hidden="false" customHeight="false" outlineLevel="0" collapsed="false">
      <c r="A598" s="88"/>
      <c r="B598" s="89"/>
      <c r="AD598" s="87"/>
      <c r="AE598" s="87"/>
    </row>
    <row r="599" customFormat="false" ht="15.75" hidden="false" customHeight="false" outlineLevel="0" collapsed="false">
      <c r="A599" s="88"/>
      <c r="B599" s="89"/>
      <c r="AD599" s="87"/>
      <c r="AE599" s="87"/>
    </row>
    <row r="600" customFormat="false" ht="15.75" hidden="false" customHeight="false" outlineLevel="0" collapsed="false">
      <c r="A600" s="88"/>
      <c r="B600" s="89"/>
      <c r="AD600" s="87"/>
      <c r="AE600" s="87"/>
    </row>
    <row r="601" customFormat="false" ht="15.75" hidden="false" customHeight="false" outlineLevel="0" collapsed="false">
      <c r="A601" s="88"/>
      <c r="B601" s="89"/>
      <c r="AD601" s="87"/>
      <c r="AE601" s="87"/>
    </row>
    <row r="602" customFormat="false" ht="15.75" hidden="false" customHeight="false" outlineLevel="0" collapsed="false">
      <c r="A602" s="88"/>
      <c r="B602" s="89"/>
      <c r="AD602" s="87"/>
      <c r="AE602" s="87"/>
    </row>
    <row r="603" customFormat="false" ht="15.75" hidden="false" customHeight="false" outlineLevel="0" collapsed="false">
      <c r="A603" s="88"/>
      <c r="B603" s="89"/>
      <c r="AD603" s="87"/>
      <c r="AE603" s="87"/>
    </row>
    <row r="604" customFormat="false" ht="15.75" hidden="false" customHeight="false" outlineLevel="0" collapsed="false">
      <c r="A604" s="88"/>
      <c r="B604" s="89"/>
      <c r="AD604" s="87"/>
      <c r="AE604" s="87"/>
    </row>
    <row r="605" customFormat="false" ht="15.75" hidden="false" customHeight="false" outlineLevel="0" collapsed="false">
      <c r="A605" s="88"/>
      <c r="B605" s="89"/>
      <c r="AD605" s="87"/>
      <c r="AE605" s="87"/>
    </row>
    <row r="606" customFormat="false" ht="15.75" hidden="false" customHeight="false" outlineLevel="0" collapsed="false">
      <c r="A606" s="88"/>
      <c r="B606" s="89"/>
      <c r="AD606" s="87"/>
      <c r="AE606" s="87"/>
    </row>
    <row r="607" customFormat="false" ht="15.75" hidden="false" customHeight="false" outlineLevel="0" collapsed="false">
      <c r="A607" s="88"/>
      <c r="B607" s="89"/>
      <c r="AD607" s="87"/>
      <c r="AE607" s="87"/>
    </row>
    <row r="608" customFormat="false" ht="15.75" hidden="false" customHeight="false" outlineLevel="0" collapsed="false">
      <c r="A608" s="88"/>
      <c r="B608" s="89"/>
      <c r="AD608" s="87"/>
      <c r="AE608" s="87"/>
    </row>
    <row r="609" customFormat="false" ht="15.75" hidden="false" customHeight="false" outlineLevel="0" collapsed="false">
      <c r="A609" s="88"/>
      <c r="B609" s="89"/>
      <c r="AD609" s="87"/>
      <c r="AE609" s="87"/>
    </row>
    <row r="610" customFormat="false" ht="15.75" hidden="false" customHeight="false" outlineLevel="0" collapsed="false">
      <c r="A610" s="88"/>
      <c r="B610" s="89"/>
      <c r="AD610" s="87"/>
      <c r="AE610" s="87"/>
    </row>
    <row r="611" customFormat="false" ht="15.75" hidden="false" customHeight="false" outlineLevel="0" collapsed="false">
      <c r="A611" s="88"/>
      <c r="B611" s="89"/>
      <c r="AD611" s="87"/>
      <c r="AE611" s="87"/>
    </row>
    <row r="612" customFormat="false" ht="15.75" hidden="false" customHeight="false" outlineLevel="0" collapsed="false">
      <c r="A612" s="88"/>
      <c r="B612" s="89"/>
      <c r="AD612" s="87"/>
      <c r="AE612" s="87"/>
    </row>
    <row r="613" customFormat="false" ht="15.75" hidden="false" customHeight="false" outlineLevel="0" collapsed="false">
      <c r="A613" s="88"/>
      <c r="B613" s="89"/>
      <c r="AD613" s="87"/>
      <c r="AE613" s="87"/>
    </row>
    <row r="614" customFormat="false" ht="15.75" hidden="false" customHeight="false" outlineLevel="0" collapsed="false">
      <c r="A614" s="88"/>
      <c r="B614" s="89"/>
      <c r="AD614" s="87"/>
      <c r="AE614" s="87"/>
    </row>
    <row r="615" customFormat="false" ht="15.75" hidden="false" customHeight="false" outlineLevel="0" collapsed="false">
      <c r="A615" s="88"/>
      <c r="B615" s="89"/>
      <c r="AD615" s="87"/>
      <c r="AE615" s="87"/>
    </row>
    <row r="616" customFormat="false" ht="15.75" hidden="false" customHeight="false" outlineLevel="0" collapsed="false">
      <c r="A616" s="88"/>
      <c r="B616" s="89"/>
      <c r="AD616" s="87"/>
      <c r="AE616" s="87"/>
    </row>
    <row r="617" customFormat="false" ht="15.75" hidden="false" customHeight="false" outlineLevel="0" collapsed="false">
      <c r="A617" s="88"/>
      <c r="B617" s="89"/>
      <c r="AD617" s="87"/>
      <c r="AE617" s="87"/>
    </row>
    <row r="618" customFormat="false" ht="15.75" hidden="false" customHeight="false" outlineLevel="0" collapsed="false">
      <c r="A618" s="88"/>
      <c r="B618" s="89"/>
      <c r="AD618" s="87"/>
      <c r="AE618" s="87"/>
    </row>
    <row r="619" customFormat="false" ht="15.75" hidden="false" customHeight="false" outlineLevel="0" collapsed="false">
      <c r="A619" s="88"/>
      <c r="B619" s="89"/>
      <c r="AD619" s="87"/>
      <c r="AE619" s="87"/>
    </row>
    <row r="620" customFormat="false" ht="15.75" hidden="false" customHeight="false" outlineLevel="0" collapsed="false">
      <c r="A620" s="88"/>
      <c r="B620" s="89"/>
      <c r="AD620" s="87"/>
      <c r="AE620" s="87"/>
    </row>
    <row r="621" customFormat="false" ht="15.75" hidden="false" customHeight="false" outlineLevel="0" collapsed="false">
      <c r="A621" s="88"/>
      <c r="B621" s="89"/>
      <c r="AD621" s="87"/>
      <c r="AE621" s="87"/>
    </row>
    <row r="622" customFormat="false" ht="15.75" hidden="false" customHeight="false" outlineLevel="0" collapsed="false">
      <c r="A622" s="88"/>
      <c r="B622" s="89"/>
      <c r="AD622" s="87"/>
      <c r="AE622" s="87"/>
    </row>
    <row r="623" customFormat="false" ht="15.75" hidden="false" customHeight="false" outlineLevel="0" collapsed="false">
      <c r="A623" s="88"/>
      <c r="B623" s="89"/>
      <c r="AD623" s="87"/>
      <c r="AE623" s="87"/>
    </row>
    <row r="624" customFormat="false" ht="15.75" hidden="false" customHeight="false" outlineLevel="0" collapsed="false">
      <c r="A624" s="88"/>
      <c r="B624" s="89"/>
      <c r="AD624" s="87"/>
      <c r="AE624" s="87"/>
    </row>
    <row r="625" customFormat="false" ht="15.75" hidden="false" customHeight="false" outlineLevel="0" collapsed="false">
      <c r="A625" s="88"/>
      <c r="B625" s="89"/>
      <c r="AD625" s="87"/>
      <c r="AE625" s="87"/>
    </row>
    <row r="626" customFormat="false" ht="15.75" hidden="false" customHeight="false" outlineLevel="0" collapsed="false">
      <c r="A626" s="88"/>
      <c r="B626" s="89"/>
      <c r="AD626" s="87"/>
      <c r="AE626" s="87"/>
    </row>
    <row r="627" customFormat="false" ht="15.75" hidden="false" customHeight="false" outlineLevel="0" collapsed="false">
      <c r="A627" s="88"/>
      <c r="B627" s="89"/>
      <c r="AD627" s="87"/>
      <c r="AE627" s="87"/>
    </row>
    <row r="628" customFormat="false" ht="15.75" hidden="false" customHeight="false" outlineLevel="0" collapsed="false">
      <c r="A628" s="88"/>
      <c r="B628" s="89"/>
      <c r="AD628" s="87"/>
      <c r="AE628" s="87"/>
    </row>
    <row r="629" customFormat="false" ht="15.75" hidden="false" customHeight="false" outlineLevel="0" collapsed="false">
      <c r="A629" s="88"/>
      <c r="B629" s="89"/>
      <c r="AD629" s="87"/>
      <c r="AE629" s="87"/>
    </row>
    <row r="630" customFormat="false" ht="15.75" hidden="false" customHeight="false" outlineLevel="0" collapsed="false">
      <c r="A630" s="88"/>
      <c r="B630" s="89"/>
      <c r="AD630" s="87"/>
      <c r="AE630" s="87"/>
    </row>
    <row r="631" customFormat="false" ht="15.75" hidden="false" customHeight="false" outlineLevel="0" collapsed="false">
      <c r="A631" s="88"/>
      <c r="B631" s="89"/>
      <c r="AD631" s="87"/>
      <c r="AE631" s="87"/>
    </row>
    <row r="632" customFormat="false" ht="15.75" hidden="false" customHeight="false" outlineLevel="0" collapsed="false">
      <c r="A632" s="88"/>
      <c r="B632" s="89"/>
      <c r="AD632" s="87"/>
      <c r="AE632" s="87"/>
    </row>
    <row r="633" customFormat="false" ht="15.75" hidden="false" customHeight="false" outlineLevel="0" collapsed="false">
      <c r="A633" s="88"/>
      <c r="B633" s="89"/>
      <c r="AD633" s="87"/>
      <c r="AE633" s="87"/>
    </row>
    <row r="634" customFormat="false" ht="15.75" hidden="false" customHeight="false" outlineLevel="0" collapsed="false">
      <c r="A634" s="88"/>
      <c r="B634" s="89"/>
      <c r="AD634" s="87"/>
      <c r="AE634" s="87"/>
    </row>
    <row r="635" customFormat="false" ht="15.75" hidden="false" customHeight="false" outlineLevel="0" collapsed="false">
      <c r="A635" s="88"/>
      <c r="B635" s="89"/>
      <c r="AD635" s="87"/>
      <c r="AE635" s="87"/>
    </row>
    <row r="636" customFormat="false" ht="15.75" hidden="false" customHeight="false" outlineLevel="0" collapsed="false">
      <c r="A636" s="88"/>
      <c r="B636" s="89"/>
      <c r="AD636" s="87"/>
      <c r="AE636" s="87"/>
    </row>
    <row r="637" customFormat="false" ht="15.75" hidden="false" customHeight="false" outlineLevel="0" collapsed="false">
      <c r="A637" s="88"/>
      <c r="B637" s="89"/>
      <c r="AD637" s="87"/>
      <c r="AE637" s="87"/>
    </row>
    <row r="638" customFormat="false" ht="15.75" hidden="false" customHeight="false" outlineLevel="0" collapsed="false">
      <c r="A638" s="88"/>
      <c r="B638" s="89"/>
      <c r="AD638" s="87"/>
      <c r="AE638" s="87"/>
    </row>
    <row r="639" customFormat="false" ht="15.75" hidden="false" customHeight="false" outlineLevel="0" collapsed="false">
      <c r="A639" s="88"/>
      <c r="B639" s="89"/>
      <c r="AD639" s="87"/>
      <c r="AE639" s="87"/>
    </row>
    <row r="640" customFormat="false" ht="15.75" hidden="false" customHeight="false" outlineLevel="0" collapsed="false">
      <c r="A640" s="88"/>
      <c r="B640" s="89"/>
      <c r="AD640" s="87"/>
      <c r="AE640" s="87"/>
    </row>
    <row r="641" customFormat="false" ht="15.75" hidden="false" customHeight="false" outlineLevel="0" collapsed="false">
      <c r="A641" s="88"/>
      <c r="B641" s="89"/>
      <c r="AD641" s="87"/>
      <c r="AE641" s="87"/>
    </row>
    <row r="642" customFormat="false" ht="15.75" hidden="false" customHeight="false" outlineLevel="0" collapsed="false">
      <c r="A642" s="88"/>
      <c r="B642" s="89"/>
      <c r="AD642" s="87"/>
      <c r="AE642" s="87"/>
    </row>
    <row r="643" customFormat="false" ht="15.75" hidden="false" customHeight="false" outlineLevel="0" collapsed="false">
      <c r="A643" s="88"/>
      <c r="B643" s="89"/>
      <c r="AD643" s="87"/>
      <c r="AE643" s="87"/>
    </row>
    <row r="644" customFormat="false" ht="15.75" hidden="false" customHeight="false" outlineLevel="0" collapsed="false">
      <c r="A644" s="88"/>
      <c r="B644" s="89"/>
      <c r="AD644" s="87"/>
      <c r="AE644" s="87"/>
    </row>
    <row r="645" customFormat="false" ht="15.75" hidden="false" customHeight="false" outlineLevel="0" collapsed="false">
      <c r="A645" s="88"/>
      <c r="B645" s="89"/>
      <c r="AD645" s="87"/>
      <c r="AE645" s="87"/>
    </row>
    <row r="646" customFormat="false" ht="15.75" hidden="false" customHeight="false" outlineLevel="0" collapsed="false">
      <c r="A646" s="88"/>
      <c r="B646" s="89"/>
      <c r="AD646" s="87"/>
      <c r="AE646" s="87"/>
    </row>
    <row r="647" customFormat="false" ht="15.75" hidden="false" customHeight="false" outlineLevel="0" collapsed="false">
      <c r="A647" s="88"/>
      <c r="B647" s="89"/>
      <c r="AD647" s="87"/>
      <c r="AE647" s="87"/>
    </row>
    <row r="648" customFormat="false" ht="15.75" hidden="false" customHeight="false" outlineLevel="0" collapsed="false">
      <c r="A648" s="88"/>
      <c r="B648" s="89"/>
      <c r="AD648" s="87"/>
      <c r="AE648" s="87"/>
    </row>
    <row r="649" customFormat="false" ht="15.75" hidden="false" customHeight="false" outlineLevel="0" collapsed="false">
      <c r="A649" s="88"/>
      <c r="B649" s="89"/>
      <c r="AD649" s="87"/>
      <c r="AE649" s="87"/>
    </row>
    <row r="650" customFormat="false" ht="15.75" hidden="false" customHeight="false" outlineLevel="0" collapsed="false">
      <c r="A650" s="88"/>
      <c r="B650" s="89"/>
      <c r="AD650" s="87"/>
      <c r="AE650" s="87"/>
    </row>
    <row r="651" customFormat="false" ht="15.75" hidden="false" customHeight="false" outlineLevel="0" collapsed="false">
      <c r="A651" s="88"/>
      <c r="B651" s="89"/>
      <c r="AD651" s="87"/>
      <c r="AE651" s="87"/>
    </row>
    <row r="652" customFormat="false" ht="15.75" hidden="false" customHeight="false" outlineLevel="0" collapsed="false">
      <c r="A652" s="88"/>
      <c r="B652" s="89"/>
      <c r="AD652" s="87"/>
      <c r="AE652" s="87"/>
    </row>
    <row r="653" customFormat="false" ht="15.75" hidden="false" customHeight="false" outlineLevel="0" collapsed="false">
      <c r="A653" s="88"/>
      <c r="B653" s="89"/>
      <c r="AD653" s="87"/>
      <c r="AE653" s="87"/>
    </row>
    <row r="654" customFormat="false" ht="15.75" hidden="false" customHeight="false" outlineLevel="0" collapsed="false">
      <c r="A654" s="88"/>
      <c r="B654" s="89"/>
      <c r="AD654" s="87"/>
      <c r="AE654" s="87"/>
    </row>
    <row r="655" customFormat="false" ht="15.75" hidden="false" customHeight="false" outlineLevel="0" collapsed="false">
      <c r="A655" s="88"/>
      <c r="B655" s="89"/>
      <c r="AD655" s="87"/>
      <c r="AE655" s="87"/>
    </row>
    <row r="656" customFormat="false" ht="15.75" hidden="false" customHeight="false" outlineLevel="0" collapsed="false">
      <c r="A656" s="88"/>
      <c r="B656" s="89"/>
      <c r="AD656" s="87"/>
      <c r="AE656" s="87"/>
    </row>
    <row r="657" customFormat="false" ht="15.75" hidden="false" customHeight="false" outlineLevel="0" collapsed="false">
      <c r="A657" s="88"/>
      <c r="B657" s="89"/>
      <c r="AD657" s="87"/>
      <c r="AE657" s="87"/>
    </row>
    <row r="658" customFormat="false" ht="15.75" hidden="false" customHeight="false" outlineLevel="0" collapsed="false">
      <c r="A658" s="88"/>
      <c r="B658" s="89"/>
      <c r="AD658" s="87"/>
      <c r="AE658" s="87"/>
    </row>
    <row r="659" customFormat="false" ht="15.75" hidden="false" customHeight="false" outlineLevel="0" collapsed="false">
      <c r="A659" s="88"/>
      <c r="B659" s="89"/>
      <c r="AD659" s="87"/>
      <c r="AE659" s="87"/>
    </row>
    <row r="660" customFormat="false" ht="15.75" hidden="false" customHeight="false" outlineLevel="0" collapsed="false">
      <c r="A660" s="88"/>
      <c r="B660" s="89"/>
      <c r="AD660" s="87"/>
      <c r="AE660" s="87"/>
    </row>
    <row r="661" customFormat="false" ht="15.75" hidden="false" customHeight="false" outlineLevel="0" collapsed="false">
      <c r="A661" s="88"/>
      <c r="B661" s="89"/>
      <c r="AD661" s="87"/>
      <c r="AE661" s="87"/>
    </row>
    <row r="662" customFormat="false" ht="15.75" hidden="false" customHeight="false" outlineLevel="0" collapsed="false">
      <c r="A662" s="88"/>
      <c r="B662" s="89"/>
      <c r="AD662" s="87"/>
      <c r="AE662" s="87"/>
    </row>
    <row r="663" customFormat="false" ht="15.75" hidden="false" customHeight="false" outlineLevel="0" collapsed="false">
      <c r="A663" s="88"/>
      <c r="B663" s="89"/>
      <c r="AD663" s="87"/>
      <c r="AE663" s="87"/>
    </row>
    <row r="664" customFormat="false" ht="15.75" hidden="false" customHeight="false" outlineLevel="0" collapsed="false">
      <c r="A664" s="88"/>
      <c r="B664" s="89"/>
      <c r="AD664" s="87"/>
      <c r="AE664" s="87"/>
    </row>
    <row r="665" customFormat="false" ht="15.75" hidden="false" customHeight="false" outlineLevel="0" collapsed="false">
      <c r="A665" s="88"/>
      <c r="B665" s="89"/>
      <c r="AD665" s="87"/>
      <c r="AE665" s="87"/>
    </row>
    <row r="666" customFormat="false" ht="15.75" hidden="false" customHeight="false" outlineLevel="0" collapsed="false">
      <c r="A666" s="88"/>
      <c r="B666" s="89"/>
      <c r="AD666" s="87"/>
      <c r="AE666" s="87"/>
    </row>
    <row r="667" customFormat="false" ht="15.75" hidden="false" customHeight="false" outlineLevel="0" collapsed="false">
      <c r="A667" s="88"/>
      <c r="B667" s="89"/>
      <c r="AD667" s="87"/>
      <c r="AE667" s="87"/>
    </row>
    <row r="668" customFormat="false" ht="15.75" hidden="false" customHeight="false" outlineLevel="0" collapsed="false">
      <c r="A668" s="88"/>
      <c r="B668" s="89"/>
      <c r="AD668" s="87"/>
      <c r="AE668" s="87"/>
    </row>
    <row r="669" customFormat="false" ht="15.75" hidden="false" customHeight="false" outlineLevel="0" collapsed="false">
      <c r="A669" s="88"/>
      <c r="B669" s="89"/>
      <c r="AD669" s="87"/>
      <c r="AE669" s="87"/>
    </row>
    <row r="670" customFormat="false" ht="15.75" hidden="false" customHeight="false" outlineLevel="0" collapsed="false">
      <c r="A670" s="88"/>
      <c r="B670" s="89"/>
      <c r="AD670" s="87"/>
      <c r="AE670" s="87"/>
    </row>
    <row r="671" customFormat="false" ht="15.75" hidden="false" customHeight="false" outlineLevel="0" collapsed="false">
      <c r="A671" s="88"/>
      <c r="B671" s="89"/>
      <c r="AD671" s="87"/>
      <c r="AE671" s="87"/>
    </row>
    <row r="672" customFormat="false" ht="15.75" hidden="false" customHeight="false" outlineLevel="0" collapsed="false">
      <c r="A672" s="88"/>
      <c r="B672" s="89"/>
      <c r="AD672" s="87"/>
      <c r="AE672" s="87"/>
    </row>
    <row r="673" customFormat="false" ht="15.75" hidden="false" customHeight="false" outlineLevel="0" collapsed="false">
      <c r="A673" s="88"/>
      <c r="B673" s="89"/>
      <c r="AD673" s="87"/>
      <c r="AE673" s="87"/>
    </row>
    <row r="674" customFormat="false" ht="15.75" hidden="false" customHeight="false" outlineLevel="0" collapsed="false">
      <c r="A674" s="88"/>
      <c r="B674" s="89"/>
      <c r="AD674" s="87"/>
      <c r="AE674" s="87"/>
    </row>
    <row r="675" customFormat="false" ht="15.75" hidden="false" customHeight="false" outlineLevel="0" collapsed="false">
      <c r="A675" s="88"/>
      <c r="B675" s="89"/>
      <c r="AD675" s="87"/>
      <c r="AE675" s="87"/>
    </row>
    <row r="676" customFormat="false" ht="15.75" hidden="false" customHeight="false" outlineLevel="0" collapsed="false">
      <c r="A676" s="88"/>
      <c r="B676" s="89"/>
      <c r="AD676" s="87"/>
      <c r="AE676" s="87"/>
    </row>
    <row r="677" customFormat="false" ht="15.75" hidden="false" customHeight="false" outlineLevel="0" collapsed="false">
      <c r="A677" s="88"/>
      <c r="B677" s="89"/>
      <c r="AD677" s="87"/>
      <c r="AE677" s="87"/>
    </row>
    <row r="678" customFormat="false" ht="15.75" hidden="false" customHeight="false" outlineLevel="0" collapsed="false">
      <c r="A678" s="88"/>
      <c r="B678" s="89"/>
      <c r="AD678" s="87"/>
      <c r="AE678" s="87"/>
    </row>
    <row r="679" customFormat="false" ht="15.75" hidden="false" customHeight="false" outlineLevel="0" collapsed="false">
      <c r="A679" s="88"/>
      <c r="B679" s="89"/>
      <c r="AD679" s="87"/>
      <c r="AE679" s="87"/>
    </row>
    <row r="680" customFormat="false" ht="15.75" hidden="false" customHeight="false" outlineLevel="0" collapsed="false">
      <c r="A680" s="88"/>
      <c r="B680" s="89"/>
      <c r="AD680" s="87"/>
      <c r="AE680" s="87"/>
    </row>
    <row r="681" customFormat="false" ht="15.75" hidden="false" customHeight="false" outlineLevel="0" collapsed="false">
      <c r="A681" s="88"/>
      <c r="B681" s="89"/>
      <c r="AD681" s="87"/>
      <c r="AE681" s="87"/>
    </row>
    <row r="682" customFormat="false" ht="15.75" hidden="false" customHeight="false" outlineLevel="0" collapsed="false">
      <c r="A682" s="88"/>
      <c r="B682" s="89"/>
      <c r="AD682" s="87"/>
      <c r="AE682" s="87"/>
    </row>
    <row r="683" customFormat="false" ht="15.75" hidden="false" customHeight="false" outlineLevel="0" collapsed="false">
      <c r="A683" s="88"/>
      <c r="B683" s="89"/>
      <c r="AD683" s="87"/>
      <c r="AE683" s="87"/>
    </row>
    <row r="684" customFormat="false" ht="15.75" hidden="false" customHeight="false" outlineLevel="0" collapsed="false">
      <c r="A684" s="88"/>
      <c r="B684" s="89"/>
      <c r="AD684" s="87"/>
      <c r="AE684" s="87"/>
    </row>
    <row r="685" customFormat="false" ht="15.75" hidden="false" customHeight="false" outlineLevel="0" collapsed="false">
      <c r="A685" s="88"/>
      <c r="B685" s="89"/>
      <c r="AD685" s="87"/>
      <c r="AE685" s="87"/>
    </row>
    <row r="686" customFormat="false" ht="15.75" hidden="false" customHeight="false" outlineLevel="0" collapsed="false">
      <c r="A686" s="88"/>
      <c r="B686" s="89"/>
      <c r="AD686" s="87"/>
      <c r="AE686" s="87"/>
    </row>
    <row r="687" customFormat="false" ht="15.75" hidden="false" customHeight="false" outlineLevel="0" collapsed="false">
      <c r="A687" s="88"/>
      <c r="B687" s="89"/>
      <c r="AD687" s="87"/>
      <c r="AE687" s="87"/>
    </row>
    <row r="688" customFormat="false" ht="15.75" hidden="false" customHeight="false" outlineLevel="0" collapsed="false">
      <c r="A688" s="88"/>
      <c r="B688" s="89"/>
      <c r="AD688" s="87"/>
      <c r="AE688" s="87"/>
    </row>
    <row r="689" customFormat="false" ht="15.75" hidden="false" customHeight="false" outlineLevel="0" collapsed="false">
      <c r="A689" s="88"/>
      <c r="B689" s="89"/>
      <c r="AD689" s="87"/>
      <c r="AE689" s="87"/>
    </row>
    <row r="690" customFormat="false" ht="15.75" hidden="false" customHeight="false" outlineLevel="0" collapsed="false">
      <c r="A690" s="88"/>
      <c r="B690" s="89"/>
      <c r="AD690" s="87"/>
      <c r="AE690" s="87"/>
    </row>
    <row r="691" customFormat="false" ht="15.75" hidden="false" customHeight="false" outlineLevel="0" collapsed="false">
      <c r="A691" s="88"/>
      <c r="B691" s="89"/>
      <c r="AD691" s="87"/>
      <c r="AE691" s="87"/>
    </row>
    <row r="692" customFormat="false" ht="15.75" hidden="false" customHeight="false" outlineLevel="0" collapsed="false">
      <c r="A692" s="88"/>
      <c r="B692" s="89"/>
      <c r="AD692" s="87"/>
      <c r="AE692" s="87"/>
    </row>
    <row r="693" customFormat="false" ht="15.75" hidden="false" customHeight="false" outlineLevel="0" collapsed="false">
      <c r="A693" s="88"/>
      <c r="B693" s="89"/>
      <c r="AD693" s="87"/>
      <c r="AE693" s="87"/>
    </row>
    <row r="694" customFormat="false" ht="15.75" hidden="false" customHeight="false" outlineLevel="0" collapsed="false">
      <c r="A694" s="88"/>
      <c r="B694" s="89"/>
      <c r="AD694" s="87"/>
      <c r="AE694" s="87"/>
    </row>
    <row r="695" customFormat="false" ht="15.75" hidden="false" customHeight="false" outlineLevel="0" collapsed="false">
      <c r="A695" s="88"/>
      <c r="B695" s="89"/>
      <c r="AD695" s="87"/>
      <c r="AE695" s="87"/>
    </row>
    <row r="696" customFormat="false" ht="15.75" hidden="false" customHeight="false" outlineLevel="0" collapsed="false">
      <c r="A696" s="88"/>
      <c r="B696" s="89"/>
      <c r="AD696" s="87"/>
      <c r="AE696" s="87"/>
    </row>
    <row r="697" customFormat="false" ht="15.75" hidden="false" customHeight="false" outlineLevel="0" collapsed="false">
      <c r="A697" s="88"/>
      <c r="B697" s="89"/>
      <c r="AD697" s="87"/>
      <c r="AE697" s="87"/>
    </row>
    <row r="698" customFormat="false" ht="15.75" hidden="false" customHeight="false" outlineLevel="0" collapsed="false">
      <c r="A698" s="88"/>
      <c r="B698" s="89"/>
      <c r="AD698" s="87"/>
      <c r="AE698" s="87"/>
    </row>
    <row r="699" customFormat="false" ht="15.75" hidden="false" customHeight="false" outlineLevel="0" collapsed="false">
      <c r="A699" s="88"/>
      <c r="B699" s="89"/>
      <c r="AD699" s="87"/>
      <c r="AE699" s="87"/>
    </row>
    <row r="700" customFormat="false" ht="15.75" hidden="false" customHeight="false" outlineLevel="0" collapsed="false">
      <c r="A700" s="88"/>
      <c r="B700" s="89"/>
      <c r="AD700" s="87"/>
      <c r="AE700" s="87"/>
    </row>
    <row r="701" customFormat="false" ht="15.75" hidden="false" customHeight="false" outlineLevel="0" collapsed="false">
      <c r="A701" s="88"/>
      <c r="B701" s="89"/>
      <c r="AD701" s="87"/>
      <c r="AE701" s="87"/>
    </row>
    <row r="702" customFormat="false" ht="15.75" hidden="false" customHeight="false" outlineLevel="0" collapsed="false">
      <c r="A702" s="88"/>
      <c r="B702" s="89"/>
      <c r="AD702" s="87"/>
      <c r="AE702" s="87"/>
    </row>
    <row r="703" customFormat="false" ht="15.75" hidden="false" customHeight="false" outlineLevel="0" collapsed="false">
      <c r="A703" s="88"/>
      <c r="B703" s="89"/>
      <c r="AD703" s="87"/>
      <c r="AE703" s="87"/>
    </row>
    <row r="704" customFormat="false" ht="15.75" hidden="false" customHeight="false" outlineLevel="0" collapsed="false">
      <c r="A704" s="88"/>
      <c r="B704" s="89"/>
      <c r="AD704" s="87"/>
      <c r="AE704" s="87"/>
    </row>
    <row r="705" customFormat="false" ht="15.75" hidden="false" customHeight="false" outlineLevel="0" collapsed="false">
      <c r="A705" s="88"/>
      <c r="B705" s="89"/>
      <c r="AD705" s="87"/>
      <c r="AE705" s="87"/>
    </row>
    <row r="706" customFormat="false" ht="15.75" hidden="false" customHeight="false" outlineLevel="0" collapsed="false">
      <c r="A706" s="88"/>
      <c r="B706" s="89"/>
      <c r="AD706" s="87"/>
      <c r="AE706" s="87"/>
    </row>
    <row r="707" customFormat="false" ht="15.75" hidden="false" customHeight="false" outlineLevel="0" collapsed="false">
      <c r="A707" s="88"/>
      <c r="B707" s="89"/>
      <c r="AD707" s="87"/>
      <c r="AE707" s="87"/>
    </row>
    <row r="708" customFormat="false" ht="15.75" hidden="false" customHeight="false" outlineLevel="0" collapsed="false">
      <c r="A708" s="88"/>
      <c r="B708" s="89"/>
      <c r="AD708" s="87"/>
      <c r="AE708" s="87"/>
    </row>
    <row r="709" customFormat="false" ht="15.75" hidden="false" customHeight="false" outlineLevel="0" collapsed="false">
      <c r="A709" s="88"/>
      <c r="B709" s="89"/>
      <c r="AD709" s="87"/>
      <c r="AE709" s="87"/>
    </row>
    <row r="710" customFormat="false" ht="15.75" hidden="false" customHeight="false" outlineLevel="0" collapsed="false">
      <c r="A710" s="88"/>
      <c r="B710" s="89"/>
      <c r="AD710" s="87"/>
      <c r="AE710" s="87"/>
    </row>
    <row r="711" customFormat="false" ht="15.75" hidden="false" customHeight="false" outlineLevel="0" collapsed="false">
      <c r="A711" s="88"/>
      <c r="B711" s="89"/>
      <c r="AD711" s="87"/>
      <c r="AE711" s="87"/>
    </row>
    <row r="712" customFormat="false" ht="15.75" hidden="false" customHeight="false" outlineLevel="0" collapsed="false">
      <c r="A712" s="88"/>
      <c r="B712" s="89"/>
      <c r="AD712" s="87"/>
      <c r="AE712" s="87"/>
    </row>
    <row r="713" customFormat="false" ht="15.75" hidden="false" customHeight="false" outlineLevel="0" collapsed="false">
      <c r="A713" s="88"/>
      <c r="B713" s="89"/>
      <c r="AD713" s="87"/>
      <c r="AE713" s="87"/>
    </row>
    <row r="714" customFormat="false" ht="15.75" hidden="false" customHeight="false" outlineLevel="0" collapsed="false">
      <c r="A714" s="88"/>
      <c r="B714" s="89"/>
      <c r="AD714" s="87"/>
      <c r="AE714" s="87"/>
    </row>
    <row r="715" customFormat="false" ht="15.75" hidden="false" customHeight="false" outlineLevel="0" collapsed="false">
      <c r="A715" s="88"/>
      <c r="B715" s="89"/>
      <c r="AD715" s="87"/>
      <c r="AE715" s="87"/>
    </row>
    <row r="716" customFormat="false" ht="15.75" hidden="false" customHeight="false" outlineLevel="0" collapsed="false">
      <c r="A716" s="88"/>
      <c r="B716" s="89"/>
      <c r="AD716" s="87"/>
      <c r="AE716" s="87"/>
    </row>
    <row r="717" customFormat="false" ht="15.75" hidden="false" customHeight="false" outlineLevel="0" collapsed="false">
      <c r="A717" s="88"/>
      <c r="B717" s="89"/>
      <c r="AD717" s="87"/>
      <c r="AE717" s="87"/>
    </row>
    <row r="718" customFormat="false" ht="15.75" hidden="false" customHeight="false" outlineLevel="0" collapsed="false">
      <c r="A718" s="88"/>
      <c r="B718" s="89"/>
      <c r="AD718" s="87"/>
      <c r="AE718" s="87"/>
    </row>
    <row r="719" customFormat="false" ht="15.75" hidden="false" customHeight="false" outlineLevel="0" collapsed="false">
      <c r="A719" s="88"/>
      <c r="B719" s="89"/>
      <c r="AD719" s="87"/>
      <c r="AE719" s="87"/>
    </row>
    <row r="720" customFormat="false" ht="15.75" hidden="false" customHeight="false" outlineLevel="0" collapsed="false">
      <c r="A720" s="88"/>
      <c r="B720" s="89"/>
      <c r="AD720" s="87"/>
      <c r="AE720" s="87"/>
    </row>
    <row r="721" customFormat="false" ht="15.75" hidden="false" customHeight="false" outlineLevel="0" collapsed="false">
      <c r="A721" s="88"/>
      <c r="B721" s="89"/>
      <c r="AD721" s="87"/>
      <c r="AE721" s="87"/>
    </row>
    <row r="722" customFormat="false" ht="15.75" hidden="false" customHeight="false" outlineLevel="0" collapsed="false">
      <c r="A722" s="88"/>
      <c r="B722" s="89"/>
      <c r="AD722" s="87"/>
      <c r="AE722" s="87"/>
    </row>
    <row r="723" customFormat="false" ht="15.75" hidden="false" customHeight="false" outlineLevel="0" collapsed="false">
      <c r="A723" s="88"/>
      <c r="B723" s="89"/>
      <c r="AD723" s="87"/>
      <c r="AE723" s="87"/>
    </row>
    <row r="724" customFormat="false" ht="15.75" hidden="false" customHeight="false" outlineLevel="0" collapsed="false">
      <c r="A724" s="88"/>
      <c r="B724" s="89"/>
      <c r="AD724" s="87"/>
      <c r="AE724" s="87"/>
    </row>
    <row r="725" customFormat="false" ht="15.75" hidden="false" customHeight="false" outlineLevel="0" collapsed="false">
      <c r="A725" s="88"/>
      <c r="B725" s="89"/>
      <c r="AD725" s="87"/>
      <c r="AE725" s="87"/>
    </row>
    <row r="726" customFormat="false" ht="15.75" hidden="false" customHeight="false" outlineLevel="0" collapsed="false">
      <c r="A726" s="88"/>
      <c r="B726" s="89"/>
      <c r="AD726" s="87"/>
      <c r="AE726" s="87"/>
    </row>
    <row r="727" customFormat="false" ht="15.75" hidden="false" customHeight="false" outlineLevel="0" collapsed="false">
      <c r="A727" s="88"/>
      <c r="B727" s="89"/>
      <c r="AD727" s="87"/>
      <c r="AE727" s="87"/>
    </row>
    <row r="728" customFormat="false" ht="15.75" hidden="false" customHeight="false" outlineLevel="0" collapsed="false">
      <c r="A728" s="88"/>
      <c r="B728" s="89"/>
      <c r="AD728" s="87"/>
      <c r="AE728" s="87"/>
    </row>
    <row r="729" customFormat="false" ht="15.75" hidden="false" customHeight="false" outlineLevel="0" collapsed="false">
      <c r="A729" s="88"/>
      <c r="B729" s="89"/>
      <c r="AD729" s="87"/>
      <c r="AE729" s="87"/>
    </row>
    <row r="730" customFormat="false" ht="15.75" hidden="false" customHeight="false" outlineLevel="0" collapsed="false">
      <c r="A730" s="88"/>
      <c r="B730" s="89"/>
      <c r="AD730" s="87"/>
      <c r="AE730" s="87"/>
    </row>
    <row r="731" customFormat="false" ht="15.75" hidden="false" customHeight="false" outlineLevel="0" collapsed="false">
      <c r="A731" s="88"/>
      <c r="B731" s="89"/>
      <c r="AD731" s="87"/>
      <c r="AE731" s="87"/>
    </row>
    <row r="732" customFormat="false" ht="15.75" hidden="false" customHeight="false" outlineLevel="0" collapsed="false">
      <c r="A732" s="88"/>
      <c r="B732" s="89"/>
      <c r="AD732" s="87"/>
      <c r="AE732" s="87"/>
    </row>
    <row r="733" customFormat="false" ht="15.75" hidden="false" customHeight="false" outlineLevel="0" collapsed="false">
      <c r="A733" s="88"/>
      <c r="B733" s="89"/>
      <c r="AD733" s="87"/>
      <c r="AE733" s="87"/>
    </row>
    <row r="734" customFormat="false" ht="15.75" hidden="false" customHeight="false" outlineLevel="0" collapsed="false">
      <c r="A734" s="88"/>
      <c r="B734" s="89"/>
      <c r="AD734" s="87"/>
      <c r="AE734" s="87"/>
    </row>
    <row r="735" customFormat="false" ht="15.75" hidden="false" customHeight="false" outlineLevel="0" collapsed="false">
      <c r="A735" s="88"/>
      <c r="B735" s="89"/>
      <c r="AD735" s="87"/>
      <c r="AE735" s="87"/>
    </row>
    <row r="736" customFormat="false" ht="15.75" hidden="false" customHeight="false" outlineLevel="0" collapsed="false">
      <c r="A736" s="88"/>
      <c r="B736" s="89"/>
      <c r="AD736" s="87"/>
      <c r="AE736" s="87"/>
    </row>
    <row r="737" customFormat="false" ht="15.75" hidden="false" customHeight="false" outlineLevel="0" collapsed="false">
      <c r="A737" s="88"/>
      <c r="B737" s="89"/>
      <c r="AD737" s="87"/>
      <c r="AE737" s="87"/>
    </row>
    <row r="738" customFormat="false" ht="15.75" hidden="false" customHeight="false" outlineLevel="0" collapsed="false">
      <c r="A738" s="88"/>
      <c r="B738" s="89"/>
      <c r="AD738" s="87"/>
      <c r="AE738" s="87"/>
    </row>
    <row r="739" customFormat="false" ht="15.75" hidden="false" customHeight="false" outlineLevel="0" collapsed="false">
      <c r="A739" s="88"/>
      <c r="B739" s="89"/>
      <c r="AD739" s="87"/>
      <c r="AE739" s="87"/>
    </row>
    <row r="740" customFormat="false" ht="15.75" hidden="false" customHeight="false" outlineLevel="0" collapsed="false">
      <c r="A740" s="88"/>
      <c r="B740" s="89"/>
      <c r="AD740" s="87"/>
      <c r="AE740" s="87"/>
    </row>
    <row r="741" customFormat="false" ht="15.75" hidden="false" customHeight="false" outlineLevel="0" collapsed="false">
      <c r="A741" s="88"/>
      <c r="B741" s="89"/>
      <c r="AD741" s="87"/>
      <c r="AE741" s="87"/>
    </row>
    <row r="742" customFormat="false" ht="15.75" hidden="false" customHeight="false" outlineLevel="0" collapsed="false">
      <c r="A742" s="88"/>
      <c r="B742" s="89"/>
      <c r="AD742" s="87"/>
      <c r="AE742" s="87"/>
    </row>
    <row r="743" customFormat="false" ht="15.75" hidden="false" customHeight="false" outlineLevel="0" collapsed="false">
      <c r="A743" s="88"/>
      <c r="B743" s="89"/>
      <c r="AD743" s="87"/>
      <c r="AE743" s="87"/>
    </row>
    <row r="744" customFormat="false" ht="15.75" hidden="false" customHeight="false" outlineLevel="0" collapsed="false">
      <c r="A744" s="88"/>
      <c r="B744" s="89"/>
      <c r="AD744" s="87"/>
      <c r="AE744" s="87"/>
    </row>
    <row r="745" customFormat="false" ht="15.75" hidden="false" customHeight="false" outlineLevel="0" collapsed="false">
      <c r="A745" s="88"/>
      <c r="B745" s="89"/>
      <c r="AD745" s="87"/>
      <c r="AE745" s="87"/>
    </row>
    <row r="746" customFormat="false" ht="15.75" hidden="false" customHeight="false" outlineLevel="0" collapsed="false">
      <c r="A746" s="88"/>
      <c r="B746" s="89"/>
      <c r="AD746" s="87"/>
      <c r="AE746" s="87"/>
    </row>
    <row r="747" customFormat="false" ht="15.75" hidden="false" customHeight="false" outlineLevel="0" collapsed="false">
      <c r="A747" s="88"/>
      <c r="B747" s="89"/>
      <c r="AD747" s="87"/>
      <c r="AE747" s="87"/>
    </row>
    <row r="748" customFormat="false" ht="15.75" hidden="false" customHeight="false" outlineLevel="0" collapsed="false">
      <c r="A748" s="88"/>
      <c r="B748" s="89"/>
      <c r="AD748" s="87"/>
      <c r="AE748" s="87"/>
    </row>
    <row r="749" customFormat="false" ht="15.75" hidden="false" customHeight="false" outlineLevel="0" collapsed="false">
      <c r="A749" s="88"/>
      <c r="B749" s="89"/>
      <c r="AD749" s="87"/>
      <c r="AE749" s="87"/>
    </row>
    <row r="750" customFormat="false" ht="15.75" hidden="false" customHeight="false" outlineLevel="0" collapsed="false">
      <c r="A750" s="88"/>
      <c r="B750" s="89"/>
      <c r="AD750" s="87"/>
      <c r="AE750" s="87"/>
    </row>
    <row r="751" customFormat="false" ht="15.75" hidden="false" customHeight="false" outlineLevel="0" collapsed="false">
      <c r="A751" s="88"/>
      <c r="B751" s="89"/>
      <c r="AD751" s="87"/>
      <c r="AE751" s="87"/>
    </row>
    <row r="752" customFormat="false" ht="15.75" hidden="false" customHeight="false" outlineLevel="0" collapsed="false">
      <c r="A752" s="88"/>
      <c r="B752" s="89"/>
      <c r="AD752" s="87"/>
      <c r="AE752" s="87"/>
    </row>
    <row r="753" customFormat="false" ht="15.75" hidden="false" customHeight="false" outlineLevel="0" collapsed="false">
      <c r="A753" s="88"/>
      <c r="B753" s="89"/>
      <c r="AD753" s="87"/>
      <c r="AE753" s="87"/>
    </row>
    <row r="754" customFormat="false" ht="15.75" hidden="false" customHeight="false" outlineLevel="0" collapsed="false">
      <c r="A754" s="88"/>
      <c r="B754" s="89"/>
      <c r="AD754" s="87"/>
      <c r="AE754" s="87"/>
    </row>
    <row r="755" customFormat="false" ht="15.75" hidden="false" customHeight="false" outlineLevel="0" collapsed="false">
      <c r="A755" s="88"/>
      <c r="B755" s="89"/>
      <c r="AD755" s="87"/>
      <c r="AE755" s="87"/>
    </row>
    <row r="756" customFormat="false" ht="15.75" hidden="false" customHeight="false" outlineLevel="0" collapsed="false">
      <c r="A756" s="88"/>
      <c r="B756" s="89"/>
      <c r="AD756" s="87"/>
      <c r="AE756" s="87"/>
    </row>
    <row r="757" customFormat="false" ht="15.75" hidden="false" customHeight="false" outlineLevel="0" collapsed="false">
      <c r="A757" s="88"/>
      <c r="B757" s="89"/>
      <c r="AD757" s="87"/>
      <c r="AE757" s="87"/>
    </row>
    <row r="758" customFormat="false" ht="15.75" hidden="false" customHeight="false" outlineLevel="0" collapsed="false">
      <c r="A758" s="88"/>
      <c r="B758" s="89"/>
      <c r="AD758" s="87"/>
      <c r="AE758" s="87"/>
    </row>
    <row r="759" customFormat="false" ht="15.75" hidden="false" customHeight="false" outlineLevel="0" collapsed="false">
      <c r="A759" s="88"/>
      <c r="B759" s="89"/>
      <c r="AD759" s="87"/>
      <c r="AE759" s="87"/>
    </row>
    <row r="760" customFormat="false" ht="15.75" hidden="false" customHeight="false" outlineLevel="0" collapsed="false">
      <c r="A760" s="88"/>
      <c r="B760" s="89"/>
      <c r="AD760" s="87"/>
      <c r="AE760" s="87"/>
    </row>
    <row r="761" customFormat="false" ht="15.75" hidden="false" customHeight="false" outlineLevel="0" collapsed="false">
      <c r="A761" s="88"/>
      <c r="B761" s="89"/>
      <c r="AD761" s="87"/>
      <c r="AE761" s="87"/>
    </row>
    <row r="762" customFormat="false" ht="15.75" hidden="false" customHeight="false" outlineLevel="0" collapsed="false">
      <c r="A762" s="88"/>
      <c r="B762" s="89"/>
      <c r="AD762" s="87"/>
      <c r="AE762" s="87"/>
    </row>
    <row r="763" customFormat="false" ht="15.75" hidden="false" customHeight="false" outlineLevel="0" collapsed="false">
      <c r="A763" s="88"/>
      <c r="B763" s="89"/>
      <c r="AD763" s="87"/>
      <c r="AE763" s="87"/>
    </row>
    <row r="764" customFormat="false" ht="15.75" hidden="false" customHeight="false" outlineLevel="0" collapsed="false">
      <c r="A764" s="88"/>
      <c r="B764" s="89"/>
      <c r="AD764" s="87"/>
      <c r="AE764" s="87"/>
    </row>
    <row r="765" customFormat="false" ht="15.75" hidden="false" customHeight="false" outlineLevel="0" collapsed="false">
      <c r="A765" s="88"/>
      <c r="B765" s="89"/>
      <c r="AD765" s="87"/>
      <c r="AE765" s="87"/>
    </row>
    <row r="766" customFormat="false" ht="15.75" hidden="false" customHeight="false" outlineLevel="0" collapsed="false">
      <c r="A766" s="88"/>
      <c r="B766" s="89"/>
      <c r="AD766" s="87"/>
      <c r="AE766" s="87"/>
    </row>
    <row r="767" customFormat="false" ht="15.75" hidden="false" customHeight="false" outlineLevel="0" collapsed="false">
      <c r="A767" s="88"/>
      <c r="B767" s="89"/>
      <c r="AD767" s="87"/>
      <c r="AE767" s="87"/>
    </row>
    <row r="768" customFormat="false" ht="15.75" hidden="false" customHeight="false" outlineLevel="0" collapsed="false">
      <c r="A768" s="88"/>
      <c r="B768" s="89"/>
      <c r="AD768" s="87"/>
      <c r="AE768" s="87"/>
    </row>
    <row r="769" customFormat="false" ht="15.75" hidden="false" customHeight="false" outlineLevel="0" collapsed="false">
      <c r="A769" s="88"/>
      <c r="B769" s="89"/>
      <c r="AD769" s="87"/>
      <c r="AE769" s="87"/>
    </row>
    <row r="770" customFormat="false" ht="15.75" hidden="false" customHeight="false" outlineLevel="0" collapsed="false">
      <c r="A770" s="88"/>
      <c r="B770" s="89"/>
      <c r="AD770" s="87"/>
      <c r="AE770" s="87"/>
    </row>
    <row r="771" customFormat="false" ht="15.75" hidden="false" customHeight="false" outlineLevel="0" collapsed="false">
      <c r="A771" s="88"/>
      <c r="B771" s="89"/>
      <c r="AD771" s="87"/>
      <c r="AE771" s="87"/>
    </row>
    <row r="772" customFormat="false" ht="15.75" hidden="false" customHeight="false" outlineLevel="0" collapsed="false">
      <c r="A772" s="88"/>
      <c r="B772" s="89"/>
      <c r="AD772" s="87"/>
      <c r="AE772" s="87"/>
    </row>
    <row r="773" customFormat="false" ht="15.75" hidden="false" customHeight="false" outlineLevel="0" collapsed="false">
      <c r="A773" s="88"/>
      <c r="B773" s="89"/>
      <c r="AD773" s="87"/>
      <c r="AE773" s="87"/>
    </row>
    <row r="774" customFormat="false" ht="15.75" hidden="false" customHeight="false" outlineLevel="0" collapsed="false">
      <c r="A774" s="88"/>
      <c r="B774" s="89"/>
      <c r="AD774" s="87"/>
      <c r="AE774" s="87"/>
    </row>
    <row r="775" customFormat="false" ht="15.75" hidden="false" customHeight="false" outlineLevel="0" collapsed="false">
      <c r="A775" s="88"/>
      <c r="B775" s="89"/>
      <c r="AD775" s="87"/>
      <c r="AE775" s="87"/>
    </row>
    <row r="776" customFormat="false" ht="15.75" hidden="false" customHeight="false" outlineLevel="0" collapsed="false">
      <c r="A776" s="88"/>
      <c r="B776" s="89"/>
      <c r="AD776" s="87"/>
      <c r="AE776" s="87"/>
    </row>
    <row r="777" customFormat="false" ht="15.75" hidden="false" customHeight="false" outlineLevel="0" collapsed="false">
      <c r="A777" s="88"/>
      <c r="B777" s="89"/>
      <c r="AD777" s="87"/>
      <c r="AE777" s="87"/>
    </row>
    <row r="778" customFormat="false" ht="15.75" hidden="false" customHeight="false" outlineLevel="0" collapsed="false">
      <c r="A778" s="88"/>
      <c r="B778" s="89"/>
      <c r="AD778" s="87"/>
      <c r="AE778" s="87"/>
    </row>
    <row r="779" customFormat="false" ht="15.75" hidden="false" customHeight="false" outlineLevel="0" collapsed="false">
      <c r="A779" s="88"/>
      <c r="B779" s="89"/>
      <c r="AD779" s="87"/>
      <c r="AE779" s="87"/>
    </row>
    <row r="780" customFormat="false" ht="15.75" hidden="false" customHeight="false" outlineLevel="0" collapsed="false">
      <c r="A780" s="88"/>
      <c r="B780" s="89"/>
      <c r="AD780" s="87"/>
      <c r="AE780" s="87"/>
    </row>
    <row r="781" customFormat="false" ht="15.75" hidden="false" customHeight="false" outlineLevel="0" collapsed="false">
      <c r="A781" s="88"/>
      <c r="B781" s="89"/>
      <c r="AD781" s="87"/>
      <c r="AE781" s="87"/>
    </row>
    <row r="782" customFormat="false" ht="15.75" hidden="false" customHeight="false" outlineLevel="0" collapsed="false">
      <c r="A782" s="88"/>
      <c r="B782" s="89"/>
      <c r="AD782" s="87"/>
      <c r="AE782" s="87"/>
    </row>
    <row r="783" customFormat="false" ht="15.75" hidden="false" customHeight="false" outlineLevel="0" collapsed="false">
      <c r="A783" s="88"/>
      <c r="B783" s="89"/>
      <c r="AD783" s="87"/>
      <c r="AE783" s="87"/>
    </row>
    <row r="784" customFormat="false" ht="15.75" hidden="false" customHeight="false" outlineLevel="0" collapsed="false">
      <c r="A784" s="88"/>
      <c r="B784" s="89"/>
      <c r="AD784" s="87"/>
      <c r="AE784" s="87"/>
    </row>
    <row r="785" customFormat="false" ht="15.75" hidden="false" customHeight="false" outlineLevel="0" collapsed="false">
      <c r="A785" s="88"/>
      <c r="B785" s="89"/>
      <c r="AD785" s="87"/>
      <c r="AE785" s="87"/>
    </row>
    <row r="786" customFormat="false" ht="15.75" hidden="false" customHeight="false" outlineLevel="0" collapsed="false">
      <c r="A786" s="88"/>
      <c r="B786" s="89"/>
      <c r="AD786" s="87"/>
      <c r="AE786" s="87"/>
    </row>
    <row r="787" customFormat="false" ht="15.75" hidden="false" customHeight="false" outlineLevel="0" collapsed="false">
      <c r="A787" s="88"/>
      <c r="B787" s="89"/>
      <c r="AD787" s="87"/>
      <c r="AE787" s="87"/>
    </row>
    <row r="788" customFormat="false" ht="15.75" hidden="false" customHeight="false" outlineLevel="0" collapsed="false">
      <c r="A788" s="88"/>
      <c r="B788" s="89"/>
      <c r="AD788" s="87"/>
      <c r="AE788" s="87"/>
    </row>
    <row r="789" customFormat="false" ht="15.75" hidden="false" customHeight="false" outlineLevel="0" collapsed="false">
      <c r="A789" s="88"/>
      <c r="B789" s="89"/>
      <c r="AD789" s="87"/>
      <c r="AE789" s="87"/>
    </row>
    <row r="790" customFormat="false" ht="15.75" hidden="false" customHeight="false" outlineLevel="0" collapsed="false">
      <c r="A790" s="88"/>
      <c r="B790" s="89"/>
      <c r="AD790" s="87"/>
      <c r="AE790" s="87"/>
    </row>
    <row r="791" customFormat="false" ht="15.75" hidden="false" customHeight="false" outlineLevel="0" collapsed="false">
      <c r="A791" s="88"/>
      <c r="B791" s="89"/>
      <c r="AD791" s="87"/>
      <c r="AE791" s="87"/>
    </row>
    <row r="792" customFormat="false" ht="15.75" hidden="false" customHeight="false" outlineLevel="0" collapsed="false">
      <c r="A792" s="88"/>
      <c r="B792" s="89"/>
      <c r="AD792" s="87"/>
      <c r="AE792" s="87"/>
    </row>
    <row r="793" customFormat="false" ht="15.75" hidden="false" customHeight="false" outlineLevel="0" collapsed="false">
      <c r="A793" s="88"/>
      <c r="B793" s="89"/>
      <c r="AD793" s="87"/>
      <c r="AE793" s="87"/>
    </row>
    <row r="794" customFormat="false" ht="15.75" hidden="false" customHeight="false" outlineLevel="0" collapsed="false">
      <c r="A794" s="88"/>
      <c r="B794" s="89"/>
      <c r="AD794" s="87"/>
      <c r="AE794" s="87"/>
    </row>
    <row r="795" customFormat="false" ht="15.75" hidden="false" customHeight="false" outlineLevel="0" collapsed="false">
      <c r="A795" s="88"/>
      <c r="B795" s="89"/>
      <c r="AD795" s="87"/>
      <c r="AE795" s="87"/>
    </row>
    <row r="796" customFormat="false" ht="15.75" hidden="false" customHeight="false" outlineLevel="0" collapsed="false">
      <c r="A796" s="88"/>
      <c r="B796" s="89"/>
      <c r="AD796" s="87"/>
      <c r="AE796" s="87"/>
    </row>
    <row r="797" customFormat="false" ht="15.75" hidden="false" customHeight="false" outlineLevel="0" collapsed="false">
      <c r="A797" s="88"/>
      <c r="B797" s="89"/>
      <c r="AD797" s="87"/>
      <c r="AE797" s="87"/>
    </row>
    <row r="798" customFormat="false" ht="15.75" hidden="false" customHeight="false" outlineLevel="0" collapsed="false">
      <c r="A798" s="88"/>
      <c r="B798" s="89"/>
      <c r="AD798" s="87"/>
      <c r="AE798" s="87"/>
    </row>
    <row r="799" customFormat="false" ht="15.75" hidden="false" customHeight="false" outlineLevel="0" collapsed="false">
      <c r="A799" s="88"/>
      <c r="B799" s="89"/>
      <c r="AD799" s="87"/>
      <c r="AE799" s="87"/>
    </row>
    <row r="800" customFormat="false" ht="15.75" hidden="false" customHeight="false" outlineLevel="0" collapsed="false">
      <c r="A800" s="88"/>
      <c r="B800" s="89"/>
      <c r="AD800" s="87"/>
      <c r="AE800" s="87"/>
    </row>
    <row r="801" customFormat="false" ht="15.75" hidden="false" customHeight="false" outlineLevel="0" collapsed="false">
      <c r="A801" s="88"/>
      <c r="B801" s="89"/>
      <c r="AD801" s="87"/>
      <c r="AE801" s="87"/>
    </row>
    <row r="802" customFormat="false" ht="15.75" hidden="false" customHeight="false" outlineLevel="0" collapsed="false">
      <c r="A802" s="88"/>
      <c r="B802" s="89"/>
      <c r="AD802" s="87"/>
      <c r="AE802" s="87"/>
    </row>
    <row r="803" customFormat="false" ht="15.75" hidden="false" customHeight="false" outlineLevel="0" collapsed="false">
      <c r="A803" s="88"/>
      <c r="B803" s="89"/>
      <c r="AD803" s="87"/>
      <c r="AE803" s="87"/>
    </row>
    <row r="804" customFormat="false" ht="15.75" hidden="false" customHeight="false" outlineLevel="0" collapsed="false">
      <c r="A804" s="88"/>
      <c r="B804" s="89"/>
      <c r="AD804" s="87"/>
      <c r="AE804" s="87"/>
    </row>
    <row r="805" customFormat="false" ht="15.75" hidden="false" customHeight="false" outlineLevel="0" collapsed="false">
      <c r="A805" s="88"/>
      <c r="B805" s="89"/>
      <c r="AD805" s="87"/>
      <c r="AE805" s="87"/>
    </row>
    <row r="806" customFormat="false" ht="15.75" hidden="false" customHeight="false" outlineLevel="0" collapsed="false">
      <c r="A806" s="88"/>
      <c r="B806" s="89"/>
      <c r="AD806" s="87"/>
      <c r="AE806" s="87"/>
    </row>
    <row r="807" customFormat="false" ht="15.75" hidden="false" customHeight="false" outlineLevel="0" collapsed="false">
      <c r="A807" s="88"/>
      <c r="B807" s="89"/>
      <c r="AD807" s="87"/>
      <c r="AE807" s="87"/>
    </row>
    <row r="808" customFormat="false" ht="15.75" hidden="false" customHeight="false" outlineLevel="0" collapsed="false">
      <c r="A808" s="88"/>
      <c r="B808" s="89"/>
      <c r="AD808" s="87"/>
      <c r="AE808" s="87"/>
    </row>
    <row r="809" customFormat="false" ht="15.75" hidden="false" customHeight="false" outlineLevel="0" collapsed="false">
      <c r="A809" s="88"/>
      <c r="B809" s="89"/>
      <c r="AD809" s="87"/>
      <c r="AE809" s="87"/>
    </row>
    <row r="810" customFormat="false" ht="15.75" hidden="false" customHeight="false" outlineLevel="0" collapsed="false">
      <c r="A810" s="88"/>
      <c r="B810" s="89"/>
      <c r="AD810" s="87"/>
      <c r="AE810" s="87"/>
    </row>
    <row r="811" customFormat="false" ht="15.75" hidden="false" customHeight="false" outlineLevel="0" collapsed="false">
      <c r="A811" s="88"/>
      <c r="B811" s="89"/>
      <c r="AD811" s="87"/>
      <c r="AE811" s="87"/>
    </row>
    <row r="812" customFormat="false" ht="15.75" hidden="false" customHeight="false" outlineLevel="0" collapsed="false">
      <c r="A812" s="88"/>
      <c r="B812" s="89"/>
      <c r="AD812" s="87"/>
      <c r="AE812" s="87"/>
    </row>
    <row r="813" customFormat="false" ht="15.75" hidden="false" customHeight="false" outlineLevel="0" collapsed="false">
      <c r="A813" s="88"/>
      <c r="B813" s="89"/>
      <c r="AD813" s="87"/>
      <c r="AE813" s="87"/>
    </row>
    <row r="814" customFormat="false" ht="15.75" hidden="false" customHeight="false" outlineLevel="0" collapsed="false">
      <c r="A814" s="88"/>
      <c r="B814" s="89"/>
      <c r="AD814" s="87"/>
      <c r="AE814" s="87"/>
    </row>
    <row r="815" customFormat="false" ht="15.75" hidden="false" customHeight="false" outlineLevel="0" collapsed="false">
      <c r="A815" s="88"/>
      <c r="B815" s="89"/>
      <c r="AD815" s="87"/>
      <c r="AE815" s="87"/>
    </row>
    <row r="816" customFormat="false" ht="15.75" hidden="false" customHeight="false" outlineLevel="0" collapsed="false">
      <c r="A816" s="88"/>
      <c r="B816" s="89"/>
      <c r="AD816" s="87"/>
      <c r="AE816" s="87"/>
    </row>
    <row r="817" customFormat="false" ht="15.75" hidden="false" customHeight="false" outlineLevel="0" collapsed="false">
      <c r="A817" s="88"/>
      <c r="B817" s="89"/>
      <c r="AD817" s="87"/>
      <c r="AE817" s="87"/>
    </row>
    <row r="818" customFormat="false" ht="15.75" hidden="false" customHeight="false" outlineLevel="0" collapsed="false">
      <c r="A818" s="88"/>
      <c r="B818" s="89"/>
      <c r="AD818" s="87"/>
      <c r="AE818" s="87"/>
    </row>
    <row r="819" customFormat="false" ht="15.75" hidden="false" customHeight="false" outlineLevel="0" collapsed="false">
      <c r="A819" s="88"/>
      <c r="B819" s="89"/>
      <c r="AD819" s="87"/>
      <c r="AE819" s="87"/>
    </row>
    <row r="820" customFormat="false" ht="15.75" hidden="false" customHeight="false" outlineLevel="0" collapsed="false">
      <c r="A820" s="88"/>
      <c r="B820" s="89"/>
      <c r="AD820" s="87"/>
      <c r="AE820" s="87"/>
    </row>
    <row r="821" customFormat="false" ht="15.75" hidden="false" customHeight="false" outlineLevel="0" collapsed="false">
      <c r="A821" s="88"/>
      <c r="B821" s="89"/>
      <c r="AD821" s="87"/>
      <c r="AE821" s="87"/>
    </row>
    <row r="822" customFormat="false" ht="15.75" hidden="false" customHeight="false" outlineLevel="0" collapsed="false">
      <c r="A822" s="88"/>
      <c r="B822" s="89"/>
      <c r="AD822" s="87"/>
      <c r="AE822" s="87"/>
    </row>
    <row r="823" customFormat="false" ht="15.75" hidden="false" customHeight="false" outlineLevel="0" collapsed="false">
      <c r="A823" s="88"/>
      <c r="B823" s="89"/>
      <c r="AD823" s="87"/>
      <c r="AE823" s="87"/>
    </row>
    <row r="824" customFormat="false" ht="15.75" hidden="false" customHeight="false" outlineLevel="0" collapsed="false">
      <c r="A824" s="88"/>
      <c r="B824" s="89"/>
      <c r="AD824" s="87"/>
      <c r="AE824" s="87"/>
    </row>
    <row r="825" customFormat="false" ht="15.75" hidden="false" customHeight="false" outlineLevel="0" collapsed="false">
      <c r="A825" s="88"/>
      <c r="B825" s="89"/>
      <c r="AD825" s="87"/>
      <c r="AE825" s="87"/>
    </row>
    <row r="826" customFormat="false" ht="15.75" hidden="false" customHeight="false" outlineLevel="0" collapsed="false">
      <c r="A826" s="88"/>
      <c r="B826" s="89"/>
      <c r="AD826" s="87"/>
      <c r="AE826" s="87"/>
    </row>
    <row r="827" customFormat="false" ht="15.75" hidden="false" customHeight="false" outlineLevel="0" collapsed="false">
      <c r="A827" s="88"/>
      <c r="B827" s="89"/>
      <c r="AD827" s="87"/>
      <c r="AE827" s="87"/>
    </row>
    <row r="828" customFormat="false" ht="15.75" hidden="false" customHeight="false" outlineLevel="0" collapsed="false">
      <c r="A828" s="88"/>
      <c r="B828" s="89"/>
      <c r="AD828" s="87"/>
      <c r="AE828" s="87"/>
    </row>
    <row r="829" customFormat="false" ht="15.75" hidden="false" customHeight="false" outlineLevel="0" collapsed="false">
      <c r="A829" s="88"/>
      <c r="B829" s="89"/>
      <c r="AD829" s="87"/>
      <c r="AE829" s="87"/>
    </row>
    <row r="830" customFormat="false" ht="15.75" hidden="false" customHeight="false" outlineLevel="0" collapsed="false">
      <c r="A830" s="88"/>
      <c r="B830" s="89"/>
      <c r="AD830" s="87"/>
      <c r="AE830" s="87"/>
    </row>
    <row r="831" customFormat="false" ht="15.75" hidden="false" customHeight="false" outlineLevel="0" collapsed="false">
      <c r="A831" s="88"/>
      <c r="B831" s="89"/>
      <c r="AD831" s="87"/>
      <c r="AE831" s="87"/>
    </row>
    <row r="832" customFormat="false" ht="15.75" hidden="false" customHeight="false" outlineLevel="0" collapsed="false">
      <c r="A832" s="88"/>
      <c r="B832" s="89"/>
      <c r="AD832" s="87"/>
      <c r="AE832" s="87"/>
    </row>
    <row r="833" customFormat="false" ht="15.75" hidden="false" customHeight="false" outlineLevel="0" collapsed="false">
      <c r="A833" s="88"/>
      <c r="B833" s="89"/>
      <c r="AD833" s="87"/>
      <c r="AE833" s="87"/>
    </row>
    <row r="834" customFormat="false" ht="15.75" hidden="false" customHeight="false" outlineLevel="0" collapsed="false">
      <c r="A834" s="88"/>
      <c r="B834" s="89"/>
      <c r="AD834" s="87"/>
      <c r="AE834" s="87"/>
    </row>
    <row r="835" customFormat="false" ht="15.75" hidden="false" customHeight="false" outlineLevel="0" collapsed="false">
      <c r="A835" s="88"/>
      <c r="B835" s="89"/>
      <c r="AD835" s="87"/>
      <c r="AE835" s="87"/>
    </row>
    <row r="836" customFormat="false" ht="15.75" hidden="false" customHeight="false" outlineLevel="0" collapsed="false">
      <c r="A836" s="88"/>
      <c r="B836" s="89"/>
      <c r="AD836" s="87"/>
      <c r="AE836" s="87"/>
    </row>
    <row r="837" customFormat="false" ht="15.75" hidden="false" customHeight="false" outlineLevel="0" collapsed="false">
      <c r="A837" s="88"/>
      <c r="B837" s="89"/>
      <c r="AD837" s="87"/>
      <c r="AE837" s="87"/>
    </row>
    <row r="838" customFormat="false" ht="15.75" hidden="false" customHeight="false" outlineLevel="0" collapsed="false">
      <c r="A838" s="88"/>
      <c r="B838" s="89"/>
      <c r="AD838" s="87"/>
      <c r="AE838" s="87"/>
    </row>
    <row r="839" customFormat="false" ht="15.75" hidden="false" customHeight="false" outlineLevel="0" collapsed="false">
      <c r="A839" s="88"/>
      <c r="B839" s="89"/>
      <c r="AD839" s="87"/>
      <c r="AE839" s="87"/>
    </row>
    <row r="840" customFormat="false" ht="15.75" hidden="false" customHeight="false" outlineLevel="0" collapsed="false">
      <c r="A840" s="88"/>
      <c r="B840" s="89"/>
      <c r="AD840" s="87"/>
      <c r="AE840" s="87"/>
    </row>
    <row r="841" customFormat="false" ht="15.75" hidden="false" customHeight="false" outlineLevel="0" collapsed="false">
      <c r="A841" s="88"/>
      <c r="B841" s="89"/>
      <c r="AD841" s="87"/>
      <c r="AE841" s="87"/>
    </row>
    <row r="842" customFormat="false" ht="15.75" hidden="false" customHeight="false" outlineLevel="0" collapsed="false">
      <c r="A842" s="88"/>
      <c r="B842" s="89"/>
      <c r="AD842" s="87"/>
      <c r="AE842" s="87"/>
    </row>
    <row r="843" customFormat="false" ht="15.75" hidden="false" customHeight="false" outlineLevel="0" collapsed="false">
      <c r="A843" s="88"/>
      <c r="B843" s="89"/>
      <c r="AD843" s="87"/>
      <c r="AE843" s="87"/>
    </row>
    <row r="844" customFormat="false" ht="15.75" hidden="false" customHeight="false" outlineLevel="0" collapsed="false">
      <c r="A844" s="88"/>
      <c r="B844" s="89"/>
      <c r="AD844" s="87"/>
      <c r="AE844" s="87"/>
    </row>
    <row r="845" customFormat="false" ht="15.75" hidden="false" customHeight="false" outlineLevel="0" collapsed="false">
      <c r="A845" s="88"/>
      <c r="B845" s="89"/>
      <c r="AD845" s="87"/>
      <c r="AE845" s="87"/>
    </row>
    <row r="846" customFormat="false" ht="15.75" hidden="false" customHeight="false" outlineLevel="0" collapsed="false">
      <c r="A846" s="88"/>
      <c r="B846" s="89"/>
      <c r="AD846" s="87"/>
      <c r="AE846" s="87"/>
    </row>
    <row r="847" customFormat="false" ht="15.75" hidden="false" customHeight="false" outlineLevel="0" collapsed="false">
      <c r="A847" s="88"/>
      <c r="B847" s="89"/>
      <c r="AD847" s="87"/>
      <c r="AE847" s="87"/>
    </row>
    <row r="848" customFormat="false" ht="15.75" hidden="false" customHeight="false" outlineLevel="0" collapsed="false">
      <c r="A848" s="88"/>
      <c r="B848" s="89"/>
      <c r="AD848" s="87"/>
      <c r="AE848" s="87"/>
    </row>
    <row r="849" customFormat="false" ht="15.75" hidden="false" customHeight="false" outlineLevel="0" collapsed="false">
      <c r="A849" s="88"/>
      <c r="B849" s="89"/>
      <c r="AD849" s="87"/>
      <c r="AE849" s="87"/>
    </row>
    <row r="850" customFormat="false" ht="15.75" hidden="false" customHeight="false" outlineLevel="0" collapsed="false">
      <c r="A850" s="88"/>
      <c r="B850" s="89"/>
      <c r="AD850" s="87"/>
      <c r="AE850" s="87"/>
    </row>
    <row r="851" customFormat="false" ht="15.75" hidden="false" customHeight="false" outlineLevel="0" collapsed="false">
      <c r="A851" s="88"/>
      <c r="B851" s="89"/>
      <c r="AD851" s="87"/>
      <c r="AE851" s="87"/>
    </row>
    <row r="852" customFormat="false" ht="15.75" hidden="false" customHeight="false" outlineLevel="0" collapsed="false">
      <c r="A852" s="88"/>
      <c r="B852" s="89"/>
      <c r="AD852" s="87"/>
      <c r="AE852" s="87"/>
    </row>
    <row r="853" customFormat="false" ht="15.75" hidden="false" customHeight="false" outlineLevel="0" collapsed="false">
      <c r="A853" s="88"/>
      <c r="B853" s="89"/>
      <c r="AD853" s="87"/>
      <c r="AE853" s="87"/>
    </row>
    <row r="854" customFormat="false" ht="15.75" hidden="false" customHeight="false" outlineLevel="0" collapsed="false">
      <c r="A854" s="88"/>
      <c r="B854" s="89"/>
      <c r="AD854" s="87"/>
      <c r="AE854" s="87"/>
    </row>
    <row r="855" customFormat="false" ht="15.75" hidden="false" customHeight="false" outlineLevel="0" collapsed="false">
      <c r="A855" s="88"/>
      <c r="B855" s="89"/>
      <c r="AD855" s="87"/>
      <c r="AE855" s="87"/>
    </row>
    <row r="856" customFormat="false" ht="15.75" hidden="false" customHeight="false" outlineLevel="0" collapsed="false">
      <c r="A856" s="88"/>
      <c r="B856" s="89"/>
      <c r="AD856" s="87"/>
      <c r="AE856" s="87"/>
    </row>
    <row r="857" customFormat="false" ht="15.75" hidden="false" customHeight="false" outlineLevel="0" collapsed="false">
      <c r="A857" s="88"/>
      <c r="B857" s="89"/>
      <c r="AD857" s="87"/>
      <c r="AE857" s="87"/>
    </row>
    <row r="858" customFormat="false" ht="15.75" hidden="false" customHeight="false" outlineLevel="0" collapsed="false">
      <c r="A858" s="88"/>
      <c r="B858" s="89"/>
      <c r="AD858" s="87"/>
      <c r="AE858" s="87"/>
    </row>
    <row r="859" customFormat="false" ht="15.75" hidden="false" customHeight="false" outlineLevel="0" collapsed="false">
      <c r="A859" s="88"/>
      <c r="B859" s="89"/>
      <c r="AD859" s="87"/>
      <c r="AE859" s="87"/>
    </row>
    <row r="860" customFormat="false" ht="15.75" hidden="false" customHeight="false" outlineLevel="0" collapsed="false">
      <c r="A860" s="88"/>
      <c r="B860" s="89"/>
      <c r="AD860" s="87"/>
      <c r="AE860" s="87"/>
    </row>
    <row r="861" customFormat="false" ht="15.75" hidden="false" customHeight="false" outlineLevel="0" collapsed="false">
      <c r="A861" s="88"/>
      <c r="B861" s="89"/>
      <c r="AD861" s="87"/>
      <c r="AE861" s="87"/>
    </row>
    <row r="862" customFormat="false" ht="15.75" hidden="false" customHeight="false" outlineLevel="0" collapsed="false">
      <c r="A862" s="88"/>
      <c r="B862" s="89"/>
      <c r="AD862" s="87"/>
      <c r="AE862" s="87"/>
    </row>
    <row r="863" customFormat="false" ht="15.75" hidden="false" customHeight="false" outlineLevel="0" collapsed="false">
      <c r="A863" s="88"/>
      <c r="B863" s="89"/>
      <c r="AD863" s="87"/>
      <c r="AE863" s="87"/>
    </row>
    <row r="864" customFormat="false" ht="15.75" hidden="false" customHeight="false" outlineLevel="0" collapsed="false">
      <c r="A864" s="88"/>
      <c r="B864" s="89"/>
      <c r="AD864" s="87"/>
      <c r="AE864" s="87"/>
    </row>
    <row r="865" customFormat="false" ht="15.75" hidden="false" customHeight="false" outlineLevel="0" collapsed="false">
      <c r="A865" s="88"/>
      <c r="B865" s="89"/>
      <c r="AD865" s="87"/>
      <c r="AE865" s="87"/>
    </row>
    <row r="866" customFormat="false" ht="15.75" hidden="false" customHeight="false" outlineLevel="0" collapsed="false">
      <c r="A866" s="88"/>
      <c r="B866" s="89"/>
      <c r="AD866" s="87"/>
      <c r="AE866" s="87"/>
    </row>
    <row r="867" customFormat="false" ht="15.75" hidden="false" customHeight="false" outlineLevel="0" collapsed="false">
      <c r="A867" s="88"/>
      <c r="B867" s="89"/>
      <c r="AD867" s="87"/>
      <c r="AE867" s="87"/>
    </row>
    <row r="868" customFormat="false" ht="15.75" hidden="false" customHeight="false" outlineLevel="0" collapsed="false">
      <c r="A868" s="88"/>
      <c r="B868" s="89"/>
      <c r="AD868" s="87"/>
      <c r="AE868" s="87"/>
    </row>
    <row r="869" customFormat="false" ht="15.75" hidden="false" customHeight="false" outlineLevel="0" collapsed="false">
      <c r="A869" s="88"/>
      <c r="B869" s="89"/>
      <c r="AD869" s="87"/>
      <c r="AE869" s="87"/>
    </row>
    <row r="870" customFormat="false" ht="15.75" hidden="false" customHeight="false" outlineLevel="0" collapsed="false">
      <c r="A870" s="88"/>
      <c r="B870" s="89"/>
      <c r="AD870" s="87"/>
      <c r="AE870" s="87"/>
    </row>
    <row r="871" customFormat="false" ht="15.75" hidden="false" customHeight="false" outlineLevel="0" collapsed="false">
      <c r="A871" s="88"/>
      <c r="B871" s="89"/>
      <c r="AD871" s="87"/>
      <c r="AE871" s="87"/>
    </row>
    <row r="872" customFormat="false" ht="15.75" hidden="false" customHeight="false" outlineLevel="0" collapsed="false">
      <c r="A872" s="88"/>
      <c r="B872" s="89"/>
      <c r="AD872" s="87"/>
      <c r="AE872" s="87"/>
    </row>
    <row r="873" customFormat="false" ht="15.75" hidden="false" customHeight="false" outlineLevel="0" collapsed="false">
      <c r="A873" s="88"/>
      <c r="B873" s="89"/>
      <c r="AD873" s="87"/>
      <c r="AE873" s="87"/>
    </row>
    <row r="874" customFormat="false" ht="15.75" hidden="false" customHeight="false" outlineLevel="0" collapsed="false">
      <c r="A874" s="88"/>
      <c r="B874" s="89"/>
      <c r="AD874" s="87"/>
      <c r="AE874" s="87"/>
    </row>
    <row r="875" customFormat="false" ht="15.75" hidden="false" customHeight="false" outlineLevel="0" collapsed="false">
      <c r="A875" s="88"/>
      <c r="B875" s="89"/>
      <c r="AD875" s="87"/>
      <c r="AE875" s="87"/>
    </row>
    <row r="876" customFormat="false" ht="15.75" hidden="false" customHeight="false" outlineLevel="0" collapsed="false">
      <c r="A876" s="88"/>
      <c r="B876" s="89"/>
      <c r="AD876" s="87"/>
      <c r="AE876" s="87"/>
    </row>
    <row r="877" customFormat="false" ht="15.75" hidden="false" customHeight="false" outlineLevel="0" collapsed="false">
      <c r="A877" s="88"/>
      <c r="B877" s="89"/>
      <c r="AD877" s="87"/>
      <c r="AE877" s="87"/>
    </row>
    <row r="878" customFormat="false" ht="15.75" hidden="false" customHeight="false" outlineLevel="0" collapsed="false">
      <c r="A878" s="88"/>
      <c r="B878" s="89"/>
      <c r="AD878" s="87"/>
      <c r="AE878" s="87"/>
    </row>
    <row r="879" customFormat="false" ht="15.75" hidden="false" customHeight="false" outlineLevel="0" collapsed="false">
      <c r="A879" s="88"/>
      <c r="B879" s="89"/>
      <c r="AD879" s="87"/>
      <c r="AE879" s="87"/>
    </row>
    <row r="880" customFormat="false" ht="15.75" hidden="false" customHeight="false" outlineLevel="0" collapsed="false">
      <c r="A880" s="88"/>
      <c r="B880" s="89"/>
      <c r="AD880" s="87"/>
      <c r="AE880" s="87"/>
    </row>
    <row r="881" customFormat="false" ht="15.75" hidden="false" customHeight="false" outlineLevel="0" collapsed="false">
      <c r="A881" s="88"/>
      <c r="B881" s="89"/>
      <c r="AD881" s="87"/>
      <c r="AE881" s="87"/>
    </row>
    <row r="882" customFormat="false" ht="15.75" hidden="false" customHeight="false" outlineLevel="0" collapsed="false">
      <c r="A882" s="88"/>
      <c r="B882" s="89"/>
      <c r="AD882" s="87"/>
      <c r="AE882" s="87"/>
    </row>
    <row r="883" customFormat="false" ht="15.75" hidden="false" customHeight="false" outlineLevel="0" collapsed="false">
      <c r="A883" s="88"/>
      <c r="B883" s="89"/>
      <c r="AD883" s="87"/>
      <c r="AE883" s="87"/>
    </row>
    <row r="884" customFormat="false" ht="15.75" hidden="false" customHeight="false" outlineLevel="0" collapsed="false">
      <c r="A884" s="88"/>
      <c r="B884" s="89"/>
      <c r="AD884" s="87"/>
      <c r="AE884" s="87"/>
    </row>
    <row r="885" customFormat="false" ht="15.75" hidden="false" customHeight="false" outlineLevel="0" collapsed="false">
      <c r="A885" s="88"/>
      <c r="B885" s="89"/>
      <c r="AD885" s="87"/>
      <c r="AE885" s="87"/>
    </row>
    <row r="886" customFormat="false" ht="15.75" hidden="false" customHeight="false" outlineLevel="0" collapsed="false">
      <c r="A886" s="88"/>
      <c r="B886" s="89"/>
      <c r="AD886" s="87"/>
      <c r="AE886" s="87"/>
    </row>
    <row r="887" customFormat="false" ht="15.75" hidden="false" customHeight="false" outlineLevel="0" collapsed="false">
      <c r="A887" s="88"/>
      <c r="B887" s="89"/>
      <c r="AD887" s="87"/>
      <c r="AE887" s="87"/>
    </row>
    <row r="888" customFormat="false" ht="15.75" hidden="false" customHeight="false" outlineLevel="0" collapsed="false">
      <c r="A888" s="88"/>
      <c r="B888" s="89"/>
      <c r="AD888" s="87"/>
      <c r="AE888" s="87"/>
    </row>
    <row r="889" customFormat="false" ht="15.75" hidden="false" customHeight="false" outlineLevel="0" collapsed="false">
      <c r="A889" s="88"/>
      <c r="B889" s="89"/>
      <c r="AD889" s="87"/>
      <c r="AE889" s="87"/>
    </row>
    <row r="890" customFormat="false" ht="15.75" hidden="false" customHeight="false" outlineLevel="0" collapsed="false">
      <c r="A890" s="88"/>
      <c r="B890" s="89"/>
      <c r="AD890" s="87"/>
      <c r="AE890" s="87"/>
    </row>
    <row r="891" customFormat="false" ht="15.75" hidden="false" customHeight="false" outlineLevel="0" collapsed="false">
      <c r="A891" s="88"/>
      <c r="B891" s="89"/>
      <c r="AD891" s="87"/>
      <c r="AE891" s="87"/>
    </row>
    <row r="892" customFormat="false" ht="15.75" hidden="false" customHeight="false" outlineLevel="0" collapsed="false">
      <c r="A892" s="88"/>
      <c r="B892" s="89"/>
      <c r="AD892" s="87"/>
      <c r="AE892" s="87"/>
    </row>
    <row r="893" customFormat="false" ht="15.75" hidden="false" customHeight="false" outlineLevel="0" collapsed="false">
      <c r="A893" s="88"/>
      <c r="B893" s="89"/>
      <c r="AD893" s="87"/>
      <c r="AE893" s="87"/>
    </row>
    <row r="894" customFormat="false" ht="15.75" hidden="false" customHeight="false" outlineLevel="0" collapsed="false">
      <c r="A894" s="88"/>
      <c r="B894" s="89"/>
      <c r="AD894" s="87"/>
      <c r="AE894" s="87"/>
    </row>
    <row r="895" customFormat="false" ht="15.75" hidden="false" customHeight="false" outlineLevel="0" collapsed="false">
      <c r="A895" s="88"/>
      <c r="B895" s="89"/>
      <c r="AD895" s="87"/>
      <c r="AE895" s="87"/>
    </row>
    <row r="896" customFormat="false" ht="15.75" hidden="false" customHeight="false" outlineLevel="0" collapsed="false">
      <c r="A896" s="88"/>
      <c r="B896" s="89"/>
      <c r="AD896" s="87"/>
      <c r="AE896" s="87"/>
    </row>
    <row r="897" customFormat="false" ht="15.75" hidden="false" customHeight="false" outlineLevel="0" collapsed="false">
      <c r="A897" s="88"/>
      <c r="B897" s="89"/>
      <c r="AD897" s="87"/>
      <c r="AE897" s="87"/>
    </row>
    <row r="898" customFormat="false" ht="15.75" hidden="false" customHeight="false" outlineLevel="0" collapsed="false">
      <c r="A898" s="88"/>
      <c r="B898" s="89"/>
      <c r="AD898" s="87"/>
      <c r="AE898" s="87"/>
    </row>
    <row r="899" customFormat="false" ht="15.75" hidden="false" customHeight="false" outlineLevel="0" collapsed="false">
      <c r="A899" s="88"/>
      <c r="B899" s="89"/>
      <c r="AD899" s="87"/>
      <c r="AE899" s="87"/>
    </row>
    <row r="900" customFormat="false" ht="15.75" hidden="false" customHeight="false" outlineLevel="0" collapsed="false">
      <c r="A900" s="88"/>
      <c r="B900" s="89"/>
      <c r="AD900" s="87"/>
      <c r="AE900" s="87"/>
    </row>
    <row r="901" customFormat="false" ht="15.75" hidden="false" customHeight="false" outlineLevel="0" collapsed="false">
      <c r="A901" s="88"/>
      <c r="B901" s="89"/>
      <c r="AD901" s="87"/>
      <c r="AE901" s="87"/>
    </row>
    <row r="902" customFormat="false" ht="15.75" hidden="false" customHeight="false" outlineLevel="0" collapsed="false">
      <c r="A902" s="88"/>
      <c r="B902" s="89"/>
      <c r="AD902" s="87"/>
      <c r="AE902" s="87"/>
    </row>
    <row r="903" customFormat="false" ht="15.75" hidden="false" customHeight="false" outlineLevel="0" collapsed="false">
      <c r="A903" s="88"/>
      <c r="B903" s="89"/>
      <c r="AD903" s="87"/>
      <c r="AE903" s="87"/>
    </row>
    <row r="904" customFormat="false" ht="15.75" hidden="false" customHeight="false" outlineLevel="0" collapsed="false">
      <c r="A904" s="88"/>
      <c r="B904" s="89"/>
      <c r="AD904" s="87"/>
      <c r="AE904" s="87"/>
    </row>
    <row r="905" customFormat="false" ht="15.75" hidden="false" customHeight="false" outlineLevel="0" collapsed="false">
      <c r="A905" s="88"/>
      <c r="B905" s="89"/>
      <c r="AD905" s="87"/>
      <c r="AE905" s="87"/>
    </row>
    <row r="906" customFormat="false" ht="15.75" hidden="false" customHeight="false" outlineLevel="0" collapsed="false">
      <c r="A906" s="88"/>
      <c r="B906" s="89"/>
      <c r="AD906" s="87"/>
      <c r="AE906" s="87"/>
    </row>
    <row r="907" customFormat="false" ht="15.75" hidden="false" customHeight="false" outlineLevel="0" collapsed="false">
      <c r="A907" s="88"/>
      <c r="B907" s="89"/>
      <c r="AD907" s="87"/>
      <c r="AE907" s="87"/>
    </row>
    <row r="908" customFormat="false" ht="15.75" hidden="false" customHeight="false" outlineLevel="0" collapsed="false">
      <c r="A908" s="88"/>
      <c r="B908" s="89"/>
      <c r="AD908" s="87"/>
      <c r="AE908" s="87"/>
    </row>
    <row r="909" customFormat="false" ht="15.75" hidden="false" customHeight="false" outlineLevel="0" collapsed="false">
      <c r="A909" s="88"/>
      <c r="B909" s="89"/>
      <c r="AD909" s="87"/>
      <c r="AE909" s="87"/>
    </row>
    <row r="910" customFormat="false" ht="15.75" hidden="false" customHeight="false" outlineLevel="0" collapsed="false">
      <c r="A910" s="88"/>
      <c r="B910" s="89"/>
      <c r="AD910" s="87"/>
      <c r="AE910" s="87"/>
    </row>
    <row r="911" customFormat="false" ht="15.75" hidden="false" customHeight="false" outlineLevel="0" collapsed="false">
      <c r="A911" s="88"/>
      <c r="B911" s="89"/>
      <c r="AD911" s="87"/>
      <c r="AE911" s="87"/>
    </row>
    <row r="912" customFormat="false" ht="15.75" hidden="false" customHeight="false" outlineLevel="0" collapsed="false">
      <c r="A912" s="88"/>
      <c r="B912" s="89"/>
      <c r="AD912" s="87"/>
      <c r="AE912" s="87"/>
    </row>
    <row r="913" customFormat="false" ht="15.75" hidden="false" customHeight="false" outlineLevel="0" collapsed="false">
      <c r="A913" s="88"/>
      <c r="B913" s="89"/>
      <c r="AD913" s="87"/>
      <c r="AE913" s="87"/>
    </row>
    <row r="914" customFormat="false" ht="15.75" hidden="false" customHeight="false" outlineLevel="0" collapsed="false">
      <c r="A914" s="88"/>
      <c r="B914" s="89"/>
      <c r="AD914" s="87"/>
      <c r="AE914" s="87"/>
    </row>
    <row r="915" customFormat="false" ht="15.75" hidden="false" customHeight="false" outlineLevel="0" collapsed="false">
      <c r="A915" s="88"/>
      <c r="B915" s="89"/>
      <c r="AD915" s="87"/>
      <c r="AE915" s="87"/>
    </row>
    <row r="916" customFormat="false" ht="15.75" hidden="false" customHeight="false" outlineLevel="0" collapsed="false">
      <c r="A916" s="88"/>
      <c r="B916" s="89"/>
      <c r="AD916" s="87"/>
      <c r="AE916" s="87"/>
    </row>
    <row r="917" customFormat="false" ht="15.75" hidden="false" customHeight="false" outlineLevel="0" collapsed="false">
      <c r="A917" s="88"/>
      <c r="B917" s="89"/>
      <c r="AD917" s="87"/>
      <c r="AE917" s="87"/>
    </row>
    <row r="918" customFormat="false" ht="15.75" hidden="false" customHeight="false" outlineLevel="0" collapsed="false">
      <c r="A918" s="88"/>
      <c r="B918" s="89"/>
      <c r="AD918" s="87"/>
      <c r="AE918" s="87"/>
    </row>
    <row r="919" customFormat="false" ht="15.75" hidden="false" customHeight="false" outlineLevel="0" collapsed="false">
      <c r="A919" s="88"/>
      <c r="B919" s="89"/>
      <c r="AD919" s="87"/>
      <c r="AE919" s="87"/>
    </row>
    <row r="920" customFormat="false" ht="15.75" hidden="false" customHeight="false" outlineLevel="0" collapsed="false">
      <c r="A920" s="88"/>
      <c r="B920" s="89"/>
      <c r="AD920" s="87"/>
      <c r="AE920" s="87"/>
    </row>
    <row r="921" customFormat="false" ht="15.75" hidden="false" customHeight="false" outlineLevel="0" collapsed="false">
      <c r="A921" s="88"/>
      <c r="B921" s="89"/>
      <c r="AD921" s="87"/>
      <c r="AE921" s="87"/>
    </row>
    <row r="922" customFormat="false" ht="15.75" hidden="false" customHeight="false" outlineLevel="0" collapsed="false">
      <c r="A922" s="88"/>
      <c r="B922" s="89"/>
      <c r="AD922" s="87"/>
      <c r="AE922" s="87"/>
    </row>
    <row r="923" customFormat="false" ht="15.75" hidden="false" customHeight="false" outlineLevel="0" collapsed="false">
      <c r="A923" s="88"/>
      <c r="B923" s="89"/>
      <c r="AD923" s="87"/>
      <c r="AE923" s="87"/>
    </row>
    <row r="924" customFormat="false" ht="15.75" hidden="false" customHeight="false" outlineLevel="0" collapsed="false">
      <c r="A924" s="88"/>
      <c r="B924" s="89"/>
      <c r="AD924" s="87"/>
      <c r="AE924" s="87"/>
    </row>
    <row r="925" customFormat="false" ht="15.75" hidden="false" customHeight="false" outlineLevel="0" collapsed="false">
      <c r="A925" s="88"/>
      <c r="B925" s="89"/>
      <c r="AD925" s="87"/>
      <c r="AE925" s="87"/>
    </row>
    <row r="926" customFormat="false" ht="15.75" hidden="false" customHeight="false" outlineLevel="0" collapsed="false">
      <c r="A926" s="88"/>
      <c r="B926" s="89"/>
      <c r="AD926" s="87"/>
      <c r="AE926" s="87"/>
    </row>
    <row r="927" customFormat="false" ht="15.75" hidden="false" customHeight="false" outlineLevel="0" collapsed="false">
      <c r="A927" s="88"/>
      <c r="B927" s="89"/>
      <c r="AD927" s="87"/>
      <c r="AE927" s="87"/>
    </row>
    <row r="928" customFormat="false" ht="15.75" hidden="false" customHeight="false" outlineLevel="0" collapsed="false">
      <c r="A928" s="88"/>
      <c r="B928" s="89"/>
      <c r="AD928" s="87"/>
      <c r="AE928" s="87"/>
    </row>
    <row r="929" customFormat="false" ht="15.75" hidden="false" customHeight="false" outlineLevel="0" collapsed="false">
      <c r="A929" s="88"/>
      <c r="B929" s="89"/>
      <c r="AD929" s="87"/>
      <c r="AE929" s="87"/>
    </row>
    <row r="930" customFormat="false" ht="15.75" hidden="false" customHeight="false" outlineLevel="0" collapsed="false">
      <c r="A930" s="88"/>
      <c r="B930" s="89"/>
      <c r="AD930" s="87"/>
      <c r="AE930" s="87"/>
    </row>
    <row r="931" customFormat="false" ht="15.75" hidden="false" customHeight="false" outlineLevel="0" collapsed="false">
      <c r="A931" s="88"/>
      <c r="B931" s="89"/>
      <c r="AD931" s="87"/>
      <c r="AE931" s="87"/>
    </row>
    <row r="932" customFormat="false" ht="15.75" hidden="false" customHeight="false" outlineLevel="0" collapsed="false">
      <c r="A932" s="88"/>
      <c r="B932" s="89"/>
      <c r="AD932" s="87"/>
      <c r="AE932" s="87"/>
    </row>
    <row r="933" customFormat="false" ht="15.75" hidden="false" customHeight="false" outlineLevel="0" collapsed="false">
      <c r="A933" s="88"/>
      <c r="B933" s="89"/>
      <c r="AD933" s="87"/>
      <c r="AE933" s="87"/>
    </row>
    <row r="934" customFormat="false" ht="15.75" hidden="false" customHeight="false" outlineLevel="0" collapsed="false">
      <c r="A934" s="88"/>
      <c r="B934" s="89"/>
      <c r="AD934" s="87"/>
      <c r="AE934" s="87"/>
    </row>
    <row r="935" customFormat="false" ht="15.75" hidden="false" customHeight="false" outlineLevel="0" collapsed="false">
      <c r="A935" s="88"/>
      <c r="B935" s="89"/>
      <c r="AD935" s="87"/>
      <c r="AE935" s="87"/>
    </row>
    <row r="936" customFormat="false" ht="15.75" hidden="false" customHeight="false" outlineLevel="0" collapsed="false">
      <c r="A936" s="88"/>
      <c r="B936" s="89"/>
      <c r="AD936" s="87"/>
      <c r="AE936" s="87"/>
    </row>
    <row r="937" customFormat="false" ht="15.75" hidden="false" customHeight="false" outlineLevel="0" collapsed="false">
      <c r="A937" s="88"/>
      <c r="B937" s="89"/>
      <c r="AD937" s="87"/>
      <c r="AE937" s="87"/>
    </row>
    <row r="938" customFormat="false" ht="15.75" hidden="false" customHeight="false" outlineLevel="0" collapsed="false">
      <c r="A938" s="88"/>
      <c r="B938" s="89"/>
      <c r="AD938" s="87"/>
      <c r="AE938" s="87"/>
    </row>
    <row r="939" customFormat="false" ht="15.75" hidden="false" customHeight="false" outlineLevel="0" collapsed="false">
      <c r="A939" s="88"/>
      <c r="B939" s="89"/>
      <c r="AD939" s="87"/>
      <c r="AE939" s="87"/>
    </row>
    <row r="940" customFormat="false" ht="15.75" hidden="false" customHeight="false" outlineLevel="0" collapsed="false">
      <c r="A940" s="88"/>
      <c r="B940" s="89"/>
      <c r="AD940" s="87"/>
      <c r="AE940" s="87"/>
    </row>
    <row r="941" customFormat="false" ht="15.75" hidden="false" customHeight="false" outlineLevel="0" collapsed="false">
      <c r="A941" s="88"/>
      <c r="B941" s="89"/>
      <c r="AD941" s="87"/>
      <c r="AE941" s="87"/>
    </row>
    <row r="942" customFormat="false" ht="15.75" hidden="false" customHeight="false" outlineLevel="0" collapsed="false">
      <c r="A942" s="88"/>
      <c r="B942" s="89"/>
      <c r="AD942" s="87"/>
      <c r="AE942" s="87"/>
    </row>
    <row r="943" customFormat="false" ht="15.75" hidden="false" customHeight="false" outlineLevel="0" collapsed="false">
      <c r="A943" s="88"/>
      <c r="B943" s="89"/>
      <c r="AD943" s="87"/>
      <c r="AE943" s="87"/>
    </row>
    <row r="944" customFormat="false" ht="15.75" hidden="false" customHeight="false" outlineLevel="0" collapsed="false">
      <c r="A944" s="88"/>
      <c r="B944" s="89"/>
      <c r="AD944" s="87"/>
      <c r="AE944" s="87"/>
    </row>
    <row r="945" customFormat="false" ht="15.75" hidden="false" customHeight="false" outlineLevel="0" collapsed="false">
      <c r="A945" s="88"/>
      <c r="B945" s="89"/>
      <c r="AD945" s="87"/>
      <c r="AE945" s="87"/>
    </row>
    <row r="946" customFormat="false" ht="15.75" hidden="false" customHeight="false" outlineLevel="0" collapsed="false">
      <c r="A946" s="88"/>
      <c r="B946" s="89"/>
      <c r="AD946" s="87"/>
      <c r="AE946" s="87"/>
    </row>
    <row r="947" customFormat="false" ht="15.75" hidden="false" customHeight="false" outlineLevel="0" collapsed="false">
      <c r="A947" s="88"/>
      <c r="B947" s="89"/>
      <c r="AD947" s="87"/>
      <c r="AE947" s="87"/>
    </row>
    <row r="948" customFormat="false" ht="15.75" hidden="false" customHeight="false" outlineLevel="0" collapsed="false">
      <c r="A948" s="88"/>
      <c r="B948" s="89"/>
      <c r="AD948" s="87"/>
      <c r="AE948" s="87"/>
    </row>
    <row r="949" customFormat="false" ht="15.75" hidden="false" customHeight="false" outlineLevel="0" collapsed="false">
      <c r="A949" s="88"/>
      <c r="B949" s="89"/>
      <c r="AD949" s="87"/>
      <c r="AE949" s="87"/>
    </row>
    <row r="950" customFormat="false" ht="15.75" hidden="false" customHeight="false" outlineLevel="0" collapsed="false">
      <c r="A950" s="88"/>
      <c r="B950" s="89"/>
      <c r="AD950" s="87"/>
      <c r="AE950" s="87"/>
    </row>
    <row r="951" customFormat="false" ht="15.75" hidden="false" customHeight="false" outlineLevel="0" collapsed="false">
      <c r="A951" s="88"/>
      <c r="B951" s="89"/>
      <c r="AD951" s="87"/>
      <c r="AE951" s="87"/>
    </row>
    <row r="952" customFormat="false" ht="15.75" hidden="false" customHeight="false" outlineLevel="0" collapsed="false">
      <c r="A952" s="88"/>
      <c r="B952" s="89"/>
      <c r="AD952" s="87"/>
      <c r="AE952" s="87"/>
    </row>
    <row r="953" customFormat="false" ht="15.75" hidden="false" customHeight="false" outlineLevel="0" collapsed="false">
      <c r="A953" s="88"/>
      <c r="B953" s="89"/>
      <c r="AD953" s="87"/>
      <c r="AE953" s="87"/>
    </row>
    <row r="954" customFormat="false" ht="15.75" hidden="false" customHeight="false" outlineLevel="0" collapsed="false">
      <c r="A954" s="88"/>
      <c r="B954" s="89"/>
      <c r="AD954" s="87"/>
      <c r="AE954" s="87"/>
    </row>
    <row r="955" customFormat="false" ht="15.75" hidden="false" customHeight="false" outlineLevel="0" collapsed="false">
      <c r="A955" s="88"/>
      <c r="B955" s="89"/>
      <c r="AD955" s="87"/>
      <c r="AE955" s="87"/>
    </row>
    <row r="956" customFormat="false" ht="15.75" hidden="false" customHeight="false" outlineLevel="0" collapsed="false">
      <c r="A956" s="88"/>
      <c r="B956" s="89"/>
      <c r="AD956" s="87"/>
      <c r="AE956" s="87"/>
    </row>
    <row r="957" customFormat="false" ht="15.75" hidden="false" customHeight="false" outlineLevel="0" collapsed="false">
      <c r="A957" s="88"/>
      <c r="B957" s="89"/>
      <c r="AD957" s="87"/>
      <c r="AE957" s="87"/>
    </row>
    <row r="958" customFormat="false" ht="15.75" hidden="false" customHeight="false" outlineLevel="0" collapsed="false">
      <c r="A958" s="88"/>
      <c r="B958" s="89"/>
      <c r="AD958" s="87"/>
      <c r="AE958" s="87"/>
    </row>
    <row r="959" customFormat="false" ht="15.75" hidden="false" customHeight="false" outlineLevel="0" collapsed="false">
      <c r="A959" s="88"/>
      <c r="B959" s="89"/>
      <c r="AD959" s="87"/>
      <c r="AE959" s="87"/>
    </row>
    <row r="960" customFormat="false" ht="15.75" hidden="false" customHeight="false" outlineLevel="0" collapsed="false">
      <c r="A960" s="88"/>
      <c r="B960" s="89"/>
      <c r="AD960" s="87"/>
      <c r="AE960" s="87"/>
    </row>
    <row r="961" customFormat="false" ht="15.75" hidden="false" customHeight="false" outlineLevel="0" collapsed="false">
      <c r="A961" s="88"/>
      <c r="B961" s="89"/>
      <c r="AD961" s="87"/>
      <c r="AE961" s="87"/>
    </row>
    <row r="962" customFormat="false" ht="15.75" hidden="false" customHeight="false" outlineLevel="0" collapsed="false">
      <c r="A962" s="88"/>
      <c r="B962" s="89"/>
      <c r="AD962" s="87"/>
      <c r="AE962" s="87"/>
    </row>
    <row r="963" customFormat="false" ht="15.75" hidden="false" customHeight="false" outlineLevel="0" collapsed="false">
      <c r="A963" s="88"/>
      <c r="B963" s="89"/>
      <c r="AD963" s="87"/>
      <c r="AE963" s="87"/>
    </row>
    <row r="964" customFormat="false" ht="15.75" hidden="false" customHeight="false" outlineLevel="0" collapsed="false">
      <c r="A964" s="88"/>
      <c r="B964" s="89"/>
      <c r="AD964" s="87"/>
      <c r="AE964" s="87"/>
    </row>
    <row r="965" customFormat="false" ht="15.75" hidden="false" customHeight="false" outlineLevel="0" collapsed="false">
      <c r="A965" s="88"/>
      <c r="B965" s="89"/>
      <c r="AD965" s="87"/>
      <c r="AE965" s="87"/>
    </row>
    <row r="966" customFormat="false" ht="15.75" hidden="false" customHeight="false" outlineLevel="0" collapsed="false">
      <c r="A966" s="88"/>
      <c r="B966" s="89"/>
      <c r="AD966" s="87"/>
      <c r="AE966" s="87"/>
    </row>
    <row r="967" customFormat="false" ht="15.75" hidden="false" customHeight="false" outlineLevel="0" collapsed="false">
      <c r="A967" s="88"/>
      <c r="B967" s="89"/>
      <c r="AD967" s="87"/>
      <c r="AE967" s="87"/>
    </row>
    <row r="968" customFormat="false" ht="15.75" hidden="false" customHeight="false" outlineLevel="0" collapsed="false">
      <c r="A968" s="88"/>
      <c r="B968" s="89"/>
      <c r="AD968" s="87"/>
      <c r="AE968" s="87"/>
    </row>
    <row r="969" customFormat="false" ht="15.75" hidden="false" customHeight="false" outlineLevel="0" collapsed="false">
      <c r="A969" s="88"/>
      <c r="B969" s="89"/>
      <c r="AD969" s="87"/>
      <c r="AE969" s="87"/>
    </row>
    <row r="970" customFormat="false" ht="15.75" hidden="false" customHeight="false" outlineLevel="0" collapsed="false">
      <c r="A970" s="88"/>
      <c r="B970" s="89"/>
      <c r="AD970" s="87"/>
      <c r="AE970" s="87"/>
    </row>
    <row r="971" customFormat="false" ht="15.75" hidden="false" customHeight="false" outlineLevel="0" collapsed="false">
      <c r="A971" s="88"/>
      <c r="B971" s="89"/>
      <c r="AD971" s="87"/>
      <c r="AE971" s="87"/>
    </row>
    <row r="972" customFormat="false" ht="15.75" hidden="false" customHeight="false" outlineLevel="0" collapsed="false">
      <c r="A972" s="88"/>
      <c r="B972" s="89"/>
      <c r="AD972" s="87"/>
      <c r="AE972" s="87"/>
    </row>
    <row r="973" customFormat="false" ht="15.75" hidden="false" customHeight="false" outlineLevel="0" collapsed="false">
      <c r="A973" s="88"/>
      <c r="B973" s="89"/>
      <c r="AD973" s="87"/>
      <c r="AE973" s="87"/>
    </row>
    <row r="974" customFormat="false" ht="15.75" hidden="false" customHeight="false" outlineLevel="0" collapsed="false">
      <c r="A974" s="88"/>
      <c r="B974" s="89"/>
      <c r="AD974" s="87"/>
      <c r="AE974" s="87"/>
    </row>
    <row r="975" customFormat="false" ht="15.75" hidden="false" customHeight="false" outlineLevel="0" collapsed="false">
      <c r="A975" s="88"/>
      <c r="B975" s="89"/>
      <c r="AD975" s="87"/>
      <c r="AE975" s="87"/>
    </row>
    <row r="976" customFormat="false" ht="15.75" hidden="false" customHeight="false" outlineLevel="0" collapsed="false">
      <c r="A976" s="88"/>
      <c r="B976" s="89"/>
      <c r="AD976" s="87"/>
      <c r="AE976" s="87"/>
    </row>
    <row r="977" customFormat="false" ht="15.75" hidden="false" customHeight="false" outlineLevel="0" collapsed="false">
      <c r="A977" s="88"/>
      <c r="B977" s="89"/>
      <c r="AD977" s="87"/>
      <c r="AE977" s="87"/>
    </row>
    <row r="978" customFormat="false" ht="15.75" hidden="false" customHeight="false" outlineLevel="0" collapsed="false">
      <c r="A978" s="88"/>
      <c r="B978" s="89"/>
      <c r="AD978" s="87"/>
      <c r="AE978" s="87"/>
    </row>
    <row r="979" customFormat="false" ht="15.75" hidden="false" customHeight="false" outlineLevel="0" collapsed="false">
      <c r="A979" s="88"/>
      <c r="B979" s="89"/>
      <c r="AD979" s="87"/>
      <c r="AE979" s="87"/>
    </row>
    <row r="980" customFormat="false" ht="15.75" hidden="false" customHeight="false" outlineLevel="0" collapsed="false">
      <c r="A980" s="88"/>
      <c r="B980" s="89"/>
      <c r="AD980" s="87"/>
      <c r="AE980" s="87"/>
    </row>
    <row r="981" customFormat="false" ht="15.75" hidden="false" customHeight="false" outlineLevel="0" collapsed="false">
      <c r="A981" s="88"/>
      <c r="B981" s="89"/>
      <c r="AD981" s="87"/>
      <c r="AE981" s="87"/>
    </row>
    <row r="982" customFormat="false" ht="15.75" hidden="false" customHeight="false" outlineLevel="0" collapsed="false">
      <c r="A982" s="88"/>
      <c r="B982" s="89"/>
      <c r="AD982" s="87"/>
      <c r="AE982" s="87"/>
    </row>
    <row r="983" customFormat="false" ht="15.75" hidden="false" customHeight="false" outlineLevel="0" collapsed="false">
      <c r="A983" s="88"/>
      <c r="B983" s="89"/>
      <c r="AD983" s="87"/>
      <c r="AE983" s="87"/>
    </row>
    <row r="984" customFormat="false" ht="15.75" hidden="false" customHeight="false" outlineLevel="0" collapsed="false">
      <c r="A984" s="88"/>
      <c r="B984" s="89"/>
      <c r="AD984" s="87"/>
      <c r="AE984" s="87"/>
    </row>
    <row r="985" customFormat="false" ht="15.75" hidden="false" customHeight="false" outlineLevel="0" collapsed="false">
      <c r="A985" s="88"/>
      <c r="B985" s="89"/>
      <c r="AD985" s="87"/>
      <c r="AE985" s="87"/>
    </row>
    <row r="986" customFormat="false" ht="15.75" hidden="false" customHeight="false" outlineLevel="0" collapsed="false">
      <c r="A986" s="88"/>
      <c r="B986" s="89"/>
      <c r="AD986" s="87"/>
      <c r="AE986" s="87"/>
    </row>
    <row r="987" customFormat="false" ht="15.75" hidden="false" customHeight="false" outlineLevel="0" collapsed="false">
      <c r="A987" s="88"/>
      <c r="B987" s="89"/>
      <c r="AD987" s="87"/>
      <c r="AE987" s="87"/>
    </row>
    <row r="988" customFormat="false" ht="15.75" hidden="false" customHeight="false" outlineLevel="0" collapsed="false">
      <c r="A988" s="88"/>
      <c r="B988" s="89"/>
      <c r="AD988" s="87"/>
      <c r="AE988" s="87"/>
    </row>
    <row r="989" customFormat="false" ht="15.75" hidden="false" customHeight="false" outlineLevel="0" collapsed="false">
      <c r="A989" s="88"/>
      <c r="B989" s="89"/>
      <c r="AD989" s="87"/>
      <c r="AE989" s="87"/>
    </row>
    <row r="990" customFormat="false" ht="15.75" hidden="false" customHeight="false" outlineLevel="0" collapsed="false">
      <c r="A990" s="88"/>
      <c r="B990" s="89"/>
      <c r="AD990" s="87"/>
      <c r="AE990" s="87"/>
    </row>
    <row r="991" customFormat="false" ht="15.75" hidden="false" customHeight="false" outlineLevel="0" collapsed="false">
      <c r="A991" s="88"/>
      <c r="B991" s="89"/>
      <c r="AD991" s="87"/>
      <c r="AE991" s="87"/>
    </row>
    <row r="992" customFormat="false" ht="15.75" hidden="false" customHeight="false" outlineLevel="0" collapsed="false">
      <c r="A992" s="88"/>
      <c r="B992" s="89"/>
      <c r="AD992" s="87"/>
      <c r="AE992" s="87"/>
    </row>
    <row r="993" customFormat="false" ht="15.75" hidden="false" customHeight="false" outlineLevel="0" collapsed="false">
      <c r="A993" s="88"/>
      <c r="B993" s="89"/>
      <c r="AD993" s="87"/>
      <c r="AE993" s="87"/>
    </row>
    <row r="994" customFormat="false" ht="15.75" hidden="false" customHeight="false" outlineLevel="0" collapsed="false">
      <c r="A994" s="88"/>
      <c r="B994" s="89"/>
      <c r="AD994" s="87"/>
      <c r="AE994" s="87"/>
    </row>
    <row r="995" customFormat="false" ht="15.75" hidden="false" customHeight="false" outlineLevel="0" collapsed="false">
      <c r="A995" s="88"/>
      <c r="B995" s="89"/>
      <c r="AD995" s="87"/>
      <c r="AE995" s="87"/>
    </row>
    <row r="996" customFormat="false" ht="15.75" hidden="false" customHeight="false" outlineLevel="0" collapsed="false">
      <c r="A996" s="88"/>
      <c r="B996" s="89"/>
      <c r="AD996" s="87"/>
      <c r="AE996" s="87"/>
    </row>
    <row r="997" customFormat="false" ht="15.75" hidden="false" customHeight="false" outlineLevel="0" collapsed="false">
      <c r="A997" s="88"/>
      <c r="B997" s="89"/>
      <c r="AD997" s="87"/>
      <c r="AE997" s="87"/>
    </row>
    <row r="998" customFormat="false" ht="15.75" hidden="false" customHeight="false" outlineLevel="0" collapsed="false">
      <c r="A998" s="88"/>
      <c r="B998" s="89"/>
      <c r="AD998" s="87"/>
      <c r="AE998" s="87"/>
    </row>
    <row r="999" customFormat="false" ht="15.75" hidden="false" customHeight="false" outlineLevel="0" collapsed="false">
      <c r="A999" s="88"/>
      <c r="B999" s="89"/>
      <c r="AD999" s="87"/>
      <c r="AE999" s="87"/>
    </row>
    <row r="1000" customFormat="false" ht="15.75" hidden="false" customHeight="false" outlineLevel="0" collapsed="false">
      <c r="A1000" s="88"/>
      <c r="B1000" s="89"/>
      <c r="AD1000" s="87"/>
      <c r="AE1000" s="87"/>
    </row>
    <row r="1001" customFormat="false" ht="15.75" hidden="false" customHeight="false" outlineLevel="0" collapsed="false">
      <c r="A1001" s="88"/>
      <c r="B1001" s="89"/>
      <c r="AD1001" s="87"/>
      <c r="AE1001" s="87"/>
    </row>
    <row r="1002" customFormat="false" ht="15.75" hidden="false" customHeight="false" outlineLevel="0" collapsed="false">
      <c r="A1002" s="88"/>
      <c r="B1002" s="89"/>
      <c r="AD1002" s="87"/>
      <c r="AE1002" s="87"/>
    </row>
    <row r="1003" customFormat="false" ht="15.75" hidden="false" customHeight="false" outlineLevel="0" collapsed="false">
      <c r="A1003" s="88"/>
      <c r="B1003" s="89"/>
      <c r="AD1003" s="87"/>
      <c r="AE1003" s="87"/>
    </row>
    <row r="1004" customFormat="false" ht="15.75" hidden="false" customHeight="false" outlineLevel="0" collapsed="false">
      <c r="A1004" s="88"/>
      <c r="B1004" s="89"/>
      <c r="AD1004" s="87"/>
      <c r="AE1004" s="87"/>
    </row>
    <row r="1005" customFormat="false" ht="15.75" hidden="false" customHeight="false" outlineLevel="0" collapsed="false">
      <c r="A1005" s="88"/>
      <c r="B1005" s="89"/>
      <c r="AD1005" s="87"/>
      <c r="AE1005" s="87"/>
    </row>
    <row r="1006" customFormat="false" ht="15.75" hidden="false" customHeight="false" outlineLevel="0" collapsed="false">
      <c r="A1006" s="88"/>
      <c r="B1006" s="89"/>
      <c r="AD1006" s="87"/>
      <c r="AE1006" s="87"/>
    </row>
    <row r="1007" customFormat="false" ht="15.75" hidden="false" customHeight="false" outlineLevel="0" collapsed="false">
      <c r="A1007" s="88"/>
      <c r="B1007" s="89"/>
      <c r="AD1007" s="87"/>
      <c r="AE1007" s="87"/>
    </row>
    <row r="1008" customFormat="false" ht="15.75" hidden="false" customHeight="false" outlineLevel="0" collapsed="false">
      <c r="A1008" s="88"/>
      <c r="B1008" s="89"/>
      <c r="AD1008" s="87"/>
      <c r="AE1008" s="87"/>
    </row>
    <row r="1009" customFormat="false" ht="15.75" hidden="false" customHeight="false" outlineLevel="0" collapsed="false">
      <c r="A1009" s="88"/>
      <c r="B1009" s="89"/>
      <c r="AD1009" s="87"/>
      <c r="AE1009" s="87"/>
    </row>
    <row r="1010" customFormat="false" ht="15.75" hidden="false" customHeight="false" outlineLevel="0" collapsed="false">
      <c r="A1010" s="88"/>
      <c r="B1010" s="89"/>
      <c r="AD1010" s="87"/>
      <c r="AE1010" s="87"/>
    </row>
    <row r="1011" customFormat="false" ht="15.75" hidden="false" customHeight="false" outlineLevel="0" collapsed="false">
      <c r="A1011" s="88"/>
      <c r="B1011" s="89"/>
      <c r="AD1011" s="87"/>
      <c r="AE1011" s="87"/>
    </row>
    <row r="1012" customFormat="false" ht="15.75" hidden="false" customHeight="false" outlineLevel="0" collapsed="false">
      <c r="A1012" s="88"/>
      <c r="B1012" s="89"/>
      <c r="AD1012" s="87"/>
      <c r="AE1012" s="87"/>
    </row>
    <row r="1013" customFormat="false" ht="15.75" hidden="false" customHeight="false" outlineLevel="0" collapsed="false">
      <c r="A1013" s="88"/>
      <c r="B1013" s="89"/>
      <c r="AD1013" s="87"/>
      <c r="AE1013" s="87"/>
    </row>
    <row r="1014" customFormat="false" ht="15.75" hidden="false" customHeight="false" outlineLevel="0" collapsed="false">
      <c r="A1014" s="88"/>
      <c r="B1014" s="89"/>
      <c r="AD1014" s="87"/>
      <c r="AE1014" s="87"/>
    </row>
    <row r="1015" customFormat="false" ht="15.75" hidden="false" customHeight="false" outlineLevel="0" collapsed="false">
      <c r="A1015" s="88"/>
      <c r="B1015" s="89"/>
      <c r="AD1015" s="87"/>
      <c r="AE1015" s="87"/>
    </row>
    <row r="1016" customFormat="false" ht="15.75" hidden="false" customHeight="false" outlineLevel="0" collapsed="false">
      <c r="A1016" s="88"/>
      <c r="B1016" s="89"/>
      <c r="AD1016" s="87"/>
      <c r="AE1016" s="87"/>
    </row>
    <row r="1017" customFormat="false" ht="15.75" hidden="false" customHeight="false" outlineLevel="0" collapsed="false">
      <c r="A1017" s="88"/>
      <c r="B1017" s="89"/>
      <c r="AD1017" s="87"/>
      <c r="AE1017" s="87"/>
    </row>
    <row r="1018" customFormat="false" ht="15.75" hidden="false" customHeight="false" outlineLevel="0" collapsed="false">
      <c r="A1018" s="88"/>
      <c r="B1018" s="89"/>
      <c r="AD1018" s="87"/>
      <c r="AE1018" s="87"/>
    </row>
    <row r="1019" customFormat="false" ht="15.75" hidden="false" customHeight="false" outlineLevel="0" collapsed="false">
      <c r="A1019" s="88"/>
      <c r="B1019" s="89"/>
      <c r="AD1019" s="87"/>
      <c r="AE1019" s="87"/>
    </row>
    <row r="1020" customFormat="false" ht="15.75" hidden="false" customHeight="false" outlineLevel="0" collapsed="false">
      <c r="A1020" s="88"/>
      <c r="B1020" s="89"/>
      <c r="AD1020" s="87"/>
      <c r="AE1020" s="87"/>
    </row>
    <row r="1021" customFormat="false" ht="15.75" hidden="false" customHeight="false" outlineLevel="0" collapsed="false">
      <c r="A1021" s="88"/>
      <c r="B1021" s="89"/>
      <c r="AD1021" s="87"/>
      <c r="AE1021" s="87"/>
    </row>
    <row r="1022" customFormat="false" ht="15.75" hidden="false" customHeight="false" outlineLevel="0" collapsed="false">
      <c r="A1022" s="88"/>
      <c r="B1022" s="89"/>
      <c r="AD1022" s="87"/>
      <c r="AE1022" s="87"/>
    </row>
    <row r="1023" customFormat="false" ht="15.75" hidden="false" customHeight="false" outlineLevel="0" collapsed="false">
      <c r="A1023" s="88"/>
      <c r="B1023" s="89"/>
      <c r="AD1023" s="87"/>
      <c r="AE1023" s="87"/>
    </row>
    <row r="1024" customFormat="false" ht="15.75" hidden="false" customHeight="false" outlineLevel="0" collapsed="false">
      <c r="A1024" s="88"/>
      <c r="B1024" s="89"/>
      <c r="AD1024" s="87"/>
      <c r="AE1024" s="87"/>
    </row>
    <row r="1025" customFormat="false" ht="15.75" hidden="false" customHeight="false" outlineLevel="0" collapsed="false">
      <c r="A1025" s="88"/>
      <c r="B1025" s="89"/>
      <c r="AD1025" s="87"/>
      <c r="AE1025" s="87"/>
    </row>
    <row r="1026" customFormat="false" ht="15.75" hidden="false" customHeight="false" outlineLevel="0" collapsed="false">
      <c r="A1026" s="88"/>
      <c r="B1026" s="89"/>
      <c r="AD1026" s="87"/>
      <c r="AE1026" s="87"/>
    </row>
    <row r="1027" customFormat="false" ht="15.75" hidden="false" customHeight="false" outlineLevel="0" collapsed="false">
      <c r="A1027" s="88"/>
      <c r="B1027" s="89"/>
      <c r="AD1027" s="87"/>
      <c r="AE1027" s="87"/>
    </row>
    <row r="1028" customFormat="false" ht="15.75" hidden="false" customHeight="false" outlineLevel="0" collapsed="false">
      <c r="A1028" s="88"/>
      <c r="B1028" s="89"/>
      <c r="AD1028" s="87"/>
      <c r="AE1028" s="87"/>
    </row>
    <row r="1029" customFormat="false" ht="15.75" hidden="false" customHeight="false" outlineLevel="0" collapsed="false">
      <c r="A1029" s="88"/>
      <c r="B1029" s="89"/>
      <c r="AD1029" s="87"/>
      <c r="AE1029" s="87"/>
    </row>
    <row r="1030" customFormat="false" ht="15.75" hidden="false" customHeight="false" outlineLevel="0" collapsed="false">
      <c r="A1030" s="88"/>
      <c r="B1030" s="89"/>
      <c r="AD1030" s="87"/>
      <c r="AE1030" s="87"/>
    </row>
    <row r="1031" customFormat="false" ht="15.75" hidden="false" customHeight="false" outlineLevel="0" collapsed="false">
      <c r="A1031" s="88"/>
      <c r="B1031" s="89"/>
      <c r="AD1031" s="87"/>
      <c r="AE1031" s="87"/>
    </row>
    <row r="1032" customFormat="false" ht="15.75" hidden="false" customHeight="false" outlineLevel="0" collapsed="false">
      <c r="A1032" s="88"/>
      <c r="B1032" s="89"/>
      <c r="AD1032" s="87"/>
      <c r="AE1032" s="87"/>
    </row>
    <row r="1033" customFormat="false" ht="15.75" hidden="false" customHeight="false" outlineLevel="0" collapsed="false">
      <c r="A1033" s="88"/>
      <c r="B1033" s="89"/>
      <c r="AD1033" s="87"/>
      <c r="AE1033" s="87"/>
    </row>
    <row r="1034" customFormat="false" ht="15.75" hidden="false" customHeight="false" outlineLevel="0" collapsed="false">
      <c r="A1034" s="88"/>
      <c r="B1034" s="89"/>
      <c r="AD1034" s="87"/>
      <c r="AE1034" s="87"/>
    </row>
    <row r="1035" customFormat="false" ht="15.75" hidden="false" customHeight="false" outlineLevel="0" collapsed="false">
      <c r="A1035" s="88"/>
      <c r="B1035" s="89"/>
      <c r="AD1035" s="87"/>
      <c r="AE1035" s="87"/>
    </row>
    <row r="1036" customFormat="false" ht="15.75" hidden="false" customHeight="false" outlineLevel="0" collapsed="false">
      <c r="A1036" s="88"/>
      <c r="B1036" s="89"/>
      <c r="AD1036" s="87"/>
      <c r="AE1036" s="87"/>
    </row>
    <row r="1037" customFormat="false" ht="15.75" hidden="false" customHeight="false" outlineLevel="0" collapsed="false">
      <c r="A1037" s="88"/>
      <c r="B1037" s="89"/>
      <c r="AD1037" s="87"/>
      <c r="AE1037" s="87"/>
    </row>
    <row r="1038" customFormat="false" ht="15.75" hidden="false" customHeight="false" outlineLevel="0" collapsed="false">
      <c r="A1038" s="88"/>
      <c r="B1038" s="89"/>
      <c r="AD1038" s="87"/>
      <c r="AE1038" s="87"/>
    </row>
    <row r="1039" customFormat="false" ht="15.75" hidden="false" customHeight="false" outlineLevel="0" collapsed="false">
      <c r="A1039" s="88"/>
      <c r="B1039" s="89"/>
      <c r="AD1039" s="87"/>
      <c r="AE1039" s="87"/>
    </row>
    <row r="1040" customFormat="false" ht="15.75" hidden="false" customHeight="false" outlineLevel="0" collapsed="false">
      <c r="A1040" s="88"/>
      <c r="B1040" s="89"/>
      <c r="AD1040" s="87"/>
      <c r="AE1040" s="87"/>
    </row>
    <row r="1041" customFormat="false" ht="15.75" hidden="false" customHeight="false" outlineLevel="0" collapsed="false">
      <c r="A1041" s="88"/>
      <c r="B1041" s="89"/>
      <c r="AD1041" s="87"/>
      <c r="AE1041" s="87"/>
    </row>
    <row r="1042" customFormat="false" ht="15.75" hidden="false" customHeight="false" outlineLevel="0" collapsed="false">
      <c r="A1042" s="88"/>
      <c r="B1042" s="89"/>
      <c r="AD1042" s="87"/>
      <c r="AE1042" s="87"/>
    </row>
    <row r="1043" customFormat="false" ht="15.75" hidden="false" customHeight="false" outlineLevel="0" collapsed="false">
      <c r="A1043" s="88"/>
      <c r="B1043" s="89"/>
      <c r="AD1043" s="87"/>
      <c r="AE1043" s="87"/>
    </row>
    <row r="1044" customFormat="false" ht="15.75" hidden="false" customHeight="false" outlineLevel="0" collapsed="false">
      <c r="A1044" s="88"/>
      <c r="B1044" s="89"/>
      <c r="AD1044" s="87"/>
      <c r="AE1044" s="87"/>
    </row>
    <row r="1045" customFormat="false" ht="15.75" hidden="false" customHeight="false" outlineLevel="0" collapsed="false">
      <c r="A1045" s="88"/>
      <c r="B1045" s="89"/>
      <c r="AD1045" s="87"/>
      <c r="AE1045" s="87"/>
    </row>
    <row r="1046" customFormat="false" ht="15.75" hidden="false" customHeight="false" outlineLevel="0" collapsed="false">
      <c r="A1046" s="88"/>
      <c r="B1046" s="89"/>
      <c r="AD1046" s="87"/>
      <c r="AE1046" s="87"/>
    </row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" hidden="false" customHeight="false" outlineLevel="0" collapsed="false"/>
  </sheetData>
  <mergeCells count="47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P2"/>
    <mergeCell ref="Q1:Q2"/>
    <mergeCell ref="R1:S1"/>
    <mergeCell ref="T1:U1"/>
    <mergeCell ref="V1:W1"/>
    <mergeCell ref="X1:Y1"/>
    <mergeCell ref="Z1:AA1"/>
    <mergeCell ref="AB1:AC1"/>
    <mergeCell ref="AD1:AD2"/>
    <mergeCell ref="AE1:AE2"/>
    <mergeCell ref="A3:A5"/>
    <mergeCell ref="P3:P5"/>
    <mergeCell ref="A6:A8"/>
    <mergeCell ref="P6:P8"/>
    <mergeCell ref="A9:A11"/>
    <mergeCell ref="P9:P11"/>
    <mergeCell ref="A12:A14"/>
    <mergeCell ref="P12:P14"/>
    <mergeCell ref="A15:A17"/>
    <mergeCell ref="P15:P17"/>
    <mergeCell ref="A18:A20"/>
    <mergeCell ref="P18:P20"/>
    <mergeCell ref="A21:A23"/>
    <mergeCell ref="P21:P23"/>
    <mergeCell ref="A24:A26"/>
    <mergeCell ref="P24:P26"/>
    <mergeCell ref="A27:A29"/>
    <mergeCell ref="P27:P29"/>
    <mergeCell ref="A30:A32"/>
    <mergeCell ref="P30:P32"/>
    <mergeCell ref="A33:A35"/>
    <mergeCell ref="P33:P35"/>
    <mergeCell ref="A36:A38"/>
    <mergeCell ref="P36:P38"/>
    <mergeCell ref="A39:A41"/>
    <mergeCell ref="P39:P41"/>
    <mergeCell ref="AD44:AD45"/>
    <mergeCell ref="AE44:AE45"/>
  </mergeCells>
  <printOptions headings="false" gridLines="false" gridLinesSet="true" horizontalCentered="true" verticalCentered="false"/>
  <pageMargins left="0.25" right="0" top="0.75" bottom="0.25" header="0.2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Natural Gas Usage February 2008 -January  2009</oddHeader>
    <oddFooter>&amp;L3/27/09 SRD&amp;R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8.85"/>
    <col collapsed="false" customWidth="true" hidden="false" outlineLevel="0" max="2" min="2" style="90" width="11.99"/>
    <col collapsed="false" customWidth="false" hidden="false" outlineLevel="0" max="6" min="3" style="90" width="9.14"/>
    <col collapsed="false" customWidth="true" hidden="false" outlineLevel="0" max="8" min="7" style="90" width="10.28"/>
    <col collapsed="false" customWidth="false" hidden="false" outlineLevel="0" max="12" min="9" style="90" width="9.14"/>
    <col collapsed="false" customWidth="true" hidden="false" outlineLevel="0" max="13" min="13" style="90" width="13.99"/>
    <col collapsed="false" customWidth="false" hidden="false" outlineLevel="0" max="257" min="14" style="90" width="9.14"/>
  </cols>
  <sheetData>
    <row r="1" s="92" customFormat="true" ht="15" hidden="false" customHeight="false" outlineLevel="0" collapsed="false">
      <c r="A1" s="91"/>
      <c r="B1" s="92" t="n">
        <v>39486</v>
      </c>
      <c r="C1" s="92" t="n">
        <v>39515</v>
      </c>
      <c r="D1" s="92" t="n">
        <v>39546</v>
      </c>
      <c r="E1" s="92" t="n">
        <v>39576</v>
      </c>
      <c r="F1" s="92" t="n">
        <v>39607</v>
      </c>
      <c r="G1" s="92" t="n">
        <v>39630</v>
      </c>
      <c r="H1" s="92" t="n">
        <v>39668</v>
      </c>
      <c r="I1" s="92" t="n">
        <v>39699</v>
      </c>
      <c r="J1" s="92" t="n">
        <v>39730</v>
      </c>
      <c r="K1" s="92" t="n">
        <v>39762</v>
      </c>
      <c r="L1" s="92" t="n">
        <v>39790</v>
      </c>
      <c r="M1" s="92" t="n">
        <v>39822</v>
      </c>
    </row>
    <row r="2" customFormat="false" ht="15.75" hidden="false" customHeight="false" outlineLevel="0" collapsed="false">
      <c r="A2" s="90" t="s">
        <v>29</v>
      </c>
      <c r="B2" s="93" t="n">
        <v>110463.12</v>
      </c>
      <c r="C2" s="93" t="n">
        <v>93326.36</v>
      </c>
      <c r="D2" s="93" t="n">
        <v>44400.66</v>
      </c>
      <c r="E2" s="93" t="n">
        <v>35693.65</v>
      </c>
      <c r="F2" s="93" t="n">
        <v>7653.61</v>
      </c>
      <c r="G2" s="94" t="n">
        <v>5147.94</v>
      </c>
      <c r="H2" s="94" t="n">
        <v>5011.94</v>
      </c>
      <c r="I2" s="93" t="n">
        <v>6518.96</v>
      </c>
      <c r="J2" s="93" t="n">
        <v>27252.49</v>
      </c>
      <c r="K2" s="95" t="n">
        <v>64351.1</v>
      </c>
      <c r="L2" s="90" t="n">
        <v>113243.35</v>
      </c>
      <c r="M2" s="72" t="n">
        <f aca="false">'Natural Gas Utility Report'!AC46</f>
        <v>133687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Warren County School District</cp:lastModifiedBy>
  <cp:lastPrinted>2009-03-27T16:13:03Z</cp:lastPrinted>
  <dcterms:modified xsi:type="dcterms:W3CDTF">2009-03-27T16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1613329</vt:r8>
  </property>
  <property fmtid="{D5CDD505-2E9C-101B-9397-08002B2CF9AE}" pid="3" name="_AuthorEmail">
    <vt:lpwstr>Melissa.McLean@wcsdpa.org</vt:lpwstr>
  </property>
  <property fmtid="{D5CDD505-2E9C-101B-9397-08002B2CF9AE}" pid="4" name="_AuthorEmailDisplayName">
    <vt:lpwstr>McLean, Melissa</vt:lpwstr>
  </property>
  <property fmtid="{D5CDD505-2E9C-101B-9397-08002B2CF9AE}" pid="5" name="_EmailSubject">
    <vt:lpwstr>energy reports?</vt:lpwstr>
  </property>
  <property fmtid="{D5CDD505-2E9C-101B-9397-08002B2CF9AE}" pid="6" name="_PreviousAdHocReviewCycleID">
    <vt:r8>-833046815</vt:r8>
  </property>
</Properties>
</file>