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EPORT  08" sheetId="1" state="visible" r:id="rId2"/>
    <sheet name="GAS PURCHASES 08-09" sheetId="2" state="visible" r:id="rId3"/>
    <sheet name="past reports" sheetId="3" state="visible" r:id="rId4"/>
  </sheets>
  <definedNames>
    <definedName function="false" hidden="false" localSheetId="1" name="_xlnm.Print_Area" vbProcedure="false">'GAS PURCHASES 08-09'!$A$1:$I$16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5">
  <si>
    <t xml:space="preserve">2008-2009</t>
  </si>
  <si>
    <t xml:space="preserve">GROSS COST</t>
  </si>
  <si>
    <t xml:space="preserve">NET COST</t>
  </si>
  <si>
    <t xml:space="preserve">Expense GAS</t>
  </si>
  <si>
    <t xml:space="preserve">Gallons-G</t>
  </si>
  <si>
    <t xml:space="preserve">Price/Gal</t>
  </si>
  <si>
    <t xml:space="preserve">Expense DIESEL</t>
  </si>
  <si>
    <t xml:space="preserve">Gallons-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*</t>
  </si>
  <si>
    <t xml:space="preserve">Net cost includes Lewis Busing estimate </t>
  </si>
  <si>
    <t xml:space="preserve">based on .54c gas .64c diesel tax</t>
  </si>
  <si>
    <t xml:space="preserve">CONTRACTOR</t>
  </si>
  <si>
    <t xml:space="preserve">BUS #</t>
  </si>
  <si>
    <t xml:space="preserve">DATE</t>
  </si>
  <si>
    <t xml:space="preserve">GASOLINE</t>
  </si>
  <si>
    <t xml:space="preserve">DIESEL/FUEL</t>
  </si>
  <si>
    <t xml:space="preserve">COST</t>
  </si>
  <si>
    <t xml:space="preserve">COST/GAL</t>
  </si>
  <si>
    <t xml:space="preserve">Excise Tax</t>
  </si>
  <si>
    <t xml:space="preserve">SUPPA TRANS. -KWIK-FILL</t>
  </si>
  <si>
    <t xml:space="preserve">T01</t>
  </si>
  <si>
    <t xml:space="preserve">SPECIALTY TRAN.-KWIK-FILL</t>
  </si>
  <si>
    <t xml:space="preserve">BB</t>
  </si>
  <si>
    <t xml:space="preserve">C02</t>
  </si>
  <si>
    <t xml:space="preserve">V39</t>
  </si>
  <si>
    <t xml:space="preserve">RUTSKY, KEVIN-KWIK-FILL</t>
  </si>
  <si>
    <t xml:space="preserve">E22</t>
  </si>
  <si>
    <t xml:space="preserve">TARASKA,SUSAN-KWIK FILL</t>
  </si>
  <si>
    <t xml:space="preserve">F10</t>
  </si>
  <si>
    <t xml:space="preserve">V14</t>
  </si>
  <si>
    <t xml:space="preserve">DECKER TRANS. -KWIK-FILL</t>
  </si>
  <si>
    <t xml:space="preserve">AE1</t>
  </si>
  <si>
    <t xml:space="preserve">V29</t>
  </si>
  <si>
    <t xml:space="preserve">FW7</t>
  </si>
  <si>
    <t xml:space="preserve">V02</t>
  </si>
  <si>
    <t xml:space="preserve">BARNES, SUE -KWIK-FILL</t>
  </si>
  <si>
    <t xml:space="preserve">NP2</t>
  </si>
  <si>
    <t xml:space="preserve">AE6</t>
  </si>
  <si>
    <t xml:space="preserve">V23</t>
  </si>
  <si>
    <t xml:space="preserve">D &amp; R TRANS. - KWIK-FILL</t>
  </si>
  <si>
    <t xml:space="preserve">V42</t>
  </si>
  <si>
    <t xml:space="preserve">YORK, JEFF-KWIK FILL</t>
  </si>
  <si>
    <t xml:space="preserve">N17</t>
  </si>
  <si>
    <t xml:space="preserve">N15</t>
  </si>
  <si>
    <t xml:space="preserve">V35</t>
  </si>
  <si>
    <t xml:space="preserve">JOHNSON TRANS.-KWIK-FILL</t>
  </si>
  <si>
    <t xml:space="preserve">AE4</t>
  </si>
  <si>
    <t xml:space="preserve">V03</t>
  </si>
  <si>
    <t xml:space="preserve">DO1</t>
  </si>
  <si>
    <t xml:space="preserve">AE3</t>
  </si>
  <si>
    <t xml:space="preserve">RUTSKY, HENRY - KWIK-FILL</t>
  </si>
  <si>
    <t xml:space="preserve">SL1</t>
  </si>
  <si>
    <t xml:space="preserve">SPECIALTY TRAN-KWIK-FILL</t>
  </si>
  <si>
    <t xml:space="preserve">B1</t>
  </si>
  <si>
    <t xml:space="preserve">B30</t>
  </si>
  <si>
    <t xml:space="preserve">B31</t>
  </si>
  <si>
    <t xml:space="preserve">B48</t>
  </si>
  <si>
    <t xml:space="preserve">CS1</t>
  </si>
  <si>
    <t xml:space="preserve">Y12</t>
  </si>
  <si>
    <t xml:space="preserve">LEWIS BUSING - LANES</t>
  </si>
  <si>
    <t xml:space="preserve">V37</t>
  </si>
  <si>
    <t xml:space="preserve">D01</t>
  </si>
  <si>
    <t xml:space="preserve">V05</t>
  </si>
  <si>
    <t xml:space="preserve">V06</t>
  </si>
  <si>
    <t xml:space="preserve">D&amp;R TRANS. - KWIK-FILL</t>
  </si>
  <si>
    <t xml:space="preserve">V34</t>
  </si>
  <si>
    <t xml:space="preserve">V22</t>
  </si>
  <si>
    <t xml:space="preserve">C01</t>
  </si>
  <si>
    <t xml:space="preserve">V33</t>
  </si>
  <si>
    <t xml:space="preserve">FW4</t>
  </si>
  <si>
    <t xml:space="preserve">V07</t>
  </si>
  <si>
    <t xml:space="preserve">V41</t>
  </si>
  <si>
    <t xml:space="preserve">V30</t>
  </si>
  <si>
    <t xml:space="preserve">F16</t>
  </si>
  <si>
    <t xml:space="preserve">V21</t>
  </si>
  <si>
    <t xml:space="preserve">BARNES, SUE - KWIK FILL</t>
  </si>
  <si>
    <t xml:space="preserve">V04</t>
  </si>
  <si>
    <t xml:space="preserve">V40</t>
  </si>
  <si>
    <t xml:space="preserve">NP1</t>
  </si>
  <si>
    <t xml:space="preserve">AC6</t>
  </si>
  <si>
    <t xml:space="preserve">FW8</t>
  </si>
  <si>
    <t xml:space="preserve">V17</t>
  </si>
  <si>
    <t xml:space="preserve">C04</t>
  </si>
  <si>
    <t xml:space="preserve">FW2</t>
  </si>
  <si>
    <t xml:space="preserve">V26</t>
  </si>
  <si>
    <t xml:space="preserve">V20</t>
  </si>
  <si>
    <t xml:space="preserve">V25</t>
  </si>
  <si>
    <t xml:space="preserve">NP3</t>
  </si>
  <si>
    <t xml:space="preserve">FW1</t>
  </si>
  <si>
    <t xml:space="preserve">SPECIALTY TRANS.-KWIK-FILL</t>
  </si>
  <si>
    <t xml:space="preserve">B02</t>
  </si>
  <si>
    <t xml:space="preserve">AC5</t>
  </si>
  <si>
    <t xml:space="preserve">FW9</t>
  </si>
  <si>
    <t xml:space="preserve">F12</t>
  </si>
  <si>
    <t xml:space="preserve">AC4</t>
  </si>
  <si>
    <t xml:space="preserve">V24</t>
  </si>
  <si>
    <t xml:space="preserve">Y03</t>
  </si>
  <si>
    <t xml:space="preserve">Y04</t>
  </si>
  <si>
    <t xml:space="preserve">DANNY RUTSKY - KWIK-FILL</t>
  </si>
  <si>
    <t xml:space="preserve">E21</t>
  </si>
  <si>
    <t xml:space="preserve">Y08</t>
  </si>
  <si>
    <t xml:space="preserve">Y02</t>
  </si>
  <si>
    <t xml:space="preserve">Y09</t>
  </si>
  <si>
    <t xml:space="preserve">Y10</t>
  </si>
  <si>
    <t xml:space="preserve">LEWIS BUSING - KWIK-FILL</t>
  </si>
  <si>
    <t xml:space="preserve">W01</t>
  </si>
  <si>
    <t xml:space="preserve">E20</t>
  </si>
  <si>
    <t xml:space="preserve">RUTSKY,HENRY - KWIK-FILL </t>
  </si>
  <si>
    <t xml:space="preserve">SHELLHOUSE, K - KWIK-FILL</t>
  </si>
  <si>
    <t xml:space="preserve">Y05</t>
  </si>
  <si>
    <t xml:space="preserve">Y06</t>
  </si>
  <si>
    <t xml:space="preserve">Y07</t>
  </si>
  <si>
    <t xml:space="preserve">B27</t>
  </si>
  <si>
    <t xml:space="preserve">SL3</t>
  </si>
  <si>
    <t xml:space="preserve">SL8</t>
  </si>
  <si>
    <t xml:space="preserve">B04</t>
  </si>
  <si>
    <t xml:space="preserve">B01</t>
  </si>
  <si>
    <t xml:space="preserve">B32</t>
  </si>
  <si>
    <t xml:space="preserve">T02</t>
  </si>
  <si>
    <t xml:space="preserve">T04</t>
  </si>
  <si>
    <t xml:space="preserve">Y13</t>
  </si>
  <si>
    <t xml:space="preserve">Y14</t>
  </si>
  <si>
    <t xml:space="preserve">WARREN BUS LINES - KWIK-FILL</t>
  </si>
  <si>
    <t xml:space="preserve">N10</t>
  </si>
  <si>
    <t xml:space="preserve">NP7</t>
  </si>
  <si>
    <t xml:space="preserve">W02</t>
  </si>
  <si>
    <t xml:space="preserve">W03</t>
  </si>
  <si>
    <t xml:space="preserve">W05</t>
  </si>
  <si>
    <t xml:space="preserve">W07</t>
  </si>
  <si>
    <t xml:space="preserve">W08</t>
  </si>
  <si>
    <t xml:space="preserve">W09</t>
  </si>
  <si>
    <t xml:space="preserve">W14</t>
  </si>
  <si>
    <t xml:space="preserve">W16</t>
  </si>
  <si>
    <t xml:space="preserve">W17</t>
  </si>
  <si>
    <t xml:space="preserve">W18</t>
  </si>
  <si>
    <t xml:space="preserve">W21</t>
  </si>
  <si>
    <t xml:space="preserve">W22</t>
  </si>
  <si>
    <t xml:space="preserve">W23</t>
  </si>
  <si>
    <t xml:space="preserve">W24</t>
  </si>
  <si>
    <t xml:space="preserve">AV2</t>
  </si>
  <si>
    <t xml:space="preserve">W30</t>
  </si>
  <si>
    <t xml:space="preserve">GRAND TOTAL AUGUST 2008</t>
  </si>
  <si>
    <t xml:space="preserve">SUPPAS TRANS. - TIDIOUTE OIL</t>
  </si>
  <si>
    <t xml:space="preserve">JOHNSON TRANS. - BP</t>
  </si>
  <si>
    <t xml:space="preserve">Y11</t>
  </si>
  <si>
    <t xml:space="preserve">D&amp;R TRANS. - BP</t>
  </si>
  <si>
    <t xml:space="preserve">Y01</t>
  </si>
  <si>
    <t xml:space="preserve">DECKER TRANS.</t>
  </si>
  <si>
    <t xml:space="preserve">deducted $1924.92 overpayment ESY</t>
  </si>
  <si>
    <t xml:space="preserve">GRAND TOTAL SEPT 24 2008</t>
  </si>
  <si>
    <t xml:space="preserve">POSTED</t>
  </si>
  <si>
    <t xml:space="preserve">Diesel Fuel History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Expense</t>
  </si>
  <si>
    <t xml:space="preserve">Gallons</t>
  </si>
  <si>
    <t xml:space="preserve">TOTAL COST</t>
  </si>
  <si>
    <t xml:space="preserve">ESTIMATED TAX FOR LEWIS BUSING</t>
  </si>
  <si>
    <t xml:space="preserve">POSTED-petter 3/21/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#,##0.00"/>
    <numFmt numFmtId="167" formatCode="[$$-409]#,##0.00"/>
    <numFmt numFmtId="168" formatCode="_(\$* #,##0.000_);_(\$* \(#,##0.000\);_(\$* \-???_);_(@_)"/>
    <numFmt numFmtId="169" formatCode="\$#,##0.00"/>
    <numFmt numFmtId="170" formatCode="_(\$* #,##0.00_);_(\$* \(#,##0.00\);_(\$* \-??_);_(@_)"/>
    <numFmt numFmtId="171" formatCode="[$-409]m/d/yyyy"/>
    <numFmt numFmtId="172" formatCode="0.00"/>
    <numFmt numFmtId="173" formatCode="0.000"/>
    <numFmt numFmtId="174" formatCode="\$#,##0.000;&quot;($&quot;#,##0.00\)"/>
    <numFmt numFmtId="175" formatCode="#,##0"/>
    <numFmt numFmtId="176" formatCode="\$#,##0.000"/>
    <numFmt numFmtId="177" formatCode="0.0"/>
    <numFmt numFmtId="178" formatCode="\$#,##0_);[RED]&quot;($&quot;#,##0\)"/>
    <numFmt numFmtId="179" formatCode="[$-409]d\-mmm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16"/>
      <name val="Bookman Old Style"/>
      <family val="1"/>
    </font>
    <font>
      <b val="true"/>
      <sz val="10"/>
      <name val="Geneva"/>
      <family val="0"/>
    </font>
    <font>
      <b val="true"/>
      <sz val="10"/>
      <name val="Bookman Old Style"/>
      <family val="0"/>
    </font>
    <font>
      <b val="true"/>
      <u val="single"/>
      <sz val="10"/>
      <name val="Bookman Old Style"/>
      <family val="0"/>
    </font>
    <font>
      <b val="true"/>
      <i val="true"/>
      <sz val="22"/>
      <color rgb="FF80000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7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15.11"/>
    <col collapsed="false" customWidth="true" hidden="false" outlineLevel="0" max="6" min="6" style="1" width="11.37"/>
    <col collapsed="false" customWidth="true" hidden="false" outlineLevel="0" max="7" min="7" style="1" width="12.61"/>
    <col collapsed="false" customWidth="true" hidden="false" outlineLevel="0" max="8" min="8" style="1" width="1.99"/>
    <col collapsed="false" customWidth="true" hidden="false" outlineLevel="0" max="9" min="9" style="1" width="10.75"/>
    <col collapsed="false" customWidth="true" hidden="false" outlineLevel="0" max="10" min="10" style="1" width="12.24"/>
    <col collapsed="false" customWidth="true" hidden="false" outlineLevel="0" max="11" min="11" style="1" width="10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2"/>
      <c r="H2" s="2"/>
      <c r="I2" s="4" t="s">
        <v>2</v>
      </c>
      <c r="J2" s="2"/>
      <c r="K2" s="4" t="s">
        <v>2</v>
      </c>
      <c r="L2" s="2"/>
    </row>
    <row r="3" customFormat="false" ht="18.75" hidden="false" customHeight="true" outlineLevel="0" collapsed="false">
      <c r="A3" s="2"/>
      <c r="B3" s="5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7" t="s">
        <v>5</v>
      </c>
      <c r="H3" s="7"/>
      <c r="I3" s="6" t="s">
        <v>4</v>
      </c>
      <c r="J3" s="7" t="s">
        <v>5</v>
      </c>
      <c r="K3" s="6" t="s">
        <v>7</v>
      </c>
      <c r="L3" s="7" t="s">
        <v>5</v>
      </c>
    </row>
    <row r="4" customFormat="false" ht="18.75" hidden="false" customHeight="true" outlineLevel="0" collapsed="false">
      <c r="A4" s="2" t="s">
        <v>8</v>
      </c>
      <c r="B4" s="9" t="n">
        <v>5249.58</v>
      </c>
      <c r="C4" s="6" t="n">
        <v>1200.52</v>
      </c>
      <c r="D4" s="10" t="n">
        <f aca="false">SUM(B4/C4)</f>
        <v>4.37275513943958</v>
      </c>
      <c r="E4" s="11" t="n">
        <v>5528.21</v>
      </c>
      <c r="F4" s="6" t="n">
        <v>1153.74</v>
      </c>
      <c r="G4" s="10" t="n">
        <f aca="false">SUM(E4/F4)</f>
        <v>4.79155615649973</v>
      </c>
      <c r="H4" s="10"/>
      <c r="I4" s="6" t="n">
        <v>4197.55</v>
      </c>
      <c r="J4" s="10" t="n">
        <f aca="false">SUM(I4/C4)</f>
        <v>3.49644320794322</v>
      </c>
      <c r="K4" s="6" t="n">
        <v>4750.58</v>
      </c>
      <c r="L4" s="10" t="n">
        <f aca="false">SUM(K4/F4)</f>
        <v>4.11754814776293</v>
      </c>
    </row>
    <row r="5" customFormat="false" ht="18.75" hidden="false" customHeight="true" outlineLevel="0" collapsed="false">
      <c r="A5" s="2" t="s">
        <v>9</v>
      </c>
      <c r="B5" s="9" t="n">
        <v>5328.1</v>
      </c>
      <c r="C5" s="6" t="n">
        <v>1415.53</v>
      </c>
      <c r="D5" s="10" t="n">
        <f aca="false">SUM(B5/C5)</f>
        <v>3.76403184672879</v>
      </c>
      <c r="E5" s="11" t="n">
        <v>10107.26</v>
      </c>
      <c r="F5" s="6" t="n">
        <v>2263.61</v>
      </c>
      <c r="G5" s="10" t="n">
        <f aca="false">SUM(E5/F5)</f>
        <v>4.46510662172371</v>
      </c>
      <c r="H5" s="10"/>
      <c r="I5" s="6" t="n">
        <v>4769.27</v>
      </c>
      <c r="J5" s="10" t="n">
        <f aca="false">SUM(I5/C5)</f>
        <v>3.36924685453505</v>
      </c>
      <c r="K5" s="6" t="n">
        <v>8619.05</v>
      </c>
      <c r="L5" s="10" t="n">
        <f aca="false">SUM(K5/F5)</f>
        <v>3.80765679600284</v>
      </c>
    </row>
    <row r="6" s="12" customFormat="true" ht="18.75" hidden="false" customHeight="true" outlineLevel="0" collapsed="false">
      <c r="A6" s="2" t="s">
        <v>10</v>
      </c>
      <c r="B6" s="9" t="n">
        <v>20512.03</v>
      </c>
      <c r="C6" s="6" t="n">
        <v>5657.39</v>
      </c>
      <c r="D6" s="10" t="n">
        <f aca="false">SUM(B6/C6)</f>
        <v>3.62570549316911</v>
      </c>
      <c r="E6" s="11" t="n">
        <v>69666.45</v>
      </c>
      <c r="F6" s="6" t="n">
        <v>17174.2</v>
      </c>
      <c r="G6" s="10" t="n">
        <f aca="false">SUM(E6/F6)</f>
        <v>4.0564596895343</v>
      </c>
      <c r="H6" s="10"/>
      <c r="I6" s="6" t="n">
        <v>17452.61</v>
      </c>
      <c r="J6" s="10" t="n">
        <f aca="false">SUM(I6/C6)</f>
        <v>3.08492255262586</v>
      </c>
      <c r="K6" s="6" t="n">
        <v>62221.77</v>
      </c>
      <c r="L6" s="10" t="n">
        <f aca="false">SUM(K6/F6)</f>
        <v>3.6229792362963</v>
      </c>
    </row>
    <row r="7" s="12" customFormat="true" ht="18.75" hidden="false" customHeight="true" outlineLevel="0" collapsed="false">
      <c r="A7" s="2" t="s">
        <v>11</v>
      </c>
      <c r="B7" s="9" t="n">
        <v>21275.78</v>
      </c>
      <c r="C7" s="6" t="n">
        <v>6668.944</v>
      </c>
      <c r="D7" s="10" t="n">
        <f aca="false">SUM(B7/C7)</f>
        <v>3.19027720130803</v>
      </c>
      <c r="E7" s="11" t="n">
        <v>70049.83</v>
      </c>
      <c r="F7" s="6" t="n">
        <v>17966.85</v>
      </c>
      <c r="G7" s="10" t="n">
        <f aca="false">SUM(E7/F7)</f>
        <v>3.8988375814347</v>
      </c>
      <c r="H7" s="10"/>
      <c r="I7" s="6" t="n">
        <v>17842.92</v>
      </c>
      <c r="J7" s="10" t="n">
        <f aca="false">SUM(I7/C7)</f>
        <v>2.6755240409876</v>
      </c>
      <c r="K7" s="6" t="n">
        <v>58559.2</v>
      </c>
      <c r="L7" s="10" t="n">
        <f aca="false">SUM(K7/F7)</f>
        <v>3.25929141724899</v>
      </c>
    </row>
    <row r="8" customFormat="false" ht="18.75" hidden="false" customHeight="true" outlineLevel="0" collapsed="false">
      <c r="A8" s="2" t="s">
        <v>12</v>
      </c>
      <c r="B8" s="9" t="n">
        <v>13139.89</v>
      </c>
      <c r="C8" s="6" t="n">
        <v>5355.8</v>
      </c>
      <c r="D8" s="10" t="n">
        <f aca="false">SUM(B8/C8)</f>
        <v>2.45339445087569</v>
      </c>
      <c r="E8" s="11" t="n">
        <v>42430.89</v>
      </c>
      <c r="F8" s="6" t="n">
        <v>13357.37</v>
      </c>
      <c r="G8" s="10" t="n">
        <f aca="false">SUM(E8/F8)</f>
        <v>3.1765901521033</v>
      </c>
      <c r="H8" s="10"/>
      <c r="I8" s="6" t="n">
        <v>10274.07</v>
      </c>
      <c r="J8" s="10" t="n">
        <f aca="false">SUM(I8/C8)</f>
        <v>1.91830725568543</v>
      </c>
      <c r="K8" s="6" t="n">
        <v>34210.54</v>
      </c>
      <c r="L8" s="10" t="n">
        <f aca="false">SUM(K8/F8)</f>
        <v>2.56117334475275</v>
      </c>
    </row>
    <row r="9" customFormat="false" ht="18.75" hidden="false" customHeight="true" outlineLevel="0" collapsed="false">
      <c r="A9" s="2" t="s">
        <v>13</v>
      </c>
      <c r="B9" s="9" t="n">
        <v>10179.94</v>
      </c>
      <c r="C9" s="6" t="n">
        <v>5237.41</v>
      </c>
      <c r="D9" s="10" t="n">
        <f aca="false">SUM(B9/C9)</f>
        <v>1.94369736186397</v>
      </c>
      <c r="E9" s="11" t="n">
        <v>39711.46</v>
      </c>
      <c r="F9" s="6" t="n">
        <v>13725.32</v>
      </c>
      <c r="G9" s="10" t="n">
        <f aca="false">SUM(E9/F9)</f>
        <v>2.89329939119817</v>
      </c>
      <c r="H9" s="10"/>
      <c r="I9" s="6" t="n">
        <v>7360.98</v>
      </c>
      <c r="J9" s="10" t="n">
        <f aca="false">SUM(I9/C9)</f>
        <v>1.40546185996514</v>
      </c>
      <c r="K9" s="6" t="n">
        <v>30900.36</v>
      </c>
      <c r="L9" s="10" t="n">
        <f aca="false">SUM(K9/F9)</f>
        <v>2.2513398594714</v>
      </c>
    </row>
    <row r="10" customFormat="false" ht="18.75" hidden="false" customHeight="true" outlineLevel="0" collapsed="false">
      <c r="A10" s="2" t="s">
        <v>14</v>
      </c>
      <c r="B10" s="13" t="n">
        <v>9848.1</v>
      </c>
      <c r="C10" s="14" t="n">
        <v>5337.323</v>
      </c>
      <c r="D10" s="15" t="n">
        <f aca="false">SUM(B10/C10)</f>
        <v>1.84513847110246</v>
      </c>
      <c r="E10" s="16" t="n">
        <v>36035.18</v>
      </c>
      <c r="F10" s="14" t="n">
        <v>14246.507</v>
      </c>
      <c r="G10" s="15" t="n">
        <f aca="false">SUM(E10/F10)</f>
        <v>2.5294045761533</v>
      </c>
      <c r="H10" s="15"/>
      <c r="I10" s="14" t="n">
        <v>6977.16</v>
      </c>
      <c r="J10" s="10" t="n">
        <f aca="false">SUM(I10/C10)</f>
        <v>1.30723960307443</v>
      </c>
      <c r="K10" s="14" t="n">
        <v>27160.89</v>
      </c>
      <c r="L10" s="10" t="n">
        <f aca="false">SUM(K10/F10)</f>
        <v>1.90649469375195</v>
      </c>
    </row>
    <row r="11" customFormat="false" ht="18.75" hidden="false" customHeight="true" outlineLevel="0" collapsed="false">
      <c r="A11" s="2" t="s">
        <v>15</v>
      </c>
      <c r="B11" s="13" t="n">
        <v>12226.55</v>
      </c>
      <c r="C11" s="14" t="n">
        <v>6163.039</v>
      </c>
      <c r="D11" s="15" t="n">
        <f aca="false">SUM(B11/C11)</f>
        <v>1.98385082424434</v>
      </c>
      <c r="E11" s="13" t="n">
        <v>38135.67</v>
      </c>
      <c r="F11" s="14" t="n">
        <v>15179.545</v>
      </c>
      <c r="G11" s="15" t="n">
        <f aca="false">SUM(E11/F11)</f>
        <v>2.51230652829186</v>
      </c>
      <c r="H11" s="15"/>
      <c r="I11" s="14" t="n">
        <v>8930.43</v>
      </c>
      <c r="J11" s="10" t="n">
        <f aca="false">SUM(I11/C11)</f>
        <v>1.44903025926008</v>
      </c>
      <c r="K11" s="14" t="n">
        <v>28434.13</v>
      </c>
      <c r="L11" s="10" t="n">
        <f aca="false">SUM(K11/F11)</f>
        <v>1.87318723980198</v>
      </c>
    </row>
    <row r="12" customFormat="false" ht="18.75" hidden="false" customHeight="true" outlineLevel="0" collapsed="false">
      <c r="A12" s="2" t="s">
        <v>16</v>
      </c>
      <c r="B12" s="13"/>
      <c r="C12" s="14"/>
      <c r="D12" s="15" t="e">
        <f aca="false">SUM(B12/C12)</f>
        <v>#DIV/0!</v>
      </c>
      <c r="E12" s="17"/>
      <c r="F12" s="14"/>
      <c r="G12" s="15" t="e">
        <f aca="false">SUM(E12/F12)</f>
        <v>#DIV/0!</v>
      </c>
      <c r="H12" s="18"/>
      <c r="I12" s="14"/>
      <c r="J12" s="10" t="e">
        <f aca="false">SUM(I12/C12)</f>
        <v>#DIV/0!</v>
      </c>
      <c r="K12" s="14"/>
      <c r="L12" s="10" t="e">
        <f aca="false">SUM(K12/F12)</f>
        <v>#DIV/0!</v>
      </c>
    </row>
    <row r="13" customFormat="false" ht="18.75" hidden="false" customHeight="true" outlineLevel="0" collapsed="false">
      <c r="A13" s="2" t="s">
        <v>17</v>
      </c>
      <c r="B13" s="13"/>
      <c r="C13" s="14"/>
      <c r="D13" s="15" t="e">
        <f aca="false">SUM(B13/C13)</f>
        <v>#DIV/0!</v>
      </c>
      <c r="E13" s="16"/>
      <c r="F13" s="14"/>
      <c r="G13" s="15" t="e">
        <f aca="false">SUM(E13/F13)</f>
        <v>#DIV/0!</v>
      </c>
      <c r="H13" s="15"/>
      <c r="I13" s="14"/>
      <c r="J13" s="10" t="e">
        <f aca="false">SUM(I13/C13)</f>
        <v>#DIV/0!</v>
      </c>
      <c r="K13" s="14"/>
      <c r="L13" s="10" t="e">
        <f aca="false">SUM(K13/F13)</f>
        <v>#DIV/0!</v>
      </c>
    </row>
    <row r="14" s="12" customFormat="true" ht="18.75" hidden="false" customHeight="true" outlineLevel="0" collapsed="false">
      <c r="A14" s="2" t="s">
        <v>18</v>
      </c>
      <c r="B14" s="13"/>
      <c r="C14" s="14"/>
      <c r="D14" s="15" t="e">
        <f aca="false">SUM(B14/C14)</f>
        <v>#DIV/0!</v>
      </c>
      <c r="E14" s="16"/>
      <c r="F14" s="14"/>
      <c r="G14" s="15" t="e">
        <f aca="false">SUM(E14/F14)</f>
        <v>#DIV/0!</v>
      </c>
      <c r="H14" s="15"/>
      <c r="I14" s="14"/>
      <c r="J14" s="10" t="e">
        <f aca="false">SUM(I14/C14)</f>
        <v>#DIV/0!</v>
      </c>
      <c r="K14" s="14"/>
      <c r="L14" s="10" t="e">
        <f aca="false">SUM(K14/F14)</f>
        <v>#DIV/0!</v>
      </c>
    </row>
    <row r="15" s="12" customFormat="true" ht="18.75" hidden="false" customHeight="true" outlineLevel="0" collapsed="false">
      <c r="A15" s="2" t="s">
        <v>19</v>
      </c>
      <c r="B15" s="13"/>
      <c r="C15" s="14"/>
      <c r="D15" s="15" t="e">
        <f aca="false">SUM(B15/C15)</f>
        <v>#DIV/0!</v>
      </c>
      <c r="E15" s="16"/>
      <c r="F15" s="14"/>
      <c r="G15" s="15" t="e">
        <f aca="false">SUM(E15/F15)</f>
        <v>#DIV/0!</v>
      </c>
      <c r="H15" s="15"/>
      <c r="I15" s="14"/>
      <c r="J15" s="10" t="e">
        <f aca="false">SUM(I15/C15)</f>
        <v>#DIV/0!</v>
      </c>
      <c r="K15" s="14"/>
      <c r="L15" s="10" t="e">
        <f aca="false">SUM(K15/F15)</f>
        <v>#DIV/0!</v>
      </c>
    </row>
    <row r="16" customFormat="false" ht="18.75" hidden="false" customHeight="true" outlineLevel="0" collapsed="false">
      <c r="A16" s="2" t="s">
        <v>20</v>
      </c>
      <c r="B16" s="19" t="n">
        <f aca="false">SUM(B4:B15)</f>
        <v>97759.97</v>
      </c>
      <c r="C16" s="4" t="n">
        <f aca="false">SUM(C4:C15)</f>
        <v>37035.956</v>
      </c>
      <c r="D16" s="10" t="n">
        <f aca="false">SUM(B16/C16)</f>
        <v>2.63959623453489</v>
      </c>
      <c r="E16" s="20" t="n">
        <f aca="false">SUM(E4:E15)</f>
        <v>311664.95</v>
      </c>
      <c r="F16" s="4" t="n">
        <f aca="false">SUM(F4:F15)</f>
        <v>95067.142</v>
      </c>
      <c r="G16" s="10" t="n">
        <f aca="false">SUM(E16/F16)</f>
        <v>3.27836667268277</v>
      </c>
      <c r="H16" s="10"/>
      <c r="I16" s="4" t="n">
        <f aca="false">SUM(I4:I15)</f>
        <v>77804.99</v>
      </c>
      <c r="J16" s="21"/>
      <c r="K16" s="4" t="n">
        <f aca="false">SUM(K4:K15)</f>
        <v>254856.52</v>
      </c>
      <c r="L16" s="10"/>
    </row>
    <row r="17" customFormat="false" ht="18.75" hidden="false" customHeight="true" outlineLevel="0" collapsed="false">
      <c r="A17" s="2"/>
      <c r="B17" s="2"/>
      <c r="C17" s="6"/>
      <c r="D17" s="2"/>
      <c r="E17" s="11"/>
      <c r="F17" s="2"/>
      <c r="G17" s="2"/>
      <c r="H17" s="2"/>
      <c r="I17" s="2" t="s">
        <v>21</v>
      </c>
      <c r="J17" s="2"/>
      <c r="K17" s="2"/>
    </row>
    <row r="18" customFormat="false" ht="18.75" hidden="false" customHeight="true" outlineLevel="0" collapsed="false">
      <c r="A18" s="2"/>
      <c r="B18" s="2"/>
      <c r="C18" s="6"/>
      <c r="D18" s="2"/>
      <c r="E18" s="11"/>
      <c r="F18" s="2"/>
      <c r="G18" s="2"/>
      <c r="H18" s="2"/>
      <c r="I18" s="22" t="s">
        <v>22</v>
      </c>
      <c r="J18" s="2"/>
      <c r="K18" s="2"/>
    </row>
    <row r="19" customFormat="false" ht="18.75" hidden="false" customHeight="true" outlineLevel="0" collapsed="false">
      <c r="A19" s="2"/>
      <c r="B19" s="2"/>
      <c r="C19" s="6"/>
      <c r="D19" s="2"/>
      <c r="H19" s="2"/>
      <c r="I19" s="22" t="s">
        <v>23</v>
      </c>
      <c r="J19" s="2"/>
      <c r="K19" s="2"/>
    </row>
    <row r="20" s="12" customFormat="true" ht="16.5" hidden="false" customHeight="false" outlineLevel="0" collapsed="false">
      <c r="A20" s="2"/>
      <c r="B20" s="2"/>
      <c r="C20" s="6"/>
      <c r="D20" s="2"/>
      <c r="E20" s="1"/>
      <c r="F20" s="1"/>
      <c r="G20" s="1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6"/>
      <c r="D21" s="2"/>
      <c r="H21" s="2"/>
      <c r="I21" s="2"/>
      <c r="J21" s="2"/>
      <c r="K21" s="2"/>
    </row>
    <row r="22" customFormat="false" ht="16.5" hidden="false" customHeight="true" outlineLevel="0" collapsed="false"/>
    <row r="25" customFormat="false" ht="16.5" hidden="false" customHeight="false" outlineLevel="0" collapsed="false">
      <c r="E25" s="12"/>
      <c r="F25" s="12"/>
      <c r="G25" s="12"/>
    </row>
    <row r="27" s="12" customFormat="true" ht="16.5" hidden="false" customHeight="false" outlineLevel="0" collapsed="false">
      <c r="A27" s="23"/>
      <c r="E27" s="1"/>
      <c r="F27" s="1"/>
      <c r="G27" s="1"/>
    </row>
    <row r="28" customFormat="false" ht="15" hidden="false" customHeight="false" outlineLevel="0" collapsed="false">
      <c r="A28" s="24"/>
    </row>
    <row r="29" customFormat="false" ht="16.5" hidden="false" customHeight="false" outlineLevel="0" collapsed="false">
      <c r="A29" s="25"/>
    </row>
    <row r="33" customFormat="false" ht="16.5" hidden="false" customHeight="false" outlineLevel="0" collapsed="false">
      <c r="E33" s="12"/>
      <c r="F33" s="12"/>
      <c r="G33" s="12"/>
    </row>
    <row r="35" s="12" customFormat="true" ht="16.5" hidden="false" customHeight="false" outlineLevel="0" collapsed="false">
      <c r="A35" s="23"/>
      <c r="E35" s="1"/>
      <c r="F35" s="1"/>
      <c r="G35" s="1"/>
    </row>
    <row r="36" customFormat="false" ht="15" hidden="false" customHeight="false" outlineLevel="0" collapsed="false">
      <c r="A36" s="24"/>
    </row>
    <row r="37" customFormat="false" ht="16.5" hidden="false" customHeight="false" outlineLevel="0" collapsed="false">
      <c r="A37" s="25"/>
    </row>
    <row r="41" customFormat="false" ht="16.5" hidden="false" customHeight="false" outlineLevel="0" collapsed="false">
      <c r="E41" s="12"/>
      <c r="F41" s="12"/>
      <c r="G41" s="12"/>
    </row>
    <row r="43" s="12" customFormat="true" ht="16.5" hidden="false" customHeight="false" outlineLevel="0" collapsed="false">
      <c r="A43" s="23"/>
      <c r="E43" s="1"/>
      <c r="F43" s="1"/>
      <c r="G43" s="1"/>
    </row>
    <row r="44" customFormat="false" ht="15" hidden="false" customHeight="false" outlineLevel="0" collapsed="false">
      <c r="A44" s="24"/>
    </row>
    <row r="45" customFormat="false" ht="16.5" hidden="false" customHeight="false" outlineLevel="0" collapsed="false">
      <c r="A45" s="25"/>
    </row>
    <row r="49" customFormat="false" ht="16.5" hidden="false" customHeight="false" outlineLevel="0" collapsed="false">
      <c r="E49" s="12"/>
      <c r="F49" s="12"/>
      <c r="G49" s="12"/>
    </row>
    <row r="51" s="12" customFormat="true" ht="16.5" hidden="false" customHeight="false" outlineLevel="0" collapsed="false">
      <c r="A51" s="23"/>
      <c r="E51" s="1"/>
      <c r="F51" s="1"/>
      <c r="G51" s="1"/>
    </row>
    <row r="52" customFormat="false" ht="1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7" customFormat="false" ht="16.5" hidden="false" customHeight="false" outlineLevel="0" collapsed="false">
      <c r="E57" s="12"/>
      <c r="F57" s="12"/>
      <c r="G57" s="12"/>
    </row>
    <row r="59" s="12" customFormat="true" ht="16.5" hidden="false" customHeight="false" outlineLevel="0" collapsed="false">
      <c r="A59" s="23"/>
      <c r="E59" s="1"/>
      <c r="F59" s="1"/>
      <c r="G59" s="1"/>
    </row>
    <row r="60" customFormat="false" ht="15" hidden="false" customHeight="false" outlineLevel="0" collapsed="false">
      <c r="A60" s="24"/>
    </row>
    <row r="61" customFormat="false" ht="16.5" hidden="false" customHeight="false" outlineLevel="0" collapsed="false">
      <c r="A61" s="25"/>
    </row>
    <row r="65" customFormat="false" ht="16.5" hidden="false" customHeight="false" outlineLevel="0" collapsed="false">
      <c r="E65" s="12"/>
      <c r="F65" s="12"/>
      <c r="G65" s="12"/>
    </row>
    <row r="67" s="12" customFormat="true" ht="16.5" hidden="false" customHeight="false" outlineLevel="0" collapsed="false">
      <c r="A67" s="23"/>
      <c r="E67" s="1"/>
      <c r="F67" s="1"/>
      <c r="G67" s="1"/>
    </row>
    <row r="68" customFormat="false" ht="15" hidden="false" customHeight="false" outlineLevel="0" collapsed="false">
      <c r="A68" s="24"/>
    </row>
    <row r="69" customFormat="false" ht="16.5" hidden="false" customHeight="false" outlineLevel="0" collapsed="false">
      <c r="A69" s="25"/>
    </row>
    <row r="73" customFormat="false" ht="16.5" hidden="false" customHeight="false" outlineLevel="0" collapsed="false">
      <c r="E73" s="12"/>
      <c r="F73" s="12"/>
      <c r="G73" s="12"/>
    </row>
    <row r="75" s="12" customFormat="true" ht="16.5" hidden="false" customHeight="false" outlineLevel="0" collapsed="false">
      <c r="A75" s="23"/>
      <c r="E75" s="1"/>
      <c r="F75" s="1"/>
      <c r="G75" s="1"/>
    </row>
    <row r="76" customFormat="false" ht="15" hidden="false" customHeight="false" outlineLevel="0" collapsed="false">
      <c r="A76" s="24"/>
    </row>
    <row r="77" customFormat="false" ht="16.5" hidden="false" customHeight="false" outlineLevel="0" collapsed="false">
      <c r="A77" s="25"/>
    </row>
    <row r="81" customFormat="false" ht="16.5" hidden="false" customHeight="false" outlineLevel="0" collapsed="false">
      <c r="E81" s="12"/>
      <c r="F81" s="12"/>
      <c r="G81" s="12"/>
    </row>
    <row r="83" s="12" customFormat="true" ht="16.5" hidden="false" customHeight="false" outlineLevel="0" collapsed="false">
      <c r="A83" s="23"/>
      <c r="E83" s="1"/>
      <c r="F83" s="1"/>
      <c r="G83" s="1"/>
    </row>
    <row r="84" customFormat="false" ht="15" hidden="false" customHeight="false" outlineLevel="0" collapsed="false">
      <c r="A84" s="24"/>
    </row>
    <row r="85" customFormat="false" ht="16.5" hidden="false" customHeight="false" outlineLevel="0" collapsed="false">
      <c r="A85" s="25"/>
    </row>
    <row r="89" customFormat="false" ht="16.5" hidden="false" customHeight="false" outlineLevel="0" collapsed="false">
      <c r="E89" s="12"/>
      <c r="F89" s="12"/>
      <c r="G89" s="12"/>
    </row>
    <row r="91" s="12" customFormat="true" ht="16.5" hidden="false" customHeight="false" outlineLevel="0" collapsed="false">
      <c r="A91" s="23"/>
      <c r="E91" s="1"/>
      <c r="F91" s="1"/>
      <c r="G91" s="1"/>
    </row>
    <row r="92" customFormat="false" ht="15" hidden="false" customHeight="false" outlineLevel="0" collapsed="false">
      <c r="A92" s="24"/>
    </row>
    <row r="93" customFormat="false" ht="15" hidden="false" customHeight="false" outlineLevel="0" collapsed="false">
      <c r="A93" s="24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8" customFormat="false" ht="20.25" hidden="false" customHeight="false" outlineLevel="0" collapsed="false">
      <c r="A98" s="27"/>
    </row>
  </sheetData>
  <mergeCells count="1">
    <mergeCell ref="B2:E2"/>
  </mergeCells>
  <printOptions headings="true" gridLines="true" gridLinesSet="true" horizontalCentered="false" verticalCentered="false"/>
  <pageMargins left="0.2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" topLeftCell="BM125" activePane="bottomLeft" state="frozen"/>
      <selection pane="topLeft" activeCell="F1" activeCellId="0" sqref="F1"/>
      <selection pane="bottomLeft" activeCell="C171" activeCellId="0" sqref="C171"/>
    </sheetView>
  </sheetViews>
  <sheetFormatPr defaultColWidth="13.6171875" defaultRowHeight="15" zeroHeight="false" outlineLevelRow="0" outlineLevelCol="0"/>
  <cols>
    <col collapsed="false" customWidth="true" hidden="false" outlineLevel="0" max="1" min="1" style="28" width="30.87"/>
    <col collapsed="false" customWidth="true" hidden="false" outlineLevel="0" max="2" min="2" style="29" width="7.61"/>
    <col collapsed="false" customWidth="true" hidden="false" outlineLevel="0" max="3" min="3" style="30" width="11.87"/>
    <col collapsed="false" customWidth="false" hidden="false" outlineLevel="0" max="4" min="4" style="31" width="13.62"/>
    <col collapsed="false" customWidth="false" hidden="false" outlineLevel="0" max="5" min="5" style="32" width="13.62"/>
    <col collapsed="false" customWidth="true" hidden="false" outlineLevel="0" max="6" min="6" style="33" width="17.99"/>
    <col collapsed="false" customWidth="false" hidden="false" outlineLevel="0" max="7" min="7" style="29" width="13.62"/>
    <col collapsed="false" customWidth="false" hidden="false" outlineLevel="0" max="8" min="8" style="34" width="13.62"/>
    <col collapsed="false" customWidth="false" hidden="false" outlineLevel="0" max="9" min="9" style="29" width="13.62"/>
    <col collapsed="false" customWidth="true" hidden="false" outlineLevel="0" max="10" min="10" style="28" width="13.87"/>
    <col collapsed="false" customWidth="false" hidden="false" outlineLevel="0" max="257" min="11" style="28" width="13.62"/>
  </cols>
  <sheetData>
    <row r="1" s="44" customFormat="true" ht="12.75" hidden="false" customHeight="false" outlineLevel="0" collapsed="false">
      <c r="A1" s="35" t="s">
        <v>24</v>
      </c>
      <c r="B1" s="36" t="s">
        <v>25</v>
      </c>
      <c r="C1" s="37" t="s">
        <v>26</v>
      </c>
      <c r="D1" s="38" t="s">
        <v>27</v>
      </c>
      <c r="E1" s="39" t="s">
        <v>28</v>
      </c>
      <c r="F1" s="40" t="s">
        <v>29</v>
      </c>
      <c r="G1" s="41" t="s">
        <v>30</v>
      </c>
      <c r="H1" s="42" t="s">
        <v>2</v>
      </c>
      <c r="I1" s="41" t="s">
        <v>30</v>
      </c>
      <c r="J1" s="43" t="s">
        <v>31</v>
      </c>
    </row>
    <row r="2" customFormat="false" ht="15" hidden="false" customHeight="false" outlineLevel="0" collapsed="false">
      <c r="A2" s="28" t="s">
        <v>32</v>
      </c>
      <c r="B2" s="28" t="s">
        <v>33</v>
      </c>
      <c r="C2" s="45" t="n">
        <v>38198</v>
      </c>
      <c r="D2" s="46" t="n">
        <v>11.053</v>
      </c>
      <c r="F2" s="33" t="n">
        <v>44.2</v>
      </c>
      <c r="G2" s="47" t="n">
        <f aca="false">F2/(D2+E2)</f>
        <v>3.99891432190356</v>
      </c>
      <c r="H2" s="34" t="n">
        <v>38.18</v>
      </c>
      <c r="I2" s="47" t="n">
        <f aca="false">H2/(E2+D2)</f>
        <v>3.45426581018728</v>
      </c>
    </row>
    <row r="3" customFormat="false" ht="15" hidden="true" customHeight="false" outlineLevel="0" collapsed="false">
      <c r="A3" s="28" t="s">
        <v>34</v>
      </c>
      <c r="B3" s="28" t="s">
        <v>35</v>
      </c>
      <c r="C3" s="45" t="n">
        <v>37985</v>
      </c>
      <c r="F3" s="33" t="n">
        <v>427.2</v>
      </c>
      <c r="G3" s="47" t="e">
        <f aca="false">F3/(D3+E3)</f>
        <v>#DIV/0!</v>
      </c>
      <c r="I3" s="47" t="e">
        <f aca="false">H3/(E3+D3)</f>
        <v>#DIV/0!</v>
      </c>
    </row>
    <row r="4" customFormat="false" ht="15" hidden="false" customHeight="false" outlineLevel="0" collapsed="false">
      <c r="A4" s="28" t="s">
        <v>32</v>
      </c>
      <c r="B4" s="28" t="s">
        <v>36</v>
      </c>
      <c r="C4" s="45" t="n">
        <v>38198</v>
      </c>
      <c r="D4" s="46" t="n">
        <v>20.254</v>
      </c>
      <c r="F4" s="33" t="n">
        <v>81</v>
      </c>
      <c r="G4" s="47" t="n">
        <f aca="false">F4/(D4+E4)</f>
        <v>3.99921003258616</v>
      </c>
      <c r="H4" s="34" t="n">
        <v>69.95</v>
      </c>
      <c r="I4" s="47" t="n">
        <f aca="false">H4/(E4+D4)</f>
        <v>3.45363878740002</v>
      </c>
    </row>
    <row r="5" customFormat="false" ht="15" hidden="false" customHeight="false" outlineLevel="0" collapsed="false">
      <c r="A5" s="28" t="s">
        <v>32</v>
      </c>
      <c r="B5" s="28" t="s">
        <v>37</v>
      </c>
      <c r="C5" s="45" t="n">
        <v>38198</v>
      </c>
      <c r="D5" s="46" t="n">
        <v>29.922</v>
      </c>
      <c r="F5" s="33" t="n">
        <v>118.14</v>
      </c>
      <c r="G5" s="47" t="n">
        <f aca="false">F5/(D5+E5)</f>
        <v>3.94826549027471</v>
      </c>
      <c r="H5" s="34" t="n">
        <v>101.85</v>
      </c>
      <c r="I5" s="47" t="n">
        <f aca="false">H5/(E5+D5)</f>
        <v>3.40385001002607</v>
      </c>
    </row>
    <row r="6" customFormat="false" ht="15" hidden="false" customHeight="false" outlineLevel="0" collapsed="false">
      <c r="A6" s="28" t="s">
        <v>38</v>
      </c>
      <c r="B6" s="28" t="s">
        <v>39</v>
      </c>
      <c r="C6" s="45" t="n">
        <v>38198</v>
      </c>
      <c r="D6" s="46" t="n">
        <v>32.265</v>
      </c>
      <c r="F6" s="33" t="n">
        <v>160</v>
      </c>
      <c r="G6" s="47" t="n">
        <f aca="false">F6/(D6+E6)</f>
        <v>4.95893382922672</v>
      </c>
      <c r="H6" s="34" t="n">
        <v>158.39</v>
      </c>
      <c r="I6" s="47" t="n">
        <f aca="false">H6/(E6+D6)</f>
        <v>4.90903455757012</v>
      </c>
    </row>
    <row r="7" s="49" customFormat="true" ht="15" hidden="false" customHeight="false" outlineLevel="0" collapsed="false">
      <c r="A7" s="28" t="s">
        <v>40</v>
      </c>
      <c r="B7" s="28" t="s">
        <v>41</v>
      </c>
      <c r="C7" s="45" t="n">
        <v>38198</v>
      </c>
      <c r="D7" s="46" t="n">
        <v>38.372</v>
      </c>
      <c r="E7" s="32"/>
      <c r="F7" s="33" t="n">
        <v>153.45</v>
      </c>
      <c r="G7" s="47" t="n">
        <f aca="false">F7/(D7+E7)</f>
        <v>3.99900969456896</v>
      </c>
      <c r="H7" s="48" t="n">
        <v>132.54</v>
      </c>
      <c r="I7" s="47" t="n">
        <f aca="false">H7/(E7+D7)</f>
        <v>3.45408110080267</v>
      </c>
      <c r="J7" s="28"/>
    </row>
    <row r="8" customFormat="false" ht="15" hidden="false" customHeight="false" outlineLevel="0" collapsed="false">
      <c r="A8" s="50" t="s">
        <v>40</v>
      </c>
      <c r="B8" s="28" t="s">
        <v>42</v>
      </c>
      <c r="C8" s="45" t="n">
        <v>38198</v>
      </c>
      <c r="D8" s="46" t="n">
        <v>40.109</v>
      </c>
      <c r="F8" s="33" t="n">
        <v>160.4</v>
      </c>
      <c r="G8" s="47" t="n">
        <f aca="false">F8/(D8+E8)</f>
        <v>3.9991024458351</v>
      </c>
      <c r="H8" s="34" t="n">
        <v>138.52</v>
      </c>
      <c r="I8" s="47" t="n">
        <f aca="false">H8/(E8+D8)</f>
        <v>3.4535889700566</v>
      </c>
    </row>
    <row r="9" customFormat="false" ht="15" hidden="false" customHeight="false" outlineLevel="0" collapsed="false">
      <c r="A9" s="28" t="s">
        <v>43</v>
      </c>
      <c r="B9" s="28" t="s">
        <v>44</v>
      </c>
      <c r="C9" s="45" t="n">
        <v>38198</v>
      </c>
      <c r="D9" s="46" t="n">
        <v>40.203</v>
      </c>
      <c r="F9" s="33" t="n">
        <v>160.01</v>
      </c>
      <c r="G9" s="47" t="n">
        <f aca="false">F9/(D9+E9)</f>
        <v>3.98005123995722</v>
      </c>
      <c r="H9" s="34" t="n">
        <v>138.12</v>
      </c>
      <c r="I9" s="47" t="n">
        <f aca="false">H9/(E9+D9)</f>
        <v>3.43556451011119</v>
      </c>
    </row>
    <row r="10" customFormat="false" ht="15" hidden="false" customHeight="false" outlineLevel="0" collapsed="false">
      <c r="A10" s="50" t="s">
        <v>40</v>
      </c>
      <c r="B10" s="28" t="s">
        <v>45</v>
      </c>
      <c r="C10" s="45" t="n">
        <v>38198</v>
      </c>
      <c r="D10" s="46" t="n">
        <v>42.949</v>
      </c>
      <c r="F10" s="33" t="n">
        <v>171.76</v>
      </c>
      <c r="G10" s="47" t="n">
        <f aca="false">F10/(D10+E10)</f>
        <v>3.9991617965494</v>
      </c>
      <c r="H10" s="34" t="n">
        <v>161.74</v>
      </c>
      <c r="I10" s="47" t="n">
        <f aca="false">H10/(E10+D10)</f>
        <v>3.76586183613123</v>
      </c>
    </row>
    <row r="11" customFormat="false" ht="15" hidden="false" customHeight="false" outlineLevel="0" collapsed="false">
      <c r="A11" s="28" t="s">
        <v>32</v>
      </c>
      <c r="B11" s="28" t="s">
        <v>46</v>
      </c>
      <c r="C11" s="45" t="n">
        <v>38198</v>
      </c>
      <c r="D11" s="46" t="n">
        <v>46.817</v>
      </c>
      <c r="F11" s="33" t="n">
        <v>185.67</v>
      </c>
      <c r="G11" s="47" t="n">
        <f aca="false">F11/(D11+E11)</f>
        <v>3.96586709955785</v>
      </c>
      <c r="H11" s="34" t="n">
        <v>160.14</v>
      </c>
      <c r="I11" s="47" t="n">
        <f aca="false">H11/(E11+D11)</f>
        <v>3.42055236345772</v>
      </c>
    </row>
    <row r="12" customFormat="false" ht="15" hidden="false" customHeight="false" outlineLevel="0" collapsed="false">
      <c r="A12" s="28" t="s">
        <v>43</v>
      </c>
      <c r="B12" s="28" t="s">
        <v>47</v>
      </c>
      <c r="C12" s="45" t="n">
        <v>38198</v>
      </c>
      <c r="D12" s="46" t="n">
        <v>51.14</v>
      </c>
      <c r="F12" s="33" t="n">
        <v>204.51</v>
      </c>
      <c r="G12" s="47" t="n">
        <f aca="false">F12/(D12+E12)</f>
        <v>3.99902229174814</v>
      </c>
      <c r="H12" s="34" t="n">
        <v>176.65</v>
      </c>
      <c r="I12" s="47" t="n">
        <f aca="false">H12/(E12+D12)</f>
        <v>3.45424325381306</v>
      </c>
    </row>
    <row r="13" customFormat="false" ht="15" hidden="false" customHeight="false" outlineLevel="0" collapsed="false">
      <c r="A13" s="28" t="s">
        <v>48</v>
      </c>
      <c r="B13" s="28" t="s">
        <v>49</v>
      </c>
      <c r="C13" s="45" t="n">
        <v>38198</v>
      </c>
      <c r="D13" s="31" t="n">
        <v>51.844</v>
      </c>
      <c r="E13" s="46"/>
      <c r="F13" s="32" t="n">
        <v>207.32</v>
      </c>
      <c r="G13" s="47" t="n">
        <f aca="false">F13/(D13+E13)</f>
        <v>3.99891983643237</v>
      </c>
      <c r="H13" s="34" t="n">
        <v>179.06</v>
      </c>
      <c r="I13" s="47" t="n">
        <f aca="false">H13/(E13+D13)</f>
        <v>3.45382300748399</v>
      </c>
      <c r="J13" s="47" t="e">
        <f aca="false">#REF!/(F13+E13)</f>
        <v>#REF!</v>
      </c>
    </row>
    <row r="14" customFormat="false" ht="15" hidden="false" customHeight="false" outlineLevel="0" collapsed="false">
      <c r="A14" s="28" t="s">
        <v>32</v>
      </c>
      <c r="B14" s="28" t="s">
        <v>50</v>
      </c>
      <c r="C14" s="45" t="n">
        <v>38198</v>
      </c>
      <c r="D14" s="46" t="n">
        <v>53.234</v>
      </c>
      <c r="F14" s="33" t="n">
        <v>210.57</v>
      </c>
      <c r="G14" s="47" t="n">
        <f aca="false">F14/(D14+E14)</f>
        <v>3.95555472066724</v>
      </c>
      <c r="H14" s="34" t="n">
        <v>181.56</v>
      </c>
      <c r="I14" s="47" t="n">
        <f aca="false">H14/(E14+D14)</f>
        <v>3.41060224668445</v>
      </c>
    </row>
    <row r="15" customFormat="false" ht="15" hidden="false" customHeight="false" outlineLevel="0" collapsed="false">
      <c r="A15" s="50" t="s">
        <v>40</v>
      </c>
      <c r="B15" s="28" t="s">
        <v>51</v>
      </c>
      <c r="C15" s="45" t="n">
        <v>38198</v>
      </c>
      <c r="D15" s="46" t="n">
        <v>54.693</v>
      </c>
      <c r="F15" s="33" t="n">
        <v>217.64</v>
      </c>
      <c r="G15" s="47" t="n">
        <f aca="false">F15/(D15+E15)</f>
        <v>3.97930265299033</v>
      </c>
      <c r="H15" s="34" t="n">
        <v>187.85</v>
      </c>
      <c r="I15" s="47" t="n">
        <f aca="false">H15/(E15+D15)</f>
        <v>3.43462600332767</v>
      </c>
    </row>
    <row r="16" customFormat="false" ht="15" hidden="false" customHeight="false" outlineLevel="0" collapsed="false">
      <c r="A16" s="28" t="s">
        <v>52</v>
      </c>
      <c r="B16" s="28" t="s">
        <v>53</v>
      </c>
      <c r="C16" s="45" t="n">
        <v>38198</v>
      </c>
      <c r="D16" s="46" t="n">
        <v>59.545</v>
      </c>
      <c r="F16" s="33" t="n">
        <v>238.11</v>
      </c>
      <c r="G16" s="47" t="n">
        <f aca="false">F16/(D16+E16)</f>
        <v>3.99882441850701</v>
      </c>
      <c r="H16" s="34" t="n">
        <v>205.67</v>
      </c>
      <c r="I16" s="47" t="n">
        <f aca="false">H16/(E16+D16)</f>
        <v>3.45402636661349</v>
      </c>
    </row>
    <row r="17" customFormat="false" ht="15" hidden="false" customHeight="false" outlineLevel="0" collapsed="false">
      <c r="A17" s="28" t="s">
        <v>54</v>
      </c>
      <c r="B17" s="28" t="s">
        <v>55</v>
      </c>
      <c r="C17" s="45" t="n">
        <v>38198</v>
      </c>
      <c r="D17" s="46" t="n">
        <v>64.516</v>
      </c>
      <c r="F17" s="33" t="n">
        <v>258</v>
      </c>
      <c r="G17" s="47" t="n">
        <f aca="false">F17/(D17+E17)</f>
        <v>3.999007998016</v>
      </c>
      <c r="H17" s="34" t="n">
        <v>222.84</v>
      </c>
      <c r="I17" s="47" t="n">
        <f aca="false">H17/(E17+D17)</f>
        <v>3.45402690805382</v>
      </c>
    </row>
    <row r="18" customFormat="false" ht="15" hidden="false" customHeight="false" outlineLevel="0" collapsed="false">
      <c r="A18" s="28" t="s">
        <v>43</v>
      </c>
      <c r="B18" s="28" t="s">
        <v>56</v>
      </c>
      <c r="C18" s="45" t="n">
        <v>38198</v>
      </c>
      <c r="D18" s="46" t="n">
        <v>66.772</v>
      </c>
      <c r="F18" s="33" t="n">
        <v>267.01</v>
      </c>
      <c r="G18" s="47" t="n">
        <f aca="false">F18/(D18+E18)</f>
        <v>3.99883184568382</v>
      </c>
      <c r="H18" s="34" t="n">
        <v>230.63</v>
      </c>
      <c r="I18" s="47" t="n">
        <f aca="false">H18/(E18+D18)</f>
        <v>3.45399269154736</v>
      </c>
    </row>
    <row r="19" customFormat="false" ht="15" hidden="false" customHeight="false" outlineLevel="0" collapsed="false">
      <c r="A19" s="50" t="s">
        <v>40</v>
      </c>
      <c r="B19" s="28" t="s">
        <v>57</v>
      </c>
      <c r="C19" s="45" t="n">
        <v>38198</v>
      </c>
      <c r="D19" s="46" t="n">
        <v>79.694</v>
      </c>
      <c r="F19" s="33" t="n">
        <v>317.68</v>
      </c>
      <c r="G19" s="47" t="n">
        <f aca="false">F19/(D19+E19)</f>
        <v>3.98624739629081</v>
      </c>
      <c r="H19" s="34" t="n">
        <v>274.25</v>
      </c>
      <c r="I19" s="47" t="n">
        <f aca="false">H19/(E19+D19)</f>
        <v>3.44128792631817</v>
      </c>
    </row>
    <row r="20" customFormat="false" ht="15" hidden="false" customHeight="false" outlineLevel="0" collapsed="false">
      <c r="A20" s="28" t="s">
        <v>58</v>
      </c>
      <c r="B20" s="28" t="s">
        <v>59</v>
      </c>
      <c r="C20" s="45" t="n">
        <v>38198</v>
      </c>
      <c r="D20" s="46" t="n">
        <v>83.29</v>
      </c>
      <c r="F20" s="33" t="n">
        <v>333.07</v>
      </c>
      <c r="G20" s="47" t="n">
        <f aca="false">F20/(D20+E20)</f>
        <v>3.99891943810782</v>
      </c>
      <c r="H20" s="34" t="n">
        <v>287.68</v>
      </c>
      <c r="I20" s="47" t="n">
        <f aca="false">H20/(E20+D20)</f>
        <v>3.45395605714972</v>
      </c>
    </row>
    <row r="21" customFormat="false" ht="15" hidden="false" customHeight="false" outlineLevel="0" collapsed="false">
      <c r="A21" s="28" t="s">
        <v>43</v>
      </c>
      <c r="B21" s="28" t="s">
        <v>60</v>
      </c>
      <c r="C21" s="45" t="n">
        <v>38198</v>
      </c>
      <c r="D21" s="46" t="n">
        <v>94.778</v>
      </c>
      <c r="F21" s="33" t="n">
        <v>379.77</v>
      </c>
      <c r="G21" s="47" t="n">
        <f aca="false">F21/(D21+E21)</f>
        <v>4.00694253940788</v>
      </c>
      <c r="H21" s="34" t="n">
        <v>328.14</v>
      </c>
      <c r="I21" s="47" t="n">
        <f aca="false">H21/(E21+D21)</f>
        <v>3.46219586823946</v>
      </c>
    </row>
    <row r="22" s="53" customFormat="true" ht="15" hidden="false" customHeight="false" outlineLevel="0" collapsed="false">
      <c r="A22" s="28" t="s">
        <v>43</v>
      </c>
      <c r="B22" s="28" t="s">
        <v>61</v>
      </c>
      <c r="C22" s="45" t="n">
        <v>38198</v>
      </c>
      <c r="D22" s="46" t="n">
        <v>116.956</v>
      </c>
      <c r="E22" s="51"/>
      <c r="F22" s="52" t="n">
        <v>466.83</v>
      </c>
      <c r="G22" s="47" t="n">
        <f aca="false">F22/(D22+E22)</f>
        <v>3.99150107732823</v>
      </c>
      <c r="H22" s="48" t="n">
        <v>403.08</v>
      </c>
      <c r="I22" s="47" t="n">
        <f aca="false">H22/(E22+D22)</f>
        <v>3.44642429631656</v>
      </c>
    </row>
    <row r="23" customFormat="false" ht="15" hidden="false" customHeight="false" outlineLevel="0" collapsed="false">
      <c r="A23" s="28" t="s">
        <v>32</v>
      </c>
      <c r="B23" s="28" t="s">
        <v>62</v>
      </c>
      <c r="C23" s="45" t="n">
        <v>38198</v>
      </c>
      <c r="D23" s="46" t="n">
        <v>122.118</v>
      </c>
      <c r="F23" s="33" t="n">
        <v>487.24</v>
      </c>
      <c r="G23" s="47" t="n">
        <f aca="false">F23/(D23+E23)</f>
        <v>3.98991139717323</v>
      </c>
      <c r="H23" s="34" t="n">
        <v>420.71</v>
      </c>
      <c r="I23" s="47" t="n">
        <f aca="false">H23/(E23+D23)</f>
        <v>3.44511046692543</v>
      </c>
    </row>
    <row r="24" s="54" customFormat="true" ht="15" hidden="false" customHeight="false" outlineLevel="0" collapsed="false">
      <c r="C24" s="55"/>
      <c r="D24" s="56" t="n">
        <f aca="false">SUM(D1:D23)</f>
        <v>1200.524</v>
      </c>
      <c r="E24" s="56" t="n">
        <f aca="false">SUM(E2:E23)</f>
        <v>0</v>
      </c>
      <c r="F24" s="56" t="n">
        <f aca="false">SUM(F1:F23)</f>
        <v>5249.58</v>
      </c>
      <c r="G24" s="57" t="n">
        <f aca="false">F24/(D24+E24)</f>
        <v>4.37274056995112</v>
      </c>
      <c r="H24" s="56" t="n">
        <f aca="false">SUM(H1:H23)</f>
        <v>4197.55</v>
      </c>
      <c r="I24" s="58" t="n">
        <f aca="false">H24/(E24+D24)</f>
        <v>3.49643155821958</v>
      </c>
    </row>
    <row r="25" s="54" customFormat="true" ht="12.75" hidden="false" customHeight="false" outlineLevel="0" collapsed="false">
      <c r="C25" s="55"/>
      <c r="D25" s="56"/>
      <c r="E25" s="56"/>
      <c r="F25" s="56"/>
      <c r="G25" s="59"/>
      <c r="H25" s="56"/>
      <c r="I25" s="57"/>
    </row>
    <row r="26" customFormat="false" ht="15" hidden="false" customHeight="false" outlineLevel="0" collapsed="false">
      <c r="A26" s="28" t="s">
        <v>63</v>
      </c>
      <c r="B26" s="28" t="s">
        <v>64</v>
      </c>
      <c r="C26" s="45" t="n">
        <v>38198</v>
      </c>
      <c r="D26" s="46"/>
      <c r="E26" s="32" t="n">
        <v>56.888</v>
      </c>
      <c r="F26" s="33" t="n">
        <v>278.72</v>
      </c>
      <c r="G26" s="47" t="n">
        <f aca="false">F26/(D26+E26)</f>
        <v>4.89945155393053</v>
      </c>
      <c r="H26" s="34" t="n">
        <v>240.36</v>
      </c>
      <c r="I26" s="47" t="n">
        <f aca="false">H26/(E26+D26)</f>
        <v>4.22514414287723</v>
      </c>
    </row>
    <row r="27" customFormat="false" ht="15" hidden="false" customHeight="false" outlineLevel="0" collapsed="false">
      <c r="A27" s="50" t="s">
        <v>65</v>
      </c>
      <c r="B27" s="28"/>
      <c r="C27" s="45" t="n">
        <v>38198</v>
      </c>
      <c r="D27" s="46"/>
      <c r="E27" s="32" t="n">
        <v>201.045</v>
      </c>
      <c r="F27" s="33" t="n">
        <v>982.83</v>
      </c>
      <c r="G27" s="47" t="n">
        <f aca="false">F27/(D27+E27)</f>
        <v>4.88860702827725</v>
      </c>
      <c r="H27" s="34" t="n">
        <v>847.32</v>
      </c>
      <c r="I27" s="47" t="n">
        <f aca="false">H27/(E27+D27)</f>
        <v>4.21457882563605</v>
      </c>
    </row>
    <row r="28" customFormat="false" ht="15" hidden="false" customHeight="false" outlineLevel="0" collapsed="false">
      <c r="A28" s="50" t="s">
        <v>65</v>
      </c>
      <c r="B28" s="28"/>
      <c r="C28" s="45" t="n">
        <v>38198</v>
      </c>
      <c r="D28" s="46"/>
      <c r="E28" s="32" t="n">
        <v>117.915</v>
      </c>
      <c r="F28" s="33" t="n">
        <v>575.02</v>
      </c>
      <c r="G28" s="47" t="n">
        <f aca="false">F28/(D28+E28)</f>
        <v>4.87656362634101</v>
      </c>
      <c r="H28" s="34" t="n">
        <v>495.55</v>
      </c>
      <c r="I28" s="47" t="n">
        <f aca="false">H28/(E28+D28)</f>
        <v>4.20260357036849</v>
      </c>
    </row>
    <row r="29" customFormat="false" ht="15" hidden="false" customHeight="false" outlineLevel="0" collapsed="false">
      <c r="A29" s="50" t="s">
        <v>65</v>
      </c>
      <c r="B29" s="28"/>
      <c r="C29" s="45" t="n">
        <v>38198</v>
      </c>
      <c r="D29" s="46"/>
      <c r="E29" s="32" t="n">
        <v>178.993</v>
      </c>
      <c r="F29" s="33" t="n">
        <v>874.03</v>
      </c>
      <c r="G29" s="47" t="n">
        <f aca="false">F29/(D29+E29)</f>
        <v>4.88304011888733</v>
      </c>
      <c r="H29" s="34" t="n">
        <v>753.37</v>
      </c>
      <c r="I29" s="47" t="n">
        <f aca="false">H29/(E29+D29)</f>
        <v>4.20893554496545</v>
      </c>
    </row>
    <row r="30" customFormat="false" ht="15" hidden="false" customHeight="false" outlineLevel="0" collapsed="false">
      <c r="A30" s="50" t="s">
        <v>65</v>
      </c>
      <c r="B30" s="28"/>
      <c r="C30" s="45" t="n">
        <v>38198</v>
      </c>
      <c r="D30" s="46"/>
      <c r="E30" s="32" t="n">
        <v>194.247</v>
      </c>
      <c r="F30" s="33" t="n">
        <v>948.77</v>
      </c>
      <c r="G30" s="47" t="n">
        <f aca="false">F30/(D30+E30)</f>
        <v>4.88434827822309</v>
      </c>
      <c r="H30" s="34" t="n">
        <v>817.88</v>
      </c>
      <c r="I30" s="47" t="n">
        <f aca="false">H30/(E30+D30)</f>
        <v>4.21051547771652</v>
      </c>
    </row>
    <row r="31" s="49" customFormat="true" ht="15" hidden="false" customHeight="false" outlineLevel="0" collapsed="false">
      <c r="A31" s="50" t="s">
        <v>65</v>
      </c>
      <c r="B31" s="28" t="s">
        <v>66</v>
      </c>
      <c r="C31" s="45" t="n">
        <v>38198</v>
      </c>
      <c r="D31" s="46"/>
      <c r="E31" s="32" t="n">
        <v>85.37</v>
      </c>
      <c r="F31" s="33" t="n">
        <v>416.72</v>
      </c>
      <c r="G31" s="47" t="n">
        <f aca="false">F31/(D31+E31)</f>
        <v>4.88134004919761</v>
      </c>
      <c r="H31" s="48" t="n">
        <v>359.17</v>
      </c>
      <c r="I31" s="47" t="n">
        <f aca="false">H31/(E31+D31)</f>
        <v>4.2072156495256</v>
      </c>
      <c r="J31" s="28"/>
    </row>
    <row r="32" s="49" customFormat="true" ht="15" hidden="false" customHeight="false" outlineLevel="0" collapsed="false">
      <c r="A32" s="50" t="s">
        <v>65</v>
      </c>
      <c r="B32" s="28" t="s">
        <v>67</v>
      </c>
      <c r="C32" s="45" t="n">
        <v>38198</v>
      </c>
      <c r="D32" s="46"/>
      <c r="E32" s="32" t="n">
        <v>28.75</v>
      </c>
      <c r="F32" s="33" t="n">
        <v>142</v>
      </c>
      <c r="G32" s="47" t="n">
        <f aca="false">F32/(D32+E32)</f>
        <v>4.93913043478261</v>
      </c>
      <c r="H32" s="48" t="n">
        <v>122.62</v>
      </c>
      <c r="I32" s="47" t="n">
        <f aca="false">H32/(E32+D32)</f>
        <v>4.26504347826087</v>
      </c>
      <c r="J32" s="28"/>
    </row>
    <row r="33" s="49" customFormat="true" ht="15" hidden="false" customHeight="false" outlineLevel="0" collapsed="false">
      <c r="A33" s="50" t="s">
        <v>65</v>
      </c>
      <c r="B33" s="28" t="s">
        <v>68</v>
      </c>
      <c r="C33" s="45" t="n">
        <v>38198</v>
      </c>
      <c r="D33" s="46"/>
      <c r="E33" s="32" t="n">
        <v>96.48</v>
      </c>
      <c r="F33" s="33" t="n">
        <v>470.08</v>
      </c>
      <c r="G33" s="47" t="n">
        <f aca="false">F33/(D33+E33)</f>
        <v>4.87230514096186</v>
      </c>
      <c r="H33" s="48" t="n">
        <v>405.04</v>
      </c>
      <c r="I33" s="47" t="n">
        <f aca="false">H33/(E33+D33)</f>
        <v>4.19817578772803</v>
      </c>
      <c r="J33" s="28"/>
    </row>
    <row r="34" customFormat="false" ht="15" hidden="false" customHeight="false" outlineLevel="0" collapsed="false">
      <c r="A34" s="50" t="s">
        <v>65</v>
      </c>
      <c r="B34" s="28" t="s">
        <v>69</v>
      </c>
      <c r="C34" s="45" t="n">
        <v>38198</v>
      </c>
      <c r="D34" s="46"/>
      <c r="E34" s="32" t="n">
        <v>85.363</v>
      </c>
      <c r="F34" s="33" t="n">
        <v>419.03</v>
      </c>
      <c r="G34" s="47" t="n">
        <f aca="false">F34/(D34+E34)</f>
        <v>4.90880123706993</v>
      </c>
      <c r="H34" s="34" t="n">
        <v>361.49</v>
      </c>
      <c r="I34" s="47" t="n">
        <f aca="false">H34/(E34+D34)</f>
        <v>4.2347387041224</v>
      </c>
    </row>
    <row r="35" customFormat="false" ht="15" hidden="false" customHeight="false" outlineLevel="0" collapsed="false">
      <c r="A35" s="50" t="s">
        <v>65</v>
      </c>
      <c r="B35" s="28" t="s">
        <v>70</v>
      </c>
      <c r="C35" s="45" t="n">
        <v>38198</v>
      </c>
      <c r="D35" s="46"/>
      <c r="E35" s="32" t="n">
        <v>51.236</v>
      </c>
      <c r="F35" s="33" t="n">
        <v>251.01</v>
      </c>
      <c r="G35" s="47" t="n">
        <f aca="false">F35/(D35+E35)</f>
        <v>4.89909438675931</v>
      </c>
      <c r="H35" s="34" t="n">
        <v>216.49</v>
      </c>
      <c r="I35" s="47" t="n">
        <f aca="false">H35/(E35+D35)</f>
        <v>4.22534936372863</v>
      </c>
    </row>
    <row r="36" customFormat="false" ht="15" hidden="false" customHeight="false" outlineLevel="0" collapsed="false">
      <c r="A36" s="28" t="s">
        <v>32</v>
      </c>
      <c r="B36" s="28" t="s">
        <v>71</v>
      </c>
      <c r="C36" s="45" t="n">
        <v>38198</v>
      </c>
      <c r="D36" s="46"/>
      <c r="E36" s="32" t="n">
        <v>57.452</v>
      </c>
      <c r="F36" s="33" t="n">
        <v>170</v>
      </c>
      <c r="G36" s="47" t="n">
        <f aca="false">F36/(D36+E36)</f>
        <v>2.95899185406948</v>
      </c>
      <c r="H36" s="34" t="n">
        <v>131.29</v>
      </c>
      <c r="I36" s="47" t="n">
        <f aca="false">H36/(E36+D36)</f>
        <v>2.28521200306343</v>
      </c>
    </row>
    <row r="37" s="54" customFormat="true" ht="15" hidden="false" customHeight="false" outlineLevel="0" collapsed="false">
      <c r="C37" s="55"/>
      <c r="D37" s="56" t="n">
        <f aca="false">SUM(D26:D36)</f>
        <v>0</v>
      </c>
      <c r="E37" s="56" t="n">
        <f aca="false">SUM(E26:E36)</f>
        <v>1153.739</v>
      </c>
      <c r="F37" s="56" t="n">
        <f aca="false">SUM(F26:F36)</f>
        <v>5528.21</v>
      </c>
      <c r="G37" s="47" t="n">
        <f aca="false">F37/(D37+E37)</f>
        <v>4.79156030956742</v>
      </c>
      <c r="H37" s="56" t="n">
        <f aca="false">SUM(H26:H36)</f>
        <v>4750.58</v>
      </c>
      <c r="I37" s="58" t="n">
        <f aca="false">H37/(E37+D37)</f>
        <v>4.11755171663608</v>
      </c>
    </row>
    <row r="38" customFormat="false" ht="15" hidden="false" customHeight="false" outlineLevel="0" collapsed="false">
      <c r="B38" s="28"/>
      <c r="C38" s="45"/>
      <c r="D38" s="46"/>
      <c r="G38" s="47"/>
      <c r="I38" s="47"/>
    </row>
    <row r="39" customFormat="false" ht="15" hidden="false" customHeight="false" outlineLevel="0" collapsed="false">
      <c r="A39" s="28" t="s">
        <v>72</v>
      </c>
      <c r="B39" s="28"/>
      <c r="C39" s="45" t="n">
        <v>38221</v>
      </c>
      <c r="D39" s="46" t="n">
        <v>192.8</v>
      </c>
      <c r="F39" s="33" t="n">
        <v>773.97</v>
      </c>
      <c r="G39" s="47" t="n">
        <f aca="false">F39/(D39+E39)</f>
        <v>4.01436721991701</v>
      </c>
      <c r="H39" s="34" t="n">
        <v>878.08</v>
      </c>
      <c r="I39" s="47" t="n">
        <f aca="false">H39/(E39+D39)</f>
        <v>4.55435684647303</v>
      </c>
    </row>
    <row r="40" customFormat="false" ht="15" hidden="false" customHeight="false" outlineLevel="0" collapsed="false">
      <c r="A40" s="28" t="s">
        <v>32</v>
      </c>
      <c r="B40" s="28" t="s">
        <v>46</v>
      </c>
      <c r="C40" s="45" t="n">
        <v>38229</v>
      </c>
      <c r="D40" s="46" t="n">
        <v>3.463</v>
      </c>
      <c r="F40" s="33" t="n">
        <v>13.5</v>
      </c>
      <c r="G40" s="47" t="n">
        <f aca="false">F40/(D40+E40)</f>
        <v>3.89835402829916</v>
      </c>
      <c r="H40" s="34" t="n">
        <v>11.62</v>
      </c>
      <c r="I40" s="47" t="n">
        <f aca="false">H40/(E40+D40)</f>
        <v>3.35547213398787</v>
      </c>
    </row>
    <row r="41" customFormat="false" ht="15" hidden="false" customHeight="false" outlineLevel="0" collapsed="false">
      <c r="A41" s="28" t="s">
        <v>40</v>
      </c>
      <c r="B41" s="28" t="s">
        <v>51</v>
      </c>
      <c r="C41" s="45" t="n">
        <v>38229</v>
      </c>
      <c r="D41" s="46" t="n">
        <v>11.219</v>
      </c>
      <c r="F41" s="33" t="n">
        <v>41.5</v>
      </c>
      <c r="G41" s="47" t="n">
        <f aca="false">F41/(D41+E41)</f>
        <v>3.69908191460915</v>
      </c>
      <c r="H41" s="34" t="n">
        <v>38.89</v>
      </c>
      <c r="I41" s="47" t="n">
        <f aca="false">H41/(E41+D41)</f>
        <v>3.46644085925662</v>
      </c>
    </row>
    <row r="42" customFormat="false" ht="15" hidden="false" customHeight="false" outlineLevel="0" collapsed="false">
      <c r="A42" s="28" t="s">
        <v>32</v>
      </c>
      <c r="B42" s="28" t="s">
        <v>73</v>
      </c>
      <c r="C42" s="45" t="n">
        <v>38229</v>
      </c>
      <c r="D42" s="46" t="n">
        <v>13.517</v>
      </c>
      <c r="F42" s="33" t="n">
        <v>50</v>
      </c>
      <c r="G42" s="47" t="n">
        <f aca="false">F42/(D42+E42)</f>
        <v>3.69904564622327</v>
      </c>
      <c r="H42" s="34" t="n">
        <v>42.63</v>
      </c>
      <c r="I42" s="47" t="n">
        <f aca="false">H42/(E42+D42)</f>
        <v>3.15380631796996</v>
      </c>
    </row>
    <row r="43" customFormat="false" ht="15" hidden="false" customHeight="false" outlineLevel="0" collapsed="false">
      <c r="A43" s="28" t="s">
        <v>43</v>
      </c>
      <c r="B43" s="28" t="s">
        <v>74</v>
      </c>
      <c r="C43" s="45" t="n">
        <v>38229</v>
      </c>
      <c r="D43" s="46" t="n">
        <v>14.429</v>
      </c>
      <c r="F43" s="33" t="n">
        <v>56.26</v>
      </c>
      <c r="G43" s="47" t="n">
        <f aca="false">F43/(D43+E43)</f>
        <v>3.89909210617506</v>
      </c>
      <c r="H43" s="34" t="n">
        <v>48.4</v>
      </c>
      <c r="I43" s="47" t="n">
        <f aca="false">H43/(E43+D43)</f>
        <v>3.35435581121353</v>
      </c>
    </row>
    <row r="44" customFormat="false" ht="15" hidden="false" customHeight="false" outlineLevel="0" collapsed="false">
      <c r="A44" s="28" t="s">
        <v>32</v>
      </c>
      <c r="B44" s="28" t="s">
        <v>75</v>
      </c>
      <c r="C44" s="45" t="n">
        <v>38229</v>
      </c>
      <c r="D44" s="46" t="n">
        <v>14.591</v>
      </c>
      <c r="F44" s="33" t="n">
        <v>53.97</v>
      </c>
      <c r="G44" s="47" t="n">
        <f aca="false">F44/(D44+E44)</f>
        <v>3.69885545884449</v>
      </c>
      <c r="H44" s="34" t="n">
        <v>46.02</v>
      </c>
      <c r="I44" s="47" t="n">
        <f aca="false">H44/(E44+D44)</f>
        <v>3.15399904050442</v>
      </c>
    </row>
    <row r="45" customFormat="false" ht="15" hidden="false" customHeight="false" outlineLevel="0" collapsed="false">
      <c r="A45" s="28" t="s">
        <v>32</v>
      </c>
      <c r="B45" s="28" t="s">
        <v>76</v>
      </c>
      <c r="C45" s="45" t="n">
        <v>38229</v>
      </c>
      <c r="D45" s="46" t="n">
        <v>15.074</v>
      </c>
      <c r="F45" s="33" t="n">
        <v>55.76</v>
      </c>
      <c r="G45" s="47" t="n">
        <f aca="false">F45/(D45+E45)</f>
        <v>3.69908451638583</v>
      </c>
      <c r="H45" s="34" t="n">
        <v>47.55</v>
      </c>
      <c r="I45" s="47" t="n">
        <f aca="false">H45/(E45+D45)</f>
        <v>3.15443810534696</v>
      </c>
    </row>
    <row r="46" customFormat="false" ht="15" hidden="false" customHeight="false" outlineLevel="0" collapsed="false">
      <c r="A46" s="28" t="s">
        <v>77</v>
      </c>
      <c r="B46" s="28" t="s">
        <v>78</v>
      </c>
      <c r="C46" s="45" t="n">
        <v>38229</v>
      </c>
      <c r="D46" s="46" t="n">
        <v>15.164</v>
      </c>
      <c r="F46" s="33" t="n">
        <v>56.09</v>
      </c>
      <c r="G46" s="47" t="n">
        <f aca="false">F46/(D46+E46)</f>
        <v>3.69889211289897</v>
      </c>
      <c r="H46" s="34" t="n">
        <v>47.82</v>
      </c>
      <c r="I46" s="47" t="n">
        <f aca="false">H46/(E46+D46)</f>
        <v>3.15352149828541</v>
      </c>
    </row>
    <row r="47" customFormat="false" ht="15" hidden="false" customHeight="false" outlineLevel="0" collapsed="false">
      <c r="A47" s="28" t="s">
        <v>32</v>
      </c>
      <c r="B47" s="28" t="s">
        <v>79</v>
      </c>
      <c r="C47" s="45" t="n">
        <v>38229</v>
      </c>
      <c r="D47" s="46" t="n">
        <v>15.373</v>
      </c>
      <c r="F47" s="33" t="n">
        <v>56.25</v>
      </c>
      <c r="G47" s="47" t="n">
        <f aca="false">F47/(D47+E47)</f>
        <v>3.65901255447863</v>
      </c>
      <c r="H47" s="34" t="n">
        <v>47.88</v>
      </c>
      <c r="I47" s="47" t="n">
        <f aca="false">H47/(E47+D47)</f>
        <v>3.11455148637221</v>
      </c>
    </row>
    <row r="48" customFormat="false" ht="15" hidden="false" customHeight="false" outlineLevel="0" collapsed="false">
      <c r="A48" s="28" t="s">
        <v>40</v>
      </c>
      <c r="B48" s="28" t="s">
        <v>57</v>
      </c>
      <c r="C48" s="45" t="n">
        <v>38229</v>
      </c>
      <c r="D48" s="46" t="n">
        <v>15.449</v>
      </c>
      <c r="F48" s="33" t="n">
        <v>57.15</v>
      </c>
      <c r="G48" s="47" t="n">
        <f aca="false">F48/(D48+E48)</f>
        <v>3.69926856107191</v>
      </c>
      <c r="H48" s="34" t="n">
        <v>48.72</v>
      </c>
      <c r="I48" s="47" t="n">
        <f aca="false">H48/(E48+D48)</f>
        <v>3.15360217489805</v>
      </c>
    </row>
    <row r="49" customFormat="false" ht="15" hidden="false" customHeight="false" outlineLevel="0" collapsed="false">
      <c r="A49" s="28" t="s">
        <v>32</v>
      </c>
      <c r="B49" s="28" t="s">
        <v>80</v>
      </c>
      <c r="C49" s="45" t="n">
        <v>38229</v>
      </c>
      <c r="D49" s="46" t="n">
        <v>15.68</v>
      </c>
      <c r="F49" s="33" t="n">
        <v>58</v>
      </c>
      <c r="G49" s="47" t="n">
        <f aca="false">F49/(D49+E49)</f>
        <v>3.69897959183673</v>
      </c>
      <c r="H49" s="34" t="n">
        <v>49.46</v>
      </c>
      <c r="I49" s="47" t="n">
        <f aca="false">H49/(E49+D49)</f>
        <v>3.15433673469388</v>
      </c>
    </row>
    <row r="50" customFormat="false" ht="15" hidden="false" customHeight="false" outlineLevel="0" collapsed="false">
      <c r="A50" s="28" t="s">
        <v>32</v>
      </c>
      <c r="B50" s="28" t="s">
        <v>81</v>
      </c>
      <c r="C50" s="45" t="n">
        <v>38229</v>
      </c>
      <c r="D50" s="46" t="n">
        <v>15.819</v>
      </c>
      <c r="F50" s="33" t="n">
        <v>58.51</v>
      </c>
      <c r="G50" s="47" t="n">
        <f aca="false">F50/(D50+E50)</f>
        <v>3.69871673304254</v>
      </c>
      <c r="H50" s="34" t="n">
        <v>49.89</v>
      </c>
      <c r="I50" s="47" t="n">
        <f aca="false">H50/(E50+D50)</f>
        <v>3.15380238953158</v>
      </c>
    </row>
    <row r="51" customFormat="false" ht="15" hidden="false" customHeight="false" outlineLevel="0" collapsed="false">
      <c r="A51" s="28" t="s">
        <v>32</v>
      </c>
      <c r="B51" s="28" t="s">
        <v>82</v>
      </c>
      <c r="C51" s="45" t="n">
        <v>38229</v>
      </c>
      <c r="D51" s="46" t="n">
        <v>15.879</v>
      </c>
      <c r="F51" s="33" t="n">
        <v>58.1</v>
      </c>
      <c r="G51" s="47" t="n">
        <f aca="false">F51/(D51+E51)</f>
        <v>3.65892058693872</v>
      </c>
      <c r="H51" s="34" t="n">
        <v>49.44</v>
      </c>
      <c r="I51" s="47" t="n">
        <f aca="false">H51/(E51+D51)</f>
        <v>3.11354619308521</v>
      </c>
    </row>
    <row r="52" customFormat="false" ht="15" hidden="false" customHeight="false" outlineLevel="0" collapsed="false">
      <c r="A52" s="28" t="s">
        <v>58</v>
      </c>
      <c r="B52" s="28" t="s">
        <v>83</v>
      </c>
      <c r="C52" s="45" t="n">
        <v>38229</v>
      </c>
      <c r="D52" s="46" t="n">
        <v>16.129</v>
      </c>
      <c r="F52" s="33" t="n">
        <v>59.66</v>
      </c>
      <c r="G52" s="47" t="n">
        <f aca="false">F52/(D52+E52)</f>
        <v>3.6989273978548</v>
      </c>
      <c r="H52" s="34" t="n">
        <v>50.86</v>
      </c>
      <c r="I52" s="47" t="n">
        <f aca="false">H52/(E52+D52)</f>
        <v>3.15332630665261</v>
      </c>
    </row>
    <row r="53" customFormat="false" ht="15" hidden="false" customHeight="false" outlineLevel="0" collapsed="false">
      <c r="A53" s="28" t="s">
        <v>40</v>
      </c>
      <c r="B53" s="28" t="s">
        <v>84</v>
      </c>
      <c r="C53" s="45" t="n">
        <v>38229</v>
      </c>
      <c r="D53" s="46" t="n">
        <v>16.355</v>
      </c>
      <c r="F53" s="33" t="n">
        <v>60.5</v>
      </c>
      <c r="G53" s="47" t="n">
        <f aca="false">F53/(D53+E53)</f>
        <v>3.69917456435341</v>
      </c>
      <c r="H53" s="34" t="n">
        <v>51.59</v>
      </c>
      <c r="I53" s="47" t="n">
        <f aca="false">H53/(E53+D53)</f>
        <v>3.15438703760318</v>
      </c>
    </row>
    <row r="54" customFormat="false" ht="15" hidden="false" customHeight="false" outlineLevel="0" collapsed="false">
      <c r="A54" s="28" t="s">
        <v>40</v>
      </c>
      <c r="B54" s="28" t="s">
        <v>85</v>
      </c>
      <c r="C54" s="45" t="n">
        <v>38229</v>
      </c>
      <c r="D54" s="46" t="n">
        <v>16.491</v>
      </c>
      <c r="F54" s="33" t="n">
        <v>61</v>
      </c>
      <c r="G54" s="47" t="n">
        <f aca="false">F54/(D54+E54)</f>
        <v>3.69898732642047</v>
      </c>
      <c r="H54" s="34" t="n">
        <v>52.01</v>
      </c>
      <c r="I54" s="47" t="n">
        <f aca="false">H54/(E54+D54)</f>
        <v>3.15384148929719</v>
      </c>
    </row>
    <row r="55" customFormat="false" ht="15" hidden="false" customHeight="false" outlineLevel="0" collapsed="false">
      <c r="A55" s="28" t="s">
        <v>32</v>
      </c>
      <c r="B55" s="28" t="s">
        <v>86</v>
      </c>
      <c r="C55" s="45" t="n">
        <v>38229</v>
      </c>
      <c r="D55" s="46" t="n">
        <v>16.988</v>
      </c>
      <c r="F55" s="33" t="n">
        <v>62.16</v>
      </c>
      <c r="G55" s="47" t="n">
        <f aca="false">F55/(D55+E55)</f>
        <v>3.65905344949376</v>
      </c>
      <c r="H55" s="34" t="n">
        <v>52.9</v>
      </c>
      <c r="I55" s="47" t="n">
        <f aca="false">H55/(E55+D55)</f>
        <v>3.11396279726866</v>
      </c>
    </row>
    <row r="56" customFormat="false" ht="15" hidden="false" customHeight="false" outlineLevel="0" collapsed="false">
      <c r="A56" s="28" t="s">
        <v>32</v>
      </c>
      <c r="B56" s="28" t="s">
        <v>87</v>
      </c>
      <c r="C56" s="45" t="n">
        <v>38229</v>
      </c>
      <c r="D56" s="46" t="n">
        <v>17.271</v>
      </c>
      <c r="F56" s="33" t="n">
        <v>63.89</v>
      </c>
      <c r="G56" s="47" t="n">
        <f aca="false">F56/(D56+E56)</f>
        <v>3.69926466330844</v>
      </c>
      <c r="H56" s="34" t="n">
        <v>54.47</v>
      </c>
      <c r="I56" s="47" t="n">
        <f aca="false">H56/(E56+D56)</f>
        <v>3.15384169995947</v>
      </c>
    </row>
    <row r="57" customFormat="false" ht="15" hidden="false" customHeight="false" outlineLevel="0" collapsed="false">
      <c r="A57" s="28" t="s">
        <v>88</v>
      </c>
      <c r="B57" s="28" t="s">
        <v>49</v>
      </c>
      <c r="C57" s="45" t="n">
        <v>38229</v>
      </c>
      <c r="D57" s="46" t="n">
        <v>17.571</v>
      </c>
      <c r="F57" s="33" t="n">
        <v>65</v>
      </c>
      <c r="G57" s="47" t="n">
        <f aca="false">F57/(D57+E57)</f>
        <v>3.69927721814353</v>
      </c>
      <c r="H57" s="34" t="n">
        <v>55.42</v>
      </c>
      <c r="I57" s="47" t="n">
        <f aca="false">H57/(E57+D57)</f>
        <v>3.15406066814638</v>
      </c>
    </row>
    <row r="58" customFormat="false" ht="15" hidden="false" customHeight="false" outlineLevel="0" collapsed="false">
      <c r="A58" s="28" t="s">
        <v>32</v>
      </c>
      <c r="B58" s="28" t="s">
        <v>33</v>
      </c>
      <c r="C58" s="45" t="n">
        <v>38229</v>
      </c>
      <c r="D58" s="46" t="n">
        <v>17.843</v>
      </c>
      <c r="F58" s="33" t="n">
        <v>66</v>
      </c>
      <c r="G58" s="47" t="n">
        <f aca="false">F58/(D58+E58)</f>
        <v>3.69892955220535</v>
      </c>
      <c r="H58" s="34" t="n">
        <v>56.27</v>
      </c>
      <c r="I58" s="47" t="n">
        <f aca="false">H58/(E58+D58)</f>
        <v>3.15361766519083</v>
      </c>
    </row>
    <row r="59" customFormat="false" ht="15" hidden="false" customHeight="false" outlineLevel="0" collapsed="false">
      <c r="A59" s="28" t="s">
        <v>58</v>
      </c>
      <c r="B59" s="28" t="s">
        <v>89</v>
      </c>
      <c r="C59" s="45" t="n">
        <v>38229</v>
      </c>
      <c r="D59" s="46" t="n">
        <v>18.248</v>
      </c>
      <c r="F59" s="33" t="n">
        <v>67.5</v>
      </c>
      <c r="G59" s="47" t="n">
        <f aca="false">F59/(D59+E59)</f>
        <v>3.6990355107409</v>
      </c>
      <c r="H59" s="34" t="n">
        <v>57.56</v>
      </c>
      <c r="I59" s="47" t="n">
        <f aca="false">H59/(E59+D59)</f>
        <v>3.1543182814555</v>
      </c>
    </row>
    <row r="60" customFormat="false" ht="15" hidden="false" customHeight="false" outlineLevel="0" collapsed="false">
      <c r="A60" s="28" t="s">
        <v>32</v>
      </c>
      <c r="B60" s="28" t="s">
        <v>90</v>
      </c>
      <c r="C60" s="45" t="n">
        <v>38229</v>
      </c>
      <c r="D60" s="46" t="n">
        <v>18.423</v>
      </c>
      <c r="F60" s="33" t="n">
        <v>68.15</v>
      </c>
      <c r="G60" s="47" t="n">
        <f aca="false">F60/(D60+E60)</f>
        <v>3.69918037236064</v>
      </c>
      <c r="H60" s="34" t="n">
        <v>58.11</v>
      </c>
      <c r="I60" s="47" t="n">
        <f aca="false">H60/(E60+D60)</f>
        <v>3.15420941214786</v>
      </c>
    </row>
    <row r="61" customFormat="false" ht="15" hidden="false" customHeight="false" outlineLevel="0" collapsed="false">
      <c r="A61" s="28" t="s">
        <v>40</v>
      </c>
      <c r="B61" s="28" t="s">
        <v>42</v>
      </c>
      <c r="C61" s="45" t="n">
        <v>38229</v>
      </c>
      <c r="D61" s="46" t="n">
        <v>18.529</v>
      </c>
      <c r="F61" s="33" t="n">
        <v>70.4</v>
      </c>
      <c r="G61" s="47" t="n">
        <f aca="false">F61/(D61+E61)</f>
        <v>3.79944951157645</v>
      </c>
      <c r="H61" s="34" t="n">
        <v>60.3</v>
      </c>
      <c r="I61" s="47" t="n">
        <f aca="false">H61/(E61+D61)</f>
        <v>3.25435803335312</v>
      </c>
    </row>
    <row r="62" customFormat="false" ht="15" hidden="false" customHeight="false" outlineLevel="0" collapsed="false">
      <c r="A62" s="28" t="s">
        <v>88</v>
      </c>
      <c r="B62" s="28" t="s">
        <v>91</v>
      </c>
      <c r="C62" s="45" t="n">
        <v>38229</v>
      </c>
      <c r="D62" s="46" t="n">
        <v>19.368</v>
      </c>
      <c r="F62" s="33" t="n">
        <v>71.64</v>
      </c>
      <c r="G62" s="47" t="n">
        <f aca="false">F62/(D62+E62)</f>
        <v>3.69888475836431</v>
      </c>
      <c r="H62" s="34" t="n">
        <v>61.09</v>
      </c>
      <c r="I62" s="47" t="n">
        <f aca="false">H62/(E62+D62)</f>
        <v>3.15417182982239</v>
      </c>
    </row>
    <row r="63" customFormat="false" ht="15" hidden="false" customHeight="false" outlineLevel="0" collapsed="false">
      <c r="A63" s="28" t="s">
        <v>40</v>
      </c>
      <c r="B63" s="28" t="s">
        <v>92</v>
      </c>
      <c r="C63" s="45" t="n">
        <v>38229</v>
      </c>
      <c r="D63" s="46" t="n">
        <v>19.54</v>
      </c>
      <c r="F63" s="33" t="n">
        <v>72.28</v>
      </c>
      <c r="G63" s="47" t="n">
        <f aca="false">F63/(D63+E63)</f>
        <v>3.69907881269191</v>
      </c>
      <c r="H63" s="34" t="n">
        <v>61.63</v>
      </c>
      <c r="I63" s="47" t="n">
        <f aca="false">H63/(E63+D63)</f>
        <v>3.15404298874104</v>
      </c>
    </row>
    <row r="64" customFormat="false" ht="15" hidden="false" customHeight="false" outlineLevel="0" collapsed="false">
      <c r="A64" s="28" t="s">
        <v>32</v>
      </c>
      <c r="B64" s="28" t="s">
        <v>93</v>
      </c>
      <c r="C64" s="45" t="n">
        <v>38229</v>
      </c>
      <c r="D64" s="46" t="n">
        <v>19.787</v>
      </c>
      <c r="F64" s="33" t="n">
        <v>72.4</v>
      </c>
      <c r="G64" s="47" t="n">
        <f aca="false">F64/(D64+E64)</f>
        <v>3.65896800929904</v>
      </c>
      <c r="H64" s="34" t="n">
        <v>61.62</v>
      </c>
      <c r="I64" s="47" t="n">
        <f aca="false">H64/(E64+D64)</f>
        <v>3.11416586647799</v>
      </c>
    </row>
    <row r="65" customFormat="false" ht="15" hidden="false" customHeight="false" outlineLevel="0" collapsed="false">
      <c r="A65" s="28" t="s">
        <v>40</v>
      </c>
      <c r="B65" s="28" t="s">
        <v>94</v>
      </c>
      <c r="C65" s="45" t="n">
        <v>38229</v>
      </c>
      <c r="D65" s="46" t="n">
        <v>20.816</v>
      </c>
      <c r="F65" s="33" t="n">
        <v>77</v>
      </c>
      <c r="G65" s="47" t="n">
        <f aca="false">F65/(D65+E65)</f>
        <v>3.69907763259032</v>
      </c>
      <c r="H65" s="34" t="n">
        <v>65.65</v>
      </c>
      <c r="I65" s="47" t="n">
        <f aca="false">H65/(E65+D65)</f>
        <v>3.15382398155265</v>
      </c>
    </row>
    <row r="66" customFormat="false" ht="15" hidden="false" customHeight="false" outlineLevel="0" collapsed="false">
      <c r="A66" s="28" t="s">
        <v>32</v>
      </c>
      <c r="B66" s="28" t="s">
        <v>95</v>
      </c>
      <c r="C66" s="45" t="n">
        <v>38229</v>
      </c>
      <c r="D66" s="46" t="n">
        <v>20.82</v>
      </c>
      <c r="F66" s="33" t="n">
        <v>77.01</v>
      </c>
      <c r="G66" s="47" t="n">
        <f aca="false">F66/(D66+E66)</f>
        <v>3.69884726224784</v>
      </c>
      <c r="H66" s="34" t="n">
        <v>65.66</v>
      </c>
      <c r="I66" s="47" t="n">
        <f aca="false">H66/(E66+D66)</f>
        <v>3.15369836695485</v>
      </c>
    </row>
    <row r="67" customFormat="false" ht="15" hidden="false" customHeight="false" outlineLevel="0" collapsed="false">
      <c r="A67" s="28" t="s">
        <v>32</v>
      </c>
      <c r="B67" s="28" t="s">
        <v>96</v>
      </c>
      <c r="C67" s="45" t="n">
        <v>38229</v>
      </c>
      <c r="D67" s="46" t="n">
        <v>20.947</v>
      </c>
      <c r="F67" s="33" t="n">
        <v>77.48</v>
      </c>
      <c r="G67" s="47" t="n">
        <f aca="false">F67/(D67+E67)</f>
        <v>3.69885902515873</v>
      </c>
      <c r="H67" s="34" t="n">
        <v>66.08</v>
      </c>
      <c r="I67" s="47" t="n">
        <f aca="false">H67/(E67+D67)</f>
        <v>3.15462834773476</v>
      </c>
    </row>
    <row r="68" customFormat="false" ht="15" hidden="false" customHeight="false" outlineLevel="0" collapsed="false">
      <c r="A68" s="28" t="s">
        <v>40</v>
      </c>
      <c r="B68" s="28" t="s">
        <v>97</v>
      </c>
      <c r="C68" s="45" t="n">
        <v>38229</v>
      </c>
      <c r="D68" s="46" t="n">
        <v>21.276</v>
      </c>
      <c r="F68" s="33" t="n">
        <v>78.7</v>
      </c>
      <c r="G68" s="47" t="n">
        <f aca="false">F68/(D68+E68)</f>
        <v>3.69900357210002</v>
      </c>
      <c r="H68" s="34" t="n">
        <v>67.12</v>
      </c>
      <c r="I68" s="47" t="n">
        <f aca="false">H68/(E68+D68)</f>
        <v>3.15472833239331</v>
      </c>
    </row>
    <row r="69" customFormat="false" ht="15" hidden="false" customHeight="false" outlineLevel="0" collapsed="false">
      <c r="A69" s="28" t="s">
        <v>54</v>
      </c>
      <c r="B69" s="28" t="s">
        <v>55</v>
      </c>
      <c r="C69" s="45" t="n">
        <v>38229</v>
      </c>
      <c r="D69" s="46" t="n">
        <v>22.167</v>
      </c>
      <c r="F69" s="33" t="n">
        <v>82</v>
      </c>
      <c r="G69" s="47" t="n">
        <f aca="false">F69/(D69+E69)</f>
        <v>3.69919249334596</v>
      </c>
      <c r="H69" s="34" t="n">
        <v>69.91</v>
      </c>
      <c r="I69" s="47" t="n">
        <f aca="false">H69/(E69+D69)</f>
        <v>3.15378716109532</v>
      </c>
    </row>
    <row r="70" customFormat="false" ht="15" hidden="false" customHeight="false" outlineLevel="0" collapsed="false">
      <c r="A70" s="28" t="s">
        <v>32</v>
      </c>
      <c r="B70" s="28" t="s">
        <v>98</v>
      </c>
      <c r="C70" s="45" t="n">
        <v>38229</v>
      </c>
      <c r="D70" s="46" t="n">
        <v>22.634</v>
      </c>
      <c r="F70" s="33" t="n">
        <v>88.25</v>
      </c>
      <c r="G70" s="47" t="n">
        <f aca="false">F70/(D70+E70)</f>
        <v>3.89900150216488</v>
      </c>
      <c r="H70" s="34" t="n">
        <v>75.91</v>
      </c>
      <c r="I70" s="47" t="n">
        <f aca="false">H70/(E70+D70)</f>
        <v>3.35380401166387</v>
      </c>
    </row>
    <row r="71" customFormat="false" ht="15" hidden="false" customHeight="false" outlineLevel="0" collapsed="false">
      <c r="A71" s="28" t="s">
        <v>77</v>
      </c>
      <c r="B71" s="28" t="s">
        <v>99</v>
      </c>
      <c r="C71" s="45" t="n">
        <v>38229</v>
      </c>
      <c r="D71" s="46" t="n">
        <v>22.978</v>
      </c>
      <c r="F71" s="33" t="n">
        <v>85</v>
      </c>
      <c r="G71" s="47" t="n">
        <f aca="false">F71/(D71+E71)</f>
        <v>3.69919053007224</v>
      </c>
      <c r="H71" s="34" t="n">
        <v>72.48</v>
      </c>
      <c r="I71" s="47" t="n">
        <f aca="false">H71/(E71+D71)</f>
        <v>3.1543215249369</v>
      </c>
    </row>
    <row r="72" customFormat="false" ht="15" hidden="false" customHeight="false" outlineLevel="0" collapsed="false">
      <c r="A72" s="28" t="s">
        <v>40</v>
      </c>
      <c r="B72" s="28" t="s">
        <v>100</v>
      </c>
      <c r="C72" s="45" t="n">
        <v>38229</v>
      </c>
      <c r="D72" s="46" t="n">
        <v>24.939</v>
      </c>
      <c r="F72" s="33" t="n">
        <v>92.25</v>
      </c>
      <c r="G72" s="47" t="n">
        <f aca="false">F72/(D72+E72)</f>
        <v>3.69902562251895</v>
      </c>
      <c r="H72" s="34" t="n">
        <v>78.66</v>
      </c>
      <c r="I72" s="47" t="n">
        <f aca="false">H72/(E72+D72)</f>
        <v>3.15409599422591</v>
      </c>
    </row>
    <row r="73" customFormat="false" ht="15" hidden="false" customHeight="false" outlineLevel="0" collapsed="false">
      <c r="A73" s="28" t="s">
        <v>32</v>
      </c>
      <c r="B73" s="28" t="s">
        <v>101</v>
      </c>
      <c r="C73" s="45" t="n">
        <v>38229</v>
      </c>
      <c r="D73" s="46" t="n">
        <v>25.638</v>
      </c>
      <c r="F73" s="33" t="n">
        <v>94.83</v>
      </c>
      <c r="G73" s="47" t="n">
        <f aca="false">F73/(D73+E73)</f>
        <v>3.69880645916218</v>
      </c>
      <c r="H73" s="34" t="n">
        <v>80.86</v>
      </c>
      <c r="I73" s="47" t="n">
        <f aca="false">H73/(E73+D73)</f>
        <v>3.15391216163507</v>
      </c>
    </row>
    <row r="74" customFormat="false" ht="15" hidden="false" customHeight="false" outlineLevel="0" collapsed="false">
      <c r="A74" s="28" t="s">
        <v>102</v>
      </c>
      <c r="B74" s="28" t="s">
        <v>103</v>
      </c>
      <c r="C74" s="45" t="n">
        <v>38229</v>
      </c>
      <c r="D74" s="46" t="n">
        <v>26.223</v>
      </c>
      <c r="F74" s="33" t="n">
        <v>97</v>
      </c>
      <c r="G74" s="47" t="n">
        <f aca="false">F74/(D74+E74)</f>
        <v>3.69904282500095</v>
      </c>
      <c r="H74" s="34" t="n">
        <v>82.71</v>
      </c>
      <c r="I74" s="47" t="n">
        <f aca="false">H74/(E74+D74)</f>
        <v>3.1541013614003</v>
      </c>
    </row>
    <row r="75" customFormat="false" ht="15" hidden="false" customHeight="false" outlineLevel="0" collapsed="false">
      <c r="A75" s="28" t="s">
        <v>43</v>
      </c>
      <c r="B75" s="28" t="s">
        <v>47</v>
      </c>
      <c r="C75" s="45" t="n">
        <v>38229</v>
      </c>
      <c r="D75" s="46" t="n">
        <v>27.574</v>
      </c>
      <c r="F75" s="33" t="n">
        <v>102</v>
      </c>
      <c r="G75" s="47" t="n">
        <f aca="false">F75/(D75+E75)</f>
        <v>3.69913686806412</v>
      </c>
      <c r="H75" s="34" t="n">
        <v>86.98</v>
      </c>
      <c r="I75" s="47" t="n">
        <f aca="false">H75/(E75+D75)</f>
        <v>3.15442083121781</v>
      </c>
    </row>
    <row r="76" customFormat="false" ht="15" hidden="false" customHeight="false" outlineLevel="0" collapsed="false">
      <c r="A76" s="28" t="s">
        <v>40</v>
      </c>
      <c r="B76" s="28" t="s">
        <v>104</v>
      </c>
      <c r="C76" s="45" t="n">
        <v>38229</v>
      </c>
      <c r="D76" s="46" t="n">
        <v>33.578</v>
      </c>
      <c r="F76" s="33" t="n">
        <v>124.21</v>
      </c>
      <c r="G76" s="47" t="n">
        <f aca="false">F76/(D76+E76)</f>
        <v>3.69914825183156</v>
      </c>
      <c r="H76" s="34" t="n">
        <v>105.9</v>
      </c>
      <c r="I76" s="47" t="n">
        <f aca="false">H76/(E76+D76)</f>
        <v>3.15385073560069</v>
      </c>
    </row>
    <row r="77" customFormat="false" ht="15" hidden="false" customHeight="false" outlineLevel="0" collapsed="false">
      <c r="A77" s="28" t="s">
        <v>43</v>
      </c>
      <c r="B77" s="28" t="s">
        <v>60</v>
      </c>
      <c r="C77" s="45" t="n">
        <v>38229</v>
      </c>
      <c r="D77" s="46" t="n">
        <v>35.105</v>
      </c>
      <c r="F77" s="33" t="n">
        <v>133.55</v>
      </c>
      <c r="G77" s="47" t="n">
        <f aca="false">F77/(D77+E77)</f>
        <v>3.80430138156958</v>
      </c>
      <c r="H77" s="34" t="n">
        <v>114.42</v>
      </c>
      <c r="I77" s="47" t="n">
        <f aca="false">H77/(E77+D77)</f>
        <v>3.25936476285429</v>
      </c>
    </row>
    <row r="78" customFormat="false" ht="15" hidden="false" customHeight="false" outlineLevel="0" collapsed="false">
      <c r="A78" s="28" t="s">
        <v>32</v>
      </c>
      <c r="B78" s="28" t="s">
        <v>105</v>
      </c>
      <c r="C78" s="45" t="n">
        <v>38229</v>
      </c>
      <c r="D78" s="46" t="n">
        <v>36.807</v>
      </c>
      <c r="F78" s="33" t="n">
        <v>136.15</v>
      </c>
      <c r="G78" s="47" t="n">
        <f aca="false">F78/(D78+E78)</f>
        <v>3.69902464205178</v>
      </c>
      <c r="H78" s="34" t="n">
        <v>116.08</v>
      </c>
      <c r="I78" s="47" t="n">
        <f aca="false">H78/(E78+D78)</f>
        <v>3.15374792838319</v>
      </c>
    </row>
    <row r="79" customFormat="false" ht="15" hidden="false" customHeight="false" outlineLevel="0" collapsed="false">
      <c r="A79" s="28" t="s">
        <v>40</v>
      </c>
      <c r="B79" s="28" t="s">
        <v>106</v>
      </c>
      <c r="C79" s="45" t="n">
        <v>38229</v>
      </c>
      <c r="D79" s="46" t="n">
        <v>37.847</v>
      </c>
      <c r="F79" s="33" t="n">
        <v>140</v>
      </c>
      <c r="G79" s="47" t="n">
        <f aca="false">F79/(D79+E79)</f>
        <v>3.69910428831876</v>
      </c>
      <c r="H79" s="34" t="n">
        <v>119.36</v>
      </c>
      <c r="I79" s="47" t="n">
        <f aca="false">H79/(E79+D79)</f>
        <v>3.15375062752662</v>
      </c>
    </row>
    <row r="80" customFormat="false" ht="15" hidden="false" customHeight="false" outlineLevel="0" collapsed="false">
      <c r="A80" s="28" t="s">
        <v>40</v>
      </c>
      <c r="B80" s="28" t="s">
        <v>107</v>
      </c>
      <c r="C80" s="45" t="n">
        <v>38229</v>
      </c>
      <c r="D80" s="46" t="n">
        <v>37.981</v>
      </c>
      <c r="F80" s="33" t="n">
        <v>140.49</v>
      </c>
      <c r="G80" s="47" t="n">
        <f aca="false">F80/(D80+E80)</f>
        <v>3.69895474052816</v>
      </c>
      <c r="H80" s="34" t="n">
        <v>119.79</v>
      </c>
      <c r="I80" s="47" t="n">
        <f aca="false">H80/(E80+D80)</f>
        <v>3.15394539374951</v>
      </c>
    </row>
    <row r="81" customFormat="false" ht="15" hidden="false" customHeight="false" outlineLevel="0" collapsed="false">
      <c r="A81" s="28" t="s">
        <v>43</v>
      </c>
      <c r="B81" s="28" t="s">
        <v>56</v>
      </c>
      <c r="C81" s="45" t="n">
        <v>38229</v>
      </c>
      <c r="D81" s="46" t="n">
        <v>38.379</v>
      </c>
      <c r="F81" s="33" t="n">
        <v>146.02</v>
      </c>
      <c r="G81" s="47" t="n">
        <f aca="false">F81/(D81+E81)</f>
        <v>3.80468485369603</v>
      </c>
      <c r="H81" s="34" t="n">
        <v>125.1</v>
      </c>
      <c r="I81" s="47" t="n">
        <f aca="false">H81/(E81+D81)</f>
        <v>3.25959509106543</v>
      </c>
    </row>
    <row r="82" customFormat="false" ht="15" hidden="false" customHeight="false" outlineLevel="0" collapsed="false">
      <c r="A82" s="28" t="s">
        <v>40</v>
      </c>
      <c r="B82" s="28" t="s">
        <v>108</v>
      </c>
      <c r="C82" s="45" t="n">
        <v>38229</v>
      </c>
      <c r="D82" s="46" t="n">
        <v>46.499</v>
      </c>
      <c r="F82" s="33" t="n">
        <v>172</v>
      </c>
      <c r="G82" s="47" t="n">
        <f aca="false">F82/(D82+E82)</f>
        <v>3.69900427966193</v>
      </c>
      <c r="H82" s="34" t="n">
        <v>146.65</v>
      </c>
      <c r="I82" s="47" t="n">
        <f aca="false">H82/(E82+D82)</f>
        <v>3.1538312651885</v>
      </c>
    </row>
    <row r="83" customFormat="false" ht="15" hidden="false" customHeight="false" outlineLevel="0" collapsed="false">
      <c r="A83" s="28" t="s">
        <v>32</v>
      </c>
      <c r="B83" s="28" t="s">
        <v>37</v>
      </c>
      <c r="C83" s="45" t="n">
        <v>38229</v>
      </c>
      <c r="D83" s="46" t="n">
        <v>47.471</v>
      </c>
      <c r="F83" s="33" t="n">
        <v>179.51</v>
      </c>
      <c r="G83" s="47" t="n">
        <f aca="false">F83/(D83+E83)</f>
        <v>3.78146657959596</v>
      </c>
      <c r="H83" s="34" t="n">
        <v>153.64</v>
      </c>
      <c r="I83" s="47" t="n">
        <f aca="false">H83/(E83+D83)</f>
        <v>3.23650228560595</v>
      </c>
    </row>
    <row r="84" s="53" customFormat="true" ht="15" hidden="false" customHeight="false" outlineLevel="0" collapsed="false">
      <c r="A84" s="28" t="s">
        <v>40</v>
      </c>
      <c r="B84" s="28" t="s">
        <v>45</v>
      </c>
      <c r="C84" s="45" t="n">
        <v>38229</v>
      </c>
      <c r="D84" s="46" t="n">
        <v>48.957</v>
      </c>
      <c r="E84" s="32"/>
      <c r="F84" s="33" t="n">
        <v>181.1</v>
      </c>
      <c r="G84" s="47" t="n">
        <f aca="false">F84/(D84+E84)</f>
        <v>3.69916457299263</v>
      </c>
      <c r="H84" s="48" t="n">
        <v>154.39</v>
      </c>
      <c r="I84" s="47" t="n">
        <f aca="false">H84/(E84+D84)</f>
        <v>3.15358375717466</v>
      </c>
      <c r="J84" s="28"/>
    </row>
    <row r="85" customFormat="false" ht="15" hidden="false" customHeight="false" outlineLevel="0" collapsed="false">
      <c r="A85" s="28" t="s">
        <v>58</v>
      </c>
      <c r="B85" s="28" t="s">
        <v>59</v>
      </c>
      <c r="C85" s="45" t="n">
        <v>38229</v>
      </c>
      <c r="D85" s="46" t="n">
        <v>50.945</v>
      </c>
      <c r="F85" s="33" t="n">
        <v>185.52</v>
      </c>
      <c r="G85" s="47" t="n">
        <f aca="false">F85/(D85+E85)</f>
        <v>3.64157424673668</v>
      </c>
      <c r="H85" s="34" t="n">
        <v>157.77</v>
      </c>
      <c r="I85" s="47" t="n">
        <f aca="false">H85/(E85+D85)</f>
        <v>3.09686917263716</v>
      </c>
    </row>
    <row r="86" customFormat="false" ht="15" hidden="false" customHeight="false" outlineLevel="0" collapsed="false">
      <c r="A86" s="28" t="s">
        <v>32</v>
      </c>
      <c r="B86" s="28" t="s">
        <v>50</v>
      </c>
      <c r="C86" s="45" t="n">
        <v>38229</v>
      </c>
      <c r="D86" s="46" t="n">
        <v>52.16</v>
      </c>
      <c r="F86" s="33" t="n">
        <v>196.44</v>
      </c>
      <c r="G86" s="47" t="n">
        <f aca="false">F86/(D86+E86)</f>
        <v>3.76610429447853</v>
      </c>
      <c r="H86" s="34" t="n">
        <v>168.01</v>
      </c>
      <c r="I86" s="47" t="n">
        <f aca="false">H86/(E86+D86)</f>
        <v>3.22105061349693</v>
      </c>
    </row>
    <row r="87" customFormat="false" ht="15" hidden="false" customHeight="false" outlineLevel="0" collapsed="false">
      <c r="A87" s="28" t="s">
        <v>32</v>
      </c>
      <c r="B87" s="28" t="s">
        <v>62</v>
      </c>
      <c r="C87" s="45" t="n">
        <v>38229</v>
      </c>
      <c r="D87" s="46" t="n">
        <v>102.784</v>
      </c>
      <c r="F87" s="33" t="n">
        <v>391.95</v>
      </c>
      <c r="G87" s="47" t="n">
        <f aca="false">F87/(D87+E87)</f>
        <v>3.81333670610212</v>
      </c>
      <c r="H87" s="34" t="n">
        <v>335.91</v>
      </c>
      <c r="I87" s="47" t="n">
        <f aca="false">H87/(E87+D87)</f>
        <v>3.26811566002491</v>
      </c>
    </row>
    <row r="88" s="54" customFormat="true" ht="15" hidden="false" customHeight="false" outlineLevel="0" collapsed="false">
      <c r="C88" s="55"/>
      <c r="D88" s="56" t="n">
        <f aca="false">SUM(D39:D87)</f>
        <v>1415.525</v>
      </c>
      <c r="E88" s="56" t="n">
        <f aca="false">SUM(E39:E87)</f>
        <v>0</v>
      </c>
      <c r="F88" s="56" t="n">
        <f aca="false">SUM(F39:F87)</f>
        <v>5328.1</v>
      </c>
      <c r="G88" s="47" t="n">
        <f aca="false">F88/(D88+E88)</f>
        <v>3.76404514226171</v>
      </c>
      <c r="H88" s="56" t="n">
        <f aca="false">SUM(H39:H87)</f>
        <v>4769.27</v>
      </c>
      <c r="I88" s="58" t="n">
        <f aca="false">H88/(E88+D88)</f>
        <v>3.36925875558538</v>
      </c>
    </row>
    <row r="89" customFormat="false" ht="15" hidden="false" customHeight="false" outlineLevel="0" collapsed="false">
      <c r="B89" s="28"/>
      <c r="C89" s="45"/>
      <c r="D89" s="46"/>
      <c r="G89" s="47"/>
      <c r="I89" s="47"/>
    </row>
    <row r="90" customFormat="false" ht="15" hidden="false" customHeight="false" outlineLevel="0" collapsed="false">
      <c r="B90" s="28"/>
      <c r="C90" s="45"/>
      <c r="D90" s="46"/>
      <c r="G90" s="47"/>
      <c r="I90" s="47"/>
    </row>
    <row r="91" customFormat="false" ht="15" hidden="false" customHeight="false" outlineLevel="0" collapsed="false">
      <c r="A91" s="28" t="s">
        <v>77</v>
      </c>
      <c r="B91" s="28" t="s">
        <v>109</v>
      </c>
      <c r="C91" s="45" t="n">
        <v>38229</v>
      </c>
      <c r="D91" s="46"/>
      <c r="E91" s="32" t="n">
        <v>42.941</v>
      </c>
      <c r="F91" s="33" t="n">
        <v>188.9</v>
      </c>
      <c r="G91" s="47" t="n">
        <f aca="false">F91/(D91+E91)</f>
        <v>4.39905917421578</v>
      </c>
      <c r="H91" s="34" t="n">
        <v>159.96</v>
      </c>
      <c r="I91" s="47" t="n">
        <f aca="false">H91/(E91+D91)</f>
        <v>3.72511119908712</v>
      </c>
    </row>
    <row r="92" customFormat="false" ht="15" hidden="false" customHeight="false" outlineLevel="0" collapsed="false">
      <c r="A92" s="28" t="s">
        <v>77</v>
      </c>
      <c r="B92" s="28" t="s">
        <v>110</v>
      </c>
      <c r="C92" s="45" t="n">
        <v>38229</v>
      </c>
      <c r="D92" s="46"/>
      <c r="E92" s="32" t="n">
        <v>70.017</v>
      </c>
      <c r="F92" s="33" t="n">
        <v>308</v>
      </c>
      <c r="G92" s="47" t="n">
        <f aca="false">F92/(D92+E92)</f>
        <v>4.39893168801862</v>
      </c>
      <c r="H92" s="34" t="n">
        <v>260.82</v>
      </c>
      <c r="I92" s="47" t="n">
        <f aca="false">H92/(E92+D92)</f>
        <v>3.72509533399032</v>
      </c>
    </row>
    <row r="93" customFormat="false" ht="15" hidden="false" customHeight="false" outlineLevel="0" collapsed="false">
      <c r="A93" s="28" t="s">
        <v>111</v>
      </c>
      <c r="B93" s="28" t="s">
        <v>112</v>
      </c>
      <c r="C93" s="45" t="n">
        <v>38229</v>
      </c>
      <c r="D93" s="46"/>
      <c r="E93" s="32" t="n">
        <v>32.054</v>
      </c>
      <c r="F93" s="33" t="n">
        <v>141.01</v>
      </c>
      <c r="G93" s="47" t="n">
        <f aca="false">F93/(D93+E93)</f>
        <v>4.39913895301678</v>
      </c>
      <c r="H93" s="34" t="n">
        <v>119.39</v>
      </c>
      <c r="I93" s="47" t="n">
        <f aca="false">H93/(E93+D93)</f>
        <v>3.72465214949772</v>
      </c>
    </row>
    <row r="94" customFormat="false" ht="15" hidden="false" customHeight="false" outlineLevel="0" collapsed="false">
      <c r="A94" s="28" t="s">
        <v>111</v>
      </c>
      <c r="B94" s="28" t="s">
        <v>113</v>
      </c>
      <c r="C94" s="45" t="n">
        <v>38229</v>
      </c>
      <c r="D94" s="46"/>
      <c r="E94" s="32" t="n">
        <v>30.647</v>
      </c>
      <c r="F94" s="33" t="n">
        <v>134.82</v>
      </c>
      <c r="G94" s="47" t="n">
        <f aca="false">F94/(D94+E94)</f>
        <v>4.39912552615264</v>
      </c>
      <c r="H94" s="34" t="n">
        <v>114.15</v>
      </c>
      <c r="I94" s="47" t="n">
        <f aca="false">H94/(E94+D94)</f>
        <v>3.72467125656671</v>
      </c>
    </row>
    <row r="95" customFormat="false" ht="15" hidden="false" customHeight="false" outlineLevel="0" collapsed="false">
      <c r="A95" s="28" t="s">
        <v>58</v>
      </c>
      <c r="B95" s="28" t="s">
        <v>114</v>
      </c>
      <c r="C95" s="45" t="n">
        <v>38229</v>
      </c>
      <c r="D95" s="46"/>
      <c r="E95" s="32" t="n">
        <v>60.251</v>
      </c>
      <c r="F95" s="33" t="n">
        <v>265.04</v>
      </c>
      <c r="G95" s="47" t="n">
        <f aca="false">F95/(D95+E95)</f>
        <v>4.3989311380724</v>
      </c>
      <c r="H95" s="34" t="n">
        <v>224.43</v>
      </c>
      <c r="I95" s="47" t="n">
        <f aca="false">H95/(E95+D95)</f>
        <v>3.72491742875637</v>
      </c>
    </row>
    <row r="96" customFormat="false" ht="15" hidden="false" customHeight="false" outlineLevel="0" collapsed="false">
      <c r="A96" s="28" t="s">
        <v>58</v>
      </c>
      <c r="B96" s="28" t="s">
        <v>115</v>
      </c>
      <c r="C96" s="45" t="n">
        <v>38229</v>
      </c>
      <c r="D96" s="46"/>
      <c r="E96" s="32" t="n">
        <v>45.992</v>
      </c>
      <c r="F96" s="33" t="n">
        <v>206.92</v>
      </c>
      <c r="G96" s="47" t="n">
        <f aca="false">F96/(D96+E96)</f>
        <v>4.49904331188033</v>
      </c>
      <c r="H96" s="34" t="n">
        <v>175.92</v>
      </c>
      <c r="I96" s="47" t="n">
        <f aca="false">H96/(E96+D96)</f>
        <v>3.82501304574709</v>
      </c>
    </row>
    <row r="97" customFormat="false" ht="15" hidden="false" customHeight="false" outlineLevel="0" collapsed="false">
      <c r="A97" s="28" t="s">
        <v>58</v>
      </c>
      <c r="B97" s="28" t="s">
        <v>116</v>
      </c>
      <c r="C97" s="45" t="n">
        <v>38229</v>
      </c>
      <c r="D97" s="46"/>
      <c r="E97" s="32" t="n">
        <v>42.286</v>
      </c>
      <c r="F97" s="33" t="n">
        <v>186.02</v>
      </c>
      <c r="G97" s="47" t="n">
        <f aca="false">F97/(D97+E97)</f>
        <v>4.39909189802772</v>
      </c>
      <c r="H97" s="34" t="n">
        <v>157.51</v>
      </c>
      <c r="I97" s="47" t="n">
        <f aca="false">H97/(E97+D97)</f>
        <v>3.72487348058459</v>
      </c>
    </row>
    <row r="98" customFormat="false" ht="15" hidden="false" customHeight="false" outlineLevel="0" collapsed="false">
      <c r="A98" s="28" t="s">
        <v>117</v>
      </c>
      <c r="B98" s="28" t="s">
        <v>118</v>
      </c>
      <c r="C98" s="45" t="n">
        <v>38229</v>
      </c>
      <c r="D98" s="46"/>
      <c r="E98" s="32" t="n">
        <v>121.02</v>
      </c>
      <c r="F98" s="33" t="n">
        <v>532.36</v>
      </c>
      <c r="G98" s="47" t="n">
        <f aca="false">F98/(D98+E98)</f>
        <v>4.39894232358288</v>
      </c>
      <c r="H98" s="34" t="n">
        <v>450.81</v>
      </c>
      <c r="I98" s="47" t="n">
        <f aca="false">H98/(E98+D98)</f>
        <v>3.72508676251859</v>
      </c>
    </row>
    <row r="99" customFormat="false" ht="15" hidden="false" customHeight="false" outlineLevel="0" collapsed="false">
      <c r="A99" s="28" t="s">
        <v>38</v>
      </c>
      <c r="B99" s="28" t="s">
        <v>119</v>
      </c>
      <c r="C99" s="45" t="n">
        <v>38229</v>
      </c>
      <c r="D99" s="46"/>
      <c r="E99" s="32" t="n">
        <v>39.622</v>
      </c>
      <c r="F99" s="33" t="n">
        <v>174.3</v>
      </c>
      <c r="G99" s="47" t="n">
        <f aca="false">F99/(D99+E99)</f>
        <v>4.3990712230579</v>
      </c>
      <c r="H99" s="34" t="n">
        <v>147.6</v>
      </c>
      <c r="I99" s="47" t="n">
        <f aca="false">H99/(E99+D99)</f>
        <v>3.72520316995609</v>
      </c>
    </row>
    <row r="100" customFormat="false" ht="15" hidden="false" customHeight="false" outlineLevel="0" collapsed="false">
      <c r="A100" s="28" t="s">
        <v>38</v>
      </c>
      <c r="B100" s="28" t="s">
        <v>39</v>
      </c>
      <c r="C100" s="45" t="n">
        <v>38229</v>
      </c>
      <c r="D100" s="46"/>
      <c r="E100" s="32" t="n">
        <v>43.761</v>
      </c>
      <c r="F100" s="33" t="n">
        <v>192.5</v>
      </c>
      <c r="G100" s="47" t="n">
        <f aca="false">F100/(D100+E100)</f>
        <v>4.39889399236763</v>
      </c>
      <c r="H100" s="34" t="n">
        <v>163.02</v>
      </c>
      <c r="I100" s="47" t="n">
        <f aca="false">H100/(E100+D100)</f>
        <v>3.7252347981079</v>
      </c>
    </row>
    <row r="101" customFormat="false" ht="15" hidden="false" customHeight="false" outlineLevel="0" collapsed="false">
      <c r="A101" s="28" t="s">
        <v>120</v>
      </c>
      <c r="B101" s="28" t="s">
        <v>64</v>
      </c>
      <c r="C101" s="45" t="n">
        <v>38229</v>
      </c>
      <c r="D101" s="46"/>
      <c r="E101" s="32" t="n">
        <v>22.003</v>
      </c>
      <c r="F101" s="33" t="n">
        <v>96.79</v>
      </c>
      <c r="G101" s="47" t="n">
        <f aca="false">F101/(D101+E101)</f>
        <v>4.3989455983275</v>
      </c>
      <c r="H101" s="34" t="n">
        <v>81.96</v>
      </c>
      <c r="I101" s="47" t="n">
        <f aca="false">H101/(E101+D101)</f>
        <v>3.72494659819116</v>
      </c>
    </row>
    <row r="102" customFormat="false" ht="15" hidden="false" customHeight="false" outlineLevel="0" collapsed="false">
      <c r="A102" s="28" t="s">
        <v>121</v>
      </c>
      <c r="B102" s="28" t="s">
        <v>122</v>
      </c>
      <c r="C102" s="45" t="n">
        <v>38229</v>
      </c>
      <c r="D102" s="46"/>
      <c r="E102" s="32" t="n">
        <v>28.061</v>
      </c>
      <c r="F102" s="33" t="n">
        <v>123.44</v>
      </c>
      <c r="G102" s="47" t="n">
        <f aca="false">F102/(D102+E102)</f>
        <v>4.39898791917608</v>
      </c>
      <c r="H102" s="34" t="n">
        <v>104.53</v>
      </c>
      <c r="I102" s="47" t="n">
        <f aca="false">H102/(E102+D102)</f>
        <v>3.72509889170022</v>
      </c>
    </row>
    <row r="103" customFormat="false" ht="15" hidden="false" customHeight="false" outlineLevel="0" collapsed="false">
      <c r="A103" s="28" t="s">
        <v>121</v>
      </c>
      <c r="B103" s="28" t="s">
        <v>123</v>
      </c>
      <c r="C103" s="45" t="n">
        <v>38229</v>
      </c>
      <c r="D103" s="46"/>
      <c r="E103" s="32" t="n">
        <v>38.344</v>
      </c>
      <c r="F103" s="33" t="n">
        <v>168.68</v>
      </c>
      <c r="G103" s="47" t="n">
        <f aca="false">F103/(D103+E103)</f>
        <v>4.39912372209472</v>
      </c>
      <c r="H103" s="34" t="n">
        <v>142.83</v>
      </c>
      <c r="I103" s="47" t="n">
        <f aca="false">H103/(E103+D103)</f>
        <v>3.72496348842061</v>
      </c>
    </row>
    <row r="104" customFormat="false" ht="15" hidden="false" customHeight="false" outlineLevel="0" collapsed="false">
      <c r="A104" s="28" t="s">
        <v>121</v>
      </c>
      <c r="B104" s="28" t="s">
        <v>124</v>
      </c>
      <c r="C104" s="45" t="n">
        <v>38229</v>
      </c>
      <c r="D104" s="46"/>
      <c r="E104" s="32" t="n">
        <v>25.486</v>
      </c>
      <c r="F104" s="33" t="n">
        <v>112.11</v>
      </c>
      <c r="G104" s="47" t="n">
        <f aca="false">F104/(D104+E104)</f>
        <v>4.39888566271679</v>
      </c>
      <c r="H104" s="34" t="n">
        <v>94.94</v>
      </c>
      <c r="I104" s="47" t="n">
        <f aca="false">H104/(E104+D104)</f>
        <v>3.72518245311151</v>
      </c>
    </row>
    <row r="105" customFormat="false" ht="15" hidden="false" customHeight="false" outlineLevel="0" collapsed="false">
      <c r="A105" s="28" t="s">
        <v>102</v>
      </c>
      <c r="B105" s="28" t="s">
        <v>125</v>
      </c>
      <c r="C105" s="45" t="n">
        <v>38229</v>
      </c>
      <c r="D105" s="46"/>
      <c r="E105" s="32" t="n">
        <v>25.178</v>
      </c>
      <c r="F105" s="33" t="n">
        <v>113.28</v>
      </c>
      <c r="G105" s="47" t="n">
        <f aca="false">F105/(D105+E105)</f>
        <v>4.49916593851775</v>
      </c>
      <c r="H105" s="34" t="n">
        <v>96.31</v>
      </c>
      <c r="I105" s="47" t="n">
        <f aca="false">H105/(E105+D105)</f>
        <v>3.82516482643578</v>
      </c>
    </row>
    <row r="106" customFormat="false" ht="15" hidden="false" customHeight="false" outlineLevel="0" collapsed="false">
      <c r="A106" s="28" t="s">
        <v>102</v>
      </c>
      <c r="B106" s="28"/>
      <c r="C106" s="45" t="n">
        <v>38229</v>
      </c>
      <c r="D106" s="46"/>
      <c r="E106" s="32" t="n">
        <v>23.652</v>
      </c>
      <c r="F106" s="33" t="n">
        <v>104.05</v>
      </c>
      <c r="G106" s="47" t="n">
        <f aca="false">F106/(D106+E106)</f>
        <v>4.39920514121427</v>
      </c>
      <c r="H106" s="34" t="n">
        <v>88.1</v>
      </c>
      <c r="I106" s="47" t="n">
        <f aca="false">H106/(E106+D106)</f>
        <v>3.72484356502621</v>
      </c>
    </row>
    <row r="107" customFormat="false" ht="15" hidden="false" customHeight="false" outlineLevel="0" collapsed="false">
      <c r="A107" s="28" t="s">
        <v>102</v>
      </c>
      <c r="B107" s="28"/>
      <c r="C107" s="45" t="n">
        <v>38229</v>
      </c>
      <c r="D107" s="46"/>
      <c r="E107" s="32" t="n">
        <v>28.937</v>
      </c>
      <c r="F107" s="33" t="n">
        <v>134.01</v>
      </c>
      <c r="G107" s="47" t="n">
        <f aca="false">F107/(D107+E107)</f>
        <v>4.63109513771296</v>
      </c>
      <c r="H107" s="34" t="n">
        <v>114.48</v>
      </c>
      <c r="I107" s="47" t="n">
        <f aca="false">H107/(E107+D107)</f>
        <v>3.95618066834848</v>
      </c>
    </row>
    <row r="108" customFormat="false" ht="15" hidden="false" customHeight="false" outlineLevel="0" collapsed="false">
      <c r="A108" s="28" t="s">
        <v>102</v>
      </c>
      <c r="B108" s="28" t="s">
        <v>126</v>
      </c>
      <c r="C108" s="45" t="n">
        <v>38229</v>
      </c>
      <c r="D108" s="46"/>
      <c r="E108" s="32" t="n">
        <v>19.664</v>
      </c>
      <c r="F108" s="33" t="n">
        <v>94.37</v>
      </c>
      <c r="G108" s="47" t="n">
        <f aca="false">F108/(D108+E108)</f>
        <v>4.79912530512612</v>
      </c>
      <c r="H108" s="34" t="n">
        <v>81.11</v>
      </c>
      <c r="I108" s="47" t="n">
        <f aca="false">H108/(E108+D108)</f>
        <v>4.12479658258747</v>
      </c>
    </row>
    <row r="109" customFormat="false" ht="15" hidden="false" customHeight="false" outlineLevel="0" collapsed="false">
      <c r="A109" s="28" t="s">
        <v>102</v>
      </c>
      <c r="B109" s="28"/>
      <c r="C109" s="45" t="n">
        <v>38229</v>
      </c>
      <c r="D109" s="46"/>
      <c r="E109" s="32" t="n">
        <v>8.638</v>
      </c>
      <c r="F109" s="33" t="n">
        <v>38</v>
      </c>
      <c r="G109" s="47" t="n">
        <f aca="false">F109/(D109+E109)</f>
        <v>4.39916647372077</v>
      </c>
      <c r="H109" s="34" t="n">
        <v>32.18</v>
      </c>
      <c r="I109" s="47" t="n">
        <f aca="false">H109/(E109+D109)</f>
        <v>3.7253993980088</v>
      </c>
    </row>
    <row r="110" customFormat="false" ht="15" hidden="false" customHeight="false" outlineLevel="0" collapsed="false">
      <c r="A110" s="28" t="s">
        <v>102</v>
      </c>
      <c r="B110" s="28"/>
      <c r="C110" s="45" t="n">
        <v>38229</v>
      </c>
      <c r="D110" s="46"/>
      <c r="E110" s="32" t="n">
        <v>95.264</v>
      </c>
      <c r="F110" s="33" t="n">
        <v>447.65</v>
      </c>
      <c r="G110" s="47" t="n">
        <f aca="false">F110/(D110+E110)</f>
        <v>4.69904685925428</v>
      </c>
      <c r="H110" s="34" t="n">
        <v>383.44</v>
      </c>
      <c r="I110" s="47" t="n">
        <f aca="false">H110/(E110+D110)</f>
        <v>4.02502519314746</v>
      </c>
    </row>
    <row r="111" customFormat="false" ht="15" hidden="false" customHeight="false" outlineLevel="0" collapsed="false">
      <c r="A111" s="28" t="s">
        <v>102</v>
      </c>
      <c r="B111" s="28"/>
      <c r="C111" s="45" t="n">
        <v>38229</v>
      </c>
      <c r="D111" s="46"/>
      <c r="E111" s="32" t="n">
        <v>97.447</v>
      </c>
      <c r="F111" s="33" t="n">
        <v>456.49</v>
      </c>
      <c r="G111" s="47" t="n">
        <f aca="false">F111/(D111+E111)</f>
        <v>4.68449516147239</v>
      </c>
      <c r="H111" s="34" t="n">
        <v>390.81</v>
      </c>
      <c r="I111" s="47" t="n">
        <f aca="false">H111/(E111+D111)</f>
        <v>4.01048775231664</v>
      </c>
    </row>
    <row r="112" customFormat="false" ht="15" hidden="false" customHeight="false" outlineLevel="0" collapsed="false">
      <c r="A112" s="28" t="s">
        <v>102</v>
      </c>
      <c r="B112" s="28" t="s">
        <v>127</v>
      </c>
      <c r="C112" s="45" t="n">
        <v>38229</v>
      </c>
      <c r="D112" s="46"/>
      <c r="E112" s="32" t="n">
        <v>119.976</v>
      </c>
      <c r="F112" s="33" t="n">
        <v>561.8</v>
      </c>
      <c r="G112" s="47" t="n">
        <f aca="false">F112/(D112+E112)</f>
        <v>4.68260318730413</v>
      </c>
      <c r="H112" s="34" t="n">
        <v>480.96</v>
      </c>
      <c r="I112" s="47" t="n">
        <f aca="false">H112/(E112+D112)</f>
        <v>4.00880176035207</v>
      </c>
    </row>
    <row r="113" customFormat="false" ht="15" hidden="false" customHeight="false" outlineLevel="0" collapsed="false">
      <c r="A113" s="28" t="s">
        <v>102</v>
      </c>
      <c r="B113" s="28" t="s">
        <v>128</v>
      </c>
      <c r="C113" s="45" t="n">
        <v>38229</v>
      </c>
      <c r="D113" s="46"/>
      <c r="E113" s="32" t="n">
        <v>40.601</v>
      </c>
      <c r="F113" s="33" t="n">
        <v>178.61</v>
      </c>
      <c r="G113" s="47" t="n">
        <f aca="false">F113/(D113+E113)</f>
        <v>4.39915273022832</v>
      </c>
      <c r="H113" s="34" t="n">
        <v>151.22</v>
      </c>
      <c r="I113" s="47" t="n">
        <f aca="false">H113/(E113+D113)</f>
        <v>3.72453880446294</v>
      </c>
    </row>
    <row r="114" customFormat="false" ht="15" hidden="false" customHeight="false" outlineLevel="0" collapsed="false">
      <c r="A114" s="28" t="s">
        <v>102</v>
      </c>
      <c r="B114" s="28" t="s">
        <v>129</v>
      </c>
      <c r="C114" s="45" t="n">
        <v>38229</v>
      </c>
      <c r="D114" s="46"/>
      <c r="E114" s="32" t="n">
        <v>24.224</v>
      </c>
      <c r="F114" s="33" t="n">
        <v>108.01</v>
      </c>
      <c r="G114" s="47" t="n">
        <f aca="false">F114/(D114+E114)</f>
        <v>4.45880118890357</v>
      </c>
      <c r="H114" s="34" t="n">
        <v>91.68</v>
      </c>
      <c r="I114" s="47" t="n">
        <f aca="false">H114/(E114+D114)</f>
        <v>3.78467635402906</v>
      </c>
    </row>
    <row r="115" customFormat="false" ht="15" hidden="false" customHeight="false" outlineLevel="0" collapsed="false">
      <c r="A115" s="28" t="s">
        <v>102</v>
      </c>
      <c r="B115" s="28" t="s">
        <v>67</v>
      </c>
      <c r="C115" s="45" t="n">
        <v>38229</v>
      </c>
      <c r="D115" s="46"/>
      <c r="E115" s="32" t="n">
        <v>45.341</v>
      </c>
      <c r="F115" s="33" t="n">
        <v>204</v>
      </c>
      <c r="G115" s="47" t="n">
        <f aca="false">F115/(D115+E115)</f>
        <v>4.49923909926998</v>
      </c>
      <c r="H115" s="34" t="n">
        <v>173.42</v>
      </c>
      <c r="I115" s="47" t="n">
        <f aca="false">H115/(E115+D115)</f>
        <v>3.82479433625196</v>
      </c>
    </row>
    <row r="116" customFormat="false" ht="15" hidden="false" customHeight="false" outlineLevel="0" collapsed="false">
      <c r="A116" s="28" t="s">
        <v>102</v>
      </c>
      <c r="B116" s="28" t="s">
        <v>68</v>
      </c>
      <c r="C116" s="45" t="n">
        <v>38229</v>
      </c>
      <c r="D116" s="46"/>
      <c r="E116" s="32" t="n">
        <v>21.141</v>
      </c>
      <c r="F116" s="33" t="n">
        <v>93</v>
      </c>
      <c r="G116" s="47" t="n">
        <f aca="false">F116/(D116+E116)</f>
        <v>4.39903505037605</v>
      </c>
      <c r="H116" s="34" t="n">
        <v>78.74</v>
      </c>
      <c r="I116" s="47" t="n">
        <f aca="false">H116/(E116+D116)</f>
        <v>3.72451634265172</v>
      </c>
    </row>
    <row r="117" customFormat="false" ht="15" hidden="false" customHeight="false" outlineLevel="0" collapsed="false">
      <c r="A117" s="28" t="s">
        <v>102</v>
      </c>
      <c r="B117" s="28" t="s">
        <v>70</v>
      </c>
      <c r="C117" s="45" t="n">
        <v>38229</v>
      </c>
      <c r="D117" s="46"/>
      <c r="E117" s="32" t="n">
        <v>46.646</v>
      </c>
      <c r="F117" s="33" t="n">
        <v>207.08</v>
      </c>
      <c r="G117" s="47" t="n">
        <f aca="false">F117/(D117+E117)</f>
        <v>4.43939458903229</v>
      </c>
      <c r="H117" s="34" t="n">
        <v>175.65</v>
      </c>
      <c r="I117" s="47" t="n">
        <f aca="false">H117/(E117+D117)</f>
        <v>3.76559619259958</v>
      </c>
    </row>
    <row r="118" customFormat="false" ht="15" hidden="false" customHeight="false" outlineLevel="0" collapsed="false">
      <c r="A118" s="28" t="s">
        <v>102</v>
      </c>
      <c r="B118" s="28" t="s">
        <v>130</v>
      </c>
      <c r="C118" s="45" t="n">
        <v>38229</v>
      </c>
      <c r="D118" s="46"/>
      <c r="E118" s="32" t="n">
        <v>29.646</v>
      </c>
      <c r="F118" s="33" t="n">
        <v>131.9</v>
      </c>
      <c r="G118" s="47" t="n">
        <f aca="false">F118/(D118+E118)</f>
        <v>4.44916683532348</v>
      </c>
      <c r="H118" s="34" t="n">
        <v>111.93</v>
      </c>
      <c r="I118" s="47" t="n">
        <f aca="false">H118/(E118+D118)</f>
        <v>3.77555150779195</v>
      </c>
    </row>
    <row r="119" customFormat="false" ht="15" hidden="false" customHeight="false" outlineLevel="0" collapsed="false">
      <c r="A119" s="28" t="s">
        <v>32</v>
      </c>
      <c r="B119" s="28" t="s">
        <v>131</v>
      </c>
      <c r="C119" s="45" t="n">
        <v>38229</v>
      </c>
      <c r="D119" s="46"/>
      <c r="E119" s="32" t="n">
        <v>23.425</v>
      </c>
      <c r="F119" s="33" t="n">
        <v>103.05</v>
      </c>
      <c r="G119" s="47" t="n">
        <f aca="false">F119/(D119+E119)</f>
        <v>4.3991462113127</v>
      </c>
      <c r="H119" s="34" t="n">
        <v>87.27</v>
      </c>
      <c r="I119" s="47" t="n">
        <f aca="false">H119/(E119+D119)</f>
        <v>3.72550693703308</v>
      </c>
    </row>
    <row r="120" customFormat="false" ht="15" hidden="false" customHeight="false" outlineLevel="0" collapsed="false">
      <c r="A120" s="28" t="s">
        <v>32</v>
      </c>
      <c r="B120" s="28" t="s">
        <v>71</v>
      </c>
      <c r="C120" s="45" t="n">
        <v>38229</v>
      </c>
      <c r="D120" s="46"/>
      <c r="E120" s="32" t="n">
        <v>23.552</v>
      </c>
      <c r="F120" s="33" t="n">
        <v>105.02</v>
      </c>
      <c r="G120" s="47" t="n">
        <f aca="false">F120/(D120+E120)</f>
        <v>4.45906929347826</v>
      </c>
      <c r="H120" s="34" t="n">
        <v>89.14</v>
      </c>
      <c r="I120" s="47" t="n">
        <f aca="false">H120/(E120+D120)</f>
        <v>3.78481657608696</v>
      </c>
    </row>
    <row r="121" customFormat="false" ht="15" hidden="false" customHeight="false" outlineLevel="0" collapsed="false">
      <c r="A121" s="28" t="s">
        <v>32</v>
      </c>
      <c r="B121" s="28" t="s">
        <v>33</v>
      </c>
      <c r="C121" s="45" t="n">
        <v>38229</v>
      </c>
      <c r="D121" s="46"/>
      <c r="E121" s="32" t="n">
        <v>72.713</v>
      </c>
      <c r="F121" s="33" t="n">
        <v>341.68</v>
      </c>
      <c r="G121" s="47" t="n">
        <f aca="false">F121/(D121+E121)</f>
        <v>4.69902218310344</v>
      </c>
      <c r="H121" s="34" t="n">
        <v>292.66</v>
      </c>
      <c r="I121" s="47" t="n">
        <f aca="false">H121/(E121+D121)</f>
        <v>4.02486487973265</v>
      </c>
    </row>
    <row r="122" customFormat="false" ht="15" hidden="false" customHeight="false" outlineLevel="0" collapsed="false">
      <c r="A122" s="28" t="s">
        <v>32</v>
      </c>
      <c r="B122" s="28" t="s">
        <v>132</v>
      </c>
      <c r="C122" s="45" t="n">
        <v>38229</v>
      </c>
      <c r="D122" s="46"/>
      <c r="E122" s="32" t="n">
        <v>23.794</v>
      </c>
      <c r="F122" s="33" t="n">
        <v>107.05</v>
      </c>
      <c r="G122" s="47" t="n">
        <f aca="false">F122/(D122+E122)</f>
        <v>4.49903336975708</v>
      </c>
      <c r="H122" s="34" t="n">
        <v>91.01</v>
      </c>
      <c r="I122" s="47" t="n">
        <f aca="false">H122/(E122+D122)</f>
        <v>3.82491384382617</v>
      </c>
    </row>
    <row r="123" customFormat="false" ht="15" hidden="false" customHeight="false" outlineLevel="0" collapsed="false">
      <c r="A123" s="28" t="s">
        <v>32</v>
      </c>
      <c r="B123" s="28" t="s">
        <v>133</v>
      </c>
      <c r="C123" s="45" t="n">
        <v>38229</v>
      </c>
      <c r="D123" s="46"/>
      <c r="E123" s="32" t="n">
        <v>77.861</v>
      </c>
      <c r="F123" s="33" t="n">
        <v>345</v>
      </c>
      <c r="G123" s="47" t="n">
        <f aca="false">F123/(D123+E123)</f>
        <v>4.43097314444972</v>
      </c>
      <c r="H123" s="34" t="n">
        <v>292.53</v>
      </c>
      <c r="I123" s="47" t="n">
        <f aca="false">H123/(E123+D123)</f>
        <v>3.75707992448081</v>
      </c>
    </row>
    <row r="124" customFormat="false" ht="15" hidden="false" customHeight="false" outlineLevel="0" collapsed="false">
      <c r="A124" s="28" t="s">
        <v>32</v>
      </c>
      <c r="B124" s="28" t="s">
        <v>134</v>
      </c>
      <c r="C124" s="45" t="n">
        <v>38229</v>
      </c>
      <c r="D124" s="46"/>
      <c r="E124" s="32" t="n">
        <v>54.479</v>
      </c>
      <c r="F124" s="33" t="n">
        <v>239.65</v>
      </c>
      <c r="G124" s="47" t="n">
        <f aca="false">F124/(D124+E124)</f>
        <v>4.39894271187063</v>
      </c>
      <c r="H124" s="34" t="n">
        <v>202.93</v>
      </c>
      <c r="I124" s="47" t="n">
        <f aca="false">H124/(E124+D124)</f>
        <v>3.72492152939665</v>
      </c>
    </row>
    <row r="125" customFormat="false" ht="15" hidden="false" customHeight="false" outlineLevel="0" collapsed="false">
      <c r="A125" s="28" t="s">
        <v>135</v>
      </c>
      <c r="B125" s="28" t="s">
        <v>136</v>
      </c>
      <c r="C125" s="45" t="n">
        <v>38229</v>
      </c>
      <c r="D125" s="46"/>
      <c r="E125" s="32" t="n">
        <v>21.142</v>
      </c>
      <c r="F125" s="33" t="n">
        <v>93</v>
      </c>
      <c r="G125" s="47" t="n">
        <f aca="false">F125/(D125+E125)</f>
        <v>4.39882697947214</v>
      </c>
      <c r="H125" s="34" t="n">
        <v>78.75</v>
      </c>
      <c r="I125" s="47" t="n">
        <f aca="false">H125/(E125+D125)</f>
        <v>3.72481316810141</v>
      </c>
    </row>
    <row r="126" customFormat="false" ht="15" hidden="false" customHeight="false" outlineLevel="0" collapsed="false">
      <c r="A126" s="28" t="s">
        <v>135</v>
      </c>
      <c r="B126" s="28" t="s">
        <v>137</v>
      </c>
      <c r="C126" s="45" t="n">
        <v>38229</v>
      </c>
      <c r="D126" s="46"/>
      <c r="E126" s="32" t="n">
        <v>23.276</v>
      </c>
      <c r="F126" s="33" t="n">
        <v>102.39</v>
      </c>
      <c r="G126" s="47" t="n">
        <f aca="false">F126/(D126+E126)</f>
        <v>4.39895170991579</v>
      </c>
      <c r="H126" s="34" t="n">
        <v>86.7</v>
      </c>
      <c r="I126" s="47" t="n">
        <f aca="false">H126/(E126+D126)</f>
        <v>3.72486681560406</v>
      </c>
    </row>
    <row r="127" customFormat="false" ht="15" hidden="false" customHeight="false" outlineLevel="0" collapsed="false">
      <c r="A127" s="28" t="s">
        <v>135</v>
      </c>
      <c r="B127" s="28" t="s">
        <v>138</v>
      </c>
      <c r="C127" s="45" t="n">
        <v>38229</v>
      </c>
      <c r="D127" s="46"/>
      <c r="E127" s="32" t="n">
        <v>35.01</v>
      </c>
      <c r="F127" s="33" t="n">
        <v>154.01</v>
      </c>
      <c r="G127" s="47" t="n">
        <f aca="false">F127/(D127+E127)</f>
        <v>4.39902884890031</v>
      </c>
      <c r="H127" s="34" t="n">
        <v>130.41</v>
      </c>
      <c r="I127" s="47" t="n">
        <f aca="false">H127/(E127+D127)</f>
        <v>3.72493573264782</v>
      </c>
    </row>
    <row r="128" customFormat="false" ht="15" hidden="false" customHeight="false" outlineLevel="0" collapsed="false">
      <c r="A128" s="28" t="s">
        <v>135</v>
      </c>
      <c r="B128" s="28" t="s">
        <v>139</v>
      </c>
      <c r="C128" s="45" t="n">
        <v>38229</v>
      </c>
      <c r="D128" s="46"/>
      <c r="E128" s="32" t="n">
        <v>24.551</v>
      </c>
      <c r="F128" s="33" t="n">
        <v>108</v>
      </c>
      <c r="G128" s="47" t="n">
        <f aca="false">F128/(D128+E128)</f>
        <v>4.3990061504623</v>
      </c>
      <c r="H128" s="34" t="n">
        <v>91.44</v>
      </c>
      <c r="I128" s="47" t="n">
        <f aca="false">H128/(E128+D128)</f>
        <v>3.72449187405808</v>
      </c>
    </row>
    <row r="129" customFormat="false" ht="15" hidden="false" customHeight="false" outlineLevel="0" collapsed="false">
      <c r="A129" s="28" t="s">
        <v>135</v>
      </c>
      <c r="B129" s="28" t="s">
        <v>140</v>
      </c>
      <c r="C129" s="45" t="n">
        <v>38229</v>
      </c>
      <c r="D129" s="46"/>
      <c r="E129" s="32" t="n">
        <v>28.46</v>
      </c>
      <c r="F129" s="33" t="n">
        <v>125.2</v>
      </c>
      <c r="G129" s="47" t="n">
        <f aca="false">F129/(D129+E129)</f>
        <v>4.39915671117358</v>
      </c>
      <c r="H129" s="34" t="n">
        <v>106</v>
      </c>
      <c r="I129" s="47" t="n">
        <f aca="false">H129/(E129+D129)</f>
        <v>3.72452565003514</v>
      </c>
    </row>
    <row r="130" customFormat="false" ht="15" hidden="false" customHeight="false" outlineLevel="0" collapsed="false">
      <c r="A130" s="28" t="s">
        <v>135</v>
      </c>
      <c r="B130" s="28" t="s">
        <v>141</v>
      </c>
      <c r="C130" s="45" t="n">
        <v>38229</v>
      </c>
      <c r="D130" s="46"/>
      <c r="E130" s="32" t="n">
        <v>35.007</v>
      </c>
      <c r="F130" s="33" t="n">
        <v>154</v>
      </c>
      <c r="G130" s="47" t="n">
        <f aca="false">F130/(D130+E130)</f>
        <v>4.39912017596481</v>
      </c>
      <c r="H130" s="34" t="n">
        <v>130.4</v>
      </c>
      <c r="I130" s="47" t="n">
        <f aca="false">H130/(E130+D130)</f>
        <v>3.72496929185591</v>
      </c>
    </row>
    <row r="131" customFormat="false" ht="15" hidden="false" customHeight="false" outlineLevel="0" collapsed="false">
      <c r="A131" s="28" t="s">
        <v>135</v>
      </c>
      <c r="B131" s="28" t="s">
        <v>142</v>
      </c>
      <c r="C131" s="45" t="n">
        <v>38229</v>
      </c>
      <c r="D131" s="46"/>
      <c r="E131" s="32" t="n">
        <v>65.958</v>
      </c>
      <c r="F131" s="33" t="n">
        <v>290.15</v>
      </c>
      <c r="G131" s="47" t="n">
        <f aca="false">F131/(D131+E131)</f>
        <v>4.39901149216168</v>
      </c>
      <c r="H131" s="34" t="n">
        <v>245.69</v>
      </c>
      <c r="I131" s="47" t="n">
        <f aca="false">H131/(E131+D131)</f>
        <v>3.72494617787077</v>
      </c>
    </row>
    <row r="132" customFormat="false" ht="15" hidden="false" customHeight="false" outlineLevel="0" collapsed="false">
      <c r="A132" s="28" t="s">
        <v>135</v>
      </c>
      <c r="B132" s="28" t="s">
        <v>143</v>
      </c>
      <c r="C132" s="45" t="n">
        <v>38229</v>
      </c>
      <c r="D132" s="46"/>
      <c r="E132" s="32" t="n">
        <v>61.378</v>
      </c>
      <c r="F132" s="33" t="n">
        <v>270</v>
      </c>
      <c r="G132" s="47" t="n">
        <f aca="false">F132/(D132+E132)</f>
        <v>4.39897031509662</v>
      </c>
      <c r="H132" s="34" t="n">
        <v>228.64</v>
      </c>
      <c r="I132" s="47" t="n">
        <f aca="false">H132/(E132+D132)</f>
        <v>3.72511323275441</v>
      </c>
    </row>
    <row r="133" customFormat="false" ht="15" hidden="false" customHeight="false" outlineLevel="0" collapsed="false">
      <c r="A133" s="28" t="s">
        <v>135</v>
      </c>
      <c r="B133" s="28" t="s">
        <v>144</v>
      </c>
      <c r="C133" s="45" t="n">
        <v>38229</v>
      </c>
      <c r="D133" s="46"/>
      <c r="E133" s="32" t="n">
        <v>38.019</v>
      </c>
      <c r="F133" s="33" t="n">
        <v>167.25</v>
      </c>
      <c r="G133" s="47" t="n">
        <f aca="false">F133/(D133+E133)</f>
        <v>4.39911623135801</v>
      </c>
      <c r="H133" s="34" t="n">
        <v>141.62</v>
      </c>
      <c r="I133" s="47" t="n">
        <f aca="false">H133/(E133+D133)</f>
        <v>3.72497961545543</v>
      </c>
    </row>
    <row r="134" customFormat="false" ht="15" hidden="false" customHeight="false" outlineLevel="0" collapsed="false">
      <c r="A134" s="28" t="s">
        <v>135</v>
      </c>
      <c r="B134" s="28" t="s">
        <v>118</v>
      </c>
      <c r="C134" s="45" t="n">
        <v>38229</v>
      </c>
      <c r="D134" s="46"/>
      <c r="E134" s="32" t="n">
        <v>34.099</v>
      </c>
      <c r="F134" s="33" t="n">
        <v>150</v>
      </c>
      <c r="G134" s="47" t="n">
        <f aca="false">F134/(D134+E134)</f>
        <v>4.39895598111382</v>
      </c>
      <c r="H134" s="34" t="n">
        <v>127.02</v>
      </c>
      <c r="I134" s="47" t="n">
        <f aca="false">H134/(E134+D134)</f>
        <v>3.72503592480718</v>
      </c>
    </row>
    <row r="135" customFormat="false" ht="15" hidden="false" customHeight="false" outlineLevel="0" collapsed="false">
      <c r="A135" s="28" t="s">
        <v>135</v>
      </c>
      <c r="B135" s="28" t="s">
        <v>145</v>
      </c>
      <c r="C135" s="45" t="n">
        <v>38229</v>
      </c>
      <c r="D135" s="46"/>
      <c r="E135" s="32" t="n">
        <v>35.43</v>
      </c>
      <c r="F135" s="33" t="n">
        <v>155.86</v>
      </c>
      <c r="G135" s="47" t="n">
        <f aca="false">F135/(D135+E135)</f>
        <v>4.39909681061248</v>
      </c>
      <c r="H135" s="34" t="n">
        <v>145.48</v>
      </c>
      <c r="I135" s="47" t="n">
        <f aca="false">H135/(E135+D135)</f>
        <v>4.10612475303415</v>
      </c>
    </row>
    <row r="136" customFormat="false" ht="15" hidden="false" customHeight="false" outlineLevel="0" collapsed="false">
      <c r="A136" s="28" t="s">
        <v>135</v>
      </c>
      <c r="B136" s="28" t="s">
        <v>146</v>
      </c>
      <c r="C136" s="45" t="n">
        <v>38229</v>
      </c>
      <c r="D136" s="46"/>
      <c r="E136" s="32" t="n">
        <v>34.666</v>
      </c>
      <c r="F136" s="33" t="n">
        <v>152.5</v>
      </c>
      <c r="G136" s="47" t="n">
        <f aca="false">F136/(D136+E136)</f>
        <v>4.39912306005885</v>
      </c>
      <c r="H136" s="34" t="n">
        <v>129.13</v>
      </c>
      <c r="I136" s="47" t="n">
        <f aca="false">H136/(E136+D136)</f>
        <v>3.7249754802977</v>
      </c>
    </row>
    <row r="137" customFormat="false" ht="15" hidden="false" customHeight="false" outlineLevel="0" collapsed="false">
      <c r="A137" s="28" t="s">
        <v>135</v>
      </c>
      <c r="B137" s="28" t="s">
        <v>147</v>
      </c>
      <c r="C137" s="45" t="n">
        <v>38229</v>
      </c>
      <c r="D137" s="46"/>
      <c r="E137" s="32" t="n">
        <v>46.374</v>
      </c>
      <c r="F137" s="33" t="n">
        <v>204</v>
      </c>
      <c r="G137" s="47" t="n">
        <f aca="false">F137/(D137+E137)</f>
        <v>4.39901669038686</v>
      </c>
      <c r="H137" s="34" t="n">
        <v>172.75</v>
      </c>
      <c r="I137" s="47" t="n">
        <f aca="false">H137/(E137+D137)</f>
        <v>3.72514771208004</v>
      </c>
    </row>
    <row r="138" customFormat="false" ht="15" hidden="false" customHeight="false" outlineLevel="0" collapsed="false">
      <c r="A138" s="28" t="s">
        <v>135</v>
      </c>
      <c r="B138" s="28" t="s">
        <v>148</v>
      </c>
      <c r="C138" s="45" t="n">
        <v>38229</v>
      </c>
      <c r="D138" s="46"/>
      <c r="E138" s="60" t="n">
        <v>30.236</v>
      </c>
      <c r="F138" s="33" t="n">
        <v>133.01</v>
      </c>
      <c r="G138" s="47" t="n">
        <f aca="false">F138/(D138+E138)</f>
        <v>4.39906072231777</v>
      </c>
      <c r="H138" s="34" t="n">
        <v>112.63</v>
      </c>
      <c r="I138" s="47" t="n">
        <f aca="false">H138/(E138+D138)</f>
        <v>3.72502976584204</v>
      </c>
      <c r="J138" s="49"/>
    </row>
    <row r="139" customFormat="false" ht="15" hidden="false" customHeight="false" outlineLevel="0" collapsed="false">
      <c r="A139" s="28" t="s">
        <v>135</v>
      </c>
      <c r="B139" s="28" t="s">
        <v>149</v>
      </c>
      <c r="C139" s="45" t="n">
        <v>38229</v>
      </c>
      <c r="D139" s="46"/>
      <c r="E139" s="60" t="n">
        <v>32.417</v>
      </c>
      <c r="F139" s="33" t="n">
        <v>142.6</v>
      </c>
      <c r="G139" s="47" t="n">
        <f aca="false">F139/(D139+E139)</f>
        <v>4.39892648918777</v>
      </c>
      <c r="H139" s="34" t="n">
        <v>120.75</v>
      </c>
      <c r="I139" s="47" t="n">
        <f aca="false">H139/(E139+D139)</f>
        <v>3.72489743036061</v>
      </c>
      <c r="J139" s="49"/>
    </row>
    <row r="140" customFormat="false" ht="15" hidden="false" customHeight="false" outlineLevel="0" collapsed="false">
      <c r="A140" s="28" t="s">
        <v>135</v>
      </c>
      <c r="B140" s="28" t="s">
        <v>150</v>
      </c>
      <c r="C140" s="45" t="n">
        <v>38229</v>
      </c>
      <c r="D140" s="46"/>
      <c r="E140" s="60" t="n">
        <v>22.96</v>
      </c>
      <c r="F140" s="33" t="n">
        <v>101</v>
      </c>
      <c r="G140" s="47" t="n">
        <f aca="false">F140/(D140+E140)</f>
        <v>4.39895470383275</v>
      </c>
      <c r="H140" s="34" t="n">
        <v>85.52</v>
      </c>
      <c r="I140" s="47" t="n">
        <f aca="false">H140/(E140+D140)</f>
        <v>3.72473867595819</v>
      </c>
      <c r="J140" s="49"/>
    </row>
    <row r="141" customFormat="false" ht="15" hidden="false" customHeight="false" outlineLevel="0" collapsed="false">
      <c r="A141" s="28" t="s">
        <v>135</v>
      </c>
      <c r="B141" s="28" t="s">
        <v>151</v>
      </c>
      <c r="C141" s="45" t="n">
        <v>38229</v>
      </c>
      <c r="D141" s="46"/>
      <c r="E141" s="32" t="n">
        <v>59.217</v>
      </c>
      <c r="F141" s="33" t="n">
        <v>260.5</v>
      </c>
      <c r="G141" s="47" t="n">
        <f aca="false">F141/(D141+E141)</f>
        <v>4.39907459006704</v>
      </c>
      <c r="H141" s="34" t="n">
        <v>220.59</v>
      </c>
      <c r="I141" s="47" t="n">
        <f aca="false">H141/(E141+D141)</f>
        <v>3.72511272100917</v>
      </c>
    </row>
    <row r="142" customFormat="false" ht="15" hidden="false" customHeight="false" outlineLevel="0" collapsed="false">
      <c r="A142" s="28" t="s">
        <v>135</v>
      </c>
      <c r="B142" s="28" t="s">
        <v>152</v>
      </c>
      <c r="C142" s="45" t="n">
        <v>38229</v>
      </c>
      <c r="D142" s="46"/>
      <c r="E142" s="32" t="n">
        <v>63.127</v>
      </c>
      <c r="F142" s="33" t="n">
        <v>277.7</v>
      </c>
      <c r="G142" s="47" t="n">
        <f aca="false">F142/(D142+E142)</f>
        <v>4.39906854436295</v>
      </c>
      <c r="H142" s="34" t="n">
        <v>259.2</v>
      </c>
      <c r="I142" s="47" t="n">
        <f aca="false">H142/(E142+D142)</f>
        <v>4.10600852250226</v>
      </c>
    </row>
    <row r="143" customFormat="false" ht="15" hidden="false" customHeight="false" outlineLevel="0" collapsed="false">
      <c r="A143" s="28" t="s">
        <v>135</v>
      </c>
      <c r="B143" s="28" t="s">
        <v>153</v>
      </c>
      <c r="C143" s="45" t="n">
        <v>38229</v>
      </c>
      <c r="D143" s="46"/>
      <c r="E143" s="32" t="n">
        <v>27.62</v>
      </c>
      <c r="F143" s="33" t="n">
        <v>121.5</v>
      </c>
      <c r="G143" s="47" t="n">
        <f aca="false">F143/(D143+E143)</f>
        <v>4.39898624185373</v>
      </c>
      <c r="H143" s="34" t="n">
        <v>102.89</v>
      </c>
      <c r="I143" s="47" t="n">
        <f aca="false">H143/(E143+D143)</f>
        <v>3.72519913106445</v>
      </c>
    </row>
    <row r="144" s="54" customFormat="true" ht="15" hidden="false" customHeight="false" outlineLevel="0" collapsed="false">
      <c r="C144" s="55"/>
      <c r="D144" s="56" t="n">
        <f aca="false">SUM(D91:D143)</f>
        <v>0</v>
      </c>
      <c r="E144" s="56" t="n">
        <f aca="false">SUM(E91:E143)</f>
        <v>2263.611</v>
      </c>
      <c r="F144" s="56" t="n">
        <f aca="false">SUM(F91:F143)</f>
        <v>10107.26</v>
      </c>
      <c r="G144" s="47" t="n">
        <f aca="false">F144/(D144+E144)</f>
        <v>4.46510464916454</v>
      </c>
      <c r="H144" s="56" t="n">
        <f aca="false">SUM(H91:H143)</f>
        <v>8619.05</v>
      </c>
      <c r="I144" s="57"/>
    </row>
    <row r="145" customFormat="false" ht="15" hidden="false" customHeight="false" outlineLevel="0" collapsed="false">
      <c r="G145" s="47" t="e">
        <f aca="false">F145/(D145+E145)</f>
        <v>#DIV/0!</v>
      </c>
      <c r="I145" s="47" t="e">
        <f aca="false">H145/(E145+D145)</f>
        <v>#DIV/0!</v>
      </c>
    </row>
    <row r="146" s="61" customFormat="true" ht="12.75" hidden="false" customHeight="false" outlineLevel="0" collapsed="false">
      <c r="A146" s="61" t="s">
        <v>154</v>
      </c>
      <c r="C146" s="62"/>
      <c r="D146" s="63" t="n">
        <f aca="false">SUM(D24,D37,D88,D144)</f>
        <v>2616.049</v>
      </c>
      <c r="E146" s="63" t="n">
        <f aca="false">SUM(E24,E37,E88,E144)</f>
        <v>3417.35</v>
      </c>
      <c r="F146" s="63" t="n">
        <f aca="false">SUM(F24,F37,F88,F144)</f>
        <v>26213.15</v>
      </c>
      <c r="G146" s="64"/>
      <c r="H146" s="63" t="n">
        <f aca="false">SUM(H24,H37,H88,H144)</f>
        <v>22336.45</v>
      </c>
      <c r="I146" s="64"/>
    </row>
    <row r="147" customFormat="false" ht="15" hidden="false" customHeight="false" outlineLevel="0" collapsed="false">
      <c r="B147" s="28"/>
      <c r="C147" s="45"/>
      <c r="D147" s="46"/>
      <c r="G147" s="47"/>
      <c r="I147" s="47"/>
    </row>
    <row r="148" customFormat="false" ht="15" hidden="false" customHeight="false" outlineLevel="0" collapsed="false">
      <c r="A148" s="28" t="s">
        <v>72</v>
      </c>
      <c r="B148" s="28"/>
      <c r="C148" s="45" t="n">
        <v>38240</v>
      </c>
      <c r="D148" s="46" t="n">
        <v>164.4</v>
      </c>
      <c r="F148" s="33" t="n">
        <v>599.03</v>
      </c>
      <c r="G148" s="47" t="n">
        <f aca="false">F148/(D148+E148)</f>
        <v>3.64373479318735</v>
      </c>
      <c r="H148" s="34" t="n">
        <v>510.25</v>
      </c>
      <c r="I148" s="47" t="n">
        <f aca="false">H148/(E148+D148)</f>
        <v>3.1037104622871</v>
      </c>
    </row>
    <row r="149" customFormat="false" ht="15" hidden="false" customHeight="false" outlineLevel="0" collapsed="false">
      <c r="A149" s="28" t="s">
        <v>72</v>
      </c>
      <c r="B149" s="28"/>
      <c r="C149" s="45" t="n">
        <v>38237</v>
      </c>
      <c r="D149" s="46" t="n">
        <v>164.596</v>
      </c>
      <c r="F149" s="33" t="n">
        <v>609.44</v>
      </c>
      <c r="G149" s="47" t="n">
        <f aca="false">F149/(D149+E149)</f>
        <v>3.70264161948043</v>
      </c>
      <c r="H149" s="34" t="n">
        <v>520.56</v>
      </c>
      <c r="I149" s="47" t="n">
        <f aca="false">H149/(E149+D149)</f>
        <v>3.16265279836691</v>
      </c>
    </row>
    <row r="150" s="54" customFormat="true" ht="15" hidden="false" customHeight="false" outlineLevel="0" collapsed="false">
      <c r="C150" s="55"/>
      <c r="D150" s="56" t="n">
        <f aca="false">SUM(D148:D149)</f>
        <v>328.996</v>
      </c>
      <c r="E150" s="56" t="n">
        <f aca="false">SUM(E148:E149)</f>
        <v>0</v>
      </c>
      <c r="F150" s="56" t="n">
        <f aca="false">SUM(F148:F149)</f>
        <v>1208.47</v>
      </c>
      <c r="G150" s="47" t="n">
        <f aca="false">F150/(D150+E150)</f>
        <v>3.67320575326144</v>
      </c>
      <c r="H150" s="56" t="n">
        <f aca="false">SUM(H148:H149)</f>
        <v>1030.81</v>
      </c>
      <c r="I150" s="57"/>
    </row>
    <row r="151" customFormat="false" ht="15" hidden="false" customHeight="false" outlineLevel="0" collapsed="false">
      <c r="B151" s="28"/>
      <c r="C151" s="45"/>
      <c r="D151" s="46"/>
      <c r="G151" s="47"/>
      <c r="I151" s="47"/>
    </row>
    <row r="152" customFormat="false" ht="15" hidden="false" customHeight="false" outlineLevel="0" collapsed="false">
      <c r="A152" s="28" t="s">
        <v>72</v>
      </c>
      <c r="B152" s="28"/>
      <c r="C152" s="45" t="n">
        <v>38240</v>
      </c>
      <c r="D152" s="46"/>
      <c r="E152" s="32" t="n">
        <v>658.93</v>
      </c>
      <c r="F152" s="33" t="n">
        <v>2908.19</v>
      </c>
      <c r="G152" s="47" t="n">
        <f aca="false">F152/(D152+E152)</f>
        <v>4.41350371056106</v>
      </c>
      <c r="H152" s="34" t="n">
        <v>2486.47</v>
      </c>
      <c r="I152" s="47" t="n">
        <f aca="false">H152/(E152+D152)</f>
        <v>3.77349642602401</v>
      </c>
    </row>
    <row r="153" customFormat="false" ht="15" hidden="false" customHeight="false" outlineLevel="0" collapsed="false">
      <c r="A153" s="28" t="s">
        <v>155</v>
      </c>
      <c r="B153" s="28"/>
      <c r="C153" s="45" t="n">
        <v>38232</v>
      </c>
      <c r="D153" s="46"/>
      <c r="E153" s="32" t="n">
        <v>382.6</v>
      </c>
      <c r="F153" s="33" t="n">
        <v>1644.73</v>
      </c>
      <c r="G153" s="47" t="n">
        <f aca="false">F153/(D153+E153)</f>
        <v>4.29882383690538</v>
      </c>
      <c r="H153" s="34" t="n">
        <v>1399.87</v>
      </c>
      <c r="I153" s="47" t="n">
        <f aca="false">H153/(E153+D153)</f>
        <v>3.65883429168845</v>
      </c>
    </row>
    <row r="154" customFormat="false" ht="15" hidden="false" customHeight="false" outlineLevel="0" collapsed="false">
      <c r="A154" s="28" t="s">
        <v>72</v>
      </c>
      <c r="B154" s="28"/>
      <c r="C154" s="45" t="n">
        <v>38234</v>
      </c>
      <c r="D154" s="46"/>
      <c r="E154" s="32" t="n">
        <v>417.36</v>
      </c>
      <c r="F154" s="33" t="n">
        <v>1894.18</v>
      </c>
      <c r="G154" s="47" t="n">
        <f aca="false">F154/(D154+E154)</f>
        <v>4.53847996933103</v>
      </c>
      <c r="H154" s="34" t="n">
        <v>1627.08</v>
      </c>
      <c r="I154" s="47" t="n">
        <f aca="false">H154/(E154+D154)</f>
        <v>3.89850488786659</v>
      </c>
    </row>
    <row r="155" customFormat="false" ht="15" hidden="false" customHeight="false" outlineLevel="0" collapsed="false">
      <c r="A155" s="28" t="s">
        <v>156</v>
      </c>
      <c r="B155" s="28" t="s">
        <v>157</v>
      </c>
      <c r="C155" s="45" t="n">
        <v>38235</v>
      </c>
      <c r="D155" s="46"/>
      <c r="E155" s="32" t="n">
        <v>70.282</v>
      </c>
      <c r="F155" s="65" t="n">
        <v>318.73</v>
      </c>
      <c r="G155" s="47" t="n">
        <f aca="false">F155/(D155+E155)</f>
        <v>4.53501607808543</v>
      </c>
      <c r="H155" s="34" t="n">
        <v>273.75</v>
      </c>
      <c r="I155" s="47" t="n">
        <f aca="false">H155/(E155+D155)</f>
        <v>3.89502290771464</v>
      </c>
    </row>
    <row r="156" customFormat="false" ht="15" hidden="false" customHeight="false" outlineLevel="0" collapsed="false">
      <c r="A156" s="28" t="s">
        <v>156</v>
      </c>
      <c r="B156" s="28" t="s">
        <v>115</v>
      </c>
      <c r="C156" s="45" t="n">
        <v>38235</v>
      </c>
      <c r="D156" s="46"/>
      <c r="E156" s="60" t="n">
        <v>57.659</v>
      </c>
      <c r="F156" s="66" t="n">
        <v>261.48</v>
      </c>
      <c r="G156" s="47" t="n">
        <f aca="false">F156/(D156+E156)</f>
        <v>4.53493817097071</v>
      </c>
      <c r="H156" s="34" t="n">
        <v>224.58</v>
      </c>
      <c r="I156" s="47" t="n">
        <f aca="false">H156/(E156+D156)</f>
        <v>3.89496869526006</v>
      </c>
      <c r="J156" s="49"/>
    </row>
    <row r="157" customFormat="false" ht="15" hidden="false" customHeight="false" outlineLevel="0" collapsed="false">
      <c r="A157" s="28" t="s">
        <v>158</v>
      </c>
      <c r="B157" s="28" t="s">
        <v>159</v>
      </c>
      <c r="C157" s="45" t="n">
        <v>38235</v>
      </c>
      <c r="D157" s="46"/>
      <c r="E157" s="32" t="n">
        <v>110.315</v>
      </c>
      <c r="F157" s="65" t="n">
        <v>500.28</v>
      </c>
      <c r="G157" s="47" t="n">
        <f aca="false">F157/(D157+E157)</f>
        <v>4.5350133708018</v>
      </c>
      <c r="H157" s="34" t="n">
        <v>429.68</v>
      </c>
      <c r="I157" s="47" t="n">
        <f aca="false">H157/(E157+D157)</f>
        <v>3.89502787472239</v>
      </c>
      <c r="IV157" s="67"/>
    </row>
    <row r="158" s="68" customFormat="true" ht="15" hidden="false" customHeight="false" outlineLevel="0" collapsed="false">
      <c r="A158" s="68" t="s">
        <v>160</v>
      </c>
      <c r="C158" s="69" t="n">
        <v>38244</v>
      </c>
      <c r="D158" s="70"/>
      <c r="E158" s="71" t="n">
        <v>2680.7</v>
      </c>
      <c r="F158" s="72" t="n">
        <v>8128.78</v>
      </c>
      <c r="G158" s="73" t="n">
        <f aca="false">F158/(D158+E158)</f>
        <v>3.03233483791547</v>
      </c>
      <c r="H158" s="74" t="n">
        <v>10053.7</v>
      </c>
      <c r="I158" s="73" t="n">
        <f aca="false">H158/(E158+D158)</f>
        <v>3.75040101466035</v>
      </c>
      <c r="J158" s="68" t="s">
        <v>161</v>
      </c>
    </row>
    <row r="159" customFormat="false" ht="15" hidden="false" customHeight="false" outlineLevel="0" collapsed="false">
      <c r="A159" s="28" t="s">
        <v>72</v>
      </c>
      <c r="B159" s="28"/>
      <c r="C159" s="45" t="n">
        <v>38248</v>
      </c>
      <c r="D159" s="46"/>
      <c r="E159" s="32" t="n">
        <v>372.8</v>
      </c>
      <c r="F159" s="33" t="n">
        <v>1777.7</v>
      </c>
      <c r="G159" s="47" t="n">
        <f aca="false">F159/(D159+E159)</f>
        <v>4.76850858369099</v>
      </c>
      <c r="H159" s="34" t="n">
        <v>1539.11</v>
      </c>
      <c r="I159" s="47" t="n">
        <f aca="false">H159/(E159+D159)</f>
        <v>4.12851394849785</v>
      </c>
    </row>
    <row r="160" customFormat="false" ht="15" hidden="false" customHeight="false" outlineLevel="0" collapsed="false">
      <c r="A160" s="28" t="s">
        <v>72</v>
      </c>
      <c r="B160" s="28"/>
      <c r="C160" s="45" t="n">
        <v>38248</v>
      </c>
      <c r="D160" s="46"/>
      <c r="E160" s="32" t="n">
        <v>172.8</v>
      </c>
      <c r="F160" s="33" t="n">
        <v>634.19</v>
      </c>
      <c r="G160" s="47" t="n">
        <f aca="false">F160/(D160+E160)</f>
        <v>3.67008101851852</v>
      </c>
      <c r="H160" s="34" t="n">
        <v>540.88</v>
      </c>
      <c r="I160" s="47" t="n">
        <f aca="false">H160/(E160+D160)</f>
        <v>3.13009259259259</v>
      </c>
    </row>
    <row r="161" s="54" customFormat="true" ht="15" hidden="false" customHeight="false" outlineLevel="0" collapsed="false">
      <c r="C161" s="55"/>
      <c r="D161" s="56" t="n">
        <f aca="false">SUM(D159:D160)</f>
        <v>0</v>
      </c>
      <c r="E161" s="56" t="n">
        <f aca="false">SUM(E152:E160)</f>
        <v>4923.446</v>
      </c>
      <c r="F161" s="56" t="n">
        <f aca="false">SUM(F152:F160)</f>
        <v>18068.26</v>
      </c>
      <c r="G161" s="47" t="n">
        <f aca="false">F161/(D161+E161)</f>
        <v>3.66984018916832</v>
      </c>
      <c r="H161" s="56" t="n">
        <f aca="false">SUM(H152:H160)</f>
        <v>18575.12</v>
      </c>
      <c r="I161" s="57"/>
    </row>
    <row r="162" s="75" customFormat="true" ht="15" hidden="false" customHeight="false" outlineLevel="0" collapsed="false">
      <c r="A162" s="61" t="s">
        <v>162</v>
      </c>
      <c r="C162" s="76"/>
      <c r="D162" s="63" t="n">
        <f aca="false">SUM(D150,D161)</f>
        <v>328.996</v>
      </c>
      <c r="E162" s="63" t="n">
        <f aca="false">SUM(E150,E161)</f>
        <v>4923.446</v>
      </c>
      <c r="F162" s="63" t="n">
        <f aca="false">SUM(F150,F161)</f>
        <v>19276.73</v>
      </c>
      <c r="G162" s="47" t="n">
        <f aca="false">F162/(D162+E162)</f>
        <v>3.67005099723138</v>
      </c>
      <c r="H162" s="63" t="n">
        <f aca="false">SUM(H150,H161)</f>
        <v>19605.93</v>
      </c>
      <c r="I162" s="77" t="n">
        <f aca="false">H162/(E162+D162)</f>
        <v>3.7327266060244</v>
      </c>
      <c r="J162" s="63" t="e">
        <f aca="false">SUM(J1:J160)</f>
        <v>#REF!</v>
      </c>
    </row>
    <row r="163" customFormat="false" ht="15" hidden="false" customHeight="false" outlineLevel="0" collapsed="false">
      <c r="B163" s="28"/>
      <c r="C163" s="45"/>
      <c r="D163" s="46"/>
      <c r="G163" s="47" t="e">
        <f aca="false">F164/(D164+E164)</f>
        <v>#DIV/0!</v>
      </c>
      <c r="I163" s="47" t="e">
        <f aca="false">H163/(E163+D163)</f>
        <v>#DIV/0!</v>
      </c>
    </row>
    <row r="164" customFormat="false" ht="15" hidden="false" customHeight="false" outlineLevel="0" collapsed="false">
      <c r="B164" s="28"/>
      <c r="C164" s="45"/>
      <c r="D164" s="46"/>
      <c r="G164" s="47" t="e">
        <f aca="false">F164/(D164+E164)</f>
        <v>#DIV/0!</v>
      </c>
      <c r="I164" s="47" t="e">
        <f aca="false">H164/(E164+D164)</f>
        <v>#DIV/0!</v>
      </c>
    </row>
    <row r="165" customFormat="false" ht="15" hidden="false" customHeight="false" outlineLevel="0" collapsed="false">
      <c r="B165" s="28"/>
      <c r="C165" s="45"/>
      <c r="D165" s="46"/>
      <c r="G165" s="47" t="e">
        <f aca="false">F165/(D165+E165)</f>
        <v>#DIV/0!</v>
      </c>
      <c r="I165" s="47" t="e">
        <f aca="false">H165/(E165+D165)</f>
        <v>#DIV/0!</v>
      </c>
    </row>
    <row r="166" customFormat="false" ht="15" hidden="false" customHeight="false" outlineLevel="0" collapsed="false">
      <c r="B166" s="28"/>
      <c r="C166" s="45"/>
      <c r="D166" s="46"/>
      <c r="G166" s="47" t="e">
        <f aca="false">F166/(D166+E166)</f>
        <v>#DIV/0!</v>
      </c>
      <c r="I166" s="47" t="e">
        <f aca="false">H166/(E166+D166)</f>
        <v>#DIV/0!</v>
      </c>
    </row>
    <row r="167" customFormat="false" ht="15" hidden="false" customHeight="false" outlineLevel="0" collapsed="false">
      <c r="B167" s="28"/>
      <c r="C167" s="45"/>
      <c r="D167" s="46"/>
      <c r="G167" s="47" t="e">
        <f aca="false">F167/(D167+E167)</f>
        <v>#DIV/0!</v>
      </c>
      <c r="I167" s="47" t="e">
        <f aca="false">H167/(E167+D167)</f>
        <v>#DIV/0!</v>
      </c>
    </row>
    <row r="168" customFormat="false" ht="15" hidden="false" customHeight="false" outlineLevel="0" collapsed="false">
      <c r="B168" s="28"/>
      <c r="C168" s="45"/>
      <c r="D168" s="46"/>
      <c r="G168" s="47" t="e">
        <f aca="false">F168/(D168+E168)</f>
        <v>#DIV/0!</v>
      </c>
      <c r="I168" s="47" t="e">
        <f aca="false">H168/(E168+D168)</f>
        <v>#DIV/0!</v>
      </c>
    </row>
    <row r="169" customFormat="false" ht="15" hidden="false" customHeight="false" outlineLevel="0" collapsed="false">
      <c r="B169" s="28"/>
      <c r="C169" s="45"/>
      <c r="D169" s="46"/>
      <c r="G169" s="47" t="e">
        <f aca="false">F169/(D169+E169)</f>
        <v>#DIV/0!</v>
      </c>
      <c r="I169" s="47" t="e">
        <f aca="false">H169/(E169+D169)</f>
        <v>#DIV/0!</v>
      </c>
    </row>
    <row r="170" customFormat="false" ht="15" hidden="false" customHeight="false" outlineLevel="0" collapsed="false">
      <c r="B170" s="28"/>
      <c r="C170" s="45"/>
      <c r="D170" s="46"/>
      <c r="G170" s="47" t="e">
        <f aca="false">F170/(D170+E170)</f>
        <v>#DIV/0!</v>
      </c>
      <c r="I170" s="47" t="e">
        <f aca="false">H170/(E170+D170)</f>
        <v>#DIV/0!</v>
      </c>
    </row>
    <row r="171" customFormat="false" ht="15" hidden="false" customHeight="false" outlineLevel="0" collapsed="false">
      <c r="B171" s="28"/>
      <c r="C171" s="45"/>
      <c r="D171" s="46"/>
      <c r="G171" s="47" t="e">
        <f aca="false">F171/(D171+E171)</f>
        <v>#DIV/0!</v>
      </c>
      <c r="I171" s="47" t="e">
        <f aca="false">H171/(E171+D171)</f>
        <v>#DIV/0!</v>
      </c>
    </row>
    <row r="172" s="78" customFormat="true" ht="14.25" hidden="false" customHeight="true" outlineLevel="0" collapsed="false">
      <c r="A172" s="78" t="s">
        <v>163</v>
      </c>
      <c r="C172" s="79"/>
      <c r="D172" s="80"/>
      <c r="E172" s="81"/>
      <c r="F172" s="82"/>
      <c r="G172" s="83" t="e">
        <f aca="false">F172/(D172+E172)</f>
        <v>#DIV/0!</v>
      </c>
      <c r="H172" s="84"/>
      <c r="I172" s="83" t="e">
        <f aca="false">H172/(E172+D172)</f>
        <v>#DIV/0!</v>
      </c>
    </row>
    <row r="173" customFormat="false" ht="15" hidden="false" customHeight="false" outlineLevel="0" collapsed="false">
      <c r="B173" s="28"/>
      <c r="C173" s="45"/>
      <c r="D173" s="46"/>
      <c r="G173" s="47" t="e">
        <f aca="false">F173/(D173+E173)</f>
        <v>#DIV/0!</v>
      </c>
      <c r="I173" s="47" t="e">
        <f aca="false">H173/(E173+D173)</f>
        <v>#DIV/0!</v>
      </c>
    </row>
    <row r="174" customFormat="false" ht="15" hidden="false" customHeight="false" outlineLevel="0" collapsed="false">
      <c r="B174" s="28"/>
      <c r="C174" s="45"/>
      <c r="D174" s="46"/>
      <c r="G174" s="47" t="e">
        <f aca="false">F174/(D174+E174)</f>
        <v>#DIV/0!</v>
      </c>
      <c r="I174" s="47" t="e">
        <f aca="false">H174/(E174+D174)</f>
        <v>#DIV/0!</v>
      </c>
    </row>
    <row r="175" customFormat="false" ht="15" hidden="false" customHeight="false" outlineLevel="0" collapsed="false">
      <c r="B175" s="28"/>
      <c r="C175" s="45"/>
      <c r="D175" s="46"/>
      <c r="G175" s="47" t="e">
        <f aca="false">F175/(D175+E175)</f>
        <v>#DIV/0!</v>
      </c>
      <c r="I175" s="47" t="e">
        <f aca="false">H175/(E175+D175)</f>
        <v>#DIV/0!</v>
      </c>
    </row>
    <row r="176" customFormat="false" ht="15" hidden="false" customHeight="false" outlineLevel="0" collapsed="false">
      <c r="B176" s="28"/>
      <c r="C176" s="45"/>
      <c r="D176" s="46"/>
      <c r="G176" s="47" t="e">
        <f aca="false">F176/(D176+E176)</f>
        <v>#DIV/0!</v>
      </c>
      <c r="I176" s="47" t="e">
        <f aca="false">H176/(E176+D176)</f>
        <v>#DIV/0!</v>
      </c>
    </row>
    <row r="177" customFormat="false" ht="15" hidden="false" customHeight="false" outlineLevel="0" collapsed="false">
      <c r="B177" s="28"/>
      <c r="C177" s="45"/>
      <c r="D177" s="46"/>
      <c r="G177" s="47" t="e">
        <f aca="false">F177/(D177+E177)</f>
        <v>#DIV/0!</v>
      </c>
      <c r="I177" s="47" t="e">
        <f aca="false">H177/(E177+D177)</f>
        <v>#DIV/0!</v>
      </c>
    </row>
    <row r="178" customFormat="false" ht="15" hidden="false" customHeight="false" outlineLevel="0" collapsed="false">
      <c r="B178" s="28"/>
      <c r="C178" s="45"/>
      <c r="D178" s="46"/>
      <c r="G178" s="47" t="e">
        <f aca="false">F178/(D178+E178)</f>
        <v>#DIV/0!</v>
      </c>
      <c r="I178" s="47" t="e">
        <f aca="false">H178/(E178+D178)</f>
        <v>#DIV/0!</v>
      </c>
    </row>
    <row r="179" customFormat="false" ht="15" hidden="false" customHeight="false" outlineLevel="0" collapsed="false">
      <c r="B179" s="28"/>
      <c r="C179" s="45"/>
      <c r="D179" s="46"/>
      <c r="G179" s="47" t="e">
        <f aca="false">F179/(D179+E179)</f>
        <v>#DIV/0!</v>
      </c>
      <c r="I179" s="47" t="e">
        <f aca="false">H179/(E179+D179)</f>
        <v>#DIV/0!</v>
      </c>
    </row>
    <row r="180" customFormat="false" ht="15" hidden="false" customHeight="false" outlineLevel="0" collapsed="false">
      <c r="B180" s="28"/>
      <c r="C180" s="45"/>
      <c r="D180" s="46"/>
      <c r="G180" s="47" t="e">
        <f aca="false">F180/(D180+E180)</f>
        <v>#DIV/0!</v>
      </c>
      <c r="I180" s="47" t="e">
        <f aca="false">H180/(E180+D180)</f>
        <v>#DIV/0!</v>
      </c>
    </row>
    <row r="181" customFormat="false" ht="15" hidden="false" customHeight="false" outlineLevel="0" collapsed="false">
      <c r="B181" s="28"/>
      <c r="C181" s="45"/>
      <c r="D181" s="46"/>
      <c r="G181" s="47" t="e">
        <f aca="false">F181/(D181+E181)</f>
        <v>#DIV/0!</v>
      </c>
      <c r="I181" s="47" t="e">
        <f aca="false">H181/(E181+D181)</f>
        <v>#DIV/0!</v>
      </c>
    </row>
    <row r="182" customFormat="false" ht="15" hidden="false" customHeight="false" outlineLevel="0" collapsed="false">
      <c r="B182" s="28"/>
      <c r="C182" s="45"/>
      <c r="D182" s="46"/>
      <c r="G182" s="47" t="e">
        <f aca="false">F182/(D182+E182)</f>
        <v>#DIV/0!</v>
      </c>
      <c r="I182" s="47" t="e">
        <f aca="false">H182/(E182+D182)</f>
        <v>#DIV/0!</v>
      </c>
    </row>
    <row r="183" customFormat="false" ht="15" hidden="false" customHeight="false" outlineLevel="0" collapsed="false">
      <c r="B183" s="28"/>
      <c r="C183" s="45"/>
      <c r="D183" s="46"/>
      <c r="G183" s="47" t="e">
        <f aca="false">F183/(D183+E183)</f>
        <v>#DIV/0!</v>
      </c>
      <c r="I183" s="47" t="e">
        <f aca="false">H183/(E183+D183)</f>
        <v>#DIV/0!</v>
      </c>
    </row>
    <row r="184" customFormat="false" ht="15" hidden="false" customHeight="false" outlineLevel="0" collapsed="false">
      <c r="B184" s="28"/>
      <c r="C184" s="45"/>
      <c r="D184" s="46"/>
      <c r="G184" s="47" t="e">
        <f aca="false">F184/(D184+E184)</f>
        <v>#DIV/0!</v>
      </c>
      <c r="I184" s="47" t="e">
        <f aca="false">H184/(E184+D184)</f>
        <v>#DIV/0!</v>
      </c>
    </row>
    <row r="185" customFormat="false" ht="15" hidden="false" customHeight="false" outlineLevel="0" collapsed="false">
      <c r="B185" s="28"/>
      <c r="C185" s="45"/>
      <c r="D185" s="46"/>
      <c r="G185" s="47" t="e">
        <f aca="false">F185/(D185+E185)</f>
        <v>#DIV/0!</v>
      </c>
      <c r="I185" s="47" t="e">
        <f aca="false">H185/(E185+D185)</f>
        <v>#DIV/0!</v>
      </c>
    </row>
    <row r="186" customFormat="false" ht="15" hidden="false" customHeight="false" outlineLevel="0" collapsed="false">
      <c r="B186" s="28"/>
      <c r="C186" s="45"/>
      <c r="D186" s="46"/>
      <c r="G186" s="47" t="e">
        <f aca="false">F186/(D186+E186)</f>
        <v>#DIV/0!</v>
      </c>
      <c r="I186" s="47" t="e">
        <f aca="false">H186/(E186+D186)</f>
        <v>#DIV/0!</v>
      </c>
    </row>
    <row r="187" customFormat="false" ht="15" hidden="false" customHeight="false" outlineLevel="0" collapsed="false">
      <c r="B187" s="28"/>
      <c r="C187" s="45"/>
      <c r="D187" s="46"/>
      <c r="G187" s="47" t="e">
        <f aca="false">F187/(D187+E187)</f>
        <v>#DIV/0!</v>
      </c>
      <c r="I187" s="47" t="e">
        <f aca="false">H187/(E187+D187)</f>
        <v>#DIV/0!</v>
      </c>
    </row>
    <row r="188" customFormat="false" ht="15" hidden="false" customHeight="false" outlineLevel="0" collapsed="false">
      <c r="B188" s="28"/>
      <c r="C188" s="45"/>
      <c r="D188" s="46"/>
      <c r="G188" s="47" t="e">
        <f aca="false">F188/(D188+E188)</f>
        <v>#DIV/0!</v>
      </c>
      <c r="I188" s="47" t="e">
        <f aca="false">H188/(E188+D188)</f>
        <v>#DIV/0!</v>
      </c>
    </row>
    <row r="189" customFormat="false" ht="15" hidden="false" customHeight="false" outlineLevel="0" collapsed="false">
      <c r="B189" s="28"/>
      <c r="C189" s="45"/>
      <c r="D189" s="46"/>
      <c r="G189" s="47" t="e">
        <f aca="false">F189/(D189+E189)</f>
        <v>#DIV/0!</v>
      </c>
      <c r="I189" s="47" t="e">
        <f aca="false">H189/(E189+D189)</f>
        <v>#DIV/0!</v>
      </c>
    </row>
    <row r="190" customFormat="false" ht="15" hidden="false" customHeight="false" outlineLevel="0" collapsed="false">
      <c r="B190" s="28"/>
      <c r="C190" s="45"/>
      <c r="D190" s="46"/>
      <c r="G190" s="47" t="e">
        <f aca="false">F190/(D190+E190)</f>
        <v>#DIV/0!</v>
      </c>
      <c r="I190" s="47" t="e">
        <f aca="false">H190/(E190+D190)</f>
        <v>#DIV/0!</v>
      </c>
    </row>
    <row r="191" customFormat="false" ht="15" hidden="false" customHeight="false" outlineLevel="0" collapsed="false">
      <c r="B191" s="28"/>
      <c r="C191" s="45"/>
      <c r="D191" s="46"/>
      <c r="G191" s="47" t="e">
        <f aca="false">F191/(D191+E191)</f>
        <v>#DIV/0!</v>
      </c>
      <c r="I191" s="47" t="e">
        <f aca="false">H191/(E191+D191)</f>
        <v>#DIV/0!</v>
      </c>
    </row>
    <row r="192" customFormat="false" ht="15" hidden="false" customHeight="false" outlineLevel="0" collapsed="false">
      <c r="B192" s="28"/>
      <c r="C192" s="45"/>
      <c r="D192" s="46"/>
      <c r="G192" s="47" t="e">
        <f aca="false">F192/(D192+E192)</f>
        <v>#DIV/0!</v>
      </c>
      <c r="I192" s="47" t="e">
        <f aca="false">H192/(E192+D192)</f>
        <v>#DIV/0!</v>
      </c>
    </row>
    <row r="193" customFormat="false" ht="15" hidden="false" customHeight="false" outlineLevel="0" collapsed="false">
      <c r="B193" s="28"/>
      <c r="C193" s="45"/>
      <c r="D193" s="46"/>
      <c r="G193" s="47" t="e">
        <f aca="false">F193/(D193+E193)</f>
        <v>#DIV/0!</v>
      </c>
      <c r="I193" s="47" t="e">
        <f aca="false">H193/(E193+D193)</f>
        <v>#DIV/0!</v>
      </c>
    </row>
    <row r="194" customFormat="false" ht="15" hidden="false" customHeight="false" outlineLevel="0" collapsed="false">
      <c r="B194" s="28"/>
      <c r="C194" s="45"/>
      <c r="D194" s="46"/>
      <c r="G194" s="47" t="e">
        <f aca="false">F194/(D194+E194)</f>
        <v>#DIV/0!</v>
      </c>
      <c r="I194" s="47" t="e">
        <f aca="false">H194/(E194+D194)</f>
        <v>#DIV/0!</v>
      </c>
    </row>
    <row r="195" customFormat="false" ht="15" hidden="false" customHeight="false" outlineLevel="0" collapsed="false">
      <c r="B195" s="28"/>
      <c r="C195" s="45"/>
      <c r="D195" s="46"/>
      <c r="G195" s="47" t="e">
        <f aca="false">F195/(D195+E195)</f>
        <v>#DIV/0!</v>
      </c>
      <c r="I195" s="47" t="e">
        <f aca="false">H195/(E195+D195)</f>
        <v>#DIV/0!</v>
      </c>
    </row>
    <row r="196" customFormat="false" ht="15" hidden="false" customHeight="false" outlineLevel="0" collapsed="false">
      <c r="B196" s="28"/>
      <c r="C196" s="45"/>
      <c r="D196" s="46"/>
      <c r="G196" s="47" t="e">
        <f aca="false">F196/(D196+E196)</f>
        <v>#DIV/0!</v>
      </c>
      <c r="I196" s="47" t="e">
        <f aca="false">H196/(E196+D196)</f>
        <v>#DIV/0!</v>
      </c>
    </row>
    <row r="197" customFormat="false" ht="15" hidden="false" customHeight="false" outlineLevel="0" collapsed="false">
      <c r="B197" s="28"/>
      <c r="C197" s="45"/>
      <c r="D197" s="46"/>
      <c r="G197" s="47" t="e">
        <f aca="false">F197/(D197+E197)</f>
        <v>#DIV/0!</v>
      </c>
      <c r="I197" s="47" t="e">
        <f aca="false">H197/(E197+D197)</f>
        <v>#DIV/0!</v>
      </c>
    </row>
    <row r="198" customFormat="false" ht="15" hidden="false" customHeight="false" outlineLevel="0" collapsed="false">
      <c r="B198" s="28"/>
      <c r="C198" s="45"/>
      <c r="D198" s="46"/>
      <c r="G198" s="47" t="e">
        <f aca="false">F198/(D198+E198)</f>
        <v>#DIV/0!</v>
      </c>
      <c r="I198" s="47" t="e">
        <f aca="false">H198/(E198+D198)</f>
        <v>#DIV/0!</v>
      </c>
    </row>
    <row r="199" customFormat="false" ht="15" hidden="false" customHeight="false" outlineLevel="0" collapsed="false">
      <c r="B199" s="28"/>
      <c r="C199" s="45"/>
      <c r="D199" s="46"/>
      <c r="G199" s="47" t="e">
        <f aca="false">F199/(D199+E199)</f>
        <v>#DIV/0!</v>
      </c>
      <c r="I199" s="47" t="e">
        <f aca="false">H199/(E199+D199)</f>
        <v>#DIV/0!</v>
      </c>
    </row>
    <row r="200" customFormat="false" ht="15" hidden="false" customHeight="false" outlineLevel="0" collapsed="false">
      <c r="B200" s="28"/>
      <c r="C200" s="45"/>
      <c r="D200" s="46"/>
      <c r="G200" s="47" t="e">
        <f aca="false">F200/(D200+E200)</f>
        <v>#DIV/0!</v>
      </c>
      <c r="I200" s="47" t="e">
        <f aca="false">H200/(E200+D200)</f>
        <v>#DIV/0!</v>
      </c>
    </row>
    <row r="201" customFormat="false" ht="15" hidden="false" customHeight="false" outlineLevel="0" collapsed="false">
      <c r="B201" s="28"/>
      <c r="C201" s="45"/>
      <c r="D201" s="46"/>
      <c r="G201" s="47" t="e">
        <f aca="false">F201/(D201+E201)</f>
        <v>#DIV/0!</v>
      </c>
      <c r="I201" s="47" t="e">
        <f aca="false">H201/(E201+D201)</f>
        <v>#DIV/0!</v>
      </c>
    </row>
    <row r="202" customFormat="false" ht="15" hidden="false" customHeight="false" outlineLevel="0" collapsed="false">
      <c r="B202" s="28"/>
      <c r="C202" s="45"/>
      <c r="D202" s="46"/>
      <c r="G202" s="47" t="e">
        <f aca="false">F202/(D202+E202)</f>
        <v>#DIV/0!</v>
      </c>
      <c r="I202" s="47" t="e">
        <f aca="false">H202/(E202+D202)</f>
        <v>#DIV/0!</v>
      </c>
    </row>
    <row r="203" customFormat="false" ht="15" hidden="false" customHeight="false" outlineLevel="0" collapsed="false">
      <c r="B203" s="28"/>
      <c r="C203" s="45"/>
      <c r="D203" s="46"/>
      <c r="G203" s="47" t="e">
        <f aca="false">F203/(D203+E203)</f>
        <v>#DIV/0!</v>
      </c>
      <c r="I203" s="47" t="e">
        <f aca="false">H203/(E203+D203)</f>
        <v>#DIV/0!</v>
      </c>
    </row>
    <row r="204" customFormat="false" ht="15" hidden="false" customHeight="false" outlineLevel="0" collapsed="false">
      <c r="B204" s="28"/>
      <c r="C204" s="45"/>
      <c r="D204" s="46"/>
      <c r="G204" s="47" t="e">
        <f aca="false">F204/(D204+E204)</f>
        <v>#DIV/0!</v>
      </c>
      <c r="I204" s="47" t="e">
        <f aca="false">H204/(E204+D204)</f>
        <v>#DIV/0!</v>
      </c>
    </row>
    <row r="205" customFormat="false" ht="15" hidden="false" customHeight="false" outlineLevel="0" collapsed="false">
      <c r="B205" s="28"/>
      <c r="C205" s="45"/>
      <c r="D205" s="46"/>
      <c r="G205" s="47" t="e">
        <f aca="false">F205/(D205+E205)</f>
        <v>#DIV/0!</v>
      </c>
      <c r="I205" s="47" t="e">
        <f aca="false">H205/(E205+D205)</f>
        <v>#DIV/0!</v>
      </c>
    </row>
    <row r="206" customFormat="false" ht="15" hidden="false" customHeight="false" outlineLevel="0" collapsed="false">
      <c r="B206" s="28"/>
      <c r="C206" s="45"/>
      <c r="D206" s="46"/>
      <c r="G206" s="47" t="e">
        <f aca="false">F206/(D206+E206)</f>
        <v>#DIV/0!</v>
      </c>
      <c r="I206" s="47" t="e">
        <f aca="false">H206/(E206+D206)</f>
        <v>#DIV/0!</v>
      </c>
    </row>
    <row r="207" customFormat="false" ht="15" hidden="false" customHeight="false" outlineLevel="0" collapsed="false">
      <c r="B207" s="28"/>
      <c r="C207" s="45"/>
      <c r="D207" s="46"/>
      <c r="G207" s="47" t="e">
        <f aca="false">F207/(D207+E207)</f>
        <v>#DIV/0!</v>
      </c>
      <c r="I207" s="47" t="e">
        <f aca="false">H207/(E207+D207)</f>
        <v>#DIV/0!</v>
      </c>
    </row>
    <row r="208" customFormat="false" ht="15" hidden="false" customHeight="false" outlineLevel="0" collapsed="false">
      <c r="B208" s="28"/>
      <c r="C208" s="45"/>
      <c r="D208" s="46"/>
      <c r="G208" s="47" t="e">
        <f aca="false">F208/(D208+E208)</f>
        <v>#DIV/0!</v>
      </c>
      <c r="I208" s="47" t="e">
        <f aca="false">H208/(E208+D208)</f>
        <v>#DIV/0!</v>
      </c>
    </row>
    <row r="209" customFormat="false" ht="15" hidden="false" customHeight="false" outlineLevel="0" collapsed="false">
      <c r="B209" s="28"/>
      <c r="C209" s="45"/>
      <c r="D209" s="46"/>
      <c r="G209" s="47" t="e">
        <f aca="false">F209/(D209+E209)</f>
        <v>#DIV/0!</v>
      </c>
      <c r="I209" s="47" t="e">
        <f aca="false">H209/(E209+D209)</f>
        <v>#DIV/0!</v>
      </c>
    </row>
    <row r="210" customFormat="false" ht="15" hidden="false" customHeight="false" outlineLevel="0" collapsed="false">
      <c r="B210" s="28"/>
      <c r="C210" s="45"/>
      <c r="D210" s="46"/>
      <c r="G210" s="47" t="e">
        <f aca="false">F210/(D210+E210)</f>
        <v>#DIV/0!</v>
      </c>
      <c r="I210" s="47" t="e">
        <f aca="false">H210/(E210+D210)</f>
        <v>#DIV/0!</v>
      </c>
    </row>
    <row r="211" customFormat="false" ht="15" hidden="false" customHeight="false" outlineLevel="0" collapsed="false">
      <c r="B211" s="28"/>
      <c r="C211" s="45"/>
      <c r="D211" s="46"/>
      <c r="G211" s="47" t="e">
        <f aca="false">F211/(D211+E211)</f>
        <v>#DIV/0!</v>
      </c>
      <c r="I211" s="47" t="e">
        <f aca="false">H211/(E211+D211)</f>
        <v>#DIV/0!</v>
      </c>
    </row>
    <row r="212" customFormat="false" ht="15" hidden="false" customHeight="false" outlineLevel="0" collapsed="false">
      <c r="B212" s="28"/>
      <c r="C212" s="45"/>
      <c r="D212" s="46"/>
      <c r="G212" s="47" t="e">
        <f aca="false">F212/(D212+E212)</f>
        <v>#DIV/0!</v>
      </c>
      <c r="I212" s="47" t="e">
        <f aca="false">H212/(E212+D212)</f>
        <v>#DIV/0!</v>
      </c>
    </row>
    <row r="213" customFormat="false" ht="15" hidden="false" customHeight="false" outlineLevel="0" collapsed="false">
      <c r="B213" s="28"/>
      <c r="C213" s="45"/>
      <c r="D213" s="46"/>
      <c r="G213" s="47" t="e">
        <f aca="false">F213/(D213+E213)</f>
        <v>#DIV/0!</v>
      </c>
      <c r="I213" s="47" t="e">
        <f aca="false">H213/(E213+D213)</f>
        <v>#DIV/0!</v>
      </c>
    </row>
    <row r="214" customFormat="false" ht="15" hidden="false" customHeight="false" outlineLevel="0" collapsed="false">
      <c r="B214" s="28"/>
      <c r="C214" s="45"/>
      <c r="D214" s="46"/>
      <c r="G214" s="47" t="e">
        <f aca="false">F214/(D214+E214)</f>
        <v>#DIV/0!</v>
      </c>
      <c r="I214" s="47" t="e">
        <f aca="false">H214/(E214+D214)</f>
        <v>#DIV/0!</v>
      </c>
    </row>
    <row r="215" customFormat="false" ht="15" hidden="false" customHeight="false" outlineLevel="0" collapsed="false">
      <c r="B215" s="28"/>
      <c r="C215" s="45"/>
      <c r="D215" s="46"/>
      <c r="G215" s="47" t="e">
        <f aca="false">F215/(D215+E215)</f>
        <v>#DIV/0!</v>
      </c>
      <c r="I215" s="47" t="e">
        <f aca="false">H215/(E215+D215)</f>
        <v>#DIV/0!</v>
      </c>
    </row>
    <row r="216" customFormat="false" ht="15" hidden="false" customHeight="false" outlineLevel="0" collapsed="false">
      <c r="B216" s="28"/>
      <c r="C216" s="45"/>
      <c r="D216" s="46"/>
      <c r="G216" s="47" t="e">
        <f aca="false">F216/(D216+E216)</f>
        <v>#DIV/0!</v>
      </c>
      <c r="I216" s="47" t="e">
        <f aca="false">H216/(E216+D216)</f>
        <v>#DIV/0!</v>
      </c>
    </row>
    <row r="217" customFormat="false" ht="15" hidden="false" customHeight="false" outlineLevel="0" collapsed="false">
      <c r="B217" s="28"/>
      <c r="C217" s="45"/>
      <c r="D217" s="46"/>
      <c r="G217" s="47" t="e">
        <f aca="false">F217/(D217+E217)</f>
        <v>#DIV/0!</v>
      </c>
      <c r="I217" s="47" t="e">
        <f aca="false">H217/(E217+D217)</f>
        <v>#DIV/0!</v>
      </c>
    </row>
    <row r="218" customFormat="false" ht="15" hidden="false" customHeight="false" outlineLevel="0" collapsed="false">
      <c r="B218" s="28"/>
      <c r="C218" s="45"/>
      <c r="D218" s="46"/>
      <c r="G218" s="47" t="e">
        <f aca="false">F218/(D218+E218)</f>
        <v>#DIV/0!</v>
      </c>
      <c r="I218" s="47" t="e">
        <f aca="false">H218/(E218+D218)</f>
        <v>#DIV/0!</v>
      </c>
    </row>
    <row r="219" customFormat="false" ht="15" hidden="false" customHeight="false" outlineLevel="0" collapsed="false">
      <c r="B219" s="28"/>
      <c r="C219" s="45"/>
      <c r="D219" s="46"/>
      <c r="G219" s="47" t="e">
        <f aca="false">F219/(D219+E219)</f>
        <v>#DIV/0!</v>
      </c>
      <c r="I219" s="47" t="e">
        <f aca="false">H219/(E219+D219)</f>
        <v>#DIV/0!</v>
      </c>
    </row>
    <row r="220" customFormat="false" ht="15" hidden="false" customHeight="false" outlineLevel="0" collapsed="false">
      <c r="B220" s="28"/>
      <c r="C220" s="45"/>
      <c r="D220" s="46"/>
      <c r="G220" s="47" t="e">
        <f aca="false">F220/(D220+E220)</f>
        <v>#DIV/0!</v>
      </c>
      <c r="I220" s="47" t="e">
        <f aca="false">H220/(E220+D220)</f>
        <v>#DIV/0!</v>
      </c>
    </row>
    <row r="221" customFormat="false" ht="15" hidden="false" customHeight="false" outlineLevel="0" collapsed="false">
      <c r="B221" s="28"/>
      <c r="C221" s="45"/>
      <c r="D221" s="46"/>
      <c r="G221" s="47" t="e">
        <f aca="false">F221/(D221+E221)</f>
        <v>#DIV/0!</v>
      </c>
      <c r="I221" s="47" t="e">
        <f aca="false">H221/(E221+D221)</f>
        <v>#DIV/0!</v>
      </c>
    </row>
    <row r="222" customFormat="false" ht="15" hidden="false" customHeight="false" outlineLevel="0" collapsed="false">
      <c r="B222" s="28"/>
      <c r="C222" s="45"/>
      <c r="D222" s="46"/>
      <c r="G222" s="47" t="e">
        <f aca="false">F222/(D222+E222)</f>
        <v>#DIV/0!</v>
      </c>
      <c r="I222" s="47" t="e">
        <f aca="false">H222/(E222+D222)</f>
        <v>#DIV/0!</v>
      </c>
    </row>
    <row r="223" customFormat="false" ht="15" hidden="false" customHeight="false" outlineLevel="0" collapsed="false">
      <c r="B223" s="28"/>
      <c r="C223" s="45"/>
      <c r="D223" s="46"/>
      <c r="G223" s="47" t="e">
        <f aca="false">F223/(D223+E223)</f>
        <v>#DIV/0!</v>
      </c>
      <c r="I223" s="47" t="e">
        <f aca="false">H223/(E223+D223)</f>
        <v>#DIV/0!</v>
      </c>
    </row>
    <row r="224" customFormat="false" ht="15" hidden="false" customHeight="false" outlineLevel="0" collapsed="false">
      <c r="B224" s="28"/>
      <c r="C224" s="45"/>
      <c r="D224" s="46"/>
      <c r="G224" s="47" t="e">
        <f aca="false">F224/(D224+E224)</f>
        <v>#DIV/0!</v>
      </c>
      <c r="I224" s="47" t="e">
        <f aca="false">H224/(E224+D224)</f>
        <v>#DIV/0!</v>
      </c>
    </row>
    <row r="225" customFormat="false" ht="15" hidden="false" customHeight="false" outlineLevel="0" collapsed="false">
      <c r="B225" s="28"/>
      <c r="C225" s="45"/>
      <c r="D225" s="46"/>
      <c r="G225" s="47" t="e">
        <f aca="false">F225/(D225+E225)</f>
        <v>#DIV/0!</v>
      </c>
      <c r="I225" s="47" t="e">
        <f aca="false">H225/(E225+D225)</f>
        <v>#DIV/0!</v>
      </c>
    </row>
    <row r="226" customFormat="false" ht="15" hidden="false" customHeight="false" outlineLevel="0" collapsed="false">
      <c r="B226" s="28"/>
      <c r="C226" s="45"/>
      <c r="D226" s="46"/>
      <c r="G226" s="47" t="e">
        <f aca="false">F226/(D226+E226)</f>
        <v>#DIV/0!</v>
      </c>
      <c r="I226" s="47" t="e">
        <f aca="false">H226/(E226+D226)</f>
        <v>#DIV/0!</v>
      </c>
    </row>
    <row r="227" customFormat="false" ht="15" hidden="false" customHeight="false" outlineLevel="0" collapsed="false">
      <c r="B227" s="28"/>
      <c r="C227" s="45"/>
      <c r="D227" s="46"/>
      <c r="G227" s="47" t="e">
        <f aca="false">F227/(D227+E227)</f>
        <v>#DIV/0!</v>
      </c>
      <c r="I227" s="47" t="e">
        <f aca="false">H227/(E227+D227)</f>
        <v>#DIV/0!</v>
      </c>
    </row>
    <row r="228" customFormat="false" ht="15" hidden="false" customHeight="false" outlineLevel="0" collapsed="false">
      <c r="B228" s="28"/>
      <c r="C228" s="45"/>
      <c r="D228" s="46"/>
      <c r="G228" s="47" t="e">
        <f aca="false">F228/(D228+E228)</f>
        <v>#DIV/0!</v>
      </c>
      <c r="I228" s="47" t="e">
        <f aca="false">H228/(E228+D228)</f>
        <v>#DIV/0!</v>
      </c>
    </row>
    <row r="229" customFormat="false" ht="15" hidden="false" customHeight="false" outlineLevel="0" collapsed="false">
      <c r="B229" s="28"/>
      <c r="C229" s="45"/>
      <c r="D229" s="46"/>
      <c r="G229" s="47" t="e">
        <f aca="false">F229/(D229+E229)</f>
        <v>#DIV/0!</v>
      </c>
      <c r="I229" s="47" t="e">
        <f aca="false">H229/(E229+D229)</f>
        <v>#DIV/0!</v>
      </c>
    </row>
    <row r="230" customFormat="false" ht="15" hidden="false" customHeight="false" outlineLevel="0" collapsed="false">
      <c r="B230" s="28"/>
      <c r="C230" s="45"/>
      <c r="D230" s="46"/>
      <c r="G230" s="47" t="e">
        <f aca="false">F230/(D230+E230)</f>
        <v>#DIV/0!</v>
      </c>
      <c r="I230" s="47" t="e">
        <f aca="false">H230/(E230+D230)</f>
        <v>#DIV/0!</v>
      </c>
    </row>
    <row r="231" customFormat="false" ht="15" hidden="false" customHeight="false" outlineLevel="0" collapsed="false">
      <c r="B231" s="28"/>
      <c r="C231" s="45"/>
      <c r="D231" s="46"/>
      <c r="G231" s="47" t="e">
        <f aca="false">F231/(D231+E231)</f>
        <v>#DIV/0!</v>
      </c>
      <c r="I231" s="47" t="e">
        <f aca="false">H231/(E231+D231)</f>
        <v>#DIV/0!</v>
      </c>
    </row>
    <row r="232" customFormat="false" ht="15" hidden="false" customHeight="false" outlineLevel="0" collapsed="false">
      <c r="B232" s="28"/>
      <c r="C232" s="45"/>
      <c r="D232" s="46"/>
      <c r="G232" s="47" t="e">
        <f aca="false">F232/(D232+E232)</f>
        <v>#DIV/0!</v>
      </c>
      <c r="I232" s="47" t="e">
        <f aca="false">H232/(E232+D232)</f>
        <v>#DIV/0!</v>
      </c>
    </row>
    <row r="233" customFormat="false" ht="15" hidden="false" customHeight="false" outlineLevel="0" collapsed="false">
      <c r="B233" s="28"/>
      <c r="C233" s="45"/>
      <c r="D233" s="46"/>
      <c r="G233" s="47" t="e">
        <f aca="false">F233/(D233+E233)</f>
        <v>#DIV/0!</v>
      </c>
      <c r="I233" s="47" t="e">
        <f aca="false">H233/(E233+D233)</f>
        <v>#DIV/0!</v>
      </c>
    </row>
    <row r="234" customFormat="false" ht="15" hidden="false" customHeight="false" outlineLevel="0" collapsed="false">
      <c r="B234" s="28"/>
      <c r="C234" s="45"/>
      <c r="D234" s="46"/>
      <c r="G234" s="47" t="e">
        <f aca="false">F234/(D234+E234)</f>
        <v>#DIV/0!</v>
      </c>
      <c r="I234" s="47" t="e">
        <f aca="false">H234/(E234+D234)</f>
        <v>#DIV/0!</v>
      </c>
    </row>
    <row r="235" customFormat="false" ht="15" hidden="false" customHeight="false" outlineLevel="0" collapsed="false">
      <c r="B235" s="28"/>
      <c r="C235" s="45"/>
      <c r="D235" s="46"/>
      <c r="G235" s="47" t="e">
        <f aca="false">F235/(D235+E235)</f>
        <v>#DIV/0!</v>
      </c>
      <c r="I235" s="47" t="e">
        <f aca="false">H235/(E235+D235)</f>
        <v>#DIV/0!</v>
      </c>
    </row>
    <row r="236" customFormat="false" ht="15" hidden="false" customHeight="false" outlineLevel="0" collapsed="false">
      <c r="B236" s="28"/>
      <c r="C236" s="45"/>
      <c r="D236" s="46"/>
      <c r="G236" s="47" t="e">
        <f aca="false">F236/(D236+E236)</f>
        <v>#DIV/0!</v>
      </c>
      <c r="I236" s="47" t="e">
        <f aca="false">H236/(E236+D236)</f>
        <v>#DIV/0!</v>
      </c>
    </row>
    <row r="237" customFormat="false" ht="15" hidden="false" customHeight="false" outlineLevel="0" collapsed="false">
      <c r="B237" s="28"/>
      <c r="C237" s="45"/>
      <c r="D237" s="46"/>
      <c r="G237" s="47" t="e">
        <f aca="false">F237/(D237+E237)</f>
        <v>#DIV/0!</v>
      </c>
      <c r="I237" s="47" t="e">
        <f aca="false">H237/(E237+D237)</f>
        <v>#DIV/0!</v>
      </c>
    </row>
    <row r="238" customFormat="false" ht="15" hidden="false" customHeight="false" outlineLevel="0" collapsed="false">
      <c r="B238" s="28"/>
      <c r="C238" s="45"/>
      <c r="D238" s="46"/>
      <c r="G238" s="47" t="e">
        <f aca="false">F238/(D238+E238)</f>
        <v>#DIV/0!</v>
      </c>
      <c r="I238" s="47" t="e">
        <f aca="false">H238/(E238+D238)</f>
        <v>#DIV/0!</v>
      </c>
    </row>
    <row r="239" customFormat="false" ht="15" hidden="false" customHeight="false" outlineLevel="0" collapsed="false">
      <c r="B239" s="28"/>
      <c r="C239" s="45"/>
      <c r="D239" s="46"/>
      <c r="G239" s="47" t="e">
        <f aca="false">F239/(D239+E239)</f>
        <v>#DIV/0!</v>
      </c>
      <c r="I239" s="47" t="e">
        <f aca="false">H239/(E239+D239)</f>
        <v>#DIV/0!</v>
      </c>
    </row>
    <row r="240" customFormat="false" ht="15" hidden="false" customHeight="false" outlineLevel="0" collapsed="false">
      <c r="B240" s="28"/>
      <c r="C240" s="45"/>
      <c r="D240" s="46"/>
      <c r="G240" s="47" t="e">
        <f aca="false">F240/(D240+E240)</f>
        <v>#DIV/0!</v>
      </c>
      <c r="I240" s="47" t="e">
        <f aca="false">H240/(E240+D240)</f>
        <v>#DIV/0!</v>
      </c>
    </row>
    <row r="241" customFormat="false" ht="15" hidden="false" customHeight="false" outlineLevel="0" collapsed="false">
      <c r="B241" s="28"/>
      <c r="C241" s="45"/>
      <c r="D241" s="46"/>
      <c r="G241" s="47" t="e">
        <f aca="false">F241/(D241+E241)</f>
        <v>#DIV/0!</v>
      </c>
      <c r="I241" s="47" t="e">
        <f aca="false">H241/(E241+D241)</f>
        <v>#DIV/0!</v>
      </c>
    </row>
    <row r="242" customFormat="false" ht="15" hidden="false" customHeight="false" outlineLevel="0" collapsed="false">
      <c r="B242" s="28"/>
      <c r="C242" s="45"/>
      <c r="D242" s="46"/>
      <c r="G242" s="47" t="e">
        <f aca="false">F242/(D242+E242)</f>
        <v>#DIV/0!</v>
      </c>
      <c r="I242" s="47" t="e">
        <f aca="false">H242/(E242+D242)</f>
        <v>#DIV/0!</v>
      </c>
    </row>
    <row r="243" customFormat="false" ht="15" hidden="false" customHeight="false" outlineLevel="0" collapsed="false">
      <c r="B243" s="28"/>
      <c r="C243" s="45"/>
      <c r="D243" s="46"/>
      <c r="G243" s="47" t="e">
        <f aca="false">F243/(D243+E243)</f>
        <v>#DIV/0!</v>
      </c>
      <c r="I243" s="47" t="e">
        <f aca="false">H243/(E243+D243)</f>
        <v>#DIV/0!</v>
      </c>
    </row>
    <row r="244" customFormat="false" ht="15" hidden="false" customHeight="false" outlineLevel="0" collapsed="false">
      <c r="B244" s="28"/>
      <c r="C244" s="45"/>
      <c r="D244" s="46"/>
      <c r="G244" s="47" t="e">
        <f aca="false">F244/(D244+E244)</f>
        <v>#DIV/0!</v>
      </c>
      <c r="I244" s="47" t="e">
        <f aca="false">H244/(E244+D244)</f>
        <v>#DIV/0!</v>
      </c>
    </row>
    <row r="245" customFormat="false" ht="15" hidden="false" customHeight="false" outlineLevel="0" collapsed="false">
      <c r="B245" s="28"/>
      <c r="C245" s="45"/>
      <c r="D245" s="46"/>
      <c r="G245" s="47" t="e">
        <f aca="false">F245/(D245+E245)</f>
        <v>#DIV/0!</v>
      </c>
      <c r="I245" s="47" t="e">
        <f aca="false">H245/(E245+D245)</f>
        <v>#DIV/0!</v>
      </c>
    </row>
    <row r="246" customFormat="false" ht="15" hidden="false" customHeight="false" outlineLevel="0" collapsed="false">
      <c r="B246" s="28"/>
      <c r="C246" s="45"/>
      <c r="D246" s="46"/>
      <c r="G246" s="47" t="e">
        <f aca="false">F246/(D246+E246)</f>
        <v>#DIV/0!</v>
      </c>
      <c r="I246" s="47" t="e">
        <f aca="false">H246/(E246+D246)</f>
        <v>#DIV/0!</v>
      </c>
    </row>
    <row r="247" customFormat="false" ht="15" hidden="false" customHeight="false" outlineLevel="0" collapsed="false">
      <c r="B247" s="28"/>
      <c r="C247" s="45"/>
      <c r="D247" s="46"/>
      <c r="G247" s="47" t="e">
        <f aca="false">F247/(D247+E247)</f>
        <v>#DIV/0!</v>
      </c>
      <c r="I247" s="47" t="e">
        <f aca="false">H247/(E247+D247)</f>
        <v>#DIV/0!</v>
      </c>
    </row>
    <row r="248" customFormat="false" ht="15" hidden="false" customHeight="false" outlineLevel="0" collapsed="false">
      <c r="B248" s="28"/>
      <c r="C248" s="45"/>
      <c r="D248" s="46"/>
      <c r="G248" s="47" t="e">
        <f aca="false">F248/(D248+E248)</f>
        <v>#DIV/0!</v>
      </c>
      <c r="I248" s="47" t="e">
        <f aca="false">H248/(E248+D248)</f>
        <v>#DIV/0!</v>
      </c>
    </row>
    <row r="249" customFormat="false" ht="15" hidden="false" customHeight="false" outlineLevel="0" collapsed="false">
      <c r="B249" s="28"/>
      <c r="C249" s="45"/>
      <c r="D249" s="46"/>
      <c r="G249" s="47" t="e">
        <f aca="false">F249/(D249+E249)</f>
        <v>#DIV/0!</v>
      </c>
      <c r="I249" s="47" t="e">
        <f aca="false">H249/(E249+D249)</f>
        <v>#DIV/0!</v>
      </c>
    </row>
    <row r="250" customFormat="false" ht="15" hidden="false" customHeight="false" outlineLevel="0" collapsed="false">
      <c r="B250" s="28"/>
      <c r="C250" s="45"/>
      <c r="D250" s="46"/>
      <c r="G250" s="47" t="e">
        <f aca="false">F250/(D250+E250)</f>
        <v>#DIV/0!</v>
      </c>
      <c r="I250" s="47" t="e">
        <f aca="false">H250/(E250+D250)</f>
        <v>#DIV/0!</v>
      </c>
    </row>
    <row r="251" customFormat="false" ht="15" hidden="false" customHeight="false" outlineLevel="0" collapsed="false">
      <c r="B251" s="28"/>
      <c r="C251" s="45"/>
      <c r="D251" s="46"/>
      <c r="G251" s="47" t="e">
        <f aca="false">F251/(D251+E251)</f>
        <v>#DIV/0!</v>
      </c>
      <c r="I251" s="47" t="e">
        <f aca="false">H251/(E251+D251)</f>
        <v>#DIV/0!</v>
      </c>
    </row>
    <row r="252" customFormat="false" ht="15" hidden="false" customHeight="false" outlineLevel="0" collapsed="false">
      <c r="B252" s="28"/>
      <c r="C252" s="45"/>
      <c r="D252" s="46"/>
      <c r="G252" s="47" t="e">
        <f aca="false">F252/(D252+E252)</f>
        <v>#DIV/0!</v>
      </c>
      <c r="I252" s="47" t="e">
        <f aca="false">H252/(E252+D252)</f>
        <v>#DIV/0!</v>
      </c>
    </row>
    <row r="253" customFormat="false" ht="15" hidden="false" customHeight="false" outlineLevel="0" collapsed="false">
      <c r="B253" s="28"/>
      <c r="C253" s="45"/>
      <c r="D253" s="46"/>
      <c r="G253" s="47" t="e">
        <f aca="false">F253/(D253+E253)</f>
        <v>#DIV/0!</v>
      </c>
      <c r="I253" s="47" t="e">
        <f aca="false">H253/(E253+D253)</f>
        <v>#DIV/0!</v>
      </c>
    </row>
    <row r="254" customFormat="false" ht="15" hidden="false" customHeight="false" outlineLevel="0" collapsed="false">
      <c r="B254" s="28"/>
      <c r="C254" s="45"/>
      <c r="D254" s="46"/>
      <c r="G254" s="47" t="e">
        <f aca="false">F254/(D254+E254)</f>
        <v>#DIV/0!</v>
      </c>
      <c r="I254" s="47" t="e">
        <f aca="false">H254/(E254+D254)</f>
        <v>#DIV/0!</v>
      </c>
    </row>
    <row r="255" customFormat="false" ht="15" hidden="false" customHeight="false" outlineLevel="0" collapsed="false">
      <c r="B255" s="28"/>
      <c r="C255" s="45"/>
      <c r="D255" s="46"/>
      <c r="G255" s="47" t="e">
        <f aca="false">F255/(D255+E255)</f>
        <v>#DIV/0!</v>
      </c>
      <c r="I255" s="47" t="e">
        <f aca="false">H255/(E255+D255)</f>
        <v>#DIV/0!</v>
      </c>
    </row>
    <row r="256" customFormat="false" ht="15" hidden="false" customHeight="false" outlineLevel="0" collapsed="false">
      <c r="B256" s="28"/>
      <c r="C256" s="45"/>
      <c r="D256" s="46"/>
      <c r="G256" s="47" t="e">
        <f aca="false">F256/(D256+E256)</f>
        <v>#DIV/0!</v>
      </c>
      <c r="I256" s="47" t="e">
        <f aca="false">H256/(E256+D256)</f>
        <v>#DIV/0!</v>
      </c>
    </row>
    <row r="257" customFormat="false" ht="15" hidden="false" customHeight="false" outlineLevel="0" collapsed="false">
      <c r="B257" s="28"/>
      <c r="C257" s="45"/>
      <c r="D257" s="46"/>
      <c r="G257" s="47" t="e">
        <f aca="false">F257/(D257+E257)</f>
        <v>#DIV/0!</v>
      </c>
      <c r="I257" s="47" t="e">
        <f aca="false">H257/(E257+D257)</f>
        <v>#DIV/0!</v>
      </c>
    </row>
    <row r="258" s="49" customFormat="true" ht="15" hidden="false" customHeight="false" outlineLevel="0" collapsed="false">
      <c r="A258" s="28"/>
      <c r="B258" s="28"/>
      <c r="C258" s="45"/>
      <c r="D258" s="46"/>
      <c r="E258" s="85"/>
      <c r="F258" s="86"/>
      <c r="G258" s="47" t="e">
        <f aca="false">F258/(D258+E258)</f>
        <v>#DIV/0!</v>
      </c>
      <c r="H258" s="87"/>
      <c r="I258" s="47" t="e">
        <f aca="false">H258/(E258+D258)</f>
        <v>#DIV/0!</v>
      </c>
    </row>
    <row r="259" customFormat="false" ht="15" hidden="false" customHeight="false" outlineLevel="0" collapsed="false">
      <c r="B259" s="28"/>
      <c r="C259" s="45"/>
      <c r="D259" s="46"/>
      <c r="G259" s="47" t="e">
        <f aca="false">F259/(D259+E259)</f>
        <v>#DIV/0!</v>
      </c>
      <c r="I259" s="47" t="e">
        <f aca="false">H259/(E259+D259)</f>
        <v>#DIV/0!</v>
      </c>
    </row>
    <row r="260" customFormat="false" ht="15" hidden="false" customHeight="false" outlineLevel="0" collapsed="false">
      <c r="B260" s="28"/>
      <c r="C260" s="45"/>
      <c r="D260" s="46"/>
      <c r="G260" s="47" t="e">
        <f aca="false">F260/(D260+E260)</f>
        <v>#DIV/0!</v>
      </c>
      <c r="I260" s="47" t="e">
        <f aca="false">H260/(E260+D260)</f>
        <v>#DIV/0!</v>
      </c>
    </row>
    <row r="261" customFormat="false" ht="15" hidden="false" customHeight="false" outlineLevel="0" collapsed="false">
      <c r="B261" s="28"/>
      <c r="C261" s="45"/>
      <c r="D261" s="46"/>
      <c r="G261" s="47" t="e">
        <f aca="false">F261/(D261+E261)</f>
        <v>#DIV/0!</v>
      </c>
      <c r="I261" s="47" t="e">
        <f aca="false">H261/(E261+D261)</f>
        <v>#DIV/0!</v>
      </c>
    </row>
    <row r="262" customFormat="false" ht="15" hidden="false" customHeight="false" outlineLevel="0" collapsed="false">
      <c r="B262" s="28"/>
      <c r="C262" s="45"/>
      <c r="D262" s="46"/>
      <c r="G262" s="47" t="e">
        <f aca="false">F262/(D262+E262)</f>
        <v>#DIV/0!</v>
      </c>
      <c r="I262" s="47" t="e">
        <f aca="false">H262/(E262+D262)</f>
        <v>#DIV/0!</v>
      </c>
    </row>
    <row r="263" customFormat="false" ht="15" hidden="false" customHeight="false" outlineLevel="0" collapsed="false">
      <c r="B263" s="28"/>
      <c r="C263" s="45"/>
      <c r="D263" s="46"/>
      <c r="G263" s="47" t="e">
        <f aca="false">F263/(D263+E263)</f>
        <v>#DIV/0!</v>
      </c>
      <c r="I263" s="47" t="e">
        <f aca="false">H263/(E263+D263)</f>
        <v>#DIV/0!</v>
      </c>
    </row>
    <row r="264" customFormat="false" ht="15" hidden="false" customHeight="false" outlineLevel="0" collapsed="false">
      <c r="B264" s="28"/>
      <c r="C264" s="45"/>
      <c r="D264" s="46"/>
      <c r="G264" s="47" t="e">
        <f aca="false">F264/(D264+E264)</f>
        <v>#DIV/0!</v>
      </c>
      <c r="I264" s="47" t="e">
        <f aca="false">H264/(E264+D264)</f>
        <v>#DIV/0!</v>
      </c>
    </row>
    <row r="265" customFormat="false" ht="15" hidden="false" customHeight="false" outlineLevel="0" collapsed="false">
      <c r="B265" s="28"/>
      <c r="C265" s="45"/>
      <c r="D265" s="46"/>
      <c r="G265" s="47" t="e">
        <f aca="false">F265/(D265+E265)</f>
        <v>#DIV/0!</v>
      </c>
      <c r="I265" s="47" t="e">
        <f aca="false">H265/(E265+D265)</f>
        <v>#DIV/0!</v>
      </c>
    </row>
    <row r="266" customFormat="false" ht="15" hidden="false" customHeight="false" outlineLevel="0" collapsed="false">
      <c r="B266" s="28"/>
      <c r="C266" s="45"/>
      <c r="D266" s="46"/>
      <c r="G266" s="47" t="e">
        <f aca="false">F266/(D266+E266)</f>
        <v>#DIV/0!</v>
      </c>
      <c r="I266" s="47" t="e">
        <f aca="false">H266/(E266+D266)</f>
        <v>#DIV/0!</v>
      </c>
    </row>
    <row r="267" customFormat="false" ht="15" hidden="false" customHeight="false" outlineLevel="0" collapsed="false">
      <c r="B267" s="28"/>
      <c r="C267" s="45"/>
      <c r="D267" s="46"/>
      <c r="G267" s="47" t="e">
        <f aca="false">F267/(D267+E267)</f>
        <v>#DIV/0!</v>
      </c>
      <c r="I267" s="47" t="e">
        <f aca="false">H267/(E267+D267)</f>
        <v>#DIV/0!</v>
      </c>
    </row>
    <row r="268" customFormat="false" ht="15" hidden="false" customHeight="false" outlineLevel="0" collapsed="false">
      <c r="B268" s="28"/>
      <c r="C268" s="45"/>
      <c r="D268" s="46"/>
      <c r="G268" s="47" t="e">
        <f aca="false">F268/(D268+E268)</f>
        <v>#DIV/0!</v>
      </c>
      <c r="I268" s="47" t="e">
        <f aca="false">H268/(E268+D268)</f>
        <v>#DIV/0!</v>
      </c>
    </row>
    <row r="269" customFormat="false" ht="15" hidden="false" customHeight="false" outlineLevel="0" collapsed="false">
      <c r="B269" s="28"/>
      <c r="C269" s="45"/>
      <c r="D269" s="46"/>
      <c r="G269" s="47" t="e">
        <f aca="false">F269/(D269+E269)</f>
        <v>#DIV/0!</v>
      </c>
      <c r="I269" s="47" t="e">
        <f aca="false">H269/(E269+D269)</f>
        <v>#DIV/0!</v>
      </c>
    </row>
    <row r="270" customFormat="false" ht="15" hidden="false" customHeight="false" outlineLevel="0" collapsed="false">
      <c r="B270" s="28"/>
      <c r="C270" s="45"/>
      <c r="D270" s="46"/>
      <c r="G270" s="47" t="e">
        <f aca="false">F270/(D270+E270)</f>
        <v>#DIV/0!</v>
      </c>
      <c r="I270" s="47" t="e">
        <f aca="false">H270/(E270+D270)</f>
        <v>#DIV/0!</v>
      </c>
    </row>
    <row r="271" customFormat="false" ht="15" hidden="false" customHeight="false" outlineLevel="0" collapsed="false">
      <c r="B271" s="28"/>
      <c r="C271" s="45"/>
      <c r="D271" s="46"/>
      <c r="G271" s="47" t="e">
        <f aca="false">F271/(D271+E271)</f>
        <v>#DIV/0!</v>
      </c>
      <c r="I271" s="47" t="e">
        <f aca="false">H271/(E271+D271)</f>
        <v>#DIV/0!</v>
      </c>
    </row>
    <row r="272" customFormat="false" ht="15" hidden="false" customHeight="false" outlineLevel="0" collapsed="false">
      <c r="B272" s="28"/>
      <c r="C272" s="45"/>
      <c r="D272" s="46"/>
      <c r="G272" s="47" t="e">
        <f aca="false">F272/(D272+E272)</f>
        <v>#DIV/0!</v>
      </c>
      <c r="I272" s="47" t="e">
        <f aca="false">H272/(E272+D272)</f>
        <v>#DIV/0!</v>
      </c>
    </row>
    <row r="273" customFormat="false" ht="15" hidden="false" customHeight="false" outlineLevel="0" collapsed="false">
      <c r="B273" s="28"/>
      <c r="C273" s="45"/>
      <c r="D273" s="46"/>
      <c r="G273" s="47" t="e">
        <f aca="false">F273/(D273+E273)</f>
        <v>#DIV/0!</v>
      </c>
      <c r="I273" s="47" t="e">
        <f aca="false">H273/(E273+D273)</f>
        <v>#DIV/0!</v>
      </c>
    </row>
    <row r="274" customFormat="false" ht="15" hidden="false" customHeight="false" outlineLevel="0" collapsed="false">
      <c r="B274" s="28"/>
      <c r="C274" s="45"/>
      <c r="D274" s="46"/>
      <c r="G274" s="47" t="e">
        <f aca="false">F274/(D274+E274)</f>
        <v>#DIV/0!</v>
      </c>
      <c r="I274" s="47" t="e">
        <f aca="false">H274/(E274+D274)</f>
        <v>#DIV/0!</v>
      </c>
    </row>
    <row r="275" customFormat="false" ht="15" hidden="false" customHeight="false" outlineLevel="0" collapsed="false">
      <c r="B275" s="28"/>
      <c r="C275" s="45"/>
      <c r="D275" s="46"/>
      <c r="G275" s="47" t="e">
        <f aca="false">F275/(D275+E275)</f>
        <v>#DIV/0!</v>
      </c>
      <c r="I275" s="47" t="e">
        <f aca="false">H275/(E275+D275)</f>
        <v>#DIV/0!</v>
      </c>
    </row>
    <row r="276" customFormat="false" ht="15" hidden="false" customHeight="false" outlineLevel="0" collapsed="false">
      <c r="B276" s="28"/>
      <c r="C276" s="45"/>
      <c r="D276" s="46"/>
      <c r="G276" s="47" t="e">
        <f aca="false">F276/(D276+E276)</f>
        <v>#DIV/0!</v>
      </c>
      <c r="I276" s="47" t="e">
        <f aca="false">H276/(E276+D276)</f>
        <v>#DIV/0!</v>
      </c>
    </row>
    <row r="277" customFormat="false" ht="15" hidden="false" customHeight="false" outlineLevel="0" collapsed="false">
      <c r="B277" s="28"/>
      <c r="C277" s="45"/>
      <c r="D277" s="46"/>
      <c r="G277" s="47" t="e">
        <f aca="false">F277/(D277+E277)</f>
        <v>#DIV/0!</v>
      </c>
      <c r="I277" s="47" t="e">
        <f aca="false">H277/(E277+D277)</f>
        <v>#DIV/0!</v>
      </c>
    </row>
    <row r="278" customFormat="false" ht="15" hidden="false" customHeight="false" outlineLevel="0" collapsed="false">
      <c r="B278" s="28"/>
      <c r="C278" s="45"/>
      <c r="D278" s="46"/>
      <c r="G278" s="47" t="e">
        <f aca="false">F278/(D278+E278)</f>
        <v>#DIV/0!</v>
      </c>
      <c r="I278" s="47" t="e">
        <f aca="false">H278/(E278+D278)</f>
        <v>#DIV/0!</v>
      </c>
    </row>
    <row r="279" customFormat="false" ht="15" hidden="false" customHeight="false" outlineLevel="0" collapsed="false">
      <c r="B279" s="28"/>
      <c r="C279" s="45"/>
      <c r="D279" s="46"/>
      <c r="G279" s="47" t="e">
        <f aca="false">F279/(D279+E279)</f>
        <v>#DIV/0!</v>
      </c>
      <c r="I279" s="47" t="e">
        <f aca="false">H279/(E279+D279)</f>
        <v>#DIV/0!</v>
      </c>
    </row>
    <row r="280" customFormat="false" ht="15" hidden="false" customHeight="false" outlineLevel="0" collapsed="false">
      <c r="B280" s="28"/>
      <c r="C280" s="45"/>
      <c r="D280" s="46"/>
      <c r="G280" s="47" t="e">
        <f aca="false">F280/(D280+E280)</f>
        <v>#DIV/0!</v>
      </c>
      <c r="I280" s="47" t="e">
        <f aca="false">H280/(E280+D280)</f>
        <v>#DIV/0!</v>
      </c>
    </row>
    <row r="281" customFormat="false" ht="15" hidden="false" customHeight="false" outlineLevel="0" collapsed="false">
      <c r="B281" s="28"/>
      <c r="C281" s="45"/>
      <c r="D281" s="46"/>
      <c r="G281" s="47" t="e">
        <f aca="false">F281/(D281+E281)</f>
        <v>#DIV/0!</v>
      </c>
      <c r="I281" s="47" t="e">
        <f aca="false">H281/(E281+D281)</f>
        <v>#DIV/0!</v>
      </c>
    </row>
    <row r="282" customFormat="false" ht="15" hidden="false" customHeight="false" outlineLevel="0" collapsed="false">
      <c r="B282" s="28"/>
      <c r="C282" s="45"/>
      <c r="D282" s="46"/>
      <c r="G282" s="47" t="e">
        <f aca="false">F282/(D282+E282)</f>
        <v>#DIV/0!</v>
      </c>
      <c r="I282" s="47" t="e">
        <f aca="false">H282/(E282+D282)</f>
        <v>#DIV/0!</v>
      </c>
    </row>
    <row r="283" customFormat="false" ht="15" hidden="false" customHeight="false" outlineLevel="0" collapsed="false">
      <c r="B283" s="28"/>
      <c r="C283" s="45"/>
      <c r="D283" s="46"/>
      <c r="G283" s="47" t="e">
        <f aca="false">F283/(D283+E283)</f>
        <v>#DIV/0!</v>
      </c>
      <c r="I283" s="47" t="e">
        <f aca="false">H283/(E283+D283)</f>
        <v>#DIV/0!</v>
      </c>
    </row>
    <row r="284" customFormat="false" ht="15" hidden="false" customHeight="false" outlineLevel="0" collapsed="false">
      <c r="B284" s="28"/>
      <c r="C284" s="45"/>
      <c r="D284" s="46"/>
      <c r="G284" s="47" t="e">
        <f aca="false">F284/(D284+E284)</f>
        <v>#DIV/0!</v>
      </c>
      <c r="I284" s="47" t="e">
        <f aca="false">H284/(E284+D284)</f>
        <v>#DIV/0!</v>
      </c>
    </row>
    <row r="285" customFormat="false" ht="15" hidden="false" customHeight="false" outlineLevel="0" collapsed="false">
      <c r="B285" s="28"/>
      <c r="C285" s="45"/>
      <c r="D285" s="46"/>
      <c r="G285" s="47" t="e">
        <f aca="false">F285/(D285+E285)</f>
        <v>#DIV/0!</v>
      </c>
      <c r="I285" s="47" t="e">
        <f aca="false">H285/(E285+D285)</f>
        <v>#DIV/0!</v>
      </c>
    </row>
    <row r="286" customFormat="false" ht="15" hidden="false" customHeight="false" outlineLevel="0" collapsed="false">
      <c r="B286" s="28"/>
      <c r="C286" s="45"/>
      <c r="D286" s="46"/>
      <c r="G286" s="47" t="e">
        <f aca="false">F286/(D286+E286)</f>
        <v>#DIV/0!</v>
      </c>
      <c r="I286" s="47" t="e">
        <f aca="false">H286/(E286+D286)</f>
        <v>#DIV/0!</v>
      </c>
    </row>
    <row r="287" customFormat="false" ht="15" hidden="false" customHeight="false" outlineLevel="0" collapsed="false">
      <c r="B287" s="28"/>
      <c r="C287" s="45"/>
      <c r="D287" s="46"/>
      <c r="G287" s="47" t="e">
        <f aca="false">F287/(D287+E287)</f>
        <v>#DIV/0!</v>
      </c>
      <c r="I287" s="47" t="e">
        <f aca="false">H287/(E287+D287)</f>
        <v>#DIV/0!</v>
      </c>
    </row>
    <row r="288" customFormat="false" ht="15" hidden="false" customHeight="false" outlineLevel="0" collapsed="false">
      <c r="B288" s="28"/>
      <c r="C288" s="45"/>
      <c r="D288" s="46"/>
      <c r="G288" s="47" t="e">
        <f aca="false">F288/(D288+E288)</f>
        <v>#DIV/0!</v>
      </c>
      <c r="I288" s="47" t="e">
        <f aca="false">H288/(E288+D288)</f>
        <v>#DIV/0!</v>
      </c>
    </row>
    <row r="289" customFormat="false" ht="15" hidden="false" customHeight="false" outlineLevel="0" collapsed="false">
      <c r="B289" s="28"/>
      <c r="C289" s="45"/>
      <c r="D289" s="46"/>
      <c r="G289" s="47" t="e">
        <f aca="false">F289/(D289+E289)</f>
        <v>#DIV/0!</v>
      </c>
      <c r="I289" s="47" t="e">
        <f aca="false">H289/(E289+D289)</f>
        <v>#DIV/0!</v>
      </c>
    </row>
    <row r="290" customFormat="false" ht="15" hidden="false" customHeight="false" outlineLevel="0" collapsed="false">
      <c r="B290" s="28"/>
      <c r="C290" s="45"/>
      <c r="D290" s="46"/>
      <c r="G290" s="47" t="e">
        <f aca="false">F290/(D290+E290)</f>
        <v>#DIV/0!</v>
      </c>
      <c r="I290" s="47" t="e">
        <f aca="false">H290/(E290+D290)</f>
        <v>#DIV/0!</v>
      </c>
    </row>
    <row r="291" customFormat="false" ht="15" hidden="false" customHeight="false" outlineLevel="0" collapsed="false">
      <c r="B291" s="28"/>
      <c r="C291" s="45"/>
      <c r="D291" s="46"/>
      <c r="G291" s="47" t="e">
        <f aca="false">F291/(D291+E291)</f>
        <v>#DIV/0!</v>
      </c>
      <c r="I291" s="47" t="e">
        <f aca="false">H291/(E291+D291)</f>
        <v>#DIV/0!</v>
      </c>
    </row>
    <row r="292" customFormat="false" ht="15" hidden="false" customHeight="false" outlineLevel="0" collapsed="false">
      <c r="B292" s="28"/>
      <c r="C292" s="45"/>
      <c r="D292" s="46"/>
      <c r="G292" s="47" t="e">
        <f aca="false">F292/(D292+E292)</f>
        <v>#DIV/0!</v>
      </c>
      <c r="I292" s="47" t="e">
        <f aca="false">H292/(E292+D292)</f>
        <v>#DIV/0!</v>
      </c>
    </row>
    <row r="293" customFormat="false" ht="15" hidden="false" customHeight="false" outlineLevel="0" collapsed="false">
      <c r="B293" s="28"/>
      <c r="C293" s="45"/>
      <c r="D293" s="46"/>
      <c r="G293" s="47" t="e">
        <f aca="false">F293/(D293+E293)</f>
        <v>#DIV/0!</v>
      </c>
      <c r="I293" s="47" t="e">
        <f aca="false">H293/(E293+D293)</f>
        <v>#DIV/0!</v>
      </c>
    </row>
    <row r="294" customFormat="false" ht="15" hidden="false" customHeight="false" outlineLevel="0" collapsed="false">
      <c r="B294" s="28"/>
      <c r="C294" s="45"/>
      <c r="D294" s="46"/>
      <c r="G294" s="47" t="e">
        <f aca="false">F294/(D294+E294)</f>
        <v>#DIV/0!</v>
      </c>
      <c r="I294" s="47" t="e">
        <f aca="false">H294/(E294+D294)</f>
        <v>#DIV/0!</v>
      </c>
    </row>
    <row r="295" customFormat="false" ht="15" hidden="false" customHeight="false" outlineLevel="0" collapsed="false">
      <c r="B295" s="28"/>
      <c r="C295" s="45"/>
      <c r="D295" s="46"/>
      <c r="G295" s="47" t="e">
        <f aca="false">F295/(D295+E295)</f>
        <v>#DIV/0!</v>
      </c>
      <c r="I295" s="47" t="e">
        <f aca="false">H295/(E295+D295)</f>
        <v>#DIV/0!</v>
      </c>
    </row>
    <row r="296" customFormat="false" ht="15" hidden="false" customHeight="false" outlineLevel="0" collapsed="false">
      <c r="B296" s="28"/>
      <c r="C296" s="45"/>
      <c r="D296" s="46"/>
      <c r="G296" s="47" t="e">
        <f aca="false">F296/(D296+E296)</f>
        <v>#DIV/0!</v>
      </c>
      <c r="I296" s="47" t="e">
        <f aca="false">H296/(E296+D296)</f>
        <v>#DIV/0!</v>
      </c>
    </row>
    <row r="297" customFormat="false" ht="15" hidden="false" customHeight="false" outlineLevel="0" collapsed="false">
      <c r="B297" s="28"/>
      <c r="C297" s="45"/>
      <c r="D297" s="46"/>
      <c r="G297" s="47" t="e">
        <f aca="false">F297/(D297+E297)</f>
        <v>#DIV/0!</v>
      </c>
      <c r="I297" s="47" t="e">
        <f aca="false">H297/(E297+D297)</f>
        <v>#DIV/0!</v>
      </c>
    </row>
    <row r="298" customFormat="false" ht="15" hidden="false" customHeight="false" outlineLevel="0" collapsed="false">
      <c r="B298" s="28"/>
      <c r="C298" s="45"/>
      <c r="D298" s="46"/>
      <c r="G298" s="47" t="e">
        <f aca="false">F298/(D298+E298)</f>
        <v>#DIV/0!</v>
      </c>
      <c r="I298" s="47" t="e">
        <f aca="false">H298/(E298+D298)</f>
        <v>#DIV/0!</v>
      </c>
    </row>
    <row r="299" customFormat="false" ht="15" hidden="false" customHeight="false" outlineLevel="0" collapsed="false">
      <c r="B299" s="28"/>
      <c r="C299" s="45"/>
      <c r="D299" s="46"/>
      <c r="G299" s="47" t="e">
        <f aca="false">F299/(D299+E299)</f>
        <v>#DIV/0!</v>
      </c>
      <c r="I299" s="47" t="e">
        <f aca="false">H299/(E299+D299)</f>
        <v>#DIV/0!</v>
      </c>
    </row>
    <row r="300" customFormat="false" ht="15" hidden="false" customHeight="false" outlineLevel="0" collapsed="false">
      <c r="B300" s="28"/>
      <c r="C300" s="45"/>
      <c r="D300" s="46"/>
      <c r="G300" s="47" t="e">
        <f aca="false">F300/(D300+E300)</f>
        <v>#DIV/0!</v>
      </c>
      <c r="I300" s="47" t="e">
        <f aca="false">H300/(E300+D300)</f>
        <v>#DIV/0!</v>
      </c>
    </row>
    <row r="301" customFormat="false" ht="15" hidden="false" customHeight="false" outlineLevel="0" collapsed="false">
      <c r="B301" s="28"/>
      <c r="C301" s="45"/>
      <c r="D301" s="46"/>
      <c r="G301" s="47" t="e">
        <f aca="false">F301/(D301+E301)</f>
        <v>#DIV/0!</v>
      </c>
      <c r="I301" s="47" t="e">
        <f aca="false">H301/(E301+D301)</f>
        <v>#DIV/0!</v>
      </c>
    </row>
    <row r="302" customFormat="false" ht="15" hidden="false" customHeight="false" outlineLevel="0" collapsed="false">
      <c r="B302" s="28"/>
      <c r="C302" s="45"/>
      <c r="D302" s="46"/>
      <c r="G302" s="47" t="e">
        <f aca="false">F302/(D302+E302)</f>
        <v>#DIV/0!</v>
      </c>
      <c r="I302" s="47" t="e">
        <f aca="false">H302/(E302+D302)</f>
        <v>#DIV/0!</v>
      </c>
    </row>
    <row r="303" customFormat="false" ht="15" hidden="false" customHeight="false" outlineLevel="0" collapsed="false">
      <c r="B303" s="28"/>
      <c r="C303" s="45"/>
      <c r="D303" s="46"/>
      <c r="G303" s="47" t="e">
        <f aca="false">F303/(D303+E303)</f>
        <v>#DIV/0!</v>
      </c>
      <c r="I303" s="47" t="e">
        <f aca="false">H303/(E303+D303)</f>
        <v>#DIV/0!</v>
      </c>
    </row>
    <row r="304" customFormat="false" ht="15" hidden="false" customHeight="false" outlineLevel="0" collapsed="false">
      <c r="B304" s="28"/>
      <c r="C304" s="45"/>
      <c r="D304" s="46"/>
      <c r="G304" s="47" t="e">
        <f aca="false">F304/(D304+E304)</f>
        <v>#DIV/0!</v>
      </c>
      <c r="I304" s="47" t="e">
        <f aca="false">H304/(E304+D304)</f>
        <v>#DIV/0!</v>
      </c>
    </row>
    <row r="305" customFormat="false" ht="15" hidden="false" customHeight="false" outlineLevel="0" collapsed="false">
      <c r="B305" s="28"/>
      <c r="C305" s="45"/>
      <c r="D305" s="46"/>
      <c r="G305" s="47" t="e">
        <f aca="false">F305/(D305+E305)</f>
        <v>#DIV/0!</v>
      </c>
      <c r="I305" s="47" t="e">
        <f aca="false">H305/(E305+D305)</f>
        <v>#DIV/0!</v>
      </c>
    </row>
    <row r="306" customFormat="false" ht="15" hidden="false" customHeight="false" outlineLevel="0" collapsed="false">
      <c r="B306" s="28"/>
      <c r="C306" s="45"/>
      <c r="D306" s="46"/>
      <c r="G306" s="47" t="e">
        <f aca="false">F306/(D306+E306)</f>
        <v>#DIV/0!</v>
      </c>
      <c r="I306" s="47" t="e">
        <f aca="false">H306/(E306+D306)</f>
        <v>#DIV/0!</v>
      </c>
    </row>
    <row r="307" customFormat="false" ht="15" hidden="false" customHeight="false" outlineLevel="0" collapsed="false">
      <c r="B307" s="28"/>
      <c r="C307" s="45"/>
      <c r="D307" s="46"/>
      <c r="G307" s="47" t="e">
        <f aca="false">F307/(D307+E307)</f>
        <v>#DIV/0!</v>
      </c>
      <c r="I307" s="47" t="e">
        <f aca="false">H307/(E307+D307)</f>
        <v>#DIV/0!</v>
      </c>
    </row>
    <row r="308" customFormat="false" ht="15" hidden="false" customHeight="false" outlineLevel="0" collapsed="false">
      <c r="B308" s="28"/>
      <c r="C308" s="45"/>
      <c r="D308" s="46"/>
      <c r="G308" s="47" t="e">
        <f aca="false">F308/(D308+E308)</f>
        <v>#DIV/0!</v>
      </c>
      <c r="I308" s="47" t="e">
        <f aca="false">H308/(E308+D308)</f>
        <v>#DIV/0!</v>
      </c>
    </row>
    <row r="309" customFormat="false" ht="15" hidden="false" customHeight="false" outlineLevel="0" collapsed="false">
      <c r="B309" s="28"/>
      <c r="C309" s="45"/>
      <c r="D309" s="46"/>
      <c r="G309" s="47" t="e">
        <f aca="false">F309/(D309+E309)</f>
        <v>#DIV/0!</v>
      </c>
      <c r="I309" s="47" t="e">
        <f aca="false">H309/(E309+D309)</f>
        <v>#DIV/0!</v>
      </c>
    </row>
    <row r="310" customFormat="false" ht="15" hidden="false" customHeight="false" outlineLevel="0" collapsed="false">
      <c r="B310" s="28"/>
      <c r="C310" s="45"/>
      <c r="D310" s="46"/>
      <c r="G310" s="47"/>
      <c r="I310" s="47" t="e">
        <f aca="false">H310/(E310+D310)</f>
        <v>#DIV/0!</v>
      </c>
    </row>
    <row r="311" customFormat="false" ht="15" hidden="false" customHeight="false" outlineLevel="0" collapsed="false">
      <c r="B311" s="28"/>
      <c r="C311" s="45"/>
      <c r="D311" s="46"/>
      <c r="G311" s="47"/>
      <c r="I311" s="47" t="e">
        <f aca="false">H311/(E311+D311)</f>
        <v>#DIV/0!</v>
      </c>
    </row>
    <row r="312" customFormat="false" ht="15" hidden="false" customHeight="false" outlineLevel="0" collapsed="false">
      <c r="B312" s="28"/>
      <c r="C312" s="45"/>
      <c r="D312" s="46"/>
      <c r="G312" s="47"/>
      <c r="I312" s="47" t="e">
        <f aca="false">H312/(E312+D312)</f>
        <v>#DIV/0!</v>
      </c>
    </row>
    <row r="313" customFormat="false" ht="15" hidden="false" customHeight="false" outlineLevel="0" collapsed="false">
      <c r="B313" s="28"/>
      <c r="C313" s="45"/>
      <c r="D313" s="46"/>
      <c r="G313" s="47"/>
      <c r="I313" s="47" t="e">
        <f aca="false">H313/(E313+D313)</f>
        <v>#DIV/0!</v>
      </c>
    </row>
    <row r="314" customFormat="false" ht="15" hidden="false" customHeight="false" outlineLevel="0" collapsed="false">
      <c r="B314" s="28"/>
      <c r="C314" s="45"/>
      <c r="D314" s="46"/>
      <c r="G314" s="47"/>
      <c r="I314" s="47" t="e">
        <f aca="false">H314/(E314+D314)</f>
        <v>#DIV/0!</v>
      </c>
    </row>
    <row r="315" customFormat="false" ht="15" hidden="false" customHeight="false" outlineLevel="0" collapsed="false">
      <c r="B315" s="28"/>
      <c r="C315" s="45"/>
      <c r="D315" s="46"/>
      <c r="G315" s="47"/>
      <c r="I315" s="47" t="e">
        <f aca="false">H315/(E315+D315)</f>
        <v>#DIV/0!</v>
      </c>
    </row>
    <row r="316" customFormat="false" ht="15" hidden="false" customHeight="false" outlineLevel="0" collapsed="false">
      <c r="B316" s="28"/>
      <c r="C316" s="45"/>
      <c r="D316" s="46"/>
      <c r="G316" s="47"/>
      <c r="I316" s="47" t="e">
        <f aca="false">H316/(E316+D316)</f>
        <v>#DIV/0!</v>
      </c>
    </row>
    <row r="317" customFormat="false" ht="15" hidden="false" customHeight="false" outlineLevel="0" collapsed="false">
      <c r="B317" s="28"/>
      <c r="C317" s="45"/>
      <c r="D317" s="46"/>
      <c r="G317" s="47"/>
      <c r="I317" s="47" t="e">
        <f aca="false">H317/(E317+D317)</f>
        <v>#DIV/0!</v>
      </c>
    </row>
    <row r="318" customFormat="false" ht="15" hidden="false" customHeight="false" outlineLevel="0" collapsed="false">
      <c r="B318" s="28"/>
      <c r="C318" s="45"/>
      <c r="D318" s="46"/>
      <c r="G318" s="47"/>
      <c r="I318" s="47" t="e">
        <f aca="false">H318/(E318+D318)</f>
        <v>#DIV/0!</v>
      </c>
    </row>
    <row r="319" customFormat="false" ht="15" hidden="false" customHeight="false" outlineLevel="0" collapsed="false">
      <c r="B319" s="28"/>
      <c r="C319" s="45"/>
      <c r="D319" s="46"/>
      <c r="G319" s="47"/>
      <c r="I319" s="47" t="e">
        <f aca="false">H319/(E319+D319)</f>
        <v>#DIV/0!</v>
      </c>
    </row>
    <row r="320" customFormat="false" ht="15" hidden="false" customHeight="false" outlineLevel="0" collapsed="false">
      <c r="B320" s="28"/>
      <c r="C320" s="45"/>
      <c r="D320" s="46"/>
      <c r="G320" s="47"/>
      <c r="I320" s="47" t="e">
        <f aca="false">H320/(E320+D320)</f>
        <v>#DIV/0!</v>
      </c>
    </row>
    <row r="321" customFormat="false" ht="15" hidden="false" customHeight="false" outlineLevel="0" collapsed="false">
      <c r="B321" s="28"/>
      <c r="C321" s="45"/>
      <c r="D321" s="46"/>
      <c r="G321" s="47"/>
      <c r="I321" s="47" t="e">
        <f aca="false">H321/(E321+D321)</f>
        <v>#DIV/0!</v>
      </c>
    </row>
    <row r="322" customFormat="false" ht="15" hidden="false" customHeight="false" outlineLevel="0" collapsed="false">
      <c r="B322" s="28"/>
      <c r="C322" s="45"/>
      <c r="D322" s="46"/>
      <c r="G322" s="47"/>
      <c r="I322" s="47" t="e">
        <f aca="false">H322/(E322+D322)</f>
        <v>#DIV/0!</v>
      </c>
    </row>
    <row r="323" customFormat="false" ht="15" hidden="false" customHeight="false" outlineLevel="0" collapsed="false">
      <c r="B323" s="28"/>
      <c r="C323" s="45"/>
      <c r="D323" s="46"/>
      <c r="G323" s="47"/>
      <c r="I323" s="47" t="e">
        <f aca="false">H323/(E323+D323)</f>
        <v>#DIV/0!</v>
      </c>
    </row>
    <row r="324" customFormat="false" ht="15" hidden="false" customHeight="false" outlineLevel="0" collapsed="false">
      <c r="B324" s="28"/>
      <c r="C324" s="45"/>
      <c r="D324" s="46"/>
      <c r="G324" s="47"/>
      <c r="I324" s="47" t="e">
        <f aca="false">H324/(E324+D324)</f>
        <v>#DIV/0!</v>
      </c>
    </row>
    <row r="325" customFormat="false" ht="15" hidden="false" customHeight="false" outlineLevel="0" collapsed="false">
      <c r="B325" s="28"/>
      <c r="C325" s="45"/>
      <c r="D325" s="46"/>
      <c r="G325" s="47"/>
      <c r="I325" s="47" t="e">
        <f aca="false">H325/(E325+D325)</f>
        <v>#DIV/0!</v>
      </c>
    </row>
    <row r="326" customFormat="false" ht="15" hidden="false" customHeight="false" outlineLevel="0" collapsed="false">
      <c r="B326" s="28"/>
      <c r="C326" s="45"/>
      <c r="D326" s="46"/>
      <c r="G326" s="47"/>
      <c r="I326" s="47" t="e">
        <f aca="false">H326/(E326+D326)</f>
        <v>#DIV/0!</v>
      </c>
    </row>
    <row r="327" customFormat="false" ht="15" hidden="false" customHeight="false" outlineLevel="0" collapsed="false">
      <c r="B327" s="28"/>
      <c r="C327" s="45"/>
      <c r="D327" s="46"/>
      <c r="G327" s="47"/>
      <c r="I327" s="47" t="e">
        <f aca="false">H327/(E327+D327)</f>
        <v>#DIV/0!</v>
      </c>
    </row>
    <row r="328" customFormat="false" ht="15" hidden="false" customHeight="false" outlineLevel="0" collapsed="false">
      <c r="B328" s="28"/>
      <c r="C328" s="45"/>
      <c r="D328" s="46"/>
      <c r="G328" s="47"/>
      <c r="I328" s="47" t="e">
        <f aca="false">H328/(E328+D328)</f>
        <v>#DIV/0!</v>
      </c>
    </row>
    <row r="329" customFormat="false" ht="15" hidden="false" customHeight="false" outlineLevel="0" collapsed="false">
      <c r="B329" s="28"/>
      <c r="C329" s="45"/>
      <c r="D329" s="46"/>
      <c r="G329" s="47"/>
      <c r="I329" s="47" t="e">
        <f aca="false">H329/(E329+D329)</f>
        <v>#DIV/0!</v>
      </c>
    </row>
    <row r="330" customFormat="false" ht="15" hidden="false" customHeight="false" outlineLevel="0" collapsed="false">
      <c r="B330" s="28"/>
      <c r="C330" s="45"/>
      <c r="D330" s="46"/>
      <c r="G330" s="47"/>
      <c r="I330" s="47" t="e">
        <f aca="false">H330/(E330+D330)</f>
        <v>#DIV/0!</v>
      </c>
    </row>
    <row r="331" customFormat="false" ht="15" hidden="false" customHeight="false" outlineLevel="0" collapsed="false">
      <c r="B331" s="28"/>
      <c r="C331" s="45"/>
      <c r="D331" s="46"/>
      <c r="G331" s="47"/>
      <c r="I331" s="47" t="e">
        <f aca="false">H331/(E331+D331)</f>
        <v>#DIV/0!</v>
      </c>
    </row>
    <row r="332" customFormat="false" ht="15" hidden="false" customHeight="false" outlineLevel="0" collapsed="false">
      <c r="B332" s="28"/>
      <c r="C332" s="45"/>
      <c r="D332" s="46"/>
      <c r="G332" s="47"/>
      <c r="I332" s="47" t="e">
        <f aca="false">H332/(E332+D332)</f>
        <v>#DIV/0!</v>
      </c>
    </row>
    <row r="333" customFormat="false" ht="15" hidden="false" customHeight="false" outlineLevel="0" collapsed="false">
      <c r="B333" s="28"/>
      <c r="C333" s="45"/>
      <c r="D333" s="46"/>
      <c r="G333" s="47"/>
      <c r="I333" s="47" t="e">
        <f aca="false">H333/(E333+D333)</f>
        <v>#DIV/0!</v>
      </c>
    </row>
    <row r="334" customFormat="false" ht="15" hidden="false" customHeight="false" outlineLevel="0" collapsed="false">
      <c r="B334" s="28"/>
      <c r="C334" s="45"/>
      <c r="D334" s="46"/>
      <c r="G334" s="47"/>
      <c r="I334" s="47"/>
    </row>
    <row r="335" customFormat="false" ht="15" hidden="false" customHeight="false" outlineLevel="0" collapsed="false">
      <c r="B335" s="28"/>
      <c r="C335" s="45"/>
      <c r="D335" s="46"/>
      <c r="G335" s="47"/>
      <c r="I335" s="47"/>
    </row>
    <row r="336" customFormat="false" ht="15" hidden="false" customHeight="false" outlineLevel="0" collapsed="false">
      <c r="B336" s="28"/>
      <c r="C336" s="45"/>
      <c r="D336" s="46"/>
      <c r="G336" s="47"/>
      <c r="I336" s="47"/>
    </row>
    <row r="337" customFormat="false" ht="15" hidden="false" customHeight="false" outlineLevel="0" collapsed="false">
      <c r="B337" s="28"/>
      <c r="C337" s="45"/>
      <c r="D337" s="46"/>
      <c r="G337" s="47"/>
      <c r="I337" s="47"/>
    </row>
    <row r="338" customFormat="false" ht="15" hidden="false" customHeight="false" outlineLevel="0" collapsed="false">
      <c r="B338" s="28"/>
      <c r="C338" s="45"/>
      <c r="D338" s="46"/>
      <c r="G338" s="47"/>
      <c r="I338" s="47"/>
    </row>
    <row r="339" customFormat="false" ht="15" hidden="false" customHeight="false" outlineLevel="0" collapsed="false">
      <c r="B339" s="28"/>
      <c r="C339" s="45"/>
      <c r="D339" s="46"/>
      <c r="G339" s="47"/>
      <c r="I339" s="47"/>
    </row>
    <row r="340" customFormat="false" ht="15" hidden="false" customHeight="false" outlineLevel="0" collapsed="false">
      <c r="B340" s="28"/>
      <c r="C340" s="45"/>
      <c r="D340" s="46"/>
      <c r="G340" s="47"/>
      <c r="I340" s="47"/>
    </row>
    <row r="341" customFormat="false" ht="15" hidden="false" customHeight="false" outlineLevel="0" collapsed="false">
      <c r="B341" s="28"/>
      <c r="C341" s="45"/>
      <c r="D341" s="46"/>
      <c r="G341" s="47"/>
      <c r="I341" s="47"/>
    </row>
    <row r="342" customFormat="false" ht="15" hidden="false" customHeight="false" outlineLevel="0" collapsed="false">
      <c r="B342" s="28"/>
      <c r="C342" s="45"/>
      <c r="D342" s="46"/>
      <c r="G342" s="47"/>
      <c r="I342" s="47"/>
    </row>
    <row r="343" customFormat="false" ht="15" hidden="false" customHeight="false" outlineLevel="0" collapsed="false">
      <c r="B343" s="28"/>
      <c r="C343" s="45"/>
      <c r="D343" s="46"/>
      <c r="G343" s="47"/>
      <c r="I343" s="47"/>
    </row>
    <row r="344" customFormat="false" ht="15" hidden="false" customHeight="false" outlineLevel="0" collapsed="false">
      <c r="B344" s="28"/>
      <c r="C344" s="45"/>
      <c r="D344" s="46"/>
      <c r="G344" s="47"/>
      <c r="I344" s="47"/>
    </row>
    <row r="345" customFormat="false" ht="15" hidden="false" customHeight="false" outlineLevel="0" collapsed="false">
      <c r="B345" s="28"/>
      <c r="C345" s="45"/>
      <c r="D345" s="46"/>
      <c r="G345" s="47"/>
      <c r="I345" s="47"/>
    </row>
    <row r="346" customFormat="false" ht="15" hidden="false" customHeight="false" outlineLevel="0" collapsed="false">
      <c r="B346" s="28"/>
      <c r="C346" s="45"/>
      <c r="D346" s="46"/>
      <c r="G346" s="47"/>
      <c r="I346" s="47"/>
    </row>
    <row r="347" customFormat="false" ht="15" hidden="false" customHeight="false" outlineLevel="0" collapsed="false">
      <c r="B347" s="28"/>
      <c r="C347" s="45"/>
      <c r="D347" s="46"/>
      <c r="G347" s="47"/>
      <c r="I347" s="47"/>
    </row>
    <row r="348" customFormat="false" ht="15" hidden="false" customHeight="false" outlineLevel="0" collapsed="false">
      <c r="B348" s="28"/>
      <c r="C348" s="45"/>
      <c r="D348" s="46"/>
      <c r="G348" s="47"/>
      <c r="I348" s="47"/>
    </row>
    <row r="349" customFormat="false" ht="15" hidden="false" customHeight="false" outlineLevel="0" collapsed="false">
      <c r="B349" s="28"/>
      <c r="C349" s="45"/>
      <c r="D349" s="46"/>
      <c r="G349" s="47"/>
      <c r="I349" s="47"/>
    </row>
    <row r="350" customFormat="false" ht="15" hidden="false" customHeight="false" outlineLevel="0" collapsed="false">
      <c r="B350" s="28"/>
      <c r="C350" s="45"/>
      <c r="D350" s="46"/>
      <c r="G350" s="47"/>
      <c r="I350" s="47"/>
    </row>
    <row r="351" customFormat="false" ht="15" hidden="false" customHeight="false" outlineLevel="0" collapsed="false">
      <c r="B351" s="28"/>
      <c r="C351" s="45"/>
      <c r="D351" s="46"/>
      <c r="G351" s="47"/>
      <c r="I351" s="47"/>
    </row>
    <row r="352" customFormat="false" ht="15" hidden="false" customHeight="false" outlineLevel="0" collapsed="false">
      <c r="B352" s="28"/>
      <c r="C352" s="45"/>
      <c r="D352" s="46"/>
      <c r="G352" s="47"/>
      <c r="I352" s="47"/>
    </row>
    <row r="353" customFormat="false" ht="15" hidden="false" customHeight="false" outlineLevel="0" collapsed="false">
      <c r="B353" s="28"/>
      <c r="C353" s="45"/>
      <c r="D353" s="46"/>
      <c r="G353" s="47"/>
      <c r="I353" s="47"/>
    </row>
    <row r="354" customFormat="false" ht="15" hidden="false" customHeight="false" outlineLevel="0" collapsed="false">
      <c r="B354" s="28"/>
      <c r="C354" s="45"/>
      <c r="D354" s="46"/>
      <c r="G354" s="47"/>
      <c r="I354" s="47"/>
    </row>
    <row r="355" customFormat="false" ht="15" hidden="false" customHeight="false" outlineLevel="0" collapsed="false">
      <c r="B355" s="28"/>
      <c r="C355" s="45"/>
      <c r="D355" s="46"/>
      <c r="G355" s="47"/>
      <c r="I355" s="47"/>
    </row>
    <row r="356" customFormat="false" ht="15" hidden="false" customHeight="false" outlineLevel="0" collapsed="false">
      <c r="B356" s="28"/>
      <c r="C356" s="45"/>
      <c r="D356" s="46"/>
      <c r="G356" s="47"/>
      <c r="I356" s="47"/>
    </row>
    <row r="357" customFormat="false" ht="15" hidden="false" customHeight="false" outlineLevel="0" collapsed="false">
      <c r="B357" s="28"/>
      <c r="C357" s="45"/>
      <c r="D357" s="46"/>
      <c r="G357" s="47"/>
      <c r="I357" s="47"/>
    </row>
    <row r="358" customFormat="false" ht="15" hidden="false" customHeight="false" outlineLevel="0" collapsed="false">
      <c r="B358" s="28"/>
      <c r="C358" s="45"/>
      <c r="D358" s="46"/>
      <c r="G358" s="47"/>
      <c r="I358" s="47"/>
    </row>
    <row r="359" customFormat="false" ht="15" hidden="false" customHeight="false" outlineLevel="0" collapsed="false">
      <c r="B359" s="28"/>
      <c r="C359" s="45"/>
      <c r="D359" s="46"/>
      <c r="G359" s="47"/>
      <c r="I359" s="47"/>
    </row>
    <row r="360" customFormat="false" ht="15" hidden="false" customHeight="false" outlineLevel="0" collapsed="false">
      <c r="B360" s="28"/>
      <c r="C360" s="45"/>
      <c r="D360" s="46"/>
      <c r="G360" s="47"/>
      <c r="I360" s="47"/>
    </row>
    <row r="361" customFormat="false" ht="15" hidden="false" customHeight="false" outlineLevel="0" collapsed="false">
      <c r="B361" s="28"/>
      <c r="C361" s="45"/>
      <c r="D361" s="46"/>
      <c r="G361" s="47"/>
      <c r="I361" s="47"/>
    </row>
    <row r="362" customFormat="false" ht="15" hidden="false" customHeight="false" outlineLevel="0" collapsed="false">
      <c r="B362" s="28"/>
      <c r="C362" s="45"/>
      <c r="D362" s="46"/>
      <c r="G362" s="47"/>
      <c r="I362" s="47"/>
    </row>
    <row r="363" customFormat="false" ht="15" hidden="false" customHeight="false" outlineLevel="0" collapsed="false">
      <c r="B363" s="28"/>
      <c r="C363" s="45"/>
      <c r="D363" s="46"/>
      <c r="G363" s="47"/>
      <c r="I363" s="47"/>
    </row>
    <row r="364" customFormat="false" ht="15" hidden="false" customHeight="false" outlineLevel="0" collapsed="false">
      <c r="B364" s="28"/>
      <c r="C364" s="45"/>
      <c r="D364" s="46"/>
      <c r="G364" s="47"/>
      <c r="I364" s="47"/>
    </row>
    <row r="365" customFormat="false" ht="15" hidden="false" customHeight="false" outlineLevel="0" collapsed="false">
      <c r="B365" s="28"/>
      <c r="C365" s="45"/>
      <c r="D365" s="46"/>
      <c r="G365" s="47"/>
      <c r="I365" s="47"/>
    </row>
    <row r="366" customFormat="false" ht="15" hidden="false" customHeight="false" outlineLevel="0" collapsed="false">
      <c r="B366" s="28"/>
      <c r="C366" s="45"/>
      <c r="D366" s="46"/>
      <c r="G366" s="47"/>
      <c r="I366" s="47"/>
    </row>
    <row r="367" customFormat="false" ht="15" hidden="false" customHeight="false" outlineLevel="0" collapsed="false">
      <c r="B367" s="28"/>
      <c r="C367" s="45"/>
      <c r="D367" s="46"/>
      <c r="G367" s="47"/>
      <c r="I367" s="47"/>
    </row>
    <row r="368" customFormat="false" ht="15" hidden="false" customHeight="false" outlineLevel="0" collapsed="false">
      <c r="B368" s="28"/>
      <c r="C368" s="45"/>
      <c r="D368" s="46"/>
      <c r="G368" s="47"/>
      <c r="I368" s="47"/>
    </row>
    <row r="369" customFormat="false" ht="15" hidden="false" customHeight="false" outlineLevel="0" collapsed="false">
      <c r="B369" s="28"/>
      <c r="C369" s="45"/>
      <c r="D369" s="46"/>
      <c r="G369" s="47"/>
      <c r="I369" s="47"/>
    </row>
    <row r="370" customFormat="false" ht="15" hidden="false" customHeight="false" outlineLevel="0" collapsed="false">
      <c r="B370" s="28"/>
      <c r="C370" s="45"/>
      <c r="D370" s="46"/>
      <c r="G370" s="47"/>
      <c r="I370" s="47"/>
    </row>
    <row r="371" customFormat="false" ht="15" hidden="false" customHeight="false" outlineLevel="0" collapsed="false">
      <c r="B371" s="28"/>
      <c r="C371" s="45"/>
      <c r="D371" s="46"/>
      <c r="G371" s="47"/>
      <c r="I371" s="47"/>
    </row>
    <row r="372" customFormat="false" ht="15" hidden="false" customHeight="false" outlineLevel="0" collapsed="false">
      <c r="B372" s="28"/>
      <c r="C372" s="45"/>
      <c r="D372" s="46"/>
      <c r="G372" s="47"/>
      <c r="I372" s="47"/>
    </row>
    <row r="373" customFormat="false" ht="15" hidden="false" customHeight="false" outlineLevel="0" collapsed="false">
      <c r="B373" s="28"/>
      <c r="C373" s="45"/>
      <c r="D373" s="46"/>
      <c r="G373" s="47"/>
      <c r="I373" s="47"/>
    </row>
    <row r="374" customFormat="false" ht="15.75" hidden="false" customHeight="false" outlineLevel="0" collapsed="false">
      <c r="B374" s="28"/>
      <c r="C374" s="45"/>
      <c r="D374" s="46"/>
      <c r="G374" s="47"/>
      <c r="I374" s="47"/>
    </row>
    <row r="375" s="91" customFormat="true" ht="16.5" hidden="false" customHeight="false" outlineLevel="0" collapsed="false">
      <c r="A375" s="28"/>
      <c r="B375" s="28"/>
      <c r="C375" s="45"/>
      <c r="D375" s="46"/>
      <c r="E375" s="88"/>
      <c r="F375" s="89"/>
      <c r="G375" s="47"/>
      <c r="H375" s="90"/>
      <c r="I375" s="47"/>
    </row>
    <row r="376" customFormat="false" ht="15.75" hidden="false" customHeight="false" outlineLevel="0" collapsed="false">
      <c r="B376" s="28"/>
      <c r="C376" s="45"/>
      <c r="D376" s="46"/>
      <c r="G376" s="47"/>
      <c r="I376" s="47"/>
    </row>
    <row r="377" customFormat="false" ht="15" hidden="false" customHeight="false" outlineLevel="0" collapsed="false">
      <c r="B377" s="28"/>
      <c r="C377" s="45"/>
      <c r="D377" s="46"/>
      <c r="G377" s="47"/>
      <c r="I377" s="47"/>
    </row>
    <row r="378" customFormat="false" ht="15" hidden="false" customHeight="false" outlineLevel="0" collapsed="false">
      <c r="B378" s="28"/>
      <c r="C378" s="45"/>
      <c r="D378" s="46"/>
      <c r="G378" s="47"/>
      <c r="I378" s="47"/>
    </row>
    <row r="379" customFormat="false" ht="15" hidden="false" customHeight="false" outlineLevel="0" collapsed="false">
      <c r="B379" s="28"/>
      <c r="C379" s="45"/>
      <c r="D379" s="46"/>
      <c r="G379" s="47"/>
      <c r="I379" s="47"/>
    </row>
    <row r="380" customFormat="false" ht="15" hidden="false" customHeight="false" outlineLevel="0" collapsed="false">
      <c r="B380" s="28"/>
      <c r="C380" s="45"/>
      <c r="D380" s="46"/>
      <c r="G380" s="47"/>
      <c r="I380" s="47"/>
    </row>
    <row r="381" customFormat="false" ht="15" hidden="false" customHeight="false" outlineLevel="0" collapsed="false">
      <c r="B381" s="28"/>
      <c r="C381" s="45"/>
      <c r="D381" s="46"/>
      <c r="G381" s="47"/>
      <c r="I381" s="47"/>
    </row>
    <row r="382" customFormat="false" ht="15" hidden="false" customHeight="false" outlineLevel="0" collapsed="false">
      <c r="B382" s="28"/>
      <c r="C382" s="45"/>
      <c r="D382" s="46"/>
      <c r="G382" s="47"/>
      <c r="I382" s="47"/>
    </row>
    <row r="383" customFormat="false" ht="15" hidden="false" customHeight="false" outlineLevel="0" collapsed="false">
      <c r="B383" s="28"/>
      <c r="C383" s="45"/>
      <c r="D383" s="46"/>
      <c r="G383" s="47"/>
      <c r="I383" s="47"/>
    </row>
    <row r="384" customFormat="false" ht="15" hidden="false" customHeight="false" outlineLevel="0" collapsed="false">
      <c r="B384" s="28"/>
      <c r="C384" s="45"/>
      <c r="D384" s="46"/>
      <c r="G384" s="47"/>
      <c r="I384" s="47"/>
    </row>
    <row r="385" customFormat="false" ht="15" hidden="false" customHeight="false" outlineLevel="0" collapsed="false">
      <c r="B385" s="28"/>
      <c r="C385" s="45"/>
      <c r="D385" s="46"/>
      <c r="G385" s="47"/>
      <c r="I385" s="47"/>
    </row>
    <row r="386" customFormat="false" ht="15" hidden="false" customHeight="false" outlineLevel="0" collapsed="false">
      <c r="B386" s="28"/>
      <c r="C386" s="45"/>
      <c r="D386" s="46"/>
      <c r="G386" s="47"/>
      <c r="I386" s="47"/>
    </row>
    <row r="387" customFormat="false" ht="15" hidden="false" customHeight="false" outlineLevel="0" collapsed="false">
      <c r="B387" s="28"/>
      <c r="C387" s="45"/>
      <c r="D387" s="46"/>
    </row>
    <row r="388" customFormat="false" ht="15" hidden="false" customHeight="false" outlineLevel="0" collapsed="false">
      <c r="B388" s="28"/>
      <c r="C388" s="45"/>
      <c r="D388" s="46"/>
    </row>
    <row r="389" customFormat="false" ht="15" hidden="false" customHeight="false" outlineLevel="0" collapsed="false">
      <c r="B389" s="28"/>
      <c r="C389" s="45"/>
      <c r="D389" s="46"/>
    </row>
    <row r="390" customFormat="false" ht="15" hidden="false" customHeight="false" outlineLevel="0" collapsed="false">
      <c r="B390" s="28"/>
      <c r="C390" s="45"/>
      <c r="D390" s="46"/>
    </row>
    <row r="391" customFormat="false" ht="15" hidden="false" customHeight="false" outlineLevel="0" collapsed="false">
      <c r="B391" s="28"/>
      <c r="C391" s="45"/>
      <c r="D391" s="46"/>
    </row>
    <row r="392" customFormat="false" ht="15" hidden="false" customHeight="false" outlineLevel="0" collapsed="false">
      <c r="B392" s="28"/>
      <c r="C392" s="45"/>
      <c r="D392" s="46"/>
    </row>
    <row r="393" customFormat="false" ht="15" hidden="false" customHeight="false" outlineLevel="0" collapsed="false">
      <c r="B393" s="28"/>
      <c r="C393" s="45"/>
      <c r="D393" s="46"/>
    </row>
    <row r="394" customFormat="false" ht="15" hidden="false" customHeight="false" outlineLevel="0" collapsed="false">
      <c r="B394" s="28"/>
      <c r="C394" s="45"/>
      <c r="D394" s="46"/>
    </row>
    <row r="395" customFormat="false" ht="15" hidden="false" customHeight="false" outlineLevel="0" collapsed="false">
      <c r="B395" s="28"/>
      <c r="C395" s="45"/>
      <c r="D395" s="46"/>
    </row>
    <row r="396" customFormat="false" ht="15" hidden="false" customHeight="false" outlineLevel="0" collapsed="false">
      <c r="B396" s="28"/>
      <c r="C396" s="45"/>
      <c r="D396" s="46"/>
    </row>
    <row r="397" customFormat="false" ht="15" hidden="false" customHeight="false" outlineLevel="0" collapsed="false">
      <c r="B397" s="28"/>
      <c r="C397" s="45"/>
      <c r="D397" s="46"/>
    </row>
    <row r="398" customFormat="false" ht="15" hidden="false" customHeight="false" outlineLevel="0" collapsed="false">
      <c r="B398" s="28"/>
      <c r="C398" s="45"/>
      <c r="D398" s="46"/>
    </row>
    <row r="399" customFormat="false" ht="15" hidden="false" customHeight="false" outlineLevel="0" collapsed="false">
      <c r="B399" s="28"/>
      <c r="C399" s="45"/>
      <c r="D399" s="46"/>
    </row>
    <row r="400" customFormat="false" ht="15" hidden="false" customHeight="false" outlineLevel="0" collapsed="false">
      <c r="B400" s="28"/>
      <c r="C400" s="45"/>
      <c r="D400" s="46"/>
    </row>
    <row r="401" customFormat="false" ht="15" hidden="false" customHeight="false" outlineLevel="0" collapsed="false">
      <c r="B401" s="28"/>
      <c r="C401" s="45"/>
      <c r="D401" s="46"/>
    </row>
    <row r="402" customFormat="false" ht="15" hidden="false" customHeight="false" outlineLevel="0" collapsed="false">
      <c r="B402" s="28"/>
      <c r="C402" s="45"/>
      <c r="D402" s="46"/>
    </row>
    <row r="403" customFormat="false" ht="15" hidden="false" customHeight="false" outlineLevel="0" collapsed="false">
      <c r="B403" s="28"/>
      <c r="C403" s="45"/>
      <c r="D403" s="46"/>
    </row>
    <row r="404" customFormat="false" ht="15" hidden="false" customHeight="false" outlineLevel="0" collapsed="false">
      <c r="B404" s="28"/>
      <c r="C404" s="45"/>
      <c r="D404" s="46"/>
    </row>
    <row r="405" customFormat="false" ht="15" hidden="false" customHeight="false" outlineLevel="0" collapsed="false">
      <c r="B405" s="28"/>
      <c r="C405" s="45"/>
      <c r="D405" s="46"/>
    </row>
    <row r="406" customFormat="false" ht="15" hidden="false" customHeight="false" outlineLevel="0" collapsed="false">
      <c r="B406" s="28"/>
      <c r="C406" s="45"/>
      <c r="D406" s="46"/>
    </row>
    <row r="407" customFormat="false" ht="15" hidden="false" customHeight="false" outlineLevel="0" collapsed="false">
      <c r="B407" s="28"/>
      <c r="C407" s="45"/>
      <c r="D407" s="46"/>
    </row>
    <row r="408" customFormat="false" ht="15" hidden="false" customHeight="false" outlineLevel="0" collapsed="false">
      <c r="B408" s="28"/>
      <c r="C408" s="45"/>
      <c r="D408" s="46"/>
    </row>
    <row r="409" customFormat="false" ht="15" hidden="false" customHeight="false" outlineLevel="0" collapsed="false">
      <c r="B409" s="28"/>
      <c r="C409" s="45"/>
      <c r="D409" s="46"/>
    </row>
    <row r="410" customFormat="false" ht="15" hidden="false" customHeight="false" outlineLevel="0" collapsed="false">
      <c r="B410" s="28"/>
      <c r="C410" s="45"/>
      <c r="D410" s="46"/>
    </row>
    <row r="411" customFormat="false" ht="15" hidden="false" customHeight="false" outlineLevel="0" collapsed="false">
      <c r="B411" s="28"/>
      <c r="C411" s="45"/>
      <c r="D411" s="46"/>
    </row>
    <row r="412" customFormat="false" ht="15" hidden="false" customHeight="false" outlineLevel="0" collapsed="false">
      <c r="B412" s="28"/>
      <c r="C412" s="45"/>
      <c r="D412" s="46"/>
    </row>
    <row r="413" customFormat="false" ht="15" hidden="false" customHeight="false" outlineLevel="0" collapsed="false">
      <c r="B413" s="28"/>
      <c r="C413" s="45"/>
      <c r="D413" s="46"/>
    </row>
    <row r="414" customFormat="false" ht="15" hidden="false" customHeight="false" outlineLevel="0" collapsed="false">
      <c r="B414" s="28"/>
      <c r="C414" s="45"/>
      <c r="D414" s="46"/>
    </row>
    <row r="415" customFormat="false" ht="15" hidden="false" customHeight="false" outlineLevel="0" collapsed="false">
      <c r="B415" s="28"/>
      <c r="C415" s="45"/>
      <c r="D415" s="46"/>
    </row>
    <row r="416" customFormat="false" ht="15" hidden="false" customHeight="false" outlineLevel="0" collapsed="false">
      <c r="B416" s="28"/>
      <c r="C416" s="45"/>
      <c r="D416" s="46"/>
    </row>
    <row r="417" customFormat="false" ht="15" hidden="false" customHeight="false" outlineLevel="0" collapsed="false">
      <c r="B417" s="28"/>
      <c r="C417" s="45"/>
      <c r="D417" s="46"/>
    </row>
    <row r="418" customFormat="false" ht="15" hidden="false" customHeight="false" outlineLevel="0" collapsed="false">
      <c r="B418" s="28"/>
      <c r="C418" s="45"/>
      <c r="D418" s="46"/>
    </row>
    <row r="419" customFormat="false" ht="15" hidden="false" customHeight="false" outlineLevel="0" collapsed="false">
      <c r="B419" s="28"/>
      <c r="C419" s="45"/>
      <c r="D419" s="46"/>
    </row>
    <row r="420" customFormat="false" ht="15" hidden="false" customHeight="false" outlineLevel="0" collapsed="false">
      <c r="B420" s="28"/>
      <c r="C420" s="45"/>
      <c r="D420" s="46"/>
    </row>
    <row r="421" customFormat="false" ht="15" hidden="false" customHeight="false" outlineLevel="0" collapsed="false">
      <c r="B421" s="28"/>
      <c r="C421" s="45"/>
      <c r="D421" s="46"/>
    </row>
    <row r="422" customFormat="false" ht="15" hidden="false" customHeight="false" outlineLevel="0" collapsed="false">
      <c r="B422" s="28"/>
      <c r="C422" s="45"/>
      <c r="D422" s="46"/>
    </row>
    <row r="423" customFormat="false" ht="15" hidden="false" customHeight="false" outlineLevel="0" collapsed="false">
      <c r="B423" s="28"/>
      <c r="C423" s="45"/>
      <c r="D423" s="46"/>
    </row>
    <row r="424" customFormat="false" ht="15" hidden="false" customHeight="false" outlineLevel="0" collapsed="false">
      <c r="B424" s="28"/>
      <c r="C424" s="45"/>
      <c r="D424" s="46"/>
    </row>
    <row r="425" customFormat="false" ht="15" hidden="false" customHeight="false" outlineLevel="0" collapsed="false">
      <c r="B425" s="28"/>
      <c r="C425" s="45"/>
      <c r="D425" s="46"/>
    </row>
    <row r="426" customFormat="false" ht="15" hidden="false" customHeight="false" outlineLevel="0" collapsed="false">
      <c r="B426" s="28"/>
      <c r="C426" s="45"/>
      <c r="D426" s="46"/>
    </row>
    <row r="427" customFormat="false" ht="15" hidden="false" customHeight="false" outlineLevel="0" collapsed="false">
      <c r="B427" s="28"/>
      <c r="C427" s="45"/>
      <c r="D427" s="46"/>
    </row>
    <row r="428" customFormat="false" ht="15" hidden="false" customHeight="false" outlineLevel="0" collapsed="false">
      <c r="B428" s="28"/>
      <c r="C428" s="45"/>
      <c r="D428" s="46"/>
    </row>
    <row r="429" customFormat="false" ht="15" hidden="false" customHeight="false" outlineLevel="0" collapsed="false">
      <c r="B429" s="28"/>
      <c r="C429" s="45"/>
      <c r="D429" s="46"/>
    </row>
    <row r="430" customFormat="false" ht="15" hidden="false" customHeight="false" outlineLevel="0" collapsed="false">
      <c r="B430" s="28"/>
      <c r="C430" s="45"/>
      <c r="D430" s="46"/>
    </row>
    <row r="431" customFormat="false" ht="15" hidden="false" customHeight="false" outlineLevel="0" collapsed="false">
      <c r="B431" s="28"/>
      <c r="C431" s="45"/>
      <c r="D431" s="46"/>
    </row>
    <row r="432" customFormat="false" ht="15" hidden="false" customHeight="false" outlineLevel="0" collapsed="false">
      <c r="B432" s="28"/>
      <c r="C432" s="45"/>
      <c r="D432" s="46"/>
    </row>
    <row r="433" customFormat="false" ht="15" hidden="false" customHeight="false" outlineLevel="0" collapsed="false">
      <c r="B433" s="28"/>
      <c r="C433" s="45"/>
      <c r="D433" s="46"/>
    </row>
    <row r="434" customFormat="false" ht="15" hidden="false" customHeight="false" outlineLevel="0" collapsed="false">
      <c r="B434" s="28"/>
      <c r="C434" s="45"/>
      <c r="D434" s="46"/>
    </row>
    <row r="435" customFormat="false" ht="15" hidden="false" customHeight="false" outlineLevel="0" collapsed="false">
      <c r="B435" s="28"/>
      <c r="C435" s="45"/>
      <c r="D435" s="46"/>
    </row>
    <row r="436" customFormat="false" ht="15" hidden="false" customHeight="false" outlineLevel="0" collapsed="false">
      <c r="B436" s="28"/>
      <c r="C436" s="45"/>
      <c r="D436" s="46"/>
    </row>
    <row r="437" customFormat="false" ht="15" hidden="false" customHeight="false" outlineLevel="0" collapsed="false">
      <c r="B437" s="28"/>
      <c r="C437" s="45"/>
      <c r="D437" s="46"/>
    </row>
    <row r="438" customFormat="false" ht="15" hidden="false" customHeight="false" outlineLevel="0" collapsed="false">
      <c r="B438" s="28"/>
      <c r="C438" s="45"/>
      <c r="D438" s="46"/>
    </row>
    <row r="439" customFormat="false" ht="15" hidden="false" customHeight="false" outlineLevel="0" collapsed="false">
      <c r="B439" s="28"/>
      <c r="C439" s="45"/>
      <c r="D439" s="46"/>
    </row>
    <row r="440" customFormat="false" ht="15" hidden="false" customHeight="false" outlineLevel="0" collapsed="false">
      <c r="B440" s="28"/>
      <c r="C440" s="45"/>
      <c r="D440" s="46"/>
    </row>
    <row r="441" customFormat="false" ht="15" hidden="false" customHeight="false" outlineLevel="0" collapsed="false">
      <c r="B441" s="28"/>
      <c r="C441" s="45"/>
      <c r="D441" s="46"/>
    </row>
    <row r="442" customFormat="false" ht="15" hidden="false" customHeight="false" outlineLevel="0" collapsed="false">
      <c r="B442" s="28"/>
      <c r="C442" s="45"/>
      <c r="D442" s="46"/>
    </row>
    <row r="443" customFormat="false" ht="15" hidden="false" customHeight="false" outlineLevel="0" collapsed="false">
      <c r="B443" s="28"/>
      <c r="C443" s="45"/>
      <c r="D443" s="46"/>
    </row>
    <row r="444" customFormat="false" ht="15" hidden="false" customHeight="false" outlineLevel="0" collapsed="false">
      <c r="B444" s="28"/>
      <c r="C444" s="45"/>
      <c r="D444" s="46"/>
    </row>
    <row r="445" customFormat="false" ht="15" hidden="false" customHeight="false" outlineLevel="0" collapsed="false">
      <c r="B445" s="28"/>
      <c r="C445" s="45"/>
      <c r="D445" s="46"/>
    </row>
    <row r="446" customFormat="false" ht="15" hidden="false" customHeight="false" outlineLevel="0" collapsed="false">
      <c r="B446" s="28"/>
      <c r="C446" s="45"/>
      <c r="D446" s="46"/>
    </row>
    <row r="447" customFormat="false" ht="15" hidden="false" customHeight="false" outlineLevel="0" collapsed="false">
      <c r="B447" s="28"/>
      <c r="C447" s="45"/>
      <c r="D447" s="46"/>
    </row>
    <row r="448" customFormat="false" ht="15" hidden="false" customHeight="false" outlineLevel="0" collapsed="false">
      <c r="B448" s="28"/>
      <c r="C448" s="45"/>
      <c r="D448" s="46"/>
    </row>
    <row r="449" customFormat="false" ht="15" hidden="false" customHeight="false" outlineLevel="0" collapsed="false">
      <c r="B449" s="28"/>
      <c r="C449" s="45"/>
      <c r="D449" s="46"/>
    </row>
    <row r="450" customFormat="false" ht="15" hidden="false" customHeight="false" outlineLevel="0" collapsed="false">
      <c r="B450" s="28"/>
      <c r="C450" s="45"/>
      <c r="D450" s="46"/>
    </row>
    <row r="451" customFormat="false" ht="15" hidden="false" customHeight="false" outlineLevel="0" collapsed="false">
      <c r="B451" s="28"/>
      <c r="C451" s="45"/>
      <c r="D451" s="46"/>
    </row>
    <row r="452" customFormat="false" ht="15" hidden="false" customHeight="false" outlineLevel="0" collapsed="false">
      <c r="B452" s="28"/>
      <c r="C452" s="45"/>
      <c r="D452" s="46"/>
    </row>
    <row r="453" customFormat="false" ht="15" hidden="false" customHeight="false" outlineLevel="0" collapsed="false">
      <c r="B453" s="28"/>
      <c r="C453" s="45"/>
      <c r="D453" s="46"/>
    </row>
    <row r="454" customFormat="false" ht="15" hidden="false" customHeight="false" outlineLevel="0" collapsed="false">
      <c r="B454" s="28"/>
      <c r="C454" s="45"/>
      <c r="D454" s="46"/>
    </row>
    <row r="455" customFormat="false" ht="15" hidden="false" customHeight="false" outlineLevel="0" collapsed="false">
      <c r="B455" s="28"/>
      <c r="C455" s="45"/>
      <c r="D455" s="46"/>
    </row>
    <row r="456" customFormat="false" ht="15" hidden="false" customHeight="false" outlineLevel="0" collapsed="false">
      <c r="B456" s="28"/>
      <c r="C456" s="45"/>
      <c r="D456" s="46"/>
    </row>
    <row r="457" customFormat="false" ht="15" hidden="false" customHeight="false" outlineLevel="0" collapsed="false">
      <c r="B457" s="28"/>
      <c r="C457" s="45"/>
      <c r="D457" s="46"/>
    </row>
    <row r="458" customFormat="false" ht="15" hidden="false" customHeight="false" outlineLevel="0" collapsed="false">
      <c r="B458" s="28"/>
      <c r="C458" s="45"/>
      <c r="D458" s="46"/>
    </row>
    <row r="459" customFormat="false" ht="15" hidden="false" customHeight="false" outlineLevel="0" collapsed="false">
      <c r="B459" s="28"/>
      <c r="C459" s="45"/>
      <c r="D459" s="46"/>
    </row>
    <row r="460" customFormat="false" ht="15" hidden="false" customHeight="false" outlineLevel="0" collapsed="false">
      <c r="B460" s="28"/>
      <c r="C460" s="45"/>
      <c r="D460" s="46"/>
    </row>
    <row r="461" customFormat="false" ht="15" hidden="false" customHeight="false" outlineLevel="0" collapsed="false">
      <c r="B461" s="28"/>
      <c r="C461" s="45"/>
      <c r="D461" s="46"/>
    </row>
    <row r="462" customFormat="false" ht="15" hidden="false" customHeight="false" outlineLevel="0" collapsed="false">
      <c r="B462" s="28"/>
      <c r="C462" s="45"/>
      <c r="D462" s="46"/>
    </row>
    <row r="463" customFormat="false" ht="15" hidden="false" customHeight="false" outlineLevel="0" collapsed="false">
      <c r="B463" s="28"/>
      <c r="C463" s="45"/>
      <c r="D463" s="46"/>
    </row>
    <row r="464" customFormat="false" ht="15" hidden="false" customHeight="false" outlineLevel="0" collapsed="false">
      <c r="B464" s="28"/>
      <c r="C464" s="45"/>
      <c r="D464" s="46"/>
    </row>
    <row r="465" customFormat="false" ht="15" hidden="false" customHeight="false" outlineLevel="0" collapsed="false">
      <c r="B465" s="28"/>
      <c r="C465" s="45"/>
      <c r="D465" s="46"/>
    </row>
    <row r="466" customFormat="false" ht="15" hidden="false" customHeight="false" outlineLevel="0" collapsed="false">
      <c r="B466" s="28"/>
      <c r="C466" s="45"/>
      <c r="D466" s="46"/>
    </row>
    <row r="467" customFormat="false" ht="15" hidden="false" customHeight="false" outlineLevel="0" collapsed="false">
      <c r="B467" s="28"/>
      <c r="C467" s="45"/>
      <c r="D467" s="46"/>
    </row>
    <row r="468" customFormat="false" ht="15" hidden="false" customHeight="false" outlineLevel="0" collapsed="false">
      <c r="B468" s="28"/>
      <c r="C468" s="45"/>
      <c r="D468" s="46"/>
    </row>
    <row r="469" customFormat="false" ht="15" hidden="false" customHeight="false" outlineLevel="0" collapsed="false">
      <c r="B469" s="28"/>
      <c r="C469" s="45"/>
      <c r="D469" s="46"/>
    </row>
    <row r="470" customFormat="false" ht="15" hidden="false" customHeight="false" outlineLevel="0" collapsed="false">
      <c r="B470" s="28"/>
      <c r="C470" s="45"/>
      <c r="D470" s="46"/>
    </row>
    <row r="471" customFormat="false" ht="15" hidden="false" customHeight="false" outlineLevel="0" collapsed="false">
      <c r="B471" s="28"/>
      <c r="C471" s="45"/>
      <c r="D471" s="46"/>
    </row>
    <row r="472" customFormat="false" ht="15" hidden="false" customHeight="false" outlineLevel="0" collapsed="false">
      <c r="B472" s="28"/>
      <c r="C472" s="45"/>
      <c r="D472" s="46"/>
    </row>
    <row r="473" customFormat="false" ht="15" hidden="false" customHeight="false" outlineLevel="0" collapsed="false">
      <c r="B473" s="28"/>
      <c r="C473" s="45"/>
      <c r="D473" s="46"/>
    </row>
    <row r="474" customFormat="false" ht="15" hidden="false" customHeight="false" outlineLevel="0" collapsed="false">
      <c r="B474" s="28"/>
      <c r="C474" s="45"/>
      <c r="D474" s="46"/>
    </row>
    <row r="475" customFormat="false" ht="15" hidden="false" customHeight="false" outlineLevel="0" collapsed="false">
      <c r="B475" s="28"/>
      <c r="C475" s="45"/>
      <c r="D475" s="46"/>
    </row>
    <row r="476" customFormat="false" ht="15" hidden="false" customHeight="false" outlineLevel="0" collapsed="false">
      <c r="B476" s="28"/>
      <c r="C476" s="45"/>
      <c r="D476" s="46"/>
    </row>
    <row r="477" customFormat="false" ht="15" hidden="false" customHeight="false" outlineLevel="0" collapsed="false">
      <c r="B477" s="28"/>
      <c r="C477" s="45"/>
      <c r="D477" s="46"/>
    </row>
    <row r="478" customFormat="false" ht="15" hidden="false" customHeight="false" outlineLevel="0" collapsed="false">
      <c r="B478" s="28"/>
      <c r="C478" s="45"/>
      <c r="D478" s="46"/>
    </row>
    <row r="479" customFormat="false" ht="15" hidden="false" customHeight="false" outlineLevel="0" collapsed="false">
      <c r="B479" s="28"/>
      <c r="C479" s="45"/>
      <c r="D479" s="46"/>
    </row>
    <row r="480" customFormat="false" ht="15" hidden="false" customHeight="false" outlineLevel="0" collapsed="false">
      <c r="B480" s="28"/>
      <c r="C480" s="45"/>
      <c r="D480" s="46"/>
    </row>
    <row r="481" customFormat="false" ht="15" hidden="false" customHeight="false" outlineLevel="0" collapsed="false">
      <c r="B481" s="28"/>
      <c r="C481" s="45"/>
      <c r="D481" s="46"/>
    </row>
    <row r="482" customFormat="false" ht="15" hidden="false" customHeight="false" outlineLevel="0" collapsed="false">
      <c r="B482" s="28"/>
      <c r="C482" s="45"/>
      <c r="D482" s="46"/>
    </row>
    <row r="483" customFormat="false" ht="15" hidden="false" customHeight="false" outlineLevel="0" collapsed="false">
      <c r="B483" s="28"/>
      <c r="C483" s="45"/>
      <c r="D483" s="46"/>
    </row>
    <row r="484" customFormat="false" ht="15" hidden="false" customHeight="false" outlineLevel="0" collapsed="false">
      <c r="B484" s="28"/>
      <c r="C484" s="45"/>
      <c r="D484" s="46"/>
    </row>
    <row r="485" customFormat="false" ht="15" hidden="false" customHeight="false" outlineLevel="0" collapsed="false">
      <c r="B485" s="28"/>
      <c r="C485" s="45"/>
      <c r="D485" s="46"/>
    </row>
    <row r="486" customFormat="false" ht="15" hidden="false" customHeight="false" outlineLevel="0" collapsed="false">
      <c r="B486" s="28"/>
      <c r="C486" s="45"/>
      <c r="D486" s="46"/>
    </row>
    <row r="487" customFormat="false" ht="15" hidden="false" customHeight="false" outlineLevel="0" collapsed="false">
      <c r="B487" s="28"/>
      <c r="C487" s="45"/>
      <c r="D487" s="46"/>
    </row>
    <row r="488" customFormat="false" ht="15" hidden="false" customHeight="false" outlineLevel="0" collapsed="false">
      <c r="B488" s="28"/>
      <c r="C488" s="45"/>
      <c r="D488" s="46"/>
    </row>
    <row r="489" customFormat="false" ht="15" hidden="false" customHeight="false" outlineLevel="0" collapsed="false">
      <c r="B489" s="28"/>
      <c r="C489" s="45"/>
      <c r="D489" s="46"/>
    </row>
    <row r="490" customFormat="false" ht="15" hidden="false" customHeight="false" outlineLevel="0" collapsed="false">
      <c r="B490" s="28"/>
      <c r="C490" s="45"/>
      <c r="D490" s="46"/>
    </row>
    <row r="491" customFormat="false" ht="15" hidden="false" customHeight="false" outlineLevel="0" collapsed="false">
      <c r="B491" s="28"/>
      <c r="C491" s="45"/>
      <c r="D491" s="46"/>
    </row>
    <row r="492" customFormat="false" ht="15" hidden="false" customHeight="false" outlineLevel="0" collapsed="false">
      <c r="B492" s="28"/>
      <c r="C492" s="45"/>
      <c r="D492" s="46"/>
    </row>
    <row r="493" customFormat="false" ht="15" hidden="false" customHeight="false" outlineLevel="0" collapsed="false">
      <c r="B493" s="28"/>
      <c r="C493" s="45"/>
      <c r="D493" s="46"/>
    </row>
    <row r="494" customFormat="false" ht="15" hidden="false" customHeight="false" outlineLevel="0" collapsed="false">
      <c r="B494" s="28"/>
      <c r="C494" s="45"/>
      <c r="D494" s="46"/>
    </row>
    <row r="495" customFormat="false" ht="15" hidden="false" customHeight="false" outlineLevel="0" collapsed="false">
      <c r="B495" s="28"/>
      <c r="C495" s="45"/>
      <c r="D495" s="46"/>
    </row>
    <row r="496" customFormat="false" ht="15" hidden="false" customHeight="false" outlineLevel="0" collapsed="false">
      <c r="B496" s="28"/>
      <c r="C496" s="45"/>
      <c r="D496" s="46"/>
    </row>
    <row r="497" customFormat="false" ht="15" hidden="false" customHeight="false" outlineLevel="0" collapsed="false">
      <c r="B497" s="28"/>
      <c r="C497" s="45"/>
      <c r="D497" s="46"/>
    </row>
    <row r="498" customFormat="false" ht="15" hidden="false" customHeight="false" outlineLevel="0" collapsed="false">
      <c r="B498" s="28"/>
      <c r="C498" s="45"/>
      <c r="D498" s="46"/>
    </row>
    <row r="499" customFormat="false" ht="15" hidden="false" customHeight="false" outlineLevel="0" collapsed="false">
      <c r="B499" s="28"/>
      <c r="C499" s="45"/>
      <c r="D499" s="46"/>
    </row>
    <row r="500" customFormat="false" ht="15" hidden="false" customHeight="false" outlineLevel="0" collapsed="false">
      <c r="B500" s="28"/>
      <c r="C500" s="45"/>
      <c r="D500" s="46"/>
    </row>
    <row r="501" customFormat="false" ht="15" hidden="false" customHeight="false" outlineLevel="0" collapsed="false">
      <c r="B501" s="28"/>
      <c r="C501" s="45"/>
      <c r="D501" s="46"/>
    </row>
    <row r="502" customFormat="false" ht="15" hidden="false" customHeight="false" outlineLevel="0" collapsed="false">
      <c r="B502" s="28"/>
      <c r="C502" s="45"/>
      <c r="D502" s="46"/>
    </row>
    <row r="503" customFormat="false" ht="15" hidden="false" customHeight="false" outlineLevel="0" collapsed="false">
      <c r="B503" s="28"/>
      <c r="C503" s="45"/>
      <c r="D503" s="46"/>
    </row>
    <row r="504" customFormat="false" ht="15" hidden="false" customHeight="false" outlineLevel="0" collapsed="false">
      <c r="B504" s="28"/>
      <c r="C504" s="45"/>
      <c r="D504" s="46"/>
    </row>
    <row r="505" customFormat="false" ht="15" hidden="false" customHeight="false" outlineLevel="0" collapsed="false">
      <c r="B505" s="28"/>
      <c r="C505" s="45"/>
      <c r="D505" s="46"/>
    </row>
    <row r="506" customFormat="false" ht="15" hidden="false" customHeight="false" outlineLevel="0" collapsed="false">
      <c r="B506" s="28"/>
      <c r="C506" s="45"/>
      <c r="D506" s="46"/>
    </row>
    <row r="507" customFormat="false" ht="15" hidden="false" customHeight="false" outlineLevel="0" collapsed="false">
      <c r="B507" s="28"/>
      <c r="C507" s="45"/>
      <c r="D507" s="46"/>
    </row>
    <row r="508" customFormat="false" ht="15" hidden="false" customHeight="false" outlineLevel="0" collapsed="false">
      <c r="B508" s="28"/>
      <c r="C508" s="45"/>
      <c r="D508" s="46"/>
    </row>
    <row r="509" customFormat="false" ht="15" hidden="false" customHeight="false" outlineLevel="0" collapsed="false">
      <c r="B509" s="28"/>
      <c r="C509" s="45"/>
      <c r="D509" s="46"/>
    </row>
    <row r="510" customFormat="false" ht="15" hidden="false" customHeight="false" outlineLevel="0" collapsed="false">
      <c r="B510" s="28"/>
      <c r="C510" s="45"/>
      <c r="D510" s="46"/>
    </row>
    <row r="511" customFormat="false" ht="15" hidden="false" customHeight="false" outlineLevel="0" collapsed="false">
      <c r="B511" s="28"/>
      <c r="C511" s="45"/>
      <c r="D511" s="46"/>
    </row>
    <row r="512" customFormat="false" ht="15" hidden="false" customHeight="false" outlineLevel="0" collapsed="false">
      <c r="B512" s="28"/>
      <c r="C512" s="45"/>
      <c r="D512" s="46"/>
    </row>
    <row r="513" customFormat="false" ht="15" hidden="false" customHeight="false" outlineLevel="0" collapsed="false">
      <c r="B513" s="28"/>
      <c r="C513" s="45"/>
      <c r="D513" s="46"/>
    </row>
    <row r="514" customFormat="false" ht="15" hidden="false" customHeight="false" outlineLevel="0" collapsed="false">
      <c r="B514" s="28"/>
      <c r="C514" s="45"/>
      <c r="D514" s="46"/>
    </row>
    <row r="515" customFormat="false" ht="15" hidden="false" customHeight="false" outlineLevel="0" collapsed="false">
      <c r="B515" s="28"/>
      <c r="C515" s="45"/>
      <c r="D515" s="46"/>
    </row>
    <row r="516" customFormat="false" ht="15" hidden="false" customHeight="false" outlineLevel="0" collapsed="false">
      <c r="B516" s="28"/>
      <c r="C516" s="45"/>
      <c r="D516" s="46"/>
    </row>
    <row r="517" customFormat="false" ht="15" hidden="false" customHeight="false" outlineLevel="0" collapsed="false">
      <c r="B517" s="28"/>
      <c r="C517" s="45"/>
      <c r="D517" s="46"/>
    </row>
    <row r="518" customFormat="false" ht="15" hidden="false" customHeight="false" outlineLevel="0" collapsed="false">
      <c r="B518" s="28"/>
      <c r="C518" s="45"/>
      <c r="D518" s="46"/>
    </row>
    <row r="519" customFormat="false" ht="15" hidden="false" customHeight="false" outlineLevel="0" collapsed="false">
      <c r="B519" s="28"/>
      <c r="C519" s="45"/>
      <c r="D519" s="46"/>
    </row>
    <row r="520" customFormat="false" ht="15" hidden="false" customHeight="false" outlineLevel="0" collapsed="false">
      <c r="B520" s="28"/>
      <c r="C520" s="45"/>
      <c r="D520" s="46"/>
    </row>
    <row r="521" customFormat="false" ht="15" hidden="false" customHeight="false" outlineLevel="0" collapsed="false">
      <c r="B521" s="28"/>
      <c r="C521" s="45"/>
      <c r="D521" s="46"/>
    </row>
    <row r="522" customFormat="false" ht="15" hidden="false" customHeight="false" outlineLevel="0" collapsed="false">
      <c r="B522" s="28"/>
      <c r="C522" s="45"/>
      <c r="D522" s="46"/>
    </row>
    <row r="523" customFormat="false" ht="15" hidden="false" customHeight="false" outlineLevel="0" collapsed="false">
      <c r="B523" s="28"/>
      <c r="C523" s="45"/>
      <c r="D523" s="46"/>
    </row>
    <row r="524" customFormat="false" ht="15" hidden="false" customHeight="false" outlineLevel="0" collapsed="false">
      <c r="B524" s="28"/>
      <c r="C524" s="45"/>
      <c r="D524" s="46"/>
    </row>
    <row r="525" customFormat="false" ht="15" hidden="false" customHeight="false" outlineLevel="0" collapsed="false">
      <c r="B525" s="28"/>
      <c r="C525" s="45"/>
      <c r="D525" s="46"/>
    </row>
    <row r="526" customFormat="false" ht="15" hidden="false" customHeight="false" outlineLevel="0" collapsed="false">
      <c r="B526" s="28"/>
      <c r="C526" s="45"/>
      <c r="D526" s="46"/>
    </row>
    <row r="527" customFormat="false" ht="15" hidden="false" customHeight="false" outlineLevel="0" collapsed="false">
      <c r="B527" s="28"/>
      <c r="C527" s="45"/>
      <c r="D527" s="46"/>
    </row>
    <row r="528" customFormat="false" ht="15" hidden="false" customHeight="false" outlineLevel="0" collapsed="false">
      <c r="B528" s="28"/>
      <c r="C528" s="45"/>
      <c r="D528" s="46"/>
    </row>
    <row r="529" customFormat="false" ht="15" hidden="false" customHeight="false" outlineLevel="0" collapsed="false">
      <c r="B529" s="28"/>
      <c r="C529" s="45"/>
      <c r="D529" s="46"/>
    </row>
    <row r="530" customFormat="false" ht="15" hidden="false" customHeight="false" outlineLevel="0" collapsed="false">
      <c r="B530" s="28"/>
      <c r="C530" s="45"/>
      <c r="D530" s="46"/>
    </row>
    <row r="531" customFormat="false" ht="15" hidden="false" customHeight="false" outlineLevel="0" collapsed="false">
      <c r="B531" s="28"/>
      <c r="C531" s="45"/>
      <c r="D531" s="46"/>
    </row>
    <row r="532" customFormat="false" ht="15" hidden="false" customHeight="false" outlineLevel="0" collapsed="false">
      <c r="B532" s="28"/>
      <c r="C532" s="45"/>
      <c r="D532" s="46"/>
    </row>
    <row r="533" customFormat="false" ht="15" hidden="false" customHeight="false" outlineLevel="0" collapsed="false">
      <c r="B533" s="28"/>
      <c r="C533" s="45"/>
      <c r="D533" s="46"/>
    </row>
    <row r="534" customFormat="false" ht="15" hidden="false" customHeight="false" outlineLevel="0" collapsed="false">
      <c r="B534" s="28"/>
      <c r="C534" s="45"/>
      <c r="D534" s="46"/>
    </row>
    <row r="535" customFormat="false" ht="15" hidden="false" customHeight="false" outlineLevel="0" collapsed="false">
      <c r="B535" s="28"/>
      <c r="C535" s="45"/>
      <c r="D535" s="46"/>
    </row>
    <row r="536" customFormat="false" ht="15" hidden="false" customHeight="false" outlineLevel="0" collapsed="false">
      <c r="B536" s="28"/>
      <c r="C536" s="45"/>
      <c r="D536" s="46"/>
    </row>
    <row r="537" customFormat="false" ht="15" hidden="false" customHeight="false" outlineLevel="0" collapsed="false">
      <c r="B537" s="28"/>
      <c r="C537" s="45"/>
      <c r="D537" s="46"/>
    </row>
    <row r="538" customFormat="false" ht="15" hidden="false" customHeight="false" outlineLevel="0" collapsed="false">
      <c r="B538" s="28"/>
      <c r="C538" s="45"/>
      <c r="D538" s="46"/>
    </row>
    <row r="539" customFormat="false" ht="15" hidden="false" customHeight="false" outlineLevel="0" collapsed="false">
      <c r="B539" s="28"/>
      <c r="C539" s="45"/>
      <c r="D539" s="46"/>
    </row>
    <row r="540" customFormat="false" ht="15" hidden="false" customHeight="false" outlineLevel="0" collapsed="false">
      <c r="B540" s="28"/>
      <c r="C540" s="45"/>
      <c r="D540" s="46"/>
    </row>
    <row r="541" customFormat="false" ht="15" hidden="false" customHeight="false" outlineLevel="0" collapsed="false">
      <c r="B541" s="28"/>
      <c r="C541" s="45"/>
      <c r="D541" s="46"/>
    </row>
    <row r="542" customFormat="false" ht="15" hidden="false" customHeight="false" outlineLevel="0" collapsed="false">
      <c r="B542" s="28"/>
      <c r="C542" s="45"/>
      <c r="D542" s="46"/>
    </row>
    <row r="543" customFormat="false" ht="15" hidden="false" customHeight="false" outlineLevel="0" collapsed="false">
      <c r="B543" s="28"/>
      <c r="C543" s="45"/>
      <c r="D543" s="46"/>
    </row>
    <row r="544" customFormat="false" ht="15" hidden="false" customHeight="false" outlineLevel="0" collapsed="false">
      <c r="B544" s="28"/>
      <c r="C544" s="45"/>
      <c r="D544" s="46"/>
    </row>
    <row r="545" customFormat="false" ht="15" hidden="false" customHeight="false" outlineLevel="0" collapsed="false">
      <c r="B545" s="28"/>
      <c r="C545" s="45"/>
      <c r="D545" s="46"/>
    </row>
    <row r="546" customFormat="false" ht="15" hidden="false" customHeight="false" outlineLevel="0" collapsed="false">
      <c r="B546" s="28"/>
      <c r="C546" s="45"/>
      <c r="D546" s="46"/>
    </row>
    <row r="547" customFormat="false" ht="15" hidden="false" customHeight="false" outlineLevel="0" collapsed="false">
      <c r="B547" s="28"/>
      <c r="C547" s="45"/>
      <c r="D547" s="46"/>
    </row>
    <row r="548" customFormat="false" ht="15" hidden="false" customHeight="false" outlineLevel="0" collapsed="false">
      <c r="B548" s="28"/>
      <c r="C548" s="45"/>
      <c r="D548" s="46"/>
    </row>
    <row r="549" customFormat="false" ht="15" hidden="false" customHeight="false" outlineLevel="0" collapsed="false">
      <c r="B549" s="28"/>
      <c r="C549" s="45"/>
      <c r="D549" s="46"/>
    </row>
    <row r="550" customFormat="false" ht="15" hidden="false" customHeight="false" outlineLevel="0" collapsed="false">
      <c r="B550" s="28"/>
      <c r="C550" s="45"/>
      <c r="D550" s="46"/>
    </row>
    <row r="551" customFormat="false" ht="15" hidden="false" customHeight="false" outlineLevel="0" collapsed="false">
      <c r="B551" s="28"/>
      <c r="C551" s="45"/>
      <c r="D551" s="46"/>
    </row>
    <row r="552" customFormat="false" ht="15" hidden="false" customHeight="false" outlineLevel="0" collapsed="false">
      <c r="B552" s="28"/>
      <c r="C552" s="45"/>
      <c r="D552" s="46"/>
    </row>
    <row r="553" customFormat="false" ht="15" hidden="false" customHeight="false" outlineLevel="0" collapsed="false">
      <c r="B553" s="28"/>
      <c r="C553" s="45"/>
      <c r="D553" s="46"/>
    </row>
    <row r="554" customFormat="false" ht="15" hidden="false" customHeight="false" outlineLevel="0" collapsed="false">
      <c r="B554" s="28"/>
      <c r="C554" s="45"/>
      <c r="D554" s="46"/>
    </row>
    <row r="555" customFormat="false" ht="15" hidden="false" customHeight="false" outlineLevel="0" collapsed="false">
      <c r="B555" s="28"/>
      <c r="C555" s="45"/>
      <c r="D555" s="46"/>
    </row>
    <row r="556" customFormat="false" ht="15" hidden="false" customHeight="false" outlineLevel="0" collapsed="false">
      <c r="B556" s="28"/>
      <c r="C556" s="45"/>
      <c r="D556" s="46"/>
    </row>
    <row r="557" customFormat="false" ht="15" hidden="false" customHeight="false" outlineLevel="0" collapsed="false">
      <c r="B557" s="28"/>
      <c r="C557" s="45"/>
      <c r="D557" s="46"/>
    </row>
    <row r="558" customFormat="false" ht="15" hidden="false" customHeight="false" outlineLevel="0" collapsed="false">
      <c r="B558" s="28"/>
      <c r="C558" s="45"/>
      <c r="D558" s="46"/>
    </row>
    <row r="559" customFormat="false" ht="15" hidden="false" customHeight="false" outlineLevel="0" collapsed="false">
      <c r="B559" s="28"/>
      <c r="C559" s="45"/>
      <c r="D559" s="46"/>
    </row>
    <row r="560" customFormat="false" ht="15" hidden="false" customHeight="false" outlineLevel="0" collapsed="false">
      <c r="B560" s="28"/>
      <c r="C560" s="45"/>
      <c r="D560" s="46"/>
    </row>
    <row r="561" customFormat="false" ht="15" hidden="false" customHeight="false" outlineLevel="0" collapsed="false">
      <c r="B561" s="28"/>
      <c r="C561" s="45"/>
      <c r="D561" s="46"/>
    </row>
    <row r="562" customFormat="false" ht="15" hidden="false" customHeight="false" outlineLevel="0" collapsed="false">
      <c r="B562" s="28"/>
      <c r="C562" s="45"/>
      <c r="D562" s="46"/>
    </row>
    <row r="563" customFormat="false" ht="15" hidden="false" customHeight="false" outlineLevel="0" collapsed="false">
      <c r="B563" s="28"/>
      <c r="C563" s="45"/>
      <c r="D563" s="46"/>
    </row>
    <row r="564" customFormat="false" ht="15" hidden="false" customHeight="false" outlineLevel="0" collapsed="false">
      <c r="B564" s="28"/>
      <c r="C564" s="45"/>
      <c r="D564" s="46"/>
    </row>
    <row r="565" customFormat="false" ht="15" hidden="false" customHeight="false" outlineLevel="0" collapsed="false">
      <c r="B565" s="28"/>
      <c r="C565" s="45"/>
      <c r="D565" s="46"/>
    </row>
    <row r="566" customFormat="false" ht="15" hidden="false" customHeight="false" outlineLevel="0" collapsed="false">
      <c r="B566" s="28"/>
      <c r="C566" s="45"/>
      <c r="D566" s="46"/>
    </row>
    <row r="567" customFormat="false" ht="15" hidden="false" customHeight="false" outlineLevel="0" collapsed="false">
      <c r="B567" s="28"/>
      <c r="C567" s="45"/>
      <c r="D567" s="46"/>
    </row>
    <row r="568" customFormat="false" ht="15" hidden="false" customHeight="false" outlineLevel="0" collapsed="false">
      <c r="B568" s="28"/>
      <c r="C568" s="45"/>
      <c r="D568" s="46"/>
    </row>
    <row r="569" customFormat="false" ht="15" hidden="false" customHeight="false" outlineLevel="0" collapsed="false">
      <c r="B569" s="28"/>
      <c r="C569" s="45"/>
      <c r="D569" s="46"/>
    </row>
    <row r="570" customFormat="false" ht="15" hidden="false" customHeight="false" outlineLevel="0" collapsed="false">
      <c r="B570" s="28"/>
      <c r="C570" s="45"/>
      <c r="D570" s="46"/>
    </row>
    <row r="571" customFormat="false" ht="15" hidden="false" customHeight="false" outlineLevel="0" collapsed="false">
      <c r="B571" s="28"/>
      <c r="C571" s="45"/>
      <c r="D571" s="46"/>
    </row>
    <row r="572" customFormat="false" ht="15" hidden="false" customHeight="false" outlineLevel="0" collapsed="false">
      <c r="B572" s="28"/>
      <c r="C572" s="45"/>
      <c r="D572" s="46"/>
    </row>
    <row r="573" customFormat="false" ht="15" hidden="false" customHeight="false" outlineLevel="0" collapsed="false">
      <c r="B573" s="28"/>
      <c r="C573" s="45"/>
      <c r="D573" s="46"/>
    </row>
    <row r="574" customFormat="false" ht="15" hidden="false" customHeight="false" outlineLevel="0" collapsed="false">
      <c r="B574" s="28"/>
      <c r="C574" s="45"/>
      <c r="D574" s="46"/>
    </row>
    <row r="575" customFormat="false" ht="15" hidden="false" customHeight="false" outlineLevel="0" collapsed="false">
      <c r="B575" s="28"/>
      <c r="C575" s="45"/>
      <c r="D575" s="46"/>
    </row>
    <row r="576" customFormat="false" ht="15" hidden="false" customHeight="false" outlineLevel="0" collapsed="false">
      <c r="B576" s="28"/>
      <c r="C576" s="45"/>
      <c r="D576" s="46"/>
    </row>
    <row r="577" customFormat="false" ht="15" hidden="false" customHeight="false" outlineLevel="0" collapsed="false">
      <c r="B577" s="28"/>
      <c r="C577" s="45"/>
      <c r="D577" s="46"/>
    </row>
    <row r="578" customFormat="false" ht="15" hidden="false" customHeight="false" outlineLevel="0" collapsed="false">
      <c r="B578" s="28"/>
      <c r="C578" s="45"/>
      <c r="D578" s="46"/>
    </row>
    <row r="579" customFormat="false" ht="15" hidden="false" customHeight="false" outlineLevel="0" collapsed="false">
      <c r="B579" s="28"/>
      <c r="C579" s="45"/>
      <c r="D579" s="46"/>
    </row>
    <row r="580" customFormat="false" ht="15" hidden="false" customHeight="false" outlineLevel="0" collapsed="false">
      <c r="B580" s="28"/>
      <c r="C580" s="45"/>
      <c r="D580" s="46"/>
    </row>
    <row r="581" customFormat="false" ht="15" hidden="false" customHeight="false" outlineLevel="0" collapsed="false">
      <c r="B581" s="28"/>
      <c r="C581" s="45"/>
      <c r="D581" s="46"/>
    </row>
    <row r="582" customFormat="false" ht="15" hidden="false" customHeight="false" outlineLevel="0" collapsed="false">
      <c r="B582" s="28"/>
      <c r="C582" s="45"/>
      <c r="D582" s="46"/>
    </row>
    <row r="583" customFormat="false" ht="15" hidden="false" customHeight="false" outlineLevel="0" collapsed="false">
      <c r="B583" s="28"/>
      <c r="C583" s="45"/>
      <c r="D583" s="46"/>
    </row>
    <row r="584" customFormat="false" ht="15" hidden="false" customHeight="false" outlineLevel="0" collapsed="false">
      <c r="B584" s="28"/>
      <c r="C584" s="45"/>
      <c r="D584" s="46"/>
    </row>
    <row r="585" customFormat="false" ht="15" hidden="false" customHeight="false" outlineLevel="0" collapsed="false">
      <c r="B585" s="28"/>
      <c r="C585" s="45"/>
      <c r="D585" s="46"/>
    </row>
    <row r="586" customFormat="false" ht="15" hidden="false" customHeight="false" outlineLevel="0" collapsed="false">
      <c r="B586" s="28"/>
      <c r="C586" s="45"/>
      <c r="D586" s="46"/>
    </row>
    <row r="587" customFormat="false" ht="15" hidden="false" customHeight="false" outlineLevel="0" collapsed="false">
      <c r="B587" s="28"/>
      <c r="C587" s="45"/>
      <c r="D587" s="46"/>
    </row>
    <row r="588" customFormat="false" ht="15" hidden="false" customHeight="false" outlineLevel="0" collapsed="false">
      <c r="B588" s="28"/>
      <c r="C588" s="45"/>
      <c r="D588" s="46"/>
    </row>
    <row r="589" customFormat="false" ht="15" hidden="false" customHeight="false" outlineLevel="0" collapsed="false">
      <c r="B589" s="28"/>
      <c r="C589" s="45"/>
      <c r="D589" s="46"/>
    </row>
    <row r="590" customFormat="false" ht="15" hidden="false" customHeight="false" outlineLevel="0" collapsed="false">
      <c r="B590" s="28"/>
      <c r="C590" s="45"/>
      <c r="D590" s="46"/>
    </row>
    <row r="591" customFormat="false" ht="15" hidden="false" customHeight="false" outlineLevel="0" collapsed="false">
      <c r="B591" s="28"/>
      <c r="C591" s="45"/>
      <c r="D591" s="46"/>
    </row>
    <row r="592" customFormat="false" ht="15" hidden="false" customHeight="false" outlineLevel="0" collapsed="false">
      <c r="B592" s="28"/>
      <c r="C592" s="45"/>
      <c r="D592" s="46"/>
    </row>
    <row r="593" customFormat="false" ht="15" hidden="false" customHeight="false" outlineLevel="0" collapsed="false">
      <c r="B593" s="28"/>
      <c r="C593" s="45"/>
      <c r="D593" s="46"/>
    </row>
    <row r="594" customFormat="false" ht="15" hidden="false" customHeight="false" outlineLevel="0" collapsed="false">
      <c r="B594" s="28"/>
      <c r="C594" s="45"/>
      <c r="D594" s="46"/>
    </row>
    <row r="595" customFormat="false" ht="15" hidden="false" customHeight="false" outlineLevel="0" collapsed="false">
      <c r="B595" s="28"/>
      <c r="C595" s="45"/>
      <c r="D595" s="46"/>
    </row>
    <row r="596" customFormat="false" ht="15" hidden="false" customHeight="false" outlineLevel="0" collapsed="false">
      <c r="B596" s="28"/>
      <c r="C596" s="45"/>
      <c r="D596" s="46"/>
    </row>
    <row r="597" customFormat="false" ht="15" hidden="false" customHeight="false" outlineLevel="0" collapsed="false">
      <c r="B597" s="28"/>
      <c r="C597" s="45"/>
      <c r="D597" s="46"/>
    </row>
    <row r="598" customFormat="false" ht="15" hidden="false" customHeight="false" outlineLevel="0" collapsed="false">
      <c r="B598" s="28"/>
      <c r="C598" s="45"/>
      <c r="D598" s="46"/>
    </row>
    <row r="599" customFormat="false" ht="15" hidden="false" customHeight="false" outlineLevel="0" collapsed="false">
      <c r="B599" s="28"/>
      <c r="C599" s="45"/>
      <c r="D599" s="46"/>
    </row>
    <row r="600" customFormat="false" ht="15" hidden="false" customHeight="false" outlineLevel="0" collapsed="false">
      <c r="B600" s="28"/>
      <c r="C600" s="45"/>
      <c r="D600" s="46"/>
    </row>
    <row r="601" customFormat="false" ht="15" hidden="false" customHeight="false" outlineLevel="0" collapsed="false">
      <c r="B601" s="28"/>
      <c r="C601" s="45"/>
      <c r="D601" s="46"/>
    </row>
    <row r="602" customFormat="false" ht="15" hidden="false" customHeight="false" outlineLevel="0" collapsed="false">
      <c r="B602" s="28"/>
      <c r="C602" s="45"/>
      <c r="D602" s="46"/>
    </row>
    <row r="603" customFormat="false" ht="15" hidden="false" customHeight="false" outlineLevel="0" collapsed="false">
      <c r="B603" s="28"/>
      <c r="C603" s="45"/>
      <c r="D603" s="46"/>
    </row>
    <row r="604" customFormat="false" ht="15" hidden="false" customHeight="false" outlineLevel="0" collapsed="false">
      <c r="B604" s="28"/>
      <c r="C604" s="45"/>
      <c r="D604" s="46"/>
    </row>
    <row r="605" customFormat="false" ht="15" hidden="false" customHeight="false" outlineLevel="0" collapsed="false">
      <c r="B605" s="28"/>
      <c r="C605" s="45"/>
      <c r="D605" s="46"/>
    </row>
    <row r="606" customFormat="false" ht="15" hidden="false" customHeight="false" outlineLevel="0" collapsed="false">
      <c r="B606" s="28"/>
      <c r="C606" s="45"/>
      <c r="D606" s="46"/>
    </row>
    <row r="607" customFormat="false" ht="15" hidden="false" customHeight="false" outlineLevel="0" collapsed="false">
      <c r="B607" s="28"/>
      <c r="C607" s="45"/>
      <c r="D607" s="46"/>
    </row>
    <row r="608" customFormat="false" ht="15" hidden="false" customHeight="false" outlineLevel="0" collapsed="false">
      <c r="B608" s="28"/>
      <c r="C608" s="45"/>
      <c r="D608" s="46"/>
    </row>
    <row r="609" customFormat="false" ht="15" hidden="false" customHeight="false" outlineLevel="0" collapsed="false">
      <c r="B609" s="28"/>
      <c r="C609" s="45"/>
      <c r="D609" s="46"/>
    </row>
    <row r="610" customFormat="false" ht="15" hidden="false" customHeight="false" outlineLevel="0" collapsed="false">
      <c r="B610" s="28"/>
      <c r="C610" s="45"/>
      <c r="D610" s="46"/>
    </row>
    <row r="611" customFormat="false" ht="15" hidden="false" customHeight="false" outlineLevel="0" collapsed="false">
      <c r="B611" s="28"/>
      <c r="C611" s="45"/>
      <c r="D611" s="46"/>
    </row>
    <row r="612" customFormat="false" ht="15" hidden="false" customHeight="false" outlineLevel="0" collapsed="false">
      <c r="B612" s="28"/>
      <c r="C612" s="45"/>
      <c r="D612" s="46"/>
    </row>
    <row r="613" customFormat="false" ht="15" hidden="false" customHeight="false" outlineLevel="0" collapsed="false">
      <c r="B613" s="28"/>
      <c r="C613" s="45"/>
      <c r="D613" s="46"/>
    </row>
    <row r="614" customFormat="false" ht="15" hidden="false" customHeight="false" outlineLevel="0" collapsed="false">
      <c r="B614" s="28"/>
      <c r="C614" s="45"/>
      <c r="D614" s="46"/>
    </row>
    <row r="615" customFormat="false" ht="15" hidden="false" customHeight="false" outlineLevel="0" collapsed="false">
      <c r="B615" s="28"/>
      <c r="C615" s="45"/>
      <c r="D615" s="46"/>
    </row>
    <row r="616" customFormat="false" ht="15" hidden="false" customHeight="false" outlineLevel="0" collapsed="false">
      <c r="B616" s="28"/>
      <c r="C616" s="45"/>
      <c r="D616" s="46"/>
    </row>
    <row r="617" customFormat="false" ht="15" hidden="false" customHeight="false" outlineLevel="0" collapsed="false">
      <c r="B617" s="28"/>
      <c r="C617" s="45"/>
      <c r="D617" s="46"/>
    </row>
    <row r="618" customFormat="false" ht="15" hidden="false" customHeight="false" outlineLevel="0" collapsed="false">
      <c r="B618" s="28"/>
      <c r="C618" s="45"/>
      <c r="D618" s="46"/>
    </row>
    <row r="619" customFormat="false" ht="15" hidden="false" customHeight="false" outlineLevel="0" collapsed="false">
      <c r="B619" s="28"/>
      <c r="C619" s="45"/>
      <c r="D619" s="46"/>
    </row>
    <row r="620" customFormat="false" ht="15" hidden="false" customHeight="false" outlineLevel="0" collapsed="false">
      <c r="B620" s="28"/>
      <c r="C620" s="45"/>
      <c r="D620" s="46"/>
    </row>
    <row r="621" customFormat="false" ht="15" hidden="false" customHeight="false" outlineLevel="0" collapsed="false">
      <c r="B621" s="28"/>
      <c r="C621" s="45"/>
      <c r="D621" s="46"/>
    </row>
    <row r="622" customFormat="false" ht="15" hidden="false" customHeight="false" outlineLevel="0" collapsed="false">
      <c r="B622" s="28"/>
      <c r="C622" s="45"/>
      <c r="D622" s="46"/>
    </row>
    <row r="623" customFormat="false" ht="15" hidden="false" customHeight="false" outlineLevel="0" collapsed="false">
      <c r="B623" s="28"/>
      <c r="C623" s="45"/>
      <c r="D623" s="46"/>
    </row>
    <row r="624" customFormat="false" ht="15" hidden="false" customHeight="false" outlineLevel="0" collapsed="false">
      <c r="B624" s="28"/>
      <c r="C624" s="45"/>
      <c r="D624" s="46"/>
    </row>
    <row r="625" customFormat="false" ht="15" hidden="false" customHeight="false" outlineLevel="0" collapsed="false">
      <c r="B625" s="28"/>
      <c r="C625" s="45"/>
      <c r="D625" s="46"/>
    </row>
    <row r="626" customFormat="false" ht="15" hidden="false" customHeight="false" outlineLevel="0" collapsed="false">
      <c r="B626" s="28"/>
      <c r="C626" s="45"/>
      <c r="D626" s="46"/>
    </row>
    <row r="627" customFormat="false" ht="15" hidden="false" customHeight="false" outlineLevel="0" collapsed="false">
      <c r="B627" s="28"/>
      <c r="C627" s="45"/>
      <c r="D627" s="46"/>
    </row>
    <row r="628" customFormat="false" ht="15" hidden="false" customHeight="false" outlineLevel="0" collapsed="false">
      <c r="B628" s="28"/>
      <c r="C628" s="45"/>
      <c r="D628" s="46"/>
    </row>
    <row r="629" customFormat="false" ht="15" hidden="false" customHeight="false" outlineLevel="0" collapsed="false">
      <c r="B629" s="28"/>
      <c r="C629" s="45"/>
      <c r="D629" s="46"/>
    </row>
    <row r="630" customFormat="false" ht="15" hidden="false" customHeight="false" outlineLevel="0" collapsed="false">
      <c r="B630" s="28"/>
      <c r="C630" s="45"/>
      <c r="D630" s="46"/>
    </row>
    <row r="631" customFormat="false" ht="15" hidden="false" customHeight="false" outlineLevel="0" collapsed="false">
      <c r="B631" s="28"/>
      <c r="C631" s="45"/>
      <c r="D631" s="46"/>
    </row>
    <row r="632" customFormat="false" ht="15" hidden="false" customHeight="false" outlineLevel="0" collapsed="false">
      <c r="B632" s="28"/>
      <c r="C632" s="45"/>
      <c r="D632" s="46"/>
    </row>
    <row r="633" customFormat="false" ht="15" hidden="false" customHeight="false" outlineLevel="0" collapsed="false">
      <c r="B633" s="28"/>
      <c r="C633" s="45"/>
      <c r="D633" s="46"/>
    </row>
    <row r="634" customFormat="false" ht="15" hidden="false" customHeight="false" outlineLevel="0" collapsed="false">
      <c r="B634" s="28"/>
      <c r="C634" s="45"/>
      <c r="D634" s="46"/>
    </row>
    <row r="635" customFormat="false" ht="15" hidden="false" customHeight="false" outlineLevel="0" collapsed="false">
      <c r="B635" s="28"/>
      <c r="C635" s="45"/>
      <c r="D635" s="46"/>
    </row>
    <row r="636" customFormat="false" ht="15" hidden="false" customHeight="false" outlineLevel="0" collapsed="false">
      <c r="B636" s="28"/>
      <c r="C636" s="45"/>
      <c r="D636" s="46"/>
    </row>
    <row r="637" customFormat="false" ht="15" hidden="false" customHeight="false" outlineLevel="0" collapsed="false">
      <c r="B637" s="28"/>
      <c r="C637" s="45"/>
      <c r="D637" s="46"/>
    </row>
    <row r="638" customFormat="false" ht="15" hidden="false" customHeight="false" outlineLevel="0" collapsed="false">
      <c r="B638" s="28"/>
      <c r="C638" s="45"/>
      <c r="D638" s="46"/>
    </row>
    <row r="639" customFormat="false" ht="15" hidden="false" customHeight="false" outlineLevel="0" collapsed="false">
      <c r="B639" s="28"/>
      <c r="C639" s="45"/>
      <c r="D639" s="46"/>
    </row>
    <row r="640" customFormat="false" ht="15" hidden="false" customHeight="false" outlineLevel="0" collapsed="false">
      <c r="B640" s="28"/>
      <c r="C640" s="45"/>
      <c r="D640" s="46"/>
    </row>
    <row r="641" customFormat="false" ht="15" hidden="false" customHeight="false" outlineLevel="0" collapsed="false">
      <c r="B641" s="28"/>
      <c r="C641" s="45"/>
      <c r="D641" s="46"/>
    </row>
    <row r="642" customFormat="false" ht="15" hidden="false" customHeight="false" outlineLevel="0" collapsed="false">
      <c r="B642" s="28"/>
      <c r="C642" s="45"/>
      <c r="D642" s="46"/>
    </row>
    <row r="643" customFormat="false" ht="15" hidden="false" customHeight="false" outlineLevel="0" collapsed="false">
      <c r="B643" s="28"/>
      <c r="C643" s="45"/>
      <c r="D643" s="46"/>
    </row>
    <row r="644" customFormat="false" ht="15" hidden="false" customHeight="false" outlineLevel="0" collapsed="false">
      <c r="B644" s="28"/>
      <c r="C644" s="45"/>
      <c r="D644" s="46"/>
    </row>
    <row r="645" customFormat="false" ht="15" hidden="false" customHeight="false" outlineLevel="0" collapsed="false">
      <c r="B645" s="28"/>
      <c r="C645" s="45"/>
      <c r="D645" s="46"/>
    </row>
    <row r="646" customFormat="false" ht="15" hidden="false" customHeight="false" outlineLevel="0" collapsed="false">
      <c r="B646" s="28"/>
      <c r="C646" s="45"/>
      <c r="D646" s="46"/>
    </row>
    <row r="647" customFormat="false" ht="15" hidden="false" customHeight="false" outlineLevel="0" collapsed="false">
      <c r="B647" s="28"/>
      <c r="C647" s="45"/>
      <c r="D647" s="46"/>
    </row>
    <row r="648" customFormat="false" ht="15" hidden="false" customHeight="false" outlineLevel="0" collapsed="false">
      <c r="B648" s="28"/>
      <c r="C648" s="45"/>
      <c r="D648" s="46"/>
    </row>
    <row r="649" customFormat="false" ht="15" hidden="false" customHeight="false" outlineLevel="0" collapsed="false">
      <c r="B649" s="28"/>
      <c r="C649" s="45"/>
      <c r="D649" s="46"/>
    </row>
    <row r="650" customFormat="false" ht="15" hidden="false" customHeight="false" outlineLevel="0" collapsed="false">
      <c r="B650" s="28"/>
      <c r="C650" s="45"/>
      <c r="D650" s="46"/>
    </row>
    <row r="651" customFormat="false" ht="15" hidden="false" customHeight="false" outlineLevel="0" collapsed="false">
      <c r="B651" s="28"/>
      <c r="C651" s="45"/>
      <c r="D651" s="46"/>
    </row>
    <row r="652" customFormat="false" ht="15" hidden="false" customHeight="false" outlineLevel="0" collapsed="false">
      <c r="B652" s="28"/>
      <c r="C652" s="45"/>
      <c r="D652" s="46"/>
    </row>
    <row r="653" customFormat="false" ht="15" hidden="false" customHeight="false" outlineLevel="0" collapsed="false">
      <c r="B653" s="28"/>
      <c r="C653" s="45"/>
      <c r="D653" s="46"/>
    </row>
    <row r="654" customFormat="false" ht="15" hidden="false" customHeight="false" outlineLevel="0" collapsed="false">
      <c r="B654" s="28"/>
      <c r="C654" s="45"/>
      <c r="D654" s="46"/>
    </row>
    <row r="655" customFormat="false" ht="15" hidden="false" customHeight="false" outlineLevel="0" collapsed="false">
      <c r="B655" s="28"/>
      <c r="C655" s="45"/>
      <c r="D655" s="46"/>
    </row>
    <row r="656" customFormat="false" ht="15" hidden="false" customHeight="false" outlineLevel="0" collapsed="false">
      <c r="B656" s="28"/>
      <c r="C656" s="45"/>
      <c r="D656" s="46"/>
    </row>
    <row r="657" customFormat="false" ht="15" hidden="false" customHeight="false" outlineLevel="0" collapsed="false">
      <c r="B657" s="28"/>
      <c r="C657" s="45"/>
      <c r="D657" s="46"/>
    </row>
    <row r="658" customFormat="false" ht="15" hidden="false" customHeight="false" outlineLevel="0" collapsed="false">
      <c r="B658" s="28"/>
      <c r="C658" s="45"/>
      <c r="D658" s="46"/>
    </row>
    <row r="659" customFormat="false" ht="15" hidden="false" customHeight="false" outlineLevel="0" collapsed="false">
      <c r="B659" s="28"/>
      <c r="C659" s="45"/>
      <c r="D659" s="46"/>
    </row>
    <row r="660" customFormat="false" ht="15" hidden="false" customHeight="false" outlineLevel="0" collapsed="false">
      <c r="B660" s="28"/>
      <c r="C660" s="45"/>
      <c r="D660" s="46"/>
    </row>
    <row r="661" customFormat="false" ht="15" hidden="false" customHeight="false" outlineLevel="0" collapsed="false">
      <c r="B661" s="28"/>
      <c r="C661" s="45"/>
      <c r="D661" s="46"/>
    </row>
    <row r="662" customFormat="false" ht="15" hidden="false" customHeight="false" outlineLevel="0" collapsed="false">
      <c r="B662" s="28"/>
      <c r="C662" s="45"/>
      <c r="D662" s="46"/>
    </row>
    <row r="663" customFormat="false" ht="15" hidden="false" customHeight="false" outlineLevel="0" collapsed="false">
      <c r="B663" s="28"/>
      <c r="C663" s="45"/>
      <c r="D663" s="46"/>
    </row>
    <row r="664" customFormat="false" ht="15" hidden="false" customHeight="false" outlineLevel="0" collapsed="false">
      <c r="B664" s="28"/>
      <c r="C664" s="45"/>
      <c r="D664" s="46"/>
    </row>
    <row r="665" customFormat="false" ht="15" hidden="false" customHeight="false" outlineLevel="0" collapsed="false">
      <c r="B665" s="28"/>
      <c r="C665" s="45"/>
      <c r="D665" s="46"/>
    </row>
    <row r="666" customFormat="false" ht="15" hidden="false" customHeight="false" outlineLevel="0" collapsed="false">
      <c r="B666" s="28"/>
      <c r="C666" s="45"/>
      <c r="D666" s="46"/>
    </row>
    <row r="667" customFormat="false" ht="15" hidden="false" customHeight="false" outlineLevel="0" collapsed="false">
      <c r="B667" s="28"/>
      <c r="C667" s="45"/>
      <c r="D667" s="46"/>
    </row>
    <row r="668" customFormat="false" ht="15" hidden="false" customHeight="false" outlineLevel="0" collapsed="false">
      <c r="B668" s="28"/>
      <c r="C668" s="45"/>
      <c r="D668" s="46"/>
    </row>
    <row r="669" customFormat="false" ht="15" hidden="false" customHeight="false" outlineLevel="0" collapsed="false">
      <c r="B669" s="28"/>
      <c r="C669" s="45"/>
      <c r="D669" s="46"/>
    </row>
    <row r="670" customFormat="false" ht="15" hidden="false" customHeight="false" outlineLevel="0" collapsed="false">
      <c r="B670" s="28"/>
      <c r="C670" s="45"/>
      <c r="D670" s="46"/>
    </row>
    <row r="671" customFormat="false" ht="15" hidden="false" customHeight="false" outlineLevel="0" collapsed="false">
      <c r="B671" s="28"/>
      <c r="C671" s="45"/>
      <c r="D671" s="46"/>
    </row>
    <row r="672" customFormat="false" ht="15" hidden="false" customHeight="false" outlineLevel="0" collapsed="false">
      <c r="B672" s="28"/>
      <c r="C672" s="45"/>
      <c r="D672" s="46"/>
    </row>
    <row r="673" customFormat="false" ht="15" hidden="false" customHeight="false" outlineLevel="0" collapsed="false">
      <c r="B673" s="28"/>
      <c r="C673" s="45"/>
      <c r="D673" s="46"/>
    </row>
    <row r="674" customFormat="false" ht="15" hidden="false" customHeight="false" outlineLevel="0" collapsed="false">
      <c r="B674" s="28"/>
      <c r="C674" s="45"/>
      <c r="D674" s="46"/>
    </row>
    <row r="675" customFormat="false" ht="15" hidden="false" customHeight="false" outlineLevel="0" collapsed="false">
      <c r="B675" s="28"/>
      <c r="C675" s="45"/>
      <c r="D675" s="46"/>
    </row>
    <row r="676" customFormat="false" ht="15" hidden="false" customHeight="false" outlineLevel="0" collapsed="false">
      <c r="B676" s="28"/>
      <c r="C676" s="45"/>
      <c r="D676" s="46"/>
    </row>
    <row r="677" customFormat="false" ht="15" hidden="false" customHeight="false" outlineLevel="0" collapsed="false">
      <c r="B677" s="28"/>
      <c r="C677" s="45"/>
      <c r="D677" s="46"/>
    </row>
    <row r="678" customFormat="false" ht="15" hidden="false" customHeight="false" outlineLevel="0" collapsed="false">
      <c r="B678" s="28"/>
      <c r="C678" s="45"/>
      <c r="D678" s="46"/>
    </row>
    <row r="679" customFormat="false" ht="15" hidden="false" customHeight="false" outlineLevel="0" collapsed="false">
      <c r="B679" s="28"/>
      <c r="C679" s="45"/>
      <c r="D679" s="46"/>
    </row>
    <row r="680" customFormat="false" ht="15" hidden="false" customHeight="false" outlineLevel="0" collapsed="false">
      <c r="B680" s="28"/>
      <c r="C680" s="45"/>
      <c r="D680" s="46"/>
    </row>
    <row r="681" customFormat="false" ht="15" hidden="false" customHeight="false" outlineLevel="0" collapsed="false">
      <c r="B681" s="28"/>
      <c r="C681" s="45"/>
      <c r="D681" s="46"/>
    </row>
    <row r="682" customFormat="false" ht="15" hidden="false" customHeight="false" outlineLevel="0" collapsed="false">
      <c r="B682" s="28"/>
      <c r="C682" s="45"/>
      <c r="D682" s="46"/>
    </row>
    <row r="683" customFormat="false" ht="15" hidden="false" customHeight="false" outlineLevel="0" collapsed="false">
      <c r="B683" s="28"/>
      <c r="C683" s="45"/>
      <c r="D683" s="46"/>
    </row>
    <row r="684" customFormat="false" ht="15" hidden="false" customHeight="false" outlineLevel="0" collapsed="false">
      <c r="B684" s="28"/>
      <c r="C684" s="45"/>
      <c r="D684" s="46"/>
    </row>
    <row r="685" customFormat="false" ht="15" hidden="false" customHeight="false" outlineLevel="0" collapsed="false">
      <c r="B685" s="28"/>
      <c r="C685" s="45"/>
      <c r="D685" s="46"/>
    </row>
    <row r="686" customFormat="false" ht="15" hidden="false" customHeight="false" outlineLevel="0" collapsed="false">
      <c r="B686" s="28"/>
      <c r="C686" s="45"/>
      <c r="D686" s="46"/>
    </row>
    <row r="687" customFormat="false" ht="15" hidden="false" customHeight="false" outlineLevel="0" collapsed="false">
      <c r="B687" s="28"/>
      <c r="C687" s="45"/>
      <c r="D687" s="46"/>
    </row>
    <row r="688" customFormat="false" ht="15" hidden="false" customHeight="false" outlineLevel="0" collapsed="false">
      <c r="B688" s="28"/>
      <c r="C688" s="45"/>
      <c r="D688" s="46"/>
    </row>
    <row r="689" customFormat="false" ht="15" hidden="false" customHeight="false" outlineLevel="0" collapsed="false">
      <c r="B689" s="28"/>
      <c r="C689" s="45"/>
      <c r="D689" s="46"/>
    </row>
    <row r="690" customFormat="false" ht="15" hidden="false" customHeight="false" outlineLevel="0" collapsed="false">
      <c r="B690" s="28"/>
      <c r="C690" s="45"/>
      <c r="D690" s="46"/>
    </row>
    <row r="691" customFormat="false" ht="15" hidden="false" customHeight="false" outlineLevel="0" collapsed="false">
      <c r="B691" s="28"/>
      <c r="C691" s="45"/>
      <c r="D691" s="46"/>
    </row>
    <row r="692" customFormat="false" ht="15" hidden="false" customHeight="false" outlineLevel="0" collapsed="false">
      <c r="B692" s="28"/>
      <c r="C692" s="45"/>
      <c r="D692" s="46"/>
    </row>
    <row r="693" customFormat="false" ht="15" hidden="false" customHeight="false" outlineLevel="0" collapsed="false">
      <c r="B693" s="28"/>
      <c r="C693" s="45"/>
      <c r="D693" s="46"/>
    </row>
    <row r="694" customFormat="false" ht="15" hidden="false" customHeight="false" outlineLevel="0" collapsed="false">
      <c r="B694" s="28"/>
      <c r="C694" s="45"/>
      <c r="D694" s="46"/>
    </row>
    <row r="695" customFormat="false" ht="15" hidden="false" customHeight="false" outlineLevel="0" collapsed="false">
      <c r="B695" s="28"/>
      <c r="C695" s="45"/>
      <c r="D695" s="46"/>
    </row>
    <row r="696" customFormat="false" ht="15" hidden="false" customHeight="false" outlineLevel="0" collapsed="false">
      <c r="B696" s="28"/>
      <c r="C696" s="45"/>
      <c r="D696" s="46"/>
    </row>
    <row r="697" customFormat="false" ht="15" hidden="false" customHeight="false" outlineLevel="0" collapsed="false">
      <c r="B697" s="28"/>
      <c r="C697" s="45"/>
      <c r="D697" s="46"/>
    </row>
    <row r="698" customFormat="false" ht="15" hidden="false" customHeight="false" outlineLevel="0" collapsed="false">
      <c r="B698" s="28"/>
      <c r="C698" s="45"/>
      <c r="D698" s="46"/>
    </row>
    <row r="699" customFormat="false" ht="15" hidden="false" customHeight="false" outlineLevel="0" collapsed="false">
      <c r="B699" s="28"/>
      <c r="C699" s="45"/>
      <c r="D699" s="46"/>
    </row>
    <row r="700" customFormat="false" ht="15" hidden="false" customHeight="false" outlineLevel="0" collapsed="false">
      <c r="B700" s="28"/>
      <c r="C700" s="45"/>
      <c r="D700" s="46"/>
    </row>
    <row r="701" customFormat="false" ht="15" hidden="false" customHeight="false" outlineLevel="0" collapsed="false">
      <c r="B701" s="28"/>
      <c r="C701" s="45"/>
      <c r="D701" s="46"/>
    </row>
    <row r="702" customFormat="false" ht="15" hidden="false" customHeight="false" outlineLevel="0" collapsed="false">
      <c r="B702" s="28"/>
      <c r="C702" s="45"/>
      <c r="D702" s="46"/>
    </row>
    <row r="703" customFormat="false" ht="15" hidden="false" customHeight="false" outlineLevel="0" collapsed="false">
      <c r="B703" s="28"/>
      <c r="C703" s="45"/>
      <c r="D703" s="46"/>
    </row>
    <row r="704" customFormat="false" ht="15" hidden="false" customHeight="false" outlineLevel="0" collapsed="false">
      <c r="B704" s="28"/>
      <c r="C704" s="45"/>
      <c r="D704" s="46"/>
    </row>
    <row r="705" customFormat="false" ht="15" hidden="false" customHeight="false" outlineLevel="0" collapsed="false">
      <c r="B705" s="28"/>
      <c r="C705" s="45"/>
      <c r="D705" s="46"/>
    </row>
    <row r="706" customFormat="false" ht="15" hidden="false" customHeight="false" outlineLevel="0" collapsed="false">
      <c r="B706" s="28"/>
      <c r="C706" s="45"/>
      <c r="D706" s="46"/>
    </row>
    <row r="707" customFormat="false" ht="15" hidden="false" customHeight="false" outlineLevel="0" collapsed="false">
      <c r="B707" s="28"/>
      <c r="C707" s="45"/>
      <c r="D707" s="46"/>
    </row>
    <row r="708" customFormat="false" ht="15" hidden="false" customHeight="false" outlineLevel="0" collapsed="false">
      <c r="B708" s="28"/>
      <c r="C708" s="45"/>
      <c r="D708" s="46"/>
    </row>
    <row r="709" customFormat="false" ht="15" hidden="false" customHeight="false" outlineLevel="0" collapsed="false">
      <c r="B709" s="28"/>
      <c r="C709" s="45"/>
      <c r="D709" s="46"/>
    </row>
    <row r="710" customFormat="false" ht="15" hidden="false" customHeight="false" outlineLevel="0" collapsed="false">
      <c r="B710" s="28"/>
      <c r="C710" s="45"/>
      <c r="D710" s="46"/>
    </row>
    <row r="711" customFormat="false" ht="15" hidden="false" customHeight="false" outlineLevel="0" collapsed="false">
      <c r="B711" s="28"/>
      <c r="C711" s="45"/>
      <c r="D711" s="46"/>
    </row>
    <row r="712" customFormat="false" ht="15" hidden="false" customHeight="false" outlineLevel="0" collapsed="false">
      <c r="B712" s="28"/>
      <c r="C712" s="45"/>
      <c r="D712" s="46"/>
    </row>
    <row r="713" customFormat="false" ht="15" hidden="false" customHeight="false" outlineLevel="0" collapsed="false">
      <c r="B713" s="28"/>
      <c r="C713" s="45"/>
      <c r="D713" s="46"/>
    </row>
    <row r="714" customFormat="false" ht="15" hidden="false" customHeight="false" outlineLevel="0" collapsed="false">
      <c r="B714" s="28"/>
      <c r="C714" s="45"/>
      <c r="D714" s="46"/>
    </row>
    <row r="715" customFormat="false" ht="15" hidden="false" customHeight="false" outlineLevel="0" collapsed="false">
      <c r="B715" s="28"/>
      <c r="C715" s="45"/>
      <c r="D715" s="46"/>
    </row>
    <row r="716" customFormat="false" ht="15" hidden="false" customHeight="false" outlineLevel="0" collapsed="false">
      <c r="B716" s="28"/>
      <c r="C716" s="45"/>
      <c r="D716" s="46"/>
    </row>
    <row r="717" customFormat="false" ht="15" hidden="false" customHeight="false" outlineLevel="0" collapsed="false">
      <c r="B717" s="28"/>
      <c r="C717" s="45"/>
      <c r="D717" s="46"/>
    </row>
    <row r="718" customFormat="false" ht="15" hidden="false" customHeight="false" outlineLevel="0" collapsed="false">
      <c r="B718" s="28"/>
      <c r="C718" s="45"/>
      <c r="D718" s="46"/>
    </row>
    <row r="719" customFormat="false" ht="15" hidden="false" customHeight="false" outlineLevel="0" collapsed="false">
      <c r="B719" s="28"/>
      <c r="C719" s="45"/>
      <c r="D719" s="46"/>
    </row>
    <row r="720" customFormat="false" ht="15" hidden="false" customHeight="false" outlineLevel="0" collapsed="false">
      <c r="B720" s="28"/>
      <c r="C720" s="45"/>
      <c r="D720" s="46"/>
    </row>
    <row r="721" customFormat="false" ht="15" hidden="false" customHeight="false" outlineLevel="0" collapsed="false">
      <c r="B721" s="28"/>
      <c r="C721" s="45"/>
      <c r="D721" s="46"/>
    </row>
    <row r="722" customFormat="false" ht="15" hidden="false" customHeight="false" outlineLevel="0" collapsed="false">
      <c r="B722" s="28"/>
      <c r="C722" s="45"/>
      <c r="D722" s="46"/>
    </row>
    <row r="723" customFormat="false" ht="15" hidden="false" customHeight="false" outlineLevel="0" collapsed="false">
      <c r="B723" s="28"/>
      <c r="C723" s="45"/>
      <c r="D723" s="46"/>
    </row>
    <row r="724" customFormat="false" ht="15" hidden="false" customHeight="false" outlineLevel="0" collapsed="false">
      <c r="B724" s="28"/>
      <c r="C724" s="45"/>
      <c r="D724" s="46"/>
    </row>
    <row r="725" customFormat="false" ht="15" hidden="false" customHeight="false" outlineLevel="0" collapsed="false">
      <c r="B725" s="28"/>
      <c r="C725" s="45"/>
      <c r="D725" s="46"/>
    </row>
    <row r="726" customFormat="false" ht="15" hidden="false" customHeight="false" outlineLevel="0" collapsed="false">
      <c r="B726" s="28"/>
      <c r="C726" s="45"/>
      <c r="D726" s="46"/>
    </row>
    <row r="727" customFormat="false" ht="15" hidden="false" customHeight="false" outlineLevel="0" collapsed="false">
      <c r="B727" s="28"/>
      <c r="C727" s="45"/>
      <c r="D727" s="46"/>
    </row>
    <row r="728" customFormat="false" ht="15" hidden="false" customHeight="false" outlineLevel="0" collapsed="false">
      <c r="B728" s="28"/>
      <c r="C728" s="45"/>
      <c r="D728" s="46"/>
    </row>
    <row r="729" customFormat="false" ht="15" hidden="false" customHeight="false" outlineLevel="0" collapsed="false">
      <c r="B729" s="28"/>
      <c r="C729" s="45"/>
      <c r="D729" s="46"/>
    </row>
    <row r="730" customFormat="false" ht="15" hidden="false" customHeight="false" outlineLevel="0" collapsed="false">
      <c r="B730" s="28"/>
      <c r="C730" s="45"/>
      <c r="D730" s="46"/>
    </row>
    <row r="731" customFormat="false" ht="15" hidden="false" customHeight="false" outlineLevel="0" collapsed="false">
      <c r="B731" s="28"/>
      <c r="C731" s="45"/>
      <c r="D731" s="46"/>
    </row>
    <row r="732" customFormat="false" ht="15" hidden="false" customHeight="false" outlineLevel="0" collapsed="false">
      <c r="B732" s="28"/>
      <c r="C732" s="45"/>
      <c r="D732" s="46"/>
    </row>
    <row r="733" customFormat="false" ht="15" hidden="false" customHeight="false" outlineLevel="0" collapsed="false">
      <c r="B733" s="28"/>
      <c r="C733" s="45"/>
      <c r="D733" s="46"/>
    </row>
    <row r="734" customFormat="false" ht="15" hidden="false" customHeight="false" outlineLevel="0" collapsed="false">
      <c r="B734" s="28"/>
      <c r="C734" s="45"/>
      <c r="D734" s="46"/>
    </row>
    <row r="735" customFormat="false" ht="15" hidden="false" customHeight="false" outlineLevel="0" collapsed="false">
      <c r="B735" s="28"/>
      <c r="C735" s="45"/>
      <c r="D735" s="46"/>
    </row>
    <row r="736" customFormat="false" ht="15" hidden="false" customHeight="false" outlineLevel="0" collapsed="false">
      <c r="B736" s="28"/>
      <c r="C736" s="45"/>
      <c r="D736" s="46"/>
    </row>
    <row r="737" customFormat="false" ht="15" hidden="false" customHeight="false" outlineLevel="0" collapsed="false">
      <c r="B737" s="28"/>
      <c r="C737" s="45"/>
      <c r="D737" s="46"/>
    </row>
    <row r="738" customFormat="false" ht="15" hidden="false" customHeight="false" outlineLevel="0" collapsed="false">
      <c r="B738" s="28"/>
      <c r="C738" s="45"/>
      <c r="D738" s="46"/>
    </row>
    <row r="739" customFormat="false" ht="15" hidden="false" customHeight="false" outlineLevel="0" collapsed="false">
      <c r="B739" s="28"/>
      <c r="C739" s="45"/>
      <c r="D739" s="46"/>
    </row>
    <row r="740" customFormat="false" ht="15" hidden="false" customHeight="false" outlineLevel="0" collapsed="false">
      <c r="B740" s="28"/>
      <c r="C740" s="45"/>
      <c r="D740" s="46"/>
    </row>
    <row r="741" customFormat="false" ht="15" hidden="false" customHeight="false" outlineLevel="0" collapsed="false">
      <c r="B741" s="28"/>
      <c r="C741" s="45"/>
      <c r="D741" s="46"/>
    </row>
    <row r="742" customFormat="false" ht="15" hidden="false" customHeight="false" outlineLevel="0" collapsed="false">
      <c r="B742" s="28"/>
      <c r="C742" s="45"/>
      <c r="D742" s="46"/>
    </row>
    <row r="743" customFormat="false" ht="15" hidden="false" customHeight="false" outlineLevel="0" collapsed="false">
      <c r="B743" s="28"/>
      <c r="C743" s="45"/>
      <c r="D743" s="46"/>
    </row>
    <row r="744" customFormat="false" ht="15" hidden="false" customHeight="false" outlineLevel="0" collapsed="false">
      <c r="B744" s="28"/>
      <c r="C744" s="45"/>
      <c r="D744" s="46"/>
    </row>
    <row r="745" customFormat="false" ht="15" hidden="false" customHeight="false" outlineLevel="0" collapsed="false">
      <c r="B745" s="28"/>
      <c r="C745" s="45"/>
      <c r="D745" s="46"/>
    </row>
    <row r="746" customFormat="false" ht="15" hidden="false" customHeight="false" outlineLevel="0" collapsed="false">
      <c r="B746" s="28"/>
      <c r="C746" s="45"/>
      <c r="D746" s="46"/>
    </row>
    <row r="747" customFormat="false" ht="15" hidden="false" customHeight="false" outlineLevel="0" collapsed="false">
      <c r="B747" s="28"/>
      <c r="C747" s="45"/>
      <c r="D747" s="46"/>
    </row>
    <row r="748" customFormat="false" ht="15" hidden="false" customHeight="false" outlineLevel="0" collapsed="false">
      <c r="B748" s="28"/>
      <c r="C748" s="45"/>
      <c r="D748" s="46"/>
    </row>
    <row r="749" customFormat="false" ht="15" hidden="false" customHeight="false" outlineLevel="0" collapsed="false">
      <c r="B749" s="28"/>
      <c r="C749" s="45"/>
      <c r="D749" s="46"/>
    </row>
    <row r="750" customFormat="false" ht="15" hidden="false" customHeight="false" outlineLevel="0" collapsed="false">
      <c r="B750" s="28"/>
      <c r="C750" s="45"/>
      <c r="D750" s="46"/>
    </row>
    <row r="751" customFormat="false" ht="15" hidden="false" customHeight="false" outlineLevel="0" collapsed="false">
      <c r="B751" s="28"/>
      <c r="C751" s="45"/>
      <c r="D751" s="46"/>
    </row>
    <row r="752" customFormat="false" ht="15" hidden="false" customHeight="false" outlineLevel="0" collapsed="false">
      <c r="B752" s="28"/>
      <c r="C752" s="45"/>
      <c r="D752" s="46"/>
    </row>
    <row r="753" customFormat="false" ht="15" hidden="false" customHeight="false" outlineLevel="0" collapsed="false">
      <c r="B753" s="28"/>
      <c r="C753" s="45"/>
      <c r="D753" s="46"/>
    </row>
    <row r="754" customFormat="false" ht="15" hidden="false" customHeight="false" outlineLevel="0" collapsed="false">
      <c r="B754" s="28"/>
      <c r="C754" s="45"/>
      <c r="D754" s="46"/>
    </row>
    <row r="755" customFormat="false" ht="15" hidden="false" customHeight="false" outlineLevel="0" collapsed="false">
      <c r="B755" s="28"/>
      <c r="C755" s="45"/>
      <c r="D755" s="46"/>
    </row>
    <row r="756" customFormat="false" ht="15" hidden="false" customHeight="false" outlineLevel="0" collapsed="false">
      <c r="B756" s="28"/>
      <c r="C756" s="45"/>
      <c r="D756" s="46"/>
    </row>
    <row r="757" customFormat="false" ht="15" hidden="false" customHeight="false" outlineLevel="0" collapsed="false">
      <c r="B757" s="28"/>
      <c r="C757" s="45"/>
      <c r="D757" s="46"/>
    </row>
    <row r="758" customFormat="false" ht="15" hidden="false" customHeight="false" outlineLevel="0" collapsed="false">
      <c r="B758" s="28"/>
      <c r="C758" s="45"/>
      <c r="D758" s="46"/>
    </row>
    <row r="759" customFormat="false" ht="15" hidden="false" customHeight="false" outlineLevel="0" collapsed="false">
      <c r="B759" s="28"/>
      <c r="C759" s="45"/>
      <c r="D759" s="46"/>
    </row>
    <row r="760" customFormat="false" ht="15" hidden="false" customHeight="false" outlineLevel="0" collapsed="false">
      <c r="B760" s="28"/>
      <c r="C760" s="45"/>
      <c r="D760" s="46"/>
    </row>
    <row r="761" customFormat="false" ht="15" hidden="false" customHeight="false" outlineLevel="0" collapsed="false">
      <c r="B761" s="28"/>
      <c r="C761" s="45"/>
      <c r="D761" s="46"/>
    </row>
    <row r="762" customFormat="false" ht="15" hidden="false" customHeight="false" outlineLevel="0" collapsed="false">
      <c r="B762" s="28"/>
      <c r="C762" s="45"/>
      <c r="D762" s="46"/>
    </row>
    <row r="763" customFormat="false" ht="15" hidden="false" customHeight="false" outlineLevel="0" collapsed="false">
      <c r="B763" s="28"/>
      <c r="C763" s="45"/>
      <c r="D763" s="46"/>
    </row>
    <row r="764" customFormat="false" ht="15" hidden="false" customHeight="false" outlineLevel="0" collapsed="false">
      <c r="B764" s="28"/>
      <c r="C764" s="45"/>
      <c r="D764" s="46"/>
    </row>
    <row r="765" customFormat="false" ht="15" hidden="false" customHeight="false" outlineLevel="0" collapsed="false">
      <c r="B765" s="28"/>
      <c r="C765" s="45"/>
      <c r="D765" s="46"/>
    </row>
    <row r="766" customFormat="false" ht="15" hidden="false" customHeight="false" outlineLevel="0" collapsed="false">
      <c r="B766" s="28"/>
      <c r="C766" s="45"/>
      <c r="D766" s="46"/>
    </row>
    <row r="767" customFormat="false" ht="15" hidden="false" customHeight="false" outlineLevel="0" collapsed="false">
      <c r="B767" s="28"/>
      <c r="C767" s="45"/>
      <c r="D767" s="46"/>
    </row>
    <row r="768" customFormat="false" ht="15" hidden="false" customHeight="false" outlineLevel="0" collapsed="false">
      <c r="B768" s="28"/>
      <c r="C768" s="45"/>
      <c r="D768" s="46"/>
    </row>
    <row r="769" customFormat="false" ht="15" hidden="false" customHeight="false" outlineLevel="0" collapsed="false">
      <c r="B769" s="28"/>
      <c r="C769" s="45"/>
      <c r="D769" s="46"/>
    </row>
    <row r="770" customFormat="false" ht="15" hidden="false" customHeight="false" outlineLevel="0" collapsed="false">
      <c r="B770" s="28"/>
      <c r="C770" s="45"/>
      <c r="D770" s="46"/>
    </row>
    <row r="771" customFormat="false" ht="15" hidden="false" customHeight="false" outlineLevel="0" collapsed="false">
      <c r="B771" s="28"/>
      <c r="C771" s="45"/>
      <c r="D771" s="46"/>
    </row>
    <row r="772" customFormat="false" ht="15" hidden="false" customHeight="false" outlineLevel="0" collapsed="false">
      <c r="B772" s="28"/>
      <c r="C772" s="45"/>
      <c r="D772" s="46"/>
    </row>
    <row r="773" customFormat="false" ht="15" hidden="false" customHeight="false" outlineLevel="0" collapsed="false">
      <c r="B773" s="28"/>
      <c r="C773" s="45"/>
      <c r="D773" s="46"/>
    </row>
    <row r="774" customFormat="false" ht="15" hidden="false" customHeight="false" outlineLevel="0" collapsed="false">
      <c r="B774" s="28"/>
      <c r="C774" s="45"/>
      <c r="D774" s="46"/>
    </row>
    <row r="775" customFormat="false" ht="15" hidden="false" customHeight="false" outlineLevel="0" collapsed="false">
      <c r="B775" s="28"/>
      <c r="C775" s="45"/>
      <c r="D775" s="46"/>
    </row>
    <row r="776" customFormat="false" ht="15" hidden="false" customHeight="false" outlineLevel="0" collapsed="false">
      <c r="B776" s="28"/>
      <c r="C776" s="45"/>
      <c r="D776" s="46"/>
    </row>
    <row r="777" customFormat="false" ht="15" hidden="false" customHeight="false" outlineLevel="0" collapsed="false">
      <c r="B777" s="28"/>
      <c r="C777" s="45"/>
      <c r="D777" s="46"/>
    </row>
    <row r="778" customFormat="false" ht="15" hidden="false" customHeight="false" outlineLevel="0" collapsed="false">
      <c r="B778" s="28"/>
      <c r="C778" s="45"/>
      <c r="D778" s="46"/>
    </row>
    <row r="779" customFormat="false" ht="15" hidden="false" customHeight="false" outlineLevel="0" collapsed="false">
      <c r="B779" s="28"/>
      <c r="C779" s="45"/>
      <c r="D779" s="46"/>
    </row>
    <row r="780" customFormat="false" ht="15" hidden="false" customHeight="false" outlineLevel="0" collapsed="false">
      <c r="B780" s="28"/>
      <c r="C780" s="45"/>
      <c r="D780" s="46"/>
    </row>
    <row r="781" customFormat="false" ht="15" hidden="false" customHeight="false" outlineLevel="0" collapsed="false">
      <c r="B781" s="28"/>
      <c r="C781" s="45"/>
      <c r="D781" s="46"/>
    </row>
    <row r="782" customFormat="false" ht="15" hidden="false" customHeight="false" outlineLevel="0" collapsed="false">
      <c r="B782" s="28"/>
      <c r="C782" s="45"/>
      <c r="D782" s="46"/>
    </row>
    <row r="783" customFormat="false" ht="15" hidden="false" customHeight="false" outlineLevel="0" collapsed="false">
      <c r="B783" s="28"/>
      <c r="C783" s="45"/>
      <c r="D783" s="46"/>
    </row>
    <row r="784" customFormat="false" ht="15" hidden="false" customHeight="false" outlineLevel="0" collapsed="false">
      <c r="B784" s="28"/>
      <c r="C784" s="45"/>
      <c r="D784" s="46"/>
    </row>
    <row r="785" customFormat="false" ht="15" hidden="false" customHeight="false" outlineLevel="0" collapsed="false">
      <c r="B785" s="28"/>
      <c r="C785" s="45"/>
      <c r="D785" s="46"/>
    </row>
    <row r="786" customFormat="false" ht="15" hidden="false" customHeight="false" outlineLevel="0" collapsed="false">
      <c r="B786" s="28"/>
      <c r="C786" s="45"/>
      <c r="D786" s="46"/>
    </row>
    <row r="787" customFormat="false" ht="15" hidden="false" customHeight="false" outlineLevel="0" collapsed="false">
      <c r="B787" s="28"/>
      <c r="C787" s="45"/>
      <c r="D787" s="46"/>
    </row>
    <row r="788" customFormat="false" ht="15" hidden="false" customHeight="false" outlineLevel="0" collapsed="false">
      <c r="B788" s="28"/>
      <c r="C788" s="45"/>
      <c r="D788" s="46"/>
    </row>
    <row r="789" customFormat="false" ht="15" hidden="false" customHeight="false" outlineLevel="0" collapsed="false">
      <c r="B789" s="28"/>
      <c r="C789" s="45"/>
      <c r="D789" s="46"/>
    </row>
    <row r="790" customFormat="false" ht="15" hidden="false" customHeight="false" outlineLevel="0" collapsed="false">
      <c r="B790" s="28"/>
      <c r="C790" s="45"/>
      <c r="D790" s="46"/>
    </row>
    <row r="791" customFormat="false" ht="15" hidden="false" customHeight="false" outlineLevel="0" collapsed="false">
      <c r="B791" s="28"/>
      <c r="C791" s="45"/>
      <c r="D791" s="46"/>
    </row>
    <row r="792" customFormat="false" ht="15" hidden="false" customHeight="false" outlineLevel="0" collapsed="false">
      <c r="B792" s="28"/>
      <c r="C792" s="45"/>
      <c r="D792" s="46"/>
    </row>
    <row r="793" customFormat="false" ht="15" hidden="false" customHeight="false" outlineLevel="0" collapsed="false">
      <c r="B793" s="28"/>
      <c r="C793" s="45"/>
      <c r="D793" s="46"/>
    </row>
    <row r="794" customFormat="false" ht="15" hidden="false" customHeight="false" outlineLevel="0" collapsed="false">
      <c r="B794" s="28"/>
      <c r="C794" s="45"/>
      <c r="D794" s="46"/>
    </row>
    <row r="795" customFormat="false" ht="15" hidden="false" customHeight="false" outlineLevel="0" collapsed="false">
      <c r="B795" s="28"/>
      <c r="C795" s="45"/>
      <c r="D795" s="46"/>
    </row>
    <row r="796" customFormat="false" ht="15" hidden="false" customHeight="false" outlineLevel="0" collapsed="false">
      <c r="B796" s="28"/>
      <c r="C796" s="45"/>
      <c r="D796" s="46"/>
    </row>
  </sheetData>
  <printOptions headings="true" gridLines="true" gridLinesSet="true" horizontalCentered="false" verticalCentered="false"/>
  <pageMargins left="0.25" right="0.2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92" width="11.75"/>
    <col collapsed="false" customWidth="true" hidden="false" outlineLevel="0" max="4" min="4" style="93" width="11.75"/>
    <col collapsed="false" customWidth="true" hidden="false" outlineLevel="0" max="5" min="5" style="1" width="1.49"/>
    <col collapsed="false" customWidth="true" hidden="false" outlineLevel="0" max="8" min="6" style="1" width="11.75"/>
    <col collapsed="false" customWidth="true" hidden="false" outlineLevel="0" max="9" min="9" style="1" width="1.62"/>
    <col collapsed="false" customWidth="true" hidden="false" outlineLevel="0" max="12" min="10" style="1" width="11.75"/>
    <col collapsed="false" customWidth="true" hidden="false" outlineLevel="0" max="13" min="13" style="1" width="1.37"/>
    <col collapsed="false" customWidth="true" hidden="false" outlineLevel="0" max="14" min="14" style="1" width="12.87"/>
    <col collapsed="false" customWidth="true" hidden="false" outlineLevel="0" max="20" min="15" style="1" width="11.75"/>
  </cols>
  <sheetData>
    <row r="3" customFormat="false" ht="27.75" hidden="false" customHeight="false" outlineLevel="0" collapsed="false">
      <c r="A3" s="94" t="s">
        <v>16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"/>
      <c r="O3" s="2"/>
      <c r="P3" s="2"/>
      <c r="Q3" s="9"/>
      <c r="R3" s="6"/>
      <c r="S3" s="2"/>
      <c r="T3" s="2"/>
      <c r="U3" s="2"/>
      <c r="V3" s="6"/>
      <c r="W3" s="2"/>
      <c r="X3" s="11"/>
      <c r="Y3" s="2"/>
      <c r="Z3" s="2"/>
      <c r="AA3" s="2"/>
      <c r="AB3" s="2"/>
      <c r="AC3" s="2"/>
      <c r="AD3" s="2"/>
      <c r="AE3" s="1"/>
      <c r="AF3" s="1"/>
    </row>
    <row r="4" customFormat="false" ht="15" hidden="false" customHeight="false" outlineLevel="0" collapsed="false">
      <c r="A4" s="2"/>
      <c r="B4" s="95"/>
      <c r="C4" s="96"/>
      <c r="D4" s="7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Q4" s="9"/>
      <c r="R4" s="6"/>
      <c r="S4" s="2"/>
      <c r="T4" s="2"/>
      <c r="U4" s="2"/>
      <c r="V4" s="6"/>
      <c r="W4" s="2"/>
      <c r="X4" s="11"/>
      <c r="Y4" s="2"/>
      <c r="Z4" s="2"/>
      <c r="AA4" s="2"/>
      <c r="AB4" s="2"/>
      <c r="AC4" s="2"/>
      <c r="AD4" s="2"/>
      <c r="AE4" s="1"/>
      <c r="AF4" s="1"/>
    </row>
    <row r="5" customFormat="false" ht="15" hidden="false" customHeight="false" outlineLevel="0" collapsed="false">
      <c r="A5" s="2"/>
      <c r="B5" s="3" t="s">
        <v>165</v>
      </c>
      <c r="C5" s="3"/>
      <c r="D5" s="3"/>
      <c r="E5" s="97"/>
      <c r="F5" s="3" t="s">
        <v>166</v>
      </c>
      <c r="G5" s="3"/>
      <c r="H5" s="3"/>
      <c r="I5" s="97"/>
      <c r="J5" s="3" t="s">
        <v>167</v>
      </c>
      <c r="K5" s="3"/>
      <c r="L5" s="3"/>
      <c r="M5" s="97"/>
      <c r="N5" s="3" t="s">
        <v>168</v>
      </c>
      <c r="O5" s="3"/>
      <c r="P5" s="3"/>
      <c r="Q5" s="3"/>
      <c r="R5" s="4" t="s">
        <v>1</v>
      </c>
      <c r="S5" s="2"/>
      <c r="T5" s="2"/>
      <c r="U5" s="3" t="s">
        <v>169</v>
      </c>
      <c r="V5" s="3"/>
      <c r="W5" s="3"/>
      <c r="X5" s="3"/>
      <c r="Y5" s="4" t="s">
        <v>1</v>
      </c>
      <c r="Z5" s="2"/>
      <c r="AA5" s="2"/>
      <c r="AB5" s="4" t="s">
        <v>2</v>
      </c>
      <c r="AC5" s="2"/>
      <c r="AD5" s="4" t="s">
        <v>2</v>
      </c>
      <c r="AE5" s="2"/>
      <c r="AF5" s="1"/>
    </row>
    <row r="6" customFormat="false" ht="15" hidden="false" customHeight="false" outlineLevel="0" collapsed="false">
      <c r="A6" s="2"/>
      <c r="B6" s="95" t="s">
        <v>170</v>
      </c>
      <c r="C6" s="96" t="s">
        <v>171</v>
      </c>
      <c r="D6" s="98" t="s">
        <v>5</v>
      </c>
      <c r="E6" s="97"/>
      <c r="F6" s="95" t="s">
        <v>170</v>
      </c>
      <c r="G6" s="96" t="s">
        <v>171</v>
      </c>
      <c r="H6" s="7" t="s">
        <v>5</v>
      </c>
      <c r="I6" s="97"/>
      <c r="J6" s="95" t="s">
        <v>170</v>
      </c>
      <c r="K6" s="96" t="s">
        <v>171</v>
      </c>
      <c r="L6" s="7" t="s">
        <v>5</v>
      </c>
      <c r="M6" s="97"/>
      <c r="N6" s="5" t="s">
        <v>3</v>
      </c>
      <c r="O6" s="96" t="s">
        <v>4</v>
      </c>
      <c r="P6" s="7" t="s">
        <v>5</v>
      </c>
      <c r="Q6" s="5" t="s">
        <v>6</v>
      </c>
      <c r="R6" s="6" t="s">
        <v>7</v>
      </c>
      <c r="S6" s="7" t="s">
        <v>5</v>
      </c>
      <c r="T6" s="2"/>
      <c r="U6" s="5" t="s">
        <v>3</v>
      </c>
      <c r="V6" s="6" t="s">
        <v>4</v>
      </c>
      <c r="W6" s="7" t="s">
        <v>5</v>
      </c>
      <c r="X6" s="8" t="s">
        <v>6</v>
      </c>
      <c r="Y6" s="6" t="s">
        <v>7</v>
      </c>
      <c r="Z6" s="7" t="s">
        <v>5</v>
      </c>
      <c r="AA6" s="7"/>
      <c r="AB6" s="6" t="s">
        <v>4</v>
      </c>
      <c r="AC6" s="7" t="s">
        <v>5</v>
      </c>
      <c r="AD6" s="6" t="s">
        <v>7</v>
      </c>
      <c r="AE6" s="7" t="s">
        <v>5</v>
      </c>
      <c r="AF6" s="1"/>
    </row>
    <row r="7" customFormat="false" ht="15" hidden="false" customHeight="false" outlineLevel="0" collapsed="false">
      <c r="A7" s="2" t="s">
        <v>8</v>
      </c>
      <c r="B7" s="95" t="n">
        <v>837.05</v>
      </c>
      <c r="C7" s="96" t="n">
        <v>842</v>
      </c>
      <c r="D7" s="98" t="n">
        <f aca="false">B7/C7</f>
        <v>0.994121140142518</v>
      </c>
      <c r="E7" s="97"/>
      <c r="F7" s="95" t="n">
        <v>1323</v>
      </c>
      <c r="G7" s="96" t="n">
        <v>1068</v>
      </c>
      <c r="H7" s="98" t="n">
        <f aca="false">F7/G7</f>
        <v>1.23876404494382</v>
      </c>
      <c r="I7" s="97"/>
      <c r="J7" s="95" t="n">
        <v>1365</v>
      </c>
      <c r="K7" s="96" t="n">
        <v>726</v>
      </c>
      <c r="L7" s="98" t="n">
        <f aca="false">J7/K7</f>
        <v>1.8801652892562</v>
      </c>
      <c r="M7" s="97"/>
      <c r="N7" s="9" t="n">
        <v>0</v>
      </c>
      <c r="O7" s="99" t="n">
        <v>0</v>
      </c>
      <c r="P7" s="98"/>
      <c r="Q7" s="9" t="n">
        <v>2245.66</v>
      </c>
      <c r="R7" s="6" t="n">
        <v>951.22</v>
      </c>
      <c r="S7" s="100" t="n">
        <f aca="false">SUM(Q7/R7)</f>
        <v>2.3608208406047</v>
      </c>
      <c r="T7" s="2"/>
      <c r="U7" s="9"/>
      <c r="V7" s="6"/>
      <c r="W7" s="98"/>
      <c r="X7" s="11"/>
      <c r="Y7" s="6"/>
      <c r="Z7" s="10" t="e">
        <f aca="false">SUM(X7/Y7)</f>
        <v>#DIV/0!</v>
      </c>
      <c r="AA7" s="10"/>
      <c r="AB7" s="6"/>
      <c r="AC7" s="10" t="e">
        <f aca="false">SUM(Z7/AB7)</f>
        <v>#DIV/0!</v>
      </c>
      <c r="AD7" s="6"/>
      <c r="AE7" s="10" t="e">
        <f aca="false">SUM(AD7/Y7)</f>
        <v>#DIV/0!</v>
      </c>
      <c r="AF7" s="1"/>
    </row>
    <row r="8" customFormat="false" ht="15" hidden="false" customHeight="false" outlineLevel="0" collapsed="false">
      <c r="A8" s="2" t="s">
        <v>9</v>
      </c>
      <c r="B8" s="95" t="n">
        <v>1827</v>
      </c>
      <c r="C8" s="96" t="n">
        <v>1489</v>
      </c>
      <c r="D8" s="98" t="n">
        <f aca="false">B8/C8</f>
        <v>1.22699798522498</v>
      </c>
      <c r="E8" s="97"/>
      <c r="F8" s="95" t="n">
        <v>1446</v>
      </c>
      <c r="G8" s="96" t="n">
        <v>1076</v>
      </c>
      <c r="H8" s="98" t="n">
        <f aca="false">F8/G8</f>
        <v>1.34386617100372</v>
      </c>
      <c r="I8" s="97"/>
      <c r="J8" s="95" t="n">
        <v>6381</v>
      </c>
      <c r="K8" s="96" t="n">
        <v>3348</v>
      </c>
      <c r="L8" s="98" t="n">
        <f aca="false">J8/K8</f>
        <v>1.90591397849462</v>
      </c>
      <c r="M8" s="97"/>
      <c r="N8" s="9" t="n">
        <v>1255.59</v>
      </c>
      <c r="O8" s="98" t="n">
        <v>444.07</v>
      </c>
      <c r="P8" s="10" t="n">
        <f aca="false">SUM(N8/O8)</f>
        <v>2.82745963474227</v>
      </c>
      <c r="Q8" s="9" t="n">
        <v>8368.62</v>
      </c>
      <c r="R8" s="6" t="n">
        <v>3178.04</v>
      </c>
      <c r="S8" s="100" t="n">
        <f aca="false">SUM(Q8/R8)</f>
        <v>2.63326452782218</v>
      </c>
      <c r="T8" s="2"/>
      <c r="U8" s="9" t="n">
        <v>3229.98</v>
      </c>
      <c r="V8" s="6" t="n">
        <v>1152.02</v>
      </c>
      <c r="W8" s="10" t="n">
        <f aca="false">SUM(U8/V8)</f>
        <v>2.80375340705891</v>
      </c>
      <c r="X8" s="11" t="n">
        <v>4344.03</v>
      </c>
      <c r="Y8" s="6" t="n">
        <v>1472.71</v>
      </c>
      <c r="Z8" s="10" t="n">
        <f aca="false">SUM(X8/Y8)</f>
        <v>2.94968459506624</v>
      </c>
      <c r="AA8" s="10"/>
      <c r="AB8" s="6" t="n">
        <v>0</v>
      </c>
      <c r="AC8" s="10" t="e">
        <f aca="false">SUM(Z8/AB8)</f>
        <v>#DIV/0!</v>
      </c>
      <c r="AD8" s="6" t="n">
        <v>0</v>
      </c>
      <c r="AE8" s="10" t="n">
        <f aca="false">SUM(AD8/Y8)</f>
        <v>0</v>
      </c>
      <c r="AF8" s="1"/>
    </row>
    <row r="9" customFormat="false" ht="16.5" hidden="false" customHeight="false" outlineLevel="0" collapsed="false">
      <c r="A9" s="2" t="s">
        <v>10</v>
      </c>
      <c r="B9" s="95" t="n">
        <v>18133</v>
      </c>
      <c r="C9" s="96" t="n">
        <v>15554</v>
      </c>
      <c r="D9" s="98" t="n">
        <f aca="false">B9/C9</f>
        <v>1.16580943808667</v>
      </c>
      <c r="E9" s="97"/>
      <c r="F9" s="95" t="n">
        <v>23723</v>
      </c>
      <c r="G9" s="96" t="n">
        <v>15468</v>
      </c>
      <c r="H9" s="98" t="n">
        <f aca="false">F9/G9</f>
        <v>1.53368244116886</v>
      </c>
      <c r="I9" s="97"/>
      <c r="J9" s="95" t="n">
        <v>37396</v>
      </c>
      <c r="K9" s="96" t="n">
        <v>15617</v>
      </c>
      <c r="L9" s="98" t="n">
        <f aca="false">J9/K9</f>
        <v>2.39457001985016</v>
      </c>
      <c r="M9" s="97"/>
      <c r="N9" s="9" t="n">
        <v>11157.66</v>
      </c>
      <c r="O9" s="98" t="n">
        <v>4237.65</v>
      </c>
      <c r="P9" s="10" t="n">
        <f aca="false">SUM(N9/O9)</f>
        <v>2.63298290326006</v>
      </c>
      <c r="Q9" s="9" t="n">
        <v>36257.06</v>
      </c>
      <c r="R9" s="6" t="n">
        <v>12730.42</v>
      </c>
      <c r="S9" s="100" t="n">
        <f aca="false">SUM(Q9/R9)</f>
        <v>2.8480647142828</v>
      </c>
      <c r="T9" s="2"/>
      <c r="U9" s="9" t="n">
        <v>13764.94</v>
      </c>
      <c r="V9" s="6" t="n">
        <v>4919.07</v>
      </c>
      <c r="W9" s="10" t="n">
        <f aca="false">SUM(U9/V9)</f>
        <v>2.79828097587552</v>
      </c>
      <c r="X9" s="11" t="n">
        <v>40012.03</v>
      </c>
      <c r="Y9" s="6" t="n">
        <v>14103.08</v>
      </c>
      <c r="Z9" s="10" t="n">
        <f aca="false">SUM(X9/Y9)</f>
        <v>2.83711288597952</v>
      </c>
      <c r="AA9" s="10"/>
      <c r="AB9" s="6"/>
      <c r="AC9" s="10" t="e">
        <f aca="false">SUM(Z9/AB9)</f>
        <v>#DIV/0!</v>
      </c>
      <c r="AD9" s="6"/>
      <c r="AE9" s="10" t="n">
        <f aca="false">SUM(AD9/Y9)</f>
        <v>0</v>
      </c>
      <c r="AF9" s="12"/>
    </row>
    <row r="10" customFormat="false" ht="16.5" hidden="false" customHeight="false" outlineLevel="0" collapsed="false">
      <c r="A10" s="2" t="s">
        <v>11</v>
      </c>
      <c r="B10" s="95" t="n">
        <v>22893</v>
      </c>
      <c r="C10" s="96" t="n">
        <v>18870</v>
      </c>
      <c r="D10" s="98" t="n">
        <f aca="false">B10/C10</f>
        <v>1.21319554848967</v>
      </c>
      <c r="E10" s="97"/>
      <c r="F10" s="95" t="n">
        <v>29099</v>
      </c>
      <c r="G10" s="96" t="n">
        <v>16051</v>
      </c>
      <c r="H10" s="98" t="n">
        <f aca="false">F10/G10</f>
        <v>1.81290885303096</v>
      </c>
      <c r="I10" s="97"/>
      <c r="J10" s="95" t="n">
        <v>38656</v>
      </c>
      <c r="K10" s="96" t="n">
        <v>15793</v>
      </c>
      <c r="L10" s="98" t="n">
        <f aca="false">J10/K10</f>
        <v>2.44766668777306</v>
      </c>
      <c r="M10" s="97"/>
      <c r="N10" s="9" t="n">
        <v>11232.15</v>
      </c>
      <c r="O10" s="100" t="n">
        <v>4810.45</v>
      </c>
      <c r="P10" s="10" t="n">
        <f aca="false">SUM(N10/O10)</f>
        <v>2.33494787389953</v>
      </c>
      <c r="Q10" s="9" t="n">
        <v>39094.26</v>
      </c>
      <c r="R10" s="6" t="n">
        <v>15428.95</v>
      </c>
      <c r="S10" s="100" t="n">
        <f aca="false">SUM(Q10/R10)</f>
        <v>2.53382504966313</v>
      </c>
      <c r="T10" s="2"/>
      <c r="U10" s="9" t="n">
        <v>18249.67</v>
      </c>
      <c r="V10" s="6" t="n">
        <v>6265.23</v>
      </c>
      <c r="W10" s="10" t="n">
        <f aca="false">SUM(U10/V10)</f>
        <v>2.91284916914463</v>
      </c>
      <c r="X10" s="11" t="n">
        <v>56862.25</v>
      </c>
      <c r="Y10" s="6" t="n">
        <v>18868.26</v>
      </c>
      <c r="Z10" s="10" t="n">
        <f aca="false">SUM(X10/Y10)</f>
        <v>3.01364566738003</v>
      </c>
      <c r="AA10" s="10"/>
      <c r="AB10" s="6"/>
      <c r="AC10" s="10" t="e">
        <f aca="false">SUM(Z10/AB10)</f>
        <v>#DIV/0!</v>
      </c>
      <c r="AD10" s="6"/>
      <c r="AE10" s="10" t="n">
        <f aca="false">SUM(AD10/Y10)</f>
        <v>0</v>
      </c>
      <c r="AF10" s="12"/>
    </row>
    <row r="11" customFormat="false" ht="15" hidden="false" customHeight="false" outlineLevel="0" collapsed="false">
      <c r="A11" s="2" t="s">
        <v>12</v>
      </c>
      <c r="B11" s="95" t="n">
        <v>17479</v>
      </c>
      <c r="C11" s="96" t="n">
        <v>16341</v>
      </c>
      <c r="D11" s="98" t="n">
        <f aca="false">B11/C11</f>
        <v>1.06964078085796</v>
      </c>
      <c r="E11" s="97"/>
      <c r="F11" s="95" t="n">
        <v>23521</v>
      </c>
      <c r="G11" s="96" t="n">
        <v>13304</v>
      </c>
      <c r="H11" s="98" t="n">
        <f aca="false">F11/G11</f>
        <v>1.76796452194829</v>
      </c>
      <c r="I11" s="97"/>
      <c r="J11" s="95" t="n">
        <v>29456</v>
      </c>
      <c r="K11" s="96" t="n">
        <v>12965</v>
      </c>
      <c r="L11" s="98" t="n">
        <f aca="false">J11/K11</f>
        <v>2.27196297724643</v>
      </c>
      <c r="M11" s="97"/>
      <c r="N11" s="9" t="n">
        <v>9564.05</v>
      </c>
      <c r="O11" s="100" t="n">
        <v>4216.03</v>
      </c>
      <c r="P11" s="10" t="n">
        <f aca="false">SUM(N11/O11)</f>
        <v>2.26849666629507</v>
      </c>
      <c r="Q11" s="9" t="n">
        <v>32212.61</v>
      </c>
      <c r="R11" s="6" t="n">
        <v>13901.76</v>
      </c>
      <c r="S11" s="100" t="n">
        <f aca="false">SUM(Q11/R11)</f>
        <v>2.31716056096494</v>
      </c>
      <c r="T11" s="2"/>
      <c r="U11" s="9" t="n">
        <v>14136.63</v>
      </c>
      <c r="V11" s="6" t="n">
        <v>4596.61</v>
      </c>
      <c r="W11" s="10" t="n">
        <f aca="false">SUM(U11/V11)</f>
        <v>3.07544690543683</v>
      </c>
      <c r="X11" s="11" t="n">
        <v>47989.14</v>
      </c>
      <c r="Y11" s="6" t="n">
        <v>14893.62</v>
      </c>
      <c r="Z11" s="10" t="n">
        <f aca="false">SUM(X11/Y11)</f>
        <v>3.22212732700311</v>
      </c>
      <c r="AA11" s="10"/>
      <c r="AB11" s="6"/>
      <c r="AC11" s="10" t="e">
        <f aca="false">SUM(Z11/AB11)</f>
        <v>#DIV/0!</v>
      </c>
      <c r="AD11" s="6"/>
      <c r="AE11" s="10" t="n">
        <f aca="false">SUM(AD11/Y11)</f>
        <v>0</v>
      </c>
      <c r="AF11" s="1"/>
    </row>
    <row r="12" customFormat="false" ht="15" hidden="false" customHeight="false" outlineLevel="0" collapsed="false">
      <c r="A12" s="2" t="s">
        <v>13</v>
      </c>
      <c r="B12" s="95" t="n">
        <v>14023</v>
      </c>
      <c r="C12" s="96" t="n">
        <v>11754</v>
      </c>
      <c r="D12" s="98" t="n">
        <f aca="false">B12/C12</f>
        <v>1.19304066700698</v>
      </c>
      <c r="E12" s="97"/>
      <c r="F12" s="95" t="n">
        <v>24250</v>
      </c>
      <c r="G12" s="96" t="n">
        <v>16081</v>
      </c>
      <c r="H12" s="98" t="n">
        <f aca="false">F12/G12</f>
        <v>1.50799079659225</v>
      </c>
      <c r="I12" s="97"/>
      <c r="J12" s="95" t="n">
        <v>33319</v>
      </c>
      <c r="K12" s="96" t="n">
        <v>16503</v>
      </c>
      <c r="L12" s="98" t="n">
        <f aca="false">J12/K12</f>
        <v>2.01896624856087</v>
      </c>
      <c r="M12" s="97"/>
      <c r="N12" s="9" t="n">
        <v>1642.01</v>
      </c>
      <c r="O12" s="100" t="n">
        <v>701</v>
      </c>
      <c r="P12" s="10" t="n">
        <f aca="false">SUM(N12/O12)</f>
        <v>2.34238231098431</v>
      </c>
      <c r="Q12" s="9" t="n">
        <v>18459.92</v>
      </c>
      <c r="R12" s="6" t="n">
        <v>8707.49</v>
      </c>
      <c r="S12" s="100" t="n">
        <f aca="false">SUM(Q12/R12)</f>
        <v>2.12000473155869</v>
      </c>
      <c r="T12" s="2"/>
      <c r="U12" s="9" t="n">
        <v>13086.73</v>
      </c>
      <c r="V12" s="6" t="n">
        <v>4262.81</v>
      </c>
      <c r="W12" s="10" t="n">
        <f aca="false">SUM(U12/V12)</f>
        <v>3.06997731543278</v>
      </c>
      <c r="X12" s="11" t="n">
        <v>41086.27</v>
      </c>
      <c r="Y12" s="6" t="n">
        <v>11896.21</v>
      </c>
      <c r="Z12" s="10" t="n">
        <f aca="false">SUM(X12/Y12)</f>
        <v>3.45372769983045</v>
      </c>
      <c r="AA12" s="10"/>
      <c r="AB12" s="6"/>
      <c r="AC12" s="10" t="e">
        <f aca="false">SUM(Z12/AB12)</f>
        <v>#DIV/0!</v>
      </c>
      <c r="AD12" s="6"/>
      <c r="AE12" s="10" t="n">
        <f aca="false">SUM(AD12/Y12)</f>
        <v>0</v>
      </c>
      <c r="AF12" s="1"/>
    </row>
    <row r="13" customFormat="false" ht="15" hidden="false" customHeight="false" outlineLevel="0" collapsed="false">
      <c r="A13" s="2" t="s">
        <v>14</v>
      </c>
      <c r="B13" s="95" t="n">
        <v>17968</v>
      </c>
      <c r="C13" s="96" t="n">
        <v>15033</v>
      </c>
      <c r="D13" s="98" t="n">
        <f aca="false">B13/C13</f>
        <v>1.19523714494778</v>
      </c>
      <c r="E13" s="97"/>
      <c r="F13" s="95" t="n">
        <v>21250</v>
      </c>
      <c r="G13" s="96" t="n">
        <v>13828</v>
      </c>
      <c r="H13" s="98" t="n">
        <f aca="false">F13/G13</f>
        <v>1.53673705525022</v>
      </c>
      <c r="I13" s="97"/>
      <c r="J13" s="95" t="n">
        <v>31514</v>
      </c>
      <c r="K13" s="96" t="n">
        <v>14992</v>
      </c>
      <c r="L13" s="98" t="n">
        <f aca="false">J13/K13</f>
        <v>2.10205442902882</v>
      </c>
      <c r="M13" s="97"/>
      <c r="N13" s="9" t="n">
        <v>11653.28</v>
      </c>
      <c r="O13" s="100" t="n">
        <v>4976.3</v>
      </c>
      <c r="P13" s="10" t="n">
        <f aca="false">SUM(N13/O13)</f>
        <v>2.34175592307538</v>
      </c>
      <c r="Q13" s="9" t="n">
        <v>36443.34</v>
      </c>
      <c r="R13" s="6" t="n">
        <v>15863.5</v>
      </c>
      <c r="S13" s="100" t="n">
        <f aca="false">SUM(Q13/R13)</f>
        <v>2.29730765593974</v>
      </c>
      <c r="T13" s="2"/>
      <c r="U13" s="13" t="n">
        <v>17089.13</v>
      </c>
      <c r="V13" s="14" t="n">
        <v>5389.4</v>
      </c>
      <c r="W13" s="15" t="n">
        <f aca="false">SUM(U13/V13)</f>
        <v>3.17087801981668</v>
      </c>
      <c r="X13" s="16" t="n">
        <v>63538.37</v>
      </c>
      <c r="Y13" s="14" t="n">
        <v>17788.609</v>
      </c>
      <c r="Z13" s="15" t="n">
        <f aca="false">SUM(X13/Y13)</f>
        <v>3.57185713621565</v>
      </c>
      <c r="AA13" s="15"/>
      <c r="AB13" s="14" t="n">
        <v>14104.4</v>
      </c>
      <c r="AC13" s="21" t="n">
        <f aca="false">SUM(AB13/V13)</f>
        <v>2.6170631239099</v>
      </c>
      <c r="AD13" s="14" t="n">
        <v>51918.88</v>
      </c>
      <c r="AE13" s="10" t="n">
        <f aca="false">SUM(AD13/Y13)</f>
        <v>2.91865878889125</v>
      </c>
      <c r="AF13" s="1"/>
    </row>
    <row r="14" customFormat="false" ht="15" hidden="false" customHeight="false" outlineLevel="0" collapsed="false">
      <c r="A14" s="2" t="s">
        <v>15</v>
      </c>
      <c r="B14" s="95" t="n">
        <v>11254</v>
      </c>
      <c r="C14" s="96" t="n">
        <v>8984</v>
      </c>
      <c r="D14" s="98" t="n">
        <f aca="false">B14/C14</f>
        <v>1.2526714158504</v>
      </c>
      <c r="E14" s="97"/>
      <c r="F14" s="95" t="n">
        <v>26322</v>
      </c>
      <c r="G14" s="96" t="n">
        <v>16988</v>
      </c>
      <c r="H14" s="98" t="n">
        <f aca="false">F14/G14</f>
        <v>1.5494466682364</v>
      </c>
      <c r="I14" s="97"/>
      <c r="J14" s="95" t="n">
        <v>30973</v>
      </c>
      <c r="K14" s="2" t="n">
        <v>15367</v>
      </c>
      <c r="L14" s="98" t="n">
        <f aca="false">J14/K14</f>
        <v>2.01555280796512</v>
      </c>
      <c r="M14" s="97"/>
      <c r="N14" s="9" t="n">
        <v>12940.86</v>
      </c>
      <c r="O14" s="100" t="n">
        <v>5633.55</v>
      </c>
      <c r="P14" s="10" t="n">
        <f aca="false">SUM(N14/O14)</f>
        <v>2.29710573261975</v>
      </c>
      <c r="Q14" s="9" t="n">
        <v>38098.98</v>
      </c>
      <c r="R14" s="6" t="n">
        <v>16336.22</v>
      </c>
      <c r="S14" s="100" t="n">
        <f aca="false">SUM(Q14/R14)</f>
        <v>2.33217843540305</v>
      </c>
      <c r="T14" s="2"/>
      <c r="U14" s="13" t="n">
        <v>18691.58</v>
      </c>
      <c r="V14" s="14" t="n">
        <v>5956.448</v>
      </c>
      <c r="W14" s="15" t="n">
        <f aca="false">SUM(U14/V14)</f>
        <v>3.13804132932916</v>
      </c>
      <c r="X14" s="13" t="n">
        <v>58550.83</v>
      </c>
      <c r="Y14" s="14" t="n">
        <v>16346.426</v>
      </c>
      <c r="Z14" s="15" t="n">
        <f aca="false">SUM(X14/Y14)</f>
        <v>3.58187349332509</v>
      </c>
      <c r="AA14" s="15"/>
      <c r="AB14" s="14" t="n">
        <v>15447.42</v>
      </c>
      <c r="AC14" s="21" t="n">
        <f aca="false">SUM(AB14/V14)</f>
        <v>2.59339458684102</v>
      </c>
      <c r="AD14" s="14" t="n">
        <v>47946.37</v>
      </c>
      <c r="AE14" s="10" t="n">
        <f aca="false">SUM(AD14/Y14)</f>
        <v>2.93314085904772</v>
      </c>
      <c r="AF14" s="1"/>
    </row>
    <row r="15" customFormat="false" ht="15" hidden="false" customHeight="false" outlineLevel="0" collapsed="false">
      <c r="A15" s="2" t="s">
        <v>16</v>
      </c>
      <c r="B15" s="95" t="n">
        <v>31402</v>
      </c>
      <c r="C15" s="96" t="n">
        <v>28259</v>
      </c>
      <c r="D15" s="98" t="n">
        <f aca="false">B15/C15</f>
        <v>1.11122120386426</v>
      </c>
      <c r="E15" s="97"/>
      <c r="F15" s="95" t="n">
        <v>29374</v>
      </c>
      <c r="G15" s="96" t="n">
        <v>16525</v>
      </c>
      <c r="H15" s="98" t="n">
        <f aca="false">F15/G15</f>
        <v>1.77754916792738</v>
      </c>
      <c r="I15" s="97"/>
      <c r="J15" s="95" t="n">
        <v>34995.34</v>
      </c>
      <c r="K15" s="96" t="n">
        <v>16415.28</v>
      </c>
      <c r="L15" s="98" t="n">
        <f aca="false">J15/K15</f>
        <v>2.13187591073683</v>
      </c>
      <c r="M15" s="97"/>
      <c r="N15" s="9" t="n">
        <v>15421.9</v>
      </c>
      <c r="O15" s="100" t="n">
        <v>5974.98</v>
      </c>
      <c r="P15" s="10" t="n">
        <f aca="false">SUM(N15/O15)</f>
        <v>2.58107976930467</v>
      </c>
      <c r="Q15" s="101" t="n">
        <v>41720.25</v>
      </c>
      <c r="R15" s="6" t="n">
        <v>16755.77</v>
      </c>
      <c r="S15" s="100" t="n">
        <f aca="false">SUM(Q15/R15)</f>
        <v>2.48990347802578</v>
      </c>
      <c r="T15" s="2"/>
      <c r="U15" s="13" t="n">
        <v>20667.87</v>
      </c>
      <c r="V15" s="14" t="n">
        <v>6326.921</v>
      </c>
      <c r="W15" s="15" t="n">
        <f aca="false">SUM(U15/V15)</f>
        <v>3.26665529726071</v>
      </c>
      <c r="X15" s="17" t="n">
        <v>74247.78</v>
      </c>
      <c r="Y15" s="14" t="n">
        <v>18268.548</v>
      </c>
      <c r="Z15" s="15" t="n">
        <f aca="false">SUM(X15/Y15)</f>
        <v>4.06424090190419</v>
      </c>
      <c r="AA15" s="18"/>
      <c r="AB15" s="14" t="n">
        <v>17226.42</v>
      </c>
      <c r="AC15" s="15" t="n">
        <f aca="false">SUM(AB15/V15)</f>
        <v>2.72271773268546</v>
      </c>
      <c r="AD15" s="14" t="n">
        <v>62505.79</v>
      </c>
      <c r="AE15" s="100" t="n">
        <f aca="false">SUM(AD15/Y15)</f>
        <v>3.42149742825757</v>
      </c>
      <c r="AF15" s="1"/>
    </row>
    <row r="16" customFormat="false" ht="15" hidden="false" customHeight="false" outlineLevel="0" collapsed="false">
      <c r="A16" s="2" t="s">
        <v>17</v>
      </c>
      <c r="B16" s="95" t="n">
        <v>19381</v>
      </c>
      <c r="C16" s="96" t="n">
        <v>15387</v>
      </c>
      <c r="D16" s="98" t="n">
        <f aca="false">B16/C16</f>
        <v>1.25956976668616</v>
      </c>
      <c r="E16" s="97"/>
      <c r="F16" s="95" t="n">
        <v>30582</v>
      </c>
      <c r="G16" s="96" t="n">
        <v>17368</v>
      </c>
      <c r="H16" s="98" t="n">
        <f aca="false">F16/G16</f>
        <v>1.76082450483648</v>
      </c>
      <c r="I16" s="97"/>
      <c r="J16" s="95" t="n">
        <v>31691.28</v>
      </c>
      <c r="K16" s="96" t="n">
        <v>13688</v>
      </c>
      <c r="L16" s="98" t="n">
        <f aca="false">J16/K16</f>
        <v>2.3152600818235</v>
      </c>
      <c r="M16" s="97"/>
      <c r="N16" s="9" t="n">
        <v>15035.01</v>
      </c>
      <c r="O16" s="100" t="n">
        <v>5423.14</v>
      </c>
      <c r="P16" s="10" t="n">
        <f aca="false">SUM(N16/O16)</f>
        <v>2.77238094535638</v>
      </c>
      <c r="Q16" s="9" t="n">
        <v>38496.31</v>
      </c>
      <c r="R16" s="6" t="n">
        <v>14755.41</v>
      </c>
      <c r="S16" s="100" t="n">
        <f aca="false">SUM(Q16/R16)</f>
        <v>2.6089624076864</v>
      </c>
      <c r="T16" s="2"/>
      <c r="U16" s="13"/>
      <c r="V16" s="14"/>
      <c r="W16" s="15" t="e">
        <f aca="false">SUM(U16/V16)</f>
        <v>#DIV/0!</v>
      </c>
      <c r="X16" s="16"/>
      <c r="Y16" s="14"/>
      <c r="Z16" s="15" t="e">
        <f aca="false">SUM(X16/Y16)</f>
        <v>#DIV/0!</v>
      </c>
      <c r="AA16" s="15"/>
      <c r="AB16" s="14"/>
      <c r="AC16" s="21" t="e">
        <f aca="false">SUM(AB16/V16)</f>
        <v>#DIV/0!</v>
      </c>
      <c r="AD16" s="14"/>
      <c r="AE16" s="10" t="e">
        <f aca="false">SUM(AD16/Y16)</f>
        <v>#DIV/0!</v>
      </c>
      <c r="AF16" s="1"/>
    </row>
    <row r="17" customFormat="false" ht="16.5" hidden="false" customHeight="false" outlineLevel="0" collapsed="false">
      <c r="A17" s="2" t="s">
        <v>18</v>
      </c>
      <c r="B17" s="95" t="n">
        <v>20516</v>
      </c>
      <c r="C17" s="96" t="n">
        <v>15322</v>
      </c>
      <c r="D17" s="98" t="n">
        <f aca="false">B17/C17</f>
        <v>1.33898968803028</v>
      </c>
      <c r="E17" s="97"/>
      <c r="F17" s="95" t="n">
        <v>27689</v>
      </c>
      <c r="G17" s="96" t="n">
        <v>15329</v>
      </c>
      <c r="H17" s="98" t="n">
        <f aca="false">F17/G17</f>
        <v>1.80631482810359</v>
      </c>
      <c r="I17" s="97"/>
      <c r="J17" s="95" t="n">
        <v>32994.54</v>
      </c>
      <c r="K17" s="96" t="n">
        <v>13493.02</v>
      </c>
      <c r="L17" s="98" t="n">
        <f aca="false">J17/K17</f>
        <v>2.44530431289659</v>
      </c>
      <c r="M17" s="97"/>
      <c r="N17" s="9" t="n">
        <v>15717.59</v>
      </c>
      <c r="O17" s="100" t="n">
        <v>5342.21</v>
      </c>
      <c r="P17" s="10" t="n">
        <f aca="false">SUM(N17/O17)</f>
        <v>2.94215128196009</v>
      </c>
      <c r="Q17" s="9" t="n">
        <v>41014.97</v>
      </c>
      <c r="R17" s="6" t="n">
        <v>15143.76</v>
      </c>
      <c r="S17" s="100" t="n">
        <f aca="false">SUM(Q17/R17)</f>
        <v>2.70837427428855</v>
      </c>
      <c r="T17" s="2"/>
      <c r="U17" s="13"/>
      <c r="V17" s="14"/>
      <c r="W17" s="15" t="e">
        <f aca="false">SUM(U17/V17)</f>
        <v>#DIV/0!</v>
      </c>
      <c r="X17" s="16"/>
      <c r="Y17" s="14"/>
      <c r="Z17" s="15" t="e">
        <f aca="false">SUM(X17/Y17)</f>
        <v>#DIV/0!</v>
      </c>
      <c r="AA17" s="15"/>
      <c r="AB17" s="14"/>
      <c r="AC17" s="21" t="e">
        <f aca="false">SUM(AB17/V17)</f>
        <v>#DIV/0!</v>
      </c>
      <c r="AD17" s="14"/>
      <c r="AE17" s="10" t="e">
        <f aca="false">SUM(AD17/Y17)</f>
        <v>#DIV/0!</v>
      </c>
      <c r="AF17" s="12"/>
    </row>
    <row r="18" customFormat="false" ht="16.5" hidden="false" customHeight="false" outlineLevel="0" collapsed="false">
      <c r="A18" s="2" t="s">
        <v>19</v>
      </c>
      <c r="B18" s="95" t="n">
        <v>4821</v>
      </c>
      <c r="C18" s="96" t="n">
        <v>3426</v>
      </c>
      <c r="D18" s="98" t="n">
        <f aca="false">B18/C18</f>
        <v>1.40718038528897</v>
      </c>
      <c r="E18" s="97"/>
      <c r="F18" s="95" t="n">
        <v>10367</v>
      </c>
      <c r="G18" s="96" t="n">
        <v>5289</v>
      </c>
      <c r="H18" s="98" t="n">
        <f aca="false">F18/G18</f>
        <v>1.96010588012857</v>
      </c>
      <c r="I18" s="97"/>
      <c r="J18" s="95" t="n">
        <v>2195.25</v>
      </c>
      <c r="K18" s="96" t="n">
        <v>893.5</v>
      </c>
      <c r="L18" s="98" t="n">
        <f aca="false">J18/K18</f>
        <v>2.45691102406268</v>
      </c>
      <c r="M18" s="97"/>
      <c r="N18" s="9" t="n">
        <v>7519.07</v>
      </c>
      <c r="O18" s="100" t="n">
        <v>2556.72</v>
      </c>
      <c r="P18" s="10" t="n">
        <f aca="false">SUM(N18/O18)</f>
        <v>2.94090475296474</v>
      </c>
      <c r="Q18" s="9" t="n">
        <v>15674.52</v>
      </c>
      <c r="R18" s="6" t="n">
        <v>5765.77</v>
      </c>
      <c r="S18" s="100" t="n">
        <f aca="false">SUM(Q18/R18)</f>
        <v>2.71854756606663</v>
      </c>
      <c r="T18" s="2"/>
      <c r="U18" s="13"/>
      <c r="V18" s="14"/>
      <c r="W18" s="15" t="e">
        <f aca="false">SUM(U18/V18)</f>
        <v>#DIV/0!</v>
      </c>
      <c r="X18" s="16"/>
      <c r="Y18" s="14"/>
      <c r="Z18" s="15" t="e">
        <f aca="false">SUM(X18/Y18)</f>
        <v>#DIV/0!</v>
      </c>
      <c r="AA18" s="15"/>
      <c r="AB18" s="14"/>
      <c r="AC18" s="21" t="e">
        <f aca="false">SUM(AB18/V18)</f>
        <v>#DIV/0!</v>
      </c>
      <c r="AD18" s="14"/>
      <c r="AE18" s="10" t="e">
        <f aca="false">SUM(AD18/Y18)</f>
        <v>#DIV/0!</v>
      </c>
      <c r="AF18" s="12"/>
    </row>
    <row r="19" customFormat="false" ht="15" hidden="false" customHeight="false" outlineLevel="0" collapsed="false">
      <c r="A19" s="2" t="s">
        <v>20</v>
      </c>
      <c r="B19" s="95" t="n">
        <f aca="false">SUM(B7:B18)</f>
        <v>180534.05</v>
      </c>
      <c r="C19" s="96" t="n">
        <f aca="false">SUM(C7:C18)</f>
        <v>151261</v>
      </c>
      <c r="D19" s="98" t="n">
        <f aca="false">B19/C19</f>
        <v>1.19352675177342</v>
      </c>
      <c r="E19" s="97"/>
      <c r="F19" s="95" t="n">
        <v>261885</v>
      </c>
      <c r="G19" s="96" t="n">
        <v>151238</v>
      </c>
      <c r="H19" s="98" t="n">
        <f aca="false">F19/G19</f>
        <v>1.73160845819172</v>
      </c>
      <c r="I19" s="97"/>
      <c r="J19" s="95" t="n">
        <f aca="false">SUM(J7:J18)</f>
        <v>310936.41</v>
      </c>
      <c r="K19" s="96" t="n">
        <f aca="false">SUM(K7:K18)</f>
        <v>139800.8</v>
      </c>
      <c r="L19" s="98" t="n">
        <f aca="false">J19/K19</f>
        <v>2.22413898919033</v>
      </c>
      <c r="M19" s="97"/>
      <c r="N19" s="19" t="n">
        <f aca="false">SUM(N7:N18)</f>
        <v>113139.17</v>
      </c>
      <c r="O19" s="102" t="n">
        <f aca="false">SUM(O7:O18)</f>
        <v>44316.1</v>
      </c>
      <c r="P19" s="10" t="n">
        <f aca="false">SUM(N19/O19)</f>
        <v>2.5530037616126</v>
      </c>
      <c r="Q19" s="19" t="n">
        <f aca="false">SUM(Q7:Q18)</f>
        <v>348086.5</v>
      </c>
      <c r="R19" s="4" t="n">
        <f aca="false">SUM(R7:R18)</f>
        <v>139518.31</v>
      </c>
      <c r="S19" s="10" t="n">
        <f aca="false">SUM(Q19/R19)</f>
        <v>2.49491625866168</v>
      </c>
      <c r="T19" s="2"/>
      <c r="U19" s="19" t="n">
        <f aca="false">SUM(U7:U18)</f>
        <v>118916.53</v>
      </c>
      <c r="V19" s="4" t="n">
        <f aca="false">SUM(V7:V18)</f>
        <v>38868.509</v>
      </c>
      <c r="W19" s="10" t="n">
        <f aca="false">SUM(U19/V19)</f>
        <v>3.05945695009809</v>
      </c>
      <c r="X19" s="20" t="n">
        <f aca="false">SUM(X7:X18)</f>
        <v>386630.7</v>
      </c>
      <c r="Y19" s="4" t="n">
        <f aca="false">SUM(Y7:Y18)</f>
        <v>113637.463</v>
      </c>
      <c r="Z19" s="10" t="n">
        <f aca="false">SUM(X19/Y19)</f>
        <v>3.40231724462205</v>
      </c>
      <c r="AA19" s="10"/>
      <c r="AB19" s="4" t="n">
        <f aca="false">SUM(AB7:AB18)</f>
        <v>46778.24</v>
      </c>
      <c r="AC19" s="21"/>
      <c r="AD19" s="4" t="n">
        <f aca="false">SUM(AD7:AD18)</f>
        <v>162371.04</v>
      </c>
      <c r="AE19" s="10"/>
      <c r="AF19" s="1"/>
    </row>
    <row r="20" customFormat="false" ht="15" hidden="false" customHeight="false" outlineLevel="0" collapsed="false">
      <c r="A20" s="2"/>
      <c r="B20" s="95"/>
      <c r="C20" s="96"/>
      <c r="D20" s="7"/>
      <c r="E20" s="2"/>
      <c r="F20" s="2"/>
      <c r="G20" s="2"/>
      <c r="H20" s="2"/>
      <c r="I20" s="2"/>
      <c r="J20" s="2"/>
      <c r="K20" s="2"/>
      <c r="L20" s="2"/>
      <c r="M20" s="2"/>
      <c r="N20" s="103" t="s">
        <v>172</v>
      </c>
      <c r="O20" s="2"/>
      <c r="P20" s="2"/>
      <c r="Q20" s="9"/>
      <c r="R20" s="6"/>
      <c r="S20" s="2"/>
      <c r="T20" s="2"/>
      <c r="U20" s="2"/>
      <c r="V20" s="6"/>
      <c r="W20" s="2"/>
      <c r="X20" s="11"/>
      <c r="Y20" s="2"/>
      <c r="Z20" s="2"/>
      <c r="AA20" s="2"/>
      <c r="AB20" s="2" t="s">
        <v>21</v>
      </c>
      <c r="AC20" s="2"/>
      <c r="AD20" s="2"/>
      <c r="AE20" s="1"/>
      <c r="AF20" s="1"/>
    </row>
    <row r="21" customFormat="false" ht="15" hidden="false" customHeight="false" outlineLevel="0" collapsed="false">
      <c r="A21" s="2"/>
      <c r="B21" s="95"/>
      <c r="C21" s="96"/>
      <c r="D21" s="7"/>
      <c r="E21" s="2"/>
      <c r="F21" s="2"/>
      <c r="G21" s="2"/>
      <c r="H21" s="2"/>
      <c r="I21" s="2"/>
      <c r="J21" s="2"/>
      <c r="K21" s="2"/>
      <c r="L21" s="2"/>
      <c r="M21" s="2"/>
      <c r="N21" s="103" t="n">
        <v>461225.67</v>
      </c>
      <c r="O21" s="2"/>
      <c r="P21" s="2"/>
      <c r="Q21" s="9"/>
      <c r="R21" s="6"/>
      <c r="S21" s="2"/>
      <c r="T21" s="2"/>
      <c r="U21" s="2"/>
      <c r="V21" s="6"/>
      <c r="W21" s="2"/>
      <c r="X21" s="11"/>
      <c r="Y21" s="2"/>
      <c r="Z21" s="2"/>
      <c r="AA21" s="2"/>
      <c r="AB21" s="22" t="s">
        <v>22</v>
      </c>
      <c r="AC21" s="2"/>
      <c r="AD21" s="2"/>
      <c r="AE21" s="1"/>
      <c r="AF21" s="1"/>
    </row>
    <row r="22" customFormat="false" ht="15" hidden="false" customHeight="false" outlineLevel="0" collapsed="false">
      <c r="A22" s="2"/>
      <c r="B22" s="104"/>
      <c r="C22" s="96"/>
      <c r="D22" s="7"/>
      <c r="E22" s="2"/>
      <c r="F22" s="104"/>
      <c r="G22" s="2"/>
      <c r="H22" s="2"/>
      <c r="I22" s="2"/>
      <c r="J22" s="2"/>
      <c r="K22" s="2"/>
      <c r="L22" s="2"/>
      <c r="M22" s="2"/>
      <c r="N22" s="9" t="n">
        <v>35422.84</v>
      </c>
      <c r="O22" s="2" t="s">
        <v>173</v>
      </c>
      <c r="P22" s="2"/>
      <c r="Q22" s="9"/>
      <c r="R22" s="6"/>
      <c r="S22" s="2"/>
      <c r="T22" s="2"/>
      <c r="U22" s="2"/>
      <c r="V22" s="6"/>
      <c r="W22" s="2"/>
      <c r="X22" s="1"/>
      <c r="Y22" s="1"/>
      <c r="Z22" s="1"/>
      <c r="AA22" s="2"/>
      <c r="AB22" s="22" t="s">
        <v>23</v>
      </c>
      <c r="AC22" s="2"/>
      <c r="AD22" s="2"/>
      <c r="AE22" s="1"/>
      <c r="AF22" s="1"/>
    </row>
    <row r="23" customFormat="false" ht="15" hidden="false" customHeight="false" outlineLevel="0" collapsed="false">
      <c r="A23" s="2"/>
      <c r="B23" s="95"/>
      <c r="C23" s="96"/>
      <c r="D23" s="7"/>
      <c r="E23" s="2"/>
      <c r="F23" s="2"/>
      <c r="G23" s="2"/>
      <c r="H23" s="2"/>
      <c r="I23" s="2"/>
      <c r="J23" s="2"/>
      <c r="K23" s="2"/>
      <c r="L23" s="2"/>
      <c r="M23" s="2"/>
      <c r="N23" s="105" t="n">
        <v>425802.83</v>
      </c>
      <c r="O23" s="2"/>
      <c r="P23" s="2"/>
      <c r="Q23" s="9"/>
      <c r="R23" s="6"/>
      <c r="S23" s="2"/>
      <c r="T23" s="2"/>
      <c r="U23" s="2"/>
      <c r="V23" s="6"/>
      <c r="W23" s="2"/>
      <c r="X23" s="11"/>
      <c r="Y23" s="2"/>
      <c r="Z23" s="2"/>
      <c r="AA23" s="2"/>
      <c r="AB23" s="2"/>
      <c r="AC23" s="2"/>
      <c r="AD23" s="2"/>
      <c r="AE23" s="1"/>
      <c r="AF23" s="1"/>
    </row>
    <row r="24" customFormat="false" ht="16.5" hidden="false" customHeight="false" outlineLevel="0" collapsed="false">
      <c r="A24" s="106" t="s">
        <v>174</v>
      </c>
      <c r="B24" s="107"/>
      <c r="C24" s="76"/>
      <c r="D24" s="75"/>
      <c r="E24" s="108"/>
      <c r="F24" s="109"/>
      <c r="G24" s="77" t="e">
        <f aca="false">F24/(D24+E24)</f>
        <v>#DIV/0!</v>
      </c>
      <c r="H24" s="75"/>
      <c r="I24" s="47" t="e">
        <f aca="false">H24/(F24+E24)</f>
        <v>#DIV/0!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6.5" hidden="false" customHeight="false" outlineLevel="0" collapsed="false">
      <c r="A25" s="25"/>
      <c r="B25" s="110"/>
      <c r="C25" s="110"/>
      <c r="D25" s="111"/>
    </row>
    <row r="27" customFormat="false" ht="15" hidden="false" customHeight="false" outlineLevel="0" collapsed="false">
      <c r="C27" s="112"/>
      <c r="D27" s="113"/>
    </row>
    <row r="31" customFormat="false" ht="16.5" hidden="false" customHeight="false" outlineLevel="0" collapsed="false">
      <c r="A31" s="23"/>
      <c r="B31" s="114"/>
      <c r="C31" s="114"/>
      <c r="D31" s="1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24"/>
      <c r="B32" s="116"/>
      <c r="C32" s="116"/>
      <c r="D32" s="117"/>
    </row>
    <row r="33" customFormat="false" ht="16.5" hidden="false" customHeight="false" outlineLevel="0" collapsed="false">
      <c r="A33" s="25"/>
      <c r="B33" s="110"/>
      <c r="C33" s="110"/>
      <c r="D33" s="111"/>
    </row>
    <row r="35" customFormat="false" ht="15" hidden="false" customHeight="false" outlineLevel="0" collapsed="false">
      <c r="C35" s="112"/>
      <c r="D35" s="113"/>
    </row>
    <row r="39" customFormat="false" ht="16.5" hidden="false" customHeight="false" outlineLevel="0" collapsed="false">
      <c r="A39" s="23"/>
      <c r="B39" s="114"/>
      <c r="C39" s="114"/>
      <c r="D39" s="1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" hidden="false" customHeight="false" outlineLevel="0" collapsed="false">
      <c r="A40" s="24"/>
      <c r="B40" s="116"/>
      <c r="C40" s="116"/>
      <c r="D40" s="117"/>
    </row>
    <row r="41" customFormat="false" ht="16.5" hidden="false" customHeight="false" outlineLevel="0" collapsed="false">
      <c r="A41" s="25"/>
      <c r="B41" s="110"/>
      <c r="C41" s="110"/>
      <c r="D41" s="111"/>
    </row>
    <row r="43" customFormat="false" ht="15" hidden="false" customHeight="false" outlineLevel="0" collapsed="false">
      <c r="C43" s="112"/>
      <c r="D43" s="113"/>
    </row>
    <row r="47" customFormat="false" ht="16.5" hidden="false" customHeight="false" outlineLevel="0" collapsed="false">
      <c r="A47" s="23"/>
      <c r="B47" s="114"/>
      <c r="C47" s="114"/>
      <c r="D47" s="11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24"/>
      <c r="B48" s="116"/>
      <c r="C48" s="116"/>
      <c r="D48" s="117"/>
    </row>
    <row r="49" customFormat="false" ht="16.5" hidden="false" customHeight="false" outlineLevel="0" collapsed="false">
      <c r="A49" s="25"/>
      <c r="B49" s="110"/>
      <c r="C49" s="110"/>
      <c r="D49" s="111"/>
    </row>
    <row r="51" customFormat="false" ht="15" hidden="false" customHeight="false" outlineLevel="0" collapsed="false">
      <c r="C51" s="112"/>
      <c r="D51" s="113"/>
    </row>
    <row r="55" customFormat="false" ht="16.5" hidden="false" customHeight="false" outlineLevel="0" collapsed="false">
      <c r="A55" s="23"/>
      <c r="B55" s="114"/>
      <c r="C55" s="114"/>
      <c r="D55" s="11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5" hidden="false" customHeight="false" outlineLevel="0" collapsed="false">
      <c r="A56" s="24"/>
      <c r="B56" s="116"/>
      <c r="C56" s="116"/>
      <c r="D56" s="117"/>
    </row>
    <row r="57" customFormat="false" ht="16.5" hidden="false" customHeight="false" outlineLevel="0" collapsed="false">
      <c r="A57" s="25"/>
      <c r="B57" s="110"/>
      <c r="C57" s="110"/>
      <c r="D57" s="111"/>
    </row>
    <row r="59" customFormat="false" ht="15" hidden="false" customHeight="false" outlineLevel="0" collapsed="false">
      <c r="C59" s="112"/>
      <c r="D59" s="113"/>
    </row>
    <row r="63" customFormat="false" ht="16.5" hidden="false" customHeight="false" outlineLevel="0" collapsed="false">
      <c r="A63" s="23"/>
      <c r="B63" s="114"/>
      <c r="C63" s="114"/>
      <c r="D63" s="11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5" hidden="false" customHeight="false" outlineLevel="0" collapsed="false">
      <c r="A64" s="24"/>
      <c r="B64" s="116"/>
      <c r="C64" s="116"/>
      <c r="D64" s="117"/>
    </row>
    <row r="65" customFormat="false" ht="16.5" hidden="false" customHeight="false" outlineLevel="0" collapsed="false">
      <c r="A65" s="25"/>
      <c r="B65" s="110"/>
      <c r="C65" s="110"/>
      <c r="D65" s="111"/>
    </row>
    <row r="67" customFormat="false" ht="15" hidden="false" customHeight="false" outlineLevel="0" collapsed="false">
      <c r="C67" s="112"/>
      <c r="D67" s="113"/>
    </row>
    <row r="71" customFormat="false" ht="16.5" hidden="false" customHeight="false" outlineLevel="0" collapsed="false">
      <c r="A71" s="23"/>
      <c r="B71" s="114"/>
      <c r="C71" s="114"/>
      <c r="D71" s="11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5" hidden="false" customHeight="false" outlineLevel="0" collapsed="false">
      <c r="A72" s="24"/>
      <c r="B72" s="116"/>
      <c r="C72" s="116"/>
      <c r="D72" s="117"/>
    </row>
    <row r="73" customFormat="false" ht="15" hidden="false" customHeight="false" outlineLevel="0" collapsed="false">
      <c r="A73" s="24"/>
      <c r="B73" s="116"/>
      <c r="C73" s="116"/>
      <c r="D73" s="117"/>
    </row>
    <row r="74" customFormat="false" ht="15" hidden="false" customHeight="false" outlineLevel="0" collapsed="false">
      <c r="A74" s="26"/>
      <c r="B74" s="118"/>
      <c r="C74" s="119"/>
      <c r="D74" s="119"/>
    </row>
    <row r="75" customFormat="false" ht="15" hidden="false" customHeight="false" outlineLevel="0" collapsed="false">
      <c r="A75" s="26"/>
      <c r="B75" s="118"/>
      <c r="C75" s="119"/>
      <c r="D75" s="119"/>
    </row>
    <row r="76" customFormat="false" ht="15" hidden="false" customHeight="false" outlineLevel="0" collapsed="false">
      <c r="D76" s="92"/>
    </row>
    <row r="78" customFormat="false" ht="20.25" hidden="false" customHeight="false" outlineLevel="0" collapsed="false">
      <c r="A78" s="27"/>
      <c r="B78" s="120"/>
      <c r="C78" s="120"/>
      <c r="D78" s="120"/>
    </row>
  </sheetData>
  <mergeCells count="6">
    <mergeCell ref="A3:L3"/>
    <mergeCell ref="B5:D5"/>
    <mergeCell ref="F5:H5"/>
    <mergeCell ref="J5:L5"/>
    <mergeCell ref="N5:Q5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24:50Z</dcterms:created>
  <dc:creator>SONJA COUSE</dc:creator>
  <dc:description/>
  <dc:language>en-US</dc:language>
  <cp:lastModifiedBy>Warren County School District</cp:lastModifiedBy>
  <cp:lastPrinted>2008-09-24T17:41:22Z</cp:lastPrinted>
  <dcterms:modified xsi:type="dcterms:W3CDTF">2009-04-23T19:11:09Z</dcterms:modified>
  <cp:revision>0</cp:revision>
  <dc:subject>GAS PURCHASES</dc:subject>
  <dc:title>GAS PURCHA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4810822</vt:r8>
  </property>
  <property fmtid="{D5CDD505-2E9C-101B-9397-08002B2CF9AE}" pid="3" name="_AuthorEmail">
    <vt:lpwstr>Debbie.Lord@wcsdpa.org</vt:lpwstr>
  </property>
  <property fmtid="{D5CDD505-2E9C-101B-9397-08002B2CF9AE}" pid="4" name="_AuthorEmailDisplayName">
    <vt:lpwstr>Lord, Debbie</vt:lpwstr>
  </property>
  <property fmtid="{D5CDD505-2E9C-101B-9397-08002B2CF9AE}" pid="5" name="_EmailSubject">
    <vt:lpwstr>FUEL REPORT</vt:lpwstr>
  </property>
  <property fmtid="{D5CDD505-2E9C-101B-9397-08002B2CF9AE}" pid="6" name="_ReviewingToolsShownOnce">
    <vt:lpwstr/>
  </property>
</Properties>
</file>