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lim Expend Budget" sheetId="2" state="visible" r:id="rId3"/>
    <sheet name="Prelim Revenue Budget" sheetId="3" state="visible" r:id="rId4"/>
    <sheet name="BEF STIMULU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Prelim Expend Budget'!$A$1:$M$341</definedName>
    <definedName function="false" hidden="false" localSheetId="1" name="_xlnm.Print_Titles" vbProcedure="false">'Prelim Expend Budget'!$1:$1</definedName>
    <definedName function="false" hidden="false" localSheetId="2" name="_xlnm.Print_Area" vbProcedure="false">'Prelim Revenue Budget'!$A$1:$O$114</definedName>
    <definedName function="false" hidden="false" localSheetId="2" name="_xlnm.Print_Titles" vbProcedure="false">'Prelim Revenue Budg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7</xdr:row>
                <xdr:rowOff>13</xdr:rowOff>
              </xdr:from>
              <xdr:to>
                <xdr:col>7</xdr:col>
                <xdr:colOff>-23</xdr:colOff>
                <xdr:row>160</xdr:row>
                <xdr:rowOff>18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U5 MEDIA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57</xdr:row>
                <xdr:rowOff>13</xdr:rowOff>
              </xdr:from>
              <xdr:to>
                <xdr:col>8</xdr:col>
                <xdr:colOff>57</xdr:colOff>
                <xdr:row>16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7</xdr:rowOff>
              </xdr:from>
              <xdr:to>
                <xdr:col>9</xdr:col>
                <xdr:colOff>74</xdr:colOff>
                <xdr:row>20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2</xdr:rowOff>
              </xdr:from>
              <xdr:to>
                <xdr:col>9</xdr:col>
                <xdr:colOff>88</xdr:colOff>
                <xdr:row>48</xdr:row>
                <xdr:rowOff>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2</xdr:rowOff>
              </xdr:from>
              <xdr:to>
                <xdr:col>9</xdr:col>
                <xdr:colOff>80</xdr:colOff>
                <xdr:row>104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6</xdr:colOff>
                <xdr:row>9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3</xdr:rowOff>
              </xdr:from>
              <xdr:to>
                <xdr:col>10</xdr:col>
                <xdr:colOff>37</xdr:colOff>
                <xdr:row>81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move to impact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2</xdr:rowOff>
              </xdr:from>
              <xdr:to>
                <xdr:col>10</xdr:col>
                <xdr:colOff>37</xdr:colOff>
                <xdr:row>94</xdr:row>
                <xdr:rowOff>1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1</xdr:col>
                <xdr:colOff>36</xdr:colOff>
                <xdr:row>48</xdr:row>
                <xdr:rowOff>2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2</xdr:rowOff>
              </xdr:from>
              <xdr:to>
                <xdr:col>11</xdr:col>
                <xdr:colOff>36</xdr:colOff>
                <xdr:row>60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2</xdr:rowOff>
              </xdr:from>
              <xdr:to>
                <xdr:col>11</xdr:col>
                <xdr:colOff>36</xdr:colOff>
                <xdr:row>66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2</xdr:rowOff>
              </xdr:from>
              <xdr:to>
                <xdr:col>12</xdr:col>
                <xdr:colOff>29</xdr:colOff>
                <xdr:row>48</xdr:row>
                <xdr:rowOff>20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29</xdr:colOff>
                <xdr:row>60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29</xdr:colOff>
                <xdr:row>66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2</xdr:rowOff>
              </xdr:from>
              <xdr:to>
                <xdr:col>14</xdr:col>
                <xdr:colOff>11</xdr:colOff>
                <xdr:row>48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2</xdr:rowOff>
              </xdr:from>
              <xdr:to>
                <xdr:col>14</xdr:col>
                <xdr:colOff>11</xdr:colOff>
                <xdr:row>60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0"/>
          </rPr>
          <t xml:space="preserve">Proposed Education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5</xdr:col>
                <xdr:colOff>18</xdr:colOff>
                <xdr:row>57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2</xdr:rowOff>
              </xdr:from>
              <xdr:to>
                <xdr:col>15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324">
  <si>
    <t xml:space="preserve">WCSD APRIL 21, 2009</t>
  </si>
  <si>
    <t xml:space="preserve">2009-2010 PRELIMINARY BUDGET</t>
  </si>
  <si>
    <t xml:space="preserve">UNRESTRICTED BEF STIMULUS</t>
  </si>
  <si>
    <t xml:space="preserve">2009-2010 BUDGET</t>
  </si>
  <si>
    <t xml:space="preserve">STIMULUS UNDETERMINED USE</t>
  </si>
  <si>
    <t xml:space="preserve">TOTAL BUDGET INCLUDING RESTRICTED STIMULUS</t>
  </si>
  <si>
    <t xml:space="preserve">REVENUE BUDGET</t>
  </si>
  <si>
    <t xml:space="preserve">EXPENDITURE BUDGET </t>
  </si>
  <si>
    <t xml:space="preserve">USE OF FUND BALANCE</t>
  </si>
  <si>
    <t xml:space="preserve">Estimated Ending Fund Balance FYE 6/30/2008 </t>
  </si>
  <si>
    <t xml:space="preserve">Estimated Ending Fund Balance FYE 6/30/2009</t>
  </si>
  <si>
    <t xml:space="preserve">Function</t>
  </si>
  <si>
    <t xml:space="preserve">Description</t>
  </si>
  <si>
    <t xml:space="preserve">Account
 Number</t>
  </si>
  <si>
    <t xml:space="preserve">Budget Responsibility</t>
  </si>
  <si>
    <t xml:space="preserve">    2005-2006          Final Budget</t>
  </si>
  <si>
    <t xml:space="preserve">2006-2007   Approved Budget</t>
  </si>
  <si>
    <t xml:space="preserve">2007-2008 Approved Budget</t>
  </si>
  <si>
    <t xml:space="preserve">2007-2008 Adjusted Budget</t>
  </si>
  <si>
    <t xml:space="preserve">2007-2008
ACTUAL</t>
  </si>
  <si>
    <t xml:space="preserve">2008-2009
Approved Budget</t>
  </si>
  <si>
    <t xml:space="preserve">2008-2009
Adjusted Budget</t>
  </si>
  <si>
    <t xml:space="preserve">2008-2009 ACTUAL 4.21.2009</t>
  </si>
  <si>
    <r>
      <rPr>
        <b val="true"/>
        <sz val="12"/>
        <color rgb="FF800000"/>
        <rFont val="Arial"/>
        <family val="2"/>
      </rPr>
      <t xml:space="preserve">2009-2010
</t>
    </r>
    <r>
      <rPr>
        <b val="true"/>
        <sz val="10"/>
        <color rgb="FF800000"/>
        <rFont val="Arial"/>
        <family val="2"/>
      </rPr>
      <t xml:space="preserve">PRELIM BUDGET</t>
    </r>
  </si>
  <si>
    <t xml:space="preserve">CROSS FOOT</t>
  </si>
  <si>
    <t xml:space="preserve">Salaries/Wages</t>
  </si>
  <si>
    <t xml:space="preserve">100</t>
  </si>
  <si>
    <t xml:space="preserve">Hetrick / Green</t>
  </si>
  <si>
    <t xml:space="preserve">Regular</t>
  </si>
  <si>
    <t xml:space="preserve">Benefits &amp; Burden</t>
  </si>
  <si>
    <t xml:space="preserve">200</t>
  </si>
  <si>
    <t xml:space="preserve">Instruction</t>
  </si>
  <si>
    <t xml:space="preserve">Professional Svc.</t>
  </si>
  <si>
    <t xml:space="preserve">300</t>
  </si>
  <si>
    <t xml:space="preserve">Property Maint. Svc.</t>
  </si>
  <si>
    <t xml:space="preserve">400</t>
  </si>
  <si>
    <t xml:space="preserve">Transportation/Training/Comm.</t>
  </si>
  <si>
    <t xml:space="preserve">500</t>
  </si>
  <si>
    <t xml:space="preserve">-----&gt;</t>
  </si>
  <si>
    <t xml:space="preserve">Supplies</t>
  </si>
  <si>
    <t xml:space="preserve">600</t>
  </si>
  <si>
    <t xml:space="preserve">Equipment</t>
  </si>
  <si>
    <t xml:space="preserve">700</t>
  </si>
  <si>
    <t xml:space="preserve">Dues/Judgements/Misc.</t>
  </si>
  <si>
    <t xml:space="preserve">800</t>
  </si>
  <si>
    <t xml:space="preserve">Green</t>
  </si>
  <si>
    <t xml:space="preserve">Federal Programs</t>
  </si>
  <si>
    <t xml:space="preserve">Benefits</t>
  </si>
  <si>
    <t xml:space="preserve">1200</t>
  </si>
  <si>
    <t xml:space="preserve">Martin</t>
  </si>
  <si>
    <t xml:space="preserve">Special</t>
  </si>
  <si>
    <t xml:space="preserve">Education</t>
  </si>
  <si>
    <t xml:space="preserve">1211</t>
  </si>
  <si>
    <t xml:space="preserve">Life Skills</t>
  </si>
  <si>
    <t xml:space="preserve">1221 / Deaf</t>
  </si>
  <si>
    <t xml:space="preserve">1224 / Visual</t>
  </si>
  <si>
    <t xml:space="preserve">1225</t>
  </si>
  <si>
    <t xml:space="preserve">Speech</t>
  </si>
  <si>
    <t xml:space="preserve">&gt;</t>
  </si>
  <si>
    <t xml:space="preserve">1231</t>
  </si>
  <si>
    <t xml:space="preserve">Emotional</t>
  </si>
  <si>
    <t xml:space="preserve">1241</t>
  </si>
  <si>
    <t xml:space="preserve">Learning</t>
  </si>
  <si>
    <t xml:space="preserve">Support</t>
  </si>
  <si>
    <t xml:space="preserve">1243</t>
  </si>
  <si>
    <t xml:space="preserve">Gifted</t>
  </si>
  <si>
    <t xml:space="preserve">1260 Physical</t>
  </si>
  <si>
    <t xml:space="preserve">1270 Multi</t>
  </si>
  <si>
    <t xml:space="preserve">IDEA, ACCESS, SPEC ED</t>
  </si>
  <si>
    <t xml:space="preserve">1320</t>
  </si>
  <si>
    <t xml:space="preserve">Hetrick</t>
  </si>
  <si>
    <t xml:space="preserve">Vocational</t>
  </si>
  <si>
    <t xml:space="preserve">Marketing</t>
  </si>
  <si>
    <t xml:space="preserve">1360</t>
  </si>
  <si>
    <t xml:space="preserve">Business</t>
  </si>
  <si>
    <t xml:space="preserve">1370</t>
  </si>
  <si>
    <t xml:space="preserve">Electronics</t>
  </si>
  <si>
    <t xml:space="preserve">1380</t>
  </si>
  <si>
    <t xml:space="preserve">Trade &amp;</t>
  </si>
  <si>
    <t xml:space="preserve">Industry</t>
  </si>
  <si>
    <t xml:space="preserve">1390</t>
  </si>
  <si>
    <t xml:space="preserve">Instructional</t>
  </si>
  <si>
    <t xml:space="preserve">1410 Drivers Ed</t>
  </si>
  <si>
    <t xml:space="preserve">Summer School</t>
  </si>
  <si>
    <t xml:space="preserve">1430</t>
  </si>
  <si>
    <t xml:space="preserve">Homebound</t>
  </si>
  <si>
    <t xml:space="preserve">1441 Incarcerated</t>
  </si>
  <si>
    <t xml:space="preserve">1490</t>
  </si>
  <si>
    <t xml:space="preserve">Other Instruction</t>
  </si>
  <si>
    <t xml:space="preserve">Tutoring/Coaches</t>
  </si>
  <si>
    <t xml:space="preserve">1610 STW</t>
  </si>
  <si>
    <t xml:space="preserve">2110</t>
  </si>
  <si>
    <t xml:space="preserve">Pupil Services</t>
  </si>
  <si>
    <t xml:space="preserve">2120</t>
  </si>
  <si>
    <t xml:space="preserve">Guidance</t>
  </si>
  <si>
    <t xml:space="preserve">2140 Scoring</t>
  </si>
  <si>
    <t xml:space="preserve">2160</t>
  </si>
  <si>
    <t xml:space="preserve">Attendance</t>
  </si>
  <si>
    <t xml:space="preserve">Services</t>
  </si>
  <si>
    <t xml:space="preserve">2190</t>
  </si>
  <si>
    <t xml:space="preserve">Administrative</t>
  </si>
  <si>
    <t xml:space="preserve">Supplemental</t>
  </si>
  <si>
    <t xml:space="preserve">2220</t>
  </si>
  <si>
    <t xml:space="preserve">Stewart</t>
  </si>
  <si>
    <t xml:space="preserve">Technology</t>
  </si>
  <si>
    <t xml:space="preserve">2240</t>
  </si>
  <si>
    <t xml:space="preserve">Tech Teaching</t>
  </si>
  <si>
    <t xml:space="preserve">Title IID</t>
  </si>
  <si>
    <t xml:space="preserve">2250</t>
  </si>
  <si>
    <t xml:space="preserve">Library Services</t>
  </si>
  <si>
    <t xml:space="preserve">2260</t>
  </si>
  <si>
    <t xml:space="preserve">Curriculum</t>
  </si>
  <si>
    <t xml:space="preserve">Development</t>
  </si>
  <si>
    <t xml:space="preserve">2270</t>
  </si>
  <si>
    <t xml:space="preserve">Staff Development</t>
  </si>
  <si>
    <t xml:space="preserve">2271 Prof Devel</t>
  </si>
  <si>
    <t xml:space="preserve">Certificated</t>
  </si>
  <si>
    <t xml:space="preserve">2272 Non-Cert PD</t>
  </si>
  <si>
    <t xml:space="preserve">Pascale</t>
  </si>
  <si>
    <t xml:space="preserve">Staff Support</t>
  </si>
  <si>
    <t xml:space="preserve">2310</t>
  </si>
  <si>
    <t xml:space="preserve">Terrill</t>
  </si>
  <si>
    <t xml:space="preserve">Board of Education</t>
  </si>
  <si>
    <t xml:space="preserve">Turnquist</t>
  </si>
  <si>
    <t xml:space="preserve">2320 Board Treas.</t>
  </si>
  <si>
    <t xml:space="preserve">2330</t>
  </si>
  <si>
    <t xml:space="preserve">----&gt;</t>
  </si>
  <si>
    <t xml:space="preserve">Tax Collection</t>
  </si>
  <si>
    <t xml:space="preserve">2350 Legal Svc.</t>
  </si>
  <si>
    <t xml:space="preserve">2360</t>
  </si>
  <si>
    <t xml:space="preserve">Office of the </t>
  </si>
  <si>
    <t xml:space="preserve">Superintendent</t>
  </si>
  <si>
    <t xml:space="preserve">2380</t>
  </si>
  <si>
    <t xml:space="preserve">Principal</t>
  </si>
  <si>
    <t xml:space="preserve">2390</t>
  </si>
  <si>
    <t xml:space="preserve">Support Services</t>
  </si>
  <si>
    <t xml:space="preserve">2420 Medical</t>
  </si>
  <si>
    <t xml:space="preserve">2430 Dental</t>
  </si>
  <si>
    <t xml:space="preserve">2440</t>
  </si>
  <si>
    <t xml:space="preserve">HETRICK</t>
  </si>
  <si>
    <t xml:space="preserve">Nursing Services</t>
  </si>
  <si>
    <t xml:space="preserve">2500</t>
  </si>
  <si>
    <t xml:space="preserve">Administration</t>
  </si>
  <si>
    <t xml:space="preserve">Kennerknecht</t>
  </si>
  <si>
    <t xml:space="preserve">Physical Plant</t>
  </si>
  <si>
    <t xml:space="preserve">Facilities</t>
  </si>
  <si>
    <t xml:space="preserve">2620</t>
  </si>
  <si>
    <t xml:space="preserve">Plant Maintenance</t>
  </si>
  <si>
    <t xml:space="preserve">&amp; Operation</t>
  </si>
  <si>
    <t xml:space="preserve">2710</t>
  </si>
  <si>
    <t xml:space="preserve">Student</t>
  </si>
  <si>
    <t xml:space="preserve">Transportation</t>
  </si>
  <si>
    <t xml:space="preserve">Transportation Contracted Carriers</t>
  </si>
  <si>
    <t xml:space="preserve">Vehicle Operation</t>
  </si>
  <si>
    <t xml:space="preserve">Supplies( Bulk  Fuel )</t>
  </si>
  <si>
    <t xml:space="preserve">2750 Non-Pub Trans</t>
  </si>
  <si>
    <t xml:space="preserve">2813</t>
  </si>
  <si>
    <t xml:space="preserve">Program</t>
  </si>
  <si>
    <t xml:space="preserve">Evaluation</t>
  </si>
  <si>
    <t xml:space="preserve">2834</t>
  </si>
  <si>
    <t xml:space="preserve">Staff Dev. Cert.</t>
  </si>
  <si>
    <t xml:space="preserve">Non-Instructional</t>
  </si>
  <si>
    <t xml:space="preserve">2836</t>
  </si>
  <si>
    <t xml:space="preserve">Prof. Development</t>
  </si>
  <si>
    <t xml:space="preserve">Non-Certified</t>
  </si>
  <si>
    <t xml:space="preserve">2843 Programming</t>
  </si>
  <si>
    <t xml:space="preserve">2849</t>
  </si>
  <si>
    <t xml:space="preserve">Data Processing</t>
  </si>
  <si>
    <t xml:space="preserve">2850</t>
  </si>
  <si>
    <t xml:space="preserve">2900 Media Svc</t>
  </si>
  <si>
    <t xml:space="preserve">3200</t>
  </si>
  <si>
    <t xml:space="preserve">Student Activities</t>
  </si>
  <si>
    <t xml:space="preserve">3390</t>
  </si>
  <si>
    <t xml:space="preserve">Parent</t>
  </si>
  <si>
    <t xml:space="preserve">Involvement</t>
  </si>
  <si>
    <t xml:space="preserve">5100</t>
  </si>
  <si>
    <t xml:space="preserve">5110 Debt Service</t>
  </si>
  <si>
    <t xml:space="preserve">Fund Transfers</t>
  </si>
  <si>
    <t xml:space="preserve">900</t>
  </si>
  <si>
    <t xml:space="preserve">5220 Athletics</t>
  </si>
  <si>
    <t xml:space="preserve">5220 Food Service</t>
  </si>
  <si>
    <t xml:space="preserve">5230 Capital Res.</t>
  </si>
  <si>
    <t xml:space="preserve">5240 Debt Service</t>
  </si>
  <si>
    <t xml:space="preserve">5900 Contingency</t>
  </si>
  <si>
    <t xml:space="preserve">Staffing Contingency</t>
  </si>
  <si>
    <t xml:space="preserve">Non Athletic Supplemental</t>
  </si>
  <si>
    <t xml:space="preserve">Charter Tuition Contingency</t>
  </si>
  <si>
    <t xml:space="preserve">Heating Fuel Contingency</t>
  </si>
  <si>
    <t xml:space="preserve">Fuel Transportation Contingency</t>
  </si>
  <si>
    <t xml:space="preserve">5900 Kindergarten</t>
  </si>
  <si>
    <t xml:space="preserve">Unfunded Balance</t>
  </si>
  <si>
    <t xml:space="preserve">preliminary</t>
  </si>
  <si>
    <t xml:space="preserve">WARREN COUNTY SCHOOL DISTRICT</t>
  </si>
  <si>
    <t xml:space="preserve">REVENUE SUMMARY</t>
  </si>
  <si>
    <t xml:space="preserve"> REVENUE TREND ANALYSIS</t>
  </si>
  <si>
    <t xml:space="preserve">ACTUAL</t>
  </si>
  <si>
    <t xml:space="preserve">APPROVED</t>
  </si>
  <si>
    <t xml:space="preserve">PROPOSED</t>
  </si>
  <si>
    <t xml:space="preserve">FYE</t>
  </si>
  <si>
    <t xml:space="preserve">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LOCAL</t>
  </si>
  <si>
    <t xml:space="preserve">6010 Assessed Value</t>
  </si>
  <si>
    <t xml:space="preserve">PER ASSESSORS OFFIC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research</t>
  </si>
  <si>
    <t xml:space="preserve">   Total Act 511 Flat Tax</t>
  </si>
  <si>
    <t xml:space="preserve">6151 Earned Income/511</t>
  </si>
  <si>
    <t xml:space="preserve">6153 Real Est Transfer/511 </t>
  </si>
  <si>
    <t xml:space="preserve">$ 1.00 transfers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PROPOSED BEF</t>
  </si>
  <si>
    <t xml:space="preserve">7110 Basic Instr Subsidy</t>
  </si>
  <si>
    <t xml:space="preserve">--&gt;</t>
  </si>
  <si>
    <t xml:space="preserve">+ STIMULUS OF: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PROPOSED VOC</t>
  </si>
  <si>
    <t xml:space="preserve">7230 Alternative Education</t>
  </si>
  <si>
    <t xml:space="preserve">7260 Job Trng Partnership</t>
  </si>
  <si>
    <t xml:space="preserve">7271 Special Education</t>
  </si>
  <si>
    <t xml:space="preserve">PROPOSED SEF</t>
  </si>
  <si>
    <t xml:space="preserve">7290 Education Assistance</t>
  </si>
  <si>
    <t xml:space="preserve">BEF equals prior yr allocation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ONE TIME EXPENDITURES BY SEPTEMBER 30, 2011</t>
  </si>
  <si>
    <t xml:space="preserve">Stimulus BEF restricted</t>
  </si>
  <si>
    <t xml:space="preserve">Stimulus Stabilization Grant</t>
  </si>
  <si>
    <t xml:space="preserve">Stimulus Education for Disadvantage</t>
  </si>
  <si>
    <t xml:space="preserve">Stimulus Special Education Funding</t>
  </si>
  <si>
    <t xml:space="preserve">Stimulus Technology Upgrades</t>
  </si>
  <si>
    <t xml:space="preserve">8100 Unrestricted Grants(Impact Aid)</t>
  </si>
  <si>
    <t xml:space="preserve">8512 Restricted, IDEA, Part B</t>
  </si>
  <si>
    <t xml:space="preserve">ALLOCATIONS        NOT AVAILABLE</t>
  </si>
  <si>
    <t xml:space="preserve">8514 Ed of Disadvantaged ECIA Title I</t>
  </si>
  <si>
    <t xml:space="preserve">8515 T IID / Ed Tech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  <si>
    <t xml:space="preserve">WITHOUT STIMULUS</t>
  </si>
  <si>
    <t xml:space="preserve">WITH BEF STIMULUS</t>
  </si>
  <si>
    <t xml:space="preserve">2009-2010     BASE BEF</t>
  </si>
  <si>
    <t xml:space="preserve">PROPOSED BEF STIMULUS</t>
  </si>
  <si>
    <t xml:space="preserve">2008-2009      BASE BEF</t>
  </si>
  <si>
    <t xml:space="preserve">BEF STIMULUS CLARIFICATION BY PDE    </t>
  </si>
  <si>
    <t xml:space="preserve">UP TO 4.1%</t>
  </si>
  <si>
    <t xml:space="preserve">NO RESTRICTIONS ON USE OF FUNDS</t>
  </si>
  <si>
    <t xml:space="preserve">=========&gt;&gt;</t>
  </si>
  <si>
    <t xml:space="preserve">HOWEVER, MUST IDENTIFY HOW THE FUNDS ARE TO BE USED</t>
  </si>
  <si>
    <t xml:space="preserve">MUST ACCOUNT FOR FUNDS SEPARATELY FROM  REST OF BEF</t>
  </si>
  <si>
    <t xml:space="preserve">ABOVE  4.1% </t>
  </si>
  <si>
    <t xml:space="preserve">80% MUST BE USED TO EXPAND PROGRAMS (SUPPLEMENT)</t>
  </si>
  <si>
    <t xml:space="preserve">SUSTAINABLE LONG TERM IDEAS</t>
  </si>
  <si>
    <t xml:space="preserve">*</t>
  </si>
  <si>
    <t xml:space="preserve">APPLICATIONS MUST BE FILED FOR THE USE OF THE STIMULUS FUNDS TO PDE</t>
  </si>
  <si>
    <t xml:space="preserve">TARGET DATE FOR APPLICATION FORMS TO BE AVAILABLE  IS APRIL 15, 2009</t>
  </si>
  <si>
    <t xml:space="preserve">SFSF EXAMPLE OF POSSIBLE USES:   </t>
  </si>
  <si>
    <t xml:space="preserve">RECRUITMENT BONUSES, LIBRARY, PRE K, TUTORING,CLASS SIZE REDUCTION</t>
  </si>
  <si>
    <t xml:space="preserve">WWW.RECOVERY.GOV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m/d/yyyy"/>
    <numFmt numFmtId="167" formatCode="_(\$* #,##0_);_(\$* \(#,##0\);_(\$* \-??_);_(@_)"/>
    <numFmt numFmtId="168" formatCode="_(\$* #,##0.00_);_(\$* \(#,##0.00\);_(\$* \-??_);_(@_)"/>
    <numFmt numFmtId="169" formatCode="_(* #,##0_);_(* \(#,##0\);_(* \-??_);_(@_)"/>
    <numFmt numFmtId="170" formatCode="\$#,##0.00_);&quot;($&quot;#,##0.00\)"/>
    <numFmt numFmtId="171" formatCode="[$-409]#,##0.00_);\(#,##0.00\)"/>
    <numFmt numFmtId="172" formatCode="\$#,##0.00_)"/>
    <numFmt numFmtId="173" formatCode="0"/>
    <numFmt numFmtId="174" formatCode="0_);\(0\)"/>
    <numFmt numFmtId="175" formatCode="[$-409]d\-mmm\-yy"/>
    <numFmt numFmtId="176" formatCode="\$#,##0_);&quot;($&quot;#,##0\)"/>
    <numFmt numFmtId="177" formatCode="#,##0"/>
    <numFmt numFmtId="178" formatCode="0.00%"/>
    <numFmt numFmtId="179" formatCode="0.0"/>
    <numFmt numFmtId="180" formatCode="0%"/>
    <numFmt numFmtId="181" formatCode="\$#,##0"/>
    <numFmt numFmtId="182" formatCode="\$#,##0_);[RED]&quot;($&quot;#,##0\)"/>
    <numFmt numFmtId="183" formatCode="0.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u val="double"/>
      <sz val="12"/>
      <name val="Arial"/>
      <family val="0"/>
    </font>
    <font>
      <b val="true"/>
      <u val="doubl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8"/>
      <color rgb="FF000000"/>
      <name val="Arial Narrow"/>
      <family val="2"/>
    </font>
    <font>
      <sz val="11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2"/>
      <color rgb="FF008000"/>
      <name val="Arial Narrow"/>
      <family val="2"/>
    </font>
    <font>
      <i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sz val="16"/>
      <color rgb="FF0033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color rgb="FF003300"/>
      <name val="Arial Narrow"/>
      <family val="2"/>
    </font>
    <font>
      <b val="true"/>
      <i val="true"/>
      <sz val="12"/>
      <color rgb="FF003300"/>
      <name val="Bookman"/>
      <family val="0"/>
    </font>
    <font>
      <b val="true"/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4"/>
      <color rgb="FF008000"/>
      <name val="Arial Narrow"/>
      <family val="2"/>
    </font>
    <font>
      <sz val="10"/>
      <color rgb="FF008000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b val="true"/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0"/>
      <color rgb="FF000080"/>
      <name val="Arial"/>
      <family val="0"/>
    </font>
    <font>
      <b val="true"/>
      <sz val="12"/>
      <color rgb="FF9933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003366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sz val="10"/>
      <color rgb="FFFF0000"/>
      <name val="Arial"/>
      <family val="0"/>
    </font>
    <font>
      <b val="true"/>
      <sz val="11"/>
      <color rgb="FF800000"/>
      <name val="Arial"/>
      <family val="2"/>
    </font>
    <font>
      <b val="true"/>
      <u val="single"/>
      <sz val="14"/>
      <name val="Arial Narrow"/>
      <family val="2"/>
    </font>
    <font>
      <b val="true"/>
      <sz val="14"/>
      <color rgb="FF000080"/>
      <name val="Arial Narrow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2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9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9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9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9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9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7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7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7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5" fillId="3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7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ant/0%20BUSINESS%20ADMINISTRATOR/Budget/Annual%20Budgets/2009-2010/MASTER/2009-2010%20BUDGET%20WS%20MASTER%204%2029%202009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ant/0%20BUSINESS%20ADMINISTRATOR/Budget/Annual%20Budgets/2009-2010/budget%20workshops/april%209%202009/REVENUE%20EST%202009%202010%2004%2009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UDGET"/>
      <sheetName val="POST"/>
      <sheetName val="BUDG FUNCT 2009-2010"/>
      <sheetName val="COGNOS FUNCT TEMPLATE"/>
      <sheetName val="COGNOS FUNCTION 4.21.2009"/>
      <sheetName val="BUDG VS ACT TEMPLATE 3.23.09"/>
      <sheetName val="Sheet1"/>
      <sheetName val="BUDG VS ACT 3.23.2009"/>
      <sheetName val="GREEN"/>
      <sheetName val="HETRICK"/>
      <sheetName val="HETRICK.GREEN"/>
      <sheetName val="KENNERKNECHT"/>
      <sheetName val="MARTIN"/>
      <sheetName val="PASCALE"/>
      <sheetName val="STEWART"/>
      <sheetName val="TERRILL"/>
      <sheetName val="TURNQ"/>
      <sheetName val="ACT93 2009-2010"/>
      <sheetName val="SUPPORT 2009-2010"/>
      <sheetName val="CERTIF NATH 2009-2010"/>
      <sheetName val="COMP &amp; BURDEN SUMMARY"/>
      <sheetName val="2009-2010 COMP DETAIL"/>
      <sheetName val="TITLE 1"/>
      <sheetName val="ACCESS"/>
      <sheetName val="IDEA"/>
      <sheetName val="BYA"/>
      <sheetName val="EMP COST"/>
      <sheetName val="ATHLETIC 2009.2010"/>
      <sheetName val="ABG ACCOUNT"/>
      <sheetName val="ABG 2008-2009"/>
      <sheetName val="REALLOC"/>
      <sheetName val="INACTIVE"/>
      <sheetName val="TASKS"/>
      <sheetName val="ALLLOCATION PDE 2028"/>
    </sheetNames>
    <sheetDataSet>
      <sheetData sheetId="0"/>
      <sheetData sheetId="1">
        <row r="339">
          <cell r="M339">
            <v>69289030.0511202</v>
          </cell>
        </row>
      </sheetData>
      <sheetData sheetId="2">
        <row r="3451">
          <cell r="X3451">
            <v>69289030.0511202</v>
          </cell>
        </row>
      </sheetData>
      <sheetData sheetId="3">
        <row r="2">
          <cell r="X2">
            <v>0</v>
          </cell>
        </row>
        <row r="3">
          <cell r="X3">
            <v>0</v>
          </cell>
        </row>
        <row r="4">
          <cell r="X4">
            <v>92898</v>
          </cell>
        </row>
        <row r="5">
          <cell r="X5">
            <v>0</v>
          </cell>
        </row>
        <row r="6">
          <cell r="X6">
            <v>0</v>
          </cell>
        </row>
        <row r="7">
          <cell r="X7">
            <v>0</v>
          </cell>
        </row>
        <row r="8">
          <cell r="X8">
            <v>0</v>
          </cell>
        </row>
        <row r="9">
          <cell r="X9">
            <v>0</v>
          </cell>
        </row>
        <row r="10">
          <cell r="X10">
            <v>0</v>
          </cell>
        </row>
        <row r="11">
          <cell r="X11">
            <v>0</v>
          </cell>
        </row>
        <row r="12">
          <cell r="X12">
            <v>0</v>
          </cell>
        </row>
        <row r="13">
          <cell r="X13">
            <v>10000</v>
          </cell>
        </row>
        <row r="14">
          <cell r="X14">
            <v>0</v>
          </cell>
        </row>
        <row r="15">
          <cell r="X15">
            <v>460605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465379.68</v>
          </cell>
        </row>
        <row r="19">
          <cell r="X19">
            <v>0</v>
          </cell>
        </row>
        <row r="20">
          <cell r="X20">
            <v>0</v>
          </cell>
        </row>
        <row r="21">
          <cell r="X21">
            <v>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0</v>
          </cell>
        </row>
        <row r="26">
          <cell r="X26">
            <v>0</v>
          </cell>
        </row>
        <row r="27">
          <cell r="X27">
            <v>84947</v>
          </cell>
        </row>
        <row r="28">
          <cell r="X28">
            <v>329780.88</v>
          </cell>
        </row>
        <row r="29">
          <cell r="X29">
            <v>1883275</v>
          </cell>
        </row>
        <row r="30">
          <cell r="X30">
            <v>632958.68</v>
          </cell>
        </row>
        <row r="31">
          <cell r="X31">
            <v>402453.4</v>
          </cell>
        </row>
        <row r="32">
          <cell r="X32">
            <v>453567</v>
          </cell>
        </row>
        <row r="33">
          <cell r="X33">
            <v>545886.03</v>
          </cell>
        </row>
        <row r="34">
          <cell r="X34">
            <v>1286436.3</v>
          </cell>
        </row>
        <row r="35">
          <cell r="X35">
            <v>0</v>
          </cell>
        </row>
        <row r="36">
          <cell r="X36">
            <v>469978.54</v>
          </cell>
        </row>
        <row r="37">
          <cell r="X37">
            <v>0</v>
          </cell>
        </row>
        <row r="38">
          <cell r="X38">
            <v>0</v>
          </cell>
        </row>
        <row r="39">
          <cell r="X39">
            <v>1602529.3</v>
          </cell>
        </row>
        <row r="40">
          <cell r="X40">
            <v>1193516.5</v>
          </cell>
        </row>
        <row r="41">
          <cell r="X41">
            <v>2348723.16</v>
          </cell>
        </row>
        <row r="42">
          <cell r="X42">
            <v>1227671.38</v>
          </cell>
        </row>
        <row r="43">
          <cell r="X43">
            <v>1217903.1</v>
          </cell>
        </row>
        <row r="44">
          <cell r="X44">
            <v>0</v>
          </cell>
        </row>
        <row r="45">
          <cell r="X45">
            <v>430286.91</v>
          </cell>
        </row>
        <row r="46">
          <cell r="X46">
            <v>0</v>
          </cell>
        </row>
        <row r="47">
          <cell r="X47">
            <v>0</v>
          </cell>
        </row>
        <row r="48">
          <cell r="X48">
            <v>5000</v>
          </cell>
        </row>
        <row r="49">
          <cell r="X49">
            <v>0</v>
          </cell>
        </row>
        <row r="50">
          <cell r="X50">
            <v>0</v>
          </cell>
        </row>
        <row r="51">
          <cell r="X51">
            <v>68611</v>
          </cell>
        </row>
        <row r="52">
          <cell r="X52">
            <v>0</v>
          </cell>
        </row>
        <row r="53">
          <cell r="X53">
            <v>0</v>
          </cell>
        </row>
        <row r="54">
          <cell r="X54">
            <v>0</v>
          </cell>
        </row>
        <row r="55">
          <cell r="X55">
            <v>103027.81</v>
          </cell>
        </row>
        <row r="56">
          <cell r="X56">
            <v>0</v>
          </cell>
        </row>
        <row r="57">
          <cell r="X57">
            <v>43831.65</v>
          </cell>
        </row>
        <row r="58">
          <cell r="X58">
            <v>0</v>
          </cell>
        </row>
        <row r="59">
          <cell r="X59">
            <v>182541.75</v>
          </cell>
        </row>
        <row r="60">
          <cell r="X60">
            <v>0</v>
          </cell>
        </row>
        <row r="61">
          <cell r="X61">
            <v>91840.98</v>
          </cell>
        </row>
        <row r="62">
          <cell r="X62">
            <v>0</v>
          </cell>
        </row>
        <row r="63">
          <cell r="X63">
            <v>126494.3</v>
          </cell>
        </row>
        <row r="64">
          <cell r="X64">
            <v>0</v>
          </cell>
        </row>
        <row r="65">
          <cell r="X65">
            <v>39368.66</v>
          </cell>
        </row>
        <row r="66">
          <cell r="X66">
            <v>0</v>
          </cell>
        </row>
        <row r="67">
          <cell r="X67">
            <v>0</v>
          </cell>
        </row>
        <row r="68">
          <cell r="X68">
            <v>0</v>
          </cell>
        </row>
        <row r="69">
          <cell r="X69">
            <v>0</v>
          </cell>
        </row>
        <row r="70">
          <cell r="X70">
            <v>0</v>
          </cell>
        </row>
        <row r="71">
          <cell r="X71">
            <v>0</v>
          </cell>
        </row>
        <row r="72">
          <cell r="X72">
            <v>0</v>
          </cell>
        </row>
        <row r="73">
          <cell r="X73">
            <v>0</v>
          </cell>
        </row>
        <row r="74">
          <cell r="X74">
            <v>0</v>
          </cell>
        </row>
        <row r="75">
          <cell r="X75">
            <v>0</v>
          </cell>
        </row>
        <row r="76">
          <cell r="X76">
            <v>0</v>
          </cell>
        </row>
        <row r="77">
          <cell r="X77">
            <v>0</v>
          </cell>
        </row>
        <row r="78">
          <cell r="X78">
            <v>0</v>
          </cell>
        </row>
        <row r="79">
          <cell r="X79">
            <v>0</v>
          </cell>
        </row>
        <row r="80">
          <cell r="X80">
            <v>0</v>
          </cell>
        </row>
        <row r="81">
          <cell r="X81">
            <v>0</v>
          </cell>
        </row>
        <row r="82">
          <cell r="X82">
            <v>0</v>
          </cell>
        </row>
        <row r="83">
          <cell r="X83">
            <v>0</v>
          </cell>
        </row>
        <row r="84">
          <cell r="X84">
            <v>0</v>
          </cell>
        </row>
        <row r="85">
          <cell r="X85">
            <v>0</v>
          </cell>
        </row>
        <row r="86">
          <cell r="X86">
            <v>0</v>
          </cell>
        </row>
        <row r="87">
          <cell r="X87">
            <v>0</v>
          </cell>
        </row>
        <row r="88">
          <cell r="X88">
            <v>0</v>
          </cell>
        </row>
        <row r="89">
          <cell r="X89">
            <v>0</v>
          </cell>
        </row>
        <row r="90">
          <cell r="X90">
            <v>0</v>
          </cell>
        </row>
        <row r="91">
          <cell r="X91">
            <v>0</v>
          </cell>
        </row>
        <row r="92">
          <cell r="X92">
            <v>0</v>
          </cell>
        </row>
        <row r="93">
          <cell r="X93">
            <v>0</v>
          </cell>
        </row>
        <row r="94">
          <cell r="X94">
            <v>0</v>
          </cell>
        </row>
        <row r="95">
          <cell r="X95">
            <v>0</v>
          </cell>
        </row>
        <row r="96">
          <cell r="X96">
            <v>0</v>
          </cell>
        </row>
        <row r="97">
          <cell r="X97">
            <v>0</v>
          </cell>
        </row>
        <row r="98">
          <cell r="X98">
            <v>0</v>
          </cell>
        </row>
        <row r="99">
          <cell r="X99">
            <v>0</v>
          </cell>
        </row>
        <row r="100">
          <cell r="X100">
            <v>0</v>
          </cell>
        </row>
        <row r="101">
          <cell r="X101">
            <v>0</v>
          </cell>
        </row>
        <row r="102">
          <cell r="X102">
            <v>0</v>
          </cell>
        </row>
        <row r="103">
          <cell r="X103">
            <v>0</v>
          </cell>
        </row>
        <row r="104">
          <cell r="X104">
            <v>0</v>
          </cell>
        </row>
        <row r="105">
          <cell r="X105">
            <v>0</v>
          </cell>
        </row>
        <row r="106">
          <cell r="X106">
            <v>0</v>
          </cell>
        </row>
        <row r="107">
          <cell r="X107">
            <v>0</v>
          </cell>
        </row>
        <row r="108">
          <cell r="X108">
            <v>0</v>
          </cell>
        </row>
        <row r="109">
          <cell r="X109">
            <v>5000</v>
          </cell>
        </row>
        <row r="110">
          <cell r="X110">
            <v>0</v>
          </cell>
        </row>
        <row r="111">
          <cell r="X111">
            <v>0</v>
          </cell>
        </row>
        <row r="112">
          <cell r="X112">
            <v>0</v>
          </cell>
        </row>
        <row r="113">
          <cell r="X113">
            <v>0</v>
          </cell>
        </row>
        <row r="114">
          <cell r="X114">
            <v>0</v>
          </cell>
        </row>
        <row r="115">
          <cell r="X115">
            <v>345400</v>
          </cell>
        </row>
        <row r="116">
          <cell r="X116">
            <v>175851.39</v>
          </cell>
        </row>
        <row r="117">
          <cell r="X117">
            <v>0</v>
          </cell>
        </row>
        <row r="118">
          <cell r="X118">
            <v>0</v>
          </cell>
        </row>
        <row r="119">
          <cell r="X119">
            <v>200000</v>
          </cell>
        </row>
        <row r="120">
          <cell r="X120">
            <v>0</v>
          </cell>
        </row>
        <row r="121">
          <cell r="X121">
            <v>0</v>
          </cell>
        </row>
        <row r="122">
          <cell r="X122">
            <v>0</v>
          </cell>
        </row>
        <row r="123">
          <cell r="X123">
            <v>0</v>
          </cell>
        </row>
        <row r="124">
          <cell r="X124">
            <v>0</v>
          </cell>
        </row>
        <row r="125">
          <cell r="X125">
            <v>0</v>
          </cell>
        </row>
        <row r="126">
          <cell r="X126">
            <v>0</v>
          </cell>
        </row>
        <row r="127">
          <cell r="X127">
            <v>0</v>
          </cell>
        </row>
        <row r="128">
          <cell r="X128">
            <v>0</v>
          </cell>
        </row>
        <row r="129">
          <cell r="X129">
            <v>0</v>
          </cell>
        </row>
        <row r="130">
          <cell r="X130">
            <v>0</v>
          </cell>
        </row>
        <row r="131">
          <cell r="X131">
            <v>0</v>
          </cell>
        </row>
        <row r="132">
          <cell r="X132">
            <v>0</v>
          </cell>
        </row>
        <row r="133">
          <cell r="X133">
            <v>0</v>
          </cell>
        </row>
        <row r="134">
          <cell r="X134">
            <v>0</v>
          </cell>
        </row>
        <row r="135">
          <cell r="X135">
            <v>0</v>
          </cell>
        </row>
        <row r="136">
          <cell r="X136">
            <v>0</v>
          </cell>
        </row>
        <row r="137">
          <cell r="X137">
            <v>0</v>
          </cell>
        </row>
        <row r="138">
          <cell r="X138">
            <v>0</v>
          </cell>
        </row>
        <row r="139">
          <cell r="X139">
            <v>0</v>
          </cell>
        </row>
        <row r="140">
          <cell r="X140">
            <v>0</v>
          </cell>
        </row>
        <row r="141">
          <cell r="X141">
            <v>111726.32</v>
          </cell>
        </row>
        <row r="142">
          <cell r="X142">
            <v>85150.5</v>
          </cell>
        </row>
        <row r="143">
          <cell r="X143">
            <v>0</v>
          </cell>
        </row>
        <row r="144">
          <cell r="X144">
            <v>0</v>
          </cell>
        </row>
        <row r="145">
          <cell r="X145">
            <v>0</v>
          </cell>
        </row>
        <row r="146">
          <cell r="X146">
            <v>0</v>
          </cell>
        </row>
        <row r="147">
          <cell r="X147">
            <v>0</v>
          </cell>
        </row>
        <row r="148">
          <cell r="X148">
            <v>0</v>
          </cell>
        </row>
        <row r="149">
          <cell r="X149">
            <v>0</v>
          </cell>
        </row>
        <row r="150">
          <cell r="X150">
            <v>0</v>
          </cell>
        </row>
        <row r="151">
          <cell r="X151">
            <v>0</v>
          </cell>
        </row>
        <row r="152">
          <cell r="X152">
            <v>0</v>
          </cell>
        </row>
        <row r="153">
          <cell r="X153">
            <v>0</v>
          </cell>
        </row>
        <row r="154">
          <cell r="X154">
            <v>0</v>
          </cell>
        </row>
        <row r="155">
          <cell r="X155">
            <v>0</v>
          </cell>
        </row>
        <row r="156">
          <cell r="X156">
            <v>0</v>
          </cell>
        </row>
        <row r="157">
          <cell r="X157">
            <v>0</v>
          </cell>
        </row>
        <row r="158">
          <cell r="X158">
            <v>130252</v>
          </cell>
        </row>
        <row r="159">
          <cell r="X159">
            <v>86827.048460594</v>
          </cell>
        </row>
        <row r="160">
          <cell r="X160">
            <v>1212634.254876</v>
          </cell>
        </row>
        <row r="161">
          <cell r="X161">
            <v>0</v>
          </cell>
        </row>
        <row r="162">
          <cell r="X162">
            <v>0</v>
          </cell>
        </row>
        <row r="163">
          <cell r="X163">
            <v>0</v>
          </cell>
        </row>
        <row r="164">
          <cell r="X164">
            <v>0</v>
          </cell>
        </row>
        <row r="165">
          <cell r="X165">
            <v>94512.519570346</v>
          </cell>
        </row>
        <row r="166">
          <cell r="X166">
            <v>0</v>
          </cell>
        </row>
        <row r="167">
          <cell r="X167">
            <v>0</v>
          </cell>
        </row>
        <row r="168">
          <cell r="X168">
            <v>95492.2463143938</v>
          </cell>
        </row>
        <row r="169">
          <cell r="X169">
            <v>0</v>
          </cell>
        </row>
        <row r="170">
          <cell r="X170">
            <v>0</v>
          </cell>
        </row>
        <row r="171">
          <cell r="X171">
            <v>0</v>
          </cell>
        </row>
        <row r="172">
          <cell r="X172">
            <v>0</v>
          </cell>
        </row>
        <row r="173">
          <cell r="X173">
            <v>0</v>
          </cell>
        </row>
        <row r="174">
          <cell r="X174">
            <v>0</v>
          </cell>
        </row>
        <row r="175">
          <cell r="X175">
            <v>0</v>
          </cell>
        </row>
        <row r="176">
          <cell r="X176">
            <v>0</v>
          </cell>
        </row>
        <row r="177">
          <cell r="X177">
            <v>22925.3612217035</v>
          </cell>
        </row>
        <row r="178">
          <cell r="X178">
            <v>17430.4555963183</v>
          </cell>
        </row>
        <row r="179">
          <cell r="X179">
            <v>67668.440149208</v>
          </cell>
        </row>
        <row r="180">
          <cell r="X180">
            <v>386433.202622298</v>
          </cell>
        </row>
        <row r="181">
          <cell r="X181">
            <v>129878.13773346</v>
          </cell>
        </row>
        <row r="182">
          <cell r="X182">
            <v>82580.2690888121</v>
          </cell>
        </row>
        <row r="183">
          <cell r="X183">
            <v>93068.3773818416</v>
          </cell>
        </row>
        <row r="184">
          <cell r="X184">
            <v>112011.515492783</v>
          </cell>
        </row>
        <row r="185">
          <cell r="X185">
            <v>263966.600405453</v>
          </cell>
        </row>
        <row r="186">
          <cell r="X186">
            <v>96435.8961787055</v>
          </cell>
        </row>
        <row r="187">
          <cell r="X187">
            <v>17472.2121941246</v>
          </cell>
        </row>
        <row r="188">
          <cell r="X188">
            <v>328826.39534591</v>
          </cell>
        </row>
        <row r="189">
          <cell r="X189">
            <v>244900.189020486</v>
          </cell>
        </row>
        <row r="190">
          <cell r="X190">
            <v>481939.500493535</v>
          </cell>
        </row>
        <row r="191">
          <cell r="X191">
            <v>251908.501488702</v>
          </cell>
        </row>
        <row r="192">
          <cell r="X192">
            <v>249904.127340205</v>
          </cell>
        </row>
        <row r="193">
          <cell r="X193">
            <v>0</v>
          </cell>
        </row>
        <row r="194">
          <cell r="X194">
            <v>88291.4862023615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25048.08</v>
          </cell>
        </row>
        <row r="202">
          <cell r="X202">
            <v>0</v>
          </cell>
        </row>
        <row r="203">
          <cell r="X203">
            <v>12524.04</v>
          </cell>
        </row>
        <row r="204">
          <cell r="X204">
            <v>0</v>
          </cell>
        </row>
        <row r="205">
          <cell r="X205">
            <v>31862.28</v>
          </cell>
        </row>
        <row r="206">
          <cell r="X206">
            <v>0</v>
          </cell>
        </row>
        <row r="207">
          <cell r="X207">
            <v>12112.32</v>
          </cell>
        </row>
        <row r="208">
          <cell r="X208">
            <v>0</v>
          </cell>
        </row>
        <row r="209">
          <cell r="X209">
            <v>16579.2</v>
          </cell>
        </row>
        <row r="210">
          <cell r="X210">
            <v>0</v>
          </cell>
        </row>
        <row r="211">
          <cell r="X211">
            <v>4466.88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5500.95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5987.865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6049.93584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1452.44216</v>
          </cell>
        </row>
        <row r="233">
          <cell r="X233">
            <v>1104.311</v>
          </cell>
        </row>
        <row r="234">
          <cell r="X234">
            <v>4287.15144</v>
          </cell>
        </row>
        <row r="235">
          <cell r="X235">
            <v>24482.575</v>
          </cell>
        </row>
        <row r="236">
          <cell r="X236">
            <v>8228.46284</v>
          </cell>
        </row>
        <row r="237">
          <cell r="X237">
            <v>5231.8942</v>
          </cell>
        </row>
        <row r="238">
          <cell r="X238">
            <v>5896.371</v>
          </cell>
        </row>
        <row r="239">
          <cell r="X239">
            <v>7096.51839</v>
          </cell>
        </row>
        <row r="240">
          <cell r="X240">
            <v>16723.6719</v>
          </cell>
        </row>
        <row r="241">
          <cell r="X241">
            <v>6109.72102</v>
          </cell>
        </row>
        <row r="242">
          <cell r="X242">
            <v>1106.9565</v>
          </cell>
        </row>
        <row r="243">
          <cell r="X243">
            <v>20832.8809</v>
          </cell>
        </row>
        <row r="244">
          <cell r="X244">
            <v>15515.7145</v>
          </cell>
        </row>
        <row r="245">
          <cell r="X245">
            <v>30533.40108</v>
          </cell>
        </row>
        <row r="246">
          <cell r="X246">
            <v>15959.72794</v>
          </cell>
        </row>
        <row r="247">
          <cell r="X247">
            <v>15832.7403</v>
          </cell>
        </row>
        <row r="248">
          <cell r="X248">
            <v>0</v>
          </cell>
        </row>
        <row r="249">
          <cell r="X249">
            <v>5593.72983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1417.44</v>
          </cell>
        </row>
        <row r="257">
          <cell r="X257">
            <v>0</v>
          </cell>
        </row>
        <row r="258">
          <cell r="X258">
            <v>414.6</v>
          </cell>
        </row>
        <row r="259">
          <cell r="X259">
            <v>0</v>
          </cell>
        </row>
        <row r="260">
          <cell r="X260">
            <v>1753.92</v>
          </cell>
        </row>
        <row r="261">
          <cell r="X261">
            <v>0</v>
          </cell>
        </row>
        <row r="262">
          <cell r="X262">
            <v>435.36</v>
          </cell>
        </row>
        <row r="263">
          <cell r="X263">
            <v>0</v>
          </cell>
        </row>
        <row r="264">
          <cell r="X264">
            <v>603.6</v>
          </cell>
        </row>
        <row r="265">
          <cell r="X265">
            <v>0</v>
          </cell>
        </row>
        <row r="266">
          <cell r="X266">
            <v>168.24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1057.875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1151.5125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1163.4492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279.3158</v>
          </cell>
        </row>
        <row r="288">
          <cell r="X288">
            <v>212.3675</v>
          </cell>
        </row>
        <row r="289">
          <cell r="X289">
            <v>824.4522</v>
          </cell>
        </row>
        <row r="290">
          <cell r="X290">
            <v>4708.1875</v>
          </cell>
        </row>
        <row r="291">
          <cell r="X291">
            <v>1582.3967</v>
          </cell>
        </row>
        <row r="292">
          <cell r="X292">
            <v>1006.1335</v>
          </cell>
        </row>
        <row r="293">
          <cell r="X293">
            <v>1133.9175</v>
          </cell>
        </row>
        <row r="294">
          <cell r="X294">
            <v>1364.715075</v>
          </cell>
        </row>
        <row r="295">
          <cell r="X295">
            <v>3216.09075</v>
          </cell>
        </row>
        <row r="296">
          <cell r="X296">
            <v>1174.94635</v>
          </cell>
        </row>
        <row r="297">
          <cell r="X297">
            <v>212.87625</v>
          </cell>
        </row>
        <row r="298">
          <cell r="X298">
            <v>4006.32325</v>
          </cell>
        </row>
        <row r="299">
          <cell r="X299">
            <v>2983.79125</v>
          </cell>
        </row>
        <row r="300">
          <cell r="X300">
            <v>5871.8079</v>
          </cell>
        </row>
        <row r="301">
          <cell r="X301">
            <v>3069.17845</v>
          </cell>
        </row>
        <row r="302">
          <cell r="X302">
            <v>3044.75775</v>
          </cell>
        </row>
        <row r="303">
          <cell r="X303">
            <v>0</v>
          </cell>
        </row>
        <row r="304">
          <cell r="X304">
            <v>1075.717275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174</v>
          </cell>
        </row>
        <row r="312">
          <cell r="X312">
            <v>0</v>
          </cell>
        </row>
        <row r="313">
          <cell r="X313">
            <v>87</v>
          </cell>
        </row>
        <row r="314">
          <cell r="X314">
            <v>0</v>
          </cell>
        </row>
        <row r="315">
          <cell r="X315">
            <v>348</v>
          </cell>
        </row>
        <row r="316">
          <cell r="X316">
            <v>0</v>
          </cell>
        </row>
        <row r="317">
          <cell r="X317">
            <v>174</v>
          </cell>
        </row>
        <row r="318">
          <cell r="X318">
            <v>0</v>
          </cell>
        </row>
        <row r="319">
          <cell r="X319">
            <v>174</v>
          </cell>
        </row>
        <row r="320">
          <cell r="X320">
            <v>0</v>
          </cell>
        </row>
        <row r="321">
          <cell r="X321">
            <v>87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32370.975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765</v>
          </cell>
        </row>
        <row r="333">
          <cell r="X333">
            <v>0</v>
          </cell>
        </row>
        <row r="334">
          <cell r="X334">
            <v>35236.2825</v>
          </cell>
        </row>
        <row r="335">
          <cell r="X335">
            <v>1000</v>
          </cell>
        </row>
        <row r="336">
          <cell r="X336">
            <v>0</v>
          </cell>
        </row>
        <row r="337">
          <cell r="X337">
            <v>35601.54552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8547.06348</v>
          </cell>
        </row>
        <row r="347">
          <cell r="X347">
            <v>6498.4455</v>
          </cell>
        </row>
        <row r="348">
          <cell r="X348">
            <v>25228.23732</v>
          </cell>
        </row>
        <row r="349">
          <cell r="X349">
            <v>144070.5375</v>
          </cell>
        </row>
        <row r="350">
          <cell r="X350">
            <v>48421.33902</v>
          </cell>
        </row>
        <row r="351">
          <cell r="X351">
            <v>30787.6851</v>
          </cell>
        </row>
        <row r="352">
          <cell r="X352">
            <v>34697.8755</v>
          </cell>
        </row>
        <row r="353">
          <cell r="X353">
            <v>41760.281295</v>
          </cell>
        </row>
        <row r="354">
          <cell r="X354">
            <v>98412.37695</v>
          </cell>
        </row>
        <row r="355">
          <cell r="X355">
            <v>35953.35831</v>
          </cell>
        </row>
        <row r="356">
          <cell r="X356">
            <v>6514.01325</v>
          </cell>
        </row>
        <row r="357">
          <cell r="X357">
            <v>0</v>
          </cell>
        </row>
        <row r="358">
          <cell r="X358">
            <v>122593.49145</v>
          </cell>
        </row>
        <row r="359">
          <cell r="X359">
            <v>91304.01225</v>
          </cell>
        </row>
        <row r="360">
          <cell r="X360">
            <v>179677.32174</v>
          </cell>
        </row>
        <row r="361">
          <cell r="X361">
            <v>93916.86057</v>
          </cell>
        </row>
        <row r="362">
          <cell r="X362">
            <v>93169.58715</v>
          </cell>
        </row>
        <row r="363">
          <cell r="X363">
            <v>0</v>
          </cell>
        </row>
        <row r="364">
          <cell r="X364">
            <v>32916.948615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382.5</v>
          </cell>
        </row>
        <row r="370">
          <cell r="X370">
            <v>17232.87</v>
          </cell>
        </row>
        <row r="371">
          <cell r="X371">
            <v>12354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7881.63</v>
          </cell>
        </row>
        <row r="376">
          <cell r="X376">
            <v>0</v>
          </cell>
        </row>
        <row r="377">
          <cell r="X377">
            <v>3353.12</v>
          </cell>
        </row>
        <row r="378">
          <cell r="X378">
            <v>0</v>
          </cell>
        </row>
        <row r="379">
          <cell r="X379">
            <v>13964.44</v>
          </cell>
        </row>
        <row r="380">
          <cell r="X380">
            <v>0</v>
          </cell>
        </row>
        <row r="381">
          <cell r="X381">
            <v>7025.84</v>
          </cell>
        </row>
        <row r="382">
          <cell r="X382">
            <v>0</v>
          </cell>
        </row>
        <row r="383">
          <cell r="X383">
            <v>9676.81</v>
          </cell>
        </row>
        <row r="384">
          <cell r="X384">
            <v>0</v>
          </cell>
        </row>
        <row r="385">
          <cell r="X385">
            <v>3011.7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23558.87625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556.75</v>
          </cell>
        </row>
        <row r="398">
          <cell r="X398">
            <v>0</v>
          </cell>
        </row>
        <row r="399">
          <cell r="X399">
            <v>25644.183375</v>
          </cell>
        </row>
        <row r="400">
          <cell r="X400">
            <v>800</v>
          </cell>
        </row>
        <row r="401">
          <cell r="X401">
            <v>0</v>
          </cell>
        </row>
        <row r="402">
          <cell r="X402">
            <v>25910.013684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6220.362866</v>
          </cell>
        </row>
        <row r="412">
          <cell r="X412">
            <v>4729.424225</v>
          </cell>
        </row>
        <row r="413">
          <cell r="X413">
            <v>18360.550494</v>
          </cell>
        </row>
        <row r="414">
          <cell r="X414">
            <v>104851.335625</v>
          </cell>
        </row>
        <row r="415">
          <cell r="X415">
            <v>35239.974509</v>
          </cell>
        </row>
        <row r="416">
          <cell r="X416">
            <v>22406.593045</v>
          </cell>
        </row>
        <row r="417">
          <cell r="X417">
            <v>25252.342725</v>
          </cell>
        </row>
        <row r="418">
          <cell r="X418">
            <v>30392.20472025</v>
          </cell>
        </row>
        <row r="419">
          <cell r="X419">
            <v>71622.3410025</v>
          </cell>
        </row>
        <row r="420">
          <cell r="X420">
            <v>26166.0552145</v>
          </cell>
        </row>
        <row r="421">
          <cell r="X421">
            <v>4740.7540875</v>
          </cell>
        </row>
        <row r="422">
          <cell r="X422">
            <v>0</v>
          </cell>
        </row>
        <row r="423">
          <cell r="X423">
            <v>89220.8187775</v>
          </cell>
        </row>
        <row r="424">
          <cell r="X424">
            <v>66449.0311375</v>
          </cell>
        </row>
        <row r="425">
          <cell r="X425">
            <v>130765.161933</v>
          </cell>
        </row>
        <row r="426">
          <cell r="X426">
            <v>68350.6040815</v>
          </cell>
        </row>
        <row r="427">
          <cell r="X427">
            <v>67806.7550925</v>
          </cell>
        </row>
        <row r="428">
          <cell r="X428">
            <v>0</v>
          </cell>
        </row>
        <row r="429">
          <cell r="X429">
            <v>23956.22371425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356.5</v>
          </cell>
        </row>
        <row r="435">
          <cell r="X435">
            <v>7883.48</v>
          </cell>
        </row>
        <row r="436">
          <cell r="X436">
            <v>5652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2369.64</v>
          </cell>
        </row>
        <row r="441">
          <cell r="X441">
            <v>0</v>
          </cell>
        </row>
        <row r="442">
          <cell r="X442">
            <v>1008.13</v>
          </cell>
        </row>
        <row r="443">
          <cell r="X443">
            <v>0</v>
          </cell>
        </row>
        <row r="444">
          <cell r="X444">
            <v>4198.46</v>
          </cell>
        </row>
        <row r="445">
          <cell r="X445">
            <v>0</v>
          </cell>
        </row>
        <row r="446">
          <cell r="X446">
            <v>2112.34</v>
          </cell>
        </row>
        <row r="447">
          <cell r="X447">
            <v>0</v>
          </cell>
        </row>
        <row r="448">
          <cell r="X448">
            <v>2909.37</v>
          </cell>
        </row>
        <row r="449">
          <cell r="X449">
            <v>0</v>
          </cell>
        </row>
        <row r="450">
          <cell r="X450">
            <v>905.48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8350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88000</v>
          </cell>
        </row>
        <row r="466">
          <cell r="X466">
            <v>3000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16000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4505.13</v>
          </cell>
        </row>
        <row r="501">
          <cell r="X501">
            <v>3229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45000</v>
          </cell>
        </row>
        <row r="524">
          <cell r="X524">
            <v>0</v>
          </cell>
        </row>
        <row r="525">
          <cell r="X525">
            <v>1500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10000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37500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40000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6845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800</v>
          </cell>
        </row>
        <row r="565">
          <cell r="X565">
            <v>0</v>
          </cell>
        </row>
        <row r="566">
          <cell r="X566">
            <v>300</v>
          </cell>
        </row>
        <row r="567">
          <cell r="X567">
            <v>1000</v>
          </cell>
        </row>
        <row r="568">
          <cell r="X568">
            <v>0</v>
          </cell>
        </row>
        <row r="569">
          <cell r="X569">
            <v>900</v>
          </cell>
        </row>
        <row r="570">
          <cell r="X570">
            <v>300</v>
          </cell>
        </row>
        <row r="571">
          <cell r="X571">
            <v>2500</v>
          </cell>
        </row>
        <row r="572">
          <cell r="X572">
            <v>5100</v>
          </cell>
        </row>
        <row r="573">
          <cell r="X573">
            <v>3400</v>
          </cell>
        </row>
        <row r="574">
          <cell r="X574">
            <v>2500</v>
          </cell>
        </row>
        <row r="575">
          <cell r="X575">
            <v>1115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1000</v>
          </cell>
        </row>
        <row r="583">
          <cell r="X583">
            <v>600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1500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2500</v>
          </cell>
        </row>
        <row r="596">
          <cell r="X596">
            <v>700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2725000</v>
          </cell>
        </row>
        <row r="603">
          <cell r="X603">
            <v>500000</v>
          </cell>
        </row>
        <row r="604">
          <cell r="X604">
            <v>0</v>
          </cell>
        </row>
        <row r="605">
          <cell r="X605">
            <v>10000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23000</v>
          </cell>
        </row>
        <row r="614">
          <cell r="X614">
            <v>2700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2500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10000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10000</v>
          </cell>
        </row>
        <row r="626">
          <cell r="X626">
            <v>20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1800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4000</v>
          </cell>
        </row>
        <row r="637">
          <cell r="X637">
            <v>4000</v>
          </cell>
        </row>
        <row r="638">
          <cell r="X638">
            <v>4000</v>
          </cell>
        </row>
        <row r="639">
          <cell r="X639">
            <v>4000</v>
          </cell>
        </row>
        <row r="640">
          <cell r="X640">
            <v>4000</v>
          </cell>
        </row>
        <row r="641">
          <cell r="X641">
            <v>12816</v>
          </cell>
        </row>
        <row r="642">
          <cell r="X642">
            <v>33450</v>
          </cell>
        </row>
        <row r="643">
          <cell r="X643">
            <v>19600</v>
          </cell>
        </row>
        <row r="644">
          <cell r="X644">
            <v>8270</v>
          </cell>
        </row>
        <row r="645">
          <cell r="X645">
            <v>15175</v>
          </cell>
        </row>
        <row r="646">
          <cell r="X646">
            <v>15025</v>
          </cell>
        </row>
        <row r="647">
          <cell r="X647">
            <v>28250</v>
          </cell>
        </row>
        <row r="648">
          <cell r="X648">
            <v>10560</v>
          </cell>
        </row>
        <row r="649">
          <cell r="X649">
            <v>2000</v>
          </cell>
        </row>
        <row r="650">
          <cell r="X650">
            <v>36605</v>
          </cell>
        </row>
        <row r="651">
          <cell r="X651">
            <v>22635</v>
          </cell>
        </row>
        <row r="652">
          <cell r="X652">
            <v>59020</v>
          </cell>
        </row>
        <row r="653">
          <cell r="X653">
            <v>22980</v>
          </cell>
        </row>
        <row r="654">
          <cell r="X654">
            <v>22003</v>
          </cell>
        </row>
        <row r="655">
          <cell r="X655">
            <v>1154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101486.12</v>
          </cell>
        </row>
        <row r="662">
          <cell r="X662">
            <v>15501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80000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1000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5000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13617</v>
          </cell>
        </row>
        <row r="722">
          <cell r="X722">
            <v>500</v>
          </cell>
        </row>
        <row r="723">
          <cell r="X723">
            <v>1000</v>
          </cell>
        </row>
        <row r="724">
          <cell r="X724">
            <v>300</v>
          </cell>
        </row>
        <row r="725">
          <cell r="X725">
            <v>1000</v>
          </cell>
        </row>
        <row r="726">
          <cell r="X726">
            <v>1200</v>
          </cell>
        </row>
        <row r="727">
          <cell r="X727">
            <v>0</v>
          </cell>
        </row>
        <row r="728">
          <cell r="X728">
            <v>1500</v>
          </cell>
        </row>
        <row r="729">
          <cell r="X729">
            <v>1500</v>
          </cell>
        </row>
        <row r="730">
          <cell r="X730">
            <v>5775</v>
          </cell>
        </row>
        <row r="731">
          <cell r="X731">
            <v>1000</v>
          </cell>
        </row>
        <row r="732">
          <cell r="X732">
            <v>4054</v>
          </cell>
        </row>
        <row r="733">
          <cell r="X733">
            <v>900</v>
          </cell>
        </row>
        <row r="734">
          <cell r="X734">
            <v>9500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200</v>
          </cell>
        </row>
        <row r="755">
          <cell r="X755">
            <v>0</v>
          </cell>
        </row>
        <row r="756">
          <cell r="X756">
            <v>1000</v>
          </cell>
        </row>
        <row r="757">
          <cell r="X757">
            <v>0</v>
          </cell>
        </row>
        <row r="758">
          <cell r="X758">
            <v>1500</v>
          </cell>
        </row>
        <row r="759">
          <cell r="X759">
            <v>500</v>
          </cell>
        </row>
        <row r="760">
          <cell r="X760">
            <v>0</v>
          </cell>
        </row>
        <row r="761">
          <cell r="X761">
            <v>2000</v>
          </cell>
        </row>
        <row r="762">
          <cell r="X762">
            <v>0</v>
          </cell>
        </row>
        <row r="763">
          <cell r="X763">
            <v>3600</v>
          </cell>
        </row>
        <row r="764">
          <cell r="X764">
            <v>4900</v>
          </cell>
        </row>
        <row r="765">
          <cell r="X765">
            <v>0</v>
          </cell>
        </row>
        <row r="766">
          <cell r="X766">
            <v>250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350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6">
          <cell r="X776">
            <v>0</v>
          </cell>
        </row>
        <row r="777">
          <cell r="X777">
            <v>82921.18</v>
          </cell>
        </row>
        <row r="778">
          <cell r="X778">
            <v>31623.57</v>
          </cell>
        </row>
        <row r="779">
          <cell r="X779">
            <v>124546.57</v>
          </cell>
        </row>
        <row r="780">
          <cell r="X780">
            <v>40932.2</v>
          </cell>
        </row>
        <row r="781">
          <cell r="X781">
            <v>147817.36</v>
          </cell>
        </row>
        <row r="782">
          <cell r="X782">
            <v>52946.64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19227.52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19227.53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12343.2</v>
          </cell>
        </row>
        <row r="800">
          <cell r="X800">
            <v>113295.82</v>
          </cell>
        </row>
        <row r="801">
          <cell r="X801">
            <v>24953.28</v>
          </cell>
        </row>
        <row r="802">
          <cell r="X802">
            <v>49906</v>
          </cell>
        </row>
        <row r="803">
          <cell r="X803">
            <v>18648.24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21046.08</v>
          </cell>
        </row>
        <row r="812">
          <cell r="X812">
            <v>18786.06</v>
          </cell>
        </row>
        <row r="813">
          <cell r="X813">
            <v>86021.4</v>
          </cell>
        </row>
        <row r="814">
          <cell r="X814">
            <v>29103.24</v>
          </cell>
        </row>
        <row r="815">
          <cell r="X815">
            <v>52150.32</v>
          </cell>
        </row>
        <row r="816">
          <cell r="X816">
            <v>16785.06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771.84</v>
          </cell>
        </row>
        <row r="825">
          <cell r="X825">
            <v>1063.08</v>
          </cell>
        </row>
        <row r="826">
          <cell r="X826">
            <v>5017.92</v>
          </cell>
        </row>
        <row r="827">
          <cell r="X827">
            <v>1480.56</v>
          </cell>
        </row>
        <row r="828">
          <cell r="X828">
            <v>3252.36</v>
          </cell>
        </row>
        <row r="829">
          <cell r="X829">
            <v>1312.32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261</v>
          </cell>
        </row>
        <row r="838">
          <cell r="X838">
            <v>95.7</v>
          </cell>
        </row>
        <row r="839">
          <cell r="X839">
            <v>565.5</v>
          </cell>
        </row>
        <row r="840">
          <cell r="X840">
            <v>191.4</v>
          </cell>
        </row>
        <row r="841">
          <cell r="X841">
            <v>400.2</v>
          </cell>
        </row>
        <row r="842">
          <cell r="X842">
            <v>165.36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7814.38</v>
          </cell>
        </row>
        <row r="851">
          <cell r="X851">
            <v>3363.45</v>
          </cell>
        </row>
        <row r="852">
          <cell r="X852">
            <v>18194.95</v>
          </cell>
        </row>
        <row r="853">
          <cell r="X853">
            <v>5040.24</v>
          </cell>
        </row>
        <row r="854">
          <cell r="X854">
            <v>15125.88</v>
          </cell>
        </row>
        <row r="855">
          <cell r="X855">
            <v>6947.91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3575.2</v>
          </cell>
        </row>
        <row r="865">
          <cell r="X865">
            <v>1390.71</v>
          </cell>
        </row>
        <row r="866">
          <cell r="X866">
            <v>6964.93</v>
          </cell>
        </row>
        <row r="867">
          <cell r="X867">
            <v>2006.56</v>
          </cell>
        </row>
        <row r="868">
          <cell r="X868">
            <v>6321.45</v>
          </cell>
        </row>
        <row r="869">
          <cell r="X869">
            <v>2955.02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2042.98</v>
          </cell>
        </row>
        <row r="880">
          <cell r="X880">
            <v>879.33</v>
          </cell>
        </row>
        <row r="881">
          <cell r="X881">
            <v>4756.85</v>
          </cell>
        </row>
        <row r="882">
          <cell r="X882">
            <v>1317.71</v>
          </cell>
        </row>
        <row r="883">
          <cell r="X883">
            <v>3954.47</v>
          </cell>
        </row>
        <row r="884">
          <cell r="X884">
            <v>1816.45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1000</v>
          </cell>
        </row>
        <row r="898">
          <cell r="X898">
            <v>0</v>
          </cell>
        </row>
        <row r="899">
          <cell r="X899">
            <v>100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275228.02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1605418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1683958.7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2000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15000</v>
          </cell>
        </row>
        <row r="956">
          <cell r="X956">
            <v>0</v>
          </cell>
        </row>
        <row r="957">
          <cell r="X957">
            <v>429158.44</v>
          </cell>
        </row>
        <row r="958">
          <cell r="X958">
            <v>0</v>
          </cell>
        </row>
        <row r="959">
          <cell r="X959">
            <v>59947.205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414992.33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332176.51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14855.86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103438.5094356</v>
          </cell>
        </row>
        <row r="979">
          <cell r="X979">
            <v>0</v>
          </cell>
        </row>
        <row r="980">
          <cell r="X980">
            <v>414572.292646094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417798.914217161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6553.373385</v>
          </cell>
        </row>
        <row r="997">
          <cell r="X997">
            <v>0</v>
          </cell>
        </row>
        <row r="998">
          <cell r="X998">
            <v>26265.33429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26469.75773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1260.2641125</v>
          </cell>
        </row>
        <row r="1015">
          <cell r="X1015">
            <v>0</v>
          </cell>
        </row>
        <row r="1016">
          <cell r="X1016">
            <v>5051.025825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5090.338025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38564.0818425</v>
          </cell>
        </row>
        <row r="1033">
          <cell r="X1033">
            <v>0</v>
          </cell>
        </row>
        <row r="1034">
          <cell r="X1034">
            <v>154561.390245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155764.343565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28066.081785375</v>
          </cell>
        </row>
        <row r="1052">
          <cell r="X1052">
            <v>0</v>
          </cell>
        </row>
        <row r="1053">
          <cell r="X1053">
            <v>112486.34512275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113361.82781675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2016.42258</v>
          </cell>
        </row>
        <row r="1070">
          <cell r="X1070">
            <v>8081.64132</v>
          </cell>
        </row>
        <row r="1071">
          <cell r="X1071">
            <v>8144.54084</v>
          </cell>
        </row>
        <row r="1072">
          <cell r="X1072">
            <v>4032.84516</v>
          </cell>
        </row>
        <row r="1073">
          <cell r="X1073">
            <v>0</v>
          </cell>
        </row>
        <row r="1074">
          <cell r="X1074">
            <v>16163.28264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16289.08168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19200</v>
          </cell>
        </row>
        <row r="1092">
          <cell r="X1092">
            <v>40500</v>
          </cell>
        </row>
        <row r="1093">
          <cell r="X1093">
            <v>25100</v>
          </cell>
        </row>
        <row r="1094">
          <cell r="X1094">
            <v>9920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5000</v>
          </cell>
        </row>
        <row r="1120">
          <cell r="X1120">
            <v>500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540000</v>
          </cell>
        </row>
        <row r="1124">
          <cell r="X1124">
            <v>290000</v>
          </cell>
        </row>
        <row r="1125">
          <cell r="X1125">
            <v>10000</v>
          </cell>
        </row>
        <row r="1126">
          <cell r="X1126">
            <v>10000</v>
          </cell>
        </row>
        <row r="1127">
          <cell r="X1127">
            <v>500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22000</v>
          </cell>
        </row>
        <row r="1131">
          <cell r="X1131">
            <v>18000</v>
          </cell>
        </row>
        <row r="1132">
          <cell r="X1132">
            <v>10000</v>
          </cell>
        </row>
        <row r="1133">
          <cell r="X1133">
            <v>6000</v>
          </cell>
        </row>
        <row r="1134">
          <cell r="X1134">
            <v>15000</v>
          </cell>
        </row>
        <row r="1135">
          <cell r="X1135">
            <v>0</v>
          </cell>
        </row>
        <row r="1136">
          <cell r="X1136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3">
          <cell r="X1163">
            <v>0</v>
          </cell>
        </row>
        <row r="1165">
          <cell r="X1165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Y1187">
            <v>0</v>
          </cell>
        </row>
        <row r="1188">
          <cell r="Y1188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9">
          <cell r="X1239">
            <v>62023.5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271856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9216.805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57673.9266470285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3653.946465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702.6820125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21502.0695825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15648.728418375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100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15000</v>
          </cell>
        </row>
        <row r="1275">
          <cell r="X1275">
            <v>4000</v>
          </cell>
        </row>
        <row r="1276">
          <cell r="X1276">
            <v>3500</v>
          </cell>
        </row>
        <row r="1277">
          <cell r="X1277">
            <v>3000</v>
          </cell>
        </row>
        <row r="1278">
          <cell r="X1278">
            <v>4000</v>
          </cell>
        </row>
        <row r="1279">
          <cell r="X1279">
            <v>12500</v>
          </cell>
        </row>
        <row r="1280">
          <cell r="X1280">
            <v>2500</v>
          </cell>
        </row>
        <row r="1282">
          <cell r="X1282">
            <v>0</v>
          </cell>
        </row>
        <row r="1284">
          <cell r="X1284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251394.97</v>
          </cell>
        </row>
        <row r="1290">
          <cell r="X1290">
            <v>25206.485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305355.35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106551.9624</v>
          </cell>
        </row>
        <row r="1324">
          <cell r="X1324">
            <v>6286.448025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7103.46416</v>
          </cell>
        </row>
        <row r="1337">
          <cell r="X1337">
            <v>419.096535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1366.0508</v>
          </cell>
        </row>
        <row r="1350">
          <cell r="X1350">
            <v>80.5954875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41801.15448</v>
          </cell>
        </row>
        <row r="1363">
          <cell r="X1363">
            <v>2466.2219175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38959.768816</v>
          </cell>
        </row>
        <row r="1377">
          <cell r="X1377">
            <v>2298.5833035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128.95278</v>
          </cell>
        </row>
        <row r="1391">
          <cell r="X1391">
            <v>0</v>
          </cell>
        </row>
        <row r="1392">
          <cell r="X1392">
            <v>257.90556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70000</v>
          </cell>
        </row>
        <row r="1402">
          <cell r="X1402">
            <v>192708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117695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87416.17</v>
          </cell>
        </row>
        <row r="1421">
          <cell r="X1421">
            <v>1500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1500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25000</v>
          </cell>
        </row>
        <row r="1433">
          <cell r="X1433">
            <v>13834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8">
          <cell r="X1438">
            <v>66096</v>
          </cell>
        </row>
        <row r="1439">
          <cell r="X1439">
            <v>0</v>
          </cell>
        </row>
        <row r="1440">
          <cell r="X1440">
            <v>13562.378813781</v>
          </cell>
        </row>
        <row r="1441">
          <cell r="X1441">
            <v>859.248</v>
          </cell>
        </row>
        <row r="1442">
          <cell r="X1442">
            <v>165.24</v>
          </cell>
        </row>
        <row r="1443">
          <cell r="X1443">
            <v>5056.344</v>
          </cell>
        </row>
        <row r="1444">
          <cell r="X1444">
            <v>3679.8948</v>
          </cell>
        </row>
        <row r="1445">
          <cell r="X1445">
            <v>264.384</v>
          </cell>
        </row>
        <row r="1446">
          <cell r="X1446">
            <v>528.768</v>
          </cell>
        </row>
        <row r="1447">
          <cell r="X1447">
            <v>0</v>
          </cell>
        </row>
        <row r="1448">
          <cell r="X1448">
            <v>1000</v>
          </cell>
        </row>
        <row r="1449">
          <cell r="X1449">
            <v>3000</v>
          </cell>
        </row>
        <row r="1451">
          <cell r="X1451">
            <v>42090</v>
          </cell>
        </row>
        <row r="1452">
          <cell r="X1452">
            <v>41130.9</v>
          </cell>
        </row>
        <row r="1453">
          <cell r="X1453">
            <v>125734</v>
          </cell>
        </row>
        <row r="1454">
          <cell r="X1454">
            <v>43627</v>
          </cell>
        </row>
        <row r="1455">
          <cell r="X1455">
            <v>41320</v>
          </cell>
        </row>
        <row r="1456">
          <cell r="X1456">
            <v>0</v>
          </cell>
        </row>
        <row r="1457">
          <cell r="X1457">
            <v>8636.53661752665</v>
          </cell>
        </row>
        <row r="1458">
          <cell r="X1458">
            <v>8439.73684870104</v>
          </cell>
        </row>
        <row r="1459">
          <cell r="X1459">
            <v>25799.6268726086</v>
          </cell>
        </row>
        <row r="1460">
          <cell r="X1460">
            <v>8951.91691643705</v>
          </cell>
        </row>
        <row r="1461">
          <cell r="X1461">
            <v>8951.91691643705</v>
          </cell>
        </row>
        <row r="1462">
          <cell r="X1462">
            <v>547.17</v>
          </cell>
        </row>
        <row r="1463">
          <cell r="X1463">
            <v>534.7017</v>
          </cell>
        </row>
        <row r="1464">
          <cell r="X1464">
            <v>1634.542</v>
          </cell>
        </row>
        <row r="1465">
          <cell r="X1465">
            <v>567.151</v>
          </cell>
        </row>
        <row r="1466">
          <cell r="X1466">
            <v>567.151</v>
          </cell>
        </row>
        <row r="1467">
          <cell r="X1467">
            <v>105.225</v>
          </cell>
        </row>
        <row r="1468">
          <cell r="X1468">
            <v>102.82725</v>
          </cell>
        </row>
        <row r="1469">
          <cell r="X1469">
            <v>314.335</v>
          </cell>
        </row>
        <row r="1470">
          <cell r="X1470">
            <v>109.0675</v>
          </cell>
        </row>
        <row r="1471">
          <cell r="X1471">
            <v>109.0675</v>
          </cell>
        </row>
        <row r="1472">
          <cell r="X1472">
            <v>3219.885</v>
          </cell>
        </row>
        <row r="1473">
          <cell r="X1473">
            <v>3146.51385</v>
          </cell>
        </row>
        <row r="1474">
          <cell r="X1474">
            <v>9618.651</v>
          </cell>
        </row>
        <row r="1475">
          <cell r="X1475">
            <v>3337.4655</v>
          </cell>
        </row>
        <row r="1476">
          <cell r="X1476">
            <v>3337.4655</v>
          </cell>
        </row>
        <row r="1477">
          <cell r="X1477">
            <v>2343.36075</v>
          </cell>
        </row>
        <row r="1478">
          <cell r="X1478">
            <v>2289.9628575</v>
          </cell>
        </row>
        <row r="1479">
          <cell r="X1479">
            <v>7000.24045</v>
          </cell>
        </row>
        <row r="1480">
          <cell r="X1480">
            <v>2428.933225</v>
          </cell>
        </row>
        <row r="1481">
          <cell r="X1481">
            <v>2428.933225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3000</v>
          </cell>
        </row>
        <row r="1494">
          <cell r="X1494">
            <v>0</v>
          </cell>
        </row>
        <row r="1495">
          <cell r="X1495">
            <v>0</v>
          </cell>
        </row>
        <row r="1497">
          <cell r="X1497">
            <v>7500</v>
          </cell>
        </row>
        <row r="1498">
          <cell r="X1498">
            <v>2500</v>
          </cell>
        </row>
        <row r="1500">
          <cell r="X1500">
            <v>476572</v>
          </cell>
        </row>
        <row r="1501">
          <cell r="X1501">
            <v>106267.360939038</v>
          </cell>
        </row>
        <row r="1502">
          <cell r="X1502">
            <v>6732.596</v>
          </cell>
        </row>
        <row r="1503">
          <cell r="X1503">
            <v>1294.73</v>
          </cell>
        </row>
        <row r="1504">
          <cell r="X1504">
            <v>39618.738</v>
          </cell>
        </row>
        <row r="1505">
          <cell r="X1505">
            <v>28833.6371</v>
          </cell>
        </row>
        <row r="1506">
          <cell r="X1506">
            <v>2071.568</v>
          </cell>
        </row>
        <row r="1507">
          <cell r="X1507">
            <v>4143.136</v>
          </cell>
        </row>
        <row r="1508">
          <cell r="X1508">
            <v>0</v>
          </cell>
        </row>
        <row r="1509">
          <cell r="X1509">
            <v>15000</v>
          </cell>
        </row>
        <row r="1510">
          <cell r="X1510">
            <v>17900</v>
          </cell>
        </row>
        <row r="1511">
          <cell r="X1511">
            <v>10000</v>
          </cell>
        </row>
        <row r="1512">
          <cell r="X1512">
            <v>5000</v>
          </cell>
        </row>
        <row r="1513">
          <cell r="X1513">
            <v>7500</v>
          </cell>
        </row>
        <row r="1514">
          <cell r="X1514">
            <v>2000</v>
          </cell>
        </row>
        <row r="1515">
          <cell r="X1515">
            <v>10000</v>
          </cell>
        </row>
        <row r="1516">
          <cell r="X1516">
            <v>2000</v>
          </cell>
        </row>
        <row r="1517">
          <cell r="X1517">
            <v>3000</v>
          </cell>
        </row>
        <row r="1518">
          <cell r="X1518">
            <v>7500</v>
          </cell>
        </row>
        <row r="1519">
          <cell r="X1519">
            <v>800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21029</v>
          </cell>
        </row>
        <row r="1524">
          <cell r="X1524">
            <v>0</v>
          </cell>
        </row>
        <row r="1525">
          <cell r="X1525">
            <v>5000</v>
          </cell>
        </row>
        <row r="1526">
          <cell r="X1526">
            <v>2500</v>
          </cell>
        </row>
        <row r="1527">
          <cell r="X1527">
            <v>9000</v>
          </cell>
        </row>
        <row r="1528">
          <cell r="X1528">
            <v>3000</v>
          </cell>
        </row>
        <row r="1529">
          <cell r="X1529">
            <v>3000</v>
          </cell>
        </row>
        <row r="1530">
          <cell r="X1530">
            <v>3000</v>
          </cell>
        </row>
        <row r="1531">
          <cell r="X1531">
            <v>2500</v>
          </cell>
        </row>
        <row r="1532">
          <cell r="X1532">
            <v>200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30902</v>
          </cell>
        </row>
        <row r="1540">
          <cell r="X1540">
            <v>0</v>
          </cell>
        </row>
        <row r="1541">
          <cell r="X1541">
            <v>29869.58</v>
          </cell>
        </row>
        <row r="1542">
          <cell r="X1542">
            <v>12469.8497499394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790.03054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151.92895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4649.02587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3383.4577165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243.08632</v>
          </cell>
        </row>
        <row r="1560">
          <cell r="X1560">
            <v>0</v>
          </cell>
        </row>
        <row r="1561">
          <cell r="X1561">
            <v>486.17264</v>
          </cell>
        </row>
        <row r="1562">
          <cell r="X1562">
            <v>0</v>
          </cell>
        </row>
        <row r="1563">
          <cell r="X1563">
            <v>1200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3000</v>
          </cell>
        </row>
        <row r="1569">
          <cell r="X1569">
            <v>0</v>
          </cell>
        </row>
        <row r="1570">
          <cell r="X1570">
            <v>500</v>
          </cell>
        </row>
        <row r="1571">
          <cell r="X1571">
            <v>500</v>
          </cell>
        </row>
        <row r="1572">
          <cell r="X1572">
            <v>100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3000</v>
          </cell>
        </row>
        <row r="1578">
          <cell r="X1578">
            <v>1000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6500</v>
          </cell>
        </row>
        <row r="1587">
          <cell r="X1587">
            <v>0</v>
          </cell>
        </row>
        <row r="1589">
          <cell r="X1589">
            <v>24000</v>
          </cell>
        </row>
        <row r="1590">
          <cell r="X1590">
            <v>1836</v>
          </cell>
        </row>
        <row r="1591">
          <cell r="X1591">
            <v>1336.2</v>
          </cell>
        </row>
        <row r="1592">
          <cell r="X1592">
            <v>1500</v>
          </cell>
        </row>
        <row r="1594">
          <cell r="X1594">
            <v>20000</v>
          </cell>
        </row>
        <row r="1595">
          <cell r="X1595">
            <v>1530</v>
          </cell>
        </row>
        <row r="1596">
          <cell r="X1596">
            <v>1113.5</v>
          </cell>
        </row>
        <row r="1597">
          <cell r="X1597">
            <v>100</v>
          </cell>
        </row>
        <row r="1598">
          <cell r="X1598">
            <v>250</v>
          </cell>
        </row>
        <row r="1599">
          <cell r="X1599">
            <v>0</v>
          </cell>
        </row>
        <row r="1601">
          <cell r="X1601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8635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159682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14101.87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2893.59269732955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25377.44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183.32431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2075.866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35.254675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399.205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1078.793055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660.5775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12215.673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785.12161225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480.753625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8890.29535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878.251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638.728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30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400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2">
          <cell r="X1812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20">
          <cell r="X1820">
            <v>52000</v>
          </cell>
        </row>
        <row r="1821">
          <cell r="X1821">
            <v>109368.72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66096</v>
          </cell>
        </row>
        <row r="1826">
          <cell r="X1826">
            <v>0</v>
          </cell>
        </row>
        <row r="1827">
          <cell r="X1827">
            <v>128781</v>
          </cell>
        </row>
        <row r="1828">
          <cell r="X1828">
            <v>66096</v>
          </cell>
        </row>
        <row r="1829">
          <cell r="X1829">
            <v>174934</v>
          </cell>
        </row>
        <row r="1830">
          <cell r="X1830">
            <v>86448</v>
          </cell>
        </row>
        <row r="1831">
          <cell r="X1831">
            <v>109768</v>
          </cell>
        </row>
        <row r="1832">
          <cell r="X1832">
            <v>53213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18432.61</v>
          </cell>
        </row>
        <row r="1839">
          <cell r="X1839">
            <v>18432.61</v>
          </cell>
        </row>
        <row r="1840">
          <cell r="X1840">
            <v>20950.3</v>
          </cell>
        </row>
        <row r="1841">
          <cell r="X1841">
            <v>18432.61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22441.600263531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13562.378813781</v>
          </cell>
        </row>
        <row r="1852">
          <cell r="X1852">
            <v>0</v>
          </cell>
        </row>
        <row r="1853">
          <cell r="X1853">
            <v>30207.0737316058</v>
          </cell>
        </row>
        <row r="1854">
          <cell r="X1854">
            <v>13562.378813781</v>
          </cell>
        </row>
        <row r="1855">
          <cell r="X1855">
            <v>39677.3059603705</v>
          </cell>
        </row>
        <row r="1856">
          <cell r="X1856">
            <v>22037.2855930176</v>
          </cell>
        </row>
        <row r="1857">
          <cell r="X1857">
            <v>22523.5293759246</v>
          </cell>
        </row>
        <row r="1858">
          <cell r="X1858">
            <v>0</v>
          </cell>
        </row>
        <row r="1859">
          <cell r="X1859">
            <v>14701.1150926594</v>
          </cell>
        </row>
        <row r="1860">
          <cell r="X1860">
            <v>1421.79336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859.248</v>
          </cell>
        </row>
        <row r="1865">
          <cell r="X1865">
            <v>0</v>
          </cell>
        </row>
        <row r="1866">
          <cell r="X1866">
            <v>1913.77693</v>
          </cell>
        </row>
        <row r="1867">
          <cell r="X1867">
            <v>859.248</v>
          </cell>
        </row>
        <row r="1868">
          <cell r="X1868">
            <v>2513.76593</v>
          </cell>
        </row>
        <row r="1869">
          <cell r="X1869">
            <v>1396.1779</v>
          </cell>
        </row>
        <row r="1870">
          <cell r="X1870">
            <v>1426.984</v>
          </cell>
        </row>
        <row r="1871">
          <cell r="X1871">
            <v>0</v>
          </cell>
        </row>
        <row r="1872">
          <cell r="X1872">
            <v>931.39293</v>
          </cell>
        </row>
        <row r="1873">
          <cell r="X1873">
            <v>273.4218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165.24</v>
          </cell>
        </row>
        <row r="1878">
          <cell r="X1878">
            <v>0</v>
          </cell>
        </row>
        <row r="1879">
          <cell r="X1879">
            <v>368.034025</v>
          </cell>
        </row>
        <row r="1880">
          <cell r="X1880">
            <v>165.24</v>
          </cell>
        </row>
        <row r="1881">
          <cell r="X1881">
            <v>483.416525</v>
          </cell>
        </row>
        <row r="1882">
          <cell r="X1882">
            <v>268.49575</v>
          </cell>
        </row>
        <row r="1883">
          <cell r="X1883">
            <v>274.42</v>
          </cell>
        </row>
        <row r="1884">
          <cell r="X1884">
            <v>0</v>
          </cell>
        </row>
        <row r="1885">
          <cell r="X1885">
            <v>179.114025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8366.70708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5056.344</v>
          </cell>
        </row>
        <row r="1893">
          <cell r="X1893">
            <v>0</v>
          </cell>
        </row>
        <row r="1894">
          <cell r="X1894">
            <v>11261.841165</v>
          </cell>
        </row>
        <row r="1895">
          <cell r="X1895">
            <v>5056.344</v>
          </cell>
        </row>
        <row r="1896">
          <cell r="X1896">
            <v>14792.545665</v>
          </cell>
        </row>
        <row r="1897">
          <cell r="X1897">
            <v>8215.96995</v>
          </cell>
        </row>
        <row r="1898">
          <cell r="X1898">
            <v>8397.252</v>
          </cell>
        </row>
        <row r="1899">
          <cell r="X1899">
            <v>5480.889165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6089.103486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3679.8948</v>
          </cell>
        </row>
        <row r="1907">
          <cell r="X1907">
            <v>0</v>
          </cell>
        </row>
        <row r="1908">
          <cell r="X1908">
            <v>8196.11773675</v>
          </cell>
        </row>
        <row r="1909">
          <cell r="X1909">
            <v>3679.8948</v>
          </cell>
        </row>
        <row r="1910">
          <cell r="X1910">
            <v>10765.68601175</v>
          </cell>
        </row>
        <row r="1911">
          <cell r="X1911">
            <v>5979.4003525</v>
          </cell>
        </row>
        <row r="1912">
          <cell r="X1912">
            <v>6111.3334</v>
          </cell>
        </row>
        <row r="1913">
          <cell r="X1913">
            <v>3988.86933675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2400</v>
          </cell>
        </row>
        <row r="1922">
          <cell r="X1922">
            <v>1000</v>
          </cell>
        </row>
        <row r="1923">
          <cell r="X1923">
            <v>0</v>
          </cell>
        </row>
        <row r="1924">
          <cell r="X1924">
            <v>1450</v>
          </cell>
        </row>
        <row r="1925">
          <cell r="X1925">
            <v>2000</v>
          </cell>
        </row>
        <row r="1926">
          <cell r="X1926">
            <v>500</v>
          </cell>
        </row>
        <row r="1927">
          <cell r="X1927">
            <v>2000</v>
          </cell>
        </row>
        <row r="1928">
          <cell r="X1928">
            <v>1000</v>
          </cell>
        </row>
        <row r="1929">
          <cell r="X1929">
            <v>1000</v>
          </cell>
        </row>
        <row r="1930">
          <cell r="X1930">
            <v>16000</v>
          </cell>
        </row>
        <row r="1931">
          <cell r="X1931">
            <v>0</v>
          </cell>
        </row>
        <row r="1932">
          <cell r="X1932">
            <v>6000</v>
          </cell>
        </row>
        <row r="1933">
          <cell r="X1933">
            <v>1500</v>
          </cell>
        </row>
        <row r="1934">
          <cell r="X1934">
            <v>1000</v>
          </cell>
        </row>
        <row r="1935">
          <cell r="X1935">
            <v>500</v>
          </cell>
        </row>
        <row r="1936">
          <cell r="X1936">
            <v>1500</v>
          </cell>
        </row>
        <row r="1937">
          <cell r="X1937">
            <v>600</v>
          </cell>
        </row>
        <row r="1938">
          <cell r="X1938">
            <v>600</v>
          </cell>
        </row>
        <row r="1939">
          <cell r="X1939">
            <v>1400</v>
          </cell>
        </row>
        <row r="1941">
          <cell r="X1941">
            <v>7500</v>
          </cell>
        </row>
        <row r="1943">
          <cell r="X1943">
            <v>24226.74</v>
          </cell>
        </row>
        <row r="1944">
          <cell r="X1944">
            <v>4971.13630632686</v>
          </cell>
        </row>
        <row r="1945">
          <cell r="X1945">
            <v>314.94762</v>
          </cell>
        </row>
        <row r="1946">
          <cell r="X1946">
            <v>60.56685</v>
          </cell>
        </row>
        <row r="1947">
          <cell r="X1947">
            <v>1853.34561</v>
          </cell>
        </row>
        <row r="1948">
          <cell r="X1948">
            <v>1348.8237495</v>
          </cell>
        </row>
        <row r="1949">
          <cell r="X1949">
            <v>96.90696</v>
          </cell>
        </row>
        <row r="1950">
          <cell r="X1950">
            <v>193.81392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35000</v>
          </cell>
        </row>
        <row r="1956">
          <cell r="X1956">
            <v>2000</v>
          </cell>
        </row>
        <row r="1957">
          <cell r="X1957">
            <v>3000</v>
          </cell>
        </row>
        <row r="1958">
          <cell r="X1958">
            <v>1000</v>
          </cell>
        </row>
        <row r="1959">
          <cell r="X1959">
            <v>200</v>
          </cell>
        </row>
        <row r="1960">
          <cell r="X1960">
            <v>0</v>
          </cell>
        </row>
        <row r="1961">
          <cell r="X1961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14000</v>
          </cell>
        </row>
        <row r="1970">
          <cell r="X1970">
            <v>74289.25</v>
          </cell>
        </row>
        <row r="1971">
          <cell r="X1971">
            <v>0</v>
          </cell>
        </row>
        <row r="1972">
          <cell r="X1972">
            <v>114628.28</v>
          </cell>
        </row>
        <row r="1973">
          <cell r="X1973">
            <v>204881</v>
          </cell>
        </row>
        <row r="1974">
          <cell r="X1974">
            <v>4000</v>
          </cell>
        </row>
        <row r="1975">
          <cell r="X1975">
            <v>24136.6</v>
          </cell>
        </row>
        <row r="1976">
          <cell r="X1976">
            <v>86577.7667014937</v>
          </cell>
        </row>
        <row r="1977">
          <cell r="X1977">
            <v>5485.15669</v>
          </cell>
        </row>
        <row r="1978">
          <cell r="X1978">
            <v>1054.837825</v>
          </cell>
        </row>
        <row r="1979">
          <cell r="X1979">
            <v>32278.037445</v>
          </cell>
        </row>
        <row r="1980">
          <cell r="X1980">
            <v>23491.23836275</v>
          </cell>
        </row>
        <row r="1981">
          <cell r="X1981">
            <v>20000</v>
          </cell>
        </row>
        <row r="1982">
          <cell r="X1982">
            <v>310000</v>
          </cell>
        </row>
        <row r="1983">
          <cell r="X1983">
            <v>0</v>
          </cell>
        </row>
        <row r="1984">
          <cell r="X1984">
            <v>272200</v>
          </cell>
        </row>
        <row r="1985">
          <cell r="X1985">
            <v>1800</v>
          </cell>
        </row>
        <row r="1986">
          <cell r="X1986">
            <v>12000</v>
          </cell>
        </row>
        <row r="1987">
          <cell r="X1987">
            <v>2600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6500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1000</v>
          </cell>
        </row>
        <row r="1995">
          <cell r="X1995">
            <v>150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3">
          <cell r="X2023">
            <v>151088</v>
          </cell>
        </row>
        <row r="2024">
          <cell r="X2024">
            <v>0</v>
          </cell>
        </row>
        <row r="2025">
          <cell r="X2025">
            <v>62867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47990</v>
          </cell>
        </row>
        <row r="2029">
          <cell r="X2029">
            <v>42090</v>
          </cell>
        </row>
        <row r="2030">
          <cell r="X2030">
            <v>66096</v>
          </cell>
        </row>
        <row r="2031">
          <cell r="X2031">
            <v>57518</v>
          </cell>
        </row>
        <row r="2032">
          <cell r="X2032">
            <v>41142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15799.38</v>
          </cell>
        </row>
        <row r="2043">
          <cell r="X2043">
            <v>15799.38</v>
          </cell>
        </row>
        <row r="2044">
          <cell r="X2044">
            <v>34231.99</v>
          </cell>
        </row>
        <row r="2045">
          <cell r="X2045">
            <v>17721.27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31002.0680558058</v>
          </cell>
        </row>
        <row r="2050">
          <cell r="X2050">
            <v>0</v>
          </cell>
        </row>
        <row r="2051">
          <cell r="X2051">
            <v>12899.8134363043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13089.0785502334</v>
          </cell>
        </row>
        <row r="2055">
          <cell r="X2055">
            <v>11878.4450020412</v>
          </cell>
        </row>
        <row r="2056">
          <cell r="X2056">
            <v>20586.5136468959</v>
          </cell>
        </row>
        <row r="2057">
          <cell r="X2057">
            <v>15438.5058310994</v>
          </cell>
        </row>
        <row r="2058">
          <cell r="X2058">
            <v>8442.01448130866</v>
          </cell>
        </row>
        <row r="2059">
          <cell r="X2059">
            <v>0</v>
          </cell>
        </row>
        <row r="2060">
          <cell r="X2060">
            <v>1964.144</v>
          </cell>
        </row>
        <row r="2061">
          <cell r="X2061">
            <v>0</v>
          </cell>
        </row>
        <row r="2062">
          <cell r="X2062">
            <v>817.271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829.26194</v>
          </cell>
        </row>
        <row r="2066">
          <cell r="X2066">
            <v>752.56194</v>
          </cell>
        </row>
        <row r="2067">
          <cell r="X2067">
            <v>1304.26387</v>
          </cell>
        </row>
        <row r="2068">
          <cell r="X2068">
            <v>978.11051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377.72</v>
          </cell>
        </row>
        <row r="2072">
          <cell r="X2072">
            <v>0</v>
          </cell>
        </row>
        <row r="2073">
          <cell r="X2073">
            <v>157.1675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159.47345</v>
          </cell>
        </row>
        <row r="2077">
          <cell r="X2077">
            <v>144.72345</v>
          </cell>
        </row>
        <row r="2078">
          <cell r="X2078">
            <v>250.819975</v>
          </cell>
        </row>
        <row r="2079">
          <cell r="X2079">
            <v>188.098175</v>
          </cell>
        </row>
        <row r="2080">
          <cell r="X2080">
            <v>102.855</v>
          </cell>
        </row>
        <row r="2081">
          <cell r="X2081">
            <v>0</v>
          </cell>
        </row>
        <row r="2082">
          <cell r="X2082">
            <v>11558.232</v>
          </cell>
        </row>
        <row r="2083">
          <cell r="X2083">
            <v>0</v>
          </cell>
        </row>
        <row r="2084">
          <cell r="X2084">
            <v>4809.3255</v>
          </cell>
        </row>
        <row r="2085">
          <cell r="X2085">
            <v>0</v>
          </cell>
        </row>
        <row r="2086">
          <cell r="X2086">
            <v>4879.88757</v>
          </cell>
        </row>
        <row r="2087">
          <cell r="X2087">
            <v>4428.53757</v>
          </cell>
        </row>
        <row r="2088">
          <cell r="X2088">
            <v>7675.091235</v>
          </cell>
        </row>
        <row r="2089">
          <cell r="X2089">
            <v>5755.804155</v>
          </cell>
        </row>
        <row r="2090">
          <cell r="X2090">
            <v>3147.363</v>
          </cell>
        </row>
        <row r="2091">
          <cell r="X2091">
            <v>0</v>
          </cell>
        </row>
        <row r="2092">
          <cell r="X2092">
            <v>8411.8244</v>
          </cell>
        </row>
        <row r="2093">
          <cell r="X2093">
            <v>0</v>
          </cell>
        </row>
        <row r="2094">
          <cell r="X2094">
            <v>3500.120225</v>
          </cell>
        </row>
        <row r="2095">
          <cell r="X2095">
            <v>0</v>
          </cell>
        </row>
        <row r="2096">
          <cell r="X2096">
            <v>3551.4737315</v>
          </cell>
        </row>
        <row r="2097">
          <cell r="X2097">
            <v>3222.9912315</v>
          </cell>
        </row>
        <row r="2098">
          <cell r="X2098">
            <v>5585.76084325</v>
          </cell>
        </row>
        <row r="2099">
          <cell r="X2099">
            <v>4188.94635725</v>
          </cell>
        </row>
        <row r="2100">
          <cell r="X2100">
            <v>2290.58085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474</v>
          </cell>
        </row>
        <row r="2113">
          <cell r="X2113">
            <v>500</v>
          </cell>
        </row>
        <row r="2114">
          <cell r="X2114">
            <v>800</v>
          </cell>
        </row>
        <row r="2115">
          <cell r="X2115">
            <v>300</v>
          </cell>
        </row>
        <row r="2116">
          <cell r="X2116">
            <v>300</v>
          </cell>
        </row>
        <row r="2117">
          <cell r="X2117">
            <v>150</v>
          </cell>
        </row>
        <row r="2118">
          <cell r="X2118">
            <v>400</v>
          </cell>
        </row>
        <row r="2119">
          <cell r="X2119">
            <v>300</v>
          </cell>
        </row>
        <row r="2120">
          <cell r="X2120">
            <v>2470</v>
          </cell>
        </row>
        <row r="2121">
          <cell r="X2121">
            <v>750</v>
          </cell>
        </row>
        <row r="2122">
          <cell r="X2122">
            <v>375</v>
          </cell>
        </row>
        <row r="2123">
          <cell r="X2123">
            <v>500</v>
          </cell>
        </row>
        <row r="2124">
          <cell r="X2124">
            <v>1824</v>
          </cell>
        </row>
        <row r="2125">
          <cell r="X2125">
            <v>1750</v>
          </cell>
        </row>
        <row r="2126">
          <cell r="X2126">
            <v>360</v>
          </cell>
        </row>
        <row r="2127">
          <cell r="X2127">
            <v>3500</v>
          </cell>
        </row>
        <row r="2128">
          <cell r="X2128">
            <v>1000</v>
          </cell>
        </row>
        <row r="2129">
          <cell r="X2129">
            <v>1325</v>
          </cell>
        </row>
        <row r="2130">
          <cell r="X2130">
            <v>900</v>
          </cell>
        </row>
        <row r="2131">
          <cell r="X2131">
            <v>1500</v>
          </cell>
        </row>
        <row r="2132">
          <cell r="X2132">
            <v>600</v>
          </cell>
        </row>
        <row r="2133">
          <cell r="X2133">
            <v>665</v>
          </cell>
        </row>
        <row r="2134">
          <cell r="X2134">
            <v>0</v>
          </cell>
        </row>
        <row r="2135">
          <cell r="X2135">
            <v>2565</v>
          </cell>
        </row>
        <row r="2136">
          <cell r="X2136">
            <v>1700</v>
          </cell>
        </row>
        <row r="2137">
          <cell r="X2137">
            <v>3000</v>
          </cell>
        </row>
        <row r="2138">
          <cell r="X2138">
            <v>2000</v>
          </cell>
        </row>
        <row r="2139">
          <cell r="X2139">
            <v>1845</v>
          </cell>
        </row>
        <row r="2140">
          <cell r="X2140">
            <v>30000</v>
          </cell>
        </row>
        <row r="2141">
          <cell r="X2141">
            <v>0</v>
          </cell>
        </row>
        <row r="2143">
          <cell r="X2143">
            <v>0</v>
          </cell>
        </row>
        <row r="2144">
          <cell r="X2144">
            <v>1300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1148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4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30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10000</v>
          </cell>
        </row>
        <row r="2176">
          <cell r="X2176">
            <v>2000</v>
          </cell>
        </row>
        <row r="2177">
          <cell r="X2177">
            <v>1200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400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213706.46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600</v>
          </cell>
        </row>
        <row r="2214">
          <cell r="X2214">
            <v>3185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39834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1585.68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348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45.9</v>
          </cell>
        </row>
        <row r="2280">
          <cell r="X2280">
            <v>2436.53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16348.54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42.78</v>
          </cell>
        </row>
        <row r="2306">
          <cell r="X2306">
            <v>732.55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4915.25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637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4274.13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5000</v>
          </cell>
        </row>
        <row r="2358">
          <cell r="X2358">
            <v>300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34479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200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300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500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840.35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5027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700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250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3000</v>
          </cell>
        </row>
        <row r="2431">
          <cell r="X2431">
            <v>200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300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15000</v>
          </cell>
        </row>
        <row r="2445">
          <cell r="X2445">
            <v>1500</v>
          </cell>
        </row>
        <row r="2447">
          <cell r="X2447">
            <v>0</v>
          </cell>
        </row>
        <row r="2448">
          <cell r="X2448">
            <v>19078.8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11866.92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708.72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52.2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1459.53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667.76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381.58</v>
          </cell>
        </row>
        <row r="2471">
          <cell r="X2471">
            <v>0</v>
          </cell>
        </row>
        <row r="2472">
          <cell r="X2472">
            <v>0</v>
          </cell>
        </row>
        <row r="2474">
          <cell r="X2474">
            <v>0</v>
          </cell>
        </row>
        <row r="2475">
          <cell r="X2475">
            <v>5852.64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71145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447.72696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325.845732</v>
          </cell>
        </row>
        <row r="2492">
          <cell r="X2492">
            <v>23.41056</v>
          </cell>
        </row>
        <row r="2493">
          <cell r="X2493">
            <v>46.82112</v>
          </cell>
        </row>
        <row r="2494">
          <cell r="X2494">
            <v>3000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1500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100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4500</v>
          </cell>
        </row>
        <row r="2508">
          <cell r="X2508">
            <v>0</v>
          </cell>
        </row>
        <row r="2509">
          <cell r="X2509">
            <v>200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30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600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20">
          <cell r="X2520">
            <v>150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1000</v>
          </cell>
        </row>
        <row r="2524">
          <cell r="X2524">
            <v>300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1000</v>
          </cell>
        </row>
        <row r="2528">
          <cell r="X2528">
            <v>1500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10000</v>
          </cell>
        </row>
        <row r="2532">
          <cell r="X2532">
            <v>0</v>
          </cell>
        </row>
        <row r="2533">
          <cell r="X2533">
            <v>0</v>
          </cell>
        </row>
        <row r="2535">
          <cell r="X2535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-4000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10000</v>
          </cell>
        </row>
        <row r="2544">
          <cell r="X2544">
            <v>54707.2</v>
          </cell>
        </row>
        <row r="2545">
          <cell r="X2545">
            <v>13277.4079880642</v>
          </cell>
        </row>
        <row r="2546">
          <cell r="X2546">
            <v>841.1936</v>
          </cell>
        </row>
        <row r="2547">
          <cell r="X2547">
            <v>161.768</v>
          </cell>
        </row>
        <row r="2548">
          <cell r="X2548">
            <v>5000</v>
          </cell>
        </row>
        <row r="2549">
          <cell r="X2549">
            <v>4950.1008</v>
          </cell>
        </row>
        <row r="2550">
          <cell r="X2550">
            <v>2000</v>
          </cell>
        </row>
        <row r="2551">
          <cell r="X2551">
            <v>3602.57336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70000</v>
          </cell>
        </row>
        <row r="2555">
          <cell r="X2555">
            <v>56000</v>
          </cell>
        </row>
        <row r="2556">
          <cell r="X2556">
            <v>38000</v>
          </cell>
        </row>
        <row r="2557">
          <cell r="X2557">
            <v>-50000</v>
          </cell>
        </row>
        <row r="2558">
          <cell r="X2558">
            <v>0</v>
          </cell>
        </row>
        <row r="2559">
          <cell r="X2559">
            <v>800</v>
          </cell>
        </row>
        <row r="2560">
          <cell r="X2560">
            <v>500</v>
          </cell>
        </row>
        <row r="2561">
          <cell r="X2561">
            <v>2300</v>
          </cell>
        </row>
        <row r="2562">
          <cell r="X2562">
            <v>500</v>
          </cell>
        </row>
        <row r="2563">
          <cell r="X2563">
            <v>500</v>
          </cell>
        </row>
        <row r="2564">
          <cell r="X2564">
            <v>540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1000</v>
          </cell>
        </row>
        <row r="2569">
          <cell r="X2569">
            <v>2000</v>
          </cell>
        </row>
        <row r="2570">
          <cell r="X2570">
            <v>-52000</v>
          </cell>
        </row>
        <row r="2572">
          <cell r="X2572">
            <v>80000</v>
          </cell>
        </row>
        <row r="2573">
          <cell r="X2573">
            <v>60000</v>
          </cell>
        </row>
        <row r="2575">
          <cell r="X2575">
            <v>0</v>
          </cell>
        </row>
        <row r="2576">
          <cell r="X2576">
            <v>138847.5</v>
          </cell>
        </row>
        <row r="2577">
          <cell r="X2577">
            <v>0</v>
          </cell>
        </row>
        <row r="2578">
          <cell r="X2578">
            <v>36764</v>
          </cell>
        </row>
        <row r="2579">
          <cell r="X2579">
            <v>0</v>
          </cell>
        </row>
        <row r="2580">
          <cell r="X2580">
            <v>36034.0971776855</v>
          </cell>
        </row>
        <row r="2581">
          <cell r="X2581">
            <v>0</v>
          </cell>
        </row>
        <row r="2582">
          <cell r="X2582">
            <v>2282.9495</v>
          </cell>
        </row>
        <row r="2583">
          <cell r="X2583">
            <v>0</v>
          </cell>
        </row>
        <row r="2584">
          <cell r="X2584">
            <v>439.02875</v>
          </cell>
        </row>
        <row r="2585">
          <cell r="X2585">
            <v>0</v>
          </cell>
        </row>
        <row r="2586">
          <cell r="X2586">
            <v>11149.73475</v>
          </cell>
        </row>
        <row r="2587">
          <cell r="X2587">
            <v>0</v>
          </cell>
        </row>
        <row r="2588">
          <cell r="X2588">
            <v>9777.1702625</v>
          </cell>
        </row>
        <row r="2589">
          <cell r="X2589">
            <v>0</v>
          </cell>
        </row>
        <row r="2590">
          <cell r="X2590">
            <v>702.446</v>
          </cell>
        </row>
        <row r="2591">
          <cell r="X2591">
            <v>1404.892</v>
          </cell>
        </row>
        <row r="2592">
          <cell r="X2592">
            <v>0</v>
          </cell>
        </row>
        <row r="2593">
          <cell r="X2593">
            <v>2000</v>
          </cell>
        </row>
        <row r="2594">
          <cell r="X2594">
            <v>2000</v>
          </cell>
        </row>
        <row r="2595">
          <cell r="X2595">
            <v>2000</v>
          </cell>
        </row>
        <row r="2596">
          <cell r="X2596">
            <v>0</v>
          </cell>
        </row>
        <row r="2597">
          <cell r="X2597">
            <v>1000</v>
          </cell>
        </row>
        <row r="2598">
          <cell r="X2598">
            <v>1500</v>
          </cell>
        </row>
        <row r="2599">
          <cell r="X2599">
            <v>100</v>
          </cell>
        </row>
        <row r="2600">
          <cell r="X2600">
            <v>2500</v>
          </cell>
        </row>
        <row r="2601">
          <cell r="X2601">
            <v>2000</v>
          </cell>
        </row>
        <row r="2602">
          <cell r="X2602">
            <v>0</v>
          </cell>
        </row>
        <row r="2603">
          <cell r="X2603">
            <v>0</v>
          </cell>
        </row>
        <row r="2605">
          <cell r="X2605">
            <v>0</v>
          </cell>
        </row>
        <row r="2606">
          <cell r="X2606">
            <v>77717.25</v>
          </cell>
        </row>
        <row r="2607">
          <cell r="X2607">
            <v>66737.5</v>
          </cell>
        </row>
        <row r="2608">
          <cell r="X2608">
            <v>82049.93</v>
          </cell>
        </row>
        <row r="2609">
          <cell r="X2609">
            <v>33368.25</v>
          </cell>
        </row>
        <row r="2610">
          <cell r="X2610">
            <v>82049.93</v>
          </cell>
        </row>
        <row r="2611">
          <cell r="X2611">
            <v>62023.5</v>
          </cell>
        </row>
        <row r="2612">
          <cell r="X2612">
            <v>129565.25</v>
          </cell>
        </row>
        <row r="2613">
          <cell r="X2613">
            <v>33368.25</v>
          </cell>
        </row>
        <row r="2614">
          <cell r="X2614">
            <v>85997.57</v>
          </cell>
        </row>
        <row r="2615">
          <cell r="X2615">
            <v>60846</v>
          </cell>
        </row>
        <row r="2616">
          <cell r="X2616">
            <v>80288.25</v>
          </cell>
        </row>
        <row r="2617">
          <cell r="X2617">
            <v>36287.625</v>
          </cell>
        </row>
        <row r="2618">
          <cell r="X2618">
            <v>147775.25</v>
          </cell>
        </row>
        <row r="2619">
          <cell r="X2619">
            <v>60846</v>
          </cell>
        </row>
        <row r="2620">
          <cell r="X2620">
            <v>92123.09</v>
          </cell>
        </row>
        <row r="2621">
          <cell r="X2621">
            <v>36287.625</v>
          </cell>
        </row>
        <row r="2622">
          <cell r="X2622">
            <v>67433.25</v>
          </cell>
        </row>
        <row r="2623">
          <cell r="X2623">
            <v>62023.5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36865.22</v>
          </cell>
        </row>
        <row r="2632">
          <cell r="X2632">
            <v>22446.25</v>
          </cell>
        </row>
        <row r="2633">
          <cell r="X2633">
            <v>19911.48</v>
          </cell>
        </row>
        <row r="2634">
          <cell r="X2634">
            <v>28966.54</v>
          </cell>
        </row>
        <row r="2635">
          <cell r="X2635">
            <v>22446.25</v>
          </cell>
        </row>
        <row r="2636">
          <cell r="X2636">
            <v>63699.35</v>
          </cell>
        </row>
        <row r="2637">
          <cell r="X2637">
            <v>21238.64</v>
          </cell>
        </row>
        <row r="2638">
          <cell r="X2638">
            <v>42569.21</v>
          </cell>
        </row>
        <row r="2639">
          <cell r="X2639">
            <v>51527.6</v>
          </cell>
        </row>
        <row r="2640">
          <cell r="X2640">
            <v>42569.21</v>
          </cell>
        </row>
        <row r="2641">
          <cell r="X2641">
            <v>61001.82</v>
          </cell>
        </row>
        <row r="2642">
          <cell r="X2642">
            <v>64315.82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37205.4302778293</v>
          </cell>
        </row>
        <row r="2648">
          <cell r="X2648">
            <v>0</v>
          </cell>
        </row>
        <row r="2649">
          <cell r="X2649">
            <v>21441.7934179533</v>
          </cell>
        </row>
        <row r="2650">
          <cell r="X2650">
            <v>10932.5811146812</v>
          </cell>
        </row>
        <row r="2651">
          <cell r="X2651">
            <v>22779.7055904858</v>
          </cell>
        </row>
        <row r="2652">
          <cell r="X2652">
            <v>17332.5276537971</v>
          </cell>
        </row>
        <row r="2653">
          <cell r="X2653">
            <v>39656.3743115144</v>
          </cell>
        </row>
        <row r="2654">
          <cell r="X2654">
            <v>11204.9038977014</v>
          </cell>
        </row>
        <row r="2655">
          <cell r="X2655">
            <v>0</v>
          </cell>
        </row>
        <row r="2656">
          <cell r="X2656">
            <v>38866.0111736165</v>
          </cell>
        </row>
        <row r="2657">
          <cell r="X2657">
            <v>0</v>
          </cell>
        </row>
        <row r="2658">
          <cell r="X2658">
            <v>34493.5095597761</v>
          </cell>
        </row>
        <row r="2659">
          <cell r="X2659">
            <v>0</v>
          </cell>
        </row>
        <row r="2660">
          <cell r="X2660">
            <v>51542.3047223417</v>
          </cell>
        </row>
        <row r="2661">
          <cell r="X2661">
            <v>0</v>
          </cell>
        </row>
        <row r="2662">
          <cell r="X2662">
            <v>38865.9609015455</v>
          </cell>
        </row>
        <row r="2663">
          <cell r="X2663">
            <v>0</v>
          </cell>
        </row>
        <row r="2664">
          <cell r="X2664">
            <v>39760.6057561712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2357.15961</v>
          </cell>
        </row>
        <row r="2670">
          <cell r="X2670">
            <v>0</v>
          </cell>
        </row>
        <row r="2671">
          <cell r="X2671">
            <v>1358.45034</v>
          </cell>
        </row>
        <row r="2672">
          <cell r="X2672">
            <v>692.63649</v>
          </cell>
        </row>
        <row r="2673">
          <cell r="X2673">
            <v>1443.21411</v>
          </cell>
        </row>
        <row r="2674">
          <cell r="X2674">
            <v>1098.10675</v>
          </cell>
        </row>
        <row r="2675">
          <cell r="X2675">
            <v>2512.4398</v>
          </cell>
        </row>
        <row r="2676">
          <cell r="X2676">
            <v>709.88957</v>
          </cell>
        </row>
        <row r="2677">
          <cell r="X2677">
            <v>0</v>
          </cell>
        </row>
        <row r="2678">
          <cell r="X2678">
            <v>2462.36614</v>
          </cell>
        </row>
        <row r="2679">
          <cell r="X2679">
            <v>0</v>
          </cell>
        </row>
        <row r="2680">
          <cell r="X2680">
            <v>2185.345175</v>
          </cell>
        </row>
        <row r="2681">
          <cell r="X2681">
            <v>0</v>
          </cell>
        </row>
        <row r="2682">
          <cell r="X2682">
            <v>3265.47598</v>
          </cell>
        </row>
        <row r="2683">
          <cell r="X2683">
            <v>0</v>
          </cell>
        </row>
        <row r="2684">
          <cell r="X2684">
            <v>2462.362955</v>
          </cell>
        </row>
        <row r="2685">
          <cell r="X2685">
            <v>0</v>
          </cell>
        </row>
        <row r="2686">
          <cell r="X2686">
            <v>2519.04341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453.299925</v>
          </cell>
        </row>
        <row r="2691">
          <cell r="X2691">
            <v>0</v>
          </cell>
        </row>
        <row r="2692">
          <cell r="X2692">
            <v>261.24045</v>
          </cell>
        </row>
        <row r="2693">
          <cell r="X2693">
            <v>133.199325</v>
          </cell>
        </row>
        <row r="2694">
          <cell r="X2694">
            <v>277.541175</v>
          </cell>
        </row>
        <row r="2695">
          <cell r="X2695">
            <v>211.174375</v>
          </cell>
        </row>
        <row r="2696">
          <cell r="X2696">
            <v>483.1615</v>
          </cell>
        </row>
        <row r="2697">
          <cell r="X2697">
            <v>136.517225</v>
          </cell>
        </row>
        <row r="2698">
          <cell r="X2698">
            <v>0</v>
          </cell>
        </row>
        <row r="2699">
          <cell r="X2699">
            <v>473.53195</v>
          </cell>
        </row>
        <row r="2700">
          <cell r="X2700">
            <v>0</v>
          </cell>
        </row>
        <row r="2701">
          <cell r="X2701">
            <v>420.2586875</v>
          </cell>
        </row>
        <row r="2702">
          <cell r="X2702">
            <v>0</v>
          </cell>
        </row>
        <row r="2703">
          <cell r="X2703">
            <v>627.97615</v>
          </cell>
        </row>
        <row r="2704">
          <cell r="X2704">
            <v>0</v>
          </cell>
        </row>
        <row r="2705">
          <cell r="X2705">
            <v>473.5313375</v>
          </cell>
        </row>
        <row r="2706">
          <cell r="X2706">
            <v>0</v>
          </cell>
        </row>
        <row r="2707">
          <cell r="X2707">
            <v>484.431425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13870.977705</v>
          </cell>
        </row>
        <row r="2712">
          <cell r="X2712">
            <v>0</v>
          </cell>
        </row>
        <row r="2713">
          <cell r="X2713">
            <v>7993.95777</v>
          </cell>
        </row>
        <row r="2714">
          <cell r="X2714">
            <v>4075.899345</v>
          </cell>
        </row>
        <row r="2715">
          <cell r="X2715">
            <v>8492.759955</v>
          </cell>
        </row>
        <row r="2716">
          <cell r="X2716">
            <v>6461.935875</v>
          </cell>
        </row>
        <row r="2717">
          <cell r="X2717">
            <v>14784.7419</v>
          </cell>
        </row>
        <row r="2718">
          <cell r="X2718">
            <v>4177.427085</v>
          </cell>
        </row>
        <row r="2719">
          <cell r="X2719">
            <v>14490.07767</v>
          </cell>
        </row>
        <row r="2720">
          <cell r="X2720">
            <v>0</v>
          </cell>
        </row>
        <row r="2721">
          <cell r="X2721">
            <v>12859.9158375</v>
          </cell>
        </row>
        <row r="2722">
          <cell r="X2722">
            <v>0</v>
          </cell>
        </row>
        <row r="2723">
          <cell r="X2723">
            <v>19216.07019</v>
          </cell>
        </row>
        <row r="2724">
          <cell r="X2724">
            <v>0</v>
          </cell>
        </row>
        <row r="2725">
          <cell r="X2725">
            <v>14490.0589275</v>
          </cell>
        </row>
        <row r="2726">
          <cell r="X2726">
            <v>0</v>
          </cell>
        </row>
        <row r="2727">
          <cell r="X2727">
            <v>14823.601605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10094.98932975</v>
          </cell>
        </row>
        <row r="2732">
          <cell r="X2732">
            <v>0</v>
          </cell>
        </row>
        <row r="2733">
          <cell r="X2733">
            <v>5817.8248215</v>
          </cell>
        </row>
        <row r="2734">
          <cell r="X2734">
            <v>2966.34896775</v>
          </cell>
        </row>
        <row r="2735">
          <cell r="X2735">
            <v>6180.84196725</v>
          </cell>
        </row>
        <row r="2736">
          <cell r="X2736">
            <v>4702.85333125</v>
          </cell>
        </row>
        <row r="2737">
          <cell r="X2737">
            <v>10760.006605</v>
          </cell>
        </row>
        <row r="2738">
          <cell r="X2738">
            <v>3040.23860075</v>
          </cell>
        </row>
        <row r="2739">
          <cell r="X2739">
            <v>10545.5565265</v>
          </cell>
        </row>
        <row r="2740">
          <cell r="X2740">
            <v>0</v>
          </cell>
        </row>
        <row r="2741">
          <cell r="X2741">
            <v>9359.160970625</v>
          </cell>
        </row>
        <row r="2742">
          <cell r="X2742">
            <v>0</v>
          </cell>
        </row>
        <row r="2743">
          <cell r="X2743">
            <v>13985.0288605</v>
          </cell>
        </row>
        <row r="2744">
          <cell r="X2744">
            <v>0</v>
          </cell>
        </row>
        <row r="2745">
          <cell r="X2745">
            <v>10545.542886125</v>
          </cell>
        </row>
        <row r="2746">
          <cell r="X2746">
            <v>0</v>
          </cell>
        </row>
        <row r="2747">
          <cell r="X2747">
            <v>10788.28783475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1308</v>
          </cell>
        </row>
        <row r="2770">
          <cell r="X2770">
            <v>250</v>
          </cell>
        </row>
        <row r="2771">
          <cell r="X2771">
            <v>250</v>
          </cell>
        </row>
        <row r="2772">
          <cell r="X2772">
            <v>250</v>
          </cell>
        </row>
        <row r="2773">
          <cell r="X2773">
            <v>500</v>
          </cell>
        </row>
        <row r="2774">
          <cell r="X2774">
            <v>1100</v>
          </cell>
        </row>
        <row r="2775">
          <cell r="X2775">
            <v>500</v>
          </cell>
        </row>
        <row r="2776">
          <cell r="X2776">
            <v>5700</v>
          </cell>
        </row>
        <row r="2777">
          <cell r="X2777">
            <v>5500</v>
          </cell>
        </row>
        <row r="2778">
          <cell r="X2778">
            <v>9500</v>
          </cell>
        </row>
        <row r="2779">
          <cell r="X2779">
            <v>3350</v>
          </cell>
        </row>
        <row r="2780">
          <cell r="X2780">
            <v>7246</v>
          </cell>
        </row>
        <row r="2781">
          <cell r="X2781">
            <v>3500</v>
          </cell>
        </row>
        <row r="2782">
          <cell r="X2782">
            <v>4000</v>
          </cell>
        </row>
        <row r="2783">
          <cell r="X2783">
            <v>6000</v>
          </cell>
        </row>
        <row r="2784">
          <cell r="X2784">
            <v>500</v>
          </cell>
        </row>
        <row r="2785">
          <cell r="X2785">
            <v>1000</v>
          </cell>
        </row>
        <row r="2786">
          <cell r="X2786">
            <v>10000</v>
          </cell>
        </row>
        <row r="2787">
          <cell r="X2787">
            <v>2700</v>
          </cell>
        </row>
        <row r="2788">
          <cell r="X2788">
            <v>650</v>
          </cell>
        </row>
        <row r="2789">
          <cell r="X2789">
            <v>550</v>
          </cell>
        </row>
        <row r="2790">
          <cell r="X2790">
            <v>850</v>
          </cell>
        </row>
        <row r="2791">
          <cell r="X2791">
            <v>1500</v>
          </cell>
        </row>
        <row r="2792">
          <cell r="X2792">
            <v>3000</v>
          </cell>
        </row>
        <row r="2793">
          <cell r="X2793">
            <v>360</v>
          </cell>
        </row>
        <row r="2794">
          <cell r="X2794">
            <v>300</v>
          </cell>
        </row>
        <row r="2795">
          <cell r="X2795">
            <v>2150</v>
          </cell>
        </row>
        <row r="2796">
          <cell r="X2796">
            <v>2150</v>
          </cell>
        </row>
        <row r="2797">
          <cell r="X2797">
            <v>1950</v>
          </cell>
        </row>
        <row r="2798">
          <cell r="X2798">
            <v>1200</v>
          </cell>
        </row>
        <row r="2799">
          <cell r="X2799">
            <v>3650</v>
          </cell>
        </row>
        <row r="2800">
          <cell r="X2800">
            <v>3750</v>
          </cell>
        </row>
        <row r="2801">
          <cell r="X2801">
            <v>1550</v>
          </cell>
        </row>
        <row r="2802">
          <cell r="X2802">
            <v>1700</v>
          </cell>
        </row>
        <row r="2803">
          <cell r="X2803">
            <v>3273</v>
          </cell>
        </row>
        <row r="2804">
          <cell r="X2804">
            <v>5000</v>
          </cell>
        </row>
        <row r="2805">
          <cell r="X2805">
            <v>500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1000</v>
          </cell>
        </row>
        <row r="2809">
          <cell r="X2809">
            <v>1000</v>
          </cell>
        </row>
        <row r="2811">
          <cell r="X2811">
            <v>85997.57</v>
          </cell>
        </row>
        <row r="2812">
          <cell r="X2812">
            <v>91054</v>
          </cell>
        </row>
        <row r="2813">
          <cell r="X2813">
            <v>0</v>
          </cell>
        </row>
        <row r="2814">
          <cell r="X2814">
            <v>171187.38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20000</v>
          </cell>
        </row>
        <row r="2820">
          <cell r="X2820">
            <v>55168.5</v>
          </cell>
        </row>
        <row r="2821">
          <cell r="X2821">
            <v>142854.51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47996.1846463792</v>
          </cell>
        </row>
        <row r="2829">
          <cell r="X2829">
            <v>11320.1418480404</v>
          </cell>
        </row>
        <row r="2830">
          <cell r="X2830">
            <v>35126.302585613</v>
          </cell>
        </row>
        <row r="2831">
          <cell r="X2831">
            <v>0</v>
          </cell>
        </row>
        <row r="2832">
          <cell r="X2832">
            <v>17646.0242889834</v>
          </cell>
        </row>
        <row r="2833">
          <cell r="X2833">
            <v>0</v>
          </cell>
        </row>
        <row r="2834">
          <cell r="X2834">
            <v>3040.81063</v>
          </cell>
        </row>
        <row r="2835">
          <cell r="X2835">
            <v>717.1905</v>
          </cell>
        </row>
        <row r="2836">
          <cell r="X2836">
            <v>2225.43594</v>
          </cell>
        </row>
        <row r="2837">
          <cell r="X2837">
            <v>0</v>
          </cell>
        </row>
        <row r="2838">
          <cell r="X2838">
            <v>1117.96841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584.771275</v>
          </cell>
        </row>
        <row r="2842">
          <cell r="X2842">
            <v>137.92125</v>
          </cell>
        </row>
        <row r="2843">
          <cell r="X2843">
            <v>427.96845</v>
          </cell>
        </row>
        <row r="2844">
          <cell r="X2844">
            <v>0</v>
          </cell>
        </row>
        <row r="2845">
          <cell r="X2845">
            <v>214.993925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17894.001015</v>
          </cell>
        </row>
        <row r="2849">
          <cell r="X2849">
            <v>4220.39025</v>
          </cell>
        </row>
        <row r="2850">
          <cell r="X2850">
            <v>13095.83457</v>
          </cell>
        </row>
        <row r="2851">
          <cell r="X2851">
            <v>0</v>
          </cell>
        </row>
        <row r="2852">
          <cell r="X2852">
            <v>6578.814105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13022.85629425</v>
          </cell>
        </row>
        <row r="2856">
          <cell r="X2856">
            <v>3071.5062375</v>
          </cell>
        </row>
        <row r="2857">
          <cell r="X2857">
            <v>9530.8573815</v>
          </cell>
        </row>
        <row r="2858">
          <cell r="X2858">
            <v>0</v>
          </cell>
        </row>
        <row r="2859">
          <cell r="X2859">
            <v>4787.91470975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6000</v>
          </cell>
        </row>
        <row r="2863">
          <cell r="X2863">
            <v>935.63404</v>
          </cell>
        </row>
        <row r="2864">
          <cell r="X2864">
            <v>1871.26808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21000</v>
          </cell>
        </row>
        <row r="2869">
          <cell r="X2869">
            <v>2000</v>
          </cell>
        </row>
        <row r="2870">
          <cell r="X2870">
            <v>300</v>
          </cell>
        </row>
        <row r="2871">
          <cell r="X2871">
            <v>2000</v>
          </cell>
        </row>
        <row r="2872">
          <cell r="X2872">
            <v>3000</v>
          </cell>
        </row>
        <row r="2873">
          <cell r="X2873">
            <v>900</v>
          </cell>
        </row>
        <row r="2874">
          <cell r="X2874">
            <v>1000</v>
          </cell>
        </row>
        <row r="2875">
          <cell r="X2875">
            <v>4000</v>
          </cell>
        </row>
        <row r="2876">
          <cell r="X2876">
            <v>300</v>
          </cell>
        </row>
        <row r="2877">
          <cell r="X2877">
            <v>500</v>
          </cell>
        </row>
        <row r="2878">
          <cell r="X2878">
            <v>4000</v>
          </cell>
        </row>
        <row r="2879">
          <cell r="X2879">
            <v>2000</v>
          </cell>
        </row>
        <row r="2880">
          <cell r="X2880">
            <v>0</v>
          </cell>
        </row>
        <row r="2881">
          <cell r="X2881">
            <v>23500</v>
          </cell>
        </row>
        <row r="2882">
          <cell r="X2882">
            <v>0</v>
          </cell>
        </row>
        <row r="2884">
          <cell r="X2884">
            <v>0</v>
          </cell>
        </row>
        <row r="2886">
          <cell r="X2886">
            <v>0</v>
          </cell>
        </row>
        <row r="2888">
          <cell r="X2888">
            <v>326554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300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67006.3097790401</v>
          </cell>
        </row>
        <row r="2895">
          <cell r="X2895">
            <v>0</v>
          </cell>
        </row>
        <row r="2896">
          <cell r="X2896">
            <v>4245.202</v>
          </cell>
        </row>
        <row r="2897">
          <cell r="X2897">
            <v>0</v>
          </cell>
        </row>
        <row r="2898">
          <cell r="X2898">
            <v>816.385</v>
          </cell>
        </row>
        <row r="2899">
          <cell r="X2899">
            <v>0</v>
          </cell>
        </row>
        <row r="2900">
          <cell r="X2900">
            <v>24981.381</v>
          </cell>
        </row>
        <row r="2901">
          <cell r="X2901">
            <v>0</v>
          </cell>
        </row>
        <row r="2902">
          <cell r="X2902">
            <v>18180.89395</v>
          </cell>
        </row>
        <row r="2903">
          <cell r="X2903">
            <v>0</v>
          </cell>
        </row>
        <row r="2904">
          <cell r="X2904">
            <v>1306.216</v>
          </cell>
        </row>
        <row r="2905">
          <cell r="X2905">
            <v>0</v>
          </cell>
        </row>
        <row r="2906">
          <cell r="X2906">
            <v>2612.432</v>
          </cell>
        </row>
        <row r="2907">
          <cell r="X2907">
            <v>0</v>
          </cell>
        </row>
        <row r="2908">
          <cell r="X2908">
            <v>25000</v>
          </cell>
        </row>
        <row r="2909">
          <cell r="X2909">
            <v>0</v>
          </cell>
        </row>
        <row r="2910">
          <cell r="X2910">
            <v>2500</v>
          </cell>
        </row>
        <row r="2911">
          <cell r="X2911">
            <v>0</v>
          </cell>
        </row>
        <row r="2912">
          <cell r="X2912">
            <v>2500</v>
          </cell>
        </row>
        <row r="2913">
          <cell r="X2913">
            <v>0</v>
          </cell>
        </row>
        <row r="2914">
          <cell r="X2914">
            <v>750</v>
          </cell>
        </row>
        <row r="2915">
          <cell r="X2915">
            <v>0</v>
          </cell>
        </row>
        <row r="2916">
          <cell r="X2916">
            <v>700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120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200</v>
          </cell>
        </row>
        <row r="2923">
          <cell r="X2923">
            <v>0</v>
          </cell>
        </row>
        <row r="2924">
          <cell r="X2924">
            <v>15000</v>
          </cell>
        </row>
        <row r="2925">
          <cell r="X2925">
            <v>0</v>
          </cell>
        </row>
        <row r="2927">
          <cell r="X2927">
            <v>78112.165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30000</v>
          </cell>
        </row>
        <row r="2931">
          <cell r="X2931">
            <v>76325.25</v>
          </cell>
        </row>
        <row r="2932">
          <cell r="X2932">
            <v>35160.4</v>
          </cell>
        </row>
        <row r="2933">
          <cell r="X2933">
            <v>71924.4</v>
          </cell>
        </row>
        <row r="2934">
          <cell r="X2934">
            <v>8000</v>
          </cell>
        </row>
        <row r="2935">
          <cell r="X2935">
            <v>173686</v>
          </cell>
        </row>
        <row r="2936">
          <cell r="X2936">
            <v>68003.6</v>
          </cell>
        </row>
        <row r="2937">
          <cell r="X2937">
            <v>104896.639571389</v>
          </cell>
        </row>
        <row r="2938">
          <cell r="X2938">
            <v>6645.753595</v>
          </cell>
        </row>
        <row r="2939">
          <cell r="X2939">
            <v>1278.0295375</v>
          </cell>
        </row>
        <row r="2940">
          <cell r="X2940">
            <v>39107.7038475</v>
          </cell>
        </row>
        <row r="2941">
          <cell r="X2941">
            <v>28461.717800125</v>
          </cell>
        </row>
        <row r="2942">
          <cell r="X2942">
            <v>2044.84726</v>
          </cell>
        </row>
        <row r="2943">
          <cell r="X2943">
            <v>4089.69452</v>
          </cell>
        </row>
        <row r="2944">
          <cell r="X2944">
            <v>0</v>
          </cell>
        </row>
        <row r="2945">
          <cell r="X2945">
            <v>50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7500</v>
          </cell>
        </row>
        <row r="2950">
          <cell r="X2950">
            <v>2000</v>
          </cell>
        </row>
        <row r="2951">
          <cell r="X2951">
            <v>2800</v>
          </cell>
        </row>
        <row r="2952">
          <cell r="X2952">
            <v>2500</v>
          </cell>
        </row>
        <row r="2953">
          <cell r="X2953">
            <v>0</v>
          </cell>
        </row>
        <row r="2954">
          <cell r="X2954">
            <v>18000</v>
          </cell>
        </row>
        <row r="2955">
          <cell r="X2955">
            <v>1000</v>
          </cell>
        </row>
        <row r="2956">
          <cell r="X2956">
            <v>1500</v>
          </cell>
        </row>
        <row r="2957">
          <cell r="X2957">
            <v>1000</v>
          </cell>
        </row>
        <row r="2958">
          <cell r="X2958">
            <v>900</v>
          </cell>
        </row>
        <row r="2959">
          <cell r="X2959">
            <v>0</v>
          </cell>
        </row>
        <row r="2960">
          <cell r="X2960">
            <v>21810</v>
          </cell>
        </row>
        <row r="2961">
          <cell r="X2961">
            <v>0</v>
          </cell>
        </row>
        <row r="2963">
          <cell r="X2963">
            <v>95355.71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58381.5</v>
          </cell>
        </row>
        <row r="2967">
          <cell r="X2967">
            <v>95096.4</v>
          </cell>
        </row>
        <row r="2968">
          <cell r="X2968">
            <v>397548.6</v>
          </cell>
        </row>
        <row r="2969">
          <cell r="X2969">
            <v>20000</v>
          </cell>
        </row>
        <row r="2970">
          <cell r="X2970">
            <v>63724.72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149812.193767046</v>
          </cell>
        </row>
        <row r="2974">
          <cell r="X2974">
            <v>9491.39009</v>
          </cell>
        </row>
        <row r="2975">
          <cell r="X2975">
            <v>1825.267325</v>
          </cell>
        </row>
        <row r="2976">
          <cell r="X2976">
            <v>55853.180145</v>
          </cell>
        </row>
        <row r="2977">
          <cell r="X2977">
            <v>40648.70332775</v>
          </cell>
        </row>
        <row r="2978">
          <cell r="X2978">
            <v>0</v>
          </cell>
        </row>
        <row r="2979">
          <cell r="X2979">
            <v>2920.42772</v>
          </cell>
        </row>
        <row r="2980">
          <cell r="X2980">
            <v>5840.85544</v>
          </cell>
        </row>
        <row r="2981">
          <cell r="X2981">
            <v>0</v>
          </cell>
        </row>
        <row r="2982">
          <cell r="X2982">
            <v>20000</v>
          </cell>
        </row>
        <row r="2983">
          <cell r="X2983">
            <v>1500</v>
          </cell>
        </row>
        <row r="2984">
          <cell r="X2984">
            <v>3200</v>
          </cell>
        </row>
        <row r="2985">
          <cell r="X2985">
            <v>800</v>
          </cell>
        </row>
        <row r="2986">
          <cell r="X2986">
            <v>3200</v>
          </cell>
        </row>
        <row r="2987">
          <cell r="X2987">
            <v>5500</v>
          </cell>
        </row>
        <row r="2988">
          <cell r="X2988">
            <v>4700</v>
          </cell>
        </row>
        <row r="2989">
          <cell r="X2989">
            <v>7800</v>
          </cell>
        </row>
        <row r="2990">
          <cell r="X2990">
            <v>8500</v>
          </cell>
        </row>
        <row r="2991">
          <cell r="X2991">
            <v>800</v>
          </cell>
        </row>
        <row r="2992">
          <cell r="X2992">
            <v>4000</v>
          </cell>
        </row>
        <row r="2993">
          <cell r="X2993">
            <v>3000</v>
          </cell>
        </row>
        <row r="2994">
          <cell r="X2994">
            <v>3000</v>
          </cell>
        </row>
        <row r="2995">
          <cell r="X2995">
            <v>50900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60000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12495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13000</v>
          </cell>
        </row>
        <row r="3031">
          <cell r="X3031">
            <v>0</v>
          </cell>
        </row>
        <row r="3032">
          <cell r="X3032">
            <v>46000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1000</v>
          </cell>
        </row>
        <row r="3036">
          <cell r="X3036">
            <v>10000</v>
          </cell>
        </row>
        <row r="3037">
          <cell r="X3037">
            <v>10000</v>
          </cell>
        </row>
        <row r="3038">
          <cell r="X3038">
            <v>0</v>
          </cell>
        </row>
        <row r="3039">
          <cell r="X3039">
            <v>100000</v>
          </cell>
        </row>
        <row r="3040">
          <cell r="X3040">
            <v>0</v>
          </cell>
        </row>
        <row r="3041">
          <cell r="X3041">
            <v>800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10000</v>
          </cell>
        </row>
        <row r="3046">
          <cell r="X3046">
            <v>4000</v>
          </cell>
        </row>
        <row r="3047">
          <cell r="X3047">
            <v>0</v>
          </cell>
        </row>
        <row r="3048">
          <cell r="X3048">
            <v>180000</v>
          </cell>
        </row>
        <row r="3049">
          <cell r="X3049">
            <v>0</v>
          </cell>
        </row>
        <row r="3050">
          <cell r="X3050">
            <v>3800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43000</v>
          </cell>
        </row>
        <row r="3055">
          <cell r="X3055">
            <v>0</v>
          </cell>
        </row>
        <row r="3056">
          <cell r="X3056">
            <v>250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4000</v>
          </cell>
        </row>
        <row r="3060">
          <cell r="X3060">
            <v>2200</v>
          </cell>
        </row>
        <row r="3061">
          <cell r="X3061">
            <v>1800</v>
          </cell>
        </row>
        <row r="3062">
          <cell r="X3062">
            <v>1900</v>
          </cell>
        </row>
        <row r="3063">
          <cell r="X3063">
            <v>2800</v>
          </cell>
        </row>
        <row r="3064">
          <cell r="X3064">
            <v>4000</v>
          </cell>
        </row>
        <row r="3065">
          <cell r="X3065">
            <v>3900</v>
          </cell>
        </row>
        <row r="3066">
          <cell r="X3066">
            <v>15000</v>
          </cell>
        </row>
        <row r="3067">
          <cell r="X3067">
            <v>7500</v>
          </cell>
        </row>
        <row r="3068">
          <cell r="X3068">
            <v>6600</v>
          </cell>
        </row>
        <row r="3069">
          <cell r="X3069">
            <v>10800</v>
          </cell>
        </row>
        <row r="3070">
          <cell r="X3070">
            <v>6400</v>
          </cell>
        </row>
        <row r="3071">
          <cell r="X3071">
            <v>7400</v>
          </cell>
        </row>
        <row r="3072">
          <cell r="X3072">
            <v>7200</v>
          </cell>
        </row>
        <row r="3073">
          <cell r="X3073">
            <v>4720</v>
          </cell>
        </row>
        <row r="3074">
          <cell r="X3074">
            <v>4100</v>
          </cell>
        </row>
        <row r="3075">
          <cell r="X3075">
            <v>0</v>
          </cell>
        </row>
        <row r="3076">
          <cell r="X3076">
            <v>3000</v>
          </cell>
        </row>
        <row r="3077">
          <cell r="X3077">
            <v>7500</v>
          </cell>
        </row>
        <row r="3078">
          <cell r="X3078">
            <v>7000</v>
          </cell>
        </row>
        <row r="3079">
          <cell r="X3079">
            <v>0</v>
          </cell>
        </row>
        <row r="3080">
          <cell r="X3080">
            <v>165000</v>
          </cell>
        </row>
        <row r="3081">
          <cell r="X3081">
            <v>33000</v>
          </cell>
        </row>
        <row r="3082">
          <cell r="X3082">
            <v>0</v>
          </cell>
        </row>
        <row r="3083">
          <cell r="X3083">
            <v>17000</v>
          </cell>
        </row>
        <row r="3084">
          <cell r="X3084">
            <v>50000</v>
          </cell>
        </row>
        <row r="3085">
          <cell r="X3085">
            <v>0</v>
          </cell>
        </row>
        <row r="3086">
          <cell r="X3086">
            <v>10000</v>
          </cell>
        </row>
        <row r="3087">
          <cell r="X3087">
            <v>20000</v>
          </cell>
        </row>
        <row r="3088">
          <cell r="X3088">
            <v>0</v>
          </cell>
        </row>
        <row r="3089">
          <cell r="X3089">
            <v>87000</v>
          </cell>
        </row>
        <row r="3090">
          <cell r="X3090">
            <v>10000</v>
          </cell>
        </row>
        <row r="3091">
          <cell r="X3091">
            <v>3000</v>
          </cell>
        </row>
        <row r="3092">
          <cell r="X3092">
            <v>5000</v>
          </cell>
        </row>
        <row r="3093">
          <cell r="X3093">
            <v>15000</v>
          </cell>
        </row>
        <row r="3094">
          <cell r="X3094">
            <v>2500</v>
          </cell>
        </row>
        <row r="3096">
          <cell r="X3096">
            <v>63000</v>
          </cell>
        </row>
        <row r="3097">
          <cell r="X3097">
            <v>0</v>
          </cell>
        </row>
        <row r="3098">
          <cell r="X3098">
            <v>20000</v>
          </cell>
        </row>
        <row r="3099">
          <cell r="X3099">
            <v>0</v>
          </cell>
        </row>
        <row r="3100">
          <cell r="X3100">
            <v>5050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43499.6</v>
          </cell>
        </row>
        <row r="3107">
          <cell r="X3107">
            <v>133821.8</v>
          </cell>
        </row>
        <row r="3108">
          <cell r="X3108">
            <v>75416.71</v>
          </cell>
        </row>
        <row r="3109">
          <cell r="X3109">
            <v>45030.28</v>
          </cell>
        </row>
        <row r="3110">
          <cell r="X3110">
            <v>48852.24</v>
          </cell>
        </row>
        <row r="3111">
          <cell r="X3111">
            <v>46852.11</v>
          </cell>
        </row>
        <row r="3112">
          <cell r="X3112">
            <v>126809.24</v>
          </cell>
        </row>
        <row r="3113">
          <cell r="X3113">
            <v>36689.32</v>
          </cell>
        </row>
        <row r="3114">
          <cell r="X3114">
            <v>118754.28</v>
          </cell>
        </row>
        <row r="3115">
          <cell r="X3115">
            <v>88991.2</v>
          </cell>
        </row>
        <row r="3116">
          <cell r="X3116">
            <v>262130.96</v>
          </cell>
        </row>
        <row r="3117">
          <cell r="X3117">
            <v>131309.84</v>
          </cell>
        </row>
        <row r="3118">
          <cell r="X3118">
            <v>123032.88</v>
          </cell>
        </row>
        <row r="3119">
          <cell r="X3119">
            <v>50891.2</v>
          </cell>
        </row>
        <row r="3120">
          <cell r="X3120">
            <v>0</v>
          </cell>
        </row>
        <row r="3121">
          <cell r="X3121">
            <v>30000</v>
          </cell>
        </row>
        <row r="3122">
          <cell r="X3122">
            <v>32112.4857692629</v>
          </cell>
        </row>
        <row r="3123">
          <cell r="X3123">
            <v>27459.1797558405</v>
          </cell>
        </row>
        <row r="3124">
          <cell r="X3124">
            <v>15474.915122081</v>
          </cell>
        </row>
        <row r="3125">
          <cell r="X3125">
            <v>9239.85892415011</v>
          </cell>
        </row>
        <row r="3126">
          <cell r="X3126">
            <v>10024.0950251414</v>
          </cell>
        </row>
        <row r="3127">
          <cell r="X3127">
            <v>9613.68409654043</v>
          </cell>
        </row>
        <row r="3128">
          <cell r="X3128">
            <v>26020.2576550422</v>
          </cell>
        </row>
        <row r="3129">
          <cell r="X3129">
            <v>7528.35960209439</v>
          </cell>
        </row>
        <row r="3130">
          <cell r="X3130">
            <v>24367.4432812548</v>
          </cell>
        </row>
        <row r="3131">
          <cell r="X3131">
            <v>18260.2935955723</v>
          </cell>
        </row>
        <row r="3132">
          <cell r="X3132">
            <v>53787.2091857309</v>
          </cell>
        </row>
        <row r="3133">
          <cell r="X3133">
            <v>26943.7453409733</v>
          </cell>
        </row>
        <row r="3134">
          <cell r="X3134">
            <v>25245.3783150336</v>
          </cell>
        </row>
        <row r="3135">
          <cell r="X3135">
            <v>10442.4735640264</v>
          </cell>
        </row>
        <row r="3136">
          <cell r="X3136">
            <v>2034.4948</v>
          </cell>
        </row>
        <row r="3137">
          <cell r="X3137">
            <v>1739.6834</v>
          </cell>
        </row>
        <row r="3138">
          <cell r="X3138">
            <v>980.41723</v>
          </cell>
        </row>
        <row r="3139">
          <cell r="X3139">
            <v>585.39364</v>
          </cell>
        </row>
        <row r="3140">
          <cell r="X3140">
            <v>635.07912</v>
          </cell>
        </row>
        <row r="3141">
          <cell r="X3141">
            <v>609.07743</v>
          </cell>
        </row>
        <row r="3142">
          <cell r="X3142">
            <v>1648.52012</v>
          </cell>
        </row>
        <row r="3143">
          <cell r="X3143">
            <v>476.96116</v>
          </cell>
        </row>
        <row r="3144">
          <cell r="X3144">
            <v>1543.80564</v>
          </cell>
        </row>
        <row r="3145">
          <cell r="X3145">
            <v>1156.8856</v>
          </cell>
        </row>
        <row r="3146">
          <cell r="X3146">
            <v>3407.70248</v>
          </cell>
        </row>
        <row r="3147">
          <cell r="X3147">
            <v>1707.02792</v>
          </cell>
        </row>
        <row r="3148">
          <cell r="X3148">
            <v>1599.42744</v>
          </cell>
        </row>
        <row r="3149">
          <cell r="X3149">
            <v>661.5856</v>
          </cell>
        </row>
        <row r="3150">
          <cell r="X3150">
            <v>391.249</v>
          </cell>
        </row>
        <row r="3151">
          <cell r="X3151">
            <v>334.5545</v>
          </cell>
        </row>
        <row r="3152">
          <cell r="X3152">
            <v>188.541775</v>
          </cell>
        </row>
        <row r="3153">
          <cell r="X3153">
            <v>112.5757</v>
          </cell>
        </row>
        <row r="3154">
          <cell r="X3154">
            <v>122.1306</v>
          </cell>
        </row>
        <row r="3155">
          <cell r="X3155">
            <v>117.130275</v>
          </cell>
        </row>
        <row r="3156">
          <cell r="X3156">
            <v>317.0231</v>
          </cell>
        </row>
        <row r="3157">
          <cell r="X3157">
            <v>91.7233</v>
          </cell>
        </row>
        <row r="3158">
          <cell r="X3158">
            <v>296.8857</v>
          </cell>
        </row>
        <row r="3159">
          <cell r="X3159">
            <v>222.478</v>
          </cell>
        </row>
        <row r="3160">
          <cell r="X3160">
            <v>655.3274</v>
          </cell>
        </row>
        <row r="3161">
          <cell r="X3161">
            <v>328.2746</v>
          </cell>
        </row>
        <row r="3162">
          <cell r="X3162">
            <v>307.5822</v>
          </cell>
        </row>
        <row r="3163">
          <cell r="X3163">
            <v>127.228</v>
          </cell>
        </row>
        <row r="3164">
          <cell r="X3164">
            <v>11972.2194</v>
          </cell>
        </row>
        <row r="3165">
          <cell r="X3165">
            <v>10237.3677</v>
          </cell>
        </row>
        <row r="3166">
          <cell r="X3166">
            <v>5769.378315</v>
          </cell>
        </row>
        <row r="3167">
          <cell r="X3167">
            <v>3444.81642</v>
          </cell>
        </row>
        <row r="3168">
          <cell r="X3168">
            <v>3737.19636</v>
          </cell>
        </row>
        <row r="3169">
          <cell r="X3169">
            <v>3584.186415</v>
          </cell>
        </row>
        <row r="3170">
          <cell r="X3170">
            <v>9700.90686</v>
          </cell>
        </row>
        <row r="3171">
          <cell r="X3171">
            <v>2806.73298</v>
          </cell>
        </row>
        <row r="3172">
          <cell r="X3172">
            <v>9084.70242</v>
          </cell>
        </row>
        <row r="3173">
          <cell r="X3173">
            <v>6807.8268</v>
          </cell>
        </row>
        <row r="3174">
          <cell r="X3174">
            <v>20053.01844</v>
          </cell>
        </row>
        <row r="3175">
          <cell r="X3175">
            <v>10045.20276</v>
          </cell>
        </row>
        <row r="3176">
          <cell r="X3176">
            <v>9412.01532</v>
          </cell>
        </row>
        <row r="3177">
          <cell r="X3177">
            <v>3893.1768</v>
          </cell>
        </row>
        <row r="3178">
          <cell r="X3178">
            <v>8713.11523</v>
          </cell>
        </row>
        <row r="3179">
          <cell r="X3179">
            <v>7450.528715</v>
          </cell>
        </row>
        <row r="3180">
          <cell r="X3180">
            <v>4198.82532925</v>
          </cell>
        </row>
        <row r="3181">
          <cell r="X3181">
            <v>2507.060839</v>
          </cell>
        </row>
        <row r="3182">
          <cell r="X3182">
            <v>2719.848462</v>
          </cell>
        </row>
        <row r="3183">
          <cell r="X3183">
            <v>2608.49122425</v>
          </cell>
        </row>
        <row r="3184">
          <cell r="X3184">
            <v>7060.104437</v>
          </cell>
        </row>
        <row r="3185">
          <cell r="X3185">
            <v>2042.677891</v>
          </cell>
        </row>
        <row r="3186">
          <cell r="X3186">
            <v>6611.644539</v>
          </cell>
        </row>
        <row r="3187">
          <cell r="X3187">
            <v>4954.58506</v>
          </cell>
        </row>
        <row r="3188">
          <cell r="X3188">
            <v>14594.141198</v>
          </cell>
        </row>
        <row r="3189">
          <cell r="X3189">
            <v>7310.675342</v>
          </cell>
        </row>
        <row r="3190">
          <cell r="X3190">
            <v>6849.855594</v>
          </cell>
        </row>
        <row r="3191">
          <cell r="X3191">
            <v>2833.36756</v>
          </cell>
        </row>
        <row r="3192">
          <cell r="X3192">
            <v>625.9984</v>
          </cell>
        </row>
        <row r="3193">
          <cell r="X3193">
            <v>1251.9968</v>
          </cell>
        </row>
        <row r="3194">
          <cell r="X3194">
            <v>12600</v>
          </cell>
        </row>
        <row r="3195">
          <cell r="X3195">
            <v>4800</v>
          </cell>
        </row>
        <row r="3196">
          <cell r="X3196">
            <v>1800</v>
          </cell>
        </row>
        <row r="3197">
          <cell r="X3197">
            <v>2400</v>
          </cell>
        </row>
        <row r="3198">
          <cell r="X3198">
            <v>2500</v>
          </cell>
        </row>
        <row r="3199">
          <cell r="X3199">
            <v>4400</v>
          </cell>
        </row>
        <row r="3200">
          <cell r="X3200">
            <v>6500</v>
          </cell>
        </row>
        <row r="3201">
          <cell r="X3201">
            <v>2700</v>
          </cell>
        </row>
        <row r="3202">
          <cell r="X3202">
            <v>7000</v>
          </cell>
        </row>
        <row r="3203">
          <cell r="X3203">
            <v>6000</v>
          </cell>
        </row>
        <row r="3204">
          <cell r="X3204">
            <v>9000</v>
          </cell>
        </row>
        <row r="3205">
          <cell r="X3205">
            <v>1000</v>
          </cell>
        </row>
        <row r="3206">
          <cell r="X3206">
            <v>10800</v>
          </cell>
        </row>
        <row r="3207">
          <cell r="X3207">
            <v>4000</v>
          </cell>
        </row>
        <row r="3208">
          <cell r="X3208">
            <v>112000</v>
          </cell>
        </row>
        <row r="3209">
          <cell r="X3209">
            <v>64000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26513.25</v>
          </cell>
        </row>
        <row r="3228">
          <cell r="X3228">
            <v>24136.6</v>
          </cell>
        </row>
        <row r="3229">
          <cell r="X3229">
            <v>10392.9504442203</v>
          </cell>
        </row>
        <row r="3230">
          <cell r="X3230">
            <v>658.44805</v>
          </cell>
        </row>
        <row r="3231">
          <cell r="X3231">
            <v>126.624625</v>
          </cell>
        </row>
        <row r="3232">
          <cell r="X3232">
            <v>3874.713525</v>
          </cell>
        </row>
        <row r="3233">
          <cell r="X3233">
            <v>2819.93039875</v>
          </cell>
        </row>
        <row r="3234">
          <cell r="X3234">
            <v>0</v>
          </cell>
        </row>
        <row r="3235">
          <cell r="X3235">
            <v>202.5994</v>
          </cell>
        </row>
        <row r="3236">
          <cell r="X3236">
            <v>405.1988</v>
          </cell>
        </row>
        <row r="3237">
          <cell r="X3237">
            <v>0</v>
          </cell>
        </row>
        <row r="3238">
          <cell r="X3238">
            <v>350</v>
          </cell>
        </row>
        <row r="3239">
          <cell r="X3239">
            <v>331.89</v>
          </cell>
        </row>
        <row r="3240">
          <cell r="X3240">
            <v>1600</v>
          </cell>
        </row>
        <row r="3241">
          <cell r="X3241">
            <v>1000</v>
          </cell>
        </row>
        <row r="3242">
          <cell r="X3242">
            <v>0</v>
          </cell>
        </row>
        <row r="3243">
          <cell r="X3243">
            <v>1500</v>
          </cell>
        </row>
        <row r="3244">
          <cell r="X3244">
            <v>1600</v>
          </cell>
        </row>
        <row r="3245">
          <cell r="X3245">
            <v>1200</v>
          </cell>
        </row>
        <row r="3247">
          <cell r="X3247">
            <v>3900000</v>
          </cell>
        </row>
        <row r="3248">
          <cell r="X3248">
            <v>10000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625000</v>
          </cell>
        </row>
        <row r="3255">
          <cell r="X3255">
            <v>8500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9">
          <cell r="X3279">
            <v>0</v>
          </cell>
        </row>
        <row r="3280">
          <cell r="X3280">
            <v>2500</v>
          </cell>
        </row>
        <row r="3281">
          <cell r="X3281">
            <v>0</v>
          </cell>
        </row>
        <row r="3282">
          <cell r="X3282">
            <v>500</v>
          </cell>
        </row>
        <row r="3283">
          <cell r="X3283">
            <v>500</v>
          </cell>
        </row>
        <row r="3284">
          <cell r="X3284">
            <v>17500</v>
          </cell>
        </row>
        <row r="3286">
          <cell r="X3286">
            <v>2500</v>
          </cell>
        </row>
        <row r="3287">
          <cell r="X3287">
            <v>3500</v>
          </cell>
        </row>
        <row r="3288">
          <cell r="X3288">
            <v>500</v>
          </cell>
        </row>
        <row r="3289">
          <cell r="X3289">
            <v>500</v>
          </cell>
        </row>
        <row r="3290">
          <cell r="X3290">
            <v>0</v>
          </cell>
        </row>
        <row r="3291">
          <cell r="X3291">
            <v>2000</v>
          </cell>
        </row>
        <row r="3293">
          <cell r="X3293">
            <v>2500</v>
          </cell>
        </row>
        <row r="3295">
          <cell r="X3295">
            <v>2000</v>
          </cell>
        </row>
        <row r="3296">
          <cell r="X3296">
            <v>1000</v>
          </cell>
        </row>
        <row r="3297">
          <cell r="X3297">
            <v>5000</v>
          </cell>
        </row>
        <row r="3298">
          <cell r="X3298">
            <v>200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8600.704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25365.2</v>
          </cell>
        </row>
        <row r="3310">
          <cell r="X3310">
            <v>22532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5204.73933501751</v>
          </cell>
        </row>
        <row r="3318">
          <cell r="X3318">
            <v>13533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329.7476</v>
          </cell>
        </row>
        <row r="3326">
          <cell r="X3326">
            <v>456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63.413</v>
          </cell>
        </row>
        <row r="3334">
          <cell r="X3334">
            <v>7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1940.4378</v>
          </cell>
        </row>
        <row r="3343">
          <cell r="X3343">
            <v>2359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1412.20751</v>
          </cell>
        </row>
        <row r="3352">
          <cell r="X3352">
            <v>987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101.4608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202.9216</v>
          </cell>
        </row>
        <row r="3363">
          <cell r="X3363">
            <v>617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120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100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500</v>
          </cell>
        </row>
        <row r="3381">
          <cell r="X3381">
            <v>400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7">
          <cell r="X3387">
            <v>0</v>
          </cell>
        </row>
        <row r="3388">
          <cell r="X3388">
            <v>85000</v>
          </cell>
        </row>
        <row r="3390">
          <cell r="X3390">
            <v>0</v>
          </cell>
        </row>
        <row r="3391">
          <cell r="X3391">
            <v>5453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24136.6</v>
          </cell>
        </row>
        <row r="3396">
          <cell r="X3396">
            <v>750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60795</v>
          </cell>
        </row>
        <row r="3400">
          <cell r="X3400">
            <v>18546.2083050725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1174.9998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225.9615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6914.4219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5032.162605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7500</v>
          </cell>
        </row>
        <row r="3419">
          <cell r="X3419">
            <v>0</v>
          </cell>
        </row>
        <row r="3420">
          <cell r="X3420">
            <v>19271</v>
          </cell>
        </row>
        <row r="3421">
          <cell r="X3421">
            <v>8500</v>
          </cell>
        </row>
        <row r="3422">
          <cell r="X3422">
            <v>24000</v>
          </cell>
        </row>
        <row r="3423">
          <cell r="X3423">
            <v>22000</v>
          </cell>
        </row>
        <row r="3424">
          <cell r="X3424">
            <v>5100</v>
          </cell>
        </row>
        <row r="3425">
          <cell r="X3425">
            <v>5100</v>
          </cell>
        </row>
        <row r="3426">
          <cell r="X3426">
            <v>0</v>
          </cell>
        </row>
        <row r="3427">
          <cell r="X3427">
            <v>2000</v>
          </cell>
        </row>
        <row r="3428">
          <cell r="X3428">
            <v>2500</v>
          </cell>
        </row>
        <row r="3429">
          <cell r="X3429">
            <v>1000</v>
          </cell>
        </row>
        <row r="3430">
          <cell r="X3430">
            <v>1000</v>
          </cell>
        </row>
        <row r="3431">
          <cell r="X3431">
            <v>500</v>
          </cell>
        </row>
        <row r="3432">
          <cell r="X3432">
            <v>30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4">
          <cell r="X3444">
            <v>300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23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105</v>
          </cell>
        </row>
        <row r="3456">
          <cell r="X3456">
            <v>0</v>
          </cell>
        </row>
        <row r="3457">
          <cell r="X3457">
            <v>6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10101</v>
          </cell>
        </row>
        <row r="3464">
          <cell r="X3464">
            <v>0</v>
          </cell>
        </row>
        <row r="3466">
          <cell r="X3466">
            <v>0</v>
          </cell>
        </row>
        <row r="3467">
          <cell r="X3467">
            <v>3019543.75</v>
          </cell>
        </row>
        <row r="3468">
          <cell r="X3468">
            <v>0</v>
          </cell>
        </row>
        <row r="3469">
          <cell r="X3469">
            <v>972461.797098508</v>
          </cell>
        </row>
        <row r="3470">
          <cell r="X3470">
            <v>72000</v>
          </cell>
        </row>
        <row r="3471">
          <cell r="X3471">
            <v>1250000</v>
          </cell>
        </row>
        <row r="3472">
          <cell r="X3472">
            <v>0</v>
          </cell>
        </row>
        <row r="3473">
          <cell r="X3473">
            <v>150000</v>
          </cell>
        </row>
        <row r="3474">
          <cell r="X3474">
            <v>7351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75000</v>
          </cell>
        </row>
        <row r="3479">
          <cell r="X3479">
            <v>200000</v>
          </cell>
        </row>
        <row r="3480">
          <cell r="X3480">
            <v>100000</v>
          </cell>
        </row>
        <row r="3481">
          <cell r="X3481">
            <v>0</v>
          </cell>
        </row>
        <row r="3482">
          <cell r="X3482">
            <v>0</v>
          </cell>
        </row>
      </sheetData>
      <sheetData sheetId="4">
        <row r="2">
          <cell r="C2">
            <v>16557735.79</v>
          </cell>
          <cell r="D2">
            <v>15991540.61</v>
          </cell>
        </row>
        <row r="2">
          <cell r="F2">
            <v>16180823.42</v>
          </cell>
          <cell r="G2">
            <v>10628683.07</v>
          </cell>
        </row>
        <row r="3">
          <cell r="C3">
            <v>7024734.16</v>
          </cell>
          <cell r="D3">
            <v>6693012</v>
          </cell>
        </row>
        <row r="3">
          <cell r="F3">
            <v>7391107.17</v>
          </cell>
          <cell r="G3">
            <v>5097604.25</v>
          </cell>
        </row>
        <row r="4">
          <cell r="C4">
            <v>102845</v>
          </cell>
          <cell r="D4">
            <v>143943.09</v>
          </cell>
        </row>
        <row r="4">
          <cell r="F4">
            <v>368345</v>
          </cell>
          <cell r="G4">
            <v>523260.98</v>
          </cell>
        </row>
        <row r="5">
          <cell r="C5">
            <v>35611</v>
          </cell>
          <cell r="D5">
            <v>97389.12</v>
          </cell>
        </row>
        <row r="5">
          <cell r="F5">
            <v>32800</v>
          </cell>
          <cell r="G5">
            <v>99449.94</v>
          </cell>
        </row>
        <row r="6">
          <cell r="C6">
            <v>3788500</v>
          </cell>
          <cell r="D6">
            <v>3310025.99</v>
          </cell>
        </row>
        <row r="6">
          <cell r="F6">
            <v>3661500</v>
          </cell>
          <cell r="G6">
            <v>2520564.71</v>
          </cell>
        </row>
        <row r="7">
          <cell r="C7">
            <v>1243950.79</v>
          </cell>
          <cell r="D7">
            <v>1315688.52</v>
          </cell>
        </row>
        <row r="7">
          <cell r="F7">
            <v>1336199.84</v>
          </cell>
          <cell r="G7">
            <v>887684.49</v>
          </cell>
        </row>
        <row r="8">
          <cell r="C8">
            <v>325404</v>
          </cell>
          <cell r="D8">
            <v>104848.26</v>
          </cell>
        </row>
        <row r="8">
          <cell r="F8">
            <v>181409</v>
          </cell>
          <cell r="G8">
            <v>177368.22</v>
          </cell>
        </row>
        <row r="9">
          <cell r="C9">
            <v>7500</v>
          </cell>
          <cell r="D9">
            <v>6318.11</v>
          </cell>
        </row>
        <row r="9">
          <cell r="F9">
            <v>3500</v>
          </cell>
          <cell r="G9">
            <v>2582.2</v>
          </cell>
        </row>
        <row r="10">
          <cell r="C10">
            <v>730205</v>
          </cell>
          <cell r="D10">
            <v>581012.57</v>
          </cell>
        </row>
        <row r="10">
          <cell r="F10">
            <v>738389.11</v>
          </cell>
          <cell r="G10">
            <v>540245.32</v>
          </cell>
        </row>
        <row r="11">
          <cell r="C11">
            <v>372728</v>
          </cell>
          <cell r="D11">
            <v>254419.57</v>
          </cell>
        </row>
        <row r="11">
          <cell r="F11">
            <v>332937.87</v>
          </cell>
          <cell r="G11">
            <v>228799.38</v>
          </cell>
        </row>
        <row r="12">
          <cell r="C12">
            <v>18682</v>
          </cell>
          <cell r="D12">
            <v>3369.51</v>
          </cell>
        </row>
        <row r="12">
          <cell r="F12">
            <v>0</v>
          </cell>
          <cell r="G12">
            <v>3790.73</v>
          </cell>
        </row>
        <row r="14">
          <cell r="C14">
            <v>2000</v>
          </cell>
          <cell r="D14">
            <v>0</v>
          </cell>
        </row>
        <row r="14">
          <cell r="F14">
            <v>2000</v>
          </cell>
          <cell r="G14">
            <v>0</v>
          </cell>
        </row>
        <row r="15">
          <cell r="C15">
            <v>138683</v>
          </cell>
          <cell r="D15">
            <v>59125.29</v>
          </cell>
        </row>
        <row r="15">
          <cell r="F15">
            <v>275228.02</v>
          </cell>
          <cell r="G15">
            <v>192525.19</v>
          </cell>
        </row>
        <row r="18">
          <cell r="C18">
            <v>3921834.85</v>
          </cell>
          <cell r="D18">
            <v>3850454.56</v>
          </cell>
        </row>
        <row r="18">
          <cell r="F18">
            <v>4181385.86</v>
          </cell>
          <cell r="G18">
            <v>2938277.58</v>
          </cell>
        </row>
        <row r="19">
          <cell r="C19">
            <v>1452255.3</v>
          </cell>
          <cell r="D19">
            <v>1641954.01</v>
          </cell>
        </row>
        <row r="19">
          <cell r="F19">
            <v>1525817.82</v>
          </cell>
          <cell r="G19">
            <v>1308636.83</v>
          </cell>
        </row>
        <row r="20">
          <cell r="C20">
            <v>184000</v>
          </cell>
          <cell r="D20">
            <v>162794.82</v>
          </cell>
        </row>
        <row r="20">
          <cell r="F20">
            <v>213000</v>
          </cell>
          <cell r="G20">
            <v>173678.26</v>
          </cell>
        </row>
        <row r="21">
          <cell r="C21">
            <v>861000</v>
          </cell>
          <cell r="D21">
            <v>819630.42</v>
          </cell>
        </row>
        <row r="21">
          <cell r="F21">
            <v>861000</v>
          </cell>
          <cell r="G21">
            <v>581729.42</v>
          </cell>
        </row>
        <row r="22">
          <cell r="C22">
            <v>56000</v>
          </cell>
          <cell r="D22">
            <v>40234.62</v>
          </cell>
        </row>
        <row r="22">
          <cell r="F22">
            <v>56000</v>
          </cell>
          <cell r="G22">
            <v>36950.49</v>
          </cell>
        </row>
        <row r="23">
          <cell r="C23">
            <v>20000</v>
          </cell>
          <cell r="D23">
            <v>18968.29</v>
          </cell>
        </row>
        <row r="23">
          <cell r="F23">
            <v>15000</v>
          </cell>
          <cell r="G23">
            <v>12281.83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F29">
            <v>0</v>
          </cell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F30">
            <v>0</v>
          </cell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F31">
            <v>0</v>
          </cell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F32">
            <v>0</v>
          </cell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F33">
            <v>0</v>
          </cell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F34">
            <v>0</v>
          </cell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F35">
            <v>0</v>
          </cell>
          <cell r="G35">
            <v>0</v>
          </cell>
        </row>
        <row r="36">
          <cell r="C36">
            <v>0</v>
          </cell>
          <cell r="D36">
            <v>115436.02</v>
          </cell>
        </row>
        <row r="36">
          <cell r="F36">
            <v>53530.86</v>
          </cell>
          <cell r="G36">
            <v>73291.57</v>
          </cell>
        </row>
        <row r="37">
          <cell r="C37">
            <v>0</v>
          </cell>
          <cell r="D37">
            <v>39649.19</v>
          </cell>
        </row>
        <row r="37">
          <cell r="F37">
            <v>9899.46</v>
          </cell>
          <cell r="G37">
            <v>31855.93</v>
          </cell>
        </row>
        <row r="38">
          <cell r="C38">
            <v>0</v>
          </cell>
          <cell r="D38">
            <v>0</v>
          </cell>
        </row>
        <row r="38">
          <cell r="F38">
            <v>0</v>
          </cell>
          <cell r="G38">
            <v>0</v>
          </cell>
        </row>
        <row r="39">
          <cell r="C39">
            <v>304961</v>
          </cell>
          <cell r="D39">
            <v>236170.06</v>
          </cell>
        </row>
        <row r="39">
          <cell r="F39">
            <v>330507.81</v>
          </cell>
          <cell r="G39">
            <v>148800.27</v>
          </cell>
        </row>
        <row r="40">
          <cell r="C40">
            <v>109267.53</v>
          </cell>
          <cell r="D40">
            <v>83062.06</v>
          </cell>
        </row>
        <row r="40">
          <cell r="F40">
            <v>98201.73</v>
          </cell>
          <cell r="G40">
            <v>54017.99</v>
          </cell>
        </row>
        <row r="41">
          <cell r="C41">
            <v>0</v>
          </cell>
          <cell r="D41">
            <v>0</v>
          </cell>
        </row>
        <row r="41">
          <cell r="F41">
            <v>1000</v>
          </cell>
          <cell r="G41">
            <v>413.97</v>
          </cell>
        </row>
        <row r="42">
          <cell r="C42">
            <v>15000</v>
          </cell>
          <cell r="D42">
            <v>13810.92</v>
          </cell>
        </row>
        <row r="42">
          <cell r="F42">
            <v>15000</v>
          </cell>
          <cell r="G42">
            <v>1128.98</v>
          </cell>
        </row>
        <row r="43">
          <cell r="C43">
            <v>7930</v>
          </cell>
          <cell r="D43">
            <v>4968.45</v>
          </cell>
        </row>
        <row r="43">
          <cell r="F43">
            <v>10500</v>
          </cell>
          <cell r="G43">
            <v>5812.21</v>
          </cell>
        </row>
        <row r="44">
          <cell r="C44">
            <v>15070</v>
          </cell>
          <cell r="D44">
            <v>12117.04</v>
          </cell>
        </row>
        <row r="44">
          <cell r="F44">
            <v>16500</v>
          </cell>
          <cell r="G44">
            <v>13114.69</v>
          </cell>
        </row>
        <row r="45">
          <cell r="C45">
            <v>2500</v>
          </cell>
          <cell r="D45">
            <v>2399.6</v>
          </cell>
        </row>
        <row r="45">
          <cell r="F45">
            <v>2500</v>
          </cell>
          <cell r="G45">
            <v>2084.88</v>
          </cell>
        </row>
        <row r="46">
          <cell r="C46">
            <v>0</v>
          </cell>
          <cell r="D46">
            <v>0</v>
          </cell>
        </row>
        <row r="46">
          <cell r="F46">
            <v>0</v>
          </cell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  <cell r="G47">
            <v>0</v>
          </cell>
        </row>
        <row r="48">
          <cell r="C48">
            <v>1042693.89</v>
          </cell>
          <cell r="D48">
            <v>918062.91</v>
          </cell>
        </row>
        <row r="48">
          <cell r="F48">
            <v>882094.32</v>
          </cell>
          <cell r="G48">
            <v>698104.4</v>
          </cell>
        </row>
        <row r="49">
          <cell r="C49">
            <v>63762.67</v>
          </cell>
          <cell r="D49">
            <v>373874.22</v>
          </cell>
        </row>
        <row r="49">
          <cell r="F49">
            <v>317960.41</v>
          </cell>
          <cell r="G49">
            <v>300077.66</v>
          </cell>
        </row>
        <row r="50">
          <cell r="C50">
            <v>262708</v>
          </cell>
          <cell r="D50">
            <v>90817.2</v>
          </cell>
        </row>
        <row r="50">
          <cell r="F50">
            <v>262708</v>
          </cell>
          <cell r="G50">
            <v>101094.4</v>
          </cell>
        </row>
        <row r="51">
          <cell r="C51">
            <v>143471</v>
          </cell>
          <cell r="D51">
            <v>140380.19</v>
          </cell>
        </row>
        <row r="51">
          <cell r="F51">
            <v>220111.17</v>
          </cell>
          <cell r="G51">
            <v>45811.03</v>
          </cell>
        </row>
        <row r="52">
          <cell r="C52">
            <v>10000</v>
          </cell>
          <cell r="D52">
            <v>54438.96</v>
          </cell>
        </row>
        <row r="52">
          <cell r="F52">
            <v>15000</v>
          </cell>
          <cell r="G52">
            <v>18180.36</v>
          </cell>
        </row>
        <row r="53">
          <cell r="C53">
            <v>38834</v>
          </cell>
          <cell r="D53">
            <v>66974.38</v>
          </cell>
        </row>
        <row r="53">
          <cell r="F53">
            <v>38834</v>
          </cell>
          <cell r="G53">
            <v>15023.17</v>
          </cell>
        </row>
        <row r="54">
          <cell r="G54">
            <v>5159.49</v>
          </cell>
        </row>
        <row r="55">
          <cell r="C55">
            <v>61405</v>
          </cell>
          <cell r="D55">
            <v>61404.98</v>
          </cell>
        </row>
        <row r="55">
          <cell r="F55">
            <v>63554</v>
          </cell>
          <cell r="G55">
            <v>42511.14</v>
          </cell>
        </row>
        <row r="56">
          <cell r="C56">
            <v>22738.28</v>
          </cell>
          <cell r="D56">
            <v>38200.62</v>
          </cell>
        </row>
        <row r="56">
          <cell r="F56">
            <v>23851.82</v>
          </cell>
          <cell r="G56">
            <v>13939.93</v>
          </cell>
        </row>
        <row r="57">
          <cell r="C57">
            <v>0</v>
          </cell>
          <cell r="D57">
            <v>0</v>
          </cell>
        </row>
        <row r="57">
          <cell r="F57">
            <v>0</v>
          </cell>
          <cell r="G57">
            <v>236.54</v>
          </cell>
        </row>
        <row r="58">
          <cell r="C58">
            <v>3000</v>
          </cell>
          <cell r="D58">
            <v>747.49</v>
          </cell>
        </row>
        <row r="58">
          <cell r="F58">
            <v>1500</v>
          </cell>
          <cell r="G58">
            <v>75.49</v>
          </cell>
        </row>
        <row r="59">
          <cell r="C59">
            <v>3000</v>
          </cell>
          <cell r="D59">
            <v>0</v>
          </cell>
        </row>
        <row r="59">
          <cell r="F59">
            <v>3000</v>
          </cell>
          <cell r="G59">
            <v>2786.09</v>
          </cell>
        </row>
        <row r="60">
          <cell r="C60">
            <v>274569</v>
          </cell>
          <cell r="D60">
            <v>220795.1</v>
          </cell>
        </row>
        <row r="60">
          <cell r="F60">
            <v>284179.9</v>
          </cell>
          <cell r="G60">
            <v>162888.12</v>
          </cell>
        </row>
        <row r="61">
          <cell r="C61">
            <v>84624.03</v>
          </cell>
          <cell r="D61">
            <v>67961.13</v>
          </cell>
        </row>
        <row r="61">
          <cell r="F61">
            <v>104048.35</v>
          </cell>
          <cell r="G61">
            <v>58353.22</v>
          </cell>
        </row>
        <row r="62">
          <cell r="C62">
            <v>0</v>
          </cell>
          <cell r="D62">
            <v>0</v>
          </cell>
        </row>
        <row r="62">
          <cell r="F62">
            <v>0</v>
          </cell>
          <cell r="G62">
            <v>768.74</v>
          </cell>
        </row>
        <row r="63">
          <cell r="C63">
            <v>400</v>
          </cell>
          <cell r="D63">
            <v>0</v>
          </cell>
        </row>
        <row r="63">
          <cell r="F63">
            <v>0</v>
          </cell>
          <cell r="G63">
            <v>0</v>
          </cell>
        </row>
        <row r="64">
          <cell r="C64">
            <v>4330</v>
          </cell>
          <cell r="D64">
            <v>3877.42</v>
          </cell>
        </row>
        <row r="64">
          <cell r="F64">
            <v>3060</v>
          </cell>
          <cell r="G64">
            <v>2782.14</v>
          </cell>
        </row>
        <row r="65">
          <cell r="C65">
            <v>1000</v>
          </cell>
          <cell r="D65">
            <v>19.95</v>
          </cell>
        </row>
        <row r="65">
          <cell r="F65">
            <v>0</v>
          </cell>
          <cell r="G65">
            <v>0</v>
          </cell>
        </row>
        <row r="66">
          <cell r="C66">
            <v>5000</v>
          </cell>
          <cell r="D66">
            <v>5419.97</v>
          </cell>
        </row>
        <row r="66">
          <cell r="F66">
            <v>5500</v>
          </cell>
          <cell r="G66">
            <v>6424.58</v>
          </cell>
        </row>
        <row r="67">
          <cell r="C67">
            <v>5000</v>
          </cell>
          <cell r="D67">
            <v>4788.75</v>
          </cell>
        </row>
        <row r="67">
          <cell r="F67">
            <v>5500</v>
          </cell>
          <cell r="G67">
            <v>5704.07</v>
          </cell>
        </row>
        <row r="68">
          <cell r="C68">
            <v>442745</v>
          </cell>
          <cell r="D68">
            <v>443329.84</v>
          </cell>
        </row>
        <row r="68">
          <cell r="F68">
            <v>458243</v>
          </cell>
          <cell r="G68">
            <v>333116.26</v>
          </cell>
        </row>
        <row r="69">
          <cell r="C69">
            <v>178163.19</v>
          </cell>
          <cell r="D69">
            <v>154759.35</v>
          </cell>
        </row>
        <row r="69">
          <cell r="F69">
            <v>186889.65</v>
          </cell>
          <cell r="G69">
            <v>126063.19</v>
          </cell>
        </row>
        <row r="70">
          <cell r="C70">
            <v>0</v>
          </cell>
          <cell r="D70">
            <v>0</v>
          </cell>
        </row>
        <row r="70">
          <cell r="F70">
            <v>0</v>
          </cell>
          <cell r="G70">
            <v>1626.19</v>
          </cell>
        </row>
        <row r="71">
          <cell r="C71">
            <v>15000</v>
          </cell>
          <cell r="D71">
            <v>9933.31</v>
          </cell>
        </row>
        <row r="71">
          <cell r="F71">
            <v>13000</v>
          </cell>
          <cell r="G71">
            <v>12435.74</v>
          </cell>
        </row>
        <row r="72">
          <cell r="C72">
            <v>68888</v>
          </cell>
          <cell r="D72">
            <v>55559.4</v>
          </cell>
        </row>
        <row r="72">
          <cell r="F72">
            <v>66000</v>
          </cell>
          <cell r="G72">
            <v>77343.03</v>
          </cell>
        </row>
        <row r="73">
          <cell r="C73">
            <v>53112</v>
          </cell>
          <cell r="D73">
            <v>36976.22</v>
          </cell>
        </row>
        <row r="73">
          <cell r="F73">
            <v>59199</v>
          </cell>
          <cell r="G73">
            <v>49963.57</v>
          </cell>
        </row>
        <row r="74">
          <cell r="C74">
            <v>56730.57</v>
          </cell>
          <cell r="D74">
            <v>131845.96</v>
          </cell>
        </row>
        <row r="74">
          <cell r="F74">
            <v>58716.58</v>
          </cell>
          <cell r="G74">
            <v>65775.25</v>
          </cell>
        </row>
        <row r="75">
          <cell r="C75">
            <v>21007.33</v>
          </cell>
          <cell r="D75">
            <v>42526.44</v>
          </cell>
        </row>
        <row r="75">
          <cell r="F75">
            <v>22036.34</v>
          </cell>
          <cell r="G75">
            <v>30179.43</v>
          </cell>
        </row>
        <row r="76">
          <cell r="C76">
            <v>12000</v>
          </cell>
          <cell r="D76">
            <v>20275.52</v>
          </cell>
        </row>
        <row r="76">
          <cell r="F76">
            <v>23588.03</v>
          </cell>
          <cell r="G76">
            <v>14431.4</v>
          </cell>
        </row>
        <row r="77">
          <cell r="C77">
            <v>6600</v>
          </cell>
          <cell r="D77">
            <v>1196.8</v>
          </cell>
        </row>
        <row r="77">
          <cell r="F77">
            <v>2000</v>
          </cell>
          <cell r="G77">
            <v>0</v>
          </cell>
        </row>
        <row r="78">
          <cell r="C78">
            <v>2500</v>
          </cell>
          <cell r="D78">
            <v>12319.52</v>
          </cell>
        </row>
        <row r="78">
          <cell r="F78">
            <v>2500</v>
          </cell>
          <cell r="G78">
            <v>7747.7</v>
          </cell>
        </row>
        <row r="79">
          <cell r="C79">
            <v>13000</v>
          </cell>
          <cell r="D79">
            <v>13263.66</v>
          </cell>
        </row>
        <row r="79">
          <cell r="F79">
            <v>13000</v>
          </cell>
          <cell r="G79">
            <v>11368.28</v>
          </cell>
        </row>
        <row r="80">
          <cell r="C80">
            <v>0</v>
          </cell>
          <cell r="D80">
            <v>6952.64</v>
          </cell>
        </row>
        <row r="80">
          <cell r="F80">
            <v>0</v>
          </cell>
          <cell r="G80">
            <v>28326.12</v>
          </cell>
        </row>
        <row r="81">
          <cell r="C81">
            <v>11500</v>
          </cell>
          <cell r="D81">
            <v>11886.36</v>
          </cell>
        </row>
        <row r="81">
          <cell r="F81">
            <v>6500</v>
          </cell>
          <cell r="G81">
            <v>3567.09</v>
          </cell>
        </row>
        <row r="82">
          <cell r="C82">
            <v>0</v>
          </cell>
          <cell r="D82">
            <v>0</v>
          </cell>
        </row>
        <row r="82">
          <cell r="F82">
            <v>0</v>
          </cell>
          <cell r="G82">
            <v>0</v>
          </cell>
        </row>
        <row r="83">
          <cell r="C83">
            <v>26000</v>
          </cell>
          <cell r="D83">
            <v>8637.35</v>
          </cell>
        </row>
        <row r="83">
          <cell r="F83">
            <v>24000</v>
          </cell>
          <cell r="G83">
            <v>-35249.34</v>
          </cell>
        </row>
        <row r="84">
          <cell r="C84">
            <v>3842.8</v>
          </cell>
          <cell r="D84">
            <v>445.5</v>
          </cell>
        </row>
        <row r="84">
          <cell r="F84">
            <v>3547.2</v>
          </cell>
          <cell r="G84">
            <v>-4254.3</v>
          </cell>
        </row>
        <row r="85">
          <cell r="C85">
            <v>1500</v>
          </cell>
          <cell r="D85">
            <v>0</v>
          </cell>
        </row>
        <row r="85">
          <cell r="F85">
            <v>1500</v>
          </cell>
          <cell r="G85">
            <v>631.03</v>
          </cell>
        </row>
        <row r="86">
          <cell r="C86">
            <v>21000</v>
          </cell>
          <cell r="D86">
            <v>18071.13</v>
          </cell>
        </row>
        <row r="86">
          <cell r="F86">
            <v>20000</v>
          </cell>
          <cell r="G86">
            <v>12167.13</v>
          </cell>
        </row>
        <row r="87">
          <cell r="C87">
            <v>3250</v>
          </cell>
          <cell r="D87">
            <v>2607.47</v>
          </cell>
        </row>
        <row r="87">
          <cell r="F87">
            <v>3306</v>
          </cell>
          <cell r="G87">
            <v>949.93</v>
          </cell>
        </row>
        <row r="88">
          <cell r="C88">
            <v>0</v>
          </cell>
          <cell r="D88">
            <v>0</v>
          </cell>
        </row>
        <row r="88">
          <cell r="F88">
            <v>1000</v>
          </cell>
          <cell r="G88">
            <v>2843.43</v>
          </cell>
        </row>
        <row r="89">
          <cell r="C89">
            <v>0</v>
          </cell>
          <cell r="D89">
            <v>23800</v>
          </cell>
        </row>
        <row r="89">
          <cell r="F89">
            <v>0</v>
          </cell>
          <cell r="G89">
            <v>0</v>
          </cell>
        </row>
        <row r="90">
          <cell r="C90">
            <v>244971.87</v>
          </cell>
          <cell r="D90">
            <v>273850.83</v>
          </cell>
        </row>
        <row r="90">
          <cell r="F90">
            <v>174728.31</v>
          </cell>
          <cell r="G90">
            <v>148535.42</v>
          </cell>
        </row>
        <row r="91">
          <cell r="C91">
            <v>83771.85</v>
          </cell>
          <cell r="D91">
            <v>133478.47</v>
          </cell>
        </row>
        <row r="91">
          <cell r="F91">
            <v>50478.23</v>
          </cell>
          <cell r="G91">
            <v>48544.51</v>
          </cell>
        </row>
        <row r="92">
          <cell r="C92">
            <v>17720</v>
          </cell>
          <cell r="D92">
            <v>2727.33</v>
          </cell>
        </row>
        <row r="92">
          <cell r="F92">
            <v>2200</v>
          </cell>
          <cell r="G92">
            <v>12574.82</v>
          </cell>
        </row>
        <row r="93">
          <cell r="C93">
            <v>300</v>
          </cell>
          <cell r="D93">
            <v>12269.57</v>
          </cell>
        </row>
        <row r="93">
          <cell r="F93">
            <v>300</v>
          </cell>
          <cell r="G93">
            <v>5031.12</v>
          </cell>
        </row>
        <row r="94">
          <cell r="C94">
            <v>31200</v>
          </cell>
          <cell r="D94">
            <v>53061.78</v>
          </cell>
        </row>
        <row r="94">
          <cell r="F94">
            <v>0</v>
          </cell>
          <cell r="G94">
            <v>42135.79</v>
          </cell>
        </row>
        <row r="95">
          <cell r="C95">
            <v>0</v>
          </cell>
          <cell r="D95">
            <v>0</v>
          </cell>
        </row>
        <row r="95">
          <cell r="F95">
            <v>0</v>
          </cell>
          <cell r="G95">
            <v>12137.25</v>
          </cell>
        </row>
        <row r="96">
          <cell r="C96">
            <v>0</v>
          </cell>
          <cell r="D96">
            <v>0</v>
          </cell>
        </row>
        <row r="96">
          <cell r="F96">
            <v>0</v>
          </cell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F97">
            <v>0</v>
          </cell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F98">
            <v>0</v>
          </cell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F99">
            <v>0</v>
          </cell>
          <cell r="G99">
            <v>0</v>
          </cell>
        </row>
        <row r="100">
          <cell r="C100">
            <v>835159</v>
          </cell>
          <cell r="D100">
            <v>824642.59</v>
          </cell>
        </row>
        <row r="100">
          <cell r="F100">
            <v>889809.85</v>
          </cell>
          <cell r="G100">
            <v>522283.85</v>
          </cell>
        </row>
        <row r="101">
          <cell r="C101">
            <v>289921.72</v>
          </cell>
          <cell r="D101">
            <v>315604.97</v>
          </cell>
        </row>
        <row r="101">
          <cell r="F101">
            <v>304376.3</v>
          </cell>
          <cell r="G101">
            <v>221544.9</v>
          </cell>
        </row>
        <row r="102">
          <cell r="C102">
            <v>2400</v>
          </cell>
          <cell r="D102">
            <v>2630.47</v>
          </cell>
        </row>
        <row r="102">
          <cell r="F102">
            <v>2400</v>
          </cell>
          <cell r="G102">
            <v>322.76</v>
          </cell>
        </row>
        <row r="103">
          <cell r="C103">
            <v>16950</v>
          </cell>
          <cell r="D103">
            <v>7407.1</v>
          </cell>
        </row>
        <row r="103">
          <cell r="F103">
            <v>30050</v>
          </cell>
          <cell r="G103">
            <v>14805.51</v>
          </cell>
        </row>
        <row r="104">
          <cell r="C104">
            <v>5700</v>
          </cell>
          <cell r="D104">
            <v>1011.08</v>
          </cell>
        </row>
        <row r="104">
          <cell r="F104">
            <v>8000</v>
          </cell>
          <cell r="G104">
            <v>2189.7</v>
          </cell>
        </row>
        <row r="105">
          <cell r="C105">
            <v>15000</v>
          </cell>
          <cell r="D105">
            <v>510</v>
          </cell>
        </row>
        <row r="105">
          <cell r="F105">
            <v>15000</v>
          </cell>
          <cell r="G105">
            <v>5374.22</v>
          </cell>
        </row>
        <row r="106">
          <cell r="C106">
            <v>22615.74</v>
          </cell>
          <cell r="D106">
            <v>24357.84</v>
          </cell>
        </row>
        <row r="106">
          <cell r="F106">
            <v>23407.74</v>
          </cell>
          <cell r="G106">
            <v>17885.3</v>
          </cell>
        </row>
        <row r="107">
          <cell r="C107">
            <v>8374.6</v>
          </cell>
          <cell r="D107">
            <v>15814.81</v>
          </cell>
        </row>
        <row r="107">
          <cell r="F107">
            <v>8784.94</v>
          </cell>
          <cell r="G107">
            <v>12225.39</v>
          </cell>
        </row>
        <row r="108">
          <cell r="C108">
            <v>44000</v>
          </cell>
          <cell r="D108">
            <v>34489.75</v>
          </cell>
        </row>
        <row r="108">
          <cell r="F108">
            <v>44000</v>
          </cell>
          <cell r="G108">
            <v>22830</v>
          </cell>
        </row>
        <row r="109">
          <cell r="C109">
            <v>5000</v>
          </cell>
          <cell r="D109">
            <v>1974.3</v>
          </cell>
        </row>
        <row r="109">
          <cell r="F109">
            <v>5000</v>
          </cell>
          <cell r="G109">
            <v>762.13</v>
          </cell>
        </row>
        <row r="110">
          <cell r="C110">
            <v>2200</v>
          </cell>
          <cell r="D110">
            <v>0</v>
          </cell>
        </row>
        <row r="110">
          <cell r="F110">
            <v>2200</v>
          </cell>
          <cell r="G110">
            <v>0</v>
          </cell>
        </row>
        <row r="111">
          <cell r="C111">
            <v>0</v>
          </cell>
          <cell r="D111">
            <v>10006.12</v>
          </cell>
        </row>
        <row r="111">
          <cell r="F111">
            <v>0</v>
          </cell>
          <cell r="G111">
            <v>4037.44</v>
          </cell>
        </row>
        <row r="112">
          <cell r="C112">
            <v>0</v>
          </cell>
          <cell r="D112">
            <v>678.43</v>
          </cell>
        </row>
        <row r="112">
          <cell r="F112">
            <v>0</v>
          </cell>
          <cell r="G112">
            <v>308.87</v>
          </cell>
        </row>
        <row r="113">
          <cell r="C113">
            <v>0</v>
          </cell>
          <cell r="D113">
            <v>0</v>
          </cell>
        </row>
        <row r="113">
          <cell r="F113">
            <v>0</v>
          </cell>
          <cell r="G113">
            <v>0</v>
          </cell>
        </row>
        <row r="114">
          <cell r="C114">
            <v>16000</v>
          </cell>
          <cell r="D114">
            <v>6487.74</v>
          </cell>
        </row>
        <row r="114">
          <cell r="F114">
            <v>16000</v>
          </cell>
          <cell r="G114">
            <v>691.15</v>
          </cell>
        </row>
        <row r="115">
          <cell r="C115">
            <v>385271.9</v>
          </cell>
          <cell r="D115">
            <v>375358.57</v>
          </cell>
        </row>
        <row r="115">
          <cell r="F115">
            <v>400888.51</v>
          </cell>
          <cell r="G115">
            <v>270765.16</v>
          </cell>
        </row>
        <row r="116">
          <cell r="C116">
            <v>139239.72</v>
          </cell>
          <cell r="D116">
            <v>143047.59</v>
          </cell>
        </row>
        <row r="116">
          <cell r="F116">
            <v>145642.79</v>
          </cell>
          <cell r="G116">
            <v>98455.51</v>
          </cell>
        </row>
        <row r="117">
          <cell r="C117">
            <v>25000</v>
          </cell>
          <cell r="D117">
            <v>8129.36</v>
          </cell>
        </row>
        <row r="117">
          <cell r="F117">
            <v>20000</v>
          </cell>
          <cell r="G117">
            <v>6600</v>
          </cell>
        </row>
        <row r="118">
          <cell r="C118">
            <v>300000</v>
          </cell>
          <cell r="D118">
            <v>197715.01</v>
          </cell>
        </row>
        <row r="118">
          <cell r="F118">
            <v>310000</v>
          </cell>
          <cell r="G118">
            <v>231658.3</v>
          </cell>
        </row>
        <row r="119">
          <cell r="C119">
            <v>312000</v>
          </cell>
          <cell r="D119">
            <v>254187.28</v>
          </cell>
        </row>
        <row r="119">
          <cell r="F119">
            <v>312000</v>
          </cell>
          <cell r="G119">
            <v>231557.51</v>
          </cell>
        </row>
        <row r="120">
          <cell r="C120">
            <v>121000</v>
          </cell>
          <cell r="D120">
            <v>54553.88</v>
          </cell>
        </row>
        <row r="120">
          <cell r="F120">
            <v>65000</v>
          </cell>
          <cell r="G120">
            <v>79234.78</v>
          </cell>
        </row>
        <row r="121">
          <cell r="C121">
            <v>251000</v>
          </cell>
          <cell r="D121">
            <v>250953.87</v>
          </cell>
        </row>
        <row r="121">
          <cell r="F121">
            <v>1000</v>
          </cell>
          <cell r="G121">
            <v>7970.4</v>
          </cell>
        </row>
        <row r="122">
          <cell r="C122">
            <v>2000</v>
          </cell>
          <cell r="D122">
            <v>338</v>
          </cell>
        </row>
        <row r="122">
          <cell r="F122">
            <v>1500</v>
          </cell>
          <cell r="G122">
            <v>501.74</v>
          </cell>
        </row>
        <row r="123">
          <cell r="C123">
            <v>0</v>
          </cell>
          <cell r="D123">
            <v>0</v>
          </cell>
        </row>
        <row r="123">
          <cell r="F123">
            <v>0</v>
          </cell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F124">
            <v>0</v>
          </cell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F125">
            <v>0</v>
          </cell>
          <cell r="G125">
            <v>0</v>
          </cell>
        </row>
        <row r="126">
          <cell r="C126">
            <v>522297</v>
          </cell>
          <cell r="D126">
            <v>459552.03</v>
          </cell>
        </row>
        <row r="126">
          <cell r="F126">
            <v>532088.02</v>
          </cell>
          <cell r="G126">
            <v>322504.7</v>
          </cell>
        </row>
        <row r="127">
          <cell r="C127">
            <v>186985.55</v>
          </cell>
          <cell r="D127">
            <v>163118.16</v>
          </cell>
        </row>
        <row r="127">
          <cell r="F127">
            <v>193208.67</v>
          </cell>
          <cell r="G127">
            <v>116617.55</v>
          </cell>
        </row>
        <row r="128">
          <cell r="C128">
            <v>0</v>
          </cell>
          <cell r="D128">
            <v>0</v>
          </cell>
        </row>
        <row r="128">
          <cell r="F128">
            <v>3800</v>
          </cell>
          <cell r="G128">
            <v>3304.24</v>
          </cell>
        </row>
        <row r="129">
          <cell r="C129">
            <v>0</v>
          </cell>
          <cell r="D129">
            <v>0</v>
          </cell>
        </row>
        <row r="129">
          <cell r="F129">
            <v>0</v>
          </cell>
          <cell r="G129">
            <v>0</v>
          </cell>
        </row>
        <row r="130">
          <cell r="C130">
            <v>69327</v>
          </cell>
          <cell r="D130">
            <v>52979.47</v>
          </cell>
        </row>
        <row r="130">
          <cell r="F130">
            <v>65420</v>
          </cell>
          <cell r="G130">
            <v>63485.68</v>
          </cell>
        </row>
        <row r="131">
          <cell r="C131">
            <v>0</v>
          </cell>
          <cell r="D131">
            <v>0</v>
          </cell>
        </row>
        <row r="131">
          <cell r="F131">
            <v>0</v>
          </cell>
          <cell r="G131">
            <v>0</v>
          </cell>
        </row>
        <row r="132">
          <cell r="C132">
            <v>0</v>
          </cell>
          <cell r="D132">
            <v>8970.63</v>
          </cell>
        </row>
        <row r="132">
          <cell r="F132">
            <v>23000</v>
          </cell>
          <cell r="G132">
            <v>-2137.62</v>
          </cell>
        </row>
        <row r="133">
          <cell r="C133">
            <v>0</v>
          </cell>
          <cell r="D133">
            <v>1238.62</v>
          </cell>
        </row>
        <row r="133">
          <cell r="F133">
            <v>1195</v>
          </cell>
          <cell r="G133">
            <v>-174.83</v>
          </cell>
        </row>
        <row r="134">
          <cell r="C134">
            <v>0</v>
          </cell>
          <cell r="D134">
            <v>0</v>
          </cell>
        </row>
        <row r="134">
          <cell r="F134">
            <v>0</v>
          </cell>
          <cell r="G134">
            <v>534.7</v>
          </cell>
        </row>
        <row r="135">
          <cell r="C135">
            <v>11400</v>
          </cell>
          <cell r="D135">
            <v>7879.56</v>
          </cell>
        </row>
        <row r="135">
          <cell r="F135">
            <v>10000</v>
          </cell>
          <cell r="G135">
            <v>7985.68</v>
          </cell>
        </row>
        <row r="136">
          <cell r="C136">
            <v>18000</v>
          </cell>
          <cell r="D136">
            <v>2824.51</v>
          </cell>
        </row>
        <row r="136">
          <cell r="F136">
            <v>14000</v>
          </cell>
          <cell r="G136">
            <v>0</v>
          </cell>
        </row>
        <row r="137">
          <cell r="C137">
            <v>268630</v>
          </cell>
          <cell r="D137">
            <v>187435.33</v>
          </cell>
        </row>
        <row r="137">
          <cell r="F137">
            <v>249556.46</v>
          </cell>
          <cell r="G137">
            <v>157597.43</v>
          </cell>
        </row>
        <row r="138">
          <cell r="C138">
            <v>65382.68</v>
          </cell>
          <cell r="D138">
            <v>59899.59</v>
          </cell>
        </row>
        <row r="138">
          <cell r="F138">
            <v>71111.68</v>
          </cell>
          <cell r="G138">
            <v>49907.59</v>
          </cell>
        </row>
        <row r="139">
          <cell r="C139">
            <v>173751</v>
          </cell>
          <cell r="D139">
            <v>89373.11</v>
          </cell>
        </row>
        <row r="139">
          <cell r="F139">
            <v>44479</v>
          </cell>
          <cell r="G139">
            <v>47016.33</v>
          </cell>
        </row>
        <row r="140">
          <cell r="C140">
            <v>45434.35</v>
          </cell>
          <cell r="D140">
            <v>32243.74</v>
          </cell>
        </row>
        <row r="140">
          <cell r="F140">
            <v>41531.1</v>
          </cell>
          <cell r="G140">
            <v>42992.11</v>
          </cell>
        </row>
        <row r="141">
          <cell r="C141">
            <v>24240</v>
          </cell>
          <cell r="D141">
            <v>20898.06</v>
          </cell>
        </row>
        <row r="141">
          <cell r="F141">
            <v>15900</v>
          </cell>
          <cell r="G141">
            <v>8621.68</v>
          </cell>
        </row>
        <row r="142">
          <cell r="C142">
            <v>8400</v>
          </cell>
          <cell r="D142">
            <v>5997</v>
          </cell>
        </row>
        <row r="142">
          <cell r="F142">
            <v>2400</v>
          </cell>
          <cell r="G142">
            <v>0</v>
          </cell>
        </row>
        <row r="143">
          <cell r="C143">
            <v>3000</v>
          </cell>
          <cell r="D143">
            <v>0</v>
          </cell>
        </row>
        <row r="143">
          <cell r="F143">
            <v>3000</v>
          </cell>
          <cell r="G143">
            <v>0</v>
          </cell>
        </row>
        <row r="144">
          <cell r="C144">
            <v>22800</v>
          </cell>
          <cell r="D144">
            <v>20915.27</v>
          </cell>
        </row>
        <row r="144">
          <cell r="F144">
            <v>0</v>
          </cell>
          <cell r="G144">
            <v>0</v>
          </cell>
        </row>
        <row r="145">
          <cell r="C145">
            <v>2200</v>
          </cell>
          <cell r="D145">
            <v>1770.82</v>
          </cell>
        </row>
        <row r="145">
          <cell r="F145">
            <v>0</v>
          </cell>
          <cell r="G145">
            <v>0</v>
          </cell>
        </row>
        <row r="146">
          <cell r="C146">
            <v>41500</v>
          </cell>
          <cell r="D146">
            <v>3817.75</v>
          </cell>
        </row>
        <row r="146">
          <cell r="F146">
            <v>15000</v>
          </cell>
          <cell r="G146">
            <v>3447.48</v>
          </cell>
        </row>
        <row r="147">
          <cell r="C147">
            <v>2000</v>
          </cell>
          <cell r="D147">
            <v>0</v>
          </cell>
        </row>
        <row r="147">
          <cell r="F147">
            <v>1500</v>
          </cell>
          <cell r="G147">
            <v>0</v>
          </cell>
        </row>
        <row r="148">
          <cell r="C148">
            <v>19078.8</v>
          </cell>
          <cell r="D148">
            <v>16959.56</v>
          </cell>
        </row>
        <row r="148">
          <cell r="F148">
            <v>54904.1</v>
          </cell>
          <cell r="G148">
            <v>-1100.7</v>
          </cell>
        </row>
        <row r="149">
          <cell r="C149">
            <v>15136.71</v>
          </cell>
          <cell r="D149">
            <v>14751.67</v>
          </cell>
        </row>
        <row r="149">
          <cell r="F149">
            <v>33165.66</v>
          </cell>
          <cell r="G149">
            <v>-136.99</v>
          </cell>
        </row>
        <row r="150">
          <cell r="C150">
            <v>5463.64</v>
          </cell>
          <cell r="D150">
            <v>5463.64</v>
          </cell>
        </row>
        <row r="150">
          <cell r="F150">
            <v>5654.65</v>
          </cell>
          <cell r="G150">
            <v>4861.38</v>
          </cell>
        </row>
        <row r="151">
          <cell r="C151">
            <v>873.09</v>
          </cell>
          <cell r="D151">
            <v>801.32</v>
          </cell>
        </row>
        <row r="151">
          <cell r="F151">
            <v>72048.62</v>
          </cell>
          <cell r="G151">
            <v>559.31</v>
          </cell>
        </row>
        <row r="152">
          <cell r="C152">
            <v>56000</v>
          </cell>
          <cell r="D152">
            <v>60411.93</v>
          </cell>
        </row>
        <row r="152">
          <cell r="F152">
            <v>46000</v>
          </cell>
          <cell r="G152">
            <v>30160</v>
          </cell>
        </row>
        <row r="153">
          <cell r="C153">
            <v>12800</v>
          </cell>
          <cell r="D153">
            <v>10561.98</v>
          </cell>
        </row>
        <row r="153">
          <cell r="F153">
            <v>12800</v>
          </cell>
          <cell r="G153">
            <v>11543.25</v>
          </cell>
        </row>
        <row r="154">
          <cell r="C154">
            <v>6500</v>
          </cell>
          <cell r="D154">
            <v>4864.61</v>
          </cell>
        </row>
        <row r="154">
          <cell r="F154">
            <v>6500</v>
          </cell>
          <cell r="G154">
            <v>413.3</v>
          </cell>
        </row>
        <row r="155">
          <cell r="C155">
            <v>35000</v>
          </cell>
          <cell r="D155">
            <v>23560.59</v>
          </cell>
        </row>
        <row r="155">
          <cell r="F155">
            <v>25000</v>
          </cell>
          <cell r="G155">
            <v>1200</v>
          </cell>
        </row>
        <row r="156">
          <cell r="C156">
            <v>0</v>
          </cell>
          <cell r="D156">
            <v>0</v>
          </cell>
        </row>
        <row r="156">
          <cell r="F156">
            <v>0</v>
          </cell>
          <cell r="G156">
            <v>0</v>
          </cell>
        </row>
        <row r="157">
          <cell r="C157">
            <v>11610.4</v>
          </cell>
          <cell r="D157">
            <v>51814.86</v>
          </cell>
        </row>
        <row r="157">
          <cell r="F157">
            <v>22857.2</v>
          </cell>
          <cell r="G157">
            <v>40006.06</v>
          </cell>
        </row>
        <row r="158">
          <cell r="C158">
            <v>30492.02</v>
          </cell>
          <cell r="D158">
            <v>24396.95</v>
          </cell>
        </row>
        <row r="158">
          <cell r="F158">
            <v>29836.02</v>
          </cell>
          <cell r="G158">
            <v>12216.95</v>
          </cell>
        </row>
        <row r="159">
          <cell r="C159">
            <v>170000</v>
          </cell>
          <cell r="D159">
            <v>140424.31</v>
          </cell>
        </row>
        <row r="159">
          <cell r="F159">
            <v>114000</v>
          </cell>
          <cell r="G159">
            <v>102279.58</v>
          </cell>
        </row>
        <row r="160">
          <cell r="C160">
            <v>800</v>
          </cell>
          <cell r="D160">
            <v>0</v>
          </cell>
        </row>
        <row r="160">
          <cell r="F160">
            <v>800</v>
          </cell>
          <cell r="G160">
            <v>0</v>
          </cell>
        </row>
        <row r="161">
          <cell r="C161">
            <v>3800</v>
          </cell>
          <cell r="D161">
            <v>4739.77</v>
          </cell>
        </row>
        <row r="161">
          <cell r="F161">
            <v>3800</v>
          </cell>
          <cell r="G161">
            <v>2775.02</v>
          </cell>
        </row>
        <row r="162">
          <cell r="C162">
            <v>5400</v>
          </cell>
          <cell r="D162">
            <v>1177.35</v>
          </cell>
        </row>
        <row r="162">
          <cell r="F162">
            <v>5400</v>
          </cell>
          <cell r="G162">
            <v>0</v>
          </cell>
        </row>
        <row r="163">
          <cell r="C163">
            <v>1000</v>
          </cell>
          <cell r="D163">
            <v>0</v>
          </cell>
        </row>
        <row r="163">
          <cell r="F163">
            <v>1000</v>
          </cell>
          <cell r="G163">
            <v>0</v>
          </cell>
        </row>
        <row r="164">
          <cell r="C164">
            <v>-42000</v>
          </cell>
          <cell r="D164">
            <v>-146248.92</v>
          </cell>
        </row>
        <row r="164">
          <cell r="F164">
            <v>-50000</v>
          </cell>
          <cell r="G164">
            <v>-104040.2</v>
          </cell>
        </row>
        <row r="165">
          <cell r="C165">
            <v>140000</v>
          </cell>
          <cell r="D165">
            <v>105159.71</v>
          </cell>
        </row>
        <row r="165">
          <cell r="F165">
            <v>140000</v>
          </cell>
          <cell r="G165">
            <v>83077.77</v>
          </cell>
        </row>
        <row r="166">
          <cell r="C166">
            <v>296576.16</v>
          </cell>
          <cell r="D166">
            <v>276387.82</v>
          </cell>
        </row>
        <row r="166">
          <cell r="F166">
            <v>260246</v>
          </cell>
          <cell r="G166">
            <v>189808.17</v>
          </cell>
        </row>
        <row r="167">
          <cell r="C167">
            <v>111822.15</v>
          </cell>
          <cell r="D167">
            <v>76032.34</v>
          </cell>
        </row>
        <row r="167">
          <cell r="F167">
            <v>95331.38</v>
          </cell>
          <cell r="G167">
            <v>57650.54</v>
          </cell>
        </row>
        <row r="168">
          <cell r="C168">
            <v>3750</v>
          </cell>
          <cell r="D168">
            <v>4868.3</v>
          </cell>
        </row>
        <row r="168">
          <cell r="F168">
            <v>6000</v>
          </cell>
          <cell r="G168">
            <v>2081.12</v>
          </cell>
        </row>
        <row r="169">
          <cell r="C169">
            <v>2500</v>
          </cell>
          <cell r="D169">
            <v>1340.17</v>
          </cell>
        </row>
        <row r="169">
          <cell r="F169">
            <v>2500</v>
          </cell>
          <cell r="G169">
            <v>745.03</v>
          </cell>
        </row>
        <row r="170">
          <cell r="C170">
            <v>2350</v>
          </cell>
          <cell r="D170">
            <v>3762.82</v>
          </cell>
        </row>
        <row r="170">
          <cell r="F170">
            <v>2600</v>
          </cell>
          <cell r="G170">
            <v>0</v>
          </cell>
        </row>
        <row r="171">
          <cell r="C171">
            <v>2500</v>
          </cell>
          <cell r="D171">
            <v>5057.75</v>
          </cell>
        </row>
        <row r="171">
          <cell r="F171">
            <v>2000</v>
          </cell>
          <cell r="G171">
            <v>1157.5</v>
          </cell>
        </row>
        <row r="172">
          <cell r="C172">
            <v>1775961.65</v>
          </cell>
          <cell r="D172">
            <v>1736715.74</v>
          </cell>
        </row>
        <row r="172">
          <cell r="F172">
            <v>1715390.12</v>
          </cell>
          <cell r="G172">
            <v>1328052.05</v>
          </cell>
        </row>
        <row r="173">
          <cell r="C173">
            <v>633868.77</v>
          </cell>
          <cell r="D173">
            <v>582786.18</v>
          </cell>
        </row>
        <row r="173">
          <cell r="F173">
            <v>619090.31</v>
          </cell>
          <cell r="G173">
            <v>469022.41</v>
          </cell>
        </row>
        <row r="174">
          <cell r="C174">
            <v>54925</v>
          </cell>
          <cell r="D174">
            <v>47277.21</v>
          </cell>
        </row>
        <row r="174">
          <cell r="F174">
            <v>48309</v>
          </cell>
          <cell r="G174">
            <v>38247.25</v>
          </cell>
        </row>
        <row r="175">
          <cell r="C175">
            <v>66570</v>
          </cell>
          <cell r="D175">
            <v>72803.17</v>
          </cell>
        </row>
        <row r="175">
          <cell r="F175">
            <v>62940</v>
          </cell>
          <cell r="G175">
            <v>33181.88</v>
          </cell>
        </row>
        <row r="176">
          <cell r="C176">
            <v>9200</v>
          </cell>
          <cell r="D176">
            <v>18788.05</v>
          </cell>
        </row>
        <row r="176">
          <cell r="F176">
            <v>6000</v>
          </cell>
          <cell r="G176">
            <v>90</v>
          </cell>
        </row>
        <row r="177">
          <cell r="C177">
            <v>359293.51</v>
          </cell>
          <cell r="D177">
            <v>481032.26</v>
          </cell>
        </row>
        <row r="177">
          <cell r="F177">
            <v>460094.41</v>
          </cell>
          <cell r="G177">
            <v>437208.85</v>
          </cell>
        </row>
        <row r="178">
          <cell r="C178">
            <v>136267.25</v>
          </cell>
          <cell r="D178">
            <v>158911.39</v>
          </cell>
        </row>
        <row r="178">
          <cell r="F178">
            <v>168598.29</v>
          </cell>
          <cell r="G178">
            <v>131125.82</v>
          </cell>
        </row>
        <row r="179">
          <cell r="C179">
            <v>31200</v>
          </cell>
          <cell r="D179">
            <v>28978.24</v>
          </cell>
        </row>
        <row r="179">
          <cell r="F179">
            <v>31200</v>
          </cell>
          <cell r="G179">
            <v>23457.73</v>
          </cell>
        </row>
        <row r="180">
          <cell r="C180">
            <v>4800</v>
          </cell>
          <cell r="D180">
            <v>3376.82</v>
          </cell>
        </row>
        <row r="180">
          <cell r="F180">
            <v>4800</v>
          </cell>
          <cell r="G180">
            <v>5239.1</v>
          </cell>
        </row>
        <row r="181">
          <cell r="C181">
            <v>12108</v>
          </cell>
          <cell r="D181">
            <v>5126.5</v>
          </cell>
        </row>
        <row r="181">
          <cell r="F181">
            <v>6500</v>
          </cell>
          <cell r="G181">
            <v>4704.98</v>
          </cell>
        </row>
        <row r="182">
          <cell r="C182">
            <v>18392</v>
          </cell>
          <cell r="D182">
            <v>20922.31</v>
          </cell>
        </row>
        <row r="182">
          <cell r="F182">
            <v>23500</v>
          </cell>
          <cell r="G182">
            <v>40863.69</v>
          </cell>
        </row>
        <row r="183">
          <cell r="C183">
            <v>0</v>
          </cell>
          <cell r="D183">
            <v>0</v>
          </cell>
        </row>
        <row r="183">
          <cell r="F183">
            <v>0</v>
          </cell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F184">
            <v>0</v>
          </cell>
          <cell r="G184">
            <v>0</v>
          </cell>
        </row>
        <row r="185">
          <cell r="C185">
            <v>306377</v>
          </cell>
          <cell r="D185">
            <v>339229.62</v>
          </cell>
        </row>
        <row r="185">
          <cell r="F185">
            <v>333995</v>
          </cell>
          <cell r="G185">
            <v>220532.69</v>
          </cell>
        </row>
        <row r="186">
          <cell r="C186">
            <v>112340.51</v>
          </cell>
          <cell r="D186">
            <v>98054.92</v>
          </cell>
        </row>
        <row r="186">
          <cell r="F186">
            <v>117842.32</v>
          </cell>
          <cell r="G186">
            <v>62077.31</v>
          </cell>
        </row>
        <row r="187">
          <cell r="C187">
            <v>27500</v>
          </cell>
          <cell r="D187">
            <v>25246</v>
          </cell>
        </row>
        <row r="187">
          <cell r="F187">
            <v>27500</v>
          </cell>
          <cell r="G187">
            <v>8303</v>
          </cell>
        </row>
        <row r="188">
          <cell r="C188">
            <v>3250</v>
          </cell>
          <cell r="D188">
            <v>2078.07</v>
          </cell>
        </row>
        <row r="188">
          <cell r="F188">
            <v>3250</v>
          </cell>
          <cell r="G188">
            <v>1710.25</v>
          </cell>
        </row>
        <row r="189">
          <cell r="C189">
            <v>8400</v>
          </cell>
          <cell r="D189">
            <v>4093.87</v>
          </cell>
        </row>
        <row r="189">
          <cell r="F189">
            <v>8400</v>
          </cell>
          <cell r="G189">
            <v>6533.38</v>
          </cell>
        </row>
        <row r="190">
          <cell r="C190">
            <v>7000</v>
          </cell>
          <cell r="D190">
            <v>604.25</v>
          </cell>
        </row>
        <row r="190">
          <cell r="F190">
            <v>15000</v>
          </cell>
          <cell r="G190">
            <v>265.5</v>
          </cell>
        </row>
        <row r="191">
          <cell r="C191">
            <v>466049.35</v>
          </cell>
          <cell r="D191">
            <v>476217.37</v>
          </cell>
        </row>
        <row r="191">
          <cell r="F191">
            <v>546597.13</v>
          </cell>
          <cell r="G191">
            <v>357722.17</v>
          </cell>
        </row>
        <row r="192">
          <cell r="C192">
            <v>172578.08</v>
          </cell>
          <cell r="D192">
            <v>186602.69</v>
          </cell>
        </row>
        <row r="192">
          <cell r="F192">
            <v>193878.91</v>
          </cell>
          <cell r="G192">
            <v>145800.48</v>
          </cell>
        </row>
        <row r="193">
          <cell r="C193">
            <v>500</v>
          </cell>
          <cell r="D193">
            <v>742.9</v>
          </cell>
        </row>
        <row r="193">
          <cell r="F193">
            <v>500</v>
          </cell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F194">
            <v>0</v>
          </cell>
          <cell r="G194">
            <v>0</v>
          </cell>
        </row>
        <row r="195">
          <cell r="C195">
            <v>20300</v>
          </cell>
          <cell r="D195">
            <v>17987.17</v>
          </cell>
        </row>
        <row r="195">
          <cell r="F195">
            <v>14800</v>
          </cell>
          <cell r="G195">
            <v>14765.29</v>
          </cell>
        </row>
        <row r="196">
          <cell r="C196">
            <v>19000</v>
          </cell>
          <cell r="D196">
            <v>14009.8</v>
          </cell>
        </row>
        <row r="196">
          <cell r="F196">
            <v>19000</v>
          </cell>
          <cell r="G196">
            <v>9566.21</v>
          </cell>
        </row>
        <row r="197">
          <cell r="C197">
            <v>2500</v>
          </cell>
          <cell r="D197">
            <v>922.17</v>
          </cell>
        </row>
        <row r="197">
          <cell r="F197">
            <v>2500</v>
          </cell>
          <cell r="G197">
            <v>0</v>
          </cell>
        </row>
        <row r="198">
          <cell r="C198">
            <v>20552</v>
          </cell>
          <cell r="D198">
            <v>896.82</v>
          </cell>
        </row>
        <row r="198">
          <cell r="F198">
            <v>22805</v>
          </cell>
          <cell r="G198">
            <v>1005.68</v>
          </cell>
        </row>
        <row r="199">
          <cell r="C199">
            <v>594539.66</v>
          </cell>
          <cell r="D199">
            <v>632440.07</v>
          </cell>
        </row>
        <row r="199">
          <cell r="F199">
            <v>705912.98</v>
          </cell>
          <cell r="G199">
            <v>531062.26</v>
          </cell>
        </row>
        <row r="200">
          <cell r="C200">
            <v>220429.07</v>
          </cell>
          <cell r="D200">
            <v>234435.2</v>
          </cell>
        </row>
        <row r="200">
          <cell r="F200">
            <v>264929.14</v>
          </cell>
          <cell r="G200">
            <v>194884.79</v>
          </cell>
        </row>
        <row r="201">
          <cell r="C201">
            <v>20000</v>
          </cell>
          <cell r="D201">
            <v>8067</v>
          </cell>
        </row>
        <row r="201">
          <cell r="F201">
            <v>20000</v>
          </cell>
          <cell r="G201">
            <v>21046.4</v>
          </cell>
        </row>
        <row r="202">
          <cell r="C202">
            <v>1890043.4</v>
          </cell>
          <cell r="D202">
            <v>1574087.2</v>
          </cell>
        </row>
        <row r="202">
          <cell r="F202">
            <v>1850225</v>
          </cell>
          <cell r="G202">
            <v>1248031.91</v>
          </cell>
        </row>
        <row r="203">
          <cell r="C203">
            <v>362320</v>
          </cell>
          <cell r="D203">
            <v>331555.01</v>
          </cell>
        </row>
        <row r="203">
          <cell r="F203">
            <v>371320</v>
          </cell>
          <cell r="G203">
            <v>271508.01</v>
          </cell>
        </row>
        <row r="204">
          <cell r="C204">
            <v>404000</v>
          </cell>
          <cell r="D204">
            <v>411681.08</v>
          </cell>
        </row>
        <row r="204">
          <cell r="F204">
            <v>366500</v>
          </cell>
          <cell r="G204">
            <v>399794.39</v>
          </cell>
        </row>
        <row r="205">
          <cell r="C205">
            <v>20000</v>
          </cell>
          <cell r="D205">
            <v>18243.72</v>
          </cell>
        </row>
        <row r="205">
          <cell r="F205">
            <v>48500</v>
          </cell>
          <cell r="G205">
            <v>28495</v>
          </cell>
        </row>
        <row r="206">
          <cell r="C206">
            <v>2500</v>
          </cell>
          <cell r="D206">
            <v>5502.01</v>
          </cell>
        </row>
        <row r="206">
          <cell r="F206">
            <v>2500</v>
          </cell>
          <cell r="G206">
            <v>4185.6</v>
          </cell>
        </row>
        <row r="207">
          <cell r="C207">
            <v>1414720.86</v>
          </cell>
          <cell r="D207">
            <v>1437096.54</v>
          </cell>
        </row>
        <row r="207">
          <cell r="F207">
            <v>1400029.46</v>
          </cell>
          <cell r="G207">
            <v>1047212.48</v>
          </cell>
        </row>
        <row r="208">
          <cell r="C208">
            <v>505178.38</v>
          </cell>
          <cell r="D208">
            <v>653458.82</v>
          </cell>
        </row>
        <row r="208">
          <cell r="F208">
            <v>510491.13</v>
          </cell>
          <cell r="G208">
            <v>513191.35</v>
          </cell>
        </row>
        <row r="209">
          <cell r="C209">
            <v>200500</v>
          </cell>
          <cell r="D209">
            <v>179699.11</v>
          </cell>
        </row>
        <row r="209">
          <cell r="F209">
            <v>187500</v>
          </cell>
          <cell r="G209">
            <v>149082.28</v>
          </cell>
        </row>
        <row r="210">
          <cell r="C210">
            <v>850000</v>
          </cell>
          <cell r="D210">
            <v>632821.51</v>
          </cell>
        </row>
        <row r="210">
          <cell r="F210">
            <v>840000</v>
          </cell>
          <cell r="G210">
            <v>514137.91</v>
          </cell>
        </row>
        <row r="211">
          <cell r="C211">
            <v>58520.44</v>
          </cell>
          <cell r="D211">
            <v>71100.09</v>
          </cell>
        </row>
        <row r="211">
          <cell r="F211">
            <v>48678.6</v>
          </cell>
          <cell r="G211">
            <v>26568.21</v>
          </cell>
        </row>
        <row r="212">
          <cell r="C212">
            <v>24907.15</v>
          </cell>
          <cell r="D212">
            <v>25237.58</v>
          </cell>
        </row>
        <row r="212">
          <cell r="F212">
            <v>18268.28</v>
          </cell>
          <cell r="G212">
            <v>20845.77</v>
          </cell>
        </row>
        <row r="213">
          <cell r="C213">
            <v>2950</v>
          </cell>
          <cell r="D213">
            <v>2207.85</v>
          </cell>
        </row>
        <row r="213">
          <cell r="F213">
            <v>3281.89</v>
          </cell>
          <cell r="G213">
            <v>6857.24</v>
          </cell>
        </row>
        <row r="214">
          <cell r="C214">
            <v>1500</v>
          </cell>
          <cell r="D214">
            <v>2243.62</v>
          </cell>
        </row>
        <row r="214">
          <cell r="F214">
            <v>1500</v>
          </cell>
          <cell r="G214">
            <v>2348.15</v>
          </cell>
        </row>
        <row r="215">
          <cell r="C215">
            <v>1600</v>
          </cell>
          <cell r="D215">
            <v>0</v>
          </cell>
        </row>
        <row r="215">
          <cell r="F215">
            <v>1600</v>
          </cell>
          <cell r="G215">
            <v>278</v>
          </cell>
        </row>
        <row r="216">
          <cell r="C216">
            <v>1200</v>
          </cell>
          <cell r="D216">
            <v>267.45</v>
          </cell>
        </row>
        <row r="216">
          <cell r="F216">
            <v>1200</v>
          </cell>
          <cell r="G216">
            <v>0</v>
          </cell>
        </row>
        <row r="217">
          <cell r="C217">
            <v>4044200</v>
          </cell>
          <cell r="D217">
            <v>4361408.6</v>
          </cell>
        </row>
        <row r="217">
          <cell r="F217">
            <v>3979750</v>
          </cell>
          <cell r="G217">
            <v>3063129.24</v>
          </cell>
        </row>
        <row r="218">
          <cell r="C218">
            <v>500000</v>
          </cell>
          <cell r="D218">
            <v>647103.06</v>
          </cell>
        </row>
        <row r="218">
          <cell r="F218">
            <v>721650</v>
          </cell>
          <cell r="G218">
            <v>413319.28</v>
          </cell>
        </row>
        <row r="219">
          <cell r="C219">
            <v>150000</v>
          </cell>
          <cell r="D219">
            <v>83652.43</v>
          </cell>
        </row>
        <row r="219">
          <cell r="F219">
            <v>90000</v>
          </cell>
          <cell r="G219">
            <v>60512.69</v>
          </cell>
        </row>
        <row r="220">
          <cell r="C220">
            <v>0</v>
          </cell>
          <cell r="D220">
            <v>0</v>
          </cell>
        </row>
        <row r="220">
          <cell r="F220">
            <v>0</v>
          </cell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F221">
            <v>0</v>
          </cell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F222">
            <v>0</v>
          </cell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F223">
            <v>0</v>
          </cell>
          <cell r="G223">
            <v>0</v>
          </cell>
        </row>
        <row r="224">
          <cell r="C224">
            <v>39066.34</v>
          </cell>
          <cell r="D224">
            <v>46478</v>
          </cell>
        </row>
        <row r="224">
          <cell r="F224">
            <v>0</v>
          </cell>
          <cell r="G224">
            <v>0</v>
          </cell>
        </row>
        <row r="225">
          <cell r="C225">
            <v>8500</v>
          </cell>
          <cell r="D225">
            <v>0</v>
          </cell>
        </row>
        <row r="225">
          <cell r="F225">
            <v>2500</v>
          </cell>
          <cell r="G225">
            <v>0</v>
          </cell>
        </row>
        <row r="226">
          <cell r="C226">
            <v>1000</v>
          </cell>
          <cell r="D226">
            <v>0</v>
          </cell>
        </row>
        <row r="226">
          <cell r="F226">
            <v>1000</v>
          </cell>
          <cell r="G226">
            <v>0</v>
          </cell>
        </row>
        <row r="227">
          <cell r="C227">
            <v>20000</v>
          </cell>
          <cell r="D227">
            <v>1000</v>
          </cell>
        </row>
        <row r="227">
          <cell r="F227">
            <v>20000</v>
          </cell>
          <cell r="G227">
            <v>1164.14</v>
          </cell>
        </row>
        <row r="228">
          <cell r="C228">
            <v>7500</v>
          </cell>
          <cell r="D228">
            <v>0</v>
          </cell>
        </row>
        <row r="228">
          <cell r="F228">
            <v>6500</v>
          </cell>
          <cell r="G228">
            <v>0</v>
          </cell>
        </row>
        <row r="229">
          <cell r="C229">
            <v>1000</v>
          </cell>
          <cell r="D229">
            <v>2801.62</v>
          </cell>
        </row>
        <row r="229">
          <cell r="F229">
            <v>1000</v>
          </cell>
          <cell r="G229">
            <v>-130.27</v>
          </cell>
        </row>
        <row r="230">
          <cell r="C230">
            <v>5000</v>
          </cell>
          <cell r="D230">
            <v>0</v>
          </cell>
        </row>
        <row r="230">
          <cell r="F230">
            <v>0</v>
          </cell>
          <cell r="G230">
            <v>0</v>
          </cell>
        </row>
        <row r="231">
          <cell r="C231">
            <v>2000</v>
          </cell>
          <cell r="D231">
            <v>19585.13</v>
          </cell>
        </row>
        <row r="231">
          <cell r="F231">
            <v>2000</v>
          </cell>
          <cell r="G231">
            <v>-1102.49</v>
          </cell>
        </row>
        <row r="232">
          <cell r="C232">
            <v>2500</v>
          </cell>
          <cell r="D232">
            <v>0</v>
          </cell>
        </row>
        <row r="232">
          <cell r="F232">
            <v>2500</v>
          </cell>
          <cell r="G232">
            <v>0</v>
          </cell>
        </row>
        <row r="233">
          <cell r="C233">
            <v>3000</v>
          </cell>
          <cell r="D233">
            <v>0</v>
          </cell>
        </row>
        <row r="233">
          <cell r="F233">
            <v>2000</v>
          </cell>
          <cell r="G233">
            <v>0</v>
          </cell>
        </row>
        <row r="234">
          <cell r="C234">
            <v>1000</v>
          </cell>
          <cell r="D234">
            <v>0</v>
          </cell>
        </row>
        <row r="234">
          <cell r="F234">
            <v>1000</v>
          </cell>
          <cell r="G234">
            <v>0</v>
          </cell>
        </row>
        <row r="235">
          <cell r="C235">
            <v>5000</v>
          </cell>
          <cell r="D235">
            <v>6179.22</v>
          </cell>
        </row>
        <row r="235">
          <cell r="F235">
            <v>5000</v>
          </cell>
          <cell r="G235">
            <v>515.24</v>
          </cell>
        </row>
        <row r="236">
          <cell r="C236">
            <v>2000</v>
          </cell>
          <cell r="D236">
            <v>0</v>
          </cell>
        </row>
        <row r="236">
          <cell r="F236">
            <v>2000</v>
          </cell>
          <cell r="G236">
            <v>0</v>
          </cell>
        </row>
        <row r="237">
          <cell r="C237">
            <v>54399.57</v>
          </cell>
          <cell r="D237">
            <v>56054.27</v>
          </cell>
        </row>
        <row r="237">
          <cell r="F237">
            <v>61209</v>
          </cell>
          <cell r="G237">
            <v>41816.18</v>
          </cell>
        </row>
        <row r="238">
          <cell r="C238">
            <v>33905</v>
          </cell>
          <cell r="D238">
            <v>33083.26</v>
          </cell>
        </row>
        <row r="238">
          <cell r="F238">
            <v>34911.84</v>
          </cell>
          <cell r="G238">
            <v>23376.34</v>
          </cell>
        </row>
        <row r="239">
          <cell r="C239">
            <v>0</v>
          </cell>
          <cell r="D239">
            <v>-3731.5</v>
          </cell>
        </row>
        <row r="239">
          <cell r="F239">
            <v>0</v>
          </cell>
          <cell r="G239">
            <v>0</v>
          </cell>
        </row>
        <row r="240">
          <cell r="C240">
            <v>2200</v>
          </cell>
          <cell r="D240">
            <v>1079.44</v>
          </cell>
        </row>
        <row r="240">
          <cell r="F240">
            <v>2200</v>
          </cell>
          <cell r="G240">
            <v>790.92</v>
          </cell>
        </row>
        <row r="241">
          <cell r="C241">
            <v>4800</v>
          </cell>
          <cell r="D241">
            <v>3642.92</v>
          </cell>
        </row>
        <row r="241">
          <cell r="F241">
            <v>4800</v>
          </cell>
          <cell r="G241">
            <v>6006.53</v>
          </cell>
        </row>
        <row r="242">
          <cell r="C242">
            <v>0</v>
          </cell>
          <cell r="D242">
            <v>0</v>
          </cell>
        </row>
        <row r="242">
          <cell r="F242">
            <v>2750</v>
          </cell>
          <cell r="G242">
            <v>3960.52</v>
          </cell>
        </row>
        <row r="243">
          <cell r="C243">
            <v>90000</v>
          </cell>
          <cell r="D243">
            <v>85539.85</v>
          </cell>
        </row>
        <row r="243">
          <cell r="F243">
            <v>90000</v>
          </cell>
          <cell r="G243">
            <v>73309.65</v>
          </cell>
        </row>
        <row r="244">
          <cell r="C244">
            <v>98590.6</v>
          </cell>
          <cell r="D244">
            <v>133513.93</v>
          </cell>
        </row>
        <row r="244">
          <cell r="F244">
            <v>102665.24</v>
          </cell>
          <cell r="G244">
            <v>62282.18</v>
          </cell>
        </row>
        <row r="245">
          <cell r="C245">
            <v>30846.27</v>
          </cell>
          <cell r="D245">
            <v>33669.64</v>
          </cell>
        </row>
        <row r="245">
          <cell r="F245">
            <v>32757.03</v>
          </cell>
          <cell r="G245">
            <v>19908.77</v>
          </cell>
        </row>
        <row r="246">
          <cell r="C246">
            <v>12500</v>
          </cell>
          <cell r="D246">
            <v>432.91</v>
          </cell>
        </row>
        <row r="246">
          <cell r="F246">
            <v>12500</v>
          </cell>
          <cell r="G246">
            <v>-1782.73</v>
          </cell>
        </row>
        <row r="247">
          <cell r="C247">
            <v>90971</v>
          </cell>
          <cell r="D247">
            <v>66157.06</v>
          </cell>
        </row>
        <row r="247">
          <cell r="F247">
            <v>89471</v>
          </cell>
          <cell r="G247">
            <v>49577.61</v>
          </cell>
        </row>
        <row r="248">
          <cell r="C248">
            <v>1000</v>
          </cell>
          <cell r="D248">
            <v>439.89</v>
          </cell>
        </row>
        <row r="248">
          <cell r="F248">
            <v>1000</v>
          </cell>
          <cell r="G248">
            <v>473.98</v>
          </cell>
        </row>
        <row r="249">
          <cell r="C249">
            <v>500</v>
          </cell>
          <cell r="D249">
            <v>553.5</v>
          </cell>
        </row>
        <row r="249">
          <cell r="F249">
            <v>500</v>
          </cell>
          <cell r="G249">
            <v>579.03</v>
          </cell>
        </row>
        <row r="250">
          <cell r="C250">
            <v>300</v>
          </cell>
          <cell r="D250">
            <v>20</v>
          </cell>
        </row>
        <row r="250">
          <cell r="F250">
            <v>300</v>
          </cell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F251">
            <v>0</v>
          </cell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F252">
            <v>0</v>
          </cell>
          <cell r="G252">
            <v>0</v>
          </cell>
        </row>
        <row r="253">
          <cell r="C253">
            <v>3000</v>
          </cell>
          <cell r="D253">
            <v>455.55</v>
          </cell>
        </row>
        <row r="253">
          <cell r="F253">
            <v>3000</v>
          </cell>
          <cell r="G253">
            <v>0</v>
          </cell>
        </row>
        <row r="254">
          <cell r="C254">
            <v>395</v>
          </cell>
          <cell r="D254">
            <v>66.76</v>
          </cell>
        </row>
        <row r="254">
          <cell r="F254">
            <v>395</v>
          </cell>
          <cell r="G254">
            <v>-7.44</v>
          </cell>
        </row>
        <row r="255">
          <cell r="C255">
            <v>0</v>
          </cell>
          <cell r="D255">
            <v>6757.2</v>
          </cell>
        </row>
        <row r="255">
          <cell r="F255">
            <v>0</v>
          </cell>
          <cell r="G255">
            <v>6905</v>
          </cell>
        </row>
        <row r="256">
          <cell r="C256">
            <v>10101</v>
          </cell>
          <cell r="D256">
            <v>13087.93</v>
          </cell>
        </row>
        <row r="256">
          <cell r="F256">
            <v>11369</v>
          </cell>
          <cell r="G256">
            <v>8051.32</v>
          </cell>
        </row>
        <row r="257">
          <cell r="C257">
            <v>0</v>
          </cell>
          <cell r="D257">
            <v>50</v>
          </cell>
        </row>
        <row r="257">
          <cell r="F257">
            <v>0</v>
          </cell>
          <cell r="G257">
            <v>101.66</v>
          </cell>
        </row>
        <row r="258">
          <cell r="C258">
            <v>3229310</v>
          </cell>
          <cell r="D258">
            <v>0</v>
          </cell>
        </row>
        <row r="258">
          <cell r="F258">
            <v>3019543.74</v>
          </cell>
          <cell r="G258">
            <v>3088139.54</v>
          </cell>
        </row>
        <row r="259">
          <cell r="C259">
            <v>1017758</v>
          </cell>
          <cell r="D259">
            <v>854017.63</v>
          </cell>
        </row>
        <row r="259">
          <cell r="F259">
            <v>1027233.43</v>
          </cell>
          <cell r="G259">
            <v>20523</v>
          </cell>
        </row>
        <row r="260">
          <cell r="D260">
            <v>97542.67</v>
          </cell>
        </row>
        <row r="261">
          <cell r="C261">
            <v>1250000</v>
          </cell>
          <cell r="D261">
            <v>1250000</v>
          </cell>
        </row>
        <row r="261">
          <cell r="F261">
            <v>1250000</v>
          </cell>
          <cell r="G261">
            <v>0</v>
          </cell>
        </row>
        <row r="262">
          <cell r="C262">
            <v>0</v>
          </cell>
          <cell r="D262">
            <v>3231720.02</v>
          </cell>
        </row>
        <row r="262">
          <cell r="F262">
            <v>0</v>
          </cell>
          <cell r="G262">
            <v>0</v>
          </cell>
        </row>
        <row r="263">
          <cell r="C263">
            <v>93957</v>
          </cell>
          <cell r="D263">
            <v>0</v>
          </cell>
        </row>
        <row r="263">
          <cell r="F263">
            <v>298085</v>
          </cell>
          <cell r="G263">
            <v>514.5</v>
          </cell>
        </row>
        <row r="264">
          <cell r="C264">
            <v>0</v>
          </cell>
          <cell r="D264">
            <v>0</v>
          </cell>
        </row>
        <row r="264">
          <cell r="F264">
            <v>0</v>
          </cell>
          <cell r="G264">
            <v>63.64</v>
          </cell>
        </row>
        <row r="265">
          <cell r="C265">
            <v>25000</v>
          </cell>
          <cell r="D265">
            <v>0</v>
          </cell>
        </row>
        <row r="265">
          <cell r="F265">
            <v>0</v>
          </cell>
          <cell r="G265">
            <v>0</v>
          </cell>
        </row>
        <row r="266">
          <cell r="C266">
            <v>100000</v>
          </cell>
          <cell r="D266">
            <v>0</v>
          </cell>
        </row>
        <row r="266">
          <cell r="F266">
            <v>275000</v>
          </cell>
          <cell r="G266">
            <v>0</v>
          </cell>
        </row>
        <row r="267">
          <cell r="C267">
            <v>367054.48</v>
          </cell>
          <cell r="D267">
            <v>0</v>
          </cell>
        </row>
        <row r="267">
          <cell r="F267">
            <v>100000</v>
          </cell>
          <cell r="G267">
            <v>0</v>
          </cell>
        </row>
        <row r="269">
          <cell r="C269">
            <v>67947565.47</v>
          </cell>
          <cell r="D269">
            <v>65030889.7300001</v>
          </cell>
        </row>
        <row r="269">
          <cell r="F269">
            <v>68453928.22</v>
          </cell>
          <cell r="G269">
            <v>47042511.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2009-2010"/>
      <sheetName val="BEF STIMULUS"/>
      <sheetName val="EXPEND 2008-2009"/>
      <sheetName val="Summary 6.30.2008"/>
    </sheetNames>
    <sheetDataSet>
      <sheetData sheetId="0"/>
      <sheetData sheetId="1">
        <row r="9">
          <cell r="G9">
            <v>976191.058</v>
          </cell>
        </row>
        <row r="15">
          <cell r="G15">
            <v>129047.69596</v>
          </cell>
        </row>
        <row r="16">
          <cell r="G16">
            <v>516190.78384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covery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15.13"/>
    <col collapsed="false" customWidth="true" hidden="false" outlineLevel="0" max="7" min="7" style="0" width="20.56"/>
    <col collapsed="false" customWidth="true" hidden="false" outlineLevel="0" max="8" min="8" style="0" width="20.13"/>
    <col collapsed="false" customWidth="true" hidden="false" outlineLevel="0" max="9" min="9" style="0" width="18.7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1" width="18.85"/>
    <col collapsed="false" customWidth="true" hidden="false" outlineLevel="0" max="13" min="13" style="1" width="7.28"/>
    <col collapsed="false" customWidth="true" hidden="false" outlineLevel="0" max="14" min="14" style="1" width="16.99"/>
  </cols>
  <sheetData>
    <row r="1" customFormat="false" ht="125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24" hidden="false" customHeight="true" outlineLevel="0" collapsed="false">
      <c r="D2" s="4" t="s">
        <v>1</v>
      </c>
      <c r="E2" s="4"/>
      <c r="F2" s="4"/>
      <c r="G2" s="4"/>
      <c r="H2" s="4"/>
      <c r="I2" s="5" t="s">
        <v>2</v>
      </c>
      <c r="J2" s="6" t="s">
        <v>3</v>
      </c>
      <c r="K2" s="7" t="s">
        <v>4</v>
      </c>
      <c r="L2" s="8" t="s">
        <v>5</v>
      </c>
      <c r="M2" s="9"/>
      <c r="N2" s="9"/>
    </row>
    <row r="3" customFormat="false" ht="57.75" hidden="false" customHeight="true" outlineLevel="0" collapsed="false">
      <c r="D3" s="10"/>
      <c r="E3" s="10"/>
      <c r="F3" s="10"/>
      <c r="G3" s="10"/>
      <c r="H3" s="10"/>
      <c r="I3" s="5"/>
      <c r="J3" s="5"/>
      <c r="K3" s="7"/>
      <c r="L3" s="8"/>
      <c r="M3" s="11"/>
    </row>
    <row r="4" customFormat="false" ht="18" hidden="false" customHeight="false" outlineLevel="0" collapsed="false">
      <c r="D4" s="12" t="s">
        <v>6</v>
      </c>
      <c r="H4" s="13" t="n">
        <v>66418308.24795</v>
      </c>
      <c r="I4" s="14" t="n">
        <v>1105239</v>
      </c>
      <c r="J4" s="14" t="n">
        <f aca="false">SUM(H4:I4)</f>
        <v>67523547.24795</v>
      </c>
      <c r="K4" s="15" t="n">
        <v>3178390.78384</v>
      </c>
      <c r="L4" s="16" t="n">
        <f aca="false">+J4+K4</f>
        <v>70701938.03179</v>
      </c>
      <c r="M4" s="17"/>
      <c r="N4" s="18"/>
    </row>
    <row r="5" customFormat="false" ht="18" hidden="false" customHeight="false" outlineLevel="0" collapsed="false">
      <c r="D5" s="19"/>
      <c r="H5" s="20"/>
      <c r="I5" s="20"/>
      <c r="J5" s="20"/>
      <c r="K5" s="15"/>
      <c r="L5" s="21"/>
      <c r="M5" s="17"/>
      <c r="N5" s="22"/>
    </row>
    <row r="6" customFormat="false" ht="18" hidden="false" customHeight="false" outlineLevel="0" collapsed="false">
      <c r="D6" s="12" t="s">
        <v>7</v>
      </c>
      <c r="H6" s="14" t="n">
        <f aca="false">+[1]BUDGET!M339</f>
        <v>69289030.0511202</v>
      </c>
      <c r="I6" s="14"/>
      <c r="J6" s="14" t="n">
        <f aca="false">SUM(H6:I6)</f>
        <v>69289030.0511202</v>
      </c>
      <c r="K6" s="15" t="n">
        <v>3178390.78384</v>
      </c>
      <c r="L6" s="16" t="n">
        <f aca="false">+J6+K6</f>
        <v>72467420.8349602</v>
      </c>
      <c r="M6" s="23"/>
      <c r="N6" s="18"/>
    </row>
    <row r="7" customFormat="false" ht="18" hidden="false" customHeight="false" outlineLevel="0" collapsed="false">
      <c r="D7" s="19"/>
      <c r="H7" s="20"/>
      <c r="I7" s="20"/>
      <c r="J7" s="20"/>
      <c r="K7" s="15"/>
      <c r="L7" s="24"/>
      <c r="M7" s="23"/>
      <c r="N7" s="22"/>
    </row>
    <row r="8" customFormat="false" ht="18" hidden="false" customHeight="false" outlineLevel="0" collapsed="false">
      <c r="D8" s="12" t="s">
        <v>8</v>
      </c>
      <c r="H8" s="20"/>
      <c r="I8" s="20"/>
      <c r="J8" s="20" t="n">
        <f aca="false">+J4-J6</f>
        <v>-1765482.80317022</v>
      </c>
      <c r="K8" s="20" t="n">
        <f aca="false">+K4-K6</f>
        <v>0</v>
      </c>
      <c r="L8" s="20" t="n">
        <f aca="false">+L4-L6</f>
        <v>-1765482.80317022</v>
      </c>
      <c r="M8" s="23"/>
      <c r="N8" s="22"/>
    </row>
    <row r="9" customFormat="false" ht="18" hidden="false" customHeight="false" outlineLevel="0" collapsed="false">
      <c r="H9" s="25"/>
      <c r="I9" s="25"/>
      <c r="J9" s="25"/>
      <c r="K9" s="26"/>
      <c r="L9" s="24"/>
      <c r="M9" s="23"/>
    </row>
    <row r="10" customFormat="false" ht="39.75" hidden="false" customHeight="true" outlineLevel="0" collapsed="false">
      <c r="H10" s="27"/>
      <c r="I10" s="25"/>
      <c r="J10" s="25"/>
      <c r="K10" s="26"/>
      <c r="L10" s="24"/>
      <c r="M10" s="23"/>
    </row>
    <row r="11" customFormat="false" ht="18" hidden="false" customHeight="false" outlineLevel="0" collapsed="false">
      <c r="D11" s="28" t="s">
        <v>9</v>
      </c>
      <c r="E11" s="10"/>
      <c r="F11" s="10"/>
      <c r="G11" s="10"/>
      <c r="H11" s="15"/>
      <c r="I11" s="15"/>
      <c r="J11" s="14" t="n">
        <v>7750000</v>
      </c>
      <c r="K11" s="29"/>
      <c r="L11" s="14" t="n">
        <v>7750000</v>
      </c>
      <c r="M11" s="23"/>
      <c r="N11" s="30"/>
    </row>
    <row r="12" customFormat="false" ht="18" hidden="false" customHeight="false" outlineLevel="0" collapsed="false">
      <c r="D12" s="31"/>
      <c r="E12" s="10"/>
      <c r="F12" s="10"/>
      <c r="G12" s="10"/>
      <c r="H12" s="15"/>
      <c r="I12" s="15"/>
      <c r="J12" s="15"/>
      <c r="K12" s="29"/>
      <c r="L12" s="15"/>
      <c r="M12" s="23"/>
      <c r="N12" s="30"/>
    </row>
    <row r="13" customFormat="false" ht="18.75" hidden="false" customHeight="false" outlineLevel="0" collapsed="false">
      <c r="D13" s="31"/>
      <c r="E13" s="10"/>
      <c r="F13" s="10"/>
      <c r="G13" s="10"/>
      <c r="H13" s="27"/>
      <c r="I13" s="27"/>
      <c r="J13" s="27"/>
      <c r="K13" s="29"/>
      <c r="L13" s="27"/>
      <c r="M13" s="23"/>
      <c r="N13" s="32"/>
    </row>
    <row r="14" customFormat="false" ht="21" hidden="false" customHeight="false" outlineLevel="0" collapsed="false">
      <c r="D14" s="28" t="s">
        <v>10</v>
      </c>
      <c r="E14" s="10"/>
      <c r="F14" s="10"/>
      <c r="G14" s="10"/>
      <c r="H14" s="33"/>
      <c r="I14" s="33"/>
      <c r="J14" s="34" t="n">
        <f aca="false">SUM(J8:J13)</f>
        <v>5984517.19682978</v>
      </c>
      <c r="K14" s="29"/>
      <c r="L14" s="34" t="n">
        <f aca="false">SUM(L8:L13)</f>
        <v>5984517.19682978</v>
      </c>
      <c r="M14" s="35"/>
      <c r="N14" s="36"/>
    </row>
    <row r="15" customFormat="false" ht="12.75" hidden="false" customHeight="false" outlineLevel="0" collapsed="false">
      <c r="H15" s="10"/>
    </row>
    <row r="16" customFormat="false" ht="12.75" hidden="false" customHeight="false" outlineLevel="0" collapsed="false">
      <c r="H16" s="10"/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H18" s="10"/>
    </row>
    <row r="19" customFormat="false" ht="12.75" hidden="false" customHeight="false" outlineLevel="0" collapsed="false">
      <c r="H19" s="10"/>
    </row>
  </sheetData>
  <mergeCells count="6">
    <mergeCell ref="D1:H1"/>
    <mergeCell ref="D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40277777777778" right="0.590277777777778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P of &amp;N&amp;R&amp;"Arial Narrow,Bold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13"/>
    <col collapsed="false" customWidth="true" hidden="false" outlineLevel="0" max="3" min="3" style="0" width="5.71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7" min="6" style="0" width="16.13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4.85"/>
    <col collapsed="false" customWidth="true" hidden="false" outlineLevel="0" max="13" min="13" style="0" width="15.99"/>
    <col collapsed="false" customWidth="true" hidden="false" outlineLevel="0" max="14" min="14" style="0" width="5.99"/>
  </cols>
  <sheetData>
    <row r="1" customFormat="false" ht="57.75" hidden="false" customHeight="true" outlineLevel="0" collapsed="false">
      <c r="A1" s="37" t="s">
        <v>11</v>
      </c>
      <c r="B1" s="38" t="s">
        <v>12</v>
      </c>
      <c r="C1" s="39" t="s">
        <v>13</v>
      </c>
      <c r="D1" s="40" t="s">
        <v>14</v>
      </c>
      <c r="E1" s="41" t="s">
        <v>15</v>
      </c>
      <c r="F1" s="42" t="s">
        <v>16</v>
      </c>
      <c r="G1" s="42" t="s">
        <v>17</v>
      </c>
      <c r="H1" s="42" t="s">
        <v>18</v>
      </c>
      <c r="I1" s="42" t="s">
        <v>19</v>
      </c>
      <c r="J1" s="42" t="s">
        <v>20</v>
      </c>
      <c r="K1" s="42" t="s">
        <v>21</v>
      </c>
      <c r="L1" s="42" t="s">
        <v>22</v>
      </c>
      <c r="M1" s="43" t="s">
        <v>23</v>
      </c>
      <c r="N1" s="44" t="s">
        <v>24</v>
      </c>
    </row>
    <row r="2" customFormat="false" ht="17.25" hidden="false" customHeight="false" outlineLevel="0" collapsed="false">
      <c r="A2" s="45" t="n">
        <v>1100</v>
      </c>
      <c r="B2" s="46" t="s">
        <v>25</v>
      </c>
      <c r="C2" s="47" t="s">
        <v>26</v>
      </c>
      <c r="D2" s="48" t="s">
        <v>27</v>
      </c>
      <c r="E2" s="49" t="n">
        <v>15199800</v>
      </c>
      <c r="F2" s="49" t="n">
        <v>15688379</v>
      </c>
      <c r="G2" s="49" t="n">
        <v>16094728.6602751</v>
      </c>
      <c r="H2" s="49" t="n">
        <f aca="false">+'[1]COGNOS FUNCT TEMPLATE'!C2</f>
        <v>16557735.79</v>
      </c>
      <c r="I2" s="49" t="n">
        <f aca="false">+'[1]COGNOS FUNCT TEMPLATE'!D2</f>
        <v>15991540.61</v>
      </c>
      <c r="J2" s="49" t="n">
        <v>17374540.79</v>
      </c>
      <c r="K2" s="49" t="n">
        <f aca="false">+'[1]COGNOS FUNCT TEMPLATE'!F2</f>
        <v>16180823.42</v>
      </c>
      <c r="L2" s="49" t="n">
        <f aca="false">+'[1]COGNOS FUNCT TEMPLATE'!G2</f>
        <v>10628683.07</v>
      </c>
      <c r="M2" s="49" t="n">
        <f aca="false">SUM('[1]BUDG FUNCT 2009-2010'!X2:X157)</f>
        <v>16722640.22</v>
      </c>
      <c r="N2" s="50"/>
    </row>
    <row r="3" customFormat="false" ht="17.25" hidden="false" customHeight="false" outlineLevel="0" collapsed="false">
      <c r="A3" s="51" t="s">
        <v>28</v>
      </c>
      <c r="B3" s="46" t="s">
        <v>29</v>
      </c>
      <c r="C3" s="47" t="s">
        <v>30</v>
      </c>
      <c r="D3" s="48" t="s">
        <v>27</v>
      </c>
      <c r="E3" s="49" t="n">
        <v>5437565</v>
      </c>
      <c r="F3" s="49" t="n">
        <v>6845516</v>
      </c>
      <c r="G3" s="49" t="n">
        <v>6942503.95957658</v>
      </c>
      <c r="H3" s="49" t="n">
        <f aca="false">+'[1]COGNOS FUNCT TEMPLATE'!C3</f>
        <v>7024734.16</v>
      </c>
      <c r="I3" s="49" t="n">
        <f aca="false">+'[1]COGNOS FUNCT TEMPLATE'!D3</f>
        <v>6693012</v>
      </c>
      <c r="J3" s="49" t="n">
        <v>7770353.755391</v>
      </c>
      <c r="K3" s="49" t="n">
        <f aca="false">+'[1]COGNOS FUNCT TEMPLATE'!F3</f>
        <v>7391107.17</v>
      </c>
      <c r="L3" s="49" t="n">
        <f aca="false">+'[1]COGNOS FUNCT TEMPLATE'!G3</f>
        <v>5097604.25</v>
      </c>
      <c r="M3" s="49" t="n">
        <f aca="false">SUM('[1]BUDG FUNCT 2009-2010'!X158:X519)</f>
        <v>7450411.56429624</v>
      </c>
      <c r="N3" s="50"/>
    </row>
    <row r="4" customFormat="false" ht="17.25" hidden="false" customHeight="false" outlineLevel="0" collapsed="false">
      <c r="A4" s="51" t="s">
        <v>31</v>
      </c>
      <c r="B4" s="46" t="s">
        <v>32</v>
      </c>
      <c r="C4" s="47" t="s">
        <v>33</v>
      </c>
      <c r="D4" s="48" t="s">
        <v>27</v>
      </c>
      <c r="E4" s="49" t="n">
        <v>53500</v>
      </c>
      <c r="F4" s="49" t="n">
        <v>78969</v>
      </c>
      <c r="G4" s="49" t="n">
        <v>102845</v>
      </c>
      <c r="H4" s="49" t="n">
        <f aca="false">+'[1]COGNOS FUNCT TEMPLATE'!C4</f>
        <v>102845</v>
      </c>
      <c r="I4" s="49" t="n">
        <f aca="false">+'[1]COGNOS FUNCT TEMPLATE'!D4</f>
        <v>143943.09</v>
      </c>
      <c r="J4" s="49" t="n">
        <v>94027</v>
      </c>
      <c r="K4" s="49" t="n">
        <f aca="false">+'[1]COGNOS FUNCT TEMPLATE'!F4</f>
        <v>368345</v>
      </c>
      <c r="L4" s="49" t="n">
        <f aca="false">+'[1]COGNOS FUNCT TEMPLATE'!G4</f>
        <v>523260.98</v>
      </c>
      <c r="M4" s="49" t="n">
        <f aca="false">SUM('[1]BUDG FUNCT 2009-2010'!X520:X562)</f>
        <v>941845</v>
      </c>
      <c r="N4" s="50"/>
    </row>
    <row r="5" customFormat="false" ht="17.25" hidden="false" customHeight="false" outlineLevel="0" collapsed="false">
      <c r="A5" s="51"/>
      <c r="B5" s="46" t="s">
        <v>34</v>
      </c>
      <c r="C5" s="47" t="s">
        <v>35</v>
      </c>
      <c r="D5" s="48" t="s">
        <v>27</v>
      </c>
      <c r="E5" s="49" t="n">
        <v>124320</v>
      </c>
      <c r="F5" s="49" t="n">
        <v>124521</v>
      </c>
      <c r="G5" s="49" t="n">
        <v>35950</v>
      </c>
      <c r="H5" s="49" t="n">
        <f aca="false">+'[1]COGNOS FUNCT TEMPLATE'!C5</f>
        <v>35611</v>
      </c>
      <c r="I5" s="49" t="n">
        <f aca="false">+'[1]COGNOS FUNCT TEMPLATE'!D5</f>
        <v>97389.12</v>
      </c>
      <c r="J5" s="49" t="n">
        <v>36400</v>
      </c>
      <c r="K5" s="49" t="n">
        <f aca="false">+'[1]COGNOS FUNCT TEMPLATE'!F5</f>
        <v>32800</v>
      </c>
      <c r="L5" s="49" t="n">
        <f aca="false">+'[1]COGNOS FUNCT TEMPLATE'!G5</f>
        <v>99449.94</v>
      </c>
      <c r="M5" s="49" t="n">
        <f aca="false">SUM('[1]BUDG FUNCT 2009-2010'!X563:X591)</f>
        <v>39915</v>
      </c>
      <c r="N5" s="50"/>
    </row>
    <row r="6" customFormat="false" ht="17.25" hidden="false" customHeight="false" outlineLevel="0" collapsed="false">
      <c r="A6" s="51"/>
      <c r="B6" s="52" t="s">
        <v>36</v>
      </c>
      <c r="C6" s="47" t="s">
        <v>37</v>
      </c>
      <c r="D6" s="48" t="s">
        <v>27</v>
      </c>
      <c r="E6" s="49" t="n">
        <v>2111200</v>
      </c>
      <c r="F6" s="49" t="n">
        <v>3101500</v>
      </c>
      <c r="G6" s="49" t="n">
        <v>3788500</v>
      </c>
      <c r="H6" s="49" t="n">
        <f aca="false">+'[1]COGNOS FUNCT TEMPLATE'!C6</f>
        <v>3788500</v>
      </c>
      <c r="I6" s="49" t="n">
        <f aca="false">+'[1]COGNOS FUNCT TEMPLATE'!D6</f>
        <v>3310025.99</v>
      </c>
      <c r="J6" s="49" t="n">
        <v>3663500</v>
      </c>
      <c r="K6" s="49" t="n">
        <f aca="false">+'[1]COGNOS FUNCT TEMPLATE'!F6</f>
        <v>3661500</v>
      </c>
      <c r="L6" s="49" t="n">
        <f aca="false">+'[1]COGNOS FUNCT TEMPLATE'!G6</f>
        <v>2520564.71</v>
      </c>
      <c r="M6" s="49" t="n">
        <f aca="false">SUM('[1]BUDG FUNCT 2009-2010'!X592:X621)</f>
        <v>3409500</v>
      </c>
      <c r="N6" s="50" t="s">
        <v>38</v>
      </c>
    </row>
    <row r="7" customFormat="false" ht="17.25" hidden="false" customHeight="false" outlineLevel="0" collapsed="false">
      <c r="A7" s="51"/>
      <c r="B7" s="46" t="s">
        <v>39</v>
      </c>
      <c r="C7" s="47" t="s">
        <v>40</v>
      </c>
      <c r="D7" s="48" t="s">
        <v>27</v>
      </c>
      <c r="E7" s="49" t="n">
        <v>801483</v>
      </c>
      <c r="F7" s="49" t="n">
        <v>1260363</v>
      </c>
      <c r="G7" s="49" t="n">
        <v>1144561</v>
      </c>
      <c r="H7" s="49" t="n">
        <f aca="false">+'[1]COGNOS FUNCT TEMPLATE'!C7</f>
        <v>1243950.79</v>
      </c>
      <c r="I7" s="49" t="n">
        <f aca="false">+'[1]COGNOS FUNCT TEMPLATE'!D7</f>
        <v>1315688.52</v>
      </c>
      <c r="J7" s="49" t="n">
        <v>1502620.12</v>
      </c>
      <c r="K7" s="49" t="n">
        <f aca="false">+'[1]COGNOS FUNCT TEMPLATE'!F7</f>
        <v>1336199.84</v>
      </c>
      <c r="L7" s="49" t="n">
        <f aca="false">+'[1]COGNOS FUNCT TEMPLATE'!G7</f>
        <v>887684.49</v>
      </c>
      <c r="M7" s="49" t="n">
        <f aca="false">SUM('[1]BUDG FUNCT 2009-2010'!X622:X711)</f>
        <v>1395116.12</v>
      </c>
      <c r="N7" s="50"/>
    </row>
    <row r="8" customFormat="false" ht="17.25" hidden="false" customHeight="false" outlineLevel="0" collapsed="false">
      <c r="A8" s="51"/>
      <c r="B8" s="46" t="s">
        <v>41</v>
      </c>
      <c r="C8" s="47" t="s">
        <v>42</v>
      </c>
      <c r="D8" s="48" t="s">
        <v>27</v>
      </c>
      <c r="E8" s="49" t="n">
        <v>243099</v>
      </c>
      <c r="F8" s="49" t="n">
        <v>231399</v>
      </c>
      <c r="G8" s="49" t="n">
        <v>283204</v>
      </c>
      <c r="H8" s="49" t="n">
        <f aca="false">+'[1]COGNOS FUNCT TEMPLATE'!C8</f>
        <v>325404</v>
      </c>
      <c r="I8" s="49" t="n">
        <f aca="false">+'[1]COGNOS FUNCT TEMPLATE'!D8</f>
        <v>104848.26</v>
      </c>
      <c r="J8" s="49" t="n">
        <v>196650</v>
      </c>
      <c r="K8" s="49" t="n">
        <f aca="false">+'[1]COGNOS FUNCT TEMPLATE'!F8</f>
        <v>181409</v>
      </c>
      <c r="L8" s="49" t="n">
        <f aca="false">+'[1]COGNOS FUNCT TEMPLATE'!G8</f>
        <v>177368.22</v>
      </c>
      <c r="M8" s="49" t="n">
        <f aca="false">SUM('[1]BUDG FUNCT 2009-2010'!X712:X767)</f>
        <v>193546</v>
      </c>
      <c r="N8" s="50"/>
    </row>
    <row r="9" customFormat="false" ht="17.25" hidden="false" customHeight="false" outlineLevel="0" collapsed="false">
      <c r="A9" s="53"/>
      <c r="B9" s="46" t="s">
        <v>43</v>
      </c>
      <c r="C9" s="47" t="s">
        <v>44</v>
      </c>
      <c r="D9" s="48" t="s">
        <v>27</v>
      </c>
      <c r="E9" s="49" t="n">
        <v>8000</v>
      </c>
      <c r="F9" s="49" t="n">
        <v>7750</v>
      </c>
      <c r="G9" s="49" t="n">
        <v>3500</v>
      </c>
      <c r="H9" s="49" t="n">
        <f aca="false">+'[1]COGNOS FUNCT TEMPLATE'!C9</f>
        <v>7500</v>
      </c>
      <c r="I9" s="49" t="n">
        <f aca="false">+'[1]COGNOS FUNCT TEMPLATE'!D9</f>
        <v>6318.11</v>
      </c>
      <c r="J9" s="49" t="n">
        <v>3500</v>
      </c>
      <c r="K9" s="49" t="n">
        <f aca="false">+'[1]COGNOS FUNCT TEMPLATE'!F9</f>
        <v>3500</v>
      </c>
      <c r="L9" s="49" t="n">
        <f aca="false">+'[1]COGNOS FUNCT TEMPLATE'!G9</f>
        <v>2582.2</v>
      </c>
      <c r="M9" s="49" t="n">
        <f aca="false">SUM('[1]BUDG FUNCT 2009-2010'!X768:X774)</f>
        <v>3500</v>
      </c>
      <c r="N9" s="50"/>
    </row>
    <row r="10" customFormat="false" ht="17.25" hidden="false" customHeight="false" outlineLevel="0" collapsed="false">
      <c r="A10" s="54"/>
      <c r="B10" s="55"/>
      <c r="C10" s="56"/>
      <c r="D10" s="57"/>
      <c r="E10" s="58" t="n">
        <f aca="false">SUM(E2:E9)</f>
        <v>23978967</v>
      </c>
      <c r="F10" s="58" t="n">
        <f aca="false">SUM(F2:F9)</f>
        <v>27338397</v>
      </c>
      <c r="G10" s="58" t="n">
        <f aca="false">SUM(G2:G9)</f>
        <v>28395792.6198517</v>
      </c>
      <c r="H10" s="58" t="n">
        <f aca="false">SUM(H2:H9)</f>
        <v>29086280.74</v>
      </c>
      <c r="I10" s="58" t="n">
        <f aca="false">SUM(I2:I9)</f>
        <v>27662765.7</v>
      </c>
      <c r="J10" s="58" t="n">
        <v>30641591.665391</v>
      </c>
      <c r="K10" s="58" t="n">
        <f aca="false">SUM(K2:K9)</f>
        <v>29155684.43</v>
      </c>
      <c r="L10" s="58" t="n">
        <f aca="false">SUM(L2:L9)</f>
        <v>19937197.86</v>
      </c>
      <c r="M10" s="58" t="n">
        <f aca="false">SUM(M2:M9)</f>
        <v>30156473.9042962</v>
      </c>
      <c r="N10" s="59" t="n">
        <f aca="false">SUM('[1]BUDG FUNCT 2009-2010'!X2:X774)-M10</f>
        <v>0</v>
      </c>
    </row>
    <row r="11" customFormat="false" ht="17.25" hidden="false" customHeight="false" outlineLevel="0" collapsed="false">
      <c r="A11" s="45" t="n">
        <v>1190</v>
      </c>
      <c r="B11" s="46" t="s">
        <v>25</v>
      </c>
      <c r="C11" s="47" t="s">
        <v>26</v>
      </c>
      <c r="D11" s="60" t="s">
        <v>45</v>
      </c>
      <c r="E11" s="61"/>
      <c r="F11" s="61"/>
      <c r="G11" s="61"/>
      <c r="H11" s="62" t="n">
        <f aca="false">+'[1]COGNOS FUNCT TEMPLATE'!C10</f>
        <v>730205</v>
      </c>
      <c r="I11" s="62" t="n">
        <f aca="false">+'[1]COGNOS FUNCT TEMPLATE'!D10</f>
        <v>581012.57</v>
      </c>
      <c r="J11" s="61"/>
      <c r="K11" s="62" t="n">
        <f aca="false">+'[1]COGNOS FUNCT TEMPLATE'!F10</f>
        <v>738389.11</v>
      </c>
      <c r="L11" s="62" t="n">
        <f aca="false">+'[1]COGNOS FUNCT TEMPLATE'!G10</f>
        <v>540245.32</v>
      </c>
      <c r="M11" s="61" t="n">
        <f aca="false">SUM('[1]BUDG FUNCT 2009-2010'!X776:X809)</f>
        <v>738389.11</v>
      </c>
      <c r="N11" s="59"/>
    </row>
    <row r="12" customFormat="false" ht="17.25" hidden="false" customHeight="false" outlineLevel="0" collapsed="false">
      <c r="A12" s="51" t="s">
        <v>46</v>
      </c>
      <c r="B12" s="46" t="s">
        <v>47</v>
      </c>
      <c r="C12" s="47" t="s">
        <v>30</v>
      </c>
      <c r="D12" s="60" t="s">
        <v>45</v>
      </c>
      <c r="E12" s="61"/>
      <c r="F12" s="61"/>
      <c r="G12" s="61"/>
      <c r="H12" s="62" t="n">
        <f aca="false">+'[1]COGNOS FUNCT TEMPLATE'!C11</f>
        <v>372728</v>
      </c>
      <c r="I12" s="62" t="n">
        <f aca="false">+'[1]COGNOS FUNCT TEMPLATE'!D11</f>
        <v>254419.57</v>
      </c>
      <c r="J12" s="61"/>
      <c r="K12" s="62" t="n">
        <f aca="false">+'[1]COGNOS FUNCT TEMPLATE'!F11</f>
        <v>332937.87</v>
      </c>
      <c r="L12" s="62" t="n">
        <f aca="false">+'[1]COGNOS FUNCT TEMPLATE'!G11</f>
        <v>228799.38</v>
      </c>
      <c r="M12" s="61" t="n">
        <f aca="false">SUM('[1]BUDG FUNCT 2009-2010'!X810:X891)</f>
        <v>332937.87</v>
      </c>
      <c r="N12" s="59"/>
    </row>
    <row r="13" customFormat="false" ht="17.25" hidden="false" customHeight="false" outlineLevel="0" collapsed="false">
      <c r="A13" s="51"/>
      <c r="B13" s="46" t="s">
        <v>32</v>
      </c>
      <c r="C13" s="47" t="s">
        <v>33</v>
      </c>
      <c r="D13" s="60" t="s">
        <v>45</v>
      </c>
      <c r="E13" s="61"/>
      <c r="F13" s="61"/>
      <c r="G13" s="61"/>
      <c r="H13" s="62" t="n">
        <f aca="false">+'[1]COGNOS FUNCT TEMPLATE'!C12</f>
        <v>18682</v>
      </c>
      <c r="I13" s="62" t="n">
        <f aca="false">+'[1]COGNOS FUNCT TEMPLATE'!D12</f>
        <v>3369.51</v>
      </c>
      <c r="J13" s="61"/>
      <c r="K13" s="62" t="n">
        <f aca="false">+'[1]COGNOS FUNCT TEMPLATE'!F12</f>
        <v>0</v>
      </c>
      <c r="L13" s="62" t="n">
        <f aca="false">+'[1]COGNOS FUNCT TEMPLATE'!G12</f>
        <v>3790.73</v>
      </c>
      <c r="M13" s="61" t="n">
        <f aca="false">SUM('[1]BUDG FUNCT 2009-2010'!X892:X896)</f>
        <v>0</v>
      </c>
      <c r="N13" s="59"/>
    </row>
    <row r="14" customFormat="false" ht="17.25" hidden="false" customHeight="false" outlineLevel="0" collapsed="false">
      <c r="A14" s="51"/>
      <c r="B14" s="46" t="s">
        <v>34</v>
      </c>
      <c r="C14" s="47" t="s">
        <v>35</v>
      </c>
      <c r="D14" s="60" t="s">
        <v>45</v>
      </c>
      <c r="E14" s="61"/>
      <c r="F14" s="61"/>
      <c r="G14" s="61"/>
      <c r="H14" s="62" t="n">
        <f aca="false">+'[1]COGNOS FUNCT TEMPLATE'!C13</f>
        <v>0</v>
      </c>
      <c r="I14" s="62" t="n">
        <f aca="false">+'[1]COGNOS FUNCT TEMPLATE'!D13</f>
        <v>0</v>
      </c>
      <c r="J14" s="61"/>
      <c r="K14" s="62" t="n">
        <f aca="false">+'[1]COGNOS FUNCT TEMPLATE'!F13</f>
        <v>0</v>
      </c>
      <c r="L14" s="62" t="n">
        <f aca="false">+'[1]COGNOS FUNCT TEMPLATE'!G13</f>
        <v>0</v>
      </c>
      <c r="M14" s="61"/>
      <c r="N14" s="59"/>
    </row>
    <row r="15" customFormat="false" ht="17.25" hidden="false" customHeight="false" outlineLevel="0" collapsed="false">
      <c r="A15" s="51"/>
      <c r="B15" s="52" t="s">
        <v>36</v>
      </c>
      <c r="C15" s="47" t="s">
        <v>37</v>
      </c>
      <c r="D15" s="60" t="s">
        <v>45</v>
      </c>
      <c r="E15" s="61"/>
      <c r="F15" s="61"/>
      <c r="G15" s="61"/>
      <c r="H15" s="62" t="n">
        <f aca="false">+'[1]COGNOS FUNCT TEMPLATE'!C14</f>
        <v>2000</v>
      </c>
      <c r="I15" s="62" t="n">
        <f aca="false">+'[1]COGNOS FUNCT TEMPLATE'!D14</f>
        <v>0</v>
      </c>
      <c r="J15" s="61"/>
      <c r="K15" s="62" t="n">
        <f aca="false">+'[1]COGNOS FUNCT TEMPLATE'!F14</f>
        <v>2000</v>
      </c>
      <c r="L15" s="62" t="n">
        <f aca="false">+'[1]COGNOS FUNCT TEMPLATE'!G14</f>
        <v>0</v>
      </c>
      <c r="M15" s="61" t="n">
        <f aca="false">SUM('[1]BUDG FUNCT 2009-2010'!X897:X900)</f>
        <v>2000</v>
      </c>
      <c r="N15" s="59"/>
    </row>
    <row r="16" customFormat="false" ht="17.25" hidden="false" customHeight="false" outlineLevel="0" collapsed="false">
      <c r="A16" s="63"/>
      <c r="B16" s="46" t="s">
        <v>39</v>
      </c>
      <c r="C16" s="47" t="s">
        <v>40</v>
      </c>
      <c r="D16" s="60" t="s">
        <v>45</v>
      </c>
      <c r="E16" s="61"/>
      <c r="F16" s="61"/>
      <c r="G16" s="61"/>
      <c r="H16" s="62" t="n">
        <f aca="false">+'[1]COGNOS FUNCT TEMPLATE'!C15</f>
        <v>138683</v>
      </c>
      <c r="I16" s="62" t="n">
        <f aca="false">+'[1]COGNOS FUNCT TEMPLATE'!D15</f>
        <v>59125.29</v>
      </c>
      <c r="J16" s="61"/>
      <c r="K16" s="62" t="n">
        <f aca="false">+'[1]COGNOS FUNCT TEMPLATE'!F15</f>
        <v>275228.02</v>
      </c>
      <c r="L16" s="62" t="n">
        <f aca="false">+'[1]COGNOS FUNCT TEMPLATE'!G15</f>
        <v>192525.19</v>
      </c>
      <c r="M16" s="61" t="n">
        <f aca="false">SUM('[1]BUDG FUNCT 2009-2010'!X901:X915)</f>
        <v>275228.02</v>
      </c>
      <c r="N16" s="59"/>
    </row>
    <row r="17" customFormat="false" ht="17.25" hidden="false" customHeight="false" outlineLevel="0" collapsed="false">
      <c r="A17" s="63"/>
      <c r="B17" s="46" t="s">
        <v>41</v>
      </c>
      <c r="C17" s="47" t="s">
        <v>42</v>
      </c>
      <c r="D17" s="60" t="s">
        <v>45</v>
      </c>
      <c r="E17" s="61"/>
      <c r="F17" s="61"/>
      <c r="G17" s="61"/>
      <c r="H17" s="62" t="n">
        <f aca="false">+'[1]COGNOS FUNCT TEMPLATE'!C16</f>
        <v>0</v>
      </c>
      <c r="I17" s="62" t="n">
        <f aca="false">+'[1]COGNOS FUNCT TEMPLATE'!D16</f>
        <v>0</v>
      </c>
      <c r="J17" s="61"/>
      <c r="K17" s="62" t="n">
        <f aca="false">+'[1]COGNOS FUNCT TEMPLATE'!F16</f>
        <v>0</v>
      </c>
      <c r="L17" s="62" t="n">
        <f aca="false">+'[1]COGNOS FUNCT TEMPLATE'!G16</f>
        <v>0</v>
      </c>
      <c r="M17" s="61"/>
      <c r="N17" s="59"/>
    </row>
    <row r="18" customFormat="false" ht="17.25" hidden="false" customHeight="false" outlineLevel="0" collapsed="false">
      <c r="A18" s="63"/>
      <c r="B18" s="46" t="s">
        <v>43</v>
      </c>
      <c r="C18" s="47" t="s">
        <v>44</v>
      </c>
      <c r="D18" s="60" t="s">
        <v>45</v>
      </c>
      <c r="E18" s="61"/>
      <c r="F18" s="61"/>
      <c r="G18" s="61"/>
      <c r="H18" s="62" t="n">
        <f aca="false">+'[1]COGNOS FUNCT TEMPLATE'!C17</f>
        <v>0</v>
      </c>
      <c r="I18" s="62" t="n">
        <f aca="false">+'[1]COGNOS FUNCT TEMPLATE'!D17</f>
        <v>0</v>
      </c>
      <c r="J18" s="61"/>
      <c r="K18" s="62" t="n">
        <f aca="false">+'[1]COGNOS FUNCT TEMPLATE'!F17</f>
        <v>0</v>
      </c>
      <c r="L18" s="62" t="n">
        <f aca="false">+'[1]COGNOS FUNCT TEMPLATE'!G17</f>
        <v>0</v>
      </c>
      <c r="M18" s="61"/>
      <c r="N18" s="59"/>
    </row>
    <row r="19" customFormat="false" ht="17.25" hidden="false" customHeight="false" outlineLevel="0" collapsed="false">
      <c r="A19" s="64"/>
      <c r="B19" s="55"/>
      <c r="C19" s="56"/>
      <c r="D19" s="57"/>
      <c r="E19" s="58" t="n">
        <f aca="false">SUM(E11:E18)</f>
        <v>0</v>
      </c>
      <c r="F19" s="58" t="n">
        <f aca="false">SUM(F11:F18)</f>
        <v>0</v>
      </c>
      <c r="G19" s="58" t="n">
        <f aca="false">SUM(G11:G18)</f>
        <v>0</v>
      </c>
      <c r="H19" s="58" t="n">
        <f aca="false">SUM(H11:H18)</f>
        <v>1262298</v>
      </c>
      <c r="I19" s="58" t="n">
        <f aca="false">SUM(I11:I18)</f>
        <v>897926.94</v>
      </c>
      <c r="J19" s="58" t="n">
        <v>0</v>
      </c>
      <c r="K19" s="58" t="n">
        <f aca="false">SUM(K11:K18)</f>
        <v>1348555</v>
      </c>
      <c r="L19" s="58" t="n">
        <f aca="false">SUM(L11:L18)</f>
        <v>965360.62</v>
      </c>
      <c r="M19" s="58" t="n">
        <f aca="false">SUM(M11:M18)</f>
        <v>1348555</v>
      </c>
      <c r="N19" s="59"/>
    </row>
    <row r="20" customFormat="false" ht="17.25" hidden="false" customHeight="false" outlineLevel="0" collapsed="false">
      <c r="A20" s="65" t="s">
        <v>48</v>
      </c>
      <c r="B20" s="46" t="s">
        <v>25</v>
      </c>
      <c r="C20" s="47" t="s">
        <v>26</v>
      </c>
      <c r="D20" s="48" t="s">
        <v>49</v>
      </c>
      <c r="E20" s="49" t="n">
        <v>70000</v>
      </c>
      <c r="F20" s="49" t="n">
        <v>4235949</v>
      </c>
      <c r="G20" s="49" t="n">
        <v>3921834.51924006</v>
      </c>
      <c r="H20" s="49" t="n">
        <f aca="false">+'[1]COGNOS FUNCT TEMPLATE'!C18</f>
        <v>3921834.85</v>
      </c>
      <c r="I20" s="49" t="n">
        <f aca="false">+'[1]COGNOS FUNCT TEMPLATE'!D18</f>
        <v>3850454.56</v>
      </c>
      <c r="J20" s="49" t="n">
        <v>4079948.895</v>
      </c>
      <c r="K20" s="49" t="n">
        <f aca="false">+'[1]COGNOS FUNCT TEMPLATE'!F18</f>
        <v>4181385.86</v>
      </c>
      <c r="L20" s="49" t="n">
        <f aca="false">+'[1]COGNOS FUNCT TEMPLATE'!G18</f>
        <v>2938277.58</v>
      </c>
      <c r="M20" s="49" t="n">
        <f aca="false">SUM('[1]BUDG FUNCT 2009-2010'!X917:X977)</f>
        <v>4575507.045</v>
      </c>
      <c r="N20" s="50"/>
    </row>
    <row r="21" customFormat="false" ht="17.25" hidden="false" customHeight="false" outlineLevel="0" collapsed="false">
      <c r="A21" s="51" t="s">
        <v>50</v>
      </c>
      <c r="B21" s="46" t="s">
        <v>47</v>
      </c>
      <c r="C21" s="47" t="s">
        <v>30</v>
      </c>
      <c r="D21" s="48" t="s">
        <v>49</v>
      </c>
      <c r="E21" s="49" t="n">
        <v>23000</v>
      </c>
      <c r="F21" s="49" t="n">
        <v>1465230</v>
      </c>
      <c r="G21" s="49" t="n">
        <v>1452255.31953559</v>
      </c>
      <c r="H21" s="49" t="n">
        <f aca="false">+'[1]COGNOS FUNCT TEMPLATE'!C19</f>
        <v>1452255.3</v>
      </c>
      <c r="I21" s="49" t="n">
        <f aca="false">+'[1]COGNOS FUNCT TEMPLATE'!D19</f>
        <v>1641954.01</v>
      </c>
      <c r="J21" s="49" t="n">
        <v>1525817.8166355</v>
      </c>
      <c r="K21" s="49" t="n">
        <f aca="false">+'[1]COGNOS FUNCT TEMPLATE'!F19</f>
        <v>1525817.82</v>
      </c>
      <c r="L21" s="49" t="n">
        <f aca="false">+'[1]COGNOS FUNCT TEMPLATE'!G19</f>
        <v>1308636.83</v>
      </c>
      <c r="M21" s="49" t="n">
        <f aca="false">SUM('[1]BUDG FUNCT 2009-2010'!X978:X1090)</f>
        <v>1664031.69426373</v>
      </c>
      <c r="N21" s="50"/>
    </row>
    <row r="22" customFormat="false" ht="17.25" hidden="false" customHeight="false" outlineLevel="0" collapsed="false">
      <c r="A22" s="51" t="s">
        <v>51</v>
      </c>
      <c r="B22" s="46" t="s">
        <v>32</v>
      </c>
      <c r="C22" s="47" t="n">
        <v>300</v>
      </c>
      <c r="D22" s="48" t="s">
        <v>49</v>
      </c>
      <c r="E22" s="49" t="n">
        <v>0</v>
      </c>
      <c r="F22" s="49" t="n">
        <v>184000</v>
      </c>
      <c r="G22" s="49" t="n">
        <v>184000</v>
      </c>
      <c r="H22" s="49" t="n">
        <f aca="false">+'[1]COGNOS FUNCT TEMPLATE'!C20</f>
        <v>184000</v>
      </c>
      <c r="I22" s="49" t="n">
        <f aca="false">+'[1]COGNOS FUNCT TEMPLATE'!D20</f>
        <v>162794.82</v>
      </c>
      <c r="J22" s="49" t="n">
        <v>184000</v>
      </c>
      <c r="K22" s="49" t="n">
        <f aca="false">+'[1]COGNOS FUNCT TEMPLATE'!F20</f>
        <v>213000</v>
      </c>
      <c r="L22" s="49" t="n">
        <f aca="false">+'[1]COGNOS FUNCT TEMPLATE'!G20</f>
        <v>173678.26</v>
      </c>
      <c r="M22" s="49" t="n">
        <f aca="false">SUM('[1]BUDG FUNCT 2009-2010'!X1091:X1118)</f>
        <v>184000</v>
      </c>
      <c r="N22" s="50"/>
    </row>
    <row r="23" customFormat="false" ht="17.25" hidden="false" customHeight="false" outlineLevel="0" collapsed="false">
      <c r="A23" s="51"/>
      <c r="B23" s="46" t="s">
        <v>36</v>
      </c>
      <c r="C23" s="47" t="n">
        <v>500</v>
      </c>
      <c r="D23" s="48" t="s">
        <v>49</v>
      </c>
      <c r="E23" s="49" t="n">
        <v>0</v>
      </c>
      <c r="F23" s="49" t="n">
        <v>861000</v>
      </c>
      <c r="G23" s="49" t="n">
        <v>861000</v>
      </c>
      <c r="H23" s="49" t="n">
        <f aca="false">+'[1]COGNOS FUNCT TEMPLATE'!C21</f>
        <v>861000</v>
      </c>
      <c r="I23" s="49" t="n">
        <f aca="false">+'[1]COGNOS FUNCT TEMPLATE'!D21</f>
        <v>819630.42</v>
      </c>
      <c r="J23" s="49" t="n">
        <v>861000</v>
      </c>
      <c r="K23" s="49" t="n">
        <f aca="false">+'[1]COGNOS FUNCT TEMPLATE'!F21</f>
        <v>861000</v>
      </c>
      <c r="L23" s="49" t="n">
        <f aca="false">+'[1]COGNOS FUNCT TEMPLATE'!G21</f>
        <v>581729.42</v>
      </c>
      <c r="M23" s="49" t="n">
        <f aca="false">SUM('[1]BUDG FUNCT 2009-2010'!X1119:X1128)</f>
        <v>865000</v>
      </c>
      <c r="N23" s="50"/>
    </row>
    <row r="24" customFormat="false" ht="17.25" hidden="false" customHeight="false" outlineLevel="0" collapsed="false">
      <c r="A24" s="51"/>
      <c r="B24" s="46" t="s">
        <v>39</v>
      </c>
      <c r="C24" s="47" t="s">
        <v>40</v>
      </c>
      <c r="D24" s="48" t="s">
        <v>49</v>
      </c>
      <c r="E24" s="49" t="n">
        <v>0</v>
      </c>
      <c r="F24" s="49" t="n">
        <v>56000</v>
      </c>
      <c r="G24" s="49" t="n">
        <v>56000</v>
      </c>
      <c r="H24" s="49" t="n">
        <f aca="false">+'[1]COGNOS FUNCT TEMPLATE'!C22</f>
        <v>56000</v>
      </c>
      <c r="I24" s="49" t="n">
        <f aca="false">+'[1]COGNOS FUNCT TEMPLATE'!D22</f>
        <v>40234.62</v>
      </c>
      <c r="J24" s="49" t="n">
        <v>56000</v>
      </c>
      <c r="K24" s="49" t="n">
        <f aca="false">+'[1]COGNOS FUNCT TEMPLATE'!F22</f>
        <v>56000</v>
      </c>
      <c r="L24" s="49" t="n">
        <f aca="false">+'[1]COGNOS FUNCT TEMPLATE'!G22</f>
        <v>36950.49</v>
      </c>
      <c r="M24" s="49" t="n">
        <f aca="false">SUM('[1]BUDG FUNCT 2009-2010'!X1129:X1133)</f>
        <v>56000</v>
      </c>
      <c r="N24" s="50"/>
    </row>
    <row r="25" customFormat="false" ht="17.25" hidden="false" customHeight="false" outlineLevel="0" collapsed="false">
      <c r="A25" s="53"/>
      <c r="B25" s="46" t="s">
        <v>41</v>
      </c>
      <c r="C25" s="47" t="s">
        <v>42</v>
      </c>
      <c r="D25" s="48" t="s">
        <v>49</v>
      </c>
      <c r="E25" s="49" t="n">
        <v>0</v>
      </c>
      <c r="F25" s="49" t="n">
        <v>20000</v>
      </c>
      <c r="G25" s="49" t="n">
        <v>20000</v>
      </c>
      <c r="H25" s="49" t="n">
        <f aca="false">+'[1]COGNOS FUNCT TEMPLATE'!C23</f>
        <v>20000</v>
      </c>
      <c r="I25" s="49" t="n">
        <f aca="false">+'[1]COGNOS FUNCT TEMPLATE'!D23</f>
        <v>18968.29</v>
      </c>
      <c r="J25" s="49" t="n">
        <v>15000</v>
      </c>
      <c r="K25" s="49" t="n">
        <f aca="false">+'[1]COGNOS FUNCT TEMPLATE'!F23</f>
        <v>15000</v>
      </c>
      <c r="L25" s="49" t="n">
        <f aca="false">+'[1]COGNOS FUNCT TEMPLATE'!G23</f>
        <v>12281.83</v>
      </c>
      <c r="M25" s="49" t="n">
        <f aca="false">SUM('[1]BUDG FUNCT 2009-2010'!X1134:X1136)</f>
        <v>15000</v>
      </c>
      <c r="N25" s="50"/>
    </row>
    <row r="26" customFormat="false" ht="17.25" hidden="false" customHeight="false" outlineLevel="0" collapsed="false">
      <c r="A26" s="54"/>
      <c r="B26" s="55"/>
      <c r="C26" s="56"/>
      <c r="D26" s="57"/>
      <c r="E26" s="58" t="n">
        <f aca="false">SUM(E20:E25)</f>
        <v>93000</v>
      </c>
      <c r="F26" s="58" t="n">
        <f aca="false">SUM(F20:F25)</f>
        <v>6822179</v>
      </c>
      <c r="G26" s="58" t="n">
        <f aca="false">SUM(G20:G25)</f>
        <v>6495089.83877565</v>
      </c>
      <c r="H26" s="58" t="n">
        <f aca="false">SUM(H20:H25)</f>
        <v>6495090.15</v>
      </c>
      <c r="I26" s="58" t="n">
        <f aca="false">SUM(I20:I25)</f>
        <v>6534036.72</v>
      </c>
      <c r="J26" s="58" t="n">
        <v>6721766.7116355</v>
      </c>
      <c r="K26" s="58" t="n">
        <f aca="false">SUM(K20:K25)</f>
        <v>6852203.68</v>
      </c>
      <c r="L26" s="58" t="n">
        <f aca="false">SUM(L20:L25)</f>
        <v>5051554.41</v>
      </c>
      <c r="M26" s="58" t="n">
        <f aca="false">SUM(M20:M25)</f>
        <v>7359538.73926373</v>
      </c>
      <c r="N26" s="59"/>
    </row>
    <row r="27" customFormat="false" ht="17.25" hidden="false" customHeight="false" outlineLevel="0" collapsed="false">
      <c r="A27" s="65" t="s">
        <v>52</v>
      </c>
      <c r="B27" s="46" t="s">
        <v>25</v>
      </c>
      <c r="C27" s="47" t="s">
        <v>26</v>
      </c>
      <c r="D27" s="48" t="s">
        <v>49</v>
      </c>
      <c r="E27" s="49" t="n">
        <v>545000</v>
      </c>
      <c r="F27" s="49" t="n">
        <v>0</v>
      </c>
      <c r="G27" s="49" t="n">
        <v>0</v>
      </c>
      <c r="H27" s="49" t="n">
        <f aca="false">+'[1]COGNOS FUNCT TEMPLATE'!C25</f>
        <v>0</v>
      </c>
      <c r="I27" s="49" t="n">
        <f aca="false">+'[1]COGNOS FUNCT TEMPLATE'!D25</f>
        <v>0</v>
      </c>
      <c r="J27" s="49" t="n">
        <v>0</v>
      </c>
      <c r="K27" s="49" t="n">
        <f aca="false">+'[1]COGNOS FUNCT TEMPLATE'!F25</f>
        <v>0</v>
      </c>
      <c r="L27" s="49" t="n">
        <f aca="false">+'[1]COGNOS FUNCT TEMPLATE'!G25</f>
        <v>0</v>
      </c>
      <c r="M27" s="49" t="n">
        <f aca="false">SUM('[1]BUDG FUNCT 2009-2010'!X1139:X1142)</f>
        <v>0</v>
      </c>
      <c r="N27" s="50"/>
    </row>
    <row r="28" customFormat="false" ht="17.25" hidden="false" customHeight="false" outlineLevel="0" collapsed="false">
      <c r="A28" s="51" t="s">
        <v>53</v>
      </c>
      <c r="B28" s="46" t="s">
        <v>47</v>
      </c>
      <c r="C28" s="47" t="s">
        <v>30</v>
      </c>
      <c r="D28" s="48" t="s">
        <v>49</v>
      </c>
      <c r="E28" s="49" t="n">
        <v>125050</v>
      </c>
      <c r="F28" s="49" t="n">
        <v>0</v>
      </c>
      <c r="G28" s="49" t="n">
        <v>0</v>
      </c>
      <c r="H28" s="49" t="n">
        <f aca="false">+'[1]COGNOS FUNCT TEMPLATE'!C26</f>
        <v>0</v>
      </c>
      <c r="I28" s="49" t="n">
        <f aca="false">+'[1]COGNOS FUNCT TEMPLATE'!D26</f>
        <v>0</v>
      </c>
      <c r="J28" s="49" t="n">
        <v>0</v>
      </c>
      <c r="K28" s="49" t="n">
        <f aca="false">+'[1]COGNOS FUNCT TEMPLATE'!F26</f>
        <v>0</v>
      </c>
      <c r="L28" s="49" t="n">
        <f aca="false">+'[1]COGNOS FUNCT TEMPLATE'!G26</f>
        <v>0</v>
      </c>
      <c r="M28" s="49" t="n">
        <f aca="false">SUM('[1]BUDG FUNCT 2009-2010'!X1143:X1159)</f>
        <v>0</v>
      </c>
      <c r="N28" s="50"/>
    </row>
    <row r="29" customFormat="false" ht="17.25" hidden="false" customHeight="false" outlineLevel="0" collapsed="false">
      <c r="A29" s="53"/>
      <c r="B29" s="46" t="s">
        <v>39</v>
      </c>
      <c r="C29" s="47" t="s">
        <v>40</v>
      </c>
      <c r="D29" s="48" t="s">
        <v>49</v>
      </c>
      <c r="E29" s="49" t="n">
        <v>10000</v>
      </c>
      <c r="F29" s="49" t="n">
        <v>0</v>
      </c>
      <c r="G29" s="49" t="n">
        <v>0</v>
      </c>
      <c r="H29" s="49" t="n">
        <f aca="false">+'[1]COGNOS FUNCT TEMPLATE'!C27</f>
        <v>0</v>
      </c>
      <c r="I29" s="49" t="n">
        <f aca="false">+'[1]COGNOS FUNCT TEMPLATE'!D27</f>
        <v>0</v>
      </c>
      <c r="J29" s="49" t="n">
        <v>0</v>
      </c>
      <c r="K29" s="49" t="n">
        <f aca="false">+'[1]COGNOS FUNCT TEMPLATE'!F27</f>
        <v>0</v>
      </c>
      <c r="L29" s="49" t="n">
        <f aca="false">+'[1]COGNOS FUNCT TEMPLATE'!G27</f>
        <v>0</v>
      </c>
      <c r="M29" s="49" t="n">
        <f aca="false">SUM('[1]BUDG FUNCT 2009-2010'!X1160:X1161)</f>
        <v>0</v>
      </c>
      <c r="N29" s="50"/>
    </row>
    <row r="30" customFormat="false" ht="17.25" hidden="false" customHeight="false" outlineLevel="0" collapsed="false">
      <c r="A30" s="54"/>
      <c r="B30" s="55"/>
      <c r="C30" s="56"/>
      <c r="D30" s="57"/>
      <c r="E30" s="58" t="n">
        <f aca="false">SUM(E27:E29)</f>
        <v>680050</v>
      </c>
      <c r="F30" s="58" t="n">
        <f aca="false">SUM(F27:F29)</f>
        <v>0</v>
      </c>
      <c r="G30" s="58" t="n">
        <f aca="false">SUM(G27:G29)</f>
        <v>0</v>
      </c>
      <c r="H30" s="58" t="n">
        <f aca="false">SUM(H27:H29)</f>
        <v>0</v>
      </c>
      <c r="I30" s="58" t="n">
        <f aca="false">SUM(I27:I29)</f>
        <v>0</v>
      </c>
      <c r="J30" s="58" t="n">
        <v>0</v>
      </c>
      <c r="K30" s="58" t="n">
        <f aca="false">SUM(K27:K29)</f>
        <v>0</v>
      </c>
      <c r="L30" s="58" t="n">
        <f aca="false">SUM(L27:L29)</f>
        <v>0</v>
      </c>
      <c r="M30" s="58" t="n">
        <f aca="false">SUM(M27:M29)</f>
        <v>0</v>
      </c>
      <c r="N30" s="59"/>
    </row>
    <row r="31" customFormat="false" ht="17.25" hidden="false" customHeight="false" outlineLevel="0" collapsed="false">
      <c r="A31" s="66" t="s">
        <v>54</v>
      </c>
      <c r="B31" s="46" t="s">
        <v>32</v>
      </c>
      <c r="C31" s="47" t="s">
        <v>33</v>
      </c>
      <c r="D31" s="48" t="s">
        <v>49</v>
      </c>
      <c r="E31" s="49" t="n">
        <v>40000</v>
      </c>
      <c r="F31" s="49" t="n">
        <v>0</v>
      </c>
      <c r="G31" s="49" t="n">
        <v>0</v>
      </c>
      <c r="H31" s="49" t="n">
        <f aca="false">+'[1]COGNOS FUNCT TEMPLATE'!C28</f>
        <v>0</v>
      </c>
      <c r="I31" s="49" t="n">
        <f aca="false">+'[1]COGNOS FUNCT TEMPLATE'!D28</f>
        <v>0</v>
      </c>
      <c r="J31" s="49" t="n">
        <v>0</v>
      </c>
      <c r="K31" s="49" t="n">
        <f aca="false">+'[1]COGNOS FUNCT TEMPLATE'!F28</f>
        <v>0</v>
      </c>
      <c r="L31" s="49" t="n">
        <f aca="false">+'[1]COGNOS FUNCT TEMPLATE'!G28</f>
        <v>0</v>
      </c>
      <c r="M31" s="49" t="n">
        <f aca="false">SUM('[1]BUDG FUNCT 2009-2010'!X1163)</f>
        <v>0</v>
      </c>
      <c r="N31" s="50"/>
    </row>
    <row r="32" customFormat="false" ht="17.25" hidden="false" customHeight="false" outlineLevel="0" collapsed="false">
      <c r="A32" s="54"/>
      <c r="B32" s="55"/>
      <c r="C32" s="56"/>
      <c r="D32" s="57"/>
      <c r="E32" s="58" t="n">
        <f aca="false">SUM(E31)</f>
        <v>40000</v>
      </c>
      <c r="F32" s="58" t="n">
        <f aca="false">SUM(F31)</f>
        <v>0</v>
      </c>
      <c r="G32" s="58" t="n">
        <f aca="false">SUM(G31)</f>
        <v>0</v>
      </c>
      <c r="H32" s="58" t="n">
        <f aca="false">SUM(H31)</f>
        <v>0</v>
      </c>
      <c r="I32" s="58" t="n">
        <f aca="false">SUM(I31)</f>
        <v>0</v>
      </c>
      <c r="J32" s="58" t="n">
        <v>0</v>
      </c>
      <c r="K32" s="58" t="n">
        <f aca="false">SUM(K31)</f>
        <v>0</v>
      </c>
      <c r="L32" s="58" t="n">
        <f aca="false">SUM(L31)</f>
        <v>0</v>
      </c>
      <c r="M32" s="58" t="n">
        <f aca="false">SUM(M31)</f>
        <v>0</v>
      </c>
      <c r="N32" s="59"/>
    </row>
    <row r="33" customFormat="false" ht="17.25" hidden="false" customHeight="false" outlineLevel="0" collapsed="false">
      <c r="A33" s="66" t="s">
        <v>55</v>
      </c>
      <c r="B33" s="46" t="s">
        <v>32</v>
      </c>
      <c r="C33" s="47" t="s">
        <v>33</v>
      </c>
      <c r="D33" s="48" t="s">
        <v>49</v>
      </c>
      <c r="E33" s="49" t="n">
        <v>24000</v>
      </c>
      <c r="F33" s="49" t="n">
        <v>0</v>
      </c>
      <c r="G33" s="49" t="n">
        <v>0</v>
      </c>
      <c r="H33" s="49" t="n">
        <f aca="false">+'[1]COGNOS FUNCT TEMPLATE'!C29</f>
        <v>0</v>
      </c>
      <c r="I33" s="49" t="n">
        <f aca="false">+'[1]COGNOS FUNCT TEMPLATE'!D29</f>
        <v>0</v>
      </c>
      <c r="J33" s="49" t="n">
        <v>0</v>
      </c>
      <c r="K33" s="49" t="n">
        <f aca="false">+'[1]COGNOS FUNCT TEMPLATE'!F29</f>
        <v>0</v>
      </c>
      <c r="L33" s="49" t="n">
        <f aca="false">+'[1]COGNOS FUNCT TEMPLATE'!G29</f>
        <v>0</v>
      </c>
      <c r="M33" s="49" t="n">
        <f aca="false">SUM('[1]BUDG FUNCT 2009-2010'!X1165)</f>
        <v>0</v>
      </c>
      <c r="N33" s="50"/>
    </row>
    <row r="34" customFormat="false" ht="17.25" hidden="false" customHeight="false" outlineLevel="0" collapsed="false">
      <c r="A34" s="67"/>
      <c r="B34" s="55"/>
      <c r="C34" s="56"/>
      <c r="D34" s="57"/>
      <c r="E34" s="58" t="n">
        <f aca="false">SUM(E33)</f>
        <v>24000</v>
      </c>
      <c r="F34" s="58" t="n">
        <f aca="false">SUM(F33)</f>
        <v>0</v>
      </c>
      <c r="G34" s="58" t="n">
        <f aca="false">SUM(G33)</f>
        <v>0</v>
      </c>
      <c r="H34" s="58" t="n">
        <f aca="false">SUM(H33)</f>
        <v>0</v>
      </c>
      <c r="I34" s="58" t="n">
        <f aca="false">SUM(I33)</f>
        <v>0</v>
      </c>
      <c r="J34" s="58" t="n">
        <v>0</v>
      </c>
      <c r="K34" s="58" t="n">
        <f aca="false">SUM(K33)</f>
        <v>0</v>
      </c>
      <c r="L34" s="58" t="n">
        <f aca="false">SUM(L33)</f>
        <v>0</v>
      </c>
      <c r="M34" s="58" t="n">
        <f aca="false">SUM(M33)</f>
        <v>0</v>
      </c>
      <c r="N34" s="59"/>
    </row>
    <row r="35" customFormat="false" ht="17.25" hidden="false" customHeight="false" outlineLevel="0" collapsed="false">
      <c r="A35" s="65" t="s">
        <v>56</v>
      </c>
      <c r="B35" s="46" t="s">
        <v>25</v>
      </c>
      <c r="C35" s="47" t="s">
        <v>26</v>
      </c>
      <c r="D35" s="48" t="s">
        <v>49</v>
      </c>
      <c r="E35" s="49" t="n">
        <v>270000</v>
      </c>
      <c r="F35" s="49" t="n">
        <v>0</v>
      </c>
      <c r="G35" s="49" t="n">
        <v>0</v>
      </c>
      <c r="H35" s="49" t="n">
        <f aca="false">+'[1]COGNOS FUNCT TEMPLATE'!C30</f>
        <v>0</v>
      </c>
      <c r="I35" s="49" t="n">
        <f aca="false">+'[1]COGNOS FUNCT TEMPLATE'!D30</f>
        <v>0</v>
      </c>
      <c r="J35" s="49" t="n">
        <v>0</v>
      </c>
      <c r="K35" s="49" t="n">
        <f aca="false">+'[1]COGNOS FUNCT TEMPLATE'!F30</f>
        <v>0</v>
      </c>
      <c r="L35" s="49" t="n">
        <f aca="false">+'[1]COGNOS FUNCT TEMPLATE'!G30</f>
        <v>0</v>
      </c>
      <c r="M35" s="49" t="n">
        <f aca="false">SUM('[1]BUDG FUNCT 2009-2010'!X1167)</f>
        <v>0</v>
      </c>
      <c r="N35" s="50"/>
    </row>
    <row r="36" customFormat="false" ht="17.25" hidden="false" customHeight="false" outlineLevel="0" collapsed="false">
      <c r="A36" s="45" t="s">
        <v>57</v>
      </c>
      <c r="B36" s="46" t="s">
        <v>47</v>
      </c>
      <c r="C36" s="47" t="s">
        <v>30</v>
      </c>
      <c r="D36" s="48" t="s">
        <v>49</v>
      </c>
      <c r="E36" s="49" t="n">
        <v>13500</v>
      </c>
      <c r="F36" s="49" t="n">
        <v>0</v>
      </c>
      <c r="G36" s="49" t="n">
        <v>0</v>
      </c>
      <c r="H36" s="49" t="n">
        <f aca="false">+'[1]COGNOS FUNCT TEMPLATE'!C31</f>
        <v>0</v>
      </c>
      <c r="I36" s="49" t="n">
        <f aca="false">+'[1]COGNOS FUNCT TEMPLATE'!D31</f>
        <v>0</v>
      </c>
      <c r="J36" s="49" t="n">
        <v>0</v>
      </c>
      <c r="K36" s="49" t="n">
        <f aca="false">+'[1]COGNOS FUNCT TEMPLATE'!F31</f>
        <v>0</v>
      </c>
      <c r="L36" s="49" t="n">
        <f aca="false">+'[1]COGNOS FUNCT TEMPLATE'!G31</f>
        <v>0</v>
      </c>
      <c r="M36" s="49" t="n">
        <f aca="false">SUM('[1]BUDG FUNCT 2009-2010'!X1168:X1172)</f>
        <v>0</v>
      </c>
      <c r="N36" s="50"/>
    </row>
    <row r="37" customFormat="false" ht="17.25" hidden="false" customHeight="false" outlineLevel="0" collapsed="false">
      <c r="A37" s="53"/>
      <c r="B37" s="46" t="s">
        <v>32</v>
      </c>
      <c r="C37" s="47" t="n">
        <v>300</v>
      </c>
      <c r="D37" s="48" t="s">
        <v>49</v>
      </c>
      <c r="E37" s="49" t="n">
        <v>0</v>
      </c>
      <c r="F37" s="49" t="n">
        <v>0</v>
      </c>
      <c r="G37" s="49"/>
      <c r="H37" s="49"/>
      <c r="I37" s="49"/>
      <c r="J37" s="49"/>
      <c r="K37" s="49"/>
      <c r="L37" s="49"/>
      <c r="M37" s="49"/>
      <c r="N37" s="50" t="s">
        <v>58</v>
      </c>
    </row>
    <row r="38" customFormat="false" ht="17.25" hidden="false" customHeight="false" outlineLevel="0" collapsed="false">
      <c r="A38" s="68"/>
      <c r="B38" s="55"/>
      <c r="C38" s="56"/>
      <c r="D38" s="57"/>
      <c r="E38" s="58" t="n">
        <f aca="false">SUM(E35:E37)</f>
        <v>283500</v>
      </c>
      <c r="F38" s="58" t="n">
        <f aca="false">SUM(F35:F37)</f>
        <v>0</v>
      </c>
      <c r="G38" s="58" t="n">
        <f aca="false">SUM(G35:G37)</f>
        <v>0</v>
      </c>
      <c r="H38" s="58" t="n">
        <f aca="false">SUM(H35:H37)</f>
        <v>0</v>
      </c>
      <c r="I38" s="58" t="n">
        <f aca="false">SUM(I35:I37)</f>
        <v>0</v>
      </c>
      <c r="J38" s="58" t="n">
        <v>0</v>
      </c>
      <c r="K38" s="58" t="n">
        <f aca="false">SUM(K35:K37)</f>
        <v>0</v>
      </c>
      <c r="L38" s="58" t="n">
        <f aca="false">SUM(L35:L37)</f>
        <v>0</v>
      </c>
      <c r="M38" s="58" t="n">
        <f aca="false">SUM(M35:M37)</f>
        <v>0</v>
      </c>
      <c r="N38" s="59"/>
    </row>
    <row r="39" customFormat="false" ht="17.25" hidden="false" customHeight="false" outlineLevel="0" collapsed="false">
      <c r="A39" s="65" t="s">
        <v>59</v>
      </c>
      <c r="B39" s="46" t="s">
        <v>25</v>
      </c>
      <c r="C39" s="47" t="s">
        <v>26</v>
      </c>
      <c r="D39" s="48" t="s">
        <v>49</v>
      </c>
      <c r="E39" s="49" t="n">
        <v>189000</v>
      </c>
      <c r="F39" s="49" t="n">
        <v>0</v>
      </c>
      <c r="G39" s="49" t="n">
        <v>0</v>
      </c>
      <c r="H39" s="49" t="n">
        <f aca="false">+'[1]COGNOS FUNCT TEMPLATE'!C32</f>
        <v>0</v>
      </c>
      <c r="I39" s="49" t="n">
        <f aca="false">+'[1]COGNOS FUNCT TEMPLATE'!D32</f>
        <v>0</v>
      </c>
      <c r="J39" s="49" t="n">
        <v>0</v>
      </c>
      <c r="K39" s="49" t="n">
        <f aca="false">+'[1]COGNOS FUNCT TEMPLATE'!F32</f>
        <v>0</v>
      </c>
      <c r="L39" s="49" t="n">
        <f aca="false">+'[1]COGNOS FUNCT TEMPLATE'!G32</f>
        <v>0</v>
      </c>
      <c r="M39" s="49" t="n">
        <f aca="false">SUM('[1]BUDG FUNCT 2009-2010'!X1174:X1175)</f>
        <v>0</v>
      </c>
      <c r="N39" s="50"/>
    </row>
    <row r="40" customFormat="false" ht="17.25" hidden="false" customHeight="false" outlineLevel="0" collapsed="false">
      <c r="A40" s="51" t="s">
        <v>60</v>
      </c>
      <c r="B40" s="46" t="s">
        <v>47</v>
      </c>
      <c r="C40" s="47" t="s">
        <v>30</v>
      </c>
      <c r="D40" s="48" t="s">
        <v>49</v>
      </c>
      <c r="E40" s="49" t="n">
        <v>80150</v>
      </c>
      <c r="F40" s="49" t="n">
        <v>0</v>
      </c>
      <c r="G40" s="49" t="n">
        <v>0</v>
      </c>
      <c r="H40" s="49" t="n">
        <f aca="false">+'[1]COGNOS FUNCT TEMPLATE'!C33</f>
        <v>0</v>
      </c>
      <c r="I40" s="49" t="n">
        <f aca="false">+'[1]COGNOS FUNCT TEMPLATE'!D33</f>
        <v>0</v>
      </c>
      <c r="J40" s="49" t="n">
        <v>0</v>
      </c>
      <c r="K40" s="49" t="n">
        <f aca="false">+'[1]COGNOS FUNCT TEMPLATE'!F33</f>
        <v>0</v>
      </c>
      <c r="L40" s="49" t="n">
        <f aca="false">+'[1]COGNOS FUNCT TEMPLATE'!G33</f>
        <v>0</v>
      </c>
      <c r="M40" s="49" t="n">
        <f aca="false">SUM('[1]BUDG FUNCT 2009-2010'!X1176:X1185)</f>
        <v>0</v>
      </c>
      <c r="N40" s="50"/>
    </row>
    <row r="41" customFormat="false" ht="17.25" hidden="false" customHeight="false" outlineLevel="0" collapsed="false">
      <c r="A41" s="51"/>
      <c r="B41" s="46" t="s">
        <v>32</v>
      </c>
      <c r="C41" s="47" t="s">
        <v>33</v>
      </c>
      <c r="D41" s="48" t="s">
        <v>49</v>
      </c>
      <c r="E41" s="49" t="n">
        <v>25000</v>
      </c>
      <c r="F41" s="49" t="n">
        <v>0</v>
      </c>
      <c r="G41" s="49" t="n">
        <v>0</v>
      </c>
      <c r="H41" s="49" t="n">
        <f aca="false">+'[1]COGNOS FUNCT TEMPLATE'!C34</f>
        <v>0</v>
      </c>
      <c r="I41" s="49" t="n">
        <f aca="false">+'[1]COGNOS FUNCT TEMPLATE'!D34</f>
        <v>0</v>
      </c>
      <c r="J41" s="49" t="n">
        <v>0</v>
      </c>
      <c r="K41" s="49" t="n">
        <f aca="false">+'[1]COGNOS FUNCT TEMPLATE'!F34</f>
        <v>0</v>
      </c>
      <c r="L41" s="49" t="n">
        <f aca="false">+'[1]COGNOS FUNCT TEMPLATE'!G34</f>
        <v>0</v>
      </c>
      <c r="M41" s="49" t="n">
        <f aca="false">SUM('[1]BUDG FUNCT 2009-2010'!X1186)</f>
        <v>0</v>
      </c>
      <c r="N41" s="50"/>
    </row>
    <row r="42" customFormat="false" ht="17.25" hidden="false" customHeight="false" outlineLevel="0" collapsed="false">
      <c r="A42" s="53"/>
      <c r="B42" s="46" t="s">
        <v>39</v>
      </c>
      <c r="C42" s="47" t="s">
        <v>40</v>
      </c>
      <c r="D42" s="48" t="s">
        <v>49</v>
      </c>
      <c r="E42" s="49" t="n">
        <v>3000</v>
      </c>
      <c r="F42" s="49" t="n">
        <v>0</v>
      </c>
      <c r="G42" s="49" t="n">
        <v>0</v>
      </c>
      <c r="H42" s="49" t="n">
        <f aca="false">+'[1]COGNOS FUNCT TEMPLATE'!C35</f>
        <v>0</v>
      </c>
      <c r="I42" s="49" t="n">
        <f aca="false">+'[1]COGNOS FUNCT TEMPLATE'!D35</f>
        <v>0</v>
      </c>
      <c r="J42" s="49" t="n">
        <v>0</v>
      </c>
      <c r="K42" s="49" t="n">
        <f aca="false">+'[1]COGNOS FUNCT TEMPLATE'!F35</f>
        <v>0</v>
      </c>
      <c r="L42" s="49" t="n">
        <f aca="false">+'[1]COGNOS FUNCT TEMPLATE'!G35</f>
        <v>0</v>
      </c>
      <c r="M42" s="49" t="n">
        <f aca="false">SUM('[1]BUDG FUNCT 2009-2010'!Y1187:Y1188)</f>
        <v>0</v>
      </c>
      <c r="N42" s="50"/>
    </row>
    <row r="43" customFormat="false" ht="17.25" hidden="false" customHeight="false" outlineLevel="0" collapsed="false">
      <c r="A43" s="54"/>
      <c r="B43" s="55"/>
      <c r="C43" s="56"/>
      <c r="D43" s="57"/>
      <c r="E43" s="58" t="n">
        <f aca="false">SUM(E39:E42)</f>
        <v>297150</v>
      </c>
      <c r="F43" s="58" t="n">
        <f aca="false">SUM(F39:F42)</f>
        <v>0</v>
      </c>
      <c r="G43" s="58" t="n">
        <f aca="false">SUM(G39:G42)</f>
        <v>0</v>
      </c>
      <c r="H43" s="58" t="n">
        <f aca="false">SUM(H39:H42)</f>
        <v>0</v>
      </c>
      <c r="I43" s="58" t="n">
        <f aca="false">SUM(I39:I42)</f>
        <v>0</v>
      </c>
      <c r="J43" s="58" t="n">
        <v>0</v>
      </c>
      <c r="K43" s="58" t="n">
        <f aca="false">SUM(K39:K42)</f>
        <v>0</v>
      </c>
      <c r="L43" s="58" t="n">
        <f aca="false">SUM(L39:L42)</f>
        <v>0</v>
      </c>
      <c r="M43" s="58" t="n">
        <f aca="false">SUM(M39:M42)</f>
        <v>0</v>
      </c>
      <c r="N43" s="59"/>
    </row>
    <row r="44" customFormat="false" ht="17.25" hidden="false" customHeight="false" outlineLevel="0" collapsed="false">
      <c r="A44" s="65" t="s">
        <v>61</v>
      </c>
      <c r="B44" s="46" t="s">
        <v>25</v>
      </c>
      <c r="C44" s="47" t="s">
        <v>26</v>
      </c>
      <c r="D44" s="48" t="s">
        <v>49</v>
      </c>
      <c r="E44" s="49" t="n">
        <v>2578000</v>
      </c>
      <c r="F44" s="49" t="n">
        <v>0</v>
      </c>
      <c r="G44" s="49" t="n">
        <v>0</v>
      </c>
      <c r="H44" s="49" t="n">
        <f aca="false">+'[1]COGNOS FUNCT TEMPLATE'!C36</f>
        <v>0</v>
      </c>
      <c r="I44" s="49" t="n">
        <f aca="false">+'[1]COGNOS FUNCT TEMPLATE'!D36</f>
        <v>115436.02</v>
      </c>
      <c r="J44" s="49" t="n">
        <v>27248.73</v>
      </c>
      <c r="K44" s="49" t="n">
        <f aca="false">+'[1]COGNOS FUNCT TEMPLATE'!F36</f>
        <v>53530.86</v>
      </c>
      <c r="L44" s="49" t="n">
        <f aca="false">+'[1]COGNOS FUNCT TEMPLATE'!G36</f>
        <v>73291.57</v>
      </c>
      <c r="M44" s="49" t="n">
        <f aca="false">SUM('[1]BUDG FUNCT 2009-2010'!X1190:X1198)</f>
        <v>0</v>
      </c>
      <c r="N44" s="50"/>
    </row>
    <row r="45" customFormat="false" ht="17.25" hidden="false" customHeight="false" outlineLevel="0" collapsed="false">
      <c r="A45" s="51" t="s">
        <v>62</v>
      </c>
      <c r="B45" s="46" t="s">
        <v>47</v>
      </c>
      <c r="C45" s="47" t="s">
        <v>30</v>
      </c>
      <c r="D45" s="48" t="s">
        <v>49</v>
      </c>
      <c r="E45" s="49" t="n">
        <v>1160300</v>
      </c>
      <c r="F45" s="49" t="n">
        <v>0</v>
      </c>
      <c r="G45" s="49" t="n">
        <v>0</v>
      </c>
      <c r="H45" s="49" t="n">
        <f aca="false">+'[1]COGNOS FUNCT TEMPLATE'!C37</f>
        <v>0</v>
      </c>
      <c r="I45" s="49" t="n">
        <f aca="false">+'[1]COGNOS FUNCT TEMPLATE'!D37</f>
        <v>39649.19</v>
      </c>
      <c r="J45" s="49" t="n">
        <v>9899.463609</v>
      </c>
      <c r="K45" s="49" t="n">
        <f aca="false">+'[1]COGNOS FUNCT TEMPLATE'!F37</f>
        <v>9899.46</v>
      </c>
      <c r="L45" s="49" t="n">
        <f aca="false">+'[1]COGNOS FUNCT TEMPLATE'!G37</f>
        <v>31855.93</v>
      </c>
      <c r="M45" s="49" t="n">
        <f aca="false">SUM('[1]BUDG FUNCT 2009-2010'!X1199:X1233)</f>
        <v>0</v>
      </c>
      <c r="N45" s="50"/>
    </row>
    <row r="46" customFormat="false" ht="17.25" hidden="false" customHeight="false" outlineLevel="0" collapsed="false">
      <c r="A46" s="51" t="s">
        <v>63</v>
      </c>
      <c r="B46" s="46" t="s">
        <v>39</v>
      </c>
      <c r="C46" s="47" t="s">
        <v>40</v>
      </c>
      <c r="D46" s="48" t="s">
        <v>49</v>
      </c>
      <c r="E46" s="49" t="n">
        <v>71000</v>
      </c>
      <c r="F46" s="49" t="n">
        <v>0</v>
      </c>
      <c r="G46" s="49" t="n">
        <v>0</v>
      </c>
      <c r="H46" s="49" t="n">
        <f aca="false">+'[1]COGNOS FUNCT TEMPLATE'!C38</f>
        <v>0</v>
      </c>
      <c r="I46" s="49" t="n">
        <f aca="false">+'[1]COGNOS FUNCT TEMPLATE'!D38</f>
        <v>0</v>
      </c>
      <c r="J46" s="49" t="n">
        <v>0</v>
      </c>
      <c r="K46" s="49" t="n">
        <f aca="false">+'[1]COGNOS FUNCT TEMPLATE'!F38</f>
        <v>0</v>
      </c>
      <c r="L46" s="49" t="n">
        <f aca="false">+'[1]COGNOS FUNCT TEMPLATE'!G38</f>
        <v>0</v>
      </c>
      <c r="M46" s="49" t="n">
        <f aca="false">SUM('[1]BUDG FUNCT 2009-2010'!X1234:X1237)</f>
        <v>0</v>
      </c>
      <c r="N46" s="50"/>
    </row>
    <row r="47" customFormat="false" ht="17.25" hidden="false" customHeight="false" outlineLevel="0" collapsed="false">
      <c r="A47" s="54"/>
      <c r="B47" s="55"/>
      <c r="C47" s="56"/>
      <c r="D47" s="57"/>
      <c r="E47" s="58" t="n">
        <f aca="false">SUM(E44:E46)</f>
        <v>3809300</v>
      </c>
      <c r="F47" s="58" t="n">
        <f aca="false">SUM(F44:F46)</f>
        <v>0</v>
      </c>
      <c r="G47" s="58" t="n">
        <f aca="false">SUM(G44:G46)</f>
        <v>0</v>
      </c>
      <c r="H47" s="58" t="n">
        <f aca="false">SUM(H44:H46)</f>
        <v>0</v>
      </c>
      <c r="I47" s="58" t="n">
        <f aca="false">SUM(I44:I46)</f>
        <v>155085.21</v>
      </c>
      <c r="J47" s="58" t="n">
        <v>37148.193609</v>
      </c>
      <c r="K47" s="58" t="n">
        <f aca="false">SUM(K44:K46)</f>
        <v>63430.32</v>
      </c>
      <c r="L47" s="58" t="n">
        <f aca="false">SUM(L44:L46)</f>
        <v>105147.5</v>
      </c>
      <c r="M47" s="58" t="n">
        <f aca="false">SUM(M44:M46)</f>
        <v>0</v>
      </c>
      <c r="N47" s="59"/>
    </row>
    <row r="48" customFormat="false" ht="17.25" hidden="false" customHeight="false" outlineLevel="0" collapsed="false">
      <c r="A48" s="45" t="s">
        <v>64</v>
      </c>
      <c r="B48" s="46" t="s">
        <v>25</v>
      </c>
      <c r="C48" s="47" t="s">
        <v>26</v>
      </c>
      <c r="D48" s="48" t="s">
        <v>49</v>
      </c>
      <c r="E48" s="49" t="n">
        <v>300000</v>
      </c>
      <c r="F48" s="49" t="n">
        <v>305150</v>
      </c>
      <c r="G48" s="49" t="n">
        <v>304961</v>
      </c>
      <c r="H48" s="49" t="n">
        <f aca="false">+'[1]COGNOS FUNCT TEMPLATE'!C39</f>
        <v>304961</v>
      </c>
      <c r="I48" s="49" t="n">
        <f aca="false">+'[1]COGNOS FUNCT TEMPLATE'!D39</f>
        <v>236170.06</v>
      </c>
      <c r="J48" s="49" t="n">
        <v>330507.805</v>
      </c>
      <c r="K48" s="49" t="n">
        <f aca="false">+'[1]COGNOS FUNCT TEMPLATE'!F39</f>
        <v>330507.81</v>
      </c>
      <c r="L48" s="49" t="n">
        <f aca="false">+'[1]COGNOS FUNCT TEMPLATE'!G39</f>
        <v>148800.27</v>
      </c>
      <c r="M48" s="49" t="n">
        <f aca="false">SUM('[1]BUDG FUNCT 2009-2010'!X1239:X1248)</f>
        <v>343096.305</v>
      </c>
      <c r="N48" s="50"/>
    </row>
    <row r="49" customFormat="false" ht="17.25" hidden="false" customHeight="false" outlineLevel="0" collapsed="false">
      <c r="A49" s="51" t="s">
        <v>65</v>
      </c>
      <c r="B49" s="46" t="s">
        <v>47</v>
      </c>
      <c r="C49" s="47" t="s">
        <v>30</v>
      </c>
      <c r="D49" s="48" t="s">
        <v>49</v>
      </c>
      <c r="E49" s="49" t="n">
        <v>126100</v>
      </c>
      <c r="F49" s="49" t="n">
        <v>104280</v>
      </c>
      <c r="G49" s="49" t="n">
        <v>109267.5263</v>
      </c>
      <c r="H49" s="49" t="n">
        <f aca="false">+'[1]COGNOS FUNCT TEMPLATE'!C40</f>
        <v>109267.53</v>
      </c>
      <c r="I49" s="49" t="n">
        <f aca="false">+'[1]COGNOS FUNCT TEMPLATE'!D40</f>
        <v>83062.06</v>
      </c>
      <c r="J49" s="49" t="n">
        <v>98201.7356565</v>
      </c>
      <c r="K49" s="49" t="n">
        <f aca="false">+'[1]COGNOS FUNCT TEMPLATE'!F40</f>
        <v>98201.73</v>
      </c>
      <c r="L49" s="49" t="n">
        <f aca="false">+'[1]COGNOS FUNCT TEMPLATE'!G40</f>
        <v>54017.99</v>
      </c>
      <c r="M49" s="49" t="n">
        <f aca="false">SUM('[1]BUDG FUNCT 2009-2010'!X1249:X1270)</f>
        <v>99181.3531254035</v>
      </c>
      <c r="N49" s="50"/>
    </row>
    <row r="50" customFormat="false" ht="17.25" hidden="false" customHeight="false" outlineLevel="0" collapsed="false">
      <c r="A50" s="51"/>
      <c r="B50" s="46" t="s">
        <v>32</v>
      </c>
      <c r="C50" s="47" t="s">
        <v>33</v>
      </c>
      <c r="D50" s="48" t="s">
        <v>49</v>
      </c>
      <c r="E50" s="49" t="n">
        <v>500</v>
      </c>
      <c r="F50" s="49" t="n">
        <v>500</v>
      </c>
      <c r="G50" s="49" t="n">
        <v>500</v>
      </c>
      <c r="H50" s="49" t="n">
        <f aca="false">+'[1]COGNOS FUNCT TEMPLATE'!C41</f>
        <v>0</v>
      </c>
      <c r="I50" s="49" t="n">
        <f aca="false">+'[1]COGNOS FUNCT TEMPLATE'!D41</f>
        <v>0</v>
      </c>
      <c r="J50" s="49" t="n">
        <v>1000</v>
      </c>
      <c r="K50" s="49" t="n">
        <f aca="false">+'[1]COGNOS FUNCT TEMPLATE'!F41</f>
        <v>1000</v>
      </c>
      <c r="L50" s="49" t="n">
        <f aca="false">+'[1]COGNOS FUNCT TEMPLATE'!G41</f>
        <v>413.97</v>
      </c>
      <c r="M50" s="49" t="n">
        <f aca="false">SUM('[1]BUDG FUNCT 2009-2010'!X1271:X1273)</f>
        <v>1000</v>
      </c>
      <c r="N50" s="50"/>
    </row>
    <row r="51" customFormat="false" ht="17.25" hidden="false" customHeight="false" outlineLevel="0" collapsed="false">
      <c r="A51" s="51"/>
      <c r="B51" s="46" t="s">
        <v>34</v>
      </c>
      <c r="C51" s="47" t="s">
        <v>35</v>
      </c>
      <c r="D51" s="48" t="s">
        <v>49</v>
      </c>
      <c r="E51" s="49" t="n">
        <v>12000</v>
      </c>
      <c r="F51" s="49" t="n">
        <v>15000</v>
      </c>
      <c r="G51" s="49" t="n">
        <v>15000</v>
      </c>
      <c r="H51" s="49" t="n">
        <f aca="false">+'[1]COGNOS FUNCT TEMPLATE'!C42</f>
        <v>15000</v>
      </c>
      <c r="I51" s="49" t="n">
        <f aca="false">+'[1]COGNOS FUNCT TEMPLATE'!D42</f>
        <v>13810.92</v>
      </c>
      <c r="J51" s="49" t="n">
        <v>15000</v>
      </c>
      <c r="K51" s="49" t="n">
        <f aca="false">+'[1]COGNOS FUNCT TEMPLATE'!F42</f>
        <v>15000</v>
      </c>
      <c r="L51" s="49" t="n">
        <f aca="false">+'[1]COGNOS FUNCT TEMPLATE'!G42</f>
        <v>1128.98</v>
      </c>
      <c r="M51" s="49" t="n">
        <f aca="false">SUM('[1]BUDG FUNCT 2009-2010'!X1274)</f>
        <v>15000</v>
      </c>
      <c r="N51" s="50"/>
    </row>
    <row r="52" customFormat="false" ht="17.25" hidden="false" customHeight="false" outlineLevel="0" collapsed="false">
      <c r="A52" s="51"/>
      <c r="B52" s="46" t="s">
        <v>36</v>
      </c>
      <c r="C52" s="47" t="s">
        <v>37</v>
      </c>
      <c r="D52" s="48" t="s">
        <v>49</v>
      </c>
      <c r="E52" s="49" t="n">
        <v>7000</v>
      </c>
      <c r="F52" s="49" t="n">
        <v>7000</v>
      </c>
      <c r="G52" s="49" t="n">
        <v>7000</v>
      </c>
      <c r="H52" s="49" t="n">
        <f aca="false">+'[1]COGNOS FUNCT TEMPLATE'!C43</f>
        <v>7930</v>
      </c>
      <c r="I52" s="49" t="n">
        <f aca="false">+'[1]COGNOS FUNCT TEMPLATE'!D43</f>
        <v>4968.45</v>
      </c>
      <c r="J52" s="49" t="n">
        <v>10500</v>
      </c>
      <c r="K52" s="49" t="n">
        <f aca="false">+'[1]COGNOS FUNCT TEMPLATE'!F43</f>
        <v>10500</v>
      </c>
      <c r="L52" s="49" t="n">
        <f aca="false">+'[1]COGNOS FUNCT TEMPLATE'!G43</f>
        <v>5812.21</v>
      </c>
      <c r="M52" s="49" t="n">
        <f aca="false">SUM('[1]BUDG FUNCT 2009-2010'!X1275:X1277)</f>
        <v>10500</v>
      </c>
      <c r="N52" s="50"/>
    </row>
    <row r="53" customFormat="false" ht="17.25" hidden="false" customHeight="false" outlineLevel="0" collapsed="false">
      <c r="A53" s="51"/>
      <c r="B53" s="46" t="s">
        <v>39</v>
      </c>
      <c r="C53" s="47" t="s">
        <v>40</v>
      </c>
      <c r="D53" s="48" t="s">
        <v>49</v>
      </c>
      <c r="E53" s="49" t="n">
        <v>15500</v>
      </c>
      <c r="F53" s="49" t="n">
        <v>15500</v>
      </c>
      <c r="G53" s="49" t="n">
        <v>15500</v>
      </c>
      <c r="H53" s="49" t="n">
        <f aca="false">+'[1]COGNOS FUNCT TEMPLATE'!C44</f>
        <v>15070</v>
      </c>
      <c r="I53" s="49" t="n">
        <f aca="false">+'[1]COGNOS FUNCT TEMPLATE'!D44</f>
        <v>12117.04</v>
      </c>
      <c r="J53" s="49" t="n">
        <v>16500</v>
      </c>
      <c r="K53" s="49" t="n">
        <f aca="false">+'[1]COGNOS FUNCT TEMPLATE'!F44</f>
        <v>16500</v>
      </c>
      <c r="L53" s="49" t="n">
        <f aca="false">+'[1]COGNOS FUNCT TEMPLATE'!G44</f>
        <v>13114.69</v>
      </c>
      <c r="M53" s="49" t="n">
        <f aca="false">SUM('[1]BUDG FUNCT 2009-2010'!X1278:X1279)</f>
        <v>16500</v>
      </c>
      <c r="N53" s="50"/>
    </row>
    <row r="54" customFormat="false" ht="17.25" hidden="false" customHeight="false" outlineLevel="0" collapsed="false">
      <c r="A54" s="53"/>
      <c r="B54" s="46" t="s">
        <v>41</v>
      </c>
      <c r="C54" s="47" t="s">
        <v>42</v>
      </c>
      <c r="D54" s="48" t="s">
        <v>49</v>
      </c>
      <c r="E54" s="49" t="n">
        <v>2500</v>
      </c>
      <c r="F54" s="49" t="n">
        <v>2500</v>
      </c>
      <c r="G54" s="49" t="n">
        <v>2500</v>
      </c>
      <c r="H54" s="49" t="n">
        <f aca="false">+'[1]COGNOS FUNCT TEMPLATE'!C45</f>
        <v>2500</v>
      </c>
      <c r="I54" s="49" t="n">
        <f aca="false">+'[1]COGNOS FUNCT TEMPLATE'!D45</f>
        <v>2399.6</v>
      </c>
      <c r="J54" s="49" t="n">
        <v>2500</v>
      </c>
      <c r="K54" s="49" t="n">
        <f aca="false">+'[1]COGNOS FUNCT TEMPLATE'!F45</f>
        <v>2500</v>
      </c>
      <c r="L54" s="49" t="n">
        <f aca="false">+'[1]COGNOS FUNCT TEMPLATE'!G45</f>
        <v>2084.88</v>
      </c>
      <c r="M54" s="49" t="n">
        <f aca="false">SUM('[1]BUDG FUNCT 2009-2010'!X1280)</f>
        <v>2500</v>
      </c>
      <c r="N54" s="50"/>
    </row>
    <row r="55" customFormat="false" ht="17.25" hidden="false" customHeight="false" outlineLevel="0" collapsed="false">
      <c r="A55" s="54"/>
      <c r="B55" s="55"/>
      <c r="C55" s="56"/>
      <c r="D55" s="57"/>
      <c r="E55" s="58" t="n">
        <f aca="false">SUM(E48:E54)</f>
        <v>463600</v>
      </c>
      <c r="F55" s="58" t="n">
        <f aca="false">SUM(F48:F54)</f>
        <v>449930</v>
      </c>
      <c r="G55" s="58" t="n">
        <f aca="false">SUM(G48:G54)</f>
        <v>454728.5263</v>
      </c>
      <c r="H55" s="58" t="n">
        <f aca="false">SUM(H48:H54)</f>
        <v>454728.53</v>
      </c>
      <c r="I55" s="58" t="n">
        <f aca="false">SUM(I48:I54)</f>
        <v>352528.13</v>
      </c>
      <c r="J55" s="58" t="n">
        <v>474209.5406565</v>
      </c>
      <c r="K55" s="58" t="n">
        <f aca="false">SUM(K48:K54)</f>
        <v>474209.54</v>
      </c>
      <c r="L55" s="58" t="n">
        <f aca="false">SUM(L48:L54)</f>
        <v>225372.99</v>
      </c>
      <c r="M55" s="58" t="n">
        <f aca="false">SUM(M48:M54)</f>
        <v>487777.658125403</v>
      </c>
      <c r="N55" s="59"/>
    </row>
    <row r="56" customFormat="false" ht="17.25" hidden="false" customHeight="false" outlineLevel="0" collapsed="false">
      <c r="A56" s="66" t="s">
        <v>66</v>
      </c>
      <c r="B56" s="46" t="s">
        <v>32</v>
      </c>
      <c r="C56" s="47" t="s">
        <v>33</v>
      </c>
      <c r="D56" s="48" t="s">
        <v>49</v>
      </c>
      <c r="E56" s="49" t="n">
        <v>40000</v>
      </c>
      <c r="F56" s="49" t="n">
        <v>0</v>
      </c>
      <c r="G56" s="49" t="n">
        <v>0</v>
      </c>
      <c r="H56" s="49" t="n">
        <f aca="false">+'[1]COGNOS FUNCT TEMPLATE'!C46</f>
        <v>0</v>
      </c>
      <c r="I56" s="49" t="n">
        <f aca="false">+'[1]COGNOS FUNCT TEMPLATE'!D46</f>
        <v>0</v>
      </c>
      <c r="J56" s="49" t="n">
        <v>0</v>
      </c>
      <c r="K56" s="49" t="n">
        <f aca="false">+'[1]COGNOS FUNCT TEMPLATE'!F46</f>
        <v>0</v>
      </c>
      <c r="L56" s="49" t="n">
        <f aca="false">+'[1]COGNOS FUNCT TEMPLATE'!G46</f>
        <v>0</v>
      </c>
      <c r="M56" s="49" t="n">
        <f aca="false">SUM('[1]BUDG FUNCT 2009-2010'!X1282)</f>
        <v>0</v>
      </c>
      <c r="N56" s="50"/>
    </row>
    <row r="57" customFormat="false" ht="17.25" hidden="false" customHeight="false" outlineLevel="0" collapsed="false">
      <c r="A57" s="54"/>
      <c r="B57" s="55"/>
      <c r="C57" s="56"/>
      <c r="D57" s="57"/>
      <c r="E57" s="58" t="n">
        <f aca="false">SUM(E56)</f>
        <v>40000</v>
      </c>
      <c r="F57" s="58" t="n">
        <f aca="false">SUM(F56)</f>
        <v>0</v>
      </c>
      <c r="G57" s="58" t="n">
        <f aca="false">SUM(G56)</f>
        <v>0</v>
      </c>
      <c r="H57" s="58" t="n">
        <f aca="false">SUM(H56)</f>
        <v>0</v>
      </c>
      <c r="I57" s="58" t="n">
        <f aca="false">SUM(I56)</f>
        <v>0</v>
      </c>
      <c r="J57" s="58" t="n">
        <v>0</v>
      </c>
      <c r="K57" s="58" t="n">
        <f aca="false">SUM(K56)</f>
        <v>0</v>
      </c>
      <c r="L57" s="58" t="n">
        <f aca="false">SUM(L56)</f>
        <v>0</v>
      </c>
      <c r="M57" s="58" t="n">
        <f aca="false">SUM(M56)</f>
        <v>0</v>
      </c>
      <c r="N57" s="59"/>
    </row>
    <row r="58" customFormat="false" ht="17.25" hidden="false" customHeight="false" outlineLevel="0" collapsed="false">
      <c r="A58" s="66" t="s">
        <v>67</v>
      </c>
      <c r="B58" s="46" t="s">
        <v>32</v>
      </c>
      <c r="C58" s="47" t="s">
        <v>33</v>
      </c>
      <c r="D58" s="48" t="s">
        <v>49</v>
      </c>
      <c r="E58" s="49" t="n">
        <v>55000</v>
      </c>
      <c r="F58" s="49" t="n">
        <v>0</v>
      </c>
      <c r="G58" s="49" t="n">
        <v>0</v>
      </c>
      <c r="H58" s="49" t="n">
        <f aca="false">+'[1]COGNOS FUNCT TEMPLATE'!C47</f>
        <v>0</v>
      </c>
      <c r="I58" s="49" t="n">
        <f aca="false">+'[1]COGNOS FUNCT TEMPLATE'!D47</f>
        <v>0</v>
      </c>
      <c r="J58" s="49" t="n">
        <v>0</v>
      </c>
      <c r="K58" s="49" t="n">
        <f aca="false">+'[1]COGNOS FUNCT TEMPLATE'!F47</f>
        <v>0</v>
      </c>
      <c r="L58" s="49" t="n">
        <f aca="false">+'[1]COGNOS FUNCT TEMPLATE'!G47</f>
        <v>0</v>
      </c>
      <c r="M58" s="49" t="n">
        <f aca="false">SUM('[1]BUDG FUNCT 2009-2010'!X1284)</f>
        <v>0</v>
      </c>
      <c r="N58" s="50"/>
    </row>
    <row r="59" customFormat="false" ht="17.25" hidden="false" customHeight="false" outlineLevel="0" collapsed="false">
      <c r="A59" s="54"/>
      <c r="B59" s="55"/>
      <c r="C59" s="56"/>
      <c r="D59" s="57"/>
      <c r="E59" s="58" t="n">
        <f aca="false">SUM(E58)</f>
        <v>55000</v>
      </c>
      <c r="F59" s="58" t="n">
        <f aca="false">SUM(F58)</f>
        <v>0</v>
      </c>
      <c r="G59" s="58" t="n">
        <f aca="false">SUM(G58)</f>
        <v>0</v>
      </c>
      <c r="H59" s="58" t="n">
        <f aca="false">SUM(H58)</f>
        <v>0</v>
      </c>
      <c r="I59" s="58" t="n">
        <f aca="false">SUM(I58)</f>
        <v>0</v>
      </c>
      <c r="J59" s="58" t="n">
        <v>0</v>
      </c>
      <c r="K59" s="58" t="n">
        <f aca="false">SUM(K58)</f>
        <v>0</v>
      </c>
      <c r="L59" s="58" t="n">
        <f aca="false">SUM(L58)</f>
        <v>0</v>
      </c>
      <c r="M59" s="58" t="n">
        <f aca="false">SUM(M58)</f>
        <v>0</v>
      </c>
      <c r="N59" s="59"/>
    </row>
    <row r="60" customFormat="false" ht="17.25" hidden="false" customHeight="false" outlineLevel="0" collapsed="false">
      <c r="A60" s="65" t="n">
        <v>1290</v>
      </c>
      <c r="B60" s="46" t="s">
        <v>25</v>
      </c>
      <c r="C60" s="47" t="s">
        <v>26</v>
      </c>
      <c r="D60" s="48" t="s">
        <v>49</v>
      </c>
      <c r="E60" s="49" t="n">
        <v>1442248</v>
      </c>
      <c r="F60" s="49" t="n">
        <v>670000</v>
      </c>
      <c r="G60" s="49" t="n">
        <v>903293.215412714</v>
      </c>
      <c r="H60" s="49" t="n">
        <f aca="false">+'[1]COGNOS FUNCT TEMPLATE'!C48</f>
        <v>1042693.89</v>
      </c>
      <c r="I60" s="49" t="n">
        <f aca="false">+'[1]COGNOS FUNCT TEMPLATE'!D48</f>
        <v>918062.91</v>
      </c>
      <c r="J60" s="49" t="n">
        <v>882094.315</v>
      </c>
      <c r="K60" s="49" t="n">
        <f aca="false">+'[1]COGNOS FUNCT TEMPLATE'!F48</f>
        <v>882094.32</v>
      </c>
      <c r="L60" s="49" t="n">
        <f aca="false">+'[1]COGNOS FUNCT TEMPLATE'!G48</f>
        <v>698104.4</v>
      </c>
      <c r="M60" s="49" t="n">
        <f aca="false">SUM('[1]BUDG FUNCT 2009-2010'!X1286:X1322)</f>
        <v>581956.805</v>
      </c>
      <c r="N60" s="50"/>
    </row>
    <row r="61" customFormat="false" ht="17.25" hidden="false" customHeight="true" outlineLevel="0" collapsed="false">
      <c r="A61" s="69" t="s">
        <v>68</v>
      </c>
      <c r="B61" s="46" t="s">
        <v>47</v>
      </c>
      <c r="C61" s="47" t="s">
        <v>30</v>
      </c>
      <c r="D61" s="48" t="s">
        <v>49</v>
      </c>
      <c r="E61" s="49" t="n">
        <v>237704</v>
      </c>
      <c r="F61" s="49" t="n">
        <v>286300</v>
      </c>
      <c r="G61" s="49" t="n">
        <v>323893.386514375</v>
      </c>
      <c r="H61" s="49" t="n">
        <f aca="false">+'[1]COGNOS FUNCT TEMPLATE'!C49</f>
        <v>63762.67</v>
      </c>
      <c r="I61" s="49" t="n">
        <f aca="false">+'[1]COGNOS FUNCT TEMPLATE'!D49</f>
        <v>373874.22</v>
      </c>
      <c r="J61" s="49" t="n">
        <v>317960.4104045</v>
      </c>
      <c r="K61" s="49" t="n">
        <f aca="false">+'[1]COGNOS FUNCT TEMPLATE'!F49</f>
        <v>317960.41</v>
      </c>
      <c r="L61" s="49" t="n">
        <f aca="false">+'[1]COGNOS FUNCT TEMPLATE'!G49</f>
        <v>300077.66</v>
      </c>
      <c r="M61" s="49" t="n">
        <f aca="false">SUM('[1]BUDG FUNCT 2009-2010'!X1323:X1399)</f>
        <v>207720.2042645</v>
      </c>
      <c r="N61" s="50"/>
    </row>
    <row r="62" customFormat="false" ht="17.25" hidden="false" customHeight="false" outlineLevel="0" collapsed="false">
      <c r="A62" s="69"/>
      <c r="B62" s="46" t="s">
        <v>32</v>
      </c>
      <c r="C62" s="47" t="s">
        <v>33</v>
      </c>
      <c r="D62" s="48" t="s">
        <v>49</v>
      </c>
      <c r="E62" s="49" t="n">
        <v>56000</v>
      </c>
      <c r="F62" s="49" t="n">
        <v>50000</v>
      </c>
      <c r="G62" s="49" t="n">
        <v>280000</v>
      </c>
      <c r="H62" s="49" t="n">
        <f aca="false">+'[1]COGNOS FUNCT TEMPLATE'!C50</f>
        <v>262708</v>
      </c>
      <c r="I62" s="49" t="n">
        <f aca="false">+'[1]COGNOS FUNCT TEMPLATE'!D50</f>
        <v>90817.2</v>
      </c>
      <c r="J62" s="49" t="n">
        <v>262708</v>
      </c>
      <c r="K62" s="49" t="n">
        <f aca="false">+'[1]COGNOS FUNCT TEMPLATE'!F50</f>
        <v>262708</v>
      </c>
      <c r="L62" s="49" t="n">
        <f aca="false">+'[1]COGNOS FUNCT TEMPLATE'!G50</f>
        <v>101094.4</v>
      </c>
      <c r="M62" s="49" t="n">
        <f aca="false">SUM('[1]BUDG FUNCT 2009-2010'!X1400:X1408)</f>
        <v>262708</v>
      </c>
      <c r="N62" s="50"/>
    </row>
    <row r="63" customFormat="false" ht="17.25" hidden="false" customHeight="false" outlineLevel="0" collapsed="false">
      <c r="A63" s="51"/>
      <c r="B63" s="46" t="s">
        <v>36</v>
      </c>
      <c r="C63" s="47" t="s">
        <v>37</v>
      </c>
      <c r="D63" s="48" t="s">
        <v>49</v>
      </c>
      <c r="E63" s="49" t="n">
        <v>662000</v>
      </c>
      <c r="F63" s="49" t="n">
        <v>143700</v>
      </c>
      <c r="G63" s="49" t="n">
        <v>130138</v>
      </c>
      <c r="H63" s="49" t="n">
        <f aca="false">+'[1]COGNOS FUNCT TEMPLATE'!C51</f>
        <v>143471</v>
      </c>
      <c r="I63" s="49" t="n">
        <f aca="false">+'[1]COGNOS FUNCT TEMPLATE'!D51</f>
        <v>140380.19</v>
      </c>
      <c r="J63" s="49" t="n">
        <v>220111.17</v>
      </c>
      <c r="K63" s="49" t="n">
        <f aca="false">+'[1]COGNOS FUNCT TEMPLATE'!F51</f>
        <v>220111.17</v>
      </c>
      <c r="L63" s="49" t="n">
        <f aca="false">+'[1]COGNOS FUNCT TEMPLATE'!G51</f>
        <v>45811.03</v>
      </c>
      <c r="M63" s="49" t="n">
        <f aca="false">SUM('[1]BUDG FUNCT 2009-2010'!X1409:X1426)</f>
        <v>220111.17</v>
      </c>
      <c r="N63" s="50"/>
    </row>
    <row r="64" customFormat="false" ht="17.25" hidden="false" customHeight="false" outlineLevel="0" collapsed="false">
      <c r="A64" s="45"/>
      <c r="B64" s="46" t="s">
        <v>39</v>
      </c>
      <c r="C64" s="47" t="s">
        <v>40</v>
      </c>
      <c r="D64" s="48" t="s">
        <v>49</v>
      </c>
      <c r="E64" s="49" t="n">
        <v>175000</v>
      </c>
      <c r="F64" s="49" t="n">
        <v>50000</v>
      </c>
      <c r="G64" s="49" t="n">
        <v>10600</v>
      </c>
      <c r="H64" s="49" t="n">
        <f aca="false">+'[1]COGNOS FUNCT TEMPLATE'!C52</f>
        <v>10000</v>
      </c>
      <c r="I64" s="49" t="n">
        <f aca="false">+'[1]COGNOS FUNCT TEMPLATE'!D52</f>
        <v>54438.96</v>
      </c>
      <c r="J64" s="49" t="n">
        <v>15000</v>
      </c>
      <c r="K64" s="49" t="n">
        <f aca="false">+'[1]COGNOS FUNCT TEMPLATE'!F52</f>
        <v>15000</v>
      </c>
      <c r="L64" s="49" t="n">
        <f aca="false">+'[1]COGNOS FUNCT TEMPLATE'!G52</f>
        <v>18180.36</v>
      </c>
      <c r="M64" s="49" t="n">
        <f aca="false">SUM('[1]BUDG FUNCT 2009-2010'!X1427:X1431)</f>
        <v>15000</v>
      </c>
      <c r="N64" s="50"/>
    </row>
    <row r="65" customFormat="false" ht="17.25" hidden="false" customHeight="false" outlineLevel="0" collapsed="false">
      <c r="A65" s="53"/>
      <c r="B65" s="46" t="s">
        <v>41</v>
      </c>
      <c r="C65" s="47" t="s">
        <v>42</v>
      </c>
      <c r="D65" s="48" t="s">
        <v>49</v>
      </c>
      <c r="E65" s="49" t="n">
        <v>205000</v>
      </c>
      <c r="F65" s="49" t="n">
        <v>10000</v>
      </c>
      <c r="G65" s="49" t="n">
        <v>19200</v>
      </c>
      <c r="H65" s="49" t="n">
        <f aca="false">+'[1]COGNOS FUNCT TEMPLATE'!C53</f>
        <v>38834</v>
      </c>
      <c r="I65" s="49" t="n">
        <f aca="false">+'[1]COGNOS FUNCT TEMPLATE'!D53</f>
        <v>66974.38</v>
      </c>
      <c r="J65" s="49" t="n">
        <v>38834</v>
      </c>
      <c r="K65" s="49" t="n">
        <f aca="false">+'[1]COGNOS FUNCT TEMPLATE'!F53</f>
        <v>38834</v>
      </c>
      <c r="L65" s="49" t="n">
        <f aca="false">+'[1]COGNOS FUNCT TEMPLATE'!G53</f>
        <v>15023.17</v>
      </c>
      <c r="M65" s="49" t="n">
        <f aca="false">SUM('[1]BUDG FUNCT 2009-2010'!X1432:X1436)</f>
        <v>38834</v>
      </c>
      <c r="N65" s="50"/>
    </row>
    <row r="66" customFormat="false" ht="17.25" hidden="false" customHeight="false" outlineLevel="0" collapsed="false">
      <c r="A66" s="54"/>
      <c r="B66" s="55"/>
      <c r="C66" s="56"/>
      <c r="D66" s="57"/>
      <c r="E66" s="58" t="n">
        <f aca="false">SUM(E60:E65)</f>
        <v>2777952</v>
      </c>
      <c r="F66" s="58" t="n">
        <f aca="false">SUM(F60:F65)</f>
        <v>1210000</v>
      </c>
      <c r="G66" s="58" t="n">
        <f aca="false">SUM(G60:G65)</f>
        <v>1667124.60192709</v>
      </c>
      <c r="H66" s="58" t="n">
        <f aca="false">SUM(H60:H65)</f>
        <v>1561469.56</v>
      </c>
      <c r="I66" s="58" t="n">
        <f aca="false">SUM(I60:I65)</f>
        <v>1644547.86</v>
      </c>
      <c r="J66" s="58" t="n">
        <v>1736707.8954045</v>
      </c>
      <c r="K66" s="58" t="n">
        <f aca="false">SUM(K60:K65)</f>
        <v>1736707.9</v>
      </c>
      <c r="L66" s="58" t="n">
        <f aca="false">SUM(L60:L65)</f>
        <v>1178291.02</v>
      </c>
      <c r="M66" s="58" t="n">
        <f aca="false">SUM(M60:M65)</f>
        <v>1326330.1792645</v>
      </c>
      <c r="N66" s="59"/>
    </row>
    <row r="67" customFormat="false" ht="17.25" hidden="false" customHeight="false" outlineLevel="0" collapsed="false">
      <c r="A67" s="65" t="s">
        <v>69</v>
      </c>
      <c r="B67" s="46" t="s">
        <v>25</v>
      </c>
      <c r="C67" s="47" t="s">
        <v>26</v>
      </c>
      <c r="D67" s="48" t="s">
        <v>70</v>
      </c>
      <c r="E67" s="49" t="n">
        <v>59000</v>
      </c>
      <c r="F67" s="49" t="n">
        <v>60200</v>
      </c>
      <c r="G67" s="49" t="n">
        <v>61405</v>
      </c>
      <c r="H67" s="49" t="n">
        <f aca="false">+'[1]COGNOS FUNCT TEMPLATE'!C55</f>
        <v>61405</v>
      </c>
      <c r="I67" s="49" t="n">
        <f aca="false">+'[1]COGNOS FUNCT TEMPLATE'!D55</f>
        <v>61404.98</v>
      </c>
      <c r="J67" s="49" t="n">
        <v>63554</v>
      </c>
      <c r="K67" s="49" t="n">
        <f aca="false">+'[1]COGNOS FUNCT TEMPLATE'!F55</f>
        <v>63554</v>
      </c>
      <c r="L67" s="49" t="n">
        <f aca="false">+'[1]COGNOS FUNCT TEMPLATE'!G55</f>
        <v>42511.14</v>
      </c>
      <c r="M67" s="49" t="n">
        <f aca="false">SUM('[1]BUDG FUNCT 2009-2010'!X1438)</f>
        <v>66096</v>
      </c>
      <c r="N67" s="50"/>
    </row>
    <row r="68" customFormat="false" ht="17.25" hidden="false" customHeight="false" outlineLevel="0" collapsed="false">
      <c r="A68" s="51" t="s">
        <v>71</v>
      </c>
      <c r="B68" s="46" t="s">
        <v>47</v>
      </c>
      <c r="C68" s="47" t="s">
        <v>30</v>
      </c>
      <c r="D68" s="48" t="s">
        <v>70</v>
      </c>
      <c r="E68" s="49" t="n">
        <v>20950</v>
      </c>
      <c r="F68" s="49" t="n">
        <v>19480</v>
      </c>
      <c r="G68" s="49" t="n">
        <v>22738.2715</v>
      </c>
      <c r="H68" s="49" t="n">
        <f aca="false">+'[1]COGNOS FUNCT TEMPLATE'!C56</f>
        <v>22738.28</v>
      </c>
      <c r="I68" s="49" t="n">
        <f aca="false">+'[1]COGNOS FUNCT TEMPLATE'!D56</f>
        <v>38200.62</v>
      </c>
      <c r="J68" s="49" t="n">
        <v>23851.8162</v>
      </c>
      <c r="K68" s="49" t="n">
        <f aca="false">+'[1]COGNOS FUNCT TEMPLATE'!F56</f>
        <v>23851.82</v>
      </c>
      <c r="L68" s="49" t="n">
        <f aca="false">+'[1]COGNOS FUNCT TEMPLATE'!G56</f>
        <v>13939.93</v>
      </c>
      <c r="M68" s="49" t="n">
        <f aca="false">SUM('[1]BUDG FUNCT 2009-2010'!X1439:X1446)</f>
        <v>24116.257613781</v>
      </c>
      <c r="N68" s="50"/>
    </row>
    <row r="69" customFormat="false" ht="17.25" hidden="false" customHeight="false" outlineLevel="0" collapsed="false">
      <c r="A69" s="51"/>
      <c r="B69" s="46" t="s">
        <v>32</v>
      </c>
      <c r="C69" s="47" t="s">
        <v>33</v>
      </c>
      <c r="D69" s="48" t="s">
        <v>70</v>
      </c>
      <c r="E69" s="49"/>
      <c r="F69" s="49"/>
      <c r="G69" s="49"/>
      <c r="H69" s="49" t="n">
        <f aca="false">+'[1]COGNOS FUNCT TEMPLATE'!C57</f>
        <v>0</v>
      </c>
      <c r="I69" s="49" t="n">
        <f aca="false">+'[1]COGNOS FUNCT TEMPLATE'!D57</f>
        <v>0</v>
      </c>
      <c r="J69" s="49"/>
      <c r="K69" s="49" t="n">
        <f aca="false">+'[1]COGNOS FUNCT TEMPLATE'!F57</f>
        <v>0</v>
      </c>
      <c r="L69" s="49" t="n">
        <f aca="false">+'[1]COGNOS FUNCT TEMPLATE'!G57+'[1]COGNOS FUNCT TEMPLATE'!G54</f>
        <v>5396.03</v>
      </c>
      <c r="M69" s="49" t="n">
        <f aca="false">SUM('[1]BUDG FUNCT 2009-2010'!X1447)</f>
        <v>0</v>
      </c>
      <c r="N69" s="50"/>
    </row>
    <row r="70" customFormat="false" ht="17.25" hidden="false" customHeight="false" outlineLevel="0" collapsed="false">
      <c r="A70" s="51" t="s">
        <v>72</v>
      </c>
      <c r="B70" s="46" t="s">
        <v>39</v>
      </c>
      <c r="C70" s="47" t="s">
        <v>40</v>
      </c>
      <c r="D70" s="48" t="s">
        <v>70</v>
      </c>
      <c r="E70" s="49" t="n">
        <v>4000</v>
      </c>
      <c r="F70" s="49" t="n">
        <v>4000</v>
      </c>
      <c r="G70" s="49" t="n">
        <v>3000</v>
      </c>
      <c r="H70" s="49" t="n">
        <f aca="false">+'[1]COGNOS FUNCT TEMPLATE'!C58</f>
        <v>3000</v>
      </c>
      <c r="I70" s="49" t="n">
        <f aca="false">+'[1]COGNOS FUNCT TEMPLATE'!D58</f>
        <v>747.49</v>
      </c>
      <c r="J70" s="49" t="n">
        <v>1500</v>
      </c>
      <c r="K70" s="49" t="n">
        <f aca="false">+'[1]COGNOS FUNCT TEMPLATE'!F58</f>
        <v>1500</v>
      </c>
      <c r="L70" s="49" t="n">
        <f aca="false">+'[1]COGNOS FUNCT TEMPLATE'!G58</f>
        <v>75.49</v>
      </c>
      <c r="M70" s="49" t="n">
        <f aca="false">SUM('[1]BUDG FUNCT 2009-2010'!X1448)</f>
        <v>1000</v>
      </c>
      <c r="N70" s="50"/>
    </row>
    <row r="71" customFormat="false" ht="17.25" hidden="false" customHeight="false" outlineLevel="0" collapsed="false">
      <c r="A71" s="53"/>
      <c r="B71" s="46" t="s">
        <v>41</v>
      </c>
      <c r="C71" s="47" t="s">
        <v>42</v>
      </c>
      <c r="D71" s="48" t="s">
        <v>70</v>
      </c>
      <c r="E71" s="49" t="n">
        <v>5000</v>
      </c>
      <c r="F71" s="49" t="n">
        <v>5000</v>
      </c>
      <c r="G71" s="49" t="n">
        <v>3000</v>
      </c>
      <c r="H71" s="49" t="n">
        <f aca="false">+'[1]COGNOS FUNCT TEMPLATE'!C59</f>
        <v>3000</v>
      </c>
      <c r="I71" s="49" t="n">
        <f aca="false">+'[1]COGNOS FUNCT TEMPLATE'!D59</f>
        <v>0</v>
      </c>
      <c r="J71" s="49" t="n">
        <v>3000</v>
      </c>
      <c r="K71" s="49" t="n">
        <f aca="false">+'[1]COGNOS FUNCT TEMPLATE'!F59</f>
        <v>3000</v>
      </c>
      <c r="L71" s="49" t="n">
        <f aca="false">+'[1]COGNOS FUNCT TEMPLATE'!G59</f>
        <v>2786.09</v>
      </c>
      <c r="M71" s="49" t="n">
        <f aca="false">SUM('[1]BUDG FUNCT 2009-2010'!X1449)</f>
        <v>3000</v>
      </c>
      <c r="N71" s="50"/>
    </row>
    <row r="72" customFormat="false" ht="17.25" hidden="false" customHeight="false" outlineLevel="0" collapsed="false">
      <c r="A72" s="54"/>
      <c r="B72" s="55"/>
      <c r="C72" s="56"/>
      <c r="D72" s="57"/>
      <c r="E72" s="58" t="n">
        <f aca="false">SUM(E67:E71)</f>
        <v>88950</v>
      </c>
      <c r="F72" s="58" t="n">
        <f aca="false">SUM(F67:F71)</f>
        <v>88680</v>
      </c>
      <c r="G72" s="58" t="n">
        <f aca="false">SUM(G67:G71)</f>
        <v>90143.2715</v>
      </c>
      <c r="H72" s="58" t="n">
        <f aca="false">SUM(H67:H71)</f>
        <v>90143.28</v>
      </c>
      <c r="I72" s="58" t="n">
        <f aca="false">SUM(I67:I71)</f>
        <v>100353.09</v>
      </c>
      <c r="J72" s="58" t="n">
        <v>91905.8162</v>
      </c>
      <c r="K72" s="58" t="n">
        <f aca="false">SUM(K67:K71)</f>
        <v>91905.82</v>
      </c>
      <c r="L72" s="58" t="n">
        <f aca="false">SUM(L67:L71)</f>
        <v>64708.68</v>
      </c>
      <c r="M72" s="58" t="n">
        <f aca="false">SUM(M67:M71)</f>
        <v>94212.257613781</v>
      </c>
      <c r="N72" s="59"/>
    </row>
    <row r="73" customFormat="false" ht="17.25" hidden="false" customHeight="false" outlineLevel="0" collapsed="false">
      <c r="A73" s="65" t="s">
        <v>73</v>
      </c>
      <c r="B73" s="46" t="s">
        <v>25</v>
      </c>
      <c r="C73" s="47" t="s">
        <v>26</v>
      </c>
      <c r="D73" s="48" t="s">
        <v>70</v>
      </c>
      <c r="E73" s="49" t="n">
        <v>200000</v>
      </c>
      <c r="F73" s="49" t="n">
        <v>231307</v>
      </c>
      <c r="G73" s="49" t="n">
        <v>274569</v>
      </c>
      <c r="H73" s="49" t="n">
        <f aca="false">+'[1]COGNOS FUNCT TEMPLATE'!C60</f>
        <v>274569</v>
      </c>
      <c r="I73" s="49" t="n">
        <f aca="false">+'[1]COGNOS FUNCT TEMPLATE'!D60</f>
        <v>220795.1</v>
      </c>
      <c r="J73" s="49" t="n">
        <v>284179.9</v>
      </c>
      <c r="K73" s="49" t="n">
        <f aca="false">+'[1]COGNOS FUNCT TEMPLATE'!F60</f>
        <v>284179.9</v>
      </c>
      <c r="L73" s="49" t="n">
        <f aca="false">+'[1]COGNOS FUNCT TEMPLATE'!G60</f>
        <v>162888.12</v>
      </c>
      <c r="M73" s="49" t="n">
        <f aca="false">SUM('[1]BUDG FUNCT 2009-2010'!X1451:X1455)</f>
        <v>293901.9</v>
      </c>
      <c r="N73" s="50"/>
    </row>
    <row r="74" customFormat="false" ht="17.25" hidden="false" customHeight="false" outlineLevel="0" collapsed="false">
      <c r="A74" s="51" t="s">
        <v>71</v>
      </c>
      <c r="B74" s="46" t="s">
        <v>47</v>
      </c>
      <c r="C74" s="47" t="s">
        <v>30</v>
      </c>
      <c r="D74" s="48" t="s">
        <v>70</v>
      </c>
      <c r="E74" s="49" t="n">
        <v>86400</v>
      </c>
      <c r="F74" s="49" t="n">
        <v>83380</v>
      </c>
      <c r="G74" s="49" t="n">
        <v>84624.0106</v>
      </c>
      <c r="H74" s="49" t="n">
        <f aca="false">+'[1]COGNOS FUNCT TEMPLATE'!C61</f>
        <v>84624.03</v>
      </c>
      <c r="I74" s="49" t="n">
        <f aca="false">+'[1]COGNOS FUNCT TEMPLATE'!D61</f>
        <v>67961.13</v>
      </c>
      <c r="J74" s="49" t="n">
        <v>104048.35707</v>
      </c>
      <c r="K74" s="49" t="n">
        <f aca="false">+'[1]COGNOS FUNCT TEMPLATE'!F61</f>
        <v>104048.35</v>
      </c>
      <c r="L74" s="49" t="n">
        <f aca="false">+'[1]COGNOS FUNCT TEMPLATE'!G61</f>
        <v>58353.22</v>
      </c>
      <c r="M74" s="49" t="n">
        <f aca="false">SUM('[1]BUDG FUNCT 2009-2010'!X1456:X1485)</f>
        <v>104522.38347921</v>
      </c>
      <c r="N74" s="50"/>
    </row>
    <row r="75" customFormat="false" ht="17.25" hidden="false" customHeight="false" outlineLevel="0" collapsed="false">
      <c r="A75" s="51"/>
      <c r="B75" s="46" t="s">
        <v>32</v>
      </c>
      <c r="C75" s="47" t="s">
        <v>33</v>
      </c>
      <c r="D75" s="48" t="s">
        <v>70</v>
      </c>
      <c r="E75" s="49"/>
      <c r="F75" s="49"/>
      <c r="G75" s="49"/>
      <c r="H75" s="49" t="n">
        <f aca="false">+'[1]COGNOS FUNCT TEMPLATE'!C62</f>
        <v>0</v>
      </c>
      <c r="I75" s="49" t="n">
        <f aca="false">+'[1]COGNOS FUNCT TEMPLATE'!D62</f>
        <v>0</v>
      </c>
      <c r="J75" s="49"/>
      <c r="K75" s="49" t="n">
        <f aca="false">+'[1]COGNOS FUNCT TEMPLATE'!F62</f>
        <v>0</v>
      </c>
      <c r="L75" s="49" t="n">
        <f aca="false">+'[1]COGNOS FUNCT TEMPLATE'!G62</f>
        <v>768.74</v>
      </c>
      <c r="M75" s="49" t="n">
        <f aca="false">SUM('[1]BUDG FUNCT 2009-2010'!X1486:X1489)</f>
        <v>0</v>
      </c>
      <c r="N75" s="50"/>
    </row>
    <row r="76" customFormat="false" ht="17.25" hidden="false" customHeight="false" outlineLevel="0" collapsed="false">
      <c r="A76" s="51" t="s">
        <v>74</v>
      </c>
      <c r="B76" s="46" t="s">
        <v>34</v>
      </c>
      <c r="C76" s="47" t="s">
        <v>35</v>
      </c>
      <c r="D76" s="48" t="s">
        <v>70</v>
      </c>
      <c r="E76" s="49" t="n">
        <v>400</v>
      </c>
      <c r="F76" s="49" t="n">
        <v>400</v>
      </c>
      <c r="G76" s="49" t="n">
        <v>400</v>
      </c>
      <c r="H76" s="49" t="n">
        <f aca="false">+'[1]COGNOS FUNCT TEMPLATE'!C63</f>
        <v>400</v>
      </c>
      <c r="I76" s="49" t="n">
        <f aca="false">+'[1]COGNOS FUNCT TEMPLATE'!D63</f>
        <v>0</v>
      </c>
      <c r="J76" s="49" t="n">
        <v>0</v>
      </c>
      <c r="K76" s="49" t="n">
        <f aca="false">+'[1]COGNOS FUNCT TEMPLATE'!F63</f>
        <v>0</v>
      </c>
      <c r="L76" s="49" t="n">
        <f aca="false">+'[1]COGNOS FUNCT TEMPLATE'!G63</f>
        <v>0</v>
      </c>
      <c r="M76" s="49" t="n">
        <f aca="false">SUM('[1]BUDG FUNCT 2009-2010'!X1490)</f>
        <v>0</v>
      </c>
      <c r="N76" s="50"/>
    </row>
    <row r="77" customFormat="false" ht="17.25" hidden="false" customHeight="false" outlineLevel="0" collapsed="false">
      <c r="A77" s="51" t="s">
        <v>51</v>
      </c>
      <c r="B77" s="46" t="s">
        <v>39</v>
      </c>
      <c r="C77" s="47" t="s">
        <v>40</v>
      </c>
      <c r="D77" s="48" t="s">
        <v>70</v>
      </c>
      <c r="E77" s="49" t="n">
        <v>4330</v>
      </c>
      <c r="F77" s="49" t="n">
        <v>5330</v>
      </c>
      <c r="G77" s="49" t="n">
        <v>3330</v>
      </c>
      <c r="H77" s="49" t="n">
        <f aca="false">+'[1]COGNOS FUNCT TEMPLATE'!C64</f>
        <v>4330</v>
      </c>
      <c r="I77" s="49" t="n">
        <f aca="false">+'[1]COGNOS FUNCT TEMPLATE'!D64</f>
        <v>3877.42</v>
      </c>
      <c r="J77" s="49" t="n">
        <v>3060</v>
      </c>
      <c r="K77" s="49" t="n">
        <f aca="false">+'[1]COGNOS FUNCT TEMPLATE'!F64</f>
        <v>3060</v>
      </c>
      <c r="L77" s="49" t="n">
        <f aca="false">+'[1]COGNOS FUNCT TEMPLATE'!G64</f>
        <v>2782.14</v>
      </c>
      <c r="M77" s="49" t="n">
        <f aca="false">SUM('[1]BUDG FUNCT 2009-2010'!X1491:X1493)</f>
        <v>3000</v>
      </c>
      <c r="N77" s="50"/>
    </row>
    <row r="78" customFormat="false" ht="17.25" hidden="false" customHeight="false" outlineLevel="0" collapsed="false">
      <c r="A78" s="53"/>
      <c r="B78" s="46" t="s">
        <v>41</v>
      </c>
      <c r="C78" s="47" t="s">
        <v>42</v>
      </c>
      <c r="D78" s="48" t="s">
        <v>70</v>
      </c>
      <c r="E78" s="49" t="n">
        <v>2000</v>
      </c>
      <c r="F78" s="49" t="n">
        <v>1000</v>
      </c>
      <c r="G78" s="49" t="n">
        <v>2000</v>
      </c>
      <c r="H78" s="49" t="n">
        <f aca="false">+'[1]COGNOS FUNCT TEMPLATE'!C65</f>
        <v>1000</v>
      </c>
      <c r="I78" s="49" t="n">
        <f aca="false">+'[1]COGNOS FUNCT TEMPLATE'!D65</f>
        <v>19.95</v>
      </c>
      <c r="J78" s="49" t="n">
        <v>0</v>
      </c>
      <c r="K78" s="49" t="n">
        <f aca="false">+'[1]COGNOS FUNCT TEMPLATE'!F65</f>
        <v>0</v>
      </c>
      <c r="L78" s="49" t="n">
        <f aca="false">+'[1]COGNOS FUNCT TEMPLATE'!G65</f>
        <v>0</v>
      </c>
      <c r="M78" s="49" t="n">
        <f aca="false">SUM('[1]BUDG FUNCT 2009-2010'!X1494:X1495)</f>
        <v>0</v>
      </c>
      <c r="N78" s="50"/>
    </row>
    <row r="79" customFormat="false" ht="17.25" hidden="false" customHeight="false" outlineLevel="0" collapsed="false">
      <c r="A79" s="54"/>
      <c r="B79" s="55"/>
      <c r="C79" s="56"/>
      <c r="D79" s="57"/>
      <c r="E79" s="58" t="n">
        <f aca="false">SUM(E73:E78)</f>
        <v>293130</v>
      </c>
      <c r="F79" s="58" t="n">
        <f aca="false">SUM(F73:F78)</f>
        <v>321417</v>
      </c>
      <c r="G79" s="58" t="n">
        <f aca="false">SUM(G73:G78)</f>
        <v>364923.0106</v>
      </c>
      <c r="H79" s="58" t="n">
        <f aca="false">SUM(H73:H78)</f>
        <v>364923.03</v>
      </c>
      <c r="I79" s="58" t="n">
        <f aca="false">SUM(I73:I78)</f>
        <v>292653.6</v>
      </c>
      <c r="J79" s="58" t="n">
        <v>391288.25707</v>
      </c>
      <c r="K79" s="58" t="n">
        <f aca="false">SUM(K73:K78)</f>
        <v>391288.25</v>
      </c>
      <c r="L79" s="58" t="n">
        <f aca="false">SUM(L73:L78)</f>
        <v>224792.22</v>
      </c>
      <c r="M79" s="58" t="n">
        <f aca="false">SUM(M73:M78)</f>
        <v>401424.28347921</v>
      </c>
      <c r="N79" s="59"/>
    </row>
    <row r="80" customFormat="false" ht="17.25" hidden="false" customHeight="false" outlineLevel="0" collapsed="false">
      <c r="A80" s="65" t="s">
        <v>75</v>
      </c>
      <c r="B80" s="46" t="s">
        <v>39</v>
      </c>
      <c r="C80" s="47" t="s">
        <v>40</v>
      </c>
      <c r="D80" s="48" t="s">
        <v>70</v>
      </c>
      <c r="E80" s="49" t="n">
        <v>6000</v>
      </c>
      <c r="F80" s="49" t="n">
        <v>6000</v>
      </c>
      <c r="G80" s="49" t="n">
        <v>5000</v>
      </c>
      <c r="H80" s="49" t="n">
        <f aca="false">+'[1]COGNOS FUNCT TEMPLATE'!C66</f>
        <v>5000</v>
      </c>
      <c r="I80" s="49" t="n">
        <f aca="false">+'[1]COGNOS FUNCT TEMPLATE'!D66</f>
        <v>5419.97</v>
      </c>
      <c r="J80" s="49" t="n">
        <v>5500</v>
      </c>
      <c r="K80" s="49" t="n">
        <f aca="false">+'[1]COGNOS FUNCT TEMPLATE'!F66</f>
        <v>5500</v>
      </c>
      <c r="L80" s="49" t="n">
        <f aca="false">+'[1]COGNOS FUNCT TEMPLATE'!G66</f>
        <v>6424.58</v>
      </c>
      <c r="M80" s="49" t="n">
        <f aca="false">SUM('[1]BUDG FUNCT 2009-2010'!X1497)</f>
        <v>7500</v>
      </c>
      <c r="N80" s="50"/>
    </row>
    <row r="81" customFormat="false" ht="17.25" hidden="false" customHeight="false" outlineLevel="0" collapsed="false">
      <c r="A81" s="51" t="s">
        <v>76</v>
      </c>
      <c r="B81" s="46" t="s">
        <v>41</v>
      </c>
      <c r="C81" s="47" t="s">
        <v>42</v>
      </c>
      <c r="D81" s="48" t="s">
        <v>70</v>
      </c>
      <c r="E81" s="49" t="n">
        <v>5000</v>
      </c>
      <c r="F81" s="49" t="n">
        <v>5000</v>
      </c>
      <c r="G81" s="49" t="n">
        <v>5000</v>
      </c>
      <c r="H81" s="49" t="n">
        <f aca="false">+'[1]COGNOS FUNCT TEMPLATE'!C67</f>
        <v>5000</v>
      </c>
      <c r="I81" s="49" t="n">
        <f aca="false">+'[1]COGNOS FUNCT TEMPLATE'!D67</f>
        <v>4788.75</v>
      </c>
      <c r="J81" s="49" t="n">
        <v>5500</v>
      </c>
      <c r="K81" s="49" t="n">
        <f aca="false">+'[1]COGNOS FUNCT TEMPLATE'!F67</f>
        <v>5500</v>
      </c>
      <c r="L81" s="49" t="n">
        <f aca="false">+'[1]COGNOS FUNCT TEMPLATE'!G67</f>
        <v>5704.07</v>
      </c>
      <c r="M81" s="49" t="n">
        <f aca="false">SUM('[1]BUDG FUNCT 2009-2010'!X1498)</f>
        <v>2500</v>
      </c>
      <c r="N81" s="50"/>
    </row>
    <row r="82" customFormat="false" ht="17.25" hidden="false" customHeight="false" outlineLevel="0" collapsed="false">
      <c r="A82" s="54"/>
      <c r="B82" s="55"/>
      <c r="C82" s="56"/>
      <c r="D82" s="57"/>
      <c r="E82" s="58" t="n">
        <f aca="false">SUM(E80:E81)</f>
        <v>11000</v>
      </c>
      <c r="F82" s="58" t="n">
        <f aca="false">SUM(F80:F81)</f>
        <v>11000</v>
      </c>
      <c r="G82" s="58" t="n">
        <f aca="false">SUM(G80:G81)</f>
        <v>10000</v>
      </c>
      <c r="H82" s="58" t="n">
        <f aca="false">SUM(H80:H81)</f>
        <v>10000</v>
      </c>
      <c r="I82" s="58" t="n">
        <f aca="false">SUM(I80:I81)</f>
        <v>10208.72</v>
      </c>
      <c r="J82" s="58" t="n">
        <v>11000</v>
      </c>
      <c r="K82" s="58" t="n">
        <f aca="false">SUM(K80:K81)</f>
        <v>11000</v>
      </c>
      <c r="L82" s="58" t="n">
        <f aca="false">SUM(L80:L81)</f>
        <v>12128.65</v>
      </c>
      <c r="M82" s="58" t="n">
        <f aca="false">SUM(M80:M81)</f>
        <v>10000</v>
      </c>
      <c r="N82" s="59"/>
    </row>
    <row r="83" customFormat="false" ht="17.25" hidden="false" customHeight="false" outlineLevel="0" collapsed="false">
      <c r="A83" s="65" t="s">
        <v>77</v>
      </c>
      <c r="B83" s="46" t="s">
        <v>25</v>
      </c>
      <c r="C83" s="47" t="s">
        <v>26</v>
      </c>
      <c r="D83" s="48" t="s">
        <v>70</v>
      </c>
      <c r="E83" s="49" t="n">
        <v>385000</v>
      </c>
      <c r="F83" s="49" t="n">
        <v>418400</v>
      </c>
      <c r="G83" s="49" t="n">
        <v>442745</v>
      </c>
      <c r="H83" s="49" t="n">
        <f aca="false">+'[1]COGNOS FUNCT TEMPLATE'!C68</f>
        <v>442745</v>
      </c>
      <c r="I83" s="49" t="n">
        <f aca="false">+'[1]COGNOS FUNCT TEMPLATE'!D68</f>
        <v>443329.84</v>
      </c>
      <c r="J83" s="49" t="n">
        <v>458243</v>
      </c>
      <c r="K83" s="49" t="n">
        <f aca="false">+'[1]COGNOS FUNCT TEMPLATE'!F68</f>
        <v>458243</v>
      </c>
      <c r="L83" s="49" t="n">
        <f aca="false">+'[1]COGNOS FUNCT TEMPLATE'!G68</f>
        <v>333116.26</v>
      </c>
      <c r="M83" s="49" t="n">
        <f aca="false">SUM('[1]BUDG FUNCT 2009-2010'!X1500)</f>
        <v>476572</v>
      </c>
      <c r="N83" s="50"/>
    </row>
    <row r="84" customFormat="false" ht="17.25" hidden="false" customHeight="false" outlineLevel="0" collapsed="false">
      <c r="A84" s="51" t="s">
        <v>71</v>
      </c>
      <c r="B84" s="46" t="s">
        <v>47</v>
      </c>
      <c r="C84" s="47" t="s">
        <v>30</v>
      </c>
      <c r="D84" s="48" t="s">
        <v>70</v>
      </c>
      <c r="E84" s="49" t="n">
        <v>157700</v>
      </c>
      <c r="F84" s="49" t="n">
        <v>174500</v>
      </c>
      <c r="G84" s="49" t="n">
        <v>178163.1796</v>
      </c>
      <c r="H84" s="49" t="n">
        <f aca="false">+'[1]COGNOS FUNCT TEMPLATE'!C69</f>
        <v>178163.19</v>
      </c>
      <c r="I84" s="49" t="n">
        <f aca="false">+'[1]COGNOS FUNCT TEMPLATE'!D69</f>
        <v>154759.35</v>
      </c>
      <c r="J84" s="49" t="n">
        <v>186889.6422</v>
      </c>
      <c r="K84" s="49" t="n">
        <f aca="false">+'[1]COGNOS FUNCT TEMPLATE'!F69</f>
        <v>186889.65</v>
      </c>
      <c r="L84" s="49" t="n">
        <f aca="false">+'[1]COGNOS FUNCT TEMPLATE'!G69</f>
        <v>126063.19</v>
      </c>
      <c r="M84" s="49" t="n">
        <f aca="false">SUM('[1]BUDG FUNCT 2009-2010'!X1501:X1507)</f>
        <v>188961.766039038</v>
      </c>
      <c r="N84" s="50"/>
    </row>
    <row r="85" customFormat="false" ht="17.25" hidden="false" customHeight="false" outlineLevel="0" collapsed="false">
      <c r="A85" s="51"/>
      <c r="B85" s="46" t="s">
        <v>32</v>
      </c>
      <c r="C85" s="47" t="s">
        <v>33</v>
      </c>
      <c r="D85" s="48" t="s">
        <v>70</v>
      </c>
      <c r="E85" s="49"/>
      <c r="F85" s="49"/>
      <c r="G85" s="49"/>
      <c r="H85" s="49" t="n">
        <f aca="false">+'[1]COGNOS FUNCT TEMPLATE'!C70</f>
        <v>0</v>
      </c>
      <c r="I85" s="49" t="n">
        <f aca="false">+'[1]COGNOS FUNCT TEMPLATE'!D70</f>
        <v>0</v>
      </c>
      <c r="J85" s="49"/>
      <c r="K85" s="49" t="n">
        <f aca="false">+'[1]COGNOS FUNCT TEMPLATE'!F70</f>
        <v>0</v>
      </c>
      <c r="L85" s="49" t="n">
        <f aca="false">+'[1]COGNOS FUNCT TEMPLATE'!G70</f>
        <v>1626.19</v>
      </c>
      <c r="M85" s="49" t="n">
        <f aca="false">SUM('[1]BUDG FUNCT 2009-2010'!X1508)</f>
        <v>0</v>
      </c>
      <c r="N85" s="50"/>
    </row>
    <row r="86" customFormat="false" ht="17.25" hidden="false" customHeight="false" outlineLevel="0" collapsed="false">
      <c r="A86" s="51" t="s">
        <v>78</v>
      </c>
      <c r="B86" s="46" t="s">
        <v>34</v>
      </c>
      <c r="C86" s="47" t="s">
        <v>35</v>
      </c>
      <c r="D86" s="48" t="s">
        <v>70</v>
      </c>
      <c r="E86" s="49" t="n">
        <v>15000</v>
      </c>
      <c r="F86" s="49" t="n">
        <v>15000</v>
      </c>
      <c r="G86" s="49" t="n">
        <v>15000</v>
      </c>
      <c r="H86" s="49" t="n">
        <f aca="false">+'[1]COGNOS FUNCT TEMPLATE'!C71</f>
        <v>15000</v>
      </c>
      <c r="I86" s="49" t="n">
        <f aca="false">+'[1]COGNOS FUNCT TEMPLATE'!D71</f>
        <v>9933.31</v>
      </c>
      <c r="J86" s="49" t="n">
        <v>15000</v>
      </c>
      <c r="K86" s="49" t="n">
        <f aca="false">+'[1]COGNOS FUNCT TEMPLATE'!F71</f>
        <v>13000</v>
      </c>
      <c r="L86" s="49" t="n">
        <f aca="false">+'[1]COGNOS FUNCT TEMPLATE'!G71</f>
        <v>12435.74</v>
      </c>
      <c r="M86" s="49" t="n">
        <f aca="false">SUM('[1]BUDG FUNCT 2009-2010'!X1509)</f>
        <v>15000</v>
      </c>
      <c r="N86" s="50"/>
    </row>
    <row r="87" customFormat="false" ht="17.25" hidden="false" customHeight="false" outlineLevel="0" collapsed="false">
      <c r="A87" s="51" t="s">
        <v>79</v>
      </c>
      <c r="B87" s="46" t="s">
        <v>39</v>
      </c>
      <c r="C87" s="47" t="s">
        <v>40</v>
      </c>
      <c r="D87" s="48" t="s">
        <v>70</v>
      </c>
      <c r="E87" s="49" t="n">
        <v>66000</v>
      </c>
      <c r="F87" s="49" t="n">
        <v>66000</v>
      </c>
      <c r="G87" s="49" t="n">
        <v>60500</v>
      </c>
      <c r="H87" s="49" t="n">
        <f aca="false">+'[1]COGNOS FUNCT TEMPLATE'!C72</f>
        <v>68888</v>
      </c>
      <c r="I87" s="49" t="n">
        <f aca="false">+'[1]COGNOS FUNCT TEMPLATE'!D72</f>
        <v>55559.4</v>
      </c>
      <c r="J87" s="49" t="n">
        <v>65000</v>
      </c>
      <c r="K87" s="49" t="n">
        <f aca="false">+'[1]COGNOS FUNCT TEMPLATE'!F72</f>
        <v>66000</v>
      </c>
      <c r="L87" s="49" t="n">
        <f aca="false">+'[1]COGNOS FUNCT TEMPLATE'!G72</f>
        <v>77343.03</v>
      </c>
      <c r="M87" s="49" t="n">
        <f aca="false">SUM('[1]BUDG FUNCT 2009-2010'!X1510:X1520)</f>
        <v>72900</v>
      </c>
      <c r="N87" s="50"/>
    </row>
    <row r="88" customFormat="false" ht="17.25" hidden="false" customHeight="false" outlineLevel="0" collapsed="false">
      <c r="A88" s="53"/>
      <c r="B88" s="46" t="s">
        <v>41</v>
      </c>
      <c r="C88" s="47" t="s">
        <v>42</v>
      </c>
      <c r="D88" s="48" t="s">
        <v>70</v>
      </c>
      <c r="E88" s="49" t="n">
        <v>44000</v>
      </c>
      <c r="F88" s="49" t="n">
        <v>44000</v>
      </c>
      <c r="G88" s="49" t="n">
        <v>61500</v>
      </c>
      <c r="H88" s="49" t="n">
        <f aca="false">+'[1]COGNOS FUNCT TEMPLATE'!C73</f>
        <v>53112</v>
      </c>
      <c r="I88" s="49" t="n">
        <f aca="false">+'[1]COGNOS FUNCT TEMPLATE'!D73</f>
        <v>36976.22</v>
      </c>
      <c r="J88" s="49" t="n">
        <v>58199</v>
      </c>
      <c r="K88" s="49" t="n">
        <f aca="false">+'[1]COGNOS FUNCT TEMPLATE'!F73</f>
        <v>59199</v>
      </c>
      <c r="L88" s="49" t="n">
        <f aca="false">+'[1]COGNOS FUNCT TEMPLATE'!G73</f>
        <v>49963.57</v>
      </c>
      <c r="M88" s="49" t="n">
        <f aca="false">SUM('[1]BUDG FUNCT 2009-2010'!X1521:X1532)</f>
        <v>51029</v>
      </c>
      <c r="N88" s="50"/>
    </row>
    <row r="89" customFormat="false" ht="17.25" hidden="false" customHeight="false" outlineLevel="0" collapsed="false">
      <c r="A89" s="54"/>
      <c r="B89" s="55"/>
      <c r="C89" s="56"/>
      <c r="D89" s="57"/>
      <c r="E89" s="58" t="n">
        <f aca="false">SUM(E83:E88)</f>
        <v>667700</v>
      </c>
      <c r="F89" s="58" t="n">
        <f aca="false">SUM(F83:F88)</f>
        <v>717900</v>
      </c>
      <c r="G89" s="58" t="n">
        <f aca="false">SUM(G83:G88)</f>
        <v>757908.1796</v>
      </c>
      <c r="H89" s="58" t="n">
        <f aca="false">SUM(H83:H88)</f>
        <v>757908.19</v>
      </c>
      <c r="I89" s="58" t="n">
        <f aca="false">SUM(I83:I88)</f>
        <v>700558.12</v>
      </c>
      <c r="J89" s="58" t="n">
        <v>783331.6422</v>
      </c>
      <c r="K89" s="58" t="n">
        <f aca="false">SUM(K83:K88)</f>
        <v>783331.65</v>
      </c>
      <c r="L89" s="58" t="n">
        <f aca="false">SUM(L83:L88)</f>
        <v>600547.98</v>
      </c>
      <c r="M89" s="58" t="n">
        <f aca="false">SUM(M83:M88)</f>
        <v>804462.766039038</v>
      </c>
      <c r="N89" s="59"/>
    </row>
    <row r="90" customFormat="false" ht="17.25" hidden="false" customHeight="false" outlineLevel="0" collapsed="false">
      <c r="A90" s="45" t="s">
        <v>80</v>
      </c>
      <c r="B90" s="46" t="s">
        <v>25</v>
      </c>
      <c r="C90" s="47" t="s">
        <v>26</v>
      </c>
      <c r="D90" s="48" t="s">
        <v>70</v>
      </c>
      <c r="E90" s="49" t="n">
        <v>85440</v>
      </c>
      <c r="F90" s="49" t="n">
        <v>52500</v>
      </c>
      <c r="G90" s="49" t="n">
        <v>56730.57</v>
      </c>
      <c r="H90" s="49" t="n">
        <f aca="false">+'[1]COGNOS FUNCT TEMPLATE'!C74</f>
        <v>56730.57</v>
      </c>
      <c r="I90" s="49" t="n">
        <f aca="false">+'[1]COGNOS FUNCT TEMPLATE'!D74</f>
        <v>131845.96</v>
      </c>
      <c r="J90" s="49" t="n">
        <v>58716.58</v>
      </c>
      <c r="K90" s="49" t="n">
        <f aca="false">+'[1]COGNOS FUNCT TEMPLATE'!F74</f>
        <v>58716.58</v>
      </c>
      <c r="L90" s="49" t="n">
        <f aca="false">+'[1]COGNOS FUNCT TEMPLATE'!G74</f>
        <v>65775.25</v>
      </c>
      <c r="M90" s="49" t="n">
        <f aca="false">SUM('[1]BUDG FUNCT 2009-2010'!X1534:X1541)</f>
        <v>60771.58</v>
      </c>
      <c r="N90" s="50"/>
    </row>
    <row r="91" customFormat="false" ht="17.25" hidden="false" customHeight="false" outlineLevel="0" collapsed="false">
      <c r="A91" s="51" t="s">
        <v>71</v>
      </c>
      <c r="B91" s="46" t="s">
        <v>47</v>
      </c>
      <c r="C91" s="47" t="s">
        <v>30</v>
      </c>
      <c r="D91" s="48" t="s">
        <v>70</v>
      </c>
      <c r="E91" s="49" t="n">
        <v>61300</v>
      </c>
      <c r="F91" s="49" t="n">
        <v>30060</v>
      </c>
      <c r="G91" s="49" t="n">
        <v>21007.330071</v>
      </c>
      <c r="H91" s="49" t="n">
        <f aca="false">+'[1]COGNOS FUNCT TEMPLATE'!C75</f>
        <v>21007.33</v>
      </c>
      <c r="I91" s="49" t="n">
        <f aca="false">+'[1]COGNOS FUNCT TEMPLATE'!D75</f>
        <v>42526.44</v>
      </c>
      <c r="J91" s="49" t="n">
        <v>22036.332474</v>
      </c>
      <c r="K91" s="49" t="n">
        <f aca="false">+'[1]COGNOS FUNCT TEMPLATE'!F75</f>
        <v>22036.34</v>
      </c>
      <c r="L91" s="49" t="n">
        <f aca="false">+'[1]COGNOS FUNCT TEMPLATE'!G75</f>
        <v>30179.43</v>
      </c>
      <c r="M91" s="49" t="n">
        <f aca="false">SUM('[1]BUDG FUNCT 2009-2010'!X1542:X1562)</f>
        <v>22173.5517864394</v>
      </c>
      <c r="N91" s="50"/>
    </row>
    <row r="92" customFormat="false" ht="17.25" hidden="false" customHeight="false" outlineLevel="0" collapsed="false">
      <c r="A92" s="45" t="s">
        <v>81</v>
      </c>
      <c r="B92" s="46" t="s">
        <v>32</v>
      </c>
      <c r="C92" s="47" t="s">
        <v>33</v>
      </c>
      <c r="D92" s="48" t="s">
        <v>70</v>
      </c>
      <c r="E92" s="49" t="n">
        <v>30000</v>
      </c>
      <c r="F92" s="49" t="n">
        <v>25000</v>
      </c>
      <c r="G92" s="49" t="n">
        <v>15000</v>
      </c>
      <c r="H92" s="49" t="n">
        <f aca="false">+'[1]COGNOS FUNCT TEMPLATE'!C76</f>
        <v>12000</v>
      </c>
      <c r="I92" s="49" t="n">
        <f aca="false">+'[1]COGNOS FUNCT TEMPLATE'!D76</f>
        <v>20275.52</v>
      </c>
      <c r="J92" s="49" t="n">
        <v>15000</v>
      </c>
      <c r="K92" s="49" t="n">
        <f aca="false">+'[1]COGNOS FUNCT TEMPLATE'!F76</f>
        <v>23588.03</v>
      </c>
      <c r="L92" s="49" t="n">
        <f aca="false">+'[1]COGNOS FUNCT TEMPLATE'!G76</f>
        <v>14431.4</v>
      </c>
      <c r="M92" s="49" t="n">
        <f aca="false">SUM('[1]BUDG FUNCT 2009-2010'!X1563:X1567)</f>
        <v>12000</v>
      </c>
      <c r="N92" s="50"/>
    </row>
    <row r="93" customFormat="false" ht="17.25" hidden="false" customHeight="false" outlineLevel="0" collapsed="false">
      <c r="A93" s="51"/>
      <c r="B93" s="46" t="s">
        <v>34</v>
      </c>
      <c r="C93" s="47" t="s">
        <v>35</v>
      </c>
      <c r="D93" s="48" t="s">
        <v>70</v>
      </c>
      <c r="E93" s="49" t="n">
        <v>14600</v>
      </c>
      <c r="F93" s="49" t="n">
        <v>14600</v>
      </c>
      <c r="G93" s="49" t="n">
        <v>6600</v>
      </c>
      <c r="H93" s="49" t="n">
        <f aca="false">+'[1]COGNOS FUNCT TEMPLATE'!C77</f>
        <v>6600</v>
      </c>
      <c r="I93" s="49" t="n">
        <f aca="false">+'[1]COGNOS FUNCT TEMPLATE'!D77</f>
        <v>1196.8</v>
      </c>
      <c r="J93" s="49" t="n">
        <v>2000</v>
      </c>
      <c r="K93" s="49" t="n">
        <f aca="false">+'[1]COGNOS FUNCT TEMPLATE'!F77</f>
        <v>2000</v>
      </c>
      <c r="L93" s="49" t="n">
        <f aca="false">+'[1]COGNOS FUNCT TEMPLATE'!G77</f>
        <v>0</v>
      </c>
      <c r="M93" s="49" t="n">
        <f aca="false">SUM('[1]BUDG FUNCT 2009-2010'!X1568)</f>
        <v>3000</v>
      </c>
      <c r="N93" s="50"/>
    </row>
    <row r="94" customFormat="false" ht="17.25" hidden="false" customHeight="false" outlineLevel="0" collapsed="false">
      <c r="A94" s="51"/>
      <c r="B94" s="46" t="s">
        <v>36</v>
      </c>
      <c r="C94" s="47" t="s">
        <v>37</v>
      </c>
      <c r="D94" s="48" t="s">
        <v>70</v>
      </c>
      <c r="E94" s="49" t="n">
        <v>3500</v>
      </c>
      <c r="F94" s="49" t="n">
        <v>2500</v>
      </c>
      <c r="G94" s="49" t="n">
        <v>2500</v>
      </c>
      <c r="H94" s="49" t="n">
        <f aca="false">+'[1]COGNOS FUNCT TEMPLATE'!C78</f>
        <v>2500</v>
      </c>
      <c r="I94" s="49" t="n">
        <f aca="false">+'[1]COGNOS FUNCT TEMPLATE'!D78</f>
        <v>12319.52</v>
      </c>
      <c r="J94" s="49" t="n">
        <v>2500</v>
      </c>
      <c r="K94" s="49" t="n">
        <f aca="false">+'[1]COGNOS FUNCT TEMPLATE'!F78</f>
        <v>2500</v>
      </c>
      <c r="L94" s="49" t="n">
        <f aca="false">+'[1]COGNOS FUNCT TEMPLATE'!G78</f>
        <v>7747.7</v>
      </c>
      <c r="M94" s="49" t="n">
        <f aca="false">SUM('[1]BUDG FUNCT 2009-2010'!X1569:X1576)</f>
        <v>2000</v>
      </c>
      <c r="N94" s="50"/>
    </row>
    <row r="95" customFormat="false" ht="17.25" hidden="false" customHeight="false" outlineLevel="0" collapsed="false">
      <c r="A95" s="51"/>
      <c r="B95" s="46" t="s">
        <v>39</v>
      </c>
      <c r="C95" s="47" t="s">
        <v>40</v>
      </c>
      <c r="D95" s="48" t="s">
        <v>70</v>
      </c>
      <c r="E95" s="49" t="n">
        <v>2000</v>
      </c>
      <c r="F95" s="49" t="n">
        <v>0</v>
      </c>
      <c r="G95" s="49" t="n">
        <v>13000</v>
      </c>
      <c r="H95" s="49" t="n">
        <f aca="false">+'[1]COGNOS FUNCT TEMPLATE'!C79</f>
        <v>13000</v>
      </c>
      <c r="I95" s="49" t="n">
        <f aca="false">+'[1]COGNOS FUNCT TEMPLATE'!D79</f>
        <v>13263.66</v>
      </c>
      <c r="J95" s="49" t="n">
        <v>13000</v>
      </c>
      <c r="K95" s="49" t="n">
        <f aca="false">+'[1]COGNOS FUNCT TEMPLATE'!F79</f>
        <v>13000</v>
      </c>
      <c r="L95" s="49" t="n">
        <f aca="false">+'[1]COGNOS FUNCT TEMPLATE'!G79</f>
        <v>11368.28</v>
      </c>
      <c r="M95" s="49" t="n">
        <f aca="false">SUM('[1]BUDG FUNCT 2009-2010'!X1577:X1581)</f>
        <v>13000</v>
      </c>
      <c r="N95" s="50"/>
    </row>
    <row r="96" customFormat="false" ht="17.25" hidden="false" customHeight="false" outlineLevel="0" collapsed="false">
      <c r="A96" s="51"/>
      <c r="B96" s="46" t="s">
        <v>41</v>
      </c>
      <c r="C96" s="47" t="s">
        <v>42</v>
      </c>
      <c r="D96" s="48" t="s">
        <v>70</v>
      </c>
      <c r="E96" s="49" t="n">
        <v>0</v>
      </c>
      <c r="F96" s="49" t="n">
        <v>0</v>
      </c>
      <c r="G96" s="49" t="n">
        <v>0</v>
      </c>
      <c r="H96" s="49" t="n">
        <f aca="false">+'[1]COGNOS FUNCT TEMPLATE'!C80</f>
        <v>0</v>
      </c>
      <c r="I96" s="49" t="n">
        <f aca="false">+'[1]COGNOS FUNCT TEMPLATE'!D80</f>
        <v>6952.64</v>
      </c>
      <c r="J96" s="49" t="n">
        <v>0</v>
      </c>
      <c r="K96" s="49" t="n">
        <f aca="false">+'[1]COGNOS FUNCT TEMPLATE'!F80</f>
        <v>0</v>
      </c>
      <c r="L96" s="49" t="n">
        <f aca="false">+'[1]COGNOS FUNCT TEMPLATE'!G80</f>
        <v>28326.12</v>
      </c>
      <c r="M96" s="49" t="n">
        <f aca="false">SUM('[1]BUDG FUNCT 2009-2010'!X1582:X1584)</f>
        <v>0</v>
      </c>
      <c r="N96" s="50"/>
    </row>
    <row r="97" customFormat="false" ht="17.25" hidden="false" customHeight="false" outlineLevel="0" collapsed="false">
      <c r="A97" s="53"/>
      <c r="B97" s="46" t="s">
        <v>43</v>
      </c>
      <c r="C97" s="47" t="s">
        <v>44</v>
      </c>
      <c r="D97" s="48" t="s">
        <v>70</v>
      </c>
      <c r="E97" s="49" t="n">
        <v>6500</v>
      </c>
      <c r="F97" s="49" t="n">
        <v>6500</v>
      </c>
      <c r="G97" s="49" t="n">
        <v>6500</v>
      </c>
      <c r="H97" s="49" t="n">
        <f aca="false">+'[1]COGNOS FUNCT TEMPLATE'!C81</f>
        <v>11500</v>
      </c>
      <c r="I97" s="49" t="n">
        <f aca="false">+'[1]COGNOS FUNCT TEMPLATE'!D81</f>
        <v>11886.36</v>
      </c>
      <c r="J97" s="49" t="n">
        <v>6500</v>
      </c>
      <c r="K97" s="49" t="n">
        <f aca="false">+'[1]COGNOS FUNCT TEMPLATE'!F81</f>
        <v>6500</v>
      </c>
      <c r="L97" s="49" t="n">
        <f aca="false">+'[1]COGNOS FUNCT TEMPLATE'!G81</f>
        <v>3567.09</v>
      </c>
      <c r="M97" s="49" t="n">
        <f aca="false">SUM('[1]BUDG FUNCT 2009-2010'!X1585)</f>
        <v>6500</v>
      </c>
      <c r="N97" s="50"/>
    </row>
    <row r="98" customFormat="false" ht="17.25" hidden="false" customHeight="false" outlineLevel="0" collapsed="false">
      <c r="A98" s="54"/>
      <c r="B98" s="55"/>
      <c r="C98" s="56"/>
      <c r="D98" s="57"/>
      <c r="E98" s="58" t="n">
        <f aca="false">SUM(E90:E97)</f>
        <v>203340</v>
      </c>
      <c r="F98" s="58" t="n">
        <f aca="false">SUM(F90:F97)</f>
        <v>131160</v>
      </c>
      <c r="G98" s="58" t="n">
        <f aca="false">SUM(G90:G97)</f>
        <v>121337.900071</v>
      </c>
      <c r="H98" s="58" t="n">
        <f aca="false">SUM(H90:H97)</f>
        <v>123337.9</v>
      </c>
      <c r="I98" s="58" t="n">
        <f aca="false">SUM(I90:I97)</f>
        <v>240266.9</v>
      </c>
      <c r="J98" s="58" t="n">
        <v>119752.912474</v>
      </c>
      <c r="K98" s="58" t="n">
        <f aca="false">SUM(K90:K97)</f>
        <v>128340.95</v>
      </c>
      <c r="L98" s="58" t="n">
        <f aca="false">SUM(L90:L97)</f>
        <v>161395.27</v>
      </c>
      <c r="M98" s="58" t="n">
        <f aca="false">SUM(M90:M97)</f>
        <v>119445.131786439</v>
      </c>
      <c r="N98" s="59"/>
    </row>
    <row r="99" customFormat="false" ht="17.25" hidden="false" customHeight="false" outlineLevel="0" collapsed="false">
      <c r="A99" s="66" t="s">
        <v>82</v>
      </c>
      <c r="B99" s="46" t="s">
        <v>34</v>
      </c>
      <c r="C99" s="47" t="s">
        <v>35</v>
      </c>
      <c r="D99" s="48" t="s">
        <v>70</v>
      </c>
      <c r="E99" s="49" t="n">
        <v>500</v>
      </c>
      <c r="F99" s="49" t="n">
        <v>500</v>
      </c>
      <c r="G99" s="49" t="n">
        <v>0</v>
      </c>
      <c r="H99" s="49" t="n">
        <f aca="false">+'[1]COGNOS FUNCT TEMPLATE'!C82</f>
        <v>0</v>
      </c>
      <c r="I99" s="49" t="n">
        <f aca="false">+'[1]COGNOS FUNCT TEMPLATE'!D82</f>
        <v>0</v>
      </c>
      <c r="J99" s="49" t="n">
        <v>0</v>
      </c>
      <c r="K99" s="49" t="n">
        <f aca="false">+'[1]COGNOS FUNCT TEMPLATE'!F82</f>
        <v>0</v>
      </c>
      <c r="L99" s="49" t="n">
        <f aca="false">+'[1]COGNOS FUNCT TEMPLATE'!G82</f>
        <v>0</v>
      </c>
      <c r="M99" s="49" t="n">
        <f aca="false">SUM('[1]BUDG FUNCT 2009-2010'!X1587)</f>
        <v>0</v>
      </c>
      <c r="N99" s="50"/>
    </row>
    <row r="100" customFormat="false" ht="17.25" hidden="false" customHeight="false" outlineLevel="0" collapsed="false">
      <c r="A100" s="67"/>
      <c r="B100" s="55"/>
      <c r="C100" s="56"/>
      <c r="D100" s="57"/>
      <c r="E100" s="58" t="n">
        <f aca="false">SUM(E99)</f>
        <v>500</v>
      </c>
      <c r="F100" s="58" t="n">
        <f aca="false">SUM(F99)</f>
        <v>500</v>
      </c>
      <c r="G100" s="58" t="n">
        <f aca="false">SUM(G99)</f>
        <v>0</v>
      </c>
      <c r="H100" s="58" t="n">
        <f aca="false">SUM(H99)</f>
        <v>0</v>
      </c>
      <c r="I100" s="58" t="n">
        <f aca="false">SUM(I99)</f>
        <v>0</v>
      </c>
      <c r="J100" s="58" t="n">
        <v>0</v>
      </c>
      <c r="K100" s="58" t="n">
        <f aca="false">SUM(K99)</f>
        <v>0</v>
      </c>
      <c r="L100" s="58" t="n">
        <f aca="false">SUM(L99)</f>
        <v>0</v>
      </c>
      <c r="M100" s="58" t="n">
        <f aca="false">SUM(M99)</f>
        <v>0</v>
      </c>
      <c r="N100" s="59"/>
    </row>
    <row r="101" customFormat="false" ht="17.25" hidden="false" customHeight="false" outlineLevel="0" collapsed="false">
      <c r="A101" s="65" t="n">
        <v>1420</v>
      </c>
      <c r="B101" s="46" t="s">
        <v>25</v>
      </c>
      <c r="C101" s="47" t="s">
        <v>26</v>
      </c>
      <c r="D101" s="48" t="s">
        <v>70</v>
      </c>
      <c r="E101" s="49" t="n">
        <v>10000</v>
      </c>
      <c r="F101" s="49" t="n">
        <v>10000</v>
      </c>
      <c r="G101" s="49" t="n">
        <v>26000</v>
      </c>
      <c r="H101" s="49" t="n">
        <f aca="false">+'[1]COGNOS FUNCT TEMPLATE'!C83</f>
        <v>26000</v>
      </c>
      <c r="I101" s="49" t="n">
        <f aca="false">+'[1]COGNOS FUNCT TEMPLATE'!D83</f>
        <v>8637.35</v>
      </c>
      <c r="J101" s="49" t="n">
        <v>24000</v>
      </c>
      <c r="K101" s="49" t="n">
        <f aca="false">+'[1]COGNOS FUNCT TEMPLATE'!F83</f>
        <v>24000</v>
      </c>
      <c r="L101" s="49" t="n">
        <f aca="false">+'[1]COGNOS FUNCT TEMPLATE'!G83</f>
        <v>-35249.34</v>
      </c>
      <c r="M101" s="49" t="n">
        <f aca="false">SUM('[1]BUDG FUNCT 2009-2010'!X1589)</f>
        <v>24000</v>
      </c>
      <c r="N101" s="50"/>
    </row>
    <row r="102" customFormat="false" ht="17.25" hidden="false" customHeight="false" outlineLevel="0" collapsed="false">
      <c r="A102" s="45"/>
      <c r="B102" s="46" t="s">
        <v>47</v>
      </c>
      <c r="C102" s="47" t="s">
        <v>30</v>
      </c>
      <c r="D102" s="48" t="s">
        <v>70</v>
      </c>
      <c r="E102" s="49" t="n">
        <v>150</v>
      </c>
      <c r="F102" s="49" t="n">
        <v>1450</v>
      </c>
      <c r="G102" s="49" t="n">
        <v>3842.8</v>
      </c>
      <c r="H102" s="49" t="n">
        <f aca="false">+'[1]COGNOS FUNCT TEMPLATE'!C84</f>
        <v>3842.8</v>
      </c>
      <c r="I102" s="49" t="n">
        <f aca="false">+'[1]COGNOS FUNCT TEMPLATE'!D84</f>
        <v>445.5</v>
      </c>
      <c r="J102" s="49" t="n">
        <v>3547.2</v>
      </c>
      <c r="K102" s="49" t="n">
        <f aca="false">+'[1]COGNOS FUNCT TEMPLATE'!F84</f>
        <v>3547.2</v>
      </c>
      <c r="L102" s="49" t="n">
        <f aca="false">+'[1]COGNOS FUNCT TEMPLATE'!G84</f>
        <v>-4254.3</v>
      </c>
      <c r="M102" s="49" t="n">
        <f aca="false">SUM('[1]BUDG FUNCT 2009-2010'!X1590:X1591)</f>
        <v>3172.2</v>
      </c>
      <c r="N102" s="50"/>
    </row>
    <row r="103" customFormat="false" ht="17.25" hidden="false" customHeight="false" outlineLevel="0" collapsed="false">
      <c r="A103" s="53" t="s">
        <v>83</v>
      </c>
      <c r="B103" s="46" t="s">
        <v>39</v>
      </c>
      <c r="C103" s="47" t="n">
        <v>600</v>
      </c>
      <c r="D103" s="48" t="s">
        <v>70</v>
      </c>
      <c r="E103" s="49" t="n">
        <v>0</v>
      </c>
      <c r="F103" s="49" t="n">
        <v>0</v>
      </c>
      <c r="G103" s="49" t="n">
        <v>1500</v>
      </c>
      <c r="H103" s="49" t="n">
        <f aca="false">+'[1]COGNOS FUNCT TEMPLATE'!C85</f>
        <v>1500</v>
      </c>
      <c r="I103" s="49" t="n">
        <f aca="false">+'[1]COGNOS FUNCT TEMPLATE'!D85</f>
        <v>0</v>
      </c>
      <c r="J103" s="49" t="n">
        <v>1500</v>
      </c>
      <c r="K103" s="49" t="n">
        <f aca="false">+'[1]COGNOS FUNCT TEMPLATE'!F85</f>
        <v>1500</v>
      </c>
      <c r="L103" s="49" t="n">
        <f aca="false">+'[1]COGNOS FUNCT TEMPLATE'!G85</f>
        <v>631.03</v>
      </c>
      <c r="M103" s="49" t="n">
        <f aca="false">SUM('[1]BUDG FUNCT 2009-2010'!X1592)</f>
        <v>1500</v>
      </c>
      <c r="N103" s="50" t="s">
        <v>58</v>
      </c>
    </row>
    <row r="104" customFormat="false" ht="17.25" hidden="false" customHeight="false" outlineLevel="0" collapsed="false">
      <c r="A104" s="68"/>
      <c r="B104" s="55"/>
      <c r="C104" s="56"/>
      <c r="D104" s="57"/>
      <c r="E104" s="58" t="n">
        <f aca="false">SUM(E101:E103)</f>
        <v>10150</v>
      </c>
      <c r="F104" s="58" t="n">
        <f aca="false">SUM(F101:F103)</f>
        <v>11450</v>
      </c>
      <c r="G104" s="58" t="n">
        <f aca="false">SUM(G101:G103)</f>
        <v>31342.8</v>
      </c>
      <c r="H104" s="58" t="n">
        <f aca="false">SUM(H101:H103)</f>
        <v>31342.8</v>
      </c>
      <c r="I104" s="58" t="n">
        <f aca="false">SUM(I101:I103)</f>
        <v>9082.85</v>
      </c>
      <c r="J104" s="58" t="n">
        <v>29047.2</v>
      </c>
      <c r="K104" s="58" t="n">
        <f aca="false">SUM(K101:K103)</f>
        <v>29047.2</v>
      </c>
      <c r="L104" s="58" t="n">
        <f aca="false">SUM(L101:L103)</f>
        <v>-38872.61</v>
      </c>
      <c r="M104" s="58" t="n">
        <f aca="false">SUM(M101:M103)</f>
        <v>28672.2</v>
      </c>
      <c r="N104" s="59"/>
    </row>
    <row r="105" customFormat="false" ht="17.25" hidden="false" customHeight="false" outlineLevel="0" collapsed="false">
      <c r="A105" s="45" t="s">
        <v>84</v>
      </c>
      <c r="B105" s="46" t="s">
        <v>25</v>
      </c>
      <c r="C105" s="47" t="s">
        <v>26</v>
      </c>
      <c r="D105" s="48" t="s">
        <v>45</v>
      </c>
      <c r="E105" s="49" t="n">
        <v>20000</v>
      </c>
      <c r="F105" s="49" t="n">
        <v>21000</v>
      </c>
      <c r="G105" s="49" t="n">
        <v>21000</v>
      </c>
      <c r="H105" s="49" t="n">
        <f aca="false">+'[1]COGNOS FUNCT TEMPLATE'!C86</f>
        <v>21000</v>
      </c>
      <c r="I105" s="49" t="n">
        <f aca="false">+'[1]COGNOS FUNCT TEMPLATE'!D86</f>
        <v>18071.13</v>
      </c>
      <c r="J105" s="49" t="n">
        <v>20000</v>
      </c>
      <c r="K105" s="49" t="n">
        <f aca="false">+'[1]COGNOS FUNCT TEMPLATE'!F86</f>
        <v>20000</v>
      </c>
      <c r="L105" s="49" t="n">
        <f aca="false">+'[1]COGNOS FUNCT TEMPLATE'!G86</f>
        <v>12167.13</v>
      </c>
      <c r="M105" s="49" t="n">
        <f aca="false">SUM('[1]BUDG FUNCT 2009-2010'!X1594)</f>
        <v>20000</v>
      </c>
      <c r="N105" s="50"/>
    </row>
    <row r="106" customFormat="false" ht="17.25" hidden="false" customHeight="false" outlineLevel="0" collapsed="false">
      <c r="A106" s="53" t="s">
        <v>85</v>
      </c>
      <c r="B106" s="46" t="s">
        <v>47</v>
      </c>
      <c r="C106" s="47" t="s">
        <v>30</v>
      </c>
      <c r="D106" s="48" t="s">
        <v>45</v>
      </c>
      <c r="E106" s="49" t="n">
        <v>3625</v>
      </c>
      <c r="F106" s="49" t="n">
        <v>3250</v>
      </c>
      <c r="G106" s="49" t="n">
        <v>3250</v>
      </c>
      <c r="H106" s="49" t="n">
        <f aca="false">+'[1]COGNOS FUNCT TEMPLATE'!C87</f>
        <v>3250</v>
      </c>
      <c r="I106" s="49" t="n">
        <f aca="false">+'[1]COGNOS FUNCT TEMPLATE'!D87</f>
        <v>2607.47</v>
      </c>
      <c r="J106" s="49" t="n">
        <v>3306</v>
      </c>
      <c r="K106" s="49" t="n">
        <f aca="false">+'[1]COGNOS FUNCT TEMPLATE'!F87</f>
        <v>3306</v>
      </c>
      <c r="L106" s="49" t="n">
        <f aca="false">+'[1]COGNOS FUNCT TEMPLATE'!G87</f>
        <v>949.93</v>
      </c>
      <c r="M106" s="49" t="n">
        <f aca="false">SUM('[1]BUDG FUNCT 2009-2010'!X1595:X1598)</f>
        <v>2993.5</v>
      </c>
      <c r="N106" s="50"/>
    </row>
    <row r="107" customFormat="false" ht="17.25" hidden="false" customHeight="false" outlineLevel="0" collapsed="false">
      <c r="A107" s="53"/>
      <c r="B107" s="46" t="s">
        <v>32</v>
      </c>
      <c r="C107" s="47" t="s">
        <v>33</v>
      </c>
      <c r="D107" s="48" t="s">
        <v>45</v>
      </c>
      <c r="E107" s="49"/>
      <c r="F107" s="49"/>
      <c r="G107" s="49"/>
      <c r="H107" s="49" t="n">
        <f aca="false">+'[1]COGNOS FUNCT TEMPLATE'!C88</f>
        <v>0</v>
      </c>
      <c r="I107" s="49" t="n">
        <f aca="false">+'[1]COGNOS FUNCT TEMPLATE'!D88</f>
        <v>0</v>
      </c>
      <c r="J107" s="49"/>
      <c r="K107" s="49" t="n">
        <f aca="false">+'[1]COGNOS FUNCT TEMPLATE'!F88</f>
        <v>1000</v>
      </c>
      <c r="L107" s="49" t="n">
        <f aca="false">+'[1]COGNOS FUNCT TEMPLATE'!G88</f>
        <v>2843.43</v>
      </c>
      <c r="M107" s="49" t="n">
        <f aca="false">SUM('[1]BUDG FUNCT 2009-2010'!X1599)</f>
        <v>0</v>
      </c>
      <c r="N107" s="50"/>
    </row>
    <row r="108" customFormat="false" ht="17.25" hidden="false" customHeight="false" outlineLevel="0" collapsed="false">
      <c r="A108" s="54"/>
      <c r="B108" s="55"/>
      <c r="C108" s="56"/>
      <c r="D108" s="57"/>
      <c r="E108" s="58" t="n">
        <f aca="false">SUM(E105:E107)</f>
        <v>23625</v>
      </c>
      <c r="F108" s="58" t="n">
        <f aca="false">SUM(F105:F107)</f>
        <v>24250</v>
      </c>
      <c r="G108" s="58" t="n">
        <f aca="false">SUM(G105:G107)</f>
        <v>24250</v>
      </c>
      <c r="H108" s="58" t="n">
        <f aca="false">SUM(H105:H107)</f>
        <v>24250</v>
      </c>
      <c r="I108" s="58" t="n">
        <f aca="false">SUM(I105:I107)</f>
        <v>20678.6</v>
      </c>
      <c r="J108" s="58" t="n">
        <v>23306</v>
      </c>
      <c r="K108" s="58" t="n">
        <f aca="false">SUM(K105:K107)</f>
        <v>24306</v>
      </c>
      <c r="L108" s="58" t="n">
        <f aca="false">SUM(L105:L107)</f>
        <v>15960.49</v>
      </c>
      <c r="M108" s="58" t="n">
        <f aca="false">SUM(M105:M107)</f>
        <v>22993.5</v>
      </c>
      <c r="N108" s="59"/>
    </row>
    <row r="109" customFormat="false" ht="17.25" hidden="false" customHeight="false" outlineLevel="0" collapsed="false">
      <c r="A109" s="66" t="s">
        <v>86</v>
      </c>
      <c r="B109" s="46" t="s">
        <v>36</v>
      </c>
      <c r="C109" s="47" t="s">
        <v>37</v>
      </c>
      <c r="D109" s="48" t="s">
        <v>70</v>
      </c>
      <c r="E109" s="49" t="n">
        <v>5000</v>
      </c>
      <c r="F109" s="49" t="n">
        <v>0</v>
      </c>
      <c r="G109" s="49" t="n">
        <v>0</v>
      </c>
      <c r="H109" s="49" t="n">
        <f aca="false">+'[1]COGNOS FUNCT TEMPLATE'!C89</f>
        <v>0</v>
      </c>
      <c r="I109" s="49" t="n">
        <f aca="false">+'[1]COGNOS FUNCT TEMPLATE'!D89</f>
        <v>23800</v>
      </c>
      <c r="J109" s="49" t="n">
        <v>0</v>
      </c>
      <c r="K109" s="49" t="n">
        <f aca="false">+'[1]COGNOS FUNCT TEMPLATE'!F89</f>
        <v>0</v>
      </c>
      <c r="L109" s="49" t="n">
        <f aca="false">+'[1]COGNOS FUNCT TEMPLATE'!G89</f>
        <v>0</v>
      </c>
      <c r="M109" s="49" t="n">
        <f aca="false">SUM('[1]BUDG FUNCT 2009-2010'!X1601)</f>
        <v>0</v>
      </c>
      <c r="N109" s="50"/>
    </row>
    <row r="110" customFormat="false" ht="17.25" hidden="false" customHeight="false" outlineLevel="0" collapsed="false">
      <c r="A110" s="54"/>
      <c r="B110" s="55"/>
      <c r="C110" s="56"/>
      <c r="D110" s="57"/>
      <c r="E110" s="58" t="n">
        <f aca="false">SUM(E109)</f>
        <v>5000</v>
      </c>
      <c r="F110" s="58" t="n">
        <f aca="false">SUM(F109)</f>
        <v>0</v>
      </c>
      <c r="G110" s="58" t="n">
        <f aca="false">SUM(G109)</f>
        <v>0</v>
      </c>
      <c r="H110" s="58" t="n">
        <f aca="false">SUM(H109)</f>
        <v>0</v>
      </c>
      <c r="I110" s="58" t="n">
        <f aca="false">SUM(I109)</f>
        <v>23800</v>
      </c>
      <c r="J110" s="58" t="n">
        <v>0</v>
      </c>
      <c r="K110" s="58" t="n">
        <f aca="false">SUM(K109)</f>
        <v>0</v>
      </c>
      <c r="L110" s="58" t="n">
        <f aca="false">SUM(L109)</f>
        <v>0</v>
      </c>
      <c r="M110" s="58" t="n">
        <f aca="false">SUM(M109)</f>
        <v>0</v>
      </c>
      <c r="N110" s="59"/>
    </row>
    <row r="111" customFormat="false" ht="17.25" hidden="false" customHeight="false" outlineLevel="0" collapsed="false">
      <c r="A111" s="65" t="s">
        <v>87</v>
      </c>
      <c r="B111" s="46" t="s">
        <v>25</v>
      </c>
      <c r="C111" s="47" t="s">
        <v>26</v>
      </c>
      <c r="D111" s="48" t="s">
        <v>45</v>
      </c>
      <c r="E111" s="49" t="n">
        <v>1003392</v>
      </c>
      <c r="F111" s="49" t="n">
        <v>838605</v>
      </c>
      <c r="G111" s="49" t="n">
        <v>1040634.155</v>
      </c>
      <c r="H111" s="49" t="n">
        <f aca="false">+'[1]COGNOS FUNCT TEMPLATE'!C90</f>
        <v>244971.87</v>
      </c>
      <c r="I111" s="49" t="n">
        <f aca="false">+'[1]COGNOS FUNCT TEMPLATE'!D90</f>
        <v>273850.83</v>
      </c>
      <c r="J111" s="49" t="n">
        <v>175469.87</v>
      </c>
      <c r="K111" s="49" t="n">
        <f aca="false">+'[1]COGNOS FUNCT TEMPLATE'!F90</f>
        <v>174728.31</v>
      </c>
      <c r="L111" s="49" t="n">
        <f aca="false">+'[1]COGNOS FUNCT TEMPLATE'!G90</f>
        <v>148535.42</v>
      </c>
      <c r="M111" s="49" t="n">
        <f aca="false">SUM('[1]BUDG FUNCT 2009-2010'!X1603:X1654)</f>
        <v>182418.87</v>
      </c>
      <c r="N111" s="50"/>
    </row>
    <row r="112" customFormat="false" ht="17.25" hidden="false" customHeight="false" outlineLevel="0" collapsed="false">
      <c r="A112" s="51" t="s">
        <v>88</v>
      </c>
      <c r="B112" s="46" t="s">
        <v>47</v>
      </c>
      <c r="C112" s="47" t="s">
        <v>30</v>
      </c>
      <c r="D112" s="48" t="s">
        <v>45</v>
      </c>
      <c r="E112" s="49" t="n">
        <v>319425</v>
      </c>
      <c r="F112" s="49" t="n">
        <v>329175</v>
      </c>
      <c r="G112" s="49" t="n">
        <v>342880.6606165</v>
      </c>
      <c r="H112" s="49" t="n">
        <f aca="false">+'[1]COGNOS FUNCT TEMPLATE'!C91</f>
        <v>83771.85</v>
      </c>
      <c r="I112" s="49" t="n">
        <f aca="false">+'[1]COGNOS FUNCT TEMPLATE'!D91</f>
        <v>133478.47</v>
      </c>
      <c r="J112" s="49" t="n">
        <v>58470.396271</v>
      </c>
      <c r="K112" s="49" t="n">
        <f aca="false">+'[1]COGNOS FUNCT TEMPLATE'!F91</f>
        <v>50478.23</v>
      </c>
      <c r="L112" s="49" t="n">
        <f aca="false">+'[1]COGNOS FUNCT TEMPLATE'!G91</f>
        <v>48544.51</v>
      </c>
      <c r="M112" s="49" t="n">
        <f aca="false">SUM('[1]BUDG FUNCT 2009-2010'!X1655:X1757)</f>
        <v>56592.8758245796</v>
      </c>
      <c r="N112" s="50"/>
    </row>
    <row r="113" customFormat="false" ht="17.25" hidden="false" customHeight="false" outlineLevel="0" collapsed="false">
      <c r="A113" s="51" t="s">
        <v>89</v>
      </c>
      <c r="B113" s="46" t="s">
        <v>32</v>
      </c>
      <c r="C113" s="47" t="s">
        <v>33</v>
      </c>
      <c r="D113" s="48" t="s">
        <v>45</v>
      </c>
      <c r="E113" s="49" t="n">
        <v>252124</v>
      </c>
      <c r="F113" s="49" t="n">
        <v>0</v>
      </c>
      <c r="G113" s="49" t="n">
        <v>0</v>
      </c>
      <c r="H113" s="49" t="n">
        <f aca="false">+'[1]COGNOS FUNCT TEMPLATE'!C92</f>
        <v>17720</v>
      </c>
      <c r="I113" s="49" t="n">
        <f aca="false">+'[1]COGNOS FUNCT TEMPLATE'!D92</f>
        <v>2727.33</v>
      </c>
      <c r="J113" s="49" t="n">
        <v>0</v>
      </c>
      <c r="K113" s="49" t="n">
        <f aca="false">+'[1]COGNOS FUNCT TEMPLATE'!F92</f>
        <v>2200</v>
      </c>
      <c r="L113" s="49" t="n">
        <f aca="false">+'[1]COGNOS FUNCT TEMPLATE'!G92</f>
        <v>12574.82</v>
      </c>
      <c r="M113" s="49" t="n">
        <f aca="false">SUM('[1]BUDG FUNCT 2009-2010'!X1758:X1766)</f>
        <v>0</v>
      </c>
      <c r="N113" s="50"/>
    </row>
    <row r="114" customFormat="false" ht="17.25" hidden="false" customHeight="false" outlineLevel="0" collapsed="false">
      <c r="A114" s="51"/>
      <c r="B114" s="46" t="s">
        <v>36</v>
      </c>
      <c r="C114" s="47" t="s">
        <v>37</v>
      </c>
      <c r="D114" s="48" t="s">
        <v>45</v>
      </c>
      <c r="E114" s="49" t="n">
        <v>8900</v>
      </c>
      <c r="F114" s="49" t="n">
        <v>7900</v>
      </c>
      <c r="G114" s="49" t="n">
        <v>300</v>
      </c>
      <c r="H114" s="49" t="n">
        <f aca="false">+'[1]COGNOS FUNCT TEMPLATE'!C93</f>
        <v>300</v>
      </c>
      <c r="I114" s="49" t="n">
        <f aca="false">+'[1]COGNOS FUNCT TEMPLATE'!D93</f>
        <v>12269.57</v>
      </c>
      <c r="J114" s="49" t="n">
        <v>300</v>
      </c>
      <c r="K114" s="49" t="n">
        <f aca="false">+'[1]COGNOS FUNCT TEMPLATE'!F93</f>
        <v>300</v>
      </c>
      <c r="L114" s="49" t="n">
        <f aca="false">+'[1]COGNOS FUNCT TEMPLATE'!G93</f>
        <v>5031.12</v>
      </c>
      <c r="M114" s="49" t="n">
        <f aca="false">SUM('[1]BUDG FUNCT 2009-2010'!X1767:X1781)</f>
        <v>300</v>
      </c>
      <c r="N114" s="50"/>
    </row>
    <row r="115" customFormat="false" ht="17.25" hidden="false" customHeight="false" outlineLevel="0" collapsed="false">
      <c r="A115" s="51"/>
      <c r="B115" s="46" t="s">
        <v>39</v>
      </c>
      <c r="C115" s="47" t="s">
        <v>40</v>
      </c>
      <c r="D115" s="48" t="s">
        <v>45</v>
      </c>
      <c r="E115" s="49" t="n">
        <v>58984</v>
      </c>
      <c r="F115" s="49" t="n">
        <v>8908</v>
      </c>
      <c r="G115" s="49" t="n">
        <v>271606</v>
      </c>
      <c r="H115" s="49" t="n">
        <f aca="false">+'[1]COGNOS FUNCT TEMPLATE'!C94</f>
        <v>31200</v>
      </c>
      <c r="I115" s="49" t="n">
        <f aca="false">+'[1]COGNOS FUNCT TEMPLATE'!D94</f>
        <v>53061.78</v>
      </c>
      <c r="J115" s="49" t="n">
        <v>0</v>
      </c>
      <c r="K115" s="49" t="n">
        <f aca="false">+'[1]COGNOS FUNCT TEMPLATE'!F94</f>
        <v>0</v>
      </c>
      <c r="L115" s="49" t="n">
        <f aca="false">+'[1]COGNOS FUNCT TEMPLATE'!G94</f>
        <v>42135.79</v>
      </c>
      <c r="M115" s="49" t="n">
        <f aca="false">SUM('[1]BUDG FUNCT 2009-2010'!X1782:X1806)</f>
        <v>4000</v>
      </c>
      <c r="N115" s="50"/>
    </row>
    <row r="116" customFormat="false" ht="17.25" hidden="false" customHeight="false" outlineLevel="0" collapsed="false">
      <c r="A116" s="53"/>
      <c r="B116" s="46" t="s">
        <v>41</v>
      </c>
      <c r="C116" s="47" t="s">
        <v>42</v>
      </c>
      <c r="D116" s="48" t="s">
        <v>45</v>
      </c>
      <c r="E116" s="49" t="n">
        <v>1000</v>
      </c>
      <c r="F116" s="49" t="n">
        <v>1000</v>
      </c>
      <c r="G116" s="49" t="n">
        <v>0</v>
      </c>
      <c r="H116" s="49" t="n">
        <f aca="false">+'[1]COGNOS FUNCT TEMPLATE'!C95</f>
        <v>0</v>
      </c>
      <c r="I116" s="49" t="n">
        <f aca="false">+'[1]COGNOS FUNCT TEMPLATE'!D95</f>
        <v>0</v>
      </c>
      <c r="J116" s="49" t="n">
        <v>0</v>
      </c>
      <c r="K116" s="49" t="n">
        <f aca="false">+'[1]COGNOS FUNCT TEMPLATE'!F95</f>
        <v>0</v>
      </c>
      <c r="L116" s="49" t="n">
        <f aca="false">+'[1]COGNOS FUNCT TEMPLATE'!G95</f>
        <v>12137.25</v>
      </c>
      <c r="M116" s="49" t="n">
        <f aca="false">SUM('[1]BUDG FUNCT 2009-2010'!X1807:X1810)</f>
        <v>0</v>
      </c>
      <c r="N116" s="50"/>
    </row>
    <row r="117" customFormat="false" ht="17.25" hidden="false" customHeight="false" outlineLevel="0" collapsed="false">
      <c r="A117" s="54"/>
      <c r="B117" s="55"/>
      <c r="C117" s="56"/>
      <c r="D117" s="57"/>
      <c r="E117" s="58" t="n">
        <f aca="false">SUM(E111:E116)</f>
        <v>1643825</v>
      </c>
      <c r="F117" s="58" t="n">
        <f aca="false">SUM(F111:F116)</f>
        <v>1185588</v>
      </c>
      <c r="G117" s="58" t="n">
        <f aca="false">SUM(G111:G116)</f>
        <v>1655420.8156165</v>
      </c>
      <c r="H117" s="58" t="n">
        <f aca="false">SUM(H111:H116)</f>
        <v>377963.72</v>
      </c>
      <c r="I117" s="58" t="n">
        <f aca="false">SUM(I111:I116)</f>
        <v>475387.98</v>
      </c>
      <c r="J117" s="58" t="n">
        <v>234240.266271</v>
      </c>
      <c r="K117" s="58" t="n">
        <f aca="false">SUM(K111:K116)</f>
        <v>227706.54</v>
      </c>
      <c r="L117" s="58" t="n">
        <f aca="false">SUM(L111:L116)</f>
        <v>268958.91</v>
      </c>
      <c r="M117" s="58" t="n">
        <f aca="false">SUM(M111:M116)</f>
        <v>243311.74582458</v>
      </c>
      <c r="N117" s="59" t="n">
        <f aca="false">SUM('[1]BUDG FUNCT 2009-2010'!X1603:X1810)-M117</f>
        <v>0</v>
      </c>
    </row>
    <row r="118" customFormat="false" ht="17.25" hidden="false" customHeight="false" outlineLevel="0" collapsed="false">
      <c r="A118" s="66" t="s">
        <v>90</v>
      </c>
      <c r="B118" s="46" t="s">
        <v>39</v>
      </c>
      <c r="C118" s="47" t="s">
        <v>40</v>
      </c>
      <c r="D118" s="48" t="s">
        <v>27</v>
      </c>
      <c r="E118" s="49" t="n">
        <v>0</v>
      </c>
      <c r="F118" s="49" t="n">
        <v>0</v>
      </c>
      <c r="G118" s="49" t="n">
        <v>0</v>
      </c>
      <c r="H118" s="49" t="n">
        <f aca="false">+'[1]COGNOS FUNCT TEMPLATE'!C96</f>
        <v>0</v>
      </c>
      <c r="I118" s="49" t="n">
        <f aca="false">+'[1]COGNOS FUNCT TEMPLATE'!D96</f>
        <v>0</v>
      </c>
      <c r="J118" s="49" t="n">
        <v>0</v>
      </c>
      <c r="K118" s="49" t="n">
        <f aca="false">+'[1]COGNOS FUNCT TEMPLATE'!F96</f>
        <v>0</v>
      </c>
      <c r="L118" s="49" t="n">
        <f aca="false">+'[1]COGNOS FUNCT TEMPLATE'!G96</f>
        <v>0</v>
      </c>
      <c r="M118" s="49" t="n">
        <f aca="false">SUM('[1]BUDG FUNCT 2009-2010'!X1812)</f>
        <v>0</v>
      </c>
      <c r="N118" s="50"/>
    </row>
    <row r="119" customFormat="false" ht="17.25" hidden="false" customHeight="false" outlineLevel="0" collapsed="false">
      <c r="A119" s="54"/>
      <c r="B119" s="55"/>
      <c r="C119" s="56"/>
      <c r="D119" s="57"/>
      <c r="E119" s="58" t="n">
        <f aca="false">SUM(E118)</f>
        <v>0</v>
      </c>
      <c r="F119" s="58" t="n">
        <f aca="false">SUM(F118)</f>
        <v>0</v>
      </c>
      <c r="G119" s="58" t="n">
        <f aca="false">SUM(G118)</f>
        <v>0</v>
      </c>
      <c r="H119" s="58" t="n">
        <f aca="false">SUM(H118)</f>
        <v>0</v>
      </c>
      <c r="I119" s="58" t="n">
        <f aca="false">SUM(I118)</f>
        <v>0</v>
      </c>
      <c r="J119" s="58" t="n">
        <v>0</v>
      </c>
      <c r="K119" s="58" t="n">
        <f aca="false">SUM(K118)</f>
        <v>0</v>
      </c>
      <c r="L119" s="58" t="n">
        <f aca="false">SUM(L118)</f>
        <v>0</v>
      </c>
      <c r="M119" s="58" t="n">
        <f aca="false">SUM(M118)</f>
        <v>0</v>
      </c>
      <c r="N119" s="59"/>
    </row>
    <row r="120" customFormat="false" ht="17.25" hidden="false" customHeight="false" outlineLevel="0" collapsed="false">
      <c r="A120" s="65" t="s">
        <v>91</v>
      </c>
      <c r="B120" s="46" t="s">
        <v>36</v>
      </c>
      <c r="C120" s="47" t="s">
        <v>37</v>
      </c>
      <c r="D120" s="48" t="s">
        <v>27</v>
      </c>
      <c r="E120" s="49" t="n">
        <v>2500</v>
      </c>
      <c r="F120" s="49" t="n">
        <v>0</v>
      </c>
      <c r="G120" s="49" t="n">
        <v>0</v>
      </c>
      <c r="H120" s="49" t="n">
        <f aca="false">+'[1]COGNOS FUNCT TEMPLATE'!C97</f>
        <v>0</v>
      </c>
      <c r="I120" s="49" t="n">
        <f aca="false">+'[1]COGNOS FUNCT TEMPLATE'!D97</f>
        <v>0</v>
      </c>
      <c r="J120" s="49" t="n">
        <v>0</v>
      </c>
      <c r="K120" s="49" t="n">
        <f aca="false">+'[1]COGNOS FUNCT TEMPLATE'!F97</f>
        <v>0</v>
      </c>
      <c r="L120" s="49" t="n">
        <f aca="false">+'[1]COGNOS FUNCT TEMPLATE'!G97</f>
        <v>0</v>
      </c>
      <c r="M120" s="49" t="n">
        <f aca="false">SUM('[1]BUDG FUNCT 2009-2010'!X1814:X1815)</f>
        <v>0</v>
      </c>
      <c r="N120" s="50"/>
    </row>
    <row r="121" customFormat="false" ht="17.25" hidden="false" customHeight="false" outlineLevel="0" collapsed="false">
      <c r="A121" s="51" t="s">
        <v>92</v>
      </c>
      <c r="B121" s="46" t="s">
        <v>39</v>
      </c>
      <c r="C121" s="47" t="s">
        <v>40</v>
      </c>
      <c r="D121" s="48" t="s">
        <v>27</v>
      </c>
      <c r="E121" s="49" t="n">
        <v>1500</v>
      </c>
      <c r="F121" s="49" t="n">
        <v>0</v>
      </c>
      <c r="G121" s="49" t="n">
        <v>0</v>
      </c>
      <c r="H121" s="49" t="n">
        <f aca="false">+'[1]COGNOS FUNCT TEMPLATE'!C98</f>
        <v>0</v>
      </c>
      <c r="I121" s="49" t="n">
        <f aca="false">+'[1]COGNOS FUNCT TEMPLATE'!D98</f>
        <v>0</v>
      </c>
      <c r="J121" s="49" t="n">
        <v>0</v>
      </c>
      <c r="K121" s="49" t="n">
        <f aca="false">+'[1]COGNOS FUNCT TEMPLATE'!F98</f>
        <v>0</v>
      </c>
      <c r="L121" s="49" t="n">
        <f aca="false">+'[1]COGNOS FUNCT TEMPLATE'!G98</f>
        <v>0</v>
      </c>
      <c r="M121" s="49" t="n">
        <f aca="false">SUM('[1]BUDG FUNCT 2009-2010'!X1816:X1817)</f>
        <v>0</v>
      </c>
      <c r="N121" s="50"/>
    </row>
    <row r="122" customFormat="false" ht="17.25" hidden="false" customHeight="false" outlineLevel="0" collapsed="false">
      <c r="A122" s="53"/>
      <c r="B122" s="46" t="s">
        <v>41</v>
      </c>
      <c r="C122" s="47" t="s">
        <v>42</v>
      </c>
      <c r="D122" s="48" t="s">
        <v>27</v>
      </c>
      <c r="E122" s="49" t="n">
        <v>1000</v>
      </c>
      <c r="F122" s="49" t="n">
        <v>0</v>
      </c>
      <c r="G122" s="49" t="n">
        <v>0</v>
      </c>
      <c r="H122" s="49" t="n">
        <f aca="false">+'[1]COGNOS FUNCT TEMPLATE'!C99</f>
        <v>0</v>
      </c>
      <c r="I122" s="49" t="n">
        <f aca="false">+'[1]COGNOS FUNCT TEMPLATE'!D99</f>
        <v>0</v>
      </c>
      <c r="J122" s="49" t="n">
        <v>0</v>
      </c>
      <c r="K122" s="49" t="n">
        <f aca="false">+'[1]COGNOS FUNCT TEMPLATE'!F99</f>
        <v>0</v>
      </c>
      <c r="L122" s="49" t="n">
        <f aca="false">+'[1]COGNOS FUNCT TEMPLATE'!G99</f>
        <v>0</v>
      </c>
      <c r="M122" s="49" t="n">
        <f aca="false">SUM('[1]BUDG FUNCT 2009-2010'!X1818)</f>
        <v>0</v>
      </c>
      <c r="N122" s="50"/>
    </row>
    <row r="123" customFormat="false" ht="17.25" hidden="false" customHeight="false" outlineLevel="0" collapsed="false">
      <c r="A123" s="54"/>
      <c r="B123" s="55"/>
      <c r="C123" s="56"/>
      <c r="D123" s="57"/>
      <c r="E123" s="58" t="n">
        <f aca="false">SUM(E120:E122)</f>
        <v>5000</v>
      </c>
      <c r="F123" s="58" t="n">
        <f aca="false">SUM(F120:F122)</f>
        <v>0</v>
      </c>
      <c r="G123" s="58" t="n">
        <f aca="false">SUM(G120:G122)</f>
        <v>0</v>
      </c>
      <c r="H123" s="58" t="n">
        <f aca="false">SUM(H120:H122)</f>
        <v>0</v>
      </c>
      <c r="I123" s="58" t="n">
        <f aca="false">SUM(I120:I122)</f>
        <v>0</v>
      </c>
      <c r="J123" s="58" t="n">
        <v>0</v>
      </c>
      <c r="K123" s="58" t="n">
        <f aca="false">SUM(K120:K122)</f>
        <v>0</v>
      </c>
      <c r="L123" s="58" t="n">
        <f aca="false">SUM(L120:L122)</f>
        <v>0</v>
      </c>
      <c r="M123" s="58" t="n">
        <f aca="false">SUM(M120:M122)</f>
        <v>0</v>
      </c>
      <c r="N123" s="59"/>
    </row>
    <row r="124" customFormat="false" ht="17.25" hidden="false" customHeight="false" outlineLevel="0" collapsed="false">
      <c r="A124" s="65" t="s">
        <v>93</v>
      </c>
      <c r="B124" s="46" t="s">
        <v>25</v>
      </c>
      <c r="C124" s="47" t="s">
        <v>26</v>
      </c>
      <c r="D124" s="48" t="s">
        <v>27</v>
      </c>
      <c r="E124" s="49" t="n">
        <v>693000</v>
      </c>
      <c r="F124" s="49" t="n">
        <v>759438</v>
      </c>
      <c r="G124" s="49" t="n">
        <v>835159</v>
      </c>
      <c r="H124" s="49" t="n">
        <f aca="false">+'[1]COGNOS FUNCT TEMPLATE'!C100</f>
        <v>835159</v>
      </c>
      <c r="I124" s="49" t="n">
        <f aca="false">+'[1]COGNOS FUNCT TEMPLATE'!D100</f>
        <v>824642.59</v>
      </c>
      <c r="J124" s="49" t="n">
        <v>889809.85</v>
      </c>
      <c r="K124" s="49" t="n">
        <f aca="false">+'[1]COGNOS FUNCT TEMPLATE'!F100</f>
        <v>889809.85</v>
      </c>
      <c r="L124" s="49" t="n">
        <f aca="false">+'[1]COGNOS FUNCT TEMPLATE'!G100</f>
        <v>522283.85</v>
      </c>
      <c r="M124" s="49" t="n">
        <f aca="false">SUM('[1]BUDG FUNCT 2009-2010'!X1820:X1845)</f>
        <v>922952.85</v>
      </c>
      <c r="N124" s="50"/>
    </row>
    <row r="125" customFormat="false" ht="17.25" hidden="false" customHeight="false" outlineLevel="0" collapsed="false">
      <c r="A125" s="51" t="s">
        <v>94</v>
      </c>
      <c r="B125" s="46" t="s">
        <v>47</v>
      </c>
      <c r="C125" s="47" t="s">
        <v>30</v>
      </c>
      <c r="D125" s="48" t="s">
        <v>27</v>
      </c>
      <c r="E125" s="49" t="n">
        <v>280400</v>
      </c>
      <c r="F125" s="49" t="n">
        <v>304940</v>
      </c>
      <c r="G125" s="49" t="n">
        <v>289921.6697</v>
      </c>
      <c r="H125" s="49" t="n">
        <f aca="false">+'[1]COGNOS FUNCT TEMPLATE'!C101</f>
        <v>289921.72</v>
      </c>
      <c r="I125" s="49" t="n">
        <f aca="false">+'[1]COGNOS FUNCT TEMPLATE'!D101</f>
        <v>315604.97</v>
      </c>
      <c r="J125" s="49" t="n">
        <v>304376.318505</v>
      </c>
      <c r="K125" s="49" t="n">
        <f aca="false">+'[1]COGNOS FUNCT TEMPLATE'!F101</f>
        <v>304376.3</v>
      </c>
      <c r="L125" s="49" t="n">
        <f aca="false">+'[1]COGNOS FUNCT TEMPLATE'!G101</f>
        <v>221544.9</v>
      </c>
      <c r="M125" s="49" t="n">
        <f aca="false">SUM('[1]BUDG FUNCT 2009-2010'!X1846:X1919)</f>
        <v>307330.629768421</v>
      </c>
      <c r="N125" s="50"/>
    </row>
    <row r="126" customFormat="false" ht="17.25" hidden="false" customHeight="false" outlineLevel="0" collapsed="false">
      <c r="A126" s="51"/>
      <c r="B126" s="46" t="s">
        <v>36</v>
      </c>
      <c r="C126" s="47" t="s">
        <v>37</v>
      </c>
      <c r="D126" s="48" t="s">
        <v>27</v>
      </c>
      <c r="E126" s="49" t="n">
        <v>2400</v>
      </c>
      <c r="F126" s="49" t="n">
        <v>2400</v>
      </c>
      <c r="G126" s="49" t="n">
        <v>2400</v>
      </c>
      <c r="H126" s="49" t="n">
        <f aca="false">+'[1]COGNOS FUNCT TEMPLATE'!C102</f>
        <v>2400</v>
      </c>
      <c r="I126" s="49" t="n">
        <f aca="false">+'[1]COGNOS FUNCT TEMPLATE'!D102</f>
        <v>2630.47</v>
      </c>
      <c r="J126" s="49" t="n">
        <v>2400</v>
      </c>
      <c r="K126" s="49" t="n">
        <f aca="false">+'[1]COGNOS FUNCT TEMPLATE'!F102</f>
        <v>2400</v>
      </c>
      <c r="L126" s="49" t="n">
        <f aca="false">+'[1]COGNOS FUNCT TEMPLATE'!G102</f>
        <v>322.76</v>
      </c>
      <c r="M126" s="49" t="n">
        <f aca="false">SUM('[1]BUDG FUNCT 2009-2010'!X1920:X1921)</f>
        <v>2400</v>
      </c>
      <c r="N126" s="50"/>
    </row>
    <row r="127" customFormat="false" ht="17.25" hidden="false" customHeight="false" outlineLevel="0" collapsed="false">
      <c r="A127" s="51"/>
      <c r="B127" s="46" t="s">
        <v>39</v>
      </c>
      <c r="C127" s="47" t="s">
        <v>40</v>
      </c>
      <c r="D127" s="48" t="s">
        <v>27</v>
      </c>
      <c r="E127" s="49" t="n">
        <v>16000</v>
      </c>
      <c r="F127" s="49" t="n">
        <v>17200</v>
      </c>
      <c r="G127" s="49" t="n">
        <v>16950</v>
      </c>
      <c r="H127" s="49" t="n">
        <f aca="false">+'[1]COGNOS FUNCT TEMPLATE'!C103</f>
        <v>16950</v>
      </c>
      <c r="I127" s="49" t="n">
        <f aca="false">+'[1]COGNOS FUNCT TEMPLATE'!D103</f>
        <v>7407.1</v>
      </c>
      <c r="J127" s="49" t="n">
        <v>30950</v>
      </c>
      <c r="K127" s="49" t="n">
        <f aca="false">+'[1]COGNOS FUNCT TEMPLATE'!F103</f>
        <v>30050</v>
      </c>
      <c r="L127" s="49" t="n">
        <f aca="false">+'[1]COGNOS FUNCT TEMPLATE'!G103</f>
        <v>14805.51</v>
      </c>
      <c r="M127" s="49" t="n">
        <f aca="false">SUM('[1]BUDG FUNCT 2009-2010'!X1922:X1932)</f>
        <v>30950</v>
      </c>
      <c r="N127" s="50"/>
    </row>
    <row r="128" customFormat="false" ht="17.25" hidden="false" customHeight="false" outlineLevel="0" collapsed="false">
      <c r="A128" s="51"/>
      <c r="B128" s="46" t="s">
        <v>41</v>
      </c>
      <c r="C128" s="47" t="s">
        <v>42</v>
      </c>
      <c r="D128" s="48" t="s">
        <v>27</v>
      </c>
      <c r="E128" s="49" t="n">
        <v>6500</v>
      </c>
      <c r="F128" s="49" t="n">
        <v>7500</v>
      </c>
      <c r="G128" s="49" t="n">
        <v>7100</v>
      </c>
      <c r="H128" s="49" t="n">
        <f aca="false">+'[1]COGNOS FUNCT TEMPLATE'!C104</f>
        <v>5700</v>
      </c>
      <c r="I128" s="49" t="n">
        <f aca="false">+'[1]COGNOS FUNCT TEMPLATE'!D104</f>
        <v>1011.08</v>
      </c>
      <c r="J128" s="49" t="n">
        <v>7100</v>
      </c>
      <c r="K128" s="49" t="n">
        <f aca="false">+'[1]COGNOS FUNCT TEMPLATE'!F104</f>
        <v>8000</v>
      </c>
      <c r="L128" s="49" t="n">
        <f aca="false">+'[1]COGNOS FUNCT TEMPLATE'!G104</f>
        <v>2189.7</v>
      </c>
      <c r="M128" s="49" t="n">
        <f aca="false">SUM('[1]BUDG FUNCT 2009-2010'!X1933:X1939)</f>
        <v>7100</v>
      </c>
      <c r="N128" s="50"/>
    </row>
    <row r="129" customFormat="false" ht="17.25" hidden="false" customHeight="false" outlineLevel="0" collapsed="false">
      <c r="A129" s="54"/>
      <c r="B129" s="55"/>
      <c r="C129" s="56"/>
      <c r="D129" s="57"/>
      <c r="E129" s="58" t="n">
        <f aca="false">SUM(E124:E128)</f>
        <v>998300</v>
      </c>
      <c r="F129" s="58" t="n">
        <f aca="false">SUM(F124:F128)</f>
        <v>1091478</v>
      </c>
      <c r="G129" s="58" t="n">
        <f aca="false">SUM(G124:G128)</f>
        <v>1151530.6697</v>
      </c>
      <c r="H129" s="58" t="n">
        <f aca="false">SUM(H124:H128)</f>
        <v>1150130.72</v>
      </c>
      <c r="I129" s="58" t="n">
        <f aca="false">SUM(I124:I128)</f>
        <v>1151296.21</v>
      </c>
      <c r="J129" s="58" t="n">
        <v>1234636.168505</v>
      </c>
      <c r="K129" s="58" t="n">
        <f aca="false">SUM(K124:K128)</f>
        <v>1234636.15</v>
      </c>
      <c r="L129" s="58" t="n">
        <f aca="false">SUM(L124:L128)</f>
        <v>761146.72</v>
      </c>
      <c r="M129" s="58" t="n">
        <f aca="false">SUM(M124:M128)</f>
        <v>1270733.47976842</v>
      </c>
      <c r="N129" s="59"/>
    </row>
    <row r="130" customFormat="false" ht="17.25" hidden="false" customHeight="false" outlineLevel="0" collapsed="false">
      <c r="A130" s="70" t="s">
        <v>95</v>
      </c>
      <c r="B130" s="46" t="s">
        <v>32</v>
      </c>
      <c r="C130" s="47" t="s">
        <v>33</v>
      </c>
      <c r="D130" s="48" t="s">
        <v>70</v>
      </c>
      <c r="E130" s="49" t="n">
        <v>30000</v>
      </c>
      <c r="F130" s="49" t="n">
        <v>30000</v>
      </c>
      <c r="G130" s="49" t="n">
        <v>15000</v>
      </c>
      <c r="H130" s="49" t="n">
        <f aca="false">+'[1]COGNOS FUNCT TEMPLATE'!C105</f>
        <v>15000</v>
      </c>
      <c r="I130" s="49" t="n">
        <f aca="false">+'[1]COGNOS FUNCT TEMPLATE'!D105</f>
        <v>510</v>
      </c>
      <c r="J130" s="49" t="n">
        <v>15000</v>
      </c>
      <c r="K130" s="49" t="n">
        <f aca="false">+'[1]COGNOS FUNCT TEMPLATE'!F105</f>
        <v>15000</v>
      </c>
      <c r="L130" s="49" t="n">
        <f aca="false">+'[1]COGNOS FUNCT TEMPLATE'!G105</f>
        <v>5374.22</v>
      </c>
      <c r="M130" s="49" t="n">
        <f aca="false">SUM('[1]BUDG FUNCT 2009-2010'!X1941)</f>
        <v>7500</v>
      </c>
      <c r="N130" s="50"/>
    </row>
    <row r="131" customFormat="false" ht="17.25" hidden="false" customHeight="false" outlineLevel="0" collapsed="false">
      <c r="A131" s="67"/>
      <c r="B131" s="55"/>
      <c r="C131" s="56"/>
      <c r="D131" s="57"/>
      <c r="E131" s="58" t="n">
        <f aca="false">SUM(E130)</f>
        <v>30000</v>
      </c>
      <c r="F131" s="58" t="n">
        <f aca="false">SUM(F130)</f>
        <v>30000</v>
      </c>
      <c r="G131" s="58" t="n">
        <f aca="false">SUM(G130)</f>
        <v>15000</v>
      </c>
      <c r="H131" s="58" t="n">
        <f aca="false">SUM(H130)</f>
        <v>15000</v>
      </c>
      <c r="I131" s="58" t="n">
        <f aca="false">SUM(I130)</f>
        <v>510</v>
      </c>
      <c r="J131" s="58" t="n">
        <v>15000</v>
      </c>
      <c r="K131" s="58" t="n">
        <f aca="false">SUM(K130)</f>
        <v>15000</v>
      </c>
      <c r="L131" s="58" t="n">
        <f aca="false">SUM(L130)</f>
        <v>5374.22</v>
      </c>
      <c r="M131" s="58" t="n">
        <f aca="false">SUM(M130)</f>
        <v>7500</v>
      </c>
      <c r="N131" s="59"/>
    </row>
    <row r="132" customFormat="false" ht="17.25" hidden="false" customHeight="false" outlineLevel="0" collapsed="false">
      <c r="A132" s="71" t="s">
        <v>96</v>
      </c>
      <c r="B132" s="46" t="s">
        <v>25</v>
      </c>
      <c r="C132" s="47" t="s">
        <v>26</v>
      </c>
      <c r="D132" s="48" t="s">
        <v>27</v>
      </c>
      <c r="E132" s="49" t="n">
        <v>23400</v>
      </c>
      <c r="F132" s="49" t="n">
        <v>21056</v>
      </c>
      <c r="G132" s="49" t="n">
        <v>22615.74</v>
      </c>
      <c r="H132" s="49" t="n">
        <f aca="false">+'[1]COGNOS FUNCT TEMPLATE'!C106</f>
        <v>22615.74</v>
      </c>
      <c r="I132" s="49" t="n">
        <f aca="false">+'[1]COGNOS FUNCT TEMPLATE'!D106</f>
        <v>24357.84</v>
      </c>
      <c r="J132" s="49" t="n">
        <v>23407.74</v>
      </c>
      <c r="K132" s="49" t="n">
        <f aca="false">+'[1]COGNOS FUNCT TEMPLATE'!F106</f>
        <v>23407.74</v>
      </c>
      <c r="L132" s="49" t="n">
        <f aca="false">+'[1]COGNOS FUNCT TEMPLATE'!G106</f>
        <v>17885.3</v>
      </c>
      <c r="M132" s="49" t="n">
        <f aca="false">SUM('[1]BUDG FUNCT 2009-2010'!X1943)</f>
        <v>24226.74</v>
      </c>
      <c r="N132" s="50"/>
    </row>
    <row r="133" customFormat="false" ht="17.25" hidden="false" customHeight="false" outlineLevel="0" collapsed="false">
      <c r="A133" s="72" t="s">
        <v>97</v>
      </c>
      <c r="B133" s="46" t="s">
        <v>47</v>
      </c>
      <c r="C133" s="47" t="s">
        <v>30</v>
      </c>
      <c r="D133" s="48" t="s">
        <v>27</v>
      </c>
      <c r="E133" s="49" t="n">
        <v>13200</v>
      </c>
      <c r="F133" s="49" t="n">
        <v>14380</v>
      </c>
      <c r="G133" s="49" t="n">
        <v>8374.608522</v>
      </c>
      <c r="H133" s="49" t="n">
        <f aca="false">+'[1]COGNOS FUNCT TEMPLATE'!C107</f>
        <v>8374.6</v>
      </c>
      <c r="I133" s="49" t="n">
        <f aca="false">+'[1]COGNOS FUNCT TEMPLATE'!D107</f>
        <v>15814.81</v>
      </c>
      <c r="J133" s="49" t="n">
        <v>8784.924822</v>
      </c>
      <c r="K133" s="49" t="n">
        <f aca="false">+'[1]COGNOS FUNCT TEMPLATE'!F107</f>
        <v>8784.94</v>
      </c>
      <c r="L133" s="49" t="n">
        <f aca="false">+'[1]COGNOS FUNCT TEMPLATE'!G107</f>
        <v>12225.39</v>
      </c>
      <c r="M133" s="49" t="n">
        <f aca="false">SUM('[1]BUDG FUNCT 2009-2010'!X1944:X1950)</f>
        <v>8839.54101582686</v>
      </c>
      <c r="N133" s="50"/>
    </row>
    <row r="134" customFormat="false" ht="17.25" hidden="false" customHeight="false" outlineLevel="0" collapsed="false">
      <c r="A134" s="72" t="s">
        <v>98</v>
      </c>
      <c r="B134" s="46" t="s">
        <v>32</v>
      </c>
      <c r="C134" s="47" t="s">
        <v>33</v>
      </c>
      <c r="D134" s="48" t="s">
        <v>27</v>
      </c>
      <c r="E134" s="49" t="n">
        <v>41000</v>
      </c>
      <c r="F134" s="49" t="n">
        <v>34919</v>
      </c>
      <c r="G134" s="49" t="n">
        <v>44000</v>
      </c>
      <c r="H134" s="49" t="n">
        <f aca="false">+'[1]COGNOS FUNCT TEMPLATE'!C108</f>
        <v>44000</v>
      </c>
      <c r="I134" s="49" t="n">
        <f aca="false">+'[1]COGNOS FUNCT TEMPLATE'!D108</f>
        <v>34489.75</v>
      </c>
      <c r="J134" s="49" t="n">
        <v>44000</v>
      </c>
      <c r="K134" s="49" t="n">
        <f aca="false">+'[1]COGNOS FUNCT TEMPLATE'!F108</f>
        <v>44000</v>
      </c>
      <c r="L134" s="49" t="n">
        <f aca="false">+'[1]COGNOS FUNCT TEMPLATE'!G108</f>
        <v>22830</v>
      </c>
      <c r="M134" s="49" t="n">
        <f aca="false">SUM('[1]BUDG FUNCT 2009-2010'!X1951:X1955)</f>
        <v>35000</v>
      </c>
      <c r="N134" s="50"/>
    </row>
    <row r="135" customFormat="false" ht="17.25" hidden="false" customHeight="false" outlineLevel="0" collapsed="false">
      <c r="A135" s="72"/>
      <c r="B135" s="46" t="s">
        <v>36</v>
      </c>
      <c r="C135" s="47" t="s">
        <v>37</v>
      </c>
      <c r="D135" s="48" t="s">
        <v>27</v>
      </c>
      <c r="E135" s="49" t="n">
        <v>8200</v>
      </c>
      <c r="F135" s="49" t="n">
        <v>8200</v>
      </c>
      <c r="G135" s="49" t="n">
        <v>5000</v>
      </c>
      <c r="H135" s="49" t="n">
        <f aca="false">+'[1]COGNOS FUNCT TEMPLATE'!C109</f>
        <v>5000</v>
      </c>
      <c r="I135" s="49" t="n">
        <f aca="false">+'[1]COGNOS FUNCT TEMPLATE'!D109</f>
        <v>1974.3</v>
      </c>
      <c r="J135" s="49" t="n">
        <v>5000</v>
      </c>
      <c r="K135" s="49" t="n">
        <f aca="false">+'[1]COGNOS FUNCT TEMPLATE'!F109</f>
        <v>5000</v>
      </c>
      <c r="L135" s="49" t="n">
        <f aca="false">+'[1]COGNOS FUNCT TEMPLATE'!G109</f>
        <v>762.13</v>
      </c>
      <c r="M135" s="49" t="n">
        <f aca="false">SUM('[1]BUDG FUNCT 2009-2010'!X1956:X1957)</f>
        <v>5000</v>
      </c>
      <c r="N135" s="50"/>
    </row>
    <row r="136" customFormat="false" ht="17.25" hidden="false" customHeight="false" outlineLevel="0" collapsed="false">
      <c r="A136" s="73"/>
      <c r="B136" s="46" t="s">
        <v>39</v>
      </c>
      <c r="C136" s="47" t="s">
        <v>40</v>
      </c>
      <c r="D136" s="48" t="s">
        <v>27</v>
      </c>
      <c r="E136" s="49" t="n">
        <v>3000</v>
      </c>
      <c r="F136" s="49" t="n">
        <v>3000</v>
      </c>
      <c r="G136" s="49" t="n">
        <v>2200</v>
      </c>
      <c r="H136" s="49" t="n">
        <f aca="false">+'[1]COGNOS FUNCT TEMPLATE'!C110</f>
        <v>2200</v>
      </c>
      <c r="I136" s="49" t="n">
        <f aca="false">+'[1]COGNOS FUNCT TEMPLATE'!D110</f>
        <v>0</v>
      </c>
      <c r="J136" s="49" t="n">
        <v>2200</v>
      </c>
      <c r="K136" s="49" t="n">
        <f aca="false">+'[1]COGNOS FUNCT TEMPLATE'!F110</f>
        <v>2200</v>
      </c>
      <c r="L136" s="49" t="n">
        <f aca="false">+'[1]COGNOS FUNCT TEMPLATE'!G110</f>
        <v>0</v>
      </c>
      <c r="M136" s="49" t="n">
        <f aca="false">SUM('[1]BUDG FUNCT 2009-2010'!X1958:X1961)</f>
        <v>1200</v>
      </c>
      <c r="N136" s="50"/>
    </row>
    <row r="137" customFormat="false" ht="17.25" hidden="false" customHeight="false" outlineLevel="0" collapsed="false">
      <c r="A137" s="74"/>
      <c r="B137" s="55"/>
      <c r="C137" s="56"/>
      <c r="D137" s="57"/>
      <c r="E137" s="58" t="n">
        <f aca="false">SUM(E132:E136)</f>
        <v>88800</v>
      </c>
      <c r="F137" s="58" t="n">
        <f aca="false">SUM(F132:F136)</f>
        <v>81555</v>
      </c>
      <c r="G137" s="58" t="n">
        <f aca="false">SUM(G132:G136)</f>
        <v>82190.348522</v>
      </c>
      <c r="H137" s="58" t="n">
        <f aca="false">SUM(H132:H136)</f>
        <v>82190.34</v>
      </c>
      <c r="I137" s="58" t="n">
        <f aca="false">SUM(I132:I136)</f>
        <v>76636.7</v>
      </c>
      <c r="J137" s="58" t="n">
        <v>83392.664822</v>
      </c>
      <c r="K137" s="58" t="n">
        <f aca="false">SUM(K132:K136)</f>
        <v>83392.68</v>
      </c>
      <c r="L137" s="58" t="n">
        <f aca="false">SUM(L132:L136)</f>
        <v>53702.82</v>
      </c>
      <c r="M137" s="58" t="n">
        <f aca="false">SUM(M132:M136)</f>
        <v>74266.2810158269</v>
      </c>
      <c r="N137" s="59"/>
    </row>
    <row r="138" customFormat="false" ht="17.25" hidden="false" customHeight="false" outlineLevel="0" collapsed="false">
      <c r="A138" s="45" t="s">
        <v>99</v>
      </c>
      <c r="B138" s="46" t="s">
        <v>25</v>
      </c>
      <c r="C138" s="47" t="s">
        <v>26</v>
      </c>
      <c r="D138" s="48" t="s">
        <v>70</v>
      </c>
      <c r="E138" s="49" t="n">
        <v>15000</v>
      </c>
      <c r="F138" s="49" t="n">
        <v>6000</v>
      </c>
      <c r="G138" s="49" t="n">
        <v>0</v>
      </c>
      <c r="H138" s="49" t="n">
        <f aca="false">+'[1]COGNOS FUNCT TEMPLATE'!C111</f>
        <v>0</v>
      </c>
      <c r="I138" s="49" t="n">
        <f aca="false">+'[1]COGNOS FUNCT TEMPLATE'!D111</f>
        <v>10006.12</v>
      </c>
      <c r="J138" s="49" t="n">
        <v>0</v>
      </c>
      <c r="K138" s="49" t="n">
        <f aca="false">+'[1]COGNOS FUNCT TEMPLATE'!F111</f>
        <v>0</v>
      </c>
      <c r="L138" s="49" t="n">
        <f aca="false">+'[1]COGNOS FUNCT TEMPLATE'!G111</f>
        <v>4037.44</v>
      </c>
      <c r="M138" s="49" t="n">
        <f aca="false">SUM('[1]BUDG FUNCT 2009-2010'!X1963)</f>
        <v>0</v>
      </c>
      <c r="N138" s="50"/>
    </row>
    <row r="139" customFormat="false" ht="17.25" hidden="false" customHeight="false" outlineLevel="0" collapsed="false">
      <c r="A139" s="51" t="s">
        <v>100</v>
      </c>
      <c r="B139" s="46" t="s">
        <v>47</v>
      </c>
      <c r="C139" s="47" t="s">
        <v>30</v>
      </c>
      <c r="D139" s="48" t="s">
        <v>70</v>
      </c>
      <c r="E139" s="49" t="n">
        <v>1800</v>
      </c>
      <c r="F139" s="49" t="n">
        <v>900</v>
      </c>
      <c r="G139" s="49" t="n">
        <v>0</v>
      </c>
      <c r="H139" s="49" t="n">
        <f aca="false">+'[1]COGNOS FUNCT TEMPLATE'!C112</f>
        <v>0</v>
      </c>
      <c r="I139" s="49" t="n">
        <f aca="false">+'[1]COGNOS FUNCT TEMPLATE'!D112</f>
        <v>678.43</v>
      </c>
      <c r="J139" s="49" t="n">
        <v>0</v>
      </c>
      <c r="K139" s="49" t="n">
        <f aca="false">+'[1]COGNOS FUNCT TEMPLATE'!F112</f>
        <v>0</v>
      </c>
      <c r="L139" s="49" t="n">
        <f aca="false">+'[1]COGNOS FUNCT TEMPLATE'!G112</f>
        <v>308.87</v>
      </c>
      <c r="M139" s="49" t="n">
        <f aca="false">SUM('[1]BUDG FUNCT 2009-2010'!X1964:X1965)</f>
        <v>0</v>
      </c>
      <c r="N139" s="50"/>
    </row>
    <row r="140" customFormat="false" ht="17.25" hidden="false" customHeight="false" outlineLevel="0" collapsed="false">
      <c r="A140" s="51" t="s">
        <v>101</v>
      </c>
      <c r="B140" s="46" t="s">
        <v>32</v>
      </c>
      <c r="C140" s="47" t="s">
        <v>33</v>
      </c>
      <c r="D140" s="48" t="s">
        <v>70</v>
      </c>
      <c r="E140" s="49" t="n">
        <v>1000</v>
      </c>
      <c r="F140" s="49" t="n">
        <v>1000</v>
      </c>
      <c r="G140" s="49" t="n">
        <v>0</v>
      </c>
      <c r="H140" s="49" t="n">
        <f aca="false">+'[1]COGNOS FUNCT TEMPLATE'!C113</f>
        <v>0</v>
      </c>
      <c r="I140" s="49" t="n">
        <f aca="false">+'[1]COGNOS FUNCT TEMPLATE'!D113</f>
        <v>0</v>
      </c>
      <c r="J140" s="49" t="n">
        <v>0</v>
      </c>
      <c r="K140" s="49" t="n">
        <f aca="false">+'[1]COGNOS FUNCT TEMPLATE'!F113</f>
        <v>0</v>
      </c>
      <c r="L140" s="49" t="n">
        <f aca="false">+'[1]COGNOS FUNCT TEMPLATE'!G113</f>
        <v>0</v>
      </c>
      <c r="M140" s="49" t="n">
        <f aca="false">SUM('[1]BUDG FUNCT 2009-2010'!X1966:X1967)</f>
        <v>0</v>
      </c>
      <c r="N140" s="50"/>
    </row>
    <row r="141" customFormat="false" ht="17.25" hidden="false" customHeight="false" outlineLevel="0" collapsed="false">
      <c r="A141" s="53"/>
      <c r="B141" s="46" t="s">
        <v>39</v>
      </c>
      <c r="C141" s="47" t="s">
        <v>40</v>
      </c>
      <c r="D141" s="48" t="s">
        <v>70</v>
      </c>
      <c r="E141" s="49" t="n">
        <v>16000</v>
      </c>
      <c r="F141" s="49" t="n">
        <v>16000</v>
      </c>
      <c r="G141" s="49" t="n">
        <v>16000</v>
      </c>
      <c r="H141" s="49" t="n">
        <f aca="false">+'[1]COGNOS FUNCT TEMPLATE'!C114</f>
        <v>16000</v>
      </c>
      <c r="I141" s="49" t="n">
        <f aca="false">+'[1]COGNOS FUNCT TEMPLATE'!D114</f>
        <v>6487.74</v>
      </c>
      <c r="J141" s="49" t="n">
        <v>16000</v>
      </c>
      <c r="K141" s="49" t="n">
        <f aca="false">+'[1]COGNOS FUNCT TEMPLATE'!F114</f>
        <v>16000</v>
      </c>
      <c r="L141" s="49" t="n">
        <f aca="false">+'[1]COGNOS FUNCT TEMPLATE'!G114</f>
        <v>691.15</v>
      </c>
      <c r="M141" s="49" t="n">
        <f aca="false">SUM('[1]BUDG FUNCT 2009-2010'!X1968)</f>
        <v>14000</v>
      </c>
      <c r="N141" s="50"/>
    </row>
    <row r="142" customFormat="false" ht="17.25" hidden="false" customHeight="false" outlineLevel="0" collapsed="false">
      <c r="A142" s="54"/>
      <c r="B142" s="55"/>
      <c r="C142" s="56"/>
      <c r="D142" s="57"/>
      <c r="E142" s="58" t="n">
        <f aca="false">SUM(E138:E141)</f>
        <v>33800</v>
      </c>
      <c r="F142" s="58" t="n">
        <f aca="false">SUM(F138:F141)</f>
        <v>23900</v>
      </c>
      <c r="G142" s="58" t="n">
        <f aca="false">SUM(G138:G141)</f>
        <v>16000</v>
      </c>
      <c r="H142" s="58" t="n">
        <f aca="false">SUM(H138:H141)</f>
        <v>16000</v>
      </c>
      <c r="I142" s="58" t="n">
        <f aca="false">SUM(I138:I141)</f>
        <v>17172.29</v>
      </c>
      <c r="J142" s="58" t="n">
        <v>16000</v>
      </c>
      <c r="K142" s="58" t="n">
        <f aca="false">SUM(K138:K141)</f>
        <v>16000</v>
      </c>
      <c r="L142" s="58" t="n">
        <f aca="false">SUM(L138:L141)</f>
        <v>5037.46</v>
      </c>
      <c r="M142" s="58" t="n">
        <f aca="false">SUM(M138:M141)</f>
        <v>14000</v>
      </c>
      <c r="N142" s="59"/>
    </row>
    <row r="143" customFormat="false" ht="17.25" hidden="false" customHeight="false" outlineLevel="0" collapsed="false">
      <c r="A143" s="65" t="s">
        <v>102</v>
      </c>
      <c r="B143" s="46" t="s">
        <v>25</v>
      </c>
      <c r="C143" s="47" t="s">
        <v>26</v>
      </c>
      <c r="D143" s="48" t="s">
        <v>103</v>
      </c>
      <c r="E143" s="49" t="n">
        <v>366200</v>
      </c>
      <c r="F143" s="49" t="n">
        <v>369612</v>
      </c>
      <c r="G143" s="49" t="n">
        <v>386153</v>
      </c>
      <c r="H143" s="49" t="n">
        <f aca="false">+'[1]COGNOS FUNCT TEMPLATE'!C115</f>
        <v>385271.9</v>
      </c>
      <c r="I143" s="49" t="n">
        <f aca="false">+'[1]COGNOS FUNCT TEMPLATE'!D115</f>
        <v>375358.57</v>
      </c>
      <c r="J143" s="49" t="n">
        <v>400888.51</v>
      </c>
      <c r="K143" s="49" t="n">
        <f aca="false">+'[1]COGNOS FUNCT TEMPLATE'!F115</f>
        <v>400888.51</v>
      </c>
      <c r="L143" s="49" t="n">
        <f aca="false">+'[1]COGNOS FUNCT TEMPLATE'!G115</f>
        <v>270765.16</v>
      </c>
      <c r="M143" s="49" t="n">
        <f aca="false">SUM('[1]BUDG FUNCT 2009-2010'!X1970:X1975)</f>
        <v>421935.13</v>
      </c>
      <c r="N143" s="50"/>
    </row>
    <row r="144" customFormat="false" ht="17.25" hidden="false" customHeight="false" outlineLevel="0" collapsed="false">
      <c r="A144" s="51" t="s">
        <v>104</v>
      </c>
      <c r="B144" s="46" t="s">
        <v>47</v>
      </c>
      <c r="C144" s="47" t="s">
        <v>30</v>
      </c>
      <c r="D144" s="48" t="s">
        <v>103</v>
      </c>
      <c r="E144" s="49" t="n">
        <v>92825</v>
      </c>
      <c r="F144" s="49" t="n">
        <v>140140</v>
      </c>
      <c r="G144" s="49" t="n">
        <v>138358.61543</v>
      </c>
      <c r="H144" s="49" t="n">
        <f aca="false">+'[1]COGNOS FUNCT TEMPLATE'!C116</f>
        <v>139239.72</v>
      </c>
      <c r="I144" s="49" t="n">
        <f aca="false">+'[1]COGNOS FUNCT TEMPLATE'!D116</f>
        <v>143047.59</v>
      </c>
      <c r="J144" s="49" t="n">
        <v>145642.795683</v>
      </c>
      <c r="K144" s="49" t="n">
        <f aca="false">+'[1]COGNOS FUNCT TEMPLATE'!F116</f>
        <v>145642.79</v>
      </c>
      <c r="L144" s="49" t="n">
        <f aca="false">+'[1]COGNOS FUNCT TEMPLATE'!G116</f>
        <v>98455.51</v>
      </c>
      <c r="M144" s="49" t="n">
        <f aca="false">SUM('[1]BUDG FUNCT 2009-2010'!X1976:X1980)</f>
        <v>148887.037024244</v>
      </c>
      <c r="N144" s="50"/>
    </row>
    <row r="145" customFormat="false" ht="17.25" hidden="false" customHeight="false" outlineLevel="0" collapsed="false">
      <c r="A145" s="51" t="s">
        <v>98</v>
      </c>
      <c r="B145" s="46" t="s">
        <v>32</v>
      </c>
      <c r="C145" s="47" t="s">
        <v>33</v>
      </c>
      <c r="D145" s="48" t="s">
        <v>103</v>
      </c>
      <c r="E145" s="49" t="n">
        <v>30000</v>
      </c>
      <c r="F145" s="49" t="n">
        <v>25000</v>
      </c>
      <c r="G145" s="49" t="n">
        <v>25000</v>
      </c>
      <c r="H145" s="49" t="n">
        <f aca="false">+'[1]COGNOS FUNCT TEMPLATE'!C117</f>
        <v>25000</v>
      </c>
      <c r="I145" s="49" t="n">
        <f aca="false">+'[1]COGNOS FUNCT TEMPLATE'!D117</f>
        <v>8129.36</v>
      </c>
      <c r="J145" s="49" t="n">
        <v>20000</v>
      </c>
      <c r="K145" s="49" t="n">
        <f aca="false">+'[1]COGNOS FUNCT TEMPLATE'!F117</f>
        <v>20000</v>
      </c>
      <c r="L145" s="49" t="n">
        <f aca="false">+'[1]COGNOS FUNCT TEMPLATE'!G117</f>
        <v>6600</v>
      </c>
      <c r="M145" s="49" t="n">
        <f aca="false">SUM('[1]BUDG FUNCT 2009-2010'!X1981)</f>
        <v>20000</v>
      </c>
      <c r="N145" s="50"/>
    </row>
    <row r="146" customFormat="false" ht="17.25" hidden="false" customHeight="false" outlineLevel="0" collapsed="false">
      <c r="A146" s="51"/>
      <c r="B146" s="46" t="s">
        <v>34</v>
      </c>
      <c r="C146" s="47" t="s">
        <v>35</v>
      </c>
      <c r="D146" s="48" t="s">
        <v>103</v>
      </c>
      <c r="E146" s="49" t="n">
        <v>199300</v>
      </c>
      <c r="F146" s="49" t="n">
        <v>208850</v>
      </c>
      <c r="G146" s="49" t="n">
        <v>300000</v>
      </c>
      <c r="H146" s="49" t="n">
        <f aca="false">+'[1]COGNOS FUNCT TEMPLATE'!C118</f>
        <v>300000</v>
      </c>
      <c r="I146" s="49" t="n">
        <f aca="false">+'[1]COGNOS FUNCT TEMPLATE'!D118</f>
        <v>197715.01</v>
      </c>
      <c r="J146" s="49" t="n">
        <v>310000</v>
      </c>
      <c r="K146" s="49" t="n">
        <f aca="false">+'[1]COGNOS FUNCT TEMPLATE'!F118</f>
        <v>310000</v>
      </c>
      <c r="L146" s="49" t="n">
        <f aca="false">+'[1]COGNOS FUNCT TEMPLATE'!G118</f>
        <v>231658.3</v>
      </c>
      <c r="M146" s="49" t="n">
        <f aca="false">SUM('[1]BUDG FUNCT 2009-2010'!X1982:X1983)</f>
        <v>310000</v>
      </c>
      <c r="N146" s="50"/>
    </row>
    <row r="147" customFormat="false" ht="17.25" hidden="false" customHeight="false" outlineLevel="0" collapsed="false">
      <c r="A147" s="51"/>
      <c r="B147" s="46" t="s">
        <v>36</v>
      </c>
      <c r="C147" s="47" t="s">
        <v>37</v>
      </c>
      <c r="D147" s="48" t="s">
        <v>103</v>
      </c>
      <c r="E147" s="49" t="n">
        <v>185520</v>
      </c>
      <c r="F147" s="49" t="n">
        <v>275200</v>
      </c>
      <c r="G147" s="49" t="n">
        <v>312000</v>
      </c>
      <c r="H147" s="49" t="n">
        <f aca="false">+'[1]COGNOS FUNCT TEMPLATE'!C119</f>
        <v>312000</v>
      </c>
      <c r="I147" s="49" t="n">
        <f aca="false">+'[1]COGNOS FUNCT TEMPLATE'!D119</f>
        <v>254187.28</v>
      </c>
      <c r="J147" s="49" t="n">
        <v>312000</v>
      </c>
      <c r="K147" s="49" t="n">
        <f aca="false">+'[1]COGNOS FUNCT TEMPLATE'!F119</f>
        <v>312000</v>
      </c>
      <c r="L147" s="49" t="n">
        <f aca="false">+'[1]COGNOS FUNCT TEMPLATE'!G119</f>
        <v>231557.51</v>
      </c>
      <c r="M147" s="49" t="n">
        <f aca="false">SUM('[1]BUDG FUNCT 2009-2010'!X1984:X1987)</f>
        <v>312000</v>
      </c>
      <c r="N147" s="50"/>
    </row>
    <row r="148" customFormat="false" ht="17.25" hidden="false" customHeight="false" outlineLevel="0" collapsed="false">
      <c r="A148" s="51"/>
      <c r="B148" s="46" t="s">
        <v>39</v>
      </c>
      <c r="C148" s="47" t="s">
        <v>40</v>
      </c>
      <c r="D148" s="48" t="s">
        <v>103</v>
      </c>
      <c r="E148" s="49" t="n">
        <v>74000</v>
      </c>
      <c r="F148" s="49" t="n">
        <v>65000</v>
      </c>
      <c r="G148" s="49" t="n">
        <v>121000</v>
      </c>
      <c r="H148" s="49" t="n">
        <f aca="false">+'[1]COGNOS FUNCT TEMPLATE'!C120</f>
        <v>121000</v>
      </c>
      <c r="I148" s="49" t="n">
        <f aca="false">+'[1]COGNOS FUNCT TEMPLATE'!D120</f>
        <v>54553.88</v>
      </c>
      <c r="J148" s="49" t="n">
        <v>65000</v>
      </c>
      <c r="K148" s="49" t="n">
        <f aca="false">+'[1]COGNOS FUNCT TEMPLATE'!F120</f>
        <v>65000</v>
      </c>
      <c r="L148" s="49" t="n">
        <f aca="false">+'[1]COGNOS FUNCT TEMPLATE'!G120</f>
        <v>79234.78</v>
      </c>
      <c r="M148" s="49" t="n">
        <f aca="false">SUM('[1]BUDG FUNCT 2009-2010'!X1988:X1991)</f>
        <v>65000</v>
      </c>
      <c r="N148" s="50"/>
    </row>
    <row r="149" customFormat="false" ht="17.25" hidden="false" customHeight="false" outlineLevel="0" collapsed="false">
      <c r="A149" s="51"/>
      <c r="B149" s="46" t="s">
        <v>41</v>
      </c>
      <c r="C149" s="47" t="s">
        <v>42</v>
      </c>
      <c r="D149" s="48" t="s">
        <v>103</v>
      </c>
      <c r="E149" s="49" t="n">
        <v>8000</v>
      </c>
      <c r="F149" s="49" t="n">
        <v>1000</v>
      </c>
      <c r="G149" s="49" t="n">
        <v>1000</v>
      </c>
      <c r="H149" s="49" t="n">
        <f aca="false">+'[1]COGNOS FUNCT TEMPLATE'!C121</f>
        <v>251000</v>
      </c>
      <c r="I149" s="49" t="n">
        <f aca="false">+'[1]COGNOS FUNCT TEMPLATE'!D121</f>
        <v>250953.87</v>
      </c>
      <c r="J149" s="49" t="n">
        <v>1000</v>
      </c>
      <c r="K149" s="49" t="n">
        <f aca="false">+'[1]COGNOS FUNCT TEMPLATE'!F121</f>
        <v>1000</v>
      </c>
      <c r="L149" s="49" t="n">
        <f aca="false">+'[1]COGNOS FUNCT TEMPLATE'!G121</f>
        <v>7970.4</v>
      </c>
      <c r="M149" s="49" t="n">
        <f aca="false">SUM('[1]BUDG FUNCT 2009-2010'!X1992:X1994)</f>
        <v>1000</v>
      </c>
      <c r="N149" s="50"/>
    </row>
    <row r="150" customFormat="false" ht="17.25" hidden="false" customHeight="false" outlineLevel="0" collapsed="false">
      <c r="A150" s="53"/>
      <c r="B150" s="46" t="s">
        <v>43</v>
      </c>
      <c r="C150" s="47" t="s">
        <v>44</v>
      </c>
      <c r="D150" s="48" t="s">
        <v>103</v>
      </c>
      <c r="E150" s="49" t="n">
        <v>2000</v>
      </c>
      <c r="F150" s="49" t="n">
        <v>2000</v>
      </c>
      <c r="G150" s="49" t="n">
        <v>2000</v>
      </c>
      <c r="H150" s="49" t="n">
        <f aca="false">+'[1]COGNOS FUNCT TEMPLATE'!C122</f>
        <v>2000</v>
      </c>
      <c r="I150" s="49" t="n">
        <f aca="false">+'[1]COGNOS FUNCT TEMPLATE'!D122</f>
        <v>338</v>
      </c>
      <c r="J150" s="49" t="n">
        <v>1500</v>
      </c>
      <c r="K150" s="49" t="n">
        <f aca="false">+'[1]COGNOS FUNCT TEMPLATE'!F122</f>
        <v>1500</v>
      </c>
      <c r="L150" s="49" t="n">
        <f aca="false">+'[1]COGNOS FUNCT TEMPLATE'!G122</f>
        <v>501.74</v>
      </c>
      <c r="M150" s="49" t="n">
        <f aca="false">SUM('[1]BUDG FUNCT 2009-2010'!X1995)</f>
        <v>1500</v>
      </c>
      <c r="N150" s="50"/>
    </row>
    <row r="151" customFormat="false" ht="17.25" hidden="false" customHeight="false" outlineLevel="0" collapsed="false">
      <c r="A151" s="54"/>
      <c r="B151" s="55"/>
      <c r="C151" s="56"/>
      <c r="D151" s="57"/>
      <c r="E151" s="58" t="n">
        <f aca="false">SUM(E143:E150)</f>
        <v>957845</v>
      </c>
      <c r="F151" s="58" t="n">
        <f aca="false">SUM(F143:F150)</f>
        <v>1086802</v>
      </c>
      <c r="G151" s="58" t="n">
        <f aca="false">SUM(G143:G150)</f>
        <v>1285511.61543</v>
      </c>
      <c r="H151" s="58" t="n">
        <f aca="false">SUM(H143:H150)</f>
        <v>1535511.62</v>
      </c>
      <c r="I151" s="58" t="n">
        <f aca="false">SUM(I143:I150)</f>
        <v>1284283.56</v>
      </c>
      <c r="J151" s="58" t="n">
        <v>1256031.305683</v>
      </c>
      <c r="K151" s="58" t="n">
        <f aca="false">SUM(K143:K150)</f>
        <v>1256031.3</v>
      </c>
      <c r="L151" s="58" t="n">
        <f aca="false">SUM(L143:L150)</f>
        <v>926743.4</v>
      </c>
      <c r="M151" s="58" t="n">
        <f aca="false">SUM(M143:M150)</f>
        <v>1280322.16702424</v>
      </c>
      <c r="N151" s="59"/>
    </row>
    <row r="152" customFormat="false" ht="17.25" hidden="false" customHeight="false" outlineLevel="0" collapsed="false">
      <c r="A152" s="45" t="s">
        <v>105</v>
      </c>
      <c r="B152" s="46" t="s">
        <v>25</v>
      </c>
      <c r="C152" s="47" t="s">
        <v>26</v>
      </c>
      <c r="D152" s="48" t="s">
        <v>45</v>
      </c>
      <c r="E152" s="49" t="n">
        <v>0</v>
      </c>
      <c r="F152" s="49" t="n">
        <v>26474</v>
      </c>
      <c r="G152" s="49" t="n">
        <v>0</v>
      </c>
      <c r="H152" s="49" t="n">
        <f aca="false">+'[1]COGNOS FUNCT TEMPLATE'!C123</f>
        <v>0</v>
      </c>
      <c r="I152" s="49" t="n">
        <f aca="false">+'[1]COGNOS FUNCT TEMPLATE'!D123</f>
        <v>0</v>
      </c>
      <c r="J152" s="49" t="n">
        <v>0</v>
      </c>
      <c r="K152" s="49" t="n">
        <f aca="false">+'[1]COGNOS FUNCT TEMPLATE'!F123</f>
        <v>0</v>
      </c>
      <c r="L152" s="49" t="n">
        <f aca="false">+'[1]COGNOS FUNCT TEMPLATE'!G123</f>
        <v>0</v>
      </c>
      <c r="M152" s="49" t="n">
        <f aca="false">SUM('[1]BUDG FUNCT 2009-2010'!X1997:X1999)</f>
        <v>0</v>
      </c>
      <c r="N152" s="50"/>
    </row>
    <row r="153" customFormat="false" ht="17.25" hidden="false" customHeight="false" outlineLevel="0" collapsed="false">
      <c r="A153" s="51" t="s">
        <v>106</v>
      </c>
      <c r="B153" s="46" t="s">
        <v>47</v>
      </c>
      <c r="C153" s="47" t="s">
        <v>30</v>
      </c>
      <c r="D153" s="48" t="s">
        <v>45</v>
      </c>
      <c r="E153" s="49" t="n">
        <v>0</v>
      </c>
      <c r="F153" s="49" t="n">
        <v>8402</v>
      </c>
      <c r="G153" s="49" t="n">
        <v>0</v>
      </c>
      <c r="H153" s="49" t="n">
        <f aca="false">+'[1]COGNOS FUNCT TEMPLATE'!C124</f>
        <v>0</v>
      </c>
      <c r="I153" s="49" t="n">
        <f aca="false">+'[1]COGNOS FUNCT TEMPLATE'!D124</f>
        <v>0</v>
      </c>
      <c r="J153" s="49" t="n">
        <v>0</v>
      </c>
      <c r="K153" s="49" t="n">
        <f aca="false">+'[1]COGNOS FUNCT TEMPLATE'!F124</f>
        <v>0</v>
      </c>
      <c r="L153" s="49" t="n">
        <f aca="false">+'[1]COGNOS FUNCT TEMPLATE'!G124</f>
        <v>0</v>
      </c>
      <c r="M153" s="49" t="n">
        <f aca="false">SUM('[1]BUDG FUNCT 2009-2010'!X2000:X2018)</f>
        <v>0</v>
      </c>
      <c r="N153" s="50"/>
    </row>
    <row r="154" customFormat="false" ht="17.25" hidden="false" customHeight="false" outlineLevel="0" collapsed="false">
      <c r="A154" s="53" t="s">
        <v>107</v>
      </c>
      <c r="B154" s="46" t="s">
        <v>32</v>
      </c>
      <c r="C154" s="47" t="s">
        <v>33</v>
      </c>
      <c r="D154" s="48" t="s">
        <v>45</v>
      </c>
      <c r="E154" s="49" t="n">
        <v>0</v>
      </c>
      <c r="F154" s="49" t="n">
        <v>5000</v>
      </c>
      <c r="G154" s="49" t="n">
        <v>0</v>
      </c>
      <c r="H154" s="49" t="n">
        <f aca="false">+'[1]COGNOS FUNCT TEMPLATE'!C125</f>
        <v>0</v>
      </c>
      <c r="I154" s="49" t="n">
        <f aca="false">+'[1]COGNOS FUNCT TEMPLATE'!D125</f>
        <v>0</v>
      </c>
      <c r="J154" s="49" t="n">
        <v>0</v>
      </c>
      <c r="K154" s="49" t="n">
        <f aca="false">+'[1]COGNOS FUNCT TEMPLATE'!F125</f>
        <v>0</v>
      </c>
      <c r="L154" s="49" t="n">
        <f aca="false">+'[1]COGNOS FUNCT TEMPLATE'!G125</f>
        <v>0</v>
      </c>
      <c r="M154" s="49" t="n">
        <f aca="false">SUM('[1]BUDG FUNCT 2009-2010'!X2019:X2021)</f>
        <v>0</v>
      </c>
      <c r="N154" s="50"/>
    </row>
    <row r="155" customFormat="false" ht="17.25" hidden="false" customHeight="false" outlineLevel="0" collapsed="false">
      <c r="A155" s="54"/>
      <c r="B155" s="55"/>
      <c r="C155" s="56"/>
      <c r="D155" s="57"/>
      <c r="E155" s="58" t="n">
        <f aca="false">SUM(E152:E154)</f>
        <v>0</v>
      </c>
      <c r="F155" s="58" t="n">
        <f aca="false">SUM(F152:F154)</f>
        <v>39876</v>
      </c>
      <c r="G155" s="58" t="n">
        <f aca="false">SUM(G152:G154)</f>
        <v>0</v>
      </c>
      <c r="H155" s="58" t="n">
        <f aca="false">SUM(H152:H154)</f>
        <v>0</v>
      </c>
      <c r="I155" s="58" t="n">
        <f aca="false">SUM(I152:I154)</f>
        <v>0</v>
      </c>
      <c r="J155" s="58" t="n">
        <v>0</v>
      </c>
      <c r="K155" s="58" t="n">
        <f aca="false">SUM(K152:K154)</f>
        <v>0</v>
      </c>
      <c r="L155" s="58" t="n">
        <f aca="false">SUM(L152:L154)</f>
        <v>0</v>
      </c>
      <c r="M155" s="58" t="n">
        <f aca="false">SUM(M152:M154)</f>
        <v>0</v>
      </c>
      <c r="N155" s="59"/>
    </row>
    <row r="156" customFormat="false" ht="17.25" hidden="false" customHeight="false" outlineLevel="0" collapsed="false">
      <c r="A156" s="45" t="s">
        <v>108</v>
      </c>
      <c r="B156" s="46" t="s">
        <v>25</v>
      </c>
      <c r="C156" s="47" t="s">
        <v>26</v>
      </c>
      <c r="D156" s="48" t="s">
        <v>27</v>
      </c>
      <c r="E156" s="49" t="n">
        <v>530065</v>
      </c>
      <c r="F156" s="49" t="n">
        <v>521403</v>
      </c>
      <c r="G156" s="49" t="n">
        <v>522297</v>
      </c>
      <c r="H156" s="49" t="n">
        <f aca="false">+'[1]COGNOS FUNCT TEMPLATE'!C126</f>
        <v>522297</v>
      </c>
      <c r="I156" s="49" t="n">
        <f aca="false">+'[1]COGNOS FUNCT TEMPLATE'!D126</f>
        <v>459552.03</v>
      </c>
      <c r="J156" s="49" t="n">
        <v>532088.02</v>
      </c>
      <c r="K156" s="49" t="n">
        <f aca="false">+'[1]COGNOS FUNCT TEMPLATE'!F126</f>
        <v>532088.02</v>
      </c>
      <c r="L156" s="49" t="n">
        <f aca="false">+'[1]COGNOS FUNCT TEMPLATE'!G126</f>
        <v>322504.7</v>
      </c>
      <c r="M156" s="49" t="n">
        <f aca="false">SUM('[1]BUDG FUNCT 2009-2010'!X2023:X2048)</f>
        <v>552343.02</v>
      </c>
      <c r="N156" s="50"/>
    </row>
    <row r="157" customFormat="false" ht="17.25" hidden="false" customHeight="false" outlineLevel="0" collapsed="false">
      <c r="A157" s="51" t="s">
        <v>109</v>
      </c>
      <c r="B157" s="46" t="s">
        <v>47</v>
      </c>
      <c r="C157" s="47" t="s">
        <v>30</v>
      </c>
      <c r="D157" s="48" t="s">
        <v>27</v>
      </c>
      <c r="E157" s="49" t="n">
        <v>188875</v>
      </c>
      <c r="F157" s="49" t="n">
        <v>197520</v>
      </c>
      <c r="G157" s="49" t="n">
        <v>186985.5026</v>
      </c>
      <c r="H157" s="49" t="n">
        <f aca="false">+'[1]COGNOS FUNCT TEMPLATE'!C127</f>
        <v>186985.55</v>
      </c>
      <c r="I157" s="49" t="n">
        <f aca="false">+'[1]COGNOS FUNCT TEMPLATE'!D127</f>
        <v>163118.16</v>
      </c>
      <c r="J157" s="49" t="n">
        <v>193208.677666</v>
      </c>
      <c r="K157" s="49" t="n">
        <f aca="false">+'[1]COGNOS FUNCT TEMPLATE'!F127</f>
        <v>193208.67</v>
      </c>
      <c r="L157" s="49" t="n">
        <f aca="false">+'[1]COGNOS FUNCT TEMPLATE'!G127</f>
        <v>116617.55</v>
      </c>
      <c r="M157" s="49" t="n">
        <f aca="false">SUM('[1]BUDG FUNCT 2009-2010'!X2049:X2104)</f>
        <v>194368.848482189</v>
      </c>
      <c r="N157" s="50"/>
    </row>
    <row r="158" customFormat="false" ht="17.25" hidden="false" customHeight="false" outlineLevel="0" collapsed="false">
      <c r="A158" s="51"/>
      <c r="B158" s="46" t="s">
        <v>32</v>
      </c>
      <c r="C158" s="47" t="s">
        <v>33</v>
      </c>
      <c r="D158" s="48" t="s">
        <v>27</v>
      </c>
      <c r="E158" s="49"/>
      <c r="F158" s="49"/>
      <c r="G158" s="49"/>
      <c r="H158" s="49" t="n">
        <f aca="false">+'[1]COGNOS FUNCT TEMPLATE'!C128</f>
        <v>0</v>
      </c>
      <c r="I158" s="49" t="n">
        <f aca="false">+'[1]COGNOS FUNCT TEMPLATE'!D128</f>
        <v>0</v>
      </c>
      <c r="J158" s="49"/>
      <c r="K158" s="49" t="n">
        <f aca="false">+'[1]COGNOS FUNCT TEMPLATE'!F128</f>
        <v>3800</v>
      </c>
      <c r="L158" s="49" t="n">
        <f aca="false">+'[1]COGNOS FUNCT TEMPLATE'!G128</f>
        <v>3304.24</v>
      </c>
      <c r="M158" s="49" t="n">
        <f aca="false">SUM('[1]BUDG FUNCT 2009-2010'!X2105:X2110)</f>
        <v>0</v>
      </c>
      <c r="N158" s="50"/>
    </row>
    <row r="159" customFormat="false" ht="17.25" hidden="false" customHeight="false" outlineLevel="0" collapsed="false">
      <c r="A159" s="51"/>
      <c r="B159" s="46" t="s">
        <v>36</v>
      </c>
      <c r="C159" s="47" t="s">
        <v>37</v>
      </c>
      <c r="D159" s="48" t="s">
        <v>27</v>
      </c>
      <c r="E159" s="49"/>
      <c r="F159" s="49" t="n">
        <v>88540</v>
      </c>
      <c r="G159" s="49" t="n">
        <v>0</v>
      </c>
      <c r="H159" s="49" t="n">
        <f aca="false">+'[1]COGNOS FUNCT TEMPLATE'!C129</f>
        <v>0</v>
      </c>
      <c r="I159" s="49" t="n">
        <f aca="false">+'[1]COGNOS FUNCT TEMPLATE'!D129</f>
        <v>0</v>
      </c>
      <c r="J159" s="49" t="n">
        <v>0</v>
      </c>
      <c r="K159" s="49" t="n">
        <f aca="false">+'[1]COGNOS FUNCT TEMPLATE'!F129</f>
        <v>0</v>
      </c>
      <c r="L159" s="49" t="n">
        <f aca="false">+'[1]COGNOS FUNCT TEMPLATE'!G129</f>
        <v>0</v>
      </c>
      <c r="M159" s="49" t="n">
        <f aca="false">SUM('[1]BUDG FUNCT 2009-2010'!X2111)</f>
        <v>0</v>
      </c>
      <c r="N159" s="50"/>
    </row>
    <row r="160" customFormat="false" ht="17.25" hidden="false" customHeight="false" outlineLevel="0" collapsed="false">
      <c r="A160" s="51"/>
      <c r="B160" s="46" t="s">
        <v>39</v>
      </c>
      <c r="C160" s="47" t="s">
        <v>40</v>
      </c>
      <c r="D160" s="48" t="s">
        <v>27</v>
      </c>
      <c r="E160" s="49" t="n">
        <v>64116</v>
      </c>
      <c r="F160" s="49" t="n">
        <v>64696</v>
      </c>
      <c r="G160" s="49" t="n">
        <v>69327</v>
      </c>
      <c r="H160" s="49" t="n">
        <f aca="false">+'[1]COGNOS FUNCT TEMPLATE'!C130</f>
        <v>69327</v>
      </c>
      <c r="I160" s="49" t="n">
        <f aca="false">+'[1]COGNOS FUNCT TEMPLATE'!D130</f>
        <v>52979.47</v>
      </c>
      <c r="J160" s="49" t="n">
        <v>65420</v>
      </c>
      <c r="K160" s="49" t="n">
        <f aca="false">+'[1]COGNOS FUNCT TEMPLATE'!F130</f>
        <v>65420</v>
      </c>
      <c r="L160" s="49" t="n">
        <f aca="false">+'[1]COGNOS FUNCT TEMPLATE'!G130</f>
        <v>63485.68</v>
      </c>
      <c r="M160" s="49" t="n">
        <f aca="false">SUM('[1]BUDG FUNCT 2009-2010'!X2112:X2140)</f>
        <v>61853</v>
      </c>
      <c r="N160" s="50"/>
    </row>
    <row r="161" customFormat="false" ht="17.25" hidden="false" customHeight="false" outlineLevel="0" collapsed="false">
      <c r="A161" s="53"/>
      <c r="B161" s="46" t="s">
        <v>41</v>
      </c>
      <c r="C161" s="47" t="n">
        <v>700</v>
      </c>
      <c r="D161" s="48" t="s">
        <v>27</v>
      </c>
      <c r="E161" s="49" t="n">
        <v>0</v>
      </c>
      <c r="F161" s="49" t="n">
        <v>0</v>
      </c>
      <c r="G161" s="49" t="n">
        <v>0</v>
      </c>
      <c r="H161" s="49" t="n">
        <f aca="false">+'[1]COGNOS FUNCT TEMPLATE'!C131</f>
        <v>0</v>
      </c>
      <c r="I161" s="49" t="n">
        <f aca="false">+'[1]COGNOS FUNCT TEMPLATE'!D131</f>
        <v>0</v>
      </c>
      <c r="J161" s="49" t="n">
        <v>0</v>
      </c>
      <c r="K161" s="49" t="n">
        <f aca="false">+'[1]COGNOS FUNCT TEMPLATE'!F131</f>
        <v>0</v>
      </c>
      <c r="L161" s="49" t="n">
        <f aca="false">+'[1]COGNOS FUNCT TEMPLATE'!G131</f>
        <v>0</v>
      </c>
      <c r="M161" s="49" t="n">
        <f aca="false">SUM('[1]BUDG FUNCT 2009-2010'!X2141)</f>
        <v>0</v>
      </c>
      <c r="N161" s="50"/>
    </row>
    <row r="162" customFormat="false" ht="17.25" hidden="false" customHeight="false" outlineLevel="0" collapsed="false">
      <c r="A162" s="54"/>
      <c r="B162" s="55"/>
      <c r="C162" s="56"/>
      <c r="D162" s="57"/>
      <c r="E162" s="58" t="n">
        <f aca="false">SUM(E156:E161)</f>
        <v>783056</v>
      </c>
      <c r="F162" s="58" t="n">
        <f aca="false">SUM(F156:F161)</f>
        <v>872159</v>
      </c>
      <c r="G162" s="58" t="n">
        <f aca="false">SUM(G156:G161)</f>
        <v>778609.5026</v>
      </c>
      <c r="H162" s="58" t="n">
        <f aca="false">SUM(H156:H161)</f>
        <v>778609.55</v>
      </c>
      <c r="I162" s="58" t="n">
        <f aca="false">SUM(I156:I161)</f>
        <v>675649.66</v>
      </c>
      <c r="J162" s="58" t="n">
        <v>790716.697666</v>
      </c>
      <c r="K162" s="58" t="n">
        <f aca="false">SUM(K156:K161)</f>
        <v>794516.69</v>
      </c>
      <c r="L162" s="58" t="n">
        <f aca="false">SUM(L156:L161)</f>
        <v>505912.17</v>
      </c>
      <c r="M162" s="58" t="n">
        <f aca="false">SUM(M156:M161)</f>
        <v>808564.868482189</v>
      </c>
      <c r="N162" s="59"/>
    </row>
    <row r="163" customFormat="false" ht="17.25" hidden="false" customHeight="false" outlineLevel="0" collapsed="false">
      <c r="A163" s="65" t="s">
        <v>110</v>
      </c>
      <c r="B163" s="46" t="s">
        <v>25</v>
      </c>
      <c r="C163" s="47" t="s">
        <v>26</v>
      </c>
      <c r="D163" s="48" t="s">
        <v>45</v>
      </c>
      <c r="E163" s="49" t="n">
        <v>50000</v>
      </c>
      <c r="F163" s="49" t="n">
        <v>9826</v>
      </c>
      <c r="G163" s="49" t="n">
        <v>15000</v>
      </c>
      <c r="H163" s="49" t="n">
        <f aca="false">+'[1]COGNOS FUNCT TEMPLATE'!C132</f>
        <v>0</v>
      </c>
      <c r="I163" s="49" t="n">
        <f aca="false">+'[1]COGNOS FUNCT TEMPLATE'!D132</f>
        <v>8970.63</v>
      </c>
      <c r="J163" s="49" t="n">
        <v>13000</v>
      </c>
      <c r="K163" s="49" t="n">
        <f aca="false">+'[1]COGNOS FUNCT TEMPLATE'!F132</f>
        <v>23000</v>
      </c>
      <c r="L163" s="49" t="n">
        <f aca="false">+'[1]COGNOS FUNCT TEMPLATE'!G132</f>
        <v>-2137.62</v>
      </c>
      <c r="M163" s="49" t="n">
        <f aca="false">SUM('[1]BUDG FUNCT 2009-2010'!X2143:X2147)</f>
        <v>13000</v>
      </c>
      <c r="N163" s="50"/>
    </row>
    <row r="164" customFormat="false" ht="17.25" hidden="false" customHeight="false" outlineLevel="0" collapsed="false">
      <c r="A164" s="51" t="s">
        <v>111</v>
      </c>
      <c r="B164" s="46" t="s">
        <v>47</v>
      </c>
      <c r="C164" s="47" t="s">
        <v>30</v>
      </c>
      <c r="D164" s="48" t="s">
        <v>45</v>
      </c>
      <c r="E164" s="49" t="n">
        <v>8663</v>
      </c>
      <c r="F164" s="49" t="n">
        <v>3474</v>
      </c>
      <c r="G164" s="49" t="n">
        <v>1488</v>
      </c>
      <c r="H164" s="49" t="n">
        <f aca="false">+'[1]COGNOS FUNCT TEMPLATE'!C133</f>
        <v>0</v>
      </c>
      <c r="I164" s="49" t="n">
        <f aca="false">+'[1]COGNOS FUNCT TEMPLATE'!D133</f>
        <v>1238.62</v>
      </c>
      <c r="J164" s="49" t="n">
        <v>1488</v>
      </c>
      <c r="K164" s="49" t="n">
        <f aca="false">+'[1]COGNOS FUNCT TEMPLATE'!F133</f>
        <v>1195</v>
      </c>
      <c r="L164" s="49" t="n">
        <f aca="false">+'[1]COGNOS FUNCT TEMPLATE'!G133</f>
        <v>-174.83</v>
      </c>
      <c r="M164" s="49" t="n">
        <f aca="false">SUM('[1]BUDG FUNCT 2009-2010'!X2148:X2171)</f>
        <v>1488</v>
      </c>
      <c r="N164" s="50"/>
    </row>
    <row r="165" customFormat="false" ht="17.25" hidden="false" customHeight="false" outlineLevel="0" collapsed="false">
      <c r="A165" s="51"/>
      <c r="B165" s="46" t="s">
        <v>32</v>
      </c>
      <c r="C165" s="47" t="s">
        <v>33</v>
      </c>
      <c r="D165" s="48" t="s">
        <v>45</v>
      </c>
      <c r="E165" s="49"/>
      <c r="F165" s="49"/>
      <c r="G165" s="49"/>
      <c r="H165" s="49" t="n">
        <f aca="false">+'[1]COGNOS FUNCT TEMPLATE'!C134</f>
        <v>0</v>
      </c>
      <c r="I165" s="49" t="n">
        <f aca="false">+'[1]COGNOS FUNCT TEMPLATE'!D134</f>
        <v>0</v>
      </c>
      <c r="J165" s="49"/>
      <c r="K165" s="49" t="n">
        <f aca="false">+'[1]COGNOS FUNCT TEMPLATE'!F134</f>
        <v>0</v>
      </c>
      <c r="L165" s="49" t="n">
        <f aca="false">+'[1]COGNOS FUNCT TEMPLATE'!G134</f>
        <v>534.7</v>
      </c>
      <c r="M165" s="49" t="n">
        <f aca="false">SUM('[1]BUDG FUNCT 2009-2010'!X2172)</f>
        <v>0</v>
      </c>
      <c r="N165" s="50"/>
    </row>
    <row r="166" customFormat="false" ht="17.25" hidden="false" customHeight="false" outlineLevel="0" collapsed="false">
      <c r="A166" s="51" t="s">
        <v>112</v>
      </c>
      <c r="B166" s="46" t="s">
        <v>36</v>
      </c>
      <c r="C166" s="47" t="s">
        <v>37</v>
      </c>
      <c r="D166" s="48" t="s">
        <v>45</v>
      </c>
      <c r="E166" s="49" t="n">
        <v>12000</v>
      </c>
      <c r="F166" s="49" t="n">
        <v>11400</v>
      </c>
      <c r="G166" s="49" t="n">
        <v>11400</v>
      </c>
      <c r="H166" s="49" t="n">
        <f aca="false">+'[1]COGNOS FUNCT TEMPLATE'!C135</f>
        <v>11400</v>
      </c>
      <c r="I166" s="49" t="n">
        <f aca="false">+'[1]COGNOS FUNCT TEMPLATE'!D135</f>
        <v>7879.56</v>
      </c>
      <c r="J166" s="49" t="n">
        <v>10000</v>
      </c>
      <c r="K166" s="49" t="n">
        <f aca="false">+'[1]COGNOS FUNCT TEMPLATE'!F135</f>
        <v>10000</v>
      </c>
      <c r="L166" s="49" t="n">
        <f aca="false">+'[1]COGNOS FUNCT TEMPLATE'!G135</f>
        <v>7985.68</v>
      </c>
      <c r="M166" s="49" t="n">
        <f aca="false">SUM('[1]BUDG FUNCT 2009-2010'!X2173:X2175)</f>
        <v>10000</v>
      </c>
      <c r="N166" s="50"/>
    </row>
    <row r="167" customFormat="false" ht="17.25" hidden="false" customHeight="false" outlineLevel="0" collapsed="false">
      <c r="A167" s="53"/>
      <c r="B167" s="46" t="s">
        <v>39</v>
      </c>
      <c r="C167" s="47" t="s">
        <v>40</v>
      </c>
      <c r="D167" s="48" t="s">
        <v>45</v>
      </c>
      <c r="E167" s="49" t="n">
        <v>23000</v>
      </c>
      <c r="F167" s="49" t="n">
        <v>12000</v>
      </c>
      <c r="G167" s="49" t="n">
        <v>18000</v>
      </c>
      <c r="H167" s="49" t="n">
        <f aca="false">+'[1]COGNOS FUNCT TEMPLATE'!C136</f>
        <v>18000</v>
      </c>
      <c r="I167" s="49" t="n">
        <f aca="false">+'[1]COGNOS FUNCT TEMPLATE'!D136</f>
        <v>2824.51</v>
      </c>
      <c r="J167" s="49" t="n">
        <v>14000</v>
      </c>
      <c r="K167" s="49" t="n">
        <f aca="false">+'[1]COGNOS FUNCT TEMPLATE'!F136</f>
        <v>14000</v>
      </c>
      <c r="L167" s="49" t="n">
        <f aca="false">+'[1]COGNOS FUNCT TEMPLATE'!G136</f>
        <v>0</v>
      </c>
      <c r="M167" s="49" t="n">
        <f aca="false">SUM('[1]BUDG FUNCT 2009-2010'!X2176:X2177)</f>
        <v>14000</v>
      </c>
      <c r="N167" s="50"/>
    </row>
    <row r="168" customFormat="false" ht="17.25" hidden="false" customHeight="false" outlineLevel="0" collapsed="false">
      <c r="A168" s="54"/>
      <c r="B168" s="55"/>
      <c r="C168" s="56"/>
      <c r="D168" s="57"/>
      <c r="E168" s="58" t="n">
        <f aca="false">SUM(E163:E167)</f>
        <v>93663</v>
      </c>
      <c r="F168" s="58" t="n">
        <f aca="false">SUM(F163:F167)</f>
        <v>36700</v>
      </c>
      <c r="G168" s="58" t="n">
        <f aca="false">SUM(G163:G167)</f>
        <v>45888</v>
      </c>
      <c r="H168" s="58" t="n">
        <f aca="false">SUM(H163:H167)</f>
        <v>29400</v>
      </c>
      <c r="I168" s="58" t="n">
        <f aca="false">SUM(I163:I167)</f>
        <v>20913.32</v>
      </c>
      <c r="J168" s="58" t="n">
        <v>38488</v>
      </c>
      <c r="K168" s="58" t="n">
        <f aca="false">SUM(K163:K167)</f>
        <v>48195</v>
      </c>
      <c r="L168" s="58" t="n">
        <f aca="false">SUM(L163:L167)</f>
        <v>6207.93</v>
      </c>
      <c r="M168" s="58" t="n">
        <f aca="false">SUM(M163:M167)</f>
        <v>38488</v>
      </c>
      <c r="N168" s="59"/>
    </row>
    <row r="169" customFormat="false" ht="17.25" hidden="false" customHeight="false" outlineLevel="0" collapsed="false">
      <c r="A169" s="45" t="s">
        <v>113</v>
      </c>
      <c r="B169" s="46" t="s">
        <v>25</v>
      </c>
      <c r="C169" s="47" t="s">
        <v>26</v>
      </c>
      <c r="D169" s="48" t="s">
        <v>45</v>
      </c>
      <c r="E169" s="49" t="n">
        <v>357496</v>
      </c>
      <c r="F169" s="49" t="n">
        <v>224468</v>
      </c>
      <c r="G169" s="49" t="n">
        <v>262802</v>
      </c>
      <c r="H169" s="49" t="n">
        <f aca="false">+'[1]COGNOS FUNCT TEMPLATE'!C137</f>
        <v>268630</v>
      </c>
      <c r="I169" s="49" t="n">
        <f aca="false">+'[1]COGNOS FUNCT TEMPLATE'!D137</f>
        <v>187435.33</v>
      </c>
      <c r="J169" s="49" t="n">
        <v>192006.8</v>
      </c>
      <c r="K169" s="49" t="n">
        <f aca="false">+'[1]COGNOS FUNCT TEMPLATE'!F137</f>
        <v>249556.46</v>
      </c>
      <c r="L169" s="49" t="n">
        <f aca="false">+'[1]COGNOS FUNCT TEMPLATE'!G137</f>
        <v>157597.43</v>
      </c>
      <c r="M169" s="49" t="n">
        <f aca="false">SUM('[1]BUDG FUNCT 2009-2010'!X2179:X2225)</f>
        <v>250156.46</v>
      </c>
      <c r="N169" s="50"/>
    </row>
    <row r="170" customFormat="false" ht="17.25" hidden="false" customHeight="false" outlineLevel="0" collapsed="false">
      <c r="A170" s="51" t="s">
        <v>114</v>
      </c>
      <c r="B170" s="46" t="s">
        <v>47</v>
      </c>
      <c r="C170" s="47" t="s">
        <v>30</v>
      </c>
      <c r="D170" s="48" t="s">
        <v>45</v>
      </c>
      <c r="E170" s="49" t="n">
        <v>102754</v>
      </c>
      <c r="F170" s="49" t="n">
        <v>66079</v>
      </c>
      <c r="G170" s="49" t="n">
        <v>77418.9036</v>
      </c>
      <c r="H170" s="49" t="n">
        <f aca="false">+'[1]COGNOS FUNCT TEMPLATE'!C138</f>
        <v>65382.68</v>
      </c>
      <c r="I170" s="49" t="n">
        <f aca="false">+'[1]COGNOS FUNCT TEMPLATE'!D138</f>
        <v>59899.59</v>
      </c>
      <c r="J170" s="49" t="n">
        <v>72597.3964</v>
      </c>
      <c r="K170" s="49" t="n">
        <f aca="false">+'[1]COGNOS FUNCT TEMPLATE'!F138</f>
        <v>71111.68</v>
      </c>
      <c r="L170" s="49" t="n">
        <f aca="false">+'[1]COGNOS FUNCT TEMPLATE'!G138</f>
        <v>49907.59</v>
      </c>
      <c r="M170" s="49" t="n">
        <f aca="false">SUM('[1]BUDG FUNCT 2009-2010'!X2226:X2355)</f>
        <v>71200.36</v>
      </c>
      <c r="N170" s="50"/>
    </row>
    <row r="171" customFormat="false" ht="17.25" hidden="false" customHeight="false" outlineLevel="0" collapsed="false">
      <c r="A171" s="51"/>
      <c r="B171" s="46" t="s">
        <v>32</v>
      </c>
      <c r="C171" s="47" t="s">
        <v>33</v>
      </c>
      <c r="D171" s="48" t="s">
        <v>45</v>
      </c>
      <c r="E171" s="49" t="n">
        <v>308145</v>
      </c>
      <c r="F171" s="49" t="n">
        <v>101000</v>
      </c>
      <c r="G171" s="49" t="n">
        <v>170751</v>
      </c>
      <c r="H171" s="49" t="n">
        <f aca="false">+'[1]COGNOS FUNCT TEMPLATE'!C139</f>
        <v>173751</v>
      </c>
      <c r="I171" s="49" t="n">
        <f aca="false">+'[1]COGNOS FUNCT TEMPLATE'!D139</f>
        <v>89373.11</v>
      </c>
      <c r="J171" s="49" t="n">
        <v>94000</v>
      </c>
      <c r="K171" s="49" t="n">
        <f aca="false">+'[1]COGNOS FUNCT TEMPLATE'!F139</f>
        <v>44479</v>
      </c>
      <c r="L171" s="49" t="n">
        <f aca="false">+'[1]COGNOS FUNCT TEMPLATE'!G139</f>
        <v>47016.33</v>
      </c>
      <c r="M171" s="49" t="n">
        <f aca="false">SUM('[1]BUDG FUNCT 2009-2010'!X2356:X2382)</f>
        <v>42479</v>
      </c>
      <c r="N171" s="50"/>
    </row>
    <row r="172" customFormat="false" ht="17.25" hidden="false" customHeight="false" outlineLevel="0" collapsed="false">
      <c r="A172" s="51"/>
      <c r="B172" s="46" t="s">
        <v>36</v>
      </c>
      <c r="C172" s="47" t="s">
        <v>37</v>
      </c>
      <c r="D172" s="48" t="s">
        <v>45</v>
      </c>
      <c r="E172" s="49" t="n">
        <v>156178</v>
      </c>
      <c r="F172" s="49" t="n">
        <v>34300</v>
      </c>
      <c r="G172" s="49" t="n">
        <v>75790</v>
      </c>
      <c r="H172" s="49" t="n">
        <f aca="false">+'[1]COGNOS FUNCT TEMPLATE'!C140</f>
        <v>45434.35</v>
      </c>
      <c r="I172" s="49" t="n">
        <f aca="false">+'[1]COGNOS FUNCT TEMPLATE'!D140</f>
        <v>32243.74</v>
      </c>
      <c r="J172" s="49" t="n">
        <v>57957.35</v>
      </c>
      <c r="K172" s="49" t="n">
        <f aca="false">+'[1]COGNOS FUNCT TEMPLATE'!F140</f>
        <v>41531.1</v>
      </c>
      <c r="L172" s="49" t="n">
        <f aca="false">+'[1]COGNOS FUNCT TEMPLATE'!G140</f>
        <v>42992.11</v>
      </c>
      <c r="M172" s="49" t="n">
        <f aca="false">SUM('[1]BUDG FUNCT 2009-2010'!X2383:X2405)</f>
        <v>15867.35</v>
      </c>
      <c r="N172" s="50"/>
    </row>
    <row r="173" customFormat="false" ht="17.25" hidden="false" customHeight="false" outlineLevel="0" collapsed="false">
      <c r="A173" s="45"/>
      <c r="B173" s="46" t="s">
        <v>39</v>
      </c>
      <c r="C173" s="47" t="s">
        <v>40</v>
      </c>
      <c r="D173" s="48" t="s">
        <v>45</v>
      </c>
      <c r="E173" s="49" t="n">
        <v>107621</v>
      </c>
      <c r="F173" s="49" t="n">
        <v>24641</v>
      </c>
      <c r="G173" s="49" t="n">
        <v>19700</v>
      </c>
      <c r="H173" s="49" t="n">
        <f aca="false">+'[1]COGNOS FUNCT TEMPLATE'!C141</f>
        <v>24240</v>
      </c>
      <c r="I173" s="49" t="n">
        <f aca="false">+'[1]COGNOS FUNCT TEMPLATE'!D141</f>
        <v>20898.06</v>
      </c>
      <c r="J173" s="49" t="n">
        <v>17440</v>
      </c>
      <c r="K173" s="49" t="n">
        <f aca="false">+'[1]COGNOS FUNCT TEMPLATE'!F141</f>
        <v>15900</v>
      </c>
      <c r="L173" s="49" t="n">
        <f aca="false">+'[1]COGNOS FUNCT TEMPLATE'!G141</f>
        <v>8621.68</v>
      </c>
      <c r="M173" s="49" t="n">
        <f aca="false">SUM('[1]BUDG FUNCT 2009-2010'!X2406:X2430)</f>
        <v>12500</v>
      </c>
      <c r="N173" s="50"/>
    </row>
    <row r="174" customFormat="false" ht="17.25" hidden="false" customHeight="false" outlineLevel="0" collapsed="false">
      <c r="A174" s="51"/>
      <c r="B174" s="46" t="s">
        <v>41</v>
      </c>
      <c r="C174" s="47" t="s">
        <v>42</v>
      </c>
      <c r="D174" s="48" t="s">
        <v>45</v>
      </c>
      <c r="E174" s="49" t="n">
        <v>4000</v>
      </c>
      <c r="F174" s="49" t="n">
        <v>4000</v>
      </c>
      <c r="G174" s="49" t="n">
        <v>2400</v>
      </c>
      <c r="H174" s="49" t="n">
        <f aca="false">+'[1]COGNOS FUNCT TEMPLATE'!C142</f>
        <v>8400</v>
      </c>
      <c r="I174" s="49" t="n">
        <f aca="false">+'[1]COGNOS FUNCT TEMPLATE'!D142</f>
        <v>5997</v>
      </c>
      <c r="J174" s="49" t="n">
        <v>2400</v>
      </c>
      <c r="K174" s="49" t="n">
        <f aca="false">+'[1]COGNOS FUNCT TEMPLATE'!F142</f>
        <v>2400</v>
      </c>
      <c r="L174" s="49" t="n">
        <f aca="false">+'[1]COGNOS FUNCT TEMPLATE'!G142</f>
        <v>0</v>
      </c>
      <c r="M174" s="49" t="n">
        <f aca="false">SUM('[1]BUDG FUNCT 2009-2010'!X2431:X2433)</f>
        <v>2000</v>
      </c>
      <c r="N174" s="50"/>
    </row>
    <row r="175" customFormat="false" ht="17.25" hidden="false" customHeight="false" outlineLevel="0" collapsed="false">
      <c r="A175" s="53"/>
      <c r="B175" s="46" t="s">
        <v>43</v>
      </c>
      <c r="C175" s="47" t="s">
        <v>44</v>
      </c>
      <c r="D175" s="48" t="s">
        <v>45</v>
      </c>
      <c r="E175" s="49" t="n">
        <v>6388</v>
      </c>
      <c r="F175" s="49" t="n">
        <v>2000</v>
      </c>
      <c r="G175" s="49" t="n">
        <v>3000</v>
      </c>
      <c r="H175" s="49" t="n">
        <f aca="false">+'[1]COGNOS FUNCT TEMPLATE'!C143</f>
        <v>3000</v>
      </c>
      <c r="I175" s="49" t="n">
        <f aca="false">+'[1]COGNOS FUNCT TEMPLATE'!D143</f>
        <v>0</v>
      </c>
      <c r="J175" s="49" t="n">
        <v>3000</v>
      </c>
      <c r="K175" s="49" t="n">
        <f aca="false">+'[1]COGNOS FUNCT TEMPLATE'!F143</f>
        <v>3000</v>
      </c>
      <c r="L175" s="49" t="n">
        <f aca="false">+'[1]COGNOS FUNCT TEMPLATE'!G143</f>
        <v>0</v>
      </c>
      <c r="M175" s="49" t="n">
        <f aca="false">SUM('[1]BUDG FUNCT 2009-2010'!X2434:X2437)</f>
        <v>3000</v>
      </c>
      <c r="N175" s="50"/>
    </row>
    <row r="176" customFormat="false" ht="17.25" hidden="false" customHeight="false" outlineLevel="0" collapsed="false">
      <c r="A176" s="54"/>
      <c r="B176" s="55"/>
      <c r="C176" s="56"/>
      <c r="D176" s="57"/>
      <c r="E176" s="58" t="n">
        <f aca="false">SUM(E169:E175)</f>
        <v>1042582</v>
      </c>
      <c r="F176" s="58" t="n">
        <f aca="false">SUM(F169:F175)</f>
        <v>456488</v>
      </c>
      <c r="G176" s="58" t="n">
        <f aca="false">SUM(G169:G175)</f>
        <v>611861.9036</v>
      </c>
      <c r="H176" s="58" t="n">
        <f aca="false">SUM(H169:H175)</f>
        <v>588838.03</v>
      </c>
      <c r="I176" s="58" t="n">
        <f aca="false">SUM(I169:I175)</f>
        <v>395846.83</v>
      </c>
      <c r="J176" s="58" t="n">
        <v>439401.5464</v>
      </c>
      <c r="K176" s="58" t="n">
        <f aca="false">SUM(K169:K175)</f>
        <v>427978.24</v>
      </c>
      <c r="L176" s="58" t="n">
        <f aca="false">SUM(L169:L175)</f>
        <v>306135.14</v>
      </c>
      <c r="M176" s="58" t="n">
        <f aca="false">SUM(M169:M175)</f>
        <v>397203.17</v>
      </c>
      <c r="N176" s="59" t="n">
        <f aca="false">SUM('[1]BUDG FUNCT 2009-2010'!X2179:X2437)-M176</f>
        <v>0</v>
      </c>
    </row>
    <row r="177" customFormat="false" ht="17.25" hidden="false" customHeight="false" outlineLevel="0" collapsed="false">
      <c r="A177" s="75" t="s">
        <v>115</v>
      </c>
      <c r="B177" s="46" t="s">
        <v>25</v>
      </c>
      <c r="C177" s="47" t="s">
        <v>26</v>
      </c>
      <c r="D177" s="48" t="s">
        <v>27</v>
      </c>
      <c r="E177" s="61"/>
      <c r="F177" s="61"/>
      <c r="G177" s="61"/>
      <c r="H177" s="76" t="n">
        <f aca="false">+'[1]COGNOS FUNCT TEMPLATE'!C144</f>
        <v>22800</v>
      </c>
      <c r="I177" s="76" t="n">
        <f aca="false">+'[1]COGNOS FUNCT TEMPLATE'!D144</f>
        <v>20915.27</v>
      </c>
      <c r="J177" s="61"/>
      <c r="K177" s="76" t="n">
        <f aca="false">+'[1]COGNOS FUNCT TEMPLATE'!F144</f>
        <v>0</v>
      </c>
      <c r="L177" s="76" t="n">
        <f aca="false">+'[1]COGNOS FUNCT TEMPLATE'!G144</f>
        <v>0</v>
      </c>
      <c r="M177" s="61" t="n">
        <f aca="false">SUM('[1]BUDG FUNCT 2009-2010'!X2439)</f>
        <v>0</v>
      </c>
      <c r="N177" s="59"/>
    </row>
    <row r="178" customFormat="false" ht="17.25" hidden="false" customHeight="false" outlineLevel="0" collapsed="false">
      <c r="A178" s="77" t="s">
        <v>116</v>
      </c>
      <c r="B178" s="46" t="s">
        <v>47</v>
      </c>
      <c r="C178" s="47" t="s">
        <v>30</v>
      </c>
      <c r="D178" s="48" t="s">
        <v>27</v>
      </c>
      <c r="E178" s="61"/>
      <c r="F178" s="61"/>
      <c r="G178" s="61"/>
      <c r="H178" s="76" t="n">
        <f aca="false">+'[1]COGNOS FUNCT TEMPLATE'!C145</f>
        <v>2200</v>
      </c>
      <c r="I178" s="76" t="n">
        <f aca="false">+'[1]COGNOS FUNCT TEMPLATE'!D145</f>
        <v>1770.82</v>
      </c>
      <c r="J178" s="61"/>
      <c r="K178" s="76" t="n">
        <f aca="false">+'[1]COGNOS FUNCT TEMPLATE'!F145</f>
        <v>0</v>
      </c>
      <c r="L178" s="76" t="n">
        <f aca="false">+'[1]COGNOS FUNCT TEMPLATE'!G145</f>
        <v>0</v>
      </c>
      <c r="M178" s="61" t="n">
        <f aca="false">SUM('[1]BUDG FUNCT 2009-2010'!X2440:X2442)</f>
        <v>0</v>
      </c>
      <c r="N178" s="59"/>
    </row>
    <row r="179" customFormat="false" ht="17.25" hidden="false" customHeight="false" outlineLevel="0" collapsed="false">
      <c r="A179" s="78"/>
      <c r="B179" s="46" t="s">
        <v>36</v>
      </c>
      <c r="C179" s="47" t="s">
        <v>37</v>
      </c>
      <c r="D179" s="48" t="s">
        <v>27</v>
      </c>
      <c r="E179" s="49" t="n">
        <v>8500</v>
      </c>
      <c r="F179" s="49" t="n">
        <v>8500</v>
      </c>
      <c r="G179" s="49" t="n">
        <v>41500</v>
      </c>
      <c r="H179" s="76" t="n">
        <f aca="false">+'[1]COGNOS FUNCT TEMPLATE'!C146</f>
        <v>41500</v>
      </c>
      <c r="I179" s="76" t="n">
        <f aca="false">+'[1]COGNOS FUNCT TEMPLATE'!D146</f>
        <v>3817.75</v>
      </c>
      <c r="J179" s="49" t="n">
        <v>15000</v>
      </c>
      <c r="K179" s="76" t="n">
        <f aca="false">+'[1]COGNOS FUNCT TEMPLATE'!F146</f>
        <v>15000</v>
      </c>
      <c r="L179" s="76" t="n">
        <f aca="false">+'[1]COGNOS FUNCT TEMPLATE'!G146</f>
        <v>3447.48</v>
      </c>
      <c r="M179" s="49" t="n">
        <f aca="false">SUM('[1]BUDG FUNCT 2009-2010'!X2443)</f>
        <v>15000</v>
      </c>
      <c r="N179" s="50" t="s">
        <v>38</v>
      </c>
    </row>
    <row r="180" customFormat="false" ht="17.25" hidden="false" customHeight="false" outlineLevel="0" collapsed="false">
      <c r="A180" s="54"/>
      <c r="B180" s="55"/>
      <c r="C180" s="56"/>
      <c r="D180" s="57"/>
      <c r="E180" s="58" t="n">
        <f aca="false">SUM(E177:E179)</f>
        <v>8500</v>
      </c>
      <c r="F180" s="58" t="n">
        <f aca="false">SUM(F177:F179)</f>
        <v>8500</v>
      </c>
      <c r="G180" s="58" t="n">
        <f aca="false">SUM(G177:G179)</f>
        <v>41500</v>
      </c>
      <c r="H180" s="58" t="n">
        <f aca="false">SUM(H177:H179)</f>
        <v>66500</v>
      </c>
      <c r="I180" s="58" t="n">
        <f aca="false">SUM(I177:I179)</f>
        <v>26503.84</v>
      </c>
      <c r="J180" s="58" t="n">
        <v>15000</v>
      </c>
      <c r="K180" s="58" t="n">
        <f aca="false">SUM(K177:K179)</f>
        <v>15000</v>
      </c>
      <c r="L180" s="58" t="n">
        <f aca="false">SUM(L177:L179)</f>
        <v>3447.48</v>
      </c>
      <c r="M180" s="58" t="n">
        <f aca="false">SUM(M177:M179)</f>
        <v>15000</v>
      </c>
      <c r="N180" s="50"/>
    </row>
    <row r="181" customFormat="false" ht="17.25" hidden="false" customHeight="false" outlineLevel="0" collapsed="false">
      <c r="A181" s="70" t="s">
        <v>117</v>
      </c>
      <c r="B181" s="46" t="s">
        <v>36</v>
      </c>
      <c r="C181" s="47" t="s">
        <v>37</v>
      </c>
      <c r="D181" s="48" t="s">
        <v>118</v>
      </c>
      <c r="E181" s="49" t="n">
        <v>2000</v>
      </c>
      <c r="F181" s="49" t="n">
        <v>2000</v>
      </c>
      <c r="G181" s="49" t="n">
        <v>2000</v>
      </c>
      <c r="H181" s="49" t="n">
        <f aca="false">+'[1]COGNOS FUNCT TEMPLATE'!C147</f>
        <v>2000</v>
      </c>
      <c r="I181" s="49" t="n">
        <f aca="false">+'[1]COGNOS FUNCT TEMPLATE'!D147</f>
        <v>0</v>
      </c>
      <c r="J181" s="49" t="n">
        <v>1500</v>
      </c>
      <c r="K181" s="49" t="n">
        <f aca="false">+'[1]COGNOS FUNCT TEMPLATE'!F147</f>
        <v>1500</v>
      </c>
      <c r="L181" s="49" t="n">
        <f aca="false">+'[1]COGNOS FUNCT TEMPLATE'!G147</f>
        <v>0</v>
      </c>
      <c r="M181" s="49" t="n">
        <f aca="false">SUM('[1]BUDG FUNCT 2009-2010'!X2445)</f>
        <v>1500</v>
      </c>
      <c r="N181" s="50"/>
    </row>
    <row r="182" customFormat="false" ht="17.25" hidden="false" customHeight="false" outlineLevel="0" collapsed="false">
      <c r="A182" s="54"/>
      <c r="B182" s="55"/>
      <c r="C182" s="56"/>
      <c r="D182" s="57"/>
      <c r="E182" s="58" t="n">
        <f aca="false">SUM(E181)</f>
        <v>2000</v>
      </c>
      <c r="F182" s="58" t="n">
        <f aca="false">SUM(F181)</f>
        <v>2000</v>
      </c>
      <c r="G182" s="58" t="n">
        <f aca="false">SUM(G181)</f>
        <v>2000</v>
      </c>
      <c r="H182" s="58" t="n">
        <f aca="false">SUM(H181)</f>
        <v>2000</v>
      </c>
      <c r="I182" s="58" t="n">
        <f aca="false">SUM(I181)</f>
        <v>0</v>
      </c>
      <c r="J182" s="58" t="n">
        <v>1500</v>
      </c>
      <c r="K182" s="58" t="n">
        <f aca="false">SUM(K181)</f>
        <v>1500</v>
      </c>
      <c r="L182" s="58" t="n">
        <f aca="false">SUM(L181)</f>
        <v>0</v>
      </c>
      <c r="M182" s="58" t="n">
        <f aca="false">SUM(M181)</f>
        <v>1500</v>
      </c>
      <c r="N182" s="59"/>
    </row>
    <row r="183" customFormat="false" ht="17.25" hidden="false" customHeight="false" outlineLevel="0" collapsed="false">
      <c r="A183" s="75" t="n">
        <v>2275</v>
      </c>
      <c r="B183" s="46" t="s">
        <v>25</v>
      </c>
      <c r="C183" s="47" t="s">
        <v>26</v>
      </c>
      <c r="D183" s="48" t="s">
        <v>45</v>
      </c>
      <c r="E183" s="61"/>
      <c r="F183" s="61"/>
      <c r="G183" s="61"/>
      <c r="H183" s="76" t="n">
        <f aca="false">+'[1]COGNOS FUNCT TEMPLATE'!C148</f>
        <v>19078.8</v>
      </c>
      <c r="I183" s="76" t="n">
        <f aca="false">+'[1]COGNOS FUNCT TEMPLATE'!D148</f>
        <v>16959.56</v>
      </c>
      <c r="J183" s="61"/>
      <c r="K183" s="76" t="n">
        <f aca="false">+'[1]COGNOS FUNCT TEMPLATE'!F148</f>
        <v>54904.1</v>
      </c>
      <c r="L183" s="76" t="n">
        <f aca="false">+'[1]COGNOS FUNCT TEMPLATE'!G148</f>
        <v>-1100.7</v>
      </c>
      <c r="M183" s="61" t="n">
        <f aca="false">SUM('[1]BUDG FUNCT 2009-2010'!X2447:X2451)</f>
        <v>19078.8</v>
      </c>
      <c r="N183" s="59"/>
    </row>
    <row r="184" customFormat="false" ht="17.25" hidden="false" customHeight="false" outlineLevel="0" collapsed="false">
      <c r="A184" s="77" t="s">
        <v>119</v>
      </c>
      <c r="B184" s="46" t="s">
        <v>47</v>
      </c>
      <c r="C184" s="47" t="s">
        <v>30</v>
      </c>
      <c r="D184" s="48" t="s">
        <v>45</v>
      </c>
      <c r="E184" s="61"/>
      <c r="F184" s="61"/>
      <c r="G184" s="61"/>
      <c r="H184" s="76" t="n">
        <f aca="false">+'[1]COGNOS FUNCT TEMPLATE'!C149</f>
        <v>15136.71</v>
      </c>
      <c r="I184" s="76" t="n">
        <f aca="false">+'[1]COGNOS FUNCT TEMPLATE'!D149</f>
        <v>14751.67</v>
      </c>
      <c r="J184" s="61"/>
      <c r="K184" s="76" t="n">
        <f aca="false">+'[1]COGNOS FUNCT TEMPLATE'!F149</f>
        <v>33165.66</v>
      </c>
      <c r="L184" s="76" t="n">
        <f aca="false">+'[1]COGNOS FUNCT TEMPLATE'!G149</f>
        <v>-136.99</v>
      </c>
      <c r="M184" s="61" t="n">
        <f aca="false">SUM('[1]BUDG FUNCT 2009-2010'!X2452:X2472)</f>
        <v>15136.71</v>
      </c>
      <c r="N184" s="59"/>
    </row>
    <row r="185" customFormat="false" ht="17.25" hidden="false" customHeight="false" outlineLevel="0" collapsed="false">
      <c r="A185" s="79"/>
      <c r="B185" s="80"/>
      <c r="C185" s="56"/>
      <c r="D185" s="57"/>
      <c r="E185" s="58" t="n">
        <f aca="false">SUM(E183:E184)</f>
        <v>0</v>
      </c>
      <c r="F185" s="58" t="n">
        <f aca="false">SUM(F183:F184)</f>
        <v>0</v>
      </c>
      <c r="G185" s="58" t="n">
        <f aca="false">SUM(G183:G184)</f>
        <v>0</v>
      </c>
      <c r="H185" s="58" t="n">
        <f aca="false">SUM(H183:H184)</f>
        <v>34215.51</v>
      </c>
      <c r="I185" s="58" t="n">
        <f aca="false">SUM(I183:I184)</f>
        <v>31711.23</v>
      </c>
      <c r="J185" s="58" t="n">
        <v>0</v>
      </c>
      <c r="K185" s="58" t="n">
        <f aca="false">SUM(K183:K184)</f>
        <v>88069.76</v>
      </c>
      <c r="L185" s="58" t="n">
        <f aca="false">SUM(L183:L184)</f>
        <v>-1237.69</v>
      </c>
      <c r="M185" s="58" t="n">
        <f aca="false">SUM(M183:M184)</f>
        <v>34215.51</v>
      </c>
      <c r="N185" s="59"/>
    </row>
    <row r="186" customFormat="false" ht="17.25" hidden="false" customHeight="false" outlineLevel="0" collapsed="false">
      <c r="A186" s="45" t="s">
        <v>120</v>
      </c>
      <c r="B186" s="46" t="s">
        <v>25</v>
      </c>
      <c r="C186" s="47" t="s">
        <v>26</v>
      </c>
      <c r="D186" s="48" t="s">
        <v>121</v>
      </c>
      <c r="E186" s="49" t="n">
        <v>27400</v>
      </c>
      <c r="F186" s="49" t="n">
        <v>5000</v>
      </c>
      <c r="G186" s="49" t="n">
        <v>5463.64</v>
      </c>
      <c r="H186" s="49" t="n">
        <f aca="false">+'[1]COGNOS FUNCT TEMPLATE'!C150</f>
        <v>5463.64</v>
      </c>
      <c r="I186" s="49" t="n">
        <f aca="false">+'[1]COGNOS FUNCT TEMPLATE'!D150</f>
        <v>5463.64</v>
      </c>
      <c r="J186" s="49" t="n">
        <v>5654.64</v>
      </c>
      <c r="K186" s="49" t="n">
        <f aca="false">+'[1]COGNOS FUNCT TEMPLATE'!F150</f>
        <v>5654.65</v>
      </c>
      <c r="L186" s="49" t="n">
        <f aca="false">+'[1]COGNOS FUNCT TEMPLATE'!G150</f>
        <v>4861.38</v>
      </c>
      <c r="M186" s="49" t="n">
        <f aca="false">SUM('[1]BUDG FUNCT 2009-2010'!X2474:X2477)</f>
        <v>5852.64</v>
      </c>
      <c r="N186" s="50"/>
    </row>
    <row r="187" customFormat="false" ht="17.25" hidden="false" customHeight="false" outlineLevel="0" collapsed="false">
      <c r="A187" s="81" t="s">
        <v>122</v>
      </c>
      <c r="B187" s="46" t="s">
        <v>47</v>
      </c>
      <c r="C187" s="47" t="s">
        <v>30</v>
      </c>
      <c r="D187" s="48" t="s">
        <v>121</v>
      </c>
      <c r="E187" s="49" t="n">
        <v>18120</v>
      </c>
      <c r="F187" s="49" t="n">
        <v>800</v>
      </c>
      <c r="G187" s="49" t="n">
        <v>873.089672</v>
      </c>
      <c r="H187" s="49" t="n">
        <f aca="false">+'[1]COGNOS FUNCT TEMPLATE'!C151</f>
        <v>873.09</v>
      </c>
      <c r="I187" s="49" t="n">
        <f aca="false">+'[1]COGNOS FUNCT TEMPLATE'!D151</f>
        <v>801.32</v>
      </c>
      <c r="J187" s="49" t="n">
        <v>72048.611472</v>
      </c>
      <c r="K187" s="49" t="n">
        <f aca="false">+'[1]COGNOS FUNCT TEMPLATE'!F151</f>
        <v>72048.62</v>
      </c>
      <c r="L187" s="49" t="n">
        <f aca="false">+'[1]COGNOS FUNCT TEMPLATE'!G151</f>
        <v>559.31</v>
      </c>
      <c r="M187" s="49" t="n">
        <f aca="false">SUM('[1]BUDG FUNCT 2009-2010'!X2478:X2493)</f>
        <v>71988.804372</v>
      </c>
      <c r="N187" s="50"/>
    </row>
    <row r="188" customFormat="false" ht="17.25" hidden="false" customHeight="false" outlineLevel="0" collapsed="false">
      <c r="A188" s="45" t="s">
        <v>98</v>
      </c>
      <c r="B188" s="46" t="s">
        <v>32</v>
      </c>
      <c r="C188" s="47" t="s">
        <v>33</v>
      </c>
      <c r="D188" s="48" t="s">
        <v>121</v>
      </c>
      <c r="E188" s="49" t="n">
        <v>44845</v>
      </c>
      <c r="F188" s="49" t="n">
        <v>38000</v>
      </c>
      <c r="G188" s="49" t="n">
        <v>56000</v>
      </c>
      <c r="H188" s="49" t="n">
        <f aca="false">+'[1]COGNOS FUNCT TEMPLATE'!C152</f>
        <v>56000</v>
      </c>
      <c r="I188" s="49" t="n">
        <f aca="false">+'[1]COGNOS FUNCT TEMPLATE'!D152</f>
        <v>60411.93</v>
      </c>
      <c r="J188" s="49" t="n">
        <v>46000</v>
      </c>
      <c r="K188" s="49" t="n">
        <f aca="false">+'[1]COGNOS FUNCT TEMPLATE'!F152</f>
        <v>46000</v>
      </c>
      <c r="L188" s="49" t="n">
        <f aca="false">+'[1]COGNOS FUNCT TEMPLATE'!G152</f>
        <v>30160</v>
      </c>
      <c r="M188" s="49" t="n">
        <f aca="false">SUM('[1]BUDG FUNCT 2009-2010'!X2494:X2502)</f>
        <v>46000</v>
      </c>
      <c r="N188" s="50"/>
    </row>
    <row r="189" customFormat="false" ht="17.25" hidden="false" customHeight="false" outlineLevel="0" collapsed="false">
      <c r="A189" s="51"/>
      <c r="B189" s="46" t="s">
        <v>36</v>
      </c>
      <c r="C189" s="47" t="s">
        <v>37</v>
      </c>
      <c r="D189" s="48" t="s">
        <v>121</v>
      </c>
      <c r="E189" s="49" t="n">
        <v>14000</v>
      </c>
      <c r="F189" s="49" t="n">
        <v>14000</v>
      </c>
      <c r="G189" s="49" t="n">
        <v>12800</v>
      </c>
      <c r="H189" s="49" t="n">
        <f aca="false">+'[1]COGNOS FUNCT TEMPLATE'!C153</f>
        <v>12800</v>
      </c>
      <c r="I189" s="49" t="n">
        <f aca="false">+'[1]COGNOS FUNCT TEMPLATE'!D153</f>
        <v>10561.98</v>
      </c>
      <c r="J189" s="49" t="n">
        <v>12800</v>
      </c>
      <c r="K189" s="49" t="n">
        <f aca="false">+'[1]COGNOS FUNCT TEMPLATE'!F153</f>
        <v>12800</v>
      </c>
      <c r="L189" s="49" t="n">
        <f aca="false">+'[1]COGNOS FUNCT TEMPLATE'!G153</f>
        <v>11543.25</v>
      </c>
      <c r="M189" s="49" t="n">
        <f aca="false">SUM('[1]BUDG FUNCT 2009-2010'!X2503:X2518)</f>
        <v>12800</v>
      </c>
      <c r="N189" s="50"/>
    </row>
    <row r="190" customFormat="false" ht="17.25" hidden="false" customHeight="false" outlineLevel="0" collapsed="false">
      <c r="A190" s="51"/>
      <c r="B190" s="46" t="s">
        <v>39</v>
      </c>
      <c r="C190" s="47" t="s">
        <v>40</v>
      </c>
      <c r="D190" s="48" t="s">
        <v>121</v>
      </c>
      <c r="E190" s="49" t="n">
        <v>16500</v>
      </c>
      <c r="F190" s="49" t="n">
        <v>16500</v>
      </c>
      <c r="G190" s="49" t="n">
        <v>6500</v>
      </c>
      <c r="H190" s="49" t="n">
        <f aca="false">+'[1]COGNOS FUNCT TEMPLATE'!C154</f>
        <v>6500</v>
      </c>
      <c r="I190" s="49" t="n">
        <f aca="false">+'[1]COGNOS FUNCT TEMPLATE'!D154</f>
        <v>4864.61</v>
      </c>
      <c r="J190" s="49" t="n">
        <v>6500</v>
      </c>
      <c r="K190" s="49" t="n">
        <f aca="false">+'[1]COGNOS FUNCT TEMPLATE'!F154</f>
        <v>6500</v>
      </c>
      <c r="L190" s="49" t="n">
        <f aca="false">+'[1]COGNOS FUNCT TEMPLATE'!G154</f>
        <v>413.3</v>
      </c>
      <c r="M190" s="49" t="n">
        <f aca="false">SUM('[1]BUDG FUNCT 2009-2010'!X2520:X2527)</f>
        <v>6500</v>
      </c>
      <c r="N190" s="50"/>
    </row>
    <row r="191" customFormat="false" ht="17.25" hidden="false" customHeight="false" outlineLevel="0" collapsed="false">
      <c r="A191" s="53"/>
      <c r="B191" s="46" t="s">
        <v>43</v>
      </c>
      <c r="C191" s="47" t="s">
        <v>44</v>
      </c>
      <c r="D191" s="48" t="s">
        <v>123</v>
      </c>
      <c r="E191" s="49" t="n">
        <v>34500</v>
      </c>
      <c r="F191" s="49" t="n">
        <v>39500</v>
      </c>
      <c r="G191" s="49" t="n">
        <v>35000</v>
      </c>
      <c r="H191" s="49" t="n">
        <f aca="false">+'[1]COGNOS FUNCT TEMPLATE'!C155</f>
        <v>35000</v>
      </c>
      <c r="I191" s="49" t="n">
        <f aca="false">+'[1]COGNOS FUNCT TEMPLATE'!D155</f>
        <v>23560.59</v>
      </c>
      <c r="J191" s="49" t="n">
        <v>25000</v>
      </c>
      <c r="K191" s="49" t="n">
        <f aca="false">+'[1]COGNOS FUNCT TEMPLATE'!F155</f>
        <v>25000</v>
      </c>
      <c r="L191" s="49" t="n">
        <f aca="false">+'[1]COGNOS FUNCT TEMPLATE'!G155</f>
        <v>1200</v>
      </c>
      <c r="M191" s="49" t="n">
        <f aca="false">SUM('[1]BUDG FUNCT 2009-2010'!X2528:X2533)</f>
        <v>25000</v>
      </c>
      <c r="N191" s="50"/>
    </row>
    <row r="192" customFormat="false" ht="17.25" hidden="false" customHeight="false" outlineLevel="0" collapsed="false">
      <c r="A192" s="54"/>
      <c r="B192" s="55"/>
      <c r="C192" s="56"/>
      <c r="D192" s="57"/>
      <c r="E192" s="58" t="n">
        <f aca="false">SUM(E186:E191)</f>
        <v>155365</v>
      </c>
      <c r="F192" s="58" t="n">
        <f aca="false">SUM(F186:F191)</f>
        <v>113800</v>
      </c>
      <c r="G192" s="58" t="n">
        <f aca="false">SUM(G186:G191)</f>
        <v>116636.729672</v>
      </c>
      <c r="H192" s="58" t="n">
        <f aca="false">SUM(H186:H191)</f>
        <v>116636.73</v>
      </c>
      <c r="I192" s="58" t="n">
        <f aca="false">SUM(I186:I191)</f>
        <v>105664.07</v>
      </c>
      <c r="J192" s="58" t="n">
        <v>168003.251472</v>
      </c>
      <c r="K192" s="58" t="n">
        <f aca="false">SUM(K186:K191)</f>
        <v>168003.27</v>
      </c>
      <c r="L192" s="58" t="n">
        <f aca="false">SUM(L186:L191)</f>
        <v>48737.24</v>
      </c>
      <c r="M192" s="58" t="n">
        <f aca="false">SUM(M186:M191)</f>
        <v>168141.444372</v>
      </c>
      <c r="N192" s="59"/>
    </row>
    <row r="193" customFormat="false" ht="17.25" hidden="false" customHeight="false" outlineLevel="0" collapsed="false">
      <c r="A193" s="66" t="s">
        <v>124</v>
      </c>
      <c r="B193" s="46" t="s">
        <v>25</v>
      </c>
      <c r="C193" s="47" t="s">
        <v>26</v>
      </c>
      <c r="D193" s="48" t="s">
        <v>123</v>
      </c>
      <c r="E193" s="49" t="n">
        <v>25</v>
      </c>
      <c r="F193" s="49" t="n">
        <v>0</v>
      </c>
      <c r="G193" s="49" t="n">
        <v>0</v>
      </c>
      <c r="H193" s="49" t="n">
        <f aca="false">+'[1]COGNOS FUNCT TEMPLATE'!C156</f>
        <v>0</v>
      </c>
      <c r="I193" s="49" t="n">
        <f aca="false">+'[1]COGNOS FUNCT TEMPLATE'!D156</f>
        <v>0</v>
      </c>
      <c r="J193" s="49" t="n">
        <v>0</v>
      </c>
      <c r="K193" s="49" t="n">
        <f aca="false">+'[1]COGNOS FUNCT TEMPLATE'!F156</f>
        <v>0</v>
      </c>
      <c r="L193" s="49" t="n">
        <f aca="false">+'[1]COGNOS FUNCT TEMPLATE'!G156</f>
        <v>0</v>
      </c>
      <c r="M193" s="49" t="n">
        <f aca="false">SUM('[1]BUDG FUNCT 2009-2010'!X2535)</f>
        <v>0</v>
      </c>
      <c r="N193" s="50"/>
    </row>
    <row r="194" customFormat="false" ht="17.25" hidden="false" customHeight="false" outlineLevel="0" collapsed="false">
      <c r="A194" s="54"/>
      <c r="B194" s="55"/>
      <c r="C194" s="56"/>
      <c r="D194" s="57"/>
      <c r="E194" s="58" t="n">
        <f aca="false">SUM(E193)</f>
        <v>25</v>
      </c>
      <c r="F194" s="58" t="n">
        <f aca="false">SUM(F193)</f>
        <v>0</v>
      </c>
      <c r="G194" s="58" t="n">
        <f aca="false">SUM(G193)</f>
        <v>0</v>
      </c>
      <c r="H194" s="58" t="n">
        <f aca="false">SUM(H193)</f>
        <v>0</v>
      </c>
      <c r="I194" s="58" t="n">
        <f aca="false">SUM(I193)</f>
        <v>0</v>
      </c>
      <c r="J194" s="58" t="n">
        <v>0</v>
      </c>
      <c r="K194" s="58" t="n">
        <f aca="false">SUM(K193)</f>
        <v>0</v>
      </c>
      <c r="L194" s="58" t="n">
        <f aca="false">SUM(L193)</f>
        <v>0</v>
      </c>
      <c r="M194" s="58" t="n">
        <f aca="false">SUM(M193)</f>
        <v>0</v>
      </c>
      <c r="N194" s="59"/>
    </row>
    <row r="195" customFormat="false" ht="17.25" hidden="false" customHeight="false" outlineLevel="0" collapsed="false">
      <c r="A195" s="65" t="s">
        <v>125</v>
      </c>
      <c r="B195" s="46" t="s">
        <v>25</v>
      </c>
      <c r="C195" s="47" t="s">
        <v>26</v>
      </c>
      <c r="D195" s="48" t="s">
        <v>123</v>
      </c>
      <c r="E195" s="49" t="n">
        <v>34225</v>
      </c>
      <c r="F195" s="49" t="n">
        <v>36200</v>
      </c>
      <c r="G195" s="49" t="n">
        <v>11610.4</v>
      </c>
      <c r="H195" s="49" t="n">
        <f aca="false">+'[1]COGNOS FUNCT TEMPLATE'!C157</f>
        <v>11610.4</v>
      </c>
      <c r="I195" s="49" t="n">
        <f aca="false">+'[1]COGNOS FUNCT TEMPLATE'!D157</f>
        <v>51814.86</v>
      </c>
      <c r="J195" s="49" t="n">
        <v>22857.2</v>
      </c>
      <c r="K195" s="49" t="n">
        <f aca="false">+'[1]COGNOS FUNCT TEMPLATE'!F157</f>
        <v>22857.2</v>
      </c>
      <c r="L195" s="49" t="n">
        <f aca="false">+'[1]COGNOS FUNCT TEMPLATE'!G157</f>
        <v>40006.06</v>
      </c>
      <c r="M195" s="49" t="n">
        <f aca="false">SUM('[1]BUDG FUNCT 2009-2010'!X2537:X2544)</f>
        <v>24707.2</v>
      </c>
      <c r="N195" s="50" t="s">
        <v>126</v>
      </c>
    </row>
    <row r="196" customFormat="false" ht="17.25" hidden="false" customHeight="false" outlineLevel="0" collapsed="false">
      <c r="A196" s="51" t="s">
        <v>127</v>
      </c>
      <c r="B196" s="46" t="s">
        <v>47</v>
      </c>
      <c r="C196" s="47" t="s">
        <v>30</v>
      </c>
      <c r="D196" s="48" t="s">
        <v>123</v>
      </c>
      <c r="E196" s="49" t="n">
        <v>52400</v>
      </c>
      <c r="F196" s="49" t="n">
        <v>48500</v>
      </c>
      <c r="G196" s="49" t="n">
        <v>30492.00632</v>
      </c>
      <c r="H196" s="49" t="n">
        <f aca="false">+'[1]COGNOS FUNCT TEMPLATE'!C158</f>
        <v>30492.02</v>
      </c>
      <c r="I196" s="49" t="n">
        <f aca="false">+'[1]COGNOS FUNCT TEMPLATE'!D158</f>
        <v>24396.95</v>
      </c>
      <c r="J196" s="49" t="n">
        <v>29836.02076</v>
      </c>
      <c r="K196" s="49" t="n">
        <f aca="false">+'[1]COGNOS FUNCT TEMPLATE'!F158</f>
        <v>29836.02</v>
      </c>
      <c r="L196" s="49" t="n">
        <f aca="false">+'[1]COGNOS FUNCT TEMPLATE'!G158</f>
        <v>12216.95</v>
      </c>
      <c r="M196" s="49" t="n">
        <f aca="false">SUM('[1]BUDG FUNCT 2009-2010'!X2545:X2553)</f>
        <v>29833.0437480642</v>
      </c>
      <c r="N196" s="50"/>
    </row>
    <row r="197" customFormat="false" ht="17.25" hidden="false" customHeight="false" outlineLevel="0" collapsed="false">
      <c r="A197" s="51"/>
      <c r="B197" s="46" t="s">
        <v>32</v>
      </c>
      <c r="C197" s="47" t="s">
        <v>33</v>
      </c>
      <c r="D197" s="48" t="s">
        <v>123</v>
      </c>
      <c r="E197" s="49" t="n">
        <v>195000</v>
      </c>
      <c r="F197" s="49" t="n">
        <v>194000</v>
      </c>
      <c r="G197" s="49" t="n">
        <v>170000</v>
      </c>
      <c r="H197" s="49" t="n">
        <f aca="false">+'[1]COGNOS FUNCT TEMPLATE'!C159</f>
        <v>170000</v>
      </c>
      <c r="I197" s="49" t="n">
        <f aca="false">+'[1]COGNOS FUNCT TEMPLATE'!D159</f>
        <v>140424.31</v>
      </c>
      <c r="J197" s="49" t="n">
        <v>114000</v>
      </c>
      <c r="K197" s="49" t="n">
        <f aca="false">+'[1]COGNOS FUNCT TEMPLATE'!F159</f>
        <v>114000</v>
      </c>
      <c r="L197" s="49" t="n">
        <f aca="false">+'[1]COGNOS FUNCT TEMPLATE'!G159</f>
        <v>102279.58</v>
      </c>
      <c r="M197" s="49" t="n">
        <f aca="false">SUM('[1]BUDG FUNCT 2009-2010'!X2554:X2557)</f>
        <v>114000</v>
      </c>
      <c r="N197" s="50"/>
    </row>
    <row r="198" customFormat="false" ht="17.25" hidden="false" customHeight="false" outlineLevel="0" collapsed="false">
      <c r="A198" s="51"/>
      <c r="B198" s="46" t="s">
        <v>34</v>
      </c>
      <c r="C198" s="47" t="s">
        <v>35</v>
      </c>
      <c r="D198" s="48" t="s">
        <v>123</v>
      </c>
      <c r="E198" s="49" t="n">
        <v>1800</v>
      </c>
      <c r="F198" s="49" t="n">
        <v>1800</v>
      </c>
      <c r="G198" s="49" t="n">
        <v>800</v>
      </c>
      <c r="H198" s="49" t="n">
        <f aca="false">+'[1]COGNOS FUNCT TEMPLATE'!C160</f>
        <v>800</v>
      </c>
      <c r="I198" s="49" t="n">
        <f aca="false">+'[1]COGNOS FUNCT TEMPLATE'!D160</f>
        <v>0</v>
      </c>
      <c r="J198" s="49" t="n">
        <v>800</v>
      </c>
      <c r="K198" s="49" t="n">
        <f aca="false">+'[1]COGNOS FUNCT TEMPLATE'!F160</f>
        <v>800</v>
      </c>
      <c r="L198" s="49" t="n">
        <f aca="false">+'[1]COGNOS FUNCT TEMPLATE'!G160</f>
        <v>0</v>
      </c>
      <c r="M198" s="49" t="n">
        <f aca="false">SUM('[1]BUDG FUNCT 2009-2010'!X2558:X2559)</f>
        <v>800</v>
      </c>
      <c r="N198" s="50"/>
    </row>
    <row r="199" customFormat="false" ht="17.25" hidden="false" customHeight="false" outlineLevel="0" collapsed="false">
      <c r="A199" s="51"/>
      <c r="B199" s="46" t="s">
        <v>36</v>
      </c>
      <c r="C199" s="47" t="s">
        <v>37</v>
      </c>
      <c r="D199" s="48" t="s">
        <v>123</v>
      </c>
      <c r="E199" s="49" t="n">
        <v>3800</v>
      </c>
      <c r="F199" s="49" t="n">
        <v>3800</v>
      </c>
      <c r="G199" s="49" t="n">
        <v>3800</v>
      </c>
      <c r="H199" s="49" t="n">
        <f aca="false">+'[1]COGNOS FUNCT TEMPLATE'!C161</f>
        <v>3800</v>
      </c>
      <c r="I199" s="49" t="n">
        <f aca="false">+'[1]COGNOS FUNCT TEMPLATE'!D161</f>
        <v>4739.77</v>
      </c>
      <c r="J199" s="49" t="n">
        <v>3800</v>
      </c>
      <c r="K199" s="49" t="n">
        <f aca="false">+'[1]COGNOS FUNCT TEMPLATE'!F161</f>
        <v>3800</v>
      </c>
      <c r="L199" s="49" t="n">
        <f aca="false">+'[1]COGNOS FUNCT TEMPLATE'!G161</f>
        <v>2775.02</v>
      </c>
      <c r="M199" s="49" t="n">
        <f aca="false">SUM('[1]BUDG FUNCT 2009-2010'!X2560:X2563)</f>
        <v>3800</v>
      </c>
      <c r="N199" s="50"/>
    </row>
    <row r="200" customFormat="false" ht="17.25" hidden="false" customHeight="false" outlineLevel="0" collapsed="false">
      <c r="A200" s="51"/>
      <c r="B200" s="46" t="s">
        <v>39</v>
      </c>
      <c r="C200" s="47" t="s">
        <v>40</v>
      </c>
      <c r="D200" s="48" t="s">
        <v>123</v>
      </c>
      <c r="E200" s="49" t="n">
        <v>5400</v>
      </c>
      <c r="F200" s="49" t="n">
        <v>5400</v>
      </c>
      <c r="G200" s="49" t="n">
        <v>5400</v>
      </c>
      <c r="H200" s="49" t="n">
        <f aca="false">+'[1]COGNOS FUNCT TEMPLATE'!C162</f>
        <v>5400</v>
      </c>
      <c r="I200" s="49" t="n">
        <f aca="false">+'[1]COGNOS FUNCT TEMPLATE'!D162</f>
        <v>1177.35</v>
      </c>
      <c r="J200" s="49" t="n">
        <v>5400</v>
      </c>
      <c r="K200" s="49" t="n">
        <f aca="false">+'[1]COGNOS FUNCT TEMPLATE'!F162</f>
        <v>5400</v>
      </c>
      <c r="L200" s="49" t="n">
        <f aca="false">+'[1]COGNOS FUNCT TEMPLATE'!G162</f>
        <v>0</v>
      </c>
      <c r="M200" s="49" t="n">
        <f aca="false">SUM('[1]BUDG FUNCT 2009-2010'!X2564:X2567)</f>
        <v>5400</v>
      </c>
      <c r="N200" s="50"/>
    </row>
    <row r="201" customFormat="false" ht="17.25" hidden="false" customHeight="false" outlineLevel="0" collapsed="false">
      <c r="A201" s="51"/>
      <c r="B201" s="46" t="s">
        <v>41</v>
      </c>
      <c r="C201" s="47" t="s">
        <v>42</v>
      </c>
      <c r="D201" s="48" t="s">
        <v>123</v>
      </c>
      <c r="E201" s="49" t="n">
        <v>1000</v>
      </c>
      <c r="F201" s="49" t="n">
        <v>1000</v>
      </c>
      <c r="G201" s="49" t="n">
        <v>1000</v>
      </c>
      <c r="H201" s="49" t="n">
        <f aca="false">+'[1]COGNOS FUNCT TEMPLATE'!C163</f>
        <v>1000</v>
      </c>
      <c r="I201" s="49" t="n">
        <f aca="false">+'[1]COGNOS FUNCT TEMPLATE'!D163</f>
        <v>0</v>
      </c>
      <c r="J201" s="49" t="n">
        <v>1000</v>
      </c>
      <c r="K201" s="49" t="n">
        <f aca="false">+'[1]COGNOS FUNCT TEMPLATE'!F163</f>
        <v>1000</v>
      </c>
      <c r="L201" s="49" t="n">
        <f aca="false">+'[1]COGNOS FUNCT TEMPLATE'!G163</f>
        <v>0</v>
      </c>
      <c r="M201" s="49" t="n">
        <f aca="false">SUM('[1]BUDG FUNCT 2009-2010'!X2568)</f>
        <v>1000</v>
      </c>
      <c r="N201" s="50"/>
    </row>
    <row r="202" customFormat="false" ht="17.25" hidden="false" customHeight="false" outlineLevel="0" collapsed="false">
      <c r="A202" s="51"/>
      <c r="B202" s="46" t="s">
        <v>43</v>
      </c>
      <c r="C202" s="47" t="s">
        <v>44</v>
      </c>
      <c r="D202" s="48" t="s">
        <v>123</v>
      </c>
      <c r="E202" s="49" t="n">
        <v>-27000</v>
      </c>
      <c r="F202" s="49" t="n">
        <v>-32000</v>
      </c>
      <c r="G202" s="49" t="n">
        <v>-42000</v>
      </c>
      <c r="H202" s="49" t="n">
        <f aca="false">+'[1]COGNOS FUNCT TEMPLATE'!C164</f>
        <v>-42000</v>
      </c>
      <c r="I202" s="49" t="n">
        <f aca="false">+'[1]COGNOS FUNCT TEMPLATE'!D164</f>
        <v>-146248.92</v>
      </c>
      <c r="J202" s="49" t="n">
        <v>-50000</v>
      </c>
      <c r="K202" s="49" t="n">
        <f aca="false">+'[1]COGNOS FUNCT TEMPLATE'!F164</f>
        <v>-50000</v>
      </c>
      <c r="L202" s="49" t="n">
        <f aca="false">+'[1]COGNOS FUNCT TEMPLATE'!G164</f>
        <v>-104040.2</v>
      </c>
      <c r="M202" s="49" t="n">
        <f aca="false">SUM('[1]BUDG FUNCT 2009-2010'!X2569:X2570)</f>
        <v>-50000</v>
      </c>
      <c r="N202" s="50" t="s">
        <v>126</v>
      </c>
    </row>
    <row r="203" customFormat="false" ht="17.25" hidden="false" customHeight="false" outlineLevel="0" collapsed="false">
      <c r="A203" s="54"/>
      <c r="B203" s="55"/>
      <c r="C203" s="56"/>
      <c r="D203" s="57"/>
      <c r="E203" s="58" t="n">
        <f aca="false">SUM(E195:E202)</f>
        <v>266625</v>
      </c>
      <c r="F203" s="58" t="n">
        <f aca="false">SUM(F195:F202)</f>
        <v>258700</v>
      </c>
      <c r="G203" s="58" t="n">
        <f aca="false">SUM(G195:G202)</f>
        <v>181102.40632</v>
      </c>
      <c r="H203" s="58" t="n">
        <f aca="false">SUM(H195:H202)</f>
        <v>181102.42</v>
      </c>
      <c r="I203" s="58" t="n">
        <f aca="false">SUM(I195:I202)</f>
        <v>76304.32</v>
      </c>
      <c r="J203" s="58" t="n">
        <v>127693.22076</v>
      </c>
      <c r="K203" s="58" t="n">
        <f aca="false">SUM(K195:K202)</f>
        <v>127693.22</v>
      </c>
      <c r="L203" s="58" t="n">
        <f aca="false">SUM(L195:L202)</f>
        <v>53237.41</v>
      </c>
      <c r="M203" s="58" t="n">
        <f aca="false">SUM(M195:M202)</f>
        <v>129540.243748064</v>
      </c>
      <c r="N203" s="59" t="n">
        <f aca="false">SUM('[1]BUDG FUNCT 2009-2010'!X2537:X2570)-M203</f>
        <v>0</v>
      </c>
    </row>
    <row r="204" customFormat="false" ht="17.25" hidden="false" customHeight="false" outlineLevel="0" collapsed="false">
      <c r="A204" s="70" t="s">
        <v>128</v>
      </c>
      <c r="B204" s="46" t="s">
        <v>32</v>
      </c>
      <c r="C204" s="47" t="s">
        <v>33</v>
      </c>
      <c r="D204" s="48" t="s">
        <v>121</v>
      </c>
      <c r="E204" s="49" t="n">
        <v>133000</v>
      </c>
      <c r="F204" s="49" t="n">
        <v>133000</v>
      </c>
      <c r="G204" s="49" t="n">
        <v>140000</v>
      </c>
      <c r="H204" s="49" t="n">
        <f aca="false">+'[1]COGNOS FUNCT TEMPLATE'!C165</f>
        <v>140000</v>
      </c>
      <c r="I204" s="49" t="n">
        <f aca="false">+'[1]COGNOS FUNCT TEMPLATE'!D165</f>
        <v>105159.71</v>
      </c>
      <c r="J204" s="49" t="n">
        <v>140000</v>
      </c>
      <c r="K204" s="49" t="n">
        <f aca="false">+'[1]COGNOS FUNCT TEMPLATE'!F165</f>
        <v>140000</v>
      </c>
      <c r="L204" s="49" t="n">
        <f aca="false">+'[1]COGNOS FUNCT TEMPLATE'!G165</f>
        <v>83077.77</v>
      </c>
      <c r="M204" s="49" t="n">
        <f aca="false">SUM('[1]BUDG FUNCT 2009-2010'!X2572:X2573)</f>
        <v>140000</v>
      </c>
      <c r="N204" s="50"/>
    </row>
    <row r="205" customFormat="false" ht="17.25" hidden="false" customHeight="false" outlineLevel="0" collapsed="false">
      <c r="A205" s="54"/>
      <c r="B205" s="55"/>
      <c r="C205" s="56"/>
      <c r="D205" s="57"/>
      <c r="E205" s="58" t="n">
        <f aca="false">SUM(E204)</f>
        <v>133000</v>
      </c>
      <c r="F205" s="58" t="n">
        <f aca="false">SUM(F204)</f>
        <v>133000</v>
      </c>
      <c r="G205" s="58" t="n">
        <f aca="false">SUM(G204)</f>
        <v>140000</v>
      </c>
      <c r="H205" s="58" t="n">
        <f aca="false">SUM(H204)</f>
        <v>140000</v>
      </c>
      <c r="I205" s="58" t="n">
        <f aca="false">SUM(I204)</f>
        <v>105159.71</v>
      </c>
      <c r="J205" s="58" t="n">
        <v>140000</v>
      </c>
      <c r="K205" s="58" t="n">
        <f aca="false">SUM(K204)</f>
        <v>140000</v>
      </c>
      <c r="L205" s="58" t="n">
        <f aca="false">SUM(L204)</f>
        <v>83077.77</v>
      </c>
      <c r="M205" s="58" t="n">
        <f aca="false">SUM(M204)</f>
        <v>140000</v>
      </c>
      <c r="N205" s="59" t="n">
        <f aca="false">SUM('[1]BUDG FUNCT 2009-2010'!X2572:X2573)-M205</f>
        <v>0</v>
      </c>
    </row>
    <row r="206" customFormat="false" ht="17.25" hidden="false" customHeight="false" outlineLevel="0" collapsed="false">
      <c r="A206" s="45" t="s">
        <v>129</v>
      </c>
      <c r="B206" s="46" t="s">
        <v>25</v>
      </c>
      <c r="C206" s="47" t="s">
        <v>26</v>
      </c>
      <c r="D206" s="48" t="s">
        <v>121</v>
      </c>
      <c r="E206" s="49" t="n">
        <v>313790</v>
      </c>
      <c r="F206" s="49" t="n">
        <v>291935</v>
      </c>
      <c r="G206" s="49" t="n">
        <v>296576.16</v>
      </c>
      <c r="H206" s="49" t="n">
        <f aca="false">+'[1]COGNOS FUNCT TEMPLATE'!C166</f>
        <v>296576.16</v>
      </c>
      <c r="I206" s="49" t="n">
        <f aca="false">+'[1]COGNOS FUNCT TEMPLATE'!D166</f>
        <v>276387.82</v>
      </c>
      <c r="J206" s="49" t="n">
        <v>260246</v>
      </c>
      <c r="K206" s="49" t="n">
        <f aca="false">+'[1]COGNOS FUNCT TEMPLATE'!F166</f>
        <v>260246</v>
      </c>
      <c r="L206" s="49" t="n">
        <f aca="false">+'[1]COGNOS FUNCT TEMPLATE'!G166</f>
        <v>189808.17</v>
      </c>
      <c r="M206" s="49" t="n">
        <f aca="false">SUM('[1]BUDG FUNCT 2009-2010'!X2575:X2578)</f>
        <v>175611.5</v>
      </c>
      <c r="N206" s="50"/>
    </row>
    <row r="207" customFormat="false" ht="17.25" hidden="false" customHeight="false" outlineLevel="0" collapsed="false">
      <c r="A207" s="51" t="s">
        <v>130</v>
      </c>
      <c r="B207" s="46" t="s">
        <v>47</v>
      </c>
      <c r="C207" s="47" t="s">
        <v>30</v>
      </c>
      <c r="D207" s="48" t="s">
        <v>121</v>
      </c>
      <c r="E207" s="49" t="n">
        <v>86000</v>
      </c>
      <c r="F207" s="49" t="n">
        <v>86420</v>
      </c>
      <c r="G207" s="49" t="n">
        <v>111822.15184</v>
      </c>
      <c r="H207" s="49" t="n">
        <f aca="false">+'[1]COGNOS FUNCT TEMPLATE'!C167</f>
        <v>111822.15</v>
      </c>
      <c r="I207" s="49" t="n">
        <f aca="false">+'[1]COGNOS FUNCT TEMPLATE'!D167</f>
        <v>76032.34</v>
      </c>
      <c r="J207" s="49" t="n">
        <v>97331.3738</v>
      </c>
      <c r="K207" s="49" t="n">
        <f aca="false">+'[1]COGNOS FUNCT TEMPLATE'!F167</f>
        <v>95331.38</v>
      </c>
      <c r="L207" s="49" t="n">
        <f aca="false">+'[1]COGNOS FUNCT TEMPLATE'!G167</f>
        <v>57650.54</v>
      </c>
      <c r="M207" s="49" t="n">
        <f aca="false">SUM('[1]BUDG FUNCT 2009-2010'!X2579:X2592)</f>
        <v>61790.3184401855</v>
      </c>
      <c r="N207" s="50"/>
    </row>
    <row r="208" customFormat="false" ht="17.25" hidden="false" customHeight="false" outlineLevel="0" collapsed="false">
      <c r="A208" s="51" t="s">
        <v>131</v>
      </c>
      <c r="B208" s="46" t="s">
        <v>36</v>
      </c>
      <c r="C208" s="47" t="s">
        <v>37</v>
      </c>
      <c r="D208" s="48" t="s">
        <v>121</v>
      </c>
      <c r="E208" s="49" t="n">
        <v>8000</v>
      </c>
      <c r="F208" s="49" t="n">
        <v>8000</v>
      </c>
      <c r="G208" s="49" t="n">
        <v>4000</v>
      </c>
      <c r="H208" s="49" t="n">
        <f aca="false">+'[1]COGNOS FUNCT TEMPLATE'!C168</f>
        <v>3750</v>
      </c>
      <c r="I208" s="49" t="n">
        <f aca="false">+'[1]COGNOS FUNCT TEMPLATE'!D168</f>
        <v>4868.3</v>
      </c>
      <c r="J208" s="49" t="n">
        <v>4000</v>
      </c>
      <c r="K208" s="49" t="n">
        <f aca="false">+'[1]COGNOS FUNCT TEMPLATE'!F168</f>
        <v>6000</v>
      </c>
      <c r="L208" s="49" t="n">
        <f aca="false">+'[1]COGNOS FUNCT TEMPLATE'!G168</f>
        <v>2081.12</v>
      </c>
      <c r="M208" s="49" t="n">
        <f aca="false">SUM('[1]BUDG FUNCT 2009-2010'!X2593:X2595)</f>
        <v>6000</v>
      </c>
      <c r="N208" s="50"/>
    </row>
    <row r="209" customFormat="false" ht="17.25" hidden="false" customHeight="false" outlineLevel="0" collapsed="false">
      <c r="A209" s="51"/>
      <c r="B209" s="46" t="s">
        <v>39</v>
      </c>
      <c r="C209" s="47" t="s">
        <v>40</v>
      </c>
      <c r="D209" s="48" t="s">
        <v>121</v>
      </c>
      <c r="E209" s="49" t="n">
        <v>8000</v>
      </c>
      <c r="F209" s="49" t="n">
        <v>8000</v>
      </c>
      <c r="G209" s="49" t="n">
        <v>2500</v>
      </c>
      <c r="H209" s="49" t="n">
        <f aca="false">+'[1]COGNOS FUNCT TEMPLATE'!C169</f>
        <v>2500</v>
      </c>
      <c r="I209" s="49" t="n">
        <f aca="false">+'[1]COGNOS FUNCT TEMPLATE'!D169</f>
        <v>1340.17</v>
      </c>
      <c r="J209" s="49" t="n">
        <v>2500</v>
      </c>
      <c r="K209" s="49" t="n">
        <f aca="false">+'[1]COGNOS FUNCT TEMPLATE'!F169</f>
        <v>2500</v>
      </c>
      <c r="L209" s="49" t="n">
        <f aca="false">+'[1]COGNOS FUNCT TEMPLATE'!G169</f>
        <v>745.03</v>
      </c>
      <c r="M209" s="49" t="n">
        <f aca="false">SUM('[1]BUDG FUNCT 2009-2010'!X2596:X2598)</f>
        <v>2500</v>
      </c>
      <c r="N209" s="50"/>
    </row>
    <row r="210" customFormat="false" ht="17.25" hidden="false" customHeight="false" outlineLevel="0" collapsed="false">
      <c r="A210" s="51"/>
      <c r="B210" s="46" t="s">
        <v>41</v>
      </c>
      <c r="C210" s="47" t="s">
        <v>42</v>
      </c>
      <c r="D210" s="48" t="s">
        <v>121</v>
      </c>
      <c r="E210" s="49" t="n">
        <v>3000</v>
      </c>
      <c r="F210" s="49" t="n">
        <v>3000</v>
      </c>
      <c r="G210" s="49" t="n">
        <v>2600</v>
      </c>
      <c r="H210" s="49" t="n">
        <f aca="false">+'[1]COGNOS FUNCT TEMPLATE'!C170</f>
        <v>2350</v>
      </c>
      <c r="I210" s="49" t="n">
        <f aca="false">+'[1]COGNOS FUNCT TEMPLATE'!D170</f>
        <v>3762.82</v>
      </c>
      <c r="J210" s="49" t="n">
        <v>2600</v>
      </c>
      <c r="K210" s="49" t="n">
        <f aca="false">+'[1]COGNOS FUNCT TEMPLATE'!F170</f>
        <v>2600</v>
      </c>
      <c r="L210" s="49" t="n">
        <f aca="false">+'[1]COGNOS FUNCT TEMPLATE'!G170</f>
        <v>0</v>
      </c>
      <c r="M210" s="49" t="n">
        <f aca="false">SUM('[1]BUDG FUNCT 2009-2010'!X2599:X2600)</f>
        <v>2600</v>
      </c>
      <c r="N210" s="50"/>
    </row>
    <row r="211" customFormat="false" ht="17.25" hidden="false" customHeight="false" outlineLevel="0" collapsed="false">
      <c r="A211" s="51"/>
      <c r="B211" s="46" t="s">
        <v>43</v>
      </c>
      <c r="C211" s="47" t="s">
        <v>44</v>
      </c>
      <c r="D211" s="48" t="s">
        <v>121</v>
      </c>
      <c r="E211" s="49" t="n">
        <v>2000</v>
      </c>
      <c r="F211" s="49" t="n">
        <v>2000</v>
      </c>
      <c r="G211" s="49" t="n">
        <v>2000</v>
      </c>
      <c r="H211" s="49" t="n">
        <f aca="false">+'[1]COGNOS FUNCT TEMPLATE'!C171</f>
        <v>2500</v>
      </c>
      <c r="I211" s="49" t="n">
        <f aca="false">+'[1]COGNOS FUNCT TEMPLATE'!D171</f>
        <v>5057.75</v>
      </c>
      <c r="J211" s="49" t="n">
        <v>2000</v>
      </c>
      <c r="K211" s="49" t="n">
        <f aca="false">+'[1]COGNOS FUNCT TEMPLATE'!F171</f>
        <v>2000</v>
      </c>
      <c r="L211" s="49" t="n">
        <f aca="false">+'[1]COGNOS FUNCT TEMPLATE'!G171</f>
        <v>1157.5</v>
      </c>
      <c r="M211" s="49" t="n">
        <f aca="false">SUM('[1]BUDG FUNCT 2009-2010'!X2601:X2603)</f>
        <v>2000</v>
      </c>
      <c r="N211" s="50"/>
    </row>
    <row r="212" customFormat="false" ht="17.25" hidden="false" customHeight="false" outlineLevel="0" collapsed="false">
      <c r="A212" s="54"/>
      <c r="B212" s="55"/>
      <c r="C212" s="56"/>
      <c r="D212" s="57"/>
      <c r="E212" s="58" t="n">
        <f aca="false">SUM(E206:E211)</f>
        <v>420790</v>
      </c>
      <c r="F212" s="58" t="n">
        <f aca="false">SUM(F206:F211)</f>
        <v>399355</v>
      </c>
      <c r="G212" s="58" t="n">
        <f aca="false">SUM(G206:G211)</f>
        <v>419498.31184</v>
      </c>
      <c r="H212" s="58" t="n">
        <f aca="false">SUM(H206:H211)</f>
        <v>419498.31</v>
      </c>
      <c r="I212" s="58" t="n">
        <f aca="false">SUM(I206:I211)</f>
        <v>367449.2</v>
      </c>
      <c r="J212" s="58" t="n">
        <v>368677.3738</v>
      </c>
      <c r="K212" s="58" t="n">
        <f aca="false">SUM(K206:K211)</f>
        <v>368677.38</v>
      </c>
      <c r="L212" s="58" t="n">
        <f aca="false">SUM(L206:L211)</f>
        <v>251442.36</v>
      </c>
      <c r="M212" s="58" t="n">
        <f aca="false">SUM(M206:M211)</f>
        <v>250501.818440185</v>
      </c>
      <c r="N212" s="59" t="n">
        <f aca="false">SUM('[1]BUDG FUNCT 2009-2010'!X2575:X2603)-M212</f>
        <v>0</v>
      </c>
    </row>
    <row r="213" customFormat="false" ht="17.25" hidden="false" customHeight="false" outlineLevel="0" collapsed="false">
      <c r="A213" s="45" t="s">
        <v>132</v>
      </c>
      <c r="B213" s="46" t="s">
        <v>25</v>
      </c>
      <c r="C213" s="47" t="s">
        <v>26</v>
      </c>
      <c r="D213" s="48" t="s">
        <v>27</v>
      </c>
      <c r="E213" s="49" t="n">
        <v>1890538</v>
      </c>
      <c r="F213" s="49" t="n">
        <v>2011727</v>
      </c>
      <c r="G213" s="49" t="n">
        <v>1775961.6418</v>
      </c>
      <c r="H213" s="49" t="n">
        <f aca="false">+'[1]COGNOS FUNCT TEMPLATE'!C172</f>
        <v>1775961.65</v>
      </c>
      <c r="I213" s="49" t="n">
        <f aca="false">+'[1]COGNOS FUNCT TEMPLATE'!D172</f>
        <v>1736715.74</v>
      </c>
      <c r="J213" s="49" t="n">
        <v>1704074.68</v>
      </c>
      <c r="K213" s="49" t="n">
        <f aca="false">+'[1]COGNOS FUNCT TEMPLATE'!F172</f>
        <v>1715390.12</v>
      </c>
      <c r="L213" s="49" t="n">
        <f aca="false">+'[1]COGNOS FUNCT TEMPLATE'!G172</f>
        <v>1328052.05</v>
      </c>
      <c r="M213" s="49" t="n">
        <f aca="false">SUM('[1]BUDG FUNCT 2009-2010'!X2605:X2644)</f>
        <v>1774345.41</v>
      </c>
      <c r="N213" s="50"/>
    </row>
    <row r="214" customFormat="false" ht="17.25" hidden="false" customHeight="false" outlineLevel="0" collapsed="false">
      <c r="A214" s="51" t="s">
        <v>130</v>
      </c>
      <c r="B214" s="46" t="s">
        <v>47</v>
      </c>
      <c r="C214" s="47" t="s">
        <v>30</v>
      </c>
      <c r="D214" s="48" t="s">
        <v>27</v>
      </c>
      <c r="E214" s="49" t="n">
        <v>650965</v>
      </c>
      <c r="F214" s="49" t="n">
        <v>754170</v>
      </c>
      <c r="G214" s="49" t="n">
        <v>633868.74592294</v>
      </c>
      <c r="H214" s="49" t="n">
        <f aca="false">+'[1]COGNOS FUNCT TEMPLATE'!C173</f>
        <v>633868.77</v>
      </c>
      <c r="I214" s="49" t="n">
        <f aca="false">+'[1]COGNOS FUNCT TEMPLATE'!D173</f>
        <v>582786.18</v>
      </c>
      <c r="J214" s="49" t="n">
        <v>619090.331244</v>
      </c>
      <c r="K214" s="49" t="n">
        <f aca="false">+'[1]COGNOS FUNCT TEMPLATE'!F173</f>
        <v>619090.31</v>
      </c>
      <c r="L214" s="49" t="n">
        <f aca="false">+'[1]COGNOS FUNCT TEMPLATE'!G173</f>
        <v>469022.41</v>
      </c>
      <c r="M214" s="49" t="n">
        <f aca="false">SUM('[1]BUDG FUNCT 2009-2010'!X2645:X2754)</f>
        <v>626108.166799164</v>
      </c>
      <c r="N214" s="50"/>
    </row>
    <row r="215" customFormat="false" ht="17.25" hidden="false" customHeight="false" outlineLevel="0" collapsed="false">
      <c r="A215" s="51" t="s">
        <v>133</v>
      </c>
      <c r="B215" s="46" t="s">
        <v>36</v>
      </c>
      <c r="C215" s="47" t="s">
        <v>37</v>
      </c>
      <c r="D215" s="48" t="s">
        <v>27</v>
      </c>
      <c r="E215" s="49" t="n">
        <v>69091</v>
      </c>
      <c r="F215" s="49" t="n">
        <v>62245</v>
      </c>
      <c r="G215" s="49" t="n">
        <v>60030</v>
      </c>
      <c r="H215" s="49" t="n">
        <f aca="false">+'[1]COGNOS FUNCT TEMPLATE'!C174</f>
        <v>54925</v>
      </c>
      <c r="I215" s="49" t="n">
        <f aca="false">+'[1]COGNOS FUNCT TEMPLATE'!D174</f>
        <v>47277.21</v>
      </c>
      <c r="J215" s="49" t="n">
        <v>55740</v>
      </c>
      <c r="K215" s="49" t="n">
        <f aca="false">+'[1]COGNOS FUNCT TEMPLATE'!F174</f>
        <v>48309</v>
      </c>
      <c r="L215" s="49" t="n">
        <f aca="false">+'[1]COGNOS FUNCT TEMPLATE'!G174</f>
        <v>38247.25</v>
      </c>
      <c r="M215" s="49" t="n">
        <f aca="false">SUM('[1]BUDG FUNCT 2009-2010'!X2755:X2785)</f>
        <v>50454</v>
      </c>
      <c r="N215" s="50"/>
    </row>
    <row r="216" customFormat="false" ht="17.25" hidden="false" customHeight="false" outlineLevel="0" collapsed="false">
      <c r="A216" s="51"/>
      <c r="B216" s="46" t="s">
        <v>39</v>
      </c>
      <c r="C216" s="47" t="s">
        <v>40</v>
      </c>
      <c r="D216" s="48" t="s">
        <v>27</v>
      </c>
      <c r="E216" s="49" t="n">
        <v>68705</v>
      </c>
      <c r="F216" s="49" t="n">
        <v>67986</v>
      </c>
      <c r="G216" s="49" t="n">
        <v>63370</v>
      </c>
      <c r="H216" s="49" t="n">
        <f aca="false">+'[1]COGNOS FUNCT TEMPLATE'!C175</f>
        <v>66570</v>
      </c>
      <c r="I216" s="49" t="n">
        <f aca="false">+'[1]COGNOS FUNCT TEMPLATE'!D175</f>
        <v>72803.17</v>
      </c>
      <c r="J216" s="49" t="n">
        <v>54110</v>
      </c>
      <c r="K216" s="49" t="n">
        <f aca="false">+'[1]COGNOS FUNCT TEMPLATE'!F175</f>
        <v>62940</v>
      </c>
      <c r="L216" s="49" t="n">
        <f aca="false">+'[1]COGNOS FUNCT TEMPLATE'!G175</f>
        <v>33181.88</v>
      </c>
      <c r="M216" s="49" t="n">
        <f aca="false">SUM('[1]BUDG FUNCT 2009-2010'!X2786:X2804)</f>
        <v>46283</v>
      </c>
      <c r="N216" s="50"/>
    </row>
    <row r="217" customFormat="false" ht="17.25" hidden="false" customHeight="false" outlineLevel="0" collapsed="false">
      <c r="A217" s="53"/>
      <c r="B217" s="46" t="s">
        <v>41</v>
      </c>
      <c r="C217" s="47" t="s">
        <v>42</v>
      </c>
      <c r="D217" s="48" t="s">
        <v>27</v>
      </c>
      <c r="E217" s="49" t="n">
        <v>6400</v>
      </c>
      <c r="F217" s="49" t="n">
        <v>6000</v>
      </c>
      <c r="G217" s="49" t="n">
        <v>9200</v>
      </c>
      <c r="H217" s="49" t="n">
        <f aca="false">+'[1]COGNOS FUNCT TEMPLATE'!C176</f>
        <v>9200</v>
      </c>
      <c r="I217" s="49" t="n">
        <f aca="false">+'[1]COGNOS FUNCT TEMPLATE'!D176</f>
        <v>18788.05</v>
      </c>
      <c r="J217" s="49" t="n">
        <v>6000</v>
      </c>
      <c r="K217" s="49" t="n">
        <f aca="false">+'[1]COGNOS FUNCT TEMPLATE'!F176</f>
        <v>6000</v>
      </c>
      <c r="L217" s="49" t="n">
        <f aca="false">+'[1]COGNOS FUNCT TEMPLATE'!G176</f>
        <v>90</v>
      </c>
      <c r="M217" s="49" t="n">
        <f aca="false">SUM('[1]BUDG FUNCT 2009-2010'!X2805:X2809)</f>
        <v>7000</v>
      </c>
      <c r="N217" s="50"/>
    </row>
    <row r="218" customFormat="false" ht="17.25" hidden="false" customHeight="false" outlineLevel="0" collapsed="false">
      <c r="A218" s="54"/>
      <c r="B218" s="55"/>
      <c r="C218" s="56"/>
      <c r="D218" s="57"/>
      <c r="E218" s="58" t="n">
        <f aca="false">SUM(E213:E217)</f>
        <v>2685699</v>
      </c>
      <c r="F218" s="58" t="n">
        <f aca="false">SUM(F213:F217)</f>
        <v>2902128</v>
      </c>
      <c r="G218" s="58" t="n">
        <f aca="false">SUM(G213:G217)</f>
        <v>2542430.38772294</v>
      </c>
      <c r="H218" s="58" t="n">
        <f aca="false">SUM(H213:H217)</f>
        <v>2540525.42</v>
      </c>
      <c r="I218" s="58" t="n">
        <f aca="false">SUM(I213:I217)</f>
        <v>2458370.35</v>
      </c>
      <c r="J218" s="58" t="n">
        <v>2439015.011244</v>
      </c>
      <c r="K218" s="58" t="n">
        <f aca="false">SUM(K213:K217)</f>
        <v>2451729.43</v>
      </c>
      <c r="L218" s="58" t="n">
        <f aca="false">SUM(L213:L217)</f>
        <v>1868593.59</v>
      </c>
      <c r="M218" s="58" t="n">
        <f aca="false">SUM(M213:M217)</f>
        <v>2504190.57679916</v>
      </c>
      <c r="N218" s="59" t="n">
        <f aca="false">SUM('[1]BUDG FUNCT 2009-2010'!X2605:X2809)-M218</f>
        <v>0</v>
      </c>
    </row>
    <row r="219" customFormat="false" ht="17.25" hidden="false" customHeight="false" outlineLevel="0" collapsed="false">
      <c r="A219" s="65" t="s">
        <v>134</v>
      </c>
      <c r="B219" s="46" t="s">
        <v>25</v>
      </c>
      <c r="C219" s="47" t="s">
        <v>26</v>
      </c>
      <c r="D219" s="48" t="s">
        <v>118</v>
      </c>
      <c r="E219" s="49" t="n">
        <v>509889</v>
      </c>
      <c r="F219" s="49" t="n">
        <v>368626</v>
      </c>
      <c r="G219" s="49" t="n">
        <v>378372.495</v>
      </c>
      <c r="H219" s="49" t="n">
        <f aca="false">+'[1]COGNOS FUNCT TEMPLATE'!C177</f>
        <v>359293.51</v>
      </c>
      <c r="I219" s="49" t="n">
        <f aca="false">+'[1]COGNOS FUNCT TEMPLATE'!D177</f>
        <v>481032.26</v>
      </c>
      <c r="J219" s="49" t="n">
        <v>460094.406</v>
      </c>
      <c r="K219" s="49" t="n">
        <f aca="false">+'[1]COGNOS FUNCT TEMPLATE'!F177</f>
        <v>460094.41</v>
      </c>
      <c r="L219" s="49" t="n">
        <f aca="false">+'[1]COGNOS FUNCT TEMPLATE'!G177</f>
        <v>437208.85</v>
      </c>
      <c r="M219" s="49" t="n">
        <f aca="false">SUM('[1]BUDG FUNCT 2009-2010'!X2811:X2827)</f>
        <v>566261.96</v>
      </c>
      <c r="N219" s="50"/>
    </row>
    <row r="220" customFormat="false" ht="17.25" hidden="false" customHeight="false" outlineLevel="0" collapsed="false">
      <c r="A220" s="51" t="s">
        <v>100</v>
      </c>
      <c r="B220" s="46" t="s">
        <v>47</v>
      </c>
      <c r="C220" s="47" t="s">
        <v>30</v>
      </c>
      <c r="D220" s="48" t="s">
        <v>118</v>
      </c>
      <c r="E220" s="49" t="n">
        <v>181070</v>
      </c>
      <c r="F220" s="49" t="n">
        <v>146540</v>
      </c>
      <c r="G220" s="49" t="n">
        <v>139504.2430075</v>
      </c>
      <c r="H220" s="49" t="n">
        <f aca="false">+'[1]COGNOS FUNCT TEMPLATE'!C178</f>
        <v>136267.25</v>
      </c>
      <c r="I220" s="49" t="n">
        <f aca="false">+'[1]COGNOS FUNCT TEMPLATE'!D178</f>
        <v>158911.39</v>
      </c>
      <c r="J220" s="49" t="n">
        <v>168598.2798198</v>
      </c>
      <c r="K220" s="49" t="n">
        <f aca="false">+'[1]COGNOS FUNCT TEMPLATE'!F178</f>
        <v>168598.29</v>
      </c>
      <c r="L220" s="49" t="n">
        <f aca="false">+'[1]COGNOS FUNCT TEMPLATE'!G178</f>
        <v>131125.82</v>
      </c>
      <c r="M220" s="49" t="n">
        <f aca="false">SUM('[1]BUDG FUNCT 2009-2010'!X2828:X2867)</f>
        <v>201564.790432016</v>
      </c>
      <c r="N220" s="50"/>
    </row>
    <row r="221" customFormat="false" ht="17.25" hidden="false" customHeight="false" outlineLevel="0" collapsed="false">
      <c r="A221" s="51" t="s">
        <v>135</v>
      </c>
      <c r="B221" s="46" t="s">
        <v>36</v>
      </c>
      <c r="C221" s="47" t="s">
        <v>37</v>
      </c>
      <c r="D221" s="48" t="s">
        <v>118</v>
      </c>
      <c r="E221" s="49" t="n">
        <v>30200</v>
      </c>
      <c r="F221" s="49" t="n">
        <v>33200</v>
      </c>
      <c r="G221" s="49" t="n">
        <v>31200</v>
      </c>
      <c r="H221" s="49" t="n">
        <f aca="false">+'[1]COGNOS FUNCT TEMPLATE'!C179</f>
        <v>31200</v>
      </c>
      <c r="I221" s="49" t="n">
        <f aca="false">+'[1]COGNOS FUNCT TEMPLATE'!D179</f>
        <v>28978.24</v>
      </c>
      <c r="J221" s="49" t="n">
        <v>31200</v>
      </c>
      <c r="K221" s="49" t="n">
        <f aca="false">+'[1]COGNOS FUNCT TEMPLATE'!F179</f>
        <v>31200</v>
      </c>
      <c r="L221" s="49" t="n">
        <f aca="false">+'[1]COGNOS FUNCT TEMPLATE'!G179</f>
        <v>23457.73</v>
      </c>
      <c r="M221" s="49" t="n">
        <f aca="false">SUM('[1]BUDG FUNCT 2009-2010'!X2868:X2874)</f>
        <v>30200</v>
      </c>
      <c r="N221" s="50"/>
    </row>
    <row r="222" customFormat="false" ht="17.25" hidden="false" customHeight="false" outlineLevel="0" collapsed="false">
      <c r="A222" s="51"/>
      <c r="B222" s="46" t="s">
        <v>39</v>
      </c>
      <c r="C222" s="47" t="s">
        <v>40</v>
      </c>
      <c r="D222" s="48" t="s">
        <v>118</v>
      </c>
      <c r="E222" s="49" t="n">
        <v>4800</v>
      </c>
      <c r="F222" s="49" t="n">
        <v>4800</v>
      </c>
      <c r="G222" s="49" t="n">
        <v>4800</v>
      </c>
      <c r="H222" s="49" t="n">
        <f aca="false">+'[1]COGNOS FUNCT TEMPLATE'!C180</f>
        <v>4800</v>
      </c>
      <c r="I222" s="49" t="n">
        <f aca="false">+'[1]COGNOS FUNCT TEMPLATE'!D180</f>
        <v>3376.82</v>
      </c>
      <c r="J222" s="49" t="n">
        <v>4800</v>
      </c>
      <c r="K222" s="49" t="n">
        <f aca="false">+'[1]COGNOS FUNCT TEMPLATE'!F180</f>
        <v>4800</v>
      </c>
      <c r="L222" s="49" t="n">
        <f aca="false">+'[1]COGNOS FUNCT TEMPLATE'!G180</f>
        <v>5239.1</v>
      </c>
      <c r="M222" s="49" t="n">
        <f aca="false">SUM('[1]BUDG FUNCT 2009-2010'!X2875:X2877)</f>
        <v>4800</v>
      </c>
      <c r="N222" s="50"/>
    </row>
    <row r="223" customFormat="false" ht="17.25" hidden="false" customHeight="false" outlineLevel="0" collapsed="false">
      <c r="A223" s="51"/>
      <c r="B223" s="46" t="s">
        <v>41</v>
      </c>
      <c r="C223" s="47" t="s">
        <v>42</v>
      </c>
      <c r="D223" s="48" t="s">
        <v>118</v>
      </c>
      <c r="E223" s="49" t="n">
        <v>7000</v>
      </c>
      <c r="F223" s="49" t="n">
        <v>7000</v>
      </c>
      <c r="G223" s="49" t="n">
        <v>7000</v>
      </c>
      <c r="H223" s="49" t="n">
        <f aca="false">+'[1]COGNOS FUNCT TEMPLATE'!C181</f>
        <v>12108</v>
      </c>
      <c r="I223" s="49" t="n">
        <f aca="false">+'[1]COGNOS FUNCT TEMPLATE'!D181</f>
        <v>5126.5</v>
      </c>
      <c r="J223" s="49" t="n">
        <v>6500</v>
      </c>
      <c r="K223" s="49" t="n">
        <f aca="false">+'[1]COGNOS FUNCT TEMPLATE'!F181</f>
        <v>6500</v>
      </c>
      <c r="L223" s="49" t="n">
        <f aca="false">+'[1]COGNOS FUNCT TEMPLATE'!G181</f>
        <v>4704.98</v>
      </c>
      <c r="M223" s="49" t="n">
        <f aca="false">SUM('[1]BUDG FUNCT 2009-2010'!X2878:X2879)</f>
        <v>6000</v>
      </c>
      <c r="N223" s="50"/>
    </row>
    <row r="224" customFormat="false" ht="17.25" hidden="false" customHeight="false" outlineLevel="0" collapsed="false">
      <c r="A224" s="53"/>
      <c r="B224" s="46" t="s">
        <v>43</v>
      </c>
      <c r="C224" s="47" t="s">
        <v>44</v>
      </c>
      <c r="D224" s="48" t="s">
        <v>123</v>
      </c>
      <c r="E224" s="49" t="n">
        <v>23500</v>
      </c>
      <c r="F224" s="49" t="n">
        <v>23500</v>
      </c>
      <c r="G224" s="49" t="n">
        <v>23500</v>
      </c>
      <c r="H224" s="49" t="n">
        <f aca="false">+'[1]COGNOS FUNCT TEMPLATE'!C182</f>
        <v>18392</v>
      </c>
      <c r="I224" s="49" t="n">
        <f aca="false">+'[1]COGNOS FUNCT TEMPLATE'!D182</f>
        <v>20922.31</v>
      </c>
      <c r="J224" s="49" t="n">
        <v>23500</v>
      </c>
      <c r="K224" s="49" t="n">
        <f aca="false">+'[1]COGNOS FUNCT TEMPLATE'!F182</f>
        <v>23500</v>
      </c>
      <c r="L224" s="49" t="n">
        <f aca="false">+'[1]COGNOS FUNCT TEMPLATE'!G182</f>
        <v>40863.69</v>
      </c>
      <c r="M224" s="49" t="n">
        <f aca="false">SUM('[1]BUDG FUNCT 2009-2010'!X2880:X2882)</f>
        <v>23500</v>
      </c>
      <c r="N224" s="50"/>
    </row>
    <row r="225" customFormat="false" ht="17.25" hidden="false" customHeight="false" outlineLevel="0" collapsed="false">
      <c r="A225" s="54"/>
      <c r="B225" s="55"/>
      <c r="C225" s="56"/>
      <c r="D225" s="57"/>
      <c r="E225" s="58" t="n">
        <f aca="false">SUM(E219:E224)</f>
        <v>756459</v>
      </c>
      <c r="F225" s="58" t="n">
        <f aca="false">SUM(F219:F224)</f>
        <v>583666</v>
      </c>
      <c r="G225" s="58" t="n">
        <f aca="false">SUM(G219:G224)</f>
        <v>584376.7380075</v>
      </c>
      <c r="H225" s="58" t="n">
        <f aca="false">SUM(H219:H224)</f>
        <v>562060.76</v>
      </c>
      <c r="I225" s="58" t="n">
        <f aca="false">SUM(I219:I224)</f>
        <v>698347.52</v>
      </c>
      <c r="J225" s="58" t="n">
        <v>694692.6858198</v>
      </c>
      <c r="K225" s="58" t="n">
        <f aca="false">SUM(K219:K224)</f>
        <v>694692.7</v>
      </c>
      <c r="L225" s="58" t="n">
        <f aca="false">SUM(L219:L224)</f>
        <v>642600.17</v>
      </c>
      <c r="M225" s="58" t="n">
        <f aca="false">SUM(M219:M224)</f>
        <v>832326.750432016</v>
      </c>
      <c r="N225" s="59" t="n">
        <f aca="false">SUM('[1]BUDG FUNCT 2009-2010'!X2811:X2882)-M225</f>
        <v>0</v>
      </c>
    </row>
    <row r="226" customFormat="false" ht="17.25" hidden="false" customHeight="false" outlineLevel="0" collapsed="false">
      <c r="A226" s="70" t="s">
        <v>136</v>
      </c>
      <c r="B226" s="46" t="s">
        <v>25</v>
      </c>
      <c r="C226" s="47" t="s">
        <v>26</v>
      </c>
      <c r="D226" s="48" t="s">
        <v>118</v>
      </c>
      <c r="E226" s="49" t="n">
        <v>0</v>
      </c>
      <c r="F226" s="49" t="n">
        <v>0</v>
      </c>
      <c r="G226" s="49" t="n">
        <v>0</v>
      </c>
      <c r="H226" s="49" t="n">
        <f aca="false">+'[1]COGNOS FUNCT TEMPLATE'!C183</f>
        <v>0</v>
      </c>
      <c r="I226" s="49" t="n">
        <f aca="false">+'[1]COGNOS FUNCT TEMPLATE'!D183</f>
        <v>0</v>
      </c>
      <c r="J226" s="49" t="n">
        <v>0</v>
      </c>
      <c r="K226" s="49" t="n">
        <f aca="false">+'[1]COGNOS FUNCT TEMPLATE'!F183</f>
        <v>0</v>
      </c>
      <c r="L226" s="49" t="n">
        <f aca="false">+'[1]COGNOS FUNCT TEMPLATE'!G183</f>
        <v>0</v>
      </c>
      <c r="M226" s="49" t="n">
        <f aca="false">SUM('[1]BUDG FUNCT 2009-2010'!X2884)</f>
        <v>0</v>
      </c>
      <c r="N226" s="50"/>
    </row>
    <row r="227" customFormat="false" ht="17.25" hidden="false" customHeight="false" outlineLevel="0" collapsed="false">
      <c r="A227" s="54"/>
      <c r="B227" s="55"/>
      <c r="C227" s="56"/>
      <c r="D227" s="57"/>
      <c r="E227" s="58" t="n">
        <f aca="false">SUM(E226)</f>
        <v>0</v>
      </c>
      <c r="F227" s="58" t="n">
        <f aca="false">SUM(F226)</f>
        <v>0</v>
      </c>
      <c r="G227" s="58" t="n">
        <f aca="false">SUM(G226)</f>
        <v>0</v>
      </c>
      <c r="H227" s="58" t="n">
        <f aca="false">SUM(H226)</f>
        <v>0</v>
      </c>
      <c r="I227" s="58" t="n">
        <f aca="false">SUM(I226)</f>
        <v>0</v>
      </c>
      <c r="J227" s="58" t="n">
        <v>0</v>
      </c>
      <c r="K227" s="58" t="n">
        <f aca="false">SUM(K226)</f>
        <v>0</v>
      </c>
      <c r="L227" s="58" t="n">
        <f aca="false">SUM(L226)</f>
        <v>0</v>
      </c>
      <c r="M227" s="58" t="n">
        <f aca="false">SUM(M226)</f>
        <v>0</v>
      </c>
      <c r="N227" s="59"/>
    </row>
    <row r="228" customFormat="false" ht="17.25" hidden="false" customHeight="false" outlineLevel="0" collapsed="false">
      <c r="A228" s="65" t="s">
        <v>137</v>
      </c>
      <c r="B228" s="46" t="s">
        <v>25</v>
      </c>
      <c r="C228" s="47" t="s">
        <v>26</v>
      </c>
      <c r="D228" s="48" t="s">
        <v>118</v>
      </c>
      <c r="E228" s="49" t="n">
        <v>0</v>
      </c>
      <c r="F228" s="49" t="n">
        <v>0</v>
      </c>
      <c r="G228" s="49" t="n">
        <v>0</v>
      </c>
      <c r="H228" s="49" t="n">
        <f aca="false">+'[1]COGNOS FUNCT TEMPLATE'!C184</f>
        <v>0</v>
      </c>
      <c r="I228" s="49" t="n">
        <f aca="false">+'[1]COGNOS FUNCT TEMPLATE'!D184</f>
        <v>0</v>
      </c>
      <c r="J228" s="49" t="n">
        <v>0</v>
      </c>
      <c r="K228" s="49" t="n">
        <f aca="false">+'[1]COGNOS FUNCT TEMPLATE'!F184</f>
        <v>0</v>
      </c>
      <c r="L228" s="49" t="n">
        <f aca="false">+'[1]COGNOS FUNCT TEMPLATE'!G184</f>
        <v>0</v>
      </c>
      <c r="M228" s="49" t="n">
        <f aca="false">SUM('[1]BUDG FUNCT 2009-2010'!X2886)</f>
        <v>0</v>
      </c>
      <c r="N228" s="50"/>
    </row>
    <row r="229" customFormat="false" ht="17.25" hidden="false" customHeight="false" outlineLevel="0" collapsed="false">
      <c r="A229" s="54"/>
      <c r="B229" s="55"/>
      <c r="C229" s="56"/>
      <c r="D229" s="57"/>
      <c r="E229" s="58" t="n">
        <f aca="false">SUM(E228)</f>
        <v>0</v>
      </c>
      <c r="F229" s="58" t="n">
        <f aca="false">SUM(F228)</f>
        <v>0</v>
      </c>
      <c r="G229" s="58" t="n">
        <f aca="false">SUM(G228)</f>
        <v>0</v>
      </c>
      <c r="H229" s="58" t="n">
        <f aca="false">SUM(H228)</f>
        <v>0</v>
      </c>
      <c r="I229" s="58" t="n">
        <f aca="false">SUM(I228)</f>
        <v>0</v>
      </c>
      <c r="J229" s="58" t="n">
        <v>0</v>
      </c>
      <c r="K229" s="58" t="n">
        <f aca="false">SUM(K228)</f>
        <v>0</v>
      </c>
      <c r="L229" s="58" t="n">
        <f aca="false">SUM(L228)</f>
        <v>0</v>
      </c>
      <c r="M229" s="58" t="n">
        <f aca="false">SUM(M228)</f>
        <v>0</v>
      </c>
      <c r="N229" s="59"/>
    </row>
    <row r="230" customFormat="false" ht="17.25" hidden="false" customHeight="false" outlineLevel="0" collapsed="false">
      <c r="A230" s="65" t="s">
        <v>138</v>
      </c>
      <c r="B230" s="46" t="s">
        <v>25</v>
      </c>
      <c r="C230" s="47" t="s">
        <v>26</v>
      </c>
      <c r="D230" s="82" t="s">
        <v>139</v>
      </c>
      <c r="E230" s="49" t="n">
        <v>278000</v>
      </c>
      <c r="F230" s="49" t="n">
        <v>288500</v>
      </c>
      <c r="G230" s="49" t="n">
        <v>306377</v>
      </c>
      <c r="H230" s="49" t="n">
        <f aca="false">+'[1]COGNOS FUNCT TEMPLATE'!C185</f>
        <v>306377</v>
      </c>
      <c r="I230" s="49" t="n">
        <f aca="false">+'[1]COGNOS FUNCT TEMPLATE'!D185</f>
        <v>339229.62</v>
      </c>
      <c r="J230" s="49" t="n">
        <v>316995</v>
      </c>
      <c r="K230" s="49" t="n">
        <f aca="false">+'[1]COGNOS FUNCT TEMPLATE'!F185</f>
        <v>333995</v>
      </c>
      <c r="L230" s="49" t="n">
        <f aca="false">+'[1]COGNOS FUNCT TEMPLATE'!G185</f>
        <v>220532.69</v>
      </c>
      <c r="M230" s="49" t="n">
        <f aca="false">SUM('[1]BUDG FUNCT 2009-2010'!X2888:X2893)</f>
        <v>329554</v>
      </c>
      <c r="N230" s="50"/>
    </row>
    <row r="231" customFormat="false" ht="17.25" hidden="false" customHeight="false" outlineLevel="0" collapsed="false">
      <c r="A231" s="81" t="s">
        <v>140</v>
      </c>
      <c r="B231" s="46" t="s">
        <v>47</v>
      </c>
      <c r="C231" s="47" t="s">
        <v>30</v>
      </c>
      <c r="D231" s="82" t="s">
        <v>139</v>
      </c>
      <c r="E231" s="49" t="n">
        <v>104200</v>
      </c>
      <c r="F231" s="49" t="n">
        <v>108280</v>
      </c>
      <c r="G231" s="49" t="n">
        <v>112340.5031</v>
      </c>
      <c r="H231" s="49" t="n">
        <f aca="false">+'[1]COGNOS FUNCT TEMPLATE'!C186</f>
        <v>112340.51</v>
      </c>
      <c r="I231" s="49" t="n">
        <f aca="false">+'[1]COGNOS FUNCT TEMPLATE'!D186</f>
        <v>98054.92</v>
      </c>
      <c r="J231" s="49" t="n">
        <v>117842.3235</v>
      </c>
      <c r="K231" s="49" t="n">
        <f aca="false">+'[1]COGNOS FUNCT TEMPLATE'!F186</f>
        <v>117842.32</v>
      </c>
      <c r="L231" s="49" t="n">
        <f aca="false">+'[1]COGNOS FUNCT TEMPLATE'!G186</f>
        <v>62077.31</v>
      </c>
      <c r="M231" s="49" t="n">
        <f aca="false">SUM('[1]BUDG FUNCT 2009-2010'!X2894:X2907)</f>
        <v>119148.81972904</v>
      </c>
      <c r="N231" s="50"/>
    </row>
    <row r="232" customFormat="false" ht="17.25" hidden="false" customHeight="false" outlineLevel="0" collapsed="false">
      <c r="A232" s="83"/>
      <c r="B232" s="46" t="s">
        <v>32</v>
      </c>
      <c r="C232" s="47" t="n">
        <v>300</v>
      </c>
      <c r="D232" s="82" t="s">
        <v>139</v>
      </c>
      <c r="E232" s="49" t="n">
        <v>38000</v>
      </c>
      <c r="F232" s="49" t="n">
        <v>31000</v>
      </c>
      <c r="G232" s="49" t="n">
        <v>27500</v>
      </c>
      <c r="H232" s="49" t="n">
        <f aca="false">+'[1]COGNOS FUNCT TEMPLATE'!C187</f>
        <v>27500</v>
      </c>
      <c r="I232" s="49" t="n">
        <f aca="false">+'[1]COGNOS FUNCT TEMPLATE'!D187</f>
        <v>25246</v>
      </c>
      <c r="J232" s="49" t="n">
        <v>27500</v>
      </c>
      <c r="K232" s="49" t="n">
        <f aca="false">+'[1]COGNOS FUNCT TEMPLATE'!F187</f>
        <v>27500</v>
      </c>
      <c r="L232" s="49" t="n">
        <f aca="false">+'[1]COGNOS FUNCT TEMPLATE'!G187</f>
        <v>8303</v>
      </c>
      <c r="M232" s="49" t="n">
        <f aca="false">SUM('[1]BUDG FUNCT 2009-2010'!X2908:X2911)</f>
        <v>27500</v>
      </c>
      <c r="N232" s="50"/>
    </row>
    <row r="233" customFormat="false" ht="17.25" hidden="false" customHeight="false" outlineLevel="0" collapsed="false">
      <c r="A233" s="51"/>
      <c r="B233" s="46" t="s">
        <v>36</v>
      </c>
      <c r="C233" s="47" t="s">
        <v>37</v>
      </c>
      <c r="D233" s="82" t="s">
        <v>139</v>
      </c>
      <c r="E233" s="49" t="n">
        <v>3250</v>
      </c>
      <c r="F233" s="49" t="n">
        <v>3250</v>
      </c>
      <c r="G233" s="49" t="n">
        <v>3250</v>
      </c>
      <c r="H233" s="49" t="n">
        <f aca="false">+'[1]COGNOS FUNCT TEMPLATE'!C188</f>
        <v>3250</v>
      </c>
      <c r="I233" s="49" t="n">
        <f aca="false">+'[1]COGNOS FUNCT TEMPLATE'!D188</f>
        <v>2078.07</v>
      </c>
      <c r="J233" s="49" t="n">
        <v>3250</v>
      </c>
      <c r="K233" s="49" t="n">
        <f aca="false">+'[1]COGNOS FUNCT TEMPLATE'!F188</f>
        <v>3250</v>
      </c>
      <c r="L233" s="49" t="n">
        <f aca="false">+'[1]COGNOS FUNCT TEMPLATE'!G188</f>
        <v>1710.25</v>
      </c>
      <c r="M233" s="49" t="n">
        <f aca="false">SUM('[1]BUDG FUNCT 2009-2010'!X2912:X2915)</f>
        <v>3250</v>
      </c>
      <c r="N233" s="50"/>
    </row>
    <row r="234" customFormat="false" ht="17.25" hidden="false" customHeight="false" outlineLevel="0" collapsed="false">
      <c r="A234" s="51"/>
      <c r="B234" s="46" t="s">
        <v>39</v>
      </c>
      <c r="C234" s="47" t="s">
        <v>40</v>
      </c>
      <c r="D234" s="82" t="s">
        <v>139</v>
      </c>
      <c r="E234" s="49" t="n">
        <v>7900</v>
      </c>
      <c r="F234" s="49" t="n">
        <v>7900</v>
      </c>
      <c r="G234" s="49" t="n">
        <v>8400</v>
      </c>
      <c r="H234" s="49" t="n">
        <f aca="false">+'[1]COGNOS FUNCT TEMPLATE'!C189</f>
        <v>8400</v>
      </c>
      <c r="I234" s="49" t="n">
        <f aca="false">+'[1]COGNOS FUNCT TEMPLATE'!D189</f>
        <v>4093.87</v>
      </c>
      <c r="J234" s="49" t="n">
        <v>8400</v>
      </c>
      <c r="K234" s="49" t="n">
        <f aca="false">+'[1]COGNOS FUNCT TEMPLATE'!F189</f>
        <v>8400</v>
      </c>
      <c r="L234" s="49" t="n">
        <f aca="false">+'[1]COGNOS FUNCT TEMPLATE'!G189</f>
        <v>6533.38</v>
      </c>
      <c r="M234" s="49" t="n">
        <f aca="false">SUM('[1]BUDG FUNCT 2009-2010'!X2916:X2923)</f>
        <v>8400</v>
      </c>
      <c r="N234" s="50"/>
    </row>
    <row r="235" customFormat="false" ht="17.25" hidden="false" customHeight="false" outlineLevel="0" collapsed="false">
      <c r="A235" s="53"/>
      <c r="B235" s="46" t="s">
        <v>41</v>
      </c>
      <c r="C235" s="47" t="s">
        <v>42</v>
      </c>
      <c r="D235" s="82" t="s">
        <v>139</v>
      </c>
      <c r="E235" s="49" t="n">
        <v>3000</v>
      </c>
      <c r="F235" s="49" t="n">
        <v>3000</v>
      </c>
      <c r="G235" s="49" t="n">
        <v>7000</v>
      </c>
      <c r="H235" s="49" t="n">
        <f aca="false">+'[1]COGNOS FUNCT TEMPLATE'!C190</f>
        <v>7000</v>
      </c>
      <c r="I235" s="49" t="n">
        <f aca="false">+'[1]COGNOS FUNCT TEMPLATE'!D190</f>
        <v>604.25</v>
      </c>
      <c r="J235" s="49" t="n">
        <v>15000</v>
      </c>
      <c r="K235" s="49" t="n">
        <f aca="false">+'[1]COGNOS FUNCT TEMPLATE'!F190</f>
        <v>15000</v>
      </c>
      <c r="L235" s="49" t="n">
        <f aca="false">+'[1]COGNOS FUNCT TEMPLATE'!G190</f>
        <v>265.5</v>
      </c>
      <c r="M235" s="49" t="n">
        <f aca="false">SUM('[1]BUDG FUNCT 2009-2010'!X2924:X2925)</f>
        <v>15000</v>
      </c>
      <c r="N235" s="50"/>
    </row>
    <row r="236" customFormat="false" ht="17.25" hidden="false" customHeight="false" outlineLevel="0" collapsed="false">
      <c r="A236" s="54"/>
      <c r="B236" s="55"/>
      <c r="C236" s="56"/>
      <c r="D236" s="57"/>
      <c r="E236" s="58" t="n">
        <f aca="false">SUM(E230:E235)</f>
        <v>434350</v>
      </c>
      <c r="F236" s="58" t="n">
        <f aca="false">SUM(F230:F235)</f>
        <v>441930</v>
      </c>
      <c r="G236" s="58" t="n">
        <f aca="false">SUM(G230:G235)</f>
        <v>464867.5031</v>
      </c>
      <c r="H236" s="58" t="n">
        <f aca="false">SUM(H230:H235)</f>
        <v>464867.51</v>
      </c>
      <c r="I236" s="58" t="n">
        <f aca="false">SUM(I230:I235)</f>
        <v>469306.73</v>
      </c>
      <c r="J236" s="58" t="n">
        <v>488987.3235</v>
      </c>
      <c r="K236" s="58" t="n">
        <f aca="false">SUM(K230:K235)</f>
        <v>505987.32</v>
      </c>
      <c r="L236" s="58" t="n">
        <f aca="false">SUM(L230:L235)</f>
        <v>299422.13</v>
      </c>
      <c r="M236" s="58" t="n">
        <f aca="false">SUM(M230:M235)</f>
        <v>502852.81972904</v>
      </c>
      <c r="N236" s="59"/>
    </row>
    <row r="237" customFormat="false" ht="17.25" hidden="false" customHeight="false" outlineLevel="0" collapsed="false">
      <c r="A237" s="65" t="s">
        <v>141</v>
      </c>
      <c r="B237" s="46" t="s">
        <v>25</v>
      </c>
      <c r="C237" s="47" t="s">
        <v>26</v>
      </c>
      <c r="D237" s="48" t="s">
        <v>123</v>
      </c>
      <c r="E237" s="49" t="n">
        <v>418658</v>
      </c>
      <c r="F237" s="49" t="n">
        <v>479700</v>
      </c>
      <c r="G237" s="49" t="n">
        <v>466049.345</v>
      </c>
      <c r="H237" s="49" t="n">
        <f aca="false">+'[1]COGNOS FUNCT TEMPLATE'!C191</f>
        <v>466049.35</v>
      </c>
      <c r="I237" s="49" t="n">
        <f aca="false">+'[1]COGNOS FUNCT TEMPLATE'!D191</f>
        <v>476217.37</v>
      </c>
      <c r="J237" s="49" t="n">
        <v>546597.13</v>
      </c>
      <c r="K237" s="49" t="n">
        <f aca="false">+'[1]COGNOS FUNCT TEMPLATE'!F191</f>
        <v>546597.13</v>
      </c>
      <c r="L237" s="49" t="n">
        <f aca="false">+'[1]COGNOS FUNCT TEMPLATE'!G191</f>
        <v>357722.17</v>
      </c>
      <c r="M237" s="49" t="n">
        <f aca="false">SUM('[1]BUDG FUNCT 2009-2010'!X2927:X2936)</f>
        <v>541211.815</v>
      </c>
      <c r="N237" s="50"/>
    </row>
    <row r="238" customFormat="false" ht="17.25" hidden="false" customHeight="false" outlineLevel="0" collapsed="false">
      <c r="A238" s="51" t="s">
        <v>74</v>
      </c>
      <c r="B238" s="46" t="s">
        <v>47</v>
      </c>
      <c r="C238" s="47" t="s">
        <v>30</v>
      </c>
      <c r="D238" s="48" t="s">
        <v>123</v>
      </c>
      <c r="E238" s="49" t="n">
        <v>124200</v>
      </c>
      <c r="F238" s="49" t="n">
        <v>179380</v>
      </c>
      <c r="G238" s="49" t="n">
        <v>172578.0744985</v>
      </c>
      <c r="H238" s="49" t="n">
        <f aca="false">+'[1]COGNOS FUNCT TEMPLATE'!C192</f>
        <v>172578.08</v>
      </c>
      <c r="I238" s="49" t="n">
        <f aca="false">+'[1]COGNOS FUNCT TEMPLATE'!D192</f>
        <v>186602.69</v>
      </c>
      <c r="J238" s="49" t="n">
        <v>193878.902889</v>
      </c>
      <c r="K238" s="49" t="n">
        <f aca="false">+'[1]COGNOS FUNCT TEMPLATE'!F192</f>
        <v>193878.91</v>
      </c>
      <c r="L238" s="49" t="n">
        <f aca="false">+'[1]COGNOS FUNCT TEMPLATE'!G192</f>
        <v>145800.48</v>
      </c>
      <c r="M238" s="49" t="n">
        <f aca="false">SUM('[1]BUDG FUNCT 2009-2010'!X2937:X2944)</f>
        <v>186524.386131514</v>
      </c>
      <c r="N238" s="50"/>
    </row>
    <row r="239" customFormat="false" ht="17.25" hidden="false" customHeight="false" outlineLevel="0" collapsed="false">
      <c r="A239" s="51" t="s">
        <v>142</v>
      </c>
      <c r="B239" s="46" t="s">
        <v>32</v>
      </c>
      <c r="C239" s="47" t="s">
        <v>33</v>
      </c>
      <c r="D239" s="48" t="s">
        <v>123</v>
      </c>
      <c r="E239" s="49" t="n">
        <v>500</v>
      </c>
      <c r="F239" s="49" t="n">
        <v>500</v>
      </c>
      <c r="G239" s="49" t="n">
        <v>500</v>
      </c>
      <c r="H239" s="49" t="n">
        <f aca="false">+'[1]COGNOS FUNCT TEMPLATE'!C193</f>
        <v>500</v>
      </c>
      <c r="I239" s="49" t="n">
        <f aca="false">+'[1]COGNOS FUNCT TEMPLATE'!D193</f>
        <v>742.9</v>
      </c>
      <c r="J239" s="49" t="n">
        <v>500</v>
      </c>
      <c r="K239" s="49" t="n">
        <f aca="false">+'[1]COGNOS FUNCT TEMPLATE'!F193</f>
        <v>500</v>
      </c>
      <c r="L239" s="49" t="n">
        <f aca="false">+'[1]COGNOS FUNCT TEMPLATE'!G193</f>
        <v>0</v>
      </c>
      <c r="M239" s="49" t="n">
        <f aca="false">SUM('[1]BUDG FUNCT 2009-2010'!X2945)</f>
        <v>500</v>
      </c>
      <c r="N239" s="50"/>
    </row>
    <row r="240" customFormat="false" ht="17.25" hidden="false" customHeight="false" outlineLevel="0" collapsed="false">
      <c r="A240" s="51"/>
      <c r="B240" s="46" t="s">
        <v>34</v>
      </c>
      <c r="C240" s="47" t="s">
        <v>35</v>
      </c>
      <c r="D240" s="48" t="s">
        <v>123</v>
      </c>
      <c r="E240" s="49"/>
      <c r="F240" s="49" t="n">
        <v>113000</v>
      </c>
      <c r="G240" s="49" t="n">
        <v>0</v>
      </c>
      <c r="H240" s="49" t="n">
        <f aca="false">+'[1]COGNOS FUNCT TEMPLATE'!C194</f>
        <v>0</v>
      </c>
      <c r="I240" s="49" t="n">
        <f aca="false">+'[1]COGNOS FUNCT TEMPLATE'!D194</f>
        <v>0</v>
      </c>
      <c r="J240" s="49" t="n">
        <v>0</v>
      </c>
      <c r="K240" s="49" t="n">
        <f aca="false">+'[1]COGNOS FUNCT TEMPLATE'!F194</f>
        <v>0</v>
      </c>
      <c r="L240" s="49" t="n">
        <f aca="false">+'[1]COGNOS FUNCT TEMPLATE'!G194</f>
        <v>0</v>
      </c>
      <c r="M240" s="49" t="n">
        <f aca="false">SUM('[1]BUDG FUNCT 2009-2010'!X2946:X2947)</f>
        <v>0</v>
      </c>
      <c r="N240" s="50"/>
    </row>
    <row r="241" customFormat="false" ht="17.25" hidden="false" customHeight="false" outlineLevel="0" collapsed="false">
      <c r="A241" s="51" t="s">
        <v>98</v>
      </c>
      <c r="B241" s="46" t="s">
        <v>36</v>
      </c>
      <c r="C241" s="47" t="s">
        <v>37</v>
      </c>
      <c r="D241" s="48" t="s">
        <v>123</v>
      </c>
      <c r="E241" s="49" t="n">
        <v>19500</v>
      </c>
      <c r="F241" s="49" t="n">
        <v>27800</v>
      </c>
      <c r="G241" s="49" t="n">
        <v>20300</v>
      </c>
      <c r="H241" s="49" t="n">
        <f aca="false">+'[1]COGNOS FUNCT TEMPLATE'!C195</f>
        <v>20300</v>
      </c>
      <c r="I241" s="49" t="n">
        <f aca="false">+'[1]COGNOS FUNCT TEMPLATE'!D195</f>
        <v>17987.17</v>
      </c>
      <c r="J241" s="49" t="n">
        <v>14800</v>
      </c>
      <c r="K241" s="49" t="n">
        <f aca="false">+'[1]COGNOS FUNCT TEMPLATE'!F195</f>
        <v>14800</v>
      </c>
      <c r="L241" s="49" t="n">
        <f aca="false">+'[1]COGNOS FUNCT TEMPLATE'!G195</f>
        <v>14765.29</v>
      </c>
      <c r="M241" s="49" t="n">
        <f aca="false">SUM('[1]BUDG FUNCT 2009-2010'!X2948:X2953)</f>
        <v>14800</v>
      </c>
      <c r="N241" s="50"/>
    </row>
    <row r="242" customFormat="false" ht="17.25" hidden="false" customHeight="false" outlineLevel="0" collapsed="false">
      <c r="A242" s="51"/>
      <c r="B242" s="46" t="s">
        <v>39</v>
      </c>
      <c r="C242" s="47" t="s">
        <v>40</v>
      </c>
      <c r="D242" s="48" t="s">
        <v>123</v>
      </c>
      <c r="E242" s="49" t="n">
        <v>21500</v>
      </c>
      <c r="F242" s="49" t="n">
        <v>19000</v>
      </c>
      <c r="G242" s="49" t="n">
        <v>19000</v>
      </c>
      <c r="H242" s="49" t="n">
        <f aca="false">+'[1]COGNOS FUNCT TEMPLATE'!C196</f>
        <v>19000</v>
      </c>
      <c r="I242" s="49" t="n">
        <f aca="false">+'[1]COGNOS FUNCT TEMPLATE'!D196</f>
        <v>14009.8</v>
      </c>
      <c r="J242" s="49" t="n">
        <v>19000</v>
      </c>
      <c r="K242" s="49" t="n">
        <f aca="false">+'[1]COGNOS FUNCT TEMPLATE'!F196</f>
        <v>19000</v>
      </c>
      <c r="L242" s="49" t="n">
        <f aca="false">+'[1]COGNOS FUNCT TEMPLATE'!G196</f>
        <v>9566.21</v>
      </c>
      <c r="M242" s="49" t="n">
        <f aca="false">SUM('[1]BUDG FUNCT 2009-2010'!X2954:X2955)</f>
        <v>19000</v>
      </c>
      <c r="N242" s="50"/>
    </row>
    <row r="243" customFormat="false" ht="17.25" hidden="false" customHeight="false" outlineLevel="0" collapsed="false">
      <c r="A243" s="51"/>
      <c r="B243" s="46" t="s">
        <v>41</v>
      </c>
      <c r="C243" s="47" t="s">
        <v>42</v>
      </c>
      <c r="D243" s="48" t="s">
        <v>123</v>
      </c>
      <c r="E243" s="49" t="n">
        <v>2500</v>
      </c>
      <c r="F243" s="49" t="n">
        <v>2500</v>
      </c>
      <c r="G243" s="49" t="n">
        <v>2500</v>
      </c>
      <c r="H243" s="49" t="n">
        <f aca="false">+'[1]COGNOS FUNCT TEMPLATE'!C197</f>
        <v>2500</v>
      </c>
      <c r="I243" s="49" t="n">
        <f aca="false">+'[1]COGNOS FUNCT TEMPLATE'!D197</f>
        <v>922.17</v>
      </c>
      <c r="J243" s="49" t="n">
        <v>2500</v>
      </c>
      <c r="K243" s="49" t="n">
        <f aca="false">+'[1]COGNOS FUNCT TEMPLATE'!F197</f>
        <v>2500</v>
      </c>
      <c r="L243" s="49" t="n">
        <f aca="false">+'[1]COGNOS FUNCT TEMPLATE'!G197</f>
        <v>0</v>
      </c>
      <c r="M243" s="49" t="n">
        <f aca="false">SUM('[1]BUDG FUNCT 2009-2010'!X2956:X2957)</f>
        <v>2500</v>
      </c>
      <c r="N243" s="50"/>
    </row>
    <row r="244" customFormat="false" ht="17.25" hidden="false" customHeight="false" outlineLevel="0" collapsed="false">
      <c r="A244" s="53"/>
      <c r="B244" s="46" t="s">
        <v>43</v>
      </c>
      <c r="C244" s="47" t="s">
        <v>44</v>
      </c>
      <c r="D244" s="48" t="s">
        <v>123</v>
      </c>
      <c r="E244" s="49" t="n">
        <v>10556</v>
      </c>
      <c r="F244" s="49" t="n">
        <v>11270</v>
      </c>
      <c r="G244" s="49" t="n">
        <v>11101</v>
      </c>
      <c r="H244" s="49" t="n">
        <f aca="false">+'[1]COGNOS FUNCT TEMPLATE'!C198</f>
        <v>20552</v>
      </c>
      <c r="I244" s="49" t="n">
        <f aca="false">+'[1]COGNOS FUNCT TEMPLATE'!D198</f>
        <v>896.82</v>
      </c>
      <c r="J244" s="49" t="n">
        <v>20552</v>
      </c>
      <c r="K244" s="49" t="n">
        <f aca="false">+'[1]COGNOS FUNCT TEMPLATE'!F198</f>
        <v>22805</v>
      </c>
      <c r="L244" s="49" t="n">
        <f aca="false">+'[1]COGNOS FUNCT TEMPLATE'!G198</f>
        <v>1005.68</v>
      </c>
      <c r="M244" s="49" t="n">
        <f aca="false">SUM('[1]BUDG FUNCT 2009-2010'!X2958:X2961)</f>
        <v>22710</v>
      </c>
      <c r="N244" s="50"/>
    </row>
    <row r="245" customFormat="false" ht="17.25" hidden="false" customHeight="false" outlineLevel="0" collapsed="false">
      <c r="A245" s="54"/>
      <c r="B245" s="55"/>
      <c r="C245" s="56"/>
      <c r="D245" s="57"/>
      <c r="E245" s="58" t="n">
        <f aca="false">SUM(E237:E244)</f>
        <v>597414</v>
      </c>
      <c r="F245" s="58" t="n">
        <f aca="false">SUM(F237:F244)</f>
        <v>833150</v>
      </c>
      <c r="G245" s="58" t="n">
        <f aca="false">SUM(G237:G244)</f>
        <v>692028.4194985</v>
      </c>
      <c r="H245" s="58" t="n">
        <f aca="false">SUM(H237:H244)</f>
        <v>701479.43</v>
      </c>
      <c r="I245" s="58" t="n">
        <f aca="false">SUM(I237:I244)</f>
        <v>697378.92</v>
      </c>
      <c r="J245" s="58" t="n">
        <v>797828.032889</v>
      </c>
      <c r="K245" s="58" t="n">
        <f aca="false">SUM(K237:K244)</f>
        <v>800081.04</v>
      </c>
      <c r="L245" s="58" t="n">
        <f aca="false">SUM(L237:L244)</f>
        <v>528859.83</v>
      </c>
      <c r="M245" s="58" t="n">
        <f aca="false">SUM(M237:M244)</f>
        <v>787246.201131514</v>
      </c>
      <c r="N245" s="59"/>
    </row>
    <row r="246" customFormat="false" ht="17.25" hidden="false" customHeight="false" outlineLevel="0" collapsed="false">
      <c r="A246" s="45" t="n">
        <v>2610</v>
      </c>
      <c r="B246" s="46" t="s">
        <v>25</v>
      </c>
      <c r="C246" s="47" t="s">
        <v>26</v>
      </c>
      <c r="D246" s="48" t="s">
        <v>143</v>
      </c>
      <c r="E246" s="49" t="n">
        <v>727660</v>
      </c>
      <c r="F246" s="49" t="n">
        <v>634120</v>
      </c>
      <c r="G246" s="49" t="n">
        <v>566605.655</v>
      </c>
      <c r="H246" s="49" t="n">
        <f aca="false">+'[1]COGNOS FUNCT TEMPLATE'!C199</f>
        <v>594539.66</v>
      </c>
      <c r="I246" s="49" t="n">
        <f aca="false">+'[1]COGNOS FUNCT TEMPLATE'!D199</f>
        <v>632440.07</v>
      </c>
      <c r="J246" s="49" t="n">
        <v>705912.98</v>
      </c>
      <c r="K246" s="49" t="n">
        <f aca="false">+'[1]COGNOS FUNCT TEMPLATE'!F199</f>
        <v>705912.98</v>
      </c>
      <c r="L246" s="49" t="n">
        <f aca="false">+'[1]COGNOS FUNCT TEMPLATE'!G199</f>
        <v>531062.26</v>
      </c>
      <c r="M246" s="49" t="n">
        <f aca="false">SUM('[1]BUDG FUNCT 2009-2010'!X2963:X2972)</f>
        <v>730106.93</v>
      </c>
      <c r="N246" s="50"/>
    </row>
    <row r="247" customFormat="false" ht="17.25" hidden="false" customHeight="false" outlineLevel="0" collapsed="false">
      <c r="A247" s="51" t="s">
        <v>144</v>
      </c>
      <c r="B247" s="46" t="s">
        <v>47</v>
      </c>
      <c r="C247" s="47" t="s">
        <v>30</v>
      </c>
      <c r="D247" s="48" t="s">
        <v>143</v>
      </c>
      <c r="E247" s="49" t="n">
        <v>177500</v>
      </c>
      <c r="F247" s="49" t="n">
        <v>207881</v>
      </c>
      <c r="G247" s="49" t="n">
        <v>209814.0752665</v>
      </c>
      <c r="H247" s="49" t="n">
        <f aca="false">+'[1]COGNOS FUNCT TEMPLATE'!C200</f>
        <v>220429.07</v>
      </c>
      <c r="I247" s="49" t="n">
        <f aca="false">+'[1]COGNOS FUNCT TEMPLATE'!D200</f>
        <v>234435.2</v>
      </c>
      <c r="J247" s="49" t="n">
        <v>264929.141394</v>
      </c>
      <c r="K247" s="49" t="n">
        <f aca="false">+'[1]COGNOS FUNCT TEMPLATE'!F200</f>
        <v>264929.14</v>
      </c>
      <c r="L247" s="49" t="n">
        <f aca="false">+'[1]COGNOS FUNCT TEMPLATE'!G200</f>
        <v>194884.79</v>
      </c>
      <c r="M247" s="49" t="n">
        <f aca="false">SUM('[1]BUDG FUNCT 2009-2010'!X2973:X2981)</f>
        <v>266392.017814796</v>
      </c>
      <c r="N247" s="50"/>
    </row>
    <row r="248" customFormat="false" ht="17.25" hidden="false" customHeight="false" outlineLevel="0" collapsed="false">
      <c r="A248" s="51" t="s">
        <v>145</v>
      </c>
      <c r="B248" s="46" t="s">
        <v>32</v>
      </c>
      <c r="C248" s="47" t="s">
        <v>33</v>
      </c>
      <c r="D248" s="48" t="s">
        <v>143</v>
      </c>
      <c r="E248" s="49" t="n">
        <v>26000</v>
      </c>
      <c r="F248" s="49" t="n">
        <v>26000</v>
      </c>
      <c r="G248" s="49" t="n">
        <v>20000</v>
      </c>
      <c r="H248" s="49" t="n">
        <f aca="false">+'[1]COGNOS FUNCT TEMPLATE'!C201</f>
        <v>20000</v>
      </c>
      <c r="I248" s="49" t="n">
        <f aca="false">+'[1]COGNOS FUNCT TEMPLATE'!D201</f>
        <v>8067</v>
      </c>
      <c r="J248" s="49" t="n">
        <v>20000</v>
      </c>
      <c r="K248" s="49" t="n">
        <f aca="false">+'[1]COGNOS FUNCT TEMPLATE'!F201</f>
        <v>20000</v>
      </c>
      <c r="L248" s="49" t="n">
        <f aca="false">+'[1]COGNOS FUNCT TEMPLATE'!G201</f>
        <v>21046.4</v>
      </c>
      <c r="M248" s="49" t="n">
        <f aca="false">SUM('[1]BUDG FUNCT 2009-2010'!X2982)</f>
        <v>20000</v>
      </c>
      <c r="N248" s="50"/>
    </row>
    <row r="249" customFormat="false" ht="17.25" hidden="false" customHeight="false" outlineLevel="0" collapsed="false">
      <c r="A249" s="51"/>
      <c r="B249" s="46" t="s">
        <v>34</v>
      </c>
      <c r="C249" s="47" t="s">
        <v>35</v>
      </c>
      <c r="D249" s="48" t="s">
        <v>143</v>
      </c>
      <c r="E249" s="49" t="n">
        <v>1930508</v>
      </c>
      <c r="F249" s="49" t="n">
        <v>1899335</v>
      </c>
      <c r="G249" s="49" t="n">
        <v>1890043.4</v>
      </c>
      <c r="H249" s="49" t="n">
        <f aca="false">+'[1]COGNOS FUNCT TEMPLATE'!C202</f>
        <v>1890043.4</v>
      </c>
      <c r="I249" s="49" t="n">
        <f aca="false">+'[1]COGNOS FUNCT TEMPLATE'!D202</f>
        <v>1574087.2</v>
      </c>
      <c r="J249" s="49" t="n">
        <v>1850225</v>
      </c>
      <c r="K249" s="49" t="n">
        <f aca="false">+'[1]COGNOS FUNCT TEMPLATE'!F202</f>
        <v>1850225</v>
      </c>
      <c r="L249" s="49" t="n">
        <f aca="false">+'[1]COGNOS FUNCT TEMPLATE'!G202</f>
        <v>1248031.91</v>
      </c>
      <c r="M249" s="49" t="n">
        <f aca="false">SUM('[1]BUDG FUNCT 2009-2010'!X2983:X3047)</f>
        <v>1895950</v>
      </c>
      <c r="N249" s="50"/>
    </row>
    <row r="250" customFormat="false" ht="17.25" hidden="false" customHeight="false" outlineLevel="0" collapsed="false">
      <c r="A250" s="51"/>
      <c r="B250" s="46" t="s">
        <v>36</v>
      </c>
      <c r="C250" s="47" t="s">
        <v>37</v>
      </c>
      <c r="D250" s="48" t="s">
        <v>143</v>
      </c>
      <c r="E250" s="49" t="n">
        <v>329300</v>
      </c>
      <c r="F250" s="49" t="n">
        <v>362320</v>
      </c>
      <c r="G250" s="49" t="n">
        <v>362320</v>
      </c>
      <c r="H250" s="49" t="n">
        <f aca="false">+'[1]COGNOS FUNCT TEMPLATE'!C203</f>
        <v>362320</v>
      </c>
      <c r="I250" s="49" t="n">
        <f aca="false">+'[1]COGNOS FUNCT TEMPLATE'!D203</f>
        <v>331555.01</v>
      </c>
      <c r="J250" s="49" t="n">
        <v>371320</v>
      </c>
      <c r="K250" s="49" t="n">
        <f aca="false">+'[1]COGNOS FUNCT TEMPLATE'!F203</f>
        <v>371320</v>
      </c>
      <c r="L250" s="49" t="n">
        <f aca="false">+'[1]COGNOS FUNCT TEMPLATE'!G203</f>
        <v>271508.01</v>
      </c>
      <c r="M250" s="49" t="n">
        <f aca="false">SUM('[1]BUDG FUNCT 2009-2010'!X3048:X3079)</f>
        <v>371320</v>
      </c>
      <c r="N250" s="50"/>
    </row>
    <row r="251" customFormat="false" ht="17.25" hidden="false" customHeight="false" outlineLevel="0" collapsed="false">
      <c r="A251" s="51"/>
      <c r="B251" s="46" t="s">
        <v>39</v>
      </c>
      <c r="C251" s="47" t="s">
        <v>40</v>
      </c>
      <c r="D251" s="48" t="s">
        <v>143</v>
      </c>
      <c r="E251" s="49" t="n">
        <v>410000</v>
      </c>
      <c r="F251" s="49" t="n">
        <v>414000</v>
      </c>
      <c r="G251" s="49" t="n">
        <v>404000</v>
      </c>
      <c r="H251" s="49" t="n">
        <f aca="false">+'[1]COGNOS FUNCT TEMPLATE'!C204</f>
        <v>404000</v>
      </c>
      <c r="I251" s="49" t="n">
        <f aca="false">+'[1]COGNOS FUNCT TEMPLATE'!D204</f>
        <v>411681.08</v>
      </c>
      <c r="J251" s="49" t="n">
        <v>395000</v>
      </c>
      <c r="K251" s="49" t="n">
        <f aca="false">+'[1]COGNOS FUNCT TEMPLATE'!F204</f>
        <v>366500</v>
      </c>
      <c r="L251" s="49" t="n">
        <f aca="false">+'[1]COGNOS FUNCT TEMPLATE'!G204</f>
        <v>399794.39</v>
      </c>
      <c r="M251" s="49" t="n">
        <f aca="false">SUM('[1]BUDG FUNCT 2009-2010'!X3080:X3091)</f>
        <v>395000</v>
      </c>
      <c r="N251" s="50"/>
    </row>
    <row r="252" customFormat="false" ht="17.25" hidden="false" customHeight="false" outlineLevel="0" collapsed="false">
      <c r="A252" s="51"/>
      <c r="B252" s="46" t="s">
        <v>41</v>
      </c>
      <c r="C252" s="47" t="s">
        <v>42</v>
      </c>
      <c r="D252" s="48" t="s">
        <v>143</v>
      </c>
      <c r="E252" s="49" t="n">
        <v>20000</v>
      </c>
      <c r="F252" s="49" t="n">
        <v>20000</v>
      </c>
      <c r="G252" s="49" t="n">
        <v>20000</v>
      </c>
      <c r="H252" s="49" t="n">
        <f aca="false">+'[1]COGNOS FUNCT TEMPLATE'!C205</f>
        <v>20000</v>
      </c>
      <c r="I252" s="49" t="n">
        <f aca="false">+'[1]COGNOS FUNCT TEMPLATE'!D205</f>
        <v>18243.72</v>
      </c>
      <c r="J252" s="49" t="n">
        <v>20000</v>
      </c>
      <c r="K252" s="49" t="n">
        <f aca="false">+'[1]COGNOS FUNCT TEMPLATE'!F205</f>
        <v>48500</v>
      </c>
      <c r="L252" s="49" t="n">
        <f aca="false">+'[1]COGNOS FUNCT TEMPLATE'!G205</f>
        <v>28495</v>
      </c>
      <c r="M252" s="49" t="n">
        <f aca="false">SUM('[1]BUDG FUNCT 2009-2010'!X3092:X3093)</f>
        <v>20000</v>
      </c>
      <c r="N252" s="50"/>
    </row>
    <row r="253" customFormat="false" ht="17.25" hidden="false" customHeight="false" outlineLevel="0" collapsed="false">
      <c r="A253" s="53"/>
      <c r="B253" s="46" t="s">
        <v>43</v>
      </c>
      <c r="C253" s="47" t="s">
        <v>44</v>
      </c>
      <c r="D253" s="48" t="s">
        <v>143</v>
      </c>
      <c r="E253" s="49" t="n">
        <v>2500</v>
      </c>
      <c r="F253" s="49" t="n">
        <v>2500</v>
      </c>
      <c r="G253" s="49" t="n">
        <v>2500</v>
      </c>
      <c r="H253" s="49" t="n">
        <f aca="false">+'[1]COGNOS FUNCT TEMPLATE'!C206</f>
        <v>2500</v>
      </c>
      <c r="I253" s="49" t="n">
        <f aca="false">+'[1]COGNOS FUNCT TEMPLATE'!D206</f>
        <v>5502.01</v>
      </c>
      <c r="J253" s="49" t="n">
        <v>2500</v>
      </c>
      <c r="K253" s="49" t="n">
        <f aca="false">+'[1]COGNOS FUNCT TEMPLATE'!F206</f>
        <v>2500</v>
      </c>
      <c r="L253" s="49" t="n">
        <f aca="false">+'[1]COGNOS FUNCT TEMPLATE'!G206</f>
        <v>4185.6</v>
      </c>
      <c r="M253" s="49" t="n">
        <f aca="false">SUM('[1]BUDG FUNCT 2009-2010'!X3094)</f>
        <v>2500</v>
      </c>
      <c r="N253" s="50"/>
    </row>
    <row r="254" customFormat="false" ht="17.25" hidden="false" customHeight="false" outlineLevel="0" collapsed="false">
      <c r="A254" s="54"/>
      <c r="B254" s="55"/>
      <c r="C254" s="56"/>
      <c r="D254" s="57"/>
      <c r="E254" s="58" t="n">
        <f aca="false">SUM(E246:E253)</f>
        <v>3623468</v>
      </c>
      <c r="F254" s="58" t="n">
        <f aca="false">SUM(F246:F253)</f>
        <v>3566156</v>
      </c>
      <c r="G254" s="58" t="n">
        <f aca="false">SUM(G246:G253)</f>
        <v>3475283.1302665</v>
      </c>
      <c r="H254" s="58" t="n">
        <f aca="false">SUM(H246:H253)</f>
        <v>3513832.13</v>
      </c>
      <c r="I254" s="58" t="n">
        <f aca="false">SUM(I246:I253)</f>
        <v>3216011.29</v>
      </c>
      <c r="J254" s="58" t="n">
        <v>3629887.121394</v>
      </c>
      <c r="K254" s="58" t="n">
        <f aca="false">SUM(K246:K253)</f>
        <v>3629887.12</v>
      </c>
      <c r="L254" s="58" t="n">
        <f aca="false">SUM(L246:L253)</f>
        <v>2699008.36</v>
      </c>
      <c r="M254" s="58" t="n">
        <f aca="false">SUM(M246:M253)</f>
        <v>3701268.9478148</v>
      </c>
      <c r="N254" s="59"/>
    </row>
    <row r="255" customFormat="false" ht="17.25" hidden="false" customHeight="false" outlineLevel="0" collapsed="false">
      <c r="A255" s="45" t="s">
        <v>146</v>
      </c>
      <c r="B255" s="46" t="s">
        <v>25</v>
      </c>
      <c r="C255" s="47" t="s">
        <v>26</v>
      </c>
      <c r="D255" s="48" t="s">
        <v>143</v>
      </c>
      <c r="E255" s="49" t="n">
        <v>1392300</v>
      </c>
      <c r="F255" s="49" t="n">
        <v>1396400</v>
      </c>
      <c r="G255" s="49" t="n">
        <v>1404853.86</v>
      </c>
      <c r="H255" s="49" t="n">
        <f aca="false">+'[1]COGNOS FUNCT TEMPLATE'!C207</f>
        <v>1414720.86</v>
      </c>
      <c r="I255" s="49" t="n">
        <f aca="false">+'[1]COGNOS FUNCT TEMPLATE'!D207</f>
        <v>1437096.54</v>
      </c>
      <c r="J255" s="49" t="n">
        <v>1400029.66</v>
      </c>
      <c r="K255" s="49" t="n">
        <f aca="false">+'[1]COGNOS FUNCT TEMPLATE'!F207</f>
        <v>1400029.46</v>
      </c>
      <c r="L255" s="49" t="n">
        <f aca="false">+'[1]COGNOS FUNCT TEMPLATE'!G207</f>
        <v>1047212.48</v>
      </c>
      <c r="M255" s="49" t="n">
        <f aca="false">SUM('[1]BUDG FUNCT 2009-2010'!X3096:X3121)</f>
        <v>1495581.66</v>
      </c>
      <c r="N255" s="50"/>
    </row>
    <row r="256" customFormat="false" ht="17.25" hidden="false" customHeight="false" outlineLevel="0" collapsed="false">
      <c r="A256" s="45" t="s">
        <v>147</v>
      </c>
      <c r="B256" s="46" t="s">
        <v>47</v>
      </c>
      <c r="C256" s="47" t="s">
        <v>30</v>
      </c>
      <c r="D256" s="48" t="s">
        <v>143</v>
      </c>
      <c r="E256" s="49" t="n">
        <v>877000</v>
      </c>
      <c r="F256" s="49" t="n">
        <v>836110</v>
      </c>
      <c r="G256" s="49" t="n">
        <v>505178.429238</v>
      </c>
      <c r="H256" s="49" t="n">
        <f aca="false">+'[1]COGNOS FUNCT TEMPLATE'!C208</f>
        <v>505178.38</v>
      </c>
      <c r="I256" s="49" t="n">
        <f aca="false">+'[1]COGNOS FUNCT TEMPLATE'!D208</f>
        <v>653458.82</v>
      </c>
      <c r="J256" s="49" t="n">
        <v>510491.118678</v>
      </c>
      <c r="K256" s="49" t="n">
        <f aca="false">+'[1]COGNOS FUNCT TEMPLATE'!F208</f>
        <v>510491.13</v>
      </c>
      <c r="L256" s="49" t="n">
        <f aca="false">+'[1]COGNOS FUNCT TEMPLATE'!G208</f>
        <v>513191.35</v>
      </c>
      <c r="M256" s="49" t="n">
        <f aca="false">SUM('[1]BUDG FUNCT 2009-2010'!X3122:X3193)</f>
        <v>511799.808573244</v>
      </c>
      <c r="N256" s="50"/>
    </row>
    <row r="257" customFormat="false" ht="17.25" hidden="false" customHeight="false" outlineLevel="0" collapsed="false">
      <c r="A257" s="51" t="s">
        <v>148</v>
      </c>
      <c r="B257" s="46" t="s">
        <v>34</v>
      </c>
      <c r="C257" s="47" t="s">
        <v>35</v>
      </c>
      <c r="D257" s="48" t="s">
        <v>143</v>
      </c>
      <c r="E257" s="49" t="n">
        <v>160500</v>
      </c>
      <c r="F257" s="49" t="n">
        <v>194250</v>
      </c>
      <c r="G257" s="49" t="n">
        <v>200500</v>
      </c>
      <c r="H257" s="49" t="n">
        <f aca="false">+'[1]COGNOS FUNCT TEMPLATE'!C209</f>
        <v>200500</v>
      </c>
      <c r="I257" s="49" t="n">
        <f aca="false">+'[1]COGNOS FUNCT TEMPLATE'!D209</f>
        <v>179699.11</v>
      </c>
      <c r="J257" s="49" t="n">
        <v>187500</v>
      </c>
      <c r="K257" s="49" t="n">
        <f aca="false">+'[1]COGNOS FUNCT TEMPLATE'!F209</f>
        <v>187500</v>
      </c>
      <c r="L257" s="49" t="n">
        <f aca="false">+'[1]COGNOS FUNCT TEMPLATE'!G209</f>
        <v>149082.28</v>
      </c>
      <c r="M257" s="49" t="n">
        <f aca="false">SUM('[1]BUDG FUNCT 2009-2010'!X3194:X3208)</f>
        <v>187500</v>
      </c>
      <c r="N257" s="50"/>
    </row>
    <row r="258" customFormat="false" ht="17.25" hidden="false" customHeight="false" outlineLevel="0" collapsed="false">
      <c r="A258" s="53"/>
      <c r="B258" s="46" t="s">
        <v>39</v>
      </c>
      <c r="C258" s="47" t="s">
        <v>40</v>
      </c>
      <c r="D258" s="48" t="s">
        <v>143</v>
      </c>
      <c r="E258" s="49" t="n">
        <v>575000</v>
      </c>
      <c r="F258" s="49" t="n">
        <v>850000</v>
      </c>
      <c r="G258" s="49" t="n">
        <v>850000</v>
      </c>
      <c r="H258" s="49" t="n">
        <f aca="false">+'[1]COGNOS FUNCT TEMPLATE'!C210</f>
        <v>850000</v>
      </c>
      <c r="I258" s="49" t="n">
        <f aca="false">+'[1]COGNOS FUNCT TEMPLATE'!D210</f>
        <v>632821.51</v>
      </c>
      <c r="J258" s="49" t="n">
        <v>840000</v>
      </c>
      <c r="K258" s="49" t="n">
        <f aca="false">+'[1]COGNOS FUNCT TEMPLATE'!F210</f>
        <v>840000</v>
      </c>
      <c r="L258" s="49" t="n">
        <f aca="false">+'[1]COGNOS FUNCT TEMPLATE'!G210</f>
        <v>514137.91</v>
      </c>
      <c r="M258" s="49" t="n">
        <f aca="false">SUM('[1]BUDG FUNCT 2009-2010'!X3209:X3223)</f>
        <v>640000</v>
      </c>
      <c r="N258" s="50"/>
    </row>
    <row r="259" customFormat="false" ht="17.25" hidden="false" customHeight="false" outlineLevel="0" collapsed="false">
      <c r="A259" s="54"/>
      <c r="B259" s="55"/>
      <c r="C259" s="56"/>
      <c r="D259" s="57"/>
      <c r="E259" s="58" t="n">
        <f aca="false">SUM(E255:E258)</f>
        <v>3004800</v>
      </c>
      <c r="F259" s="58" t="n">
        <f aca="false">SUM(F255:F258)</f>
        <v>3276760</v>
      </c>
      <c r="G259" s="58" t="n">
        <f aca="false">SUM(G255:G258)</f>
        <v>2960532.289238</v>
      </c>
      <c r="H259" s="58" t="n">
        <f aca="false">SUM(H255:H258)</f>
        <v>2970399.24</v>
      </c>
      <c r="I259" s="58" t="n">
        <f aca="false">SUM(I255:I258)</f>
        <v>2903075.98</v>
      </c>
      <c r="J259" s="58" t="n">
        <v>2938020.778678</v>
      </c>
      <c r="K259" s="58" t="n">
        <f aca="false">SUM(K255:K258)</f>
        <v>2938020.59</v>
      </c>
      <c r="L259" s="58" t="n">
        <f aca="false">SUM(L255:L258)</f>
        <v>2223624.02</v>
      </c>
      <c r="M259" s="58" t="n">
        <f aca="false">SUM(M255:M258)</f>
        <v>2834881.46857324</v>
      </c>
      <c r="N259" s="59"/>
    </row>
    <row r="260" customFormat="false" ht="17.25" hidden="false" customHeight="false" outlineLevel="0" collapsed="false">
      <c r="A260" s="65" t="s">
        <v>149</v>
      </c>
      <c r="B260" s="46" t="s">
        <v>25</v>
      </c>
      <c r="C260" s="47" t="s">
        <v>26</v>
      </c>
      <c r="D260" s="48" t="s">
        <v>123</v>
      </c>
      <c r="E260" s="49" t="n">
        <v>47125</v>
      </c>
      <c r="F260" s="49" t="n">
        <v>48300</v>
      </c>
      <c r="G260" s="49" t="n">
        <v>50216.44</v>
      </c>
      <c r="H260" s="49" t="n">
        <f aca="false">+'[1]COGNOS FUNCT TEMPLATE'!C211</f>
        <v>58520.44</v>
      </c>
      <c r="I260" s="49" t="n">
        <f aca="false">+'[1]COGNOS FUNCT TEMPLATE'!D211</f>
        <v>71100.09</v>
      </c>
      <c r="J260" s="49" t="n">
        <v>48678.6</v>
      </c>
      <c r="K260" s="49" t="n">
        <f aca="false">+'[1]COGNOS FUNCT TEMPLATE'!F211</f>
        <v>48678.6</v>
      </c>
      <c r="L260" s="49" t="n">
        <f aca="false">+'[1]COGNOS FUNCT TEMPLATE'!G211</f>
        <v>26568.21</v>
      </c>
      <c r="M260" s="49" t="n">
        <f aca="false">SUM('[1]BUDG FUNCT 2009-2010'!X3225:X3228)</f>
        <v>50649.85</v>
      </c>
      <c r="N260" s="50"/>
    </row>
    <row r="261" customFormat="false" ht="17.25" hidden="false" customHeight="false" outlineLevel="0" collapsed="false">
      <c r="A261" s="51" t="s">
        <v>150</v>
      </c>
      <c r="B261" s="46" t="s">
        <v>47</v>
      </c>
      <c r="C261" s="47" t="s">
        <v>30</v>
      </c>
      <c r="D261" s="48" t="s">
        <v>123</v>
      </c>
      <c r="E261" s="49" t="n">
        <v>33366</v>
      </c>
      <c r="F261" s="49" t="n">
        <v>24220</v>
      </c>
      <c r="G261" s="49" t="n">
        <v>18595.147971</v>
      </c>
      <c r="H261" s="49" t="n">
        <f aca="false">+'[1]COGNOS FUNCT TEMPLATE'!C212</f>
        <v>24907.15</v>
      </c>
      <c r="I261" s="49" t="n">
        <f aca="false">+'[1]COGNOS FUNCT TEMPLATE'!D212</f>
        <v>25237.58</v>
      </c>
      <c r="J261" s="49" t="n">
        <v>18269.07858</v>
      </c>
      <c r="K261" s="49" t="n">
        <f aca="false">+'[1]COGNOS FUNCT TEMPLATE'!F212</f>
        <v>18268.28</v>
      </c>
      <c r="L261" s="49" t="n">
        <f aca="false">+'[1]COGNOS FUNCT TEMPLATE'!G212</f>
        <v>20845.77</v>
      </c>
      <c r="M261" s="49" t="n">
        <f aca="false">SUM('[1]BUDG FUNCT 2009-2010'!X3229:X3237)</f>
        <v>18480.4652429703</v>
      </c>
      <c r="N261" s="50"/>
    </row>
    <row r="262" customFormat="false" ht="17.25" hidden="false" customHeight="false" outlineLevel="0" collapsed="false">
      <c r="A262" s="51" t="s">
        <v>151</v>
      </c>
      <c r="B262" s="46" t="s">
        <v>36</v>
      </c>
      <c r="C262" s="47" t="s">
        <v>37</v>
      </c>
      <c r="D262" s="48" t="s">
        <v>123</v>
      </c>
      <c r="E262" s="49" t="n">
        <v>3100</v>
      </c>
      <c r="F262" s="49" t="n">
        <v>3300</v>
      </c>
      <c r="G262" s="49" t="n">
        <v>2950</v>
      </c>
      <c r="H262" s="49" t="n">
        <f aca="false">+'[1]COGNOS FUNCT TEMPLATE'!C213</f>
        <v>2950</v>
      </c>
      <c r="I262" s="49" t="n">
        <f aca="false">+'[1]COGNOS FUNCT TEMPLATE'!D213</f>
        <v>2207.85</v>
      </c>
      <c r="J262" s="49" t="n">
        <v>3281.89</v>
      </c>
      <c r="K262" s="49" t="n">
        <f aca="false">+'[1]COGNOS FUNCT TEMPLATE'!F213</f>
        <v>3281.89</v>
      </c>
      <c r="L262" s="49" t="n">
        <f aca="false">+'[1]COGNOS FUNCT TEMPLATE'!G213</f>
        <v>6857.24</v>
      </c>
      <c r="M262" s="49" t="n">
        <f aca="false">SUM('[1]BUDG FUNCT 2009-2010'!X3238:X3242)</f>
        <v>3281.89</v>
      </c>
      <c r="N262" s="50"/>
    </row>
    <row r="263" customFormat="false" ht="17.25" hidden="false" customHeight="false" outlineLevel="0" collapsed="false">
      <c r="A263" s="51" t="s">
        <v>98</v>
      </c>
      <c r="B263" s="46" t="s">
        <v>39</v>
      </c>
      <c r="C263" s="47" t="s">
        <v>40</v>
      </c>
      <c r="D263" s="48" t="s">
        <v>123</v>
      </c>
      <c r="E263" s="49" t="n">
        <v>2000</v>
      </c>
      <c r="F263" s="49" t="n">
        <v>2000</v>
      </c>
      <c r="G263" s="49" t="n">
        <v>1500</v>
      </c>
      <c r="H263" s="49" t="n">
        <f aca="false">+'[1]COGNOS FUNCT TEMPLATE'!C214</f>
        <v>1500</v>
      </c>
      <c r="I263" s="49" t="n">
        <f aca="false">+'[1]COGNOS FUNCT TEMPLATE'!D214</f>
        <v>2243.62</v>
      </c>
      <c r="J263" s="49" t="n">
        <v>1500</v>
      </c>
      <c r="K263" s="49" t="n">
        <f aca="false">+'[1]COGNOS FUNCT TEMPLATE'!F214</f>
        <v>1500</v>
      </c>
      <c r="L263" s="49" t="n">
        <f aca="false">+'[1]COGNOS FUNCT TEMPLATE'!G214</f>
        <v>2348.15</v>
      </c>
      <c r="M263" s="49" t="n">
        <f aca="false">SUM('[1]BUDG FUNCT 2009-2010'!X3243)</f>
        <v>1500</v>
      </c>
      <c r="N263" s="50"/>
    </row>
    <row r="264" customFormat="false" ht="17.25" hidden="false" customHeight="false" outlineLevel="0" collapsed="false">
      <c r="A264" s="51"/>
      <c r="B264" s="46" t="s">
        <v>41</v>
      </c>
      <c r="C264" s="47" t="s">
        <v>42</v>
      </c>
      <c r="D264" s="48" t="s">
        <v>123</v>
      </c>
      <c r="E264" s="49" t="n">
        <v>2000</v>
      </c>
      <c r="F264" s="49" t="n">
        <v>2000</v>
      </c>
      <c r="G264" s="49" t="n">
        <v>1600</v>
      </c>
      <c r="H264" s="49" t="n">
        <f aca="false">+'[1]COGNOS FUNCT TEMPLATE'!C215</f>
        <v>1600</v>
      </c>
      <c r="I264" s="49" t="n">
        <f aca="false">+'[1]COGNOS FUNCT TEMPLATE'!D215</f>
        <v>0</v>
      </c>
      <c r="J264" s="49" t="n">
        <v>1600</v>
      </c>
      <c r="K264" s="49" t="n">
        <f aca="false">+'[1]COGNOS FUNCT TEMPLATE'!F215</f>
        <v>1600</v>
      </c>
      <c r="L264" s="49" t="n">
        <f aca="false">+'[1]COGNOS FUNCT TEMPLATE'!G215</f>
        <v>278</v>
      </c>
      <c r="M264" s="49" t="n">
        <f aca="false">SUM('[1]BUDG FUNCT 2009-2010'!X3244)</f>
        <v>1600</v>
      </c>
      <c r="N264" s="50"/>
    </row>
    <row r="265" customFormat="false" ht="17.25" hidden="false" customHeight="false" outlineLevel="0" collapsed="false">
      <c r="A265" s="53"/>
      <c r="B265" s="46" t="s">
        <v>43</v>
      </c>
      <c r="C265" s="47" t="s">
        <v>44</v>
      </c>
      <c r="D265" s="48" t="s">
        <v>123</v>
      </c>
      <c r="E265" s="49" t="n">
        <v>15000</v>
      </c>
      <c r="F265" s="49" t="n">
        <v>1200</v>
      </c>
      <c r="G265" s="49" t="n">
        <v>1200</v>
      </c>
      <c r="H265" s="49" t="n">
        <f aca="false">+'[1]COGNOS FUNCT TEMPLATE'!C216</f>
        <v>1200</v>
      </c>
      <c r="I265" s="49" t="n">
        <f aca="false">+'[1]COGNOS FUNCT TEMPLATE'!D216</f>
        <v>267.45</v>
      </c>
      <c r="J265" s="49" t="n">
        <v>1200</v>
      </c>
      <c r="K265" s="49" t="n">
        <f aca="false">+'[1]COGNOS FUNCT TEMPLATE'!F216</f>
        <v>1200</v>
      </c>
      <c r="L265" s="49" t="n">
        <f aca="false">+'[1]COGNOS FUNCT TEMPLATE'!G216</f>
        <v>0</v>
      </c>
      <c r="M265" s="49" t="n">
        <f aca="false">SUM('[1]BUDG FUNCT 2009-2010'!X3245)</f>
        <v>1200</v>
      </c>
      <c r="N265" s="50"/>
    </row>
    <row r="266" customFormat="false" ht="17.25" hidden="false" customHeight="false" outlineLevel="0" collapsed="false">
      <c r="A266" s="67"/>
      <c r="B266" s="55"/>
      <c r="C266" s="56"/>
      <c r="D266" s="57"/>
      <c r="E266" s="58" t="n">
        <f aca="false">SUM(E260:E265)</f>
        <v>102591</v>
      </c>
      <c r="F266" s="58" t="n">
        <f aca="false">SUM(F260:F265)</f>
        <v>81020</v>
      </c>
      <c r="G266" s="58" t="n">
        <f aca="false">SUM(G260:G265)</f>
        <v>76061.587971</v>
      </c>
      <c r="H266" s="58" t="n">
        <f aca="false">SUM(H260:H265)</f>
        <v>90677.59</v>
      </c>
      <c r="I266" s="58" t="n">
        <f aca="false">SUM(I260:I265)</f>
        <v>101056.59</v>
      </c>
      <c r="J266" s="58" t="n">
        <v>74529.56858</v>
      </c>
      <c r="K266" s="58" t="n">
        <f aca="false">SUM(K260:K265)</f>
        <v>74528.77</v>
      </c>
      <c r="L266" s="58" t="n">
        <f aca="false">SUM(L260:L265)</f>
        <v>56897.37</v>
      </c>
      <c r="M266" s="58" t="n">
        <f aca="false">SUM(M260:M265)</f>
        <v>76712.2052429703</v>
      </c>
      <c r="N266" s="59"/>
    </row>
    <row r="267" customFormat="false" ht="17.25" hidden="false" customHeight="false" outlineLevel="0" collapsed="false">
      <c r="A267" s="71" t="n">
        <v>2720</v>
      </c>
      <c r="B267" s="46" t="s">
        <v>152</v>
      </c>
      <c r="C267" s="47" t="s">
        <v>37</v>
      </c>
      <c r="D267" s="48" t="s">
        <v>123</v>
      </c>
      <c r="E267" s="49" t="n">
        <v>4460000</v>
      </c>
      <c r="F267" s="84" t="n">
        <v>4114432</v>
      </c>
      <c r="G267" s="84" t="n">
        <v>4044200</v>
      </c>
      <c r="H267" s="84" t="n">
        <f aca="false">+'[1]COGNOS FUNCT TEMPLATE'!C217</f>
        <v>4044200</v>
      </c>
      <c r="I267" s="84" t="n">
        <f aca="false">+'[1]COGNOS FUNCT TEMPLATE'!D217</f>
        <v>4361408.6</v>
      </c>
      <c r="J267" s="84" t="n">
        <v>3979750</v>
      </c>
      <c r="K267" s="84" t="n">
        <f aca="false">+'[1]COGNOS FUNCT TEMPLATE'!F217</f>
        <v>3979750</v>
      </c>
      <c r="L267" s="84" t="n">
        <f aca="false">+'[1]COGNOS FUNCT TEMPLATE'!G217</f>
        <v>3063129.24</v>
      </c>
      <c r="M267" s="84" t="n">
        <f aca="false">SUM('[1]BUDG FUNCT 2009-2010'!X3247:X3252)</f>
        <v>4000000</v>
      </c>
      <c r="N267" s="50"/>
    </row>
    <row r="268" customFormat="false" ht="17.25" hidden="false" customHeight="false" outlineLevel="0" collapsed="false">
      <c r="A268" s="73" t="s">
        <v>153</v>
      </c>
      <c r="B268" s="46" t="s">
        <v>154</v>
      </c>
      <c r="C268" s="47" t="s">
        <v>40</v>
      </c>
      <c r="D268" s="48" t="s">
        <v>123</v>
      </c>
      <c r="E268" s="49" t="n">
        <v>250000</v>
      </c>
      <c r="F268" s="84" t="n">
        <v>535000</v>
      </c>
      <c r="G268" s="84" t="n">
        <v>500000</v>
      </c>
      <c r="H268" s="84" t="n">
        <f aca="false">+'[1]COGNOS FUNCT TEMPLATE'!C218</f>
        <v>500000</v>
      </c>
      <c r="I268" s="84" t="n">
        <f aca="false">+'[1]COGNOS FUNCT TEMPLATE'!D218</f>
        <v>647103.06</v>
      </c>
      <c r="J268" s="84" t="n">
        <v>721650</v>
      </c>
      <c r="K268" s="84" t="n">
        <f aca="false">+'[1]COGNOS FUNCT TEMPLATE'!F218</f>
        <v>721650</v>
      </c>
      <c r="L268" s="84" t="n">
        <f aca="false">+'[1]COGNOS FUNCT TEMPLATE'!G218</f>
        <v>413319.28</v>
      </c>
      <c r="M268" s="84" t="n">
        <f aca="false">SUM('[1]BUDG FUNCT 2009-2010'!X3253)</f>
        <v>625000</v>
      </c>
      <c r="N268" s="50"/>
    </row>
    <row r="269" customFormat="false" ht="17.25" hidden="false" customHeight="false" outlineLevel="0" collapsed="false">
      <c r="A269" s="85"/>
      <c r="B269" s="55"/>
      <c r="C269" s="56"/>
      <c r="D269" s="86" t="s">
        <v>123</v>
      </c>
      <c r="E269" s="58" t="n">
        <f aca="false">SUM(E267:E268)</f>
        <v>4710000</v>
      </c>
      <c r="F269" s="58" t="n">
        <f aca="false">SUM(F267:F268)</f>
        <v>4649432</v>
      </c>
      <c r="G269" s="58" t="n">
        <f aca="false">SUM(G267:G268)</f>
        <v>4544200</v>
      </c>
      <c r="H269" s="58" t="n">
        <f aca="false">SUM(H267:H268)</f>
        <v>4544200</v>
      </c>
      <c r="I269" s="58" t="n">
        <f aca="false">SUM(I267:I268)</f>
        <v>5008511.66</v>
      </c>
      <c r="J269" s="58" t="n">
        <v>4701400</v>
      </c>
      <c r="K269" s="58" t="n">
        <f aca="false">SUM(K267:K268)</f>
        <v>4701400</v>
      </c>
      <c r="L269" s="58" t="n">
        <f aca="false">SUM(L267:L268)</f>
        <v>3476448.52</v>
      </c>
      <c r="M269" s="58" t="n">
        <f aca="false">SUM(M267:M268)</f>
        <v>4625000</v>
      </c>
      <c r="N269" s="59" t="n">
        <f aca="false">SUM('[1]BUDG FUNCT 2009-2010'!X3247:X3253)-M269</f>
        <v>0</v>
      </c>
    </row>
    <row r="270" customFormat="false" ht="17.25" hidden="false" customHeight="false" outlineLevel="0" collapsed="false">
      <c r="A270" s="66" t="s">
        <v>155</v>
      </c>
      <c r="B270" s="46" t="s">
        <v>36</v>
      </c>
      <c r="C270" s="47" t="s">
        <v>37</v>
      </c>
      <c r="D270" s="48" t="s">
        <v>123</v>
      </c>
      <c r="E270" s="49" t="n">
        <v>150000</v>
      </c>
      <c r="F270" s="62" t="n">
        <v>150000</v>
      </c>
      <c r="G270" s="62" t="n">
        <v>150000</v>
      </c>
      <c r="H270" s="49" t="n">
        <f aca="false">+'[1]COGNOS FUNCT TEMPLATE'!C219</f>
        <v>150000</v>
      </c>
      <c r="I270" s="49" t="n">
        <f aca="false">+'[1]COGNOS FUNCT TEMPLATE'!D219</f>
        <v>83652.43</v>
      </c>
      <c r="J270" s="49" t="n">
        <v>90000</v>
      </c>
      <c r="K270" s="49" t="n">
        <f aca="false">+'[1]COGNOS FUNCT TEMPLATE'!F219</f>
        <v>90000</v>
      </c>
      <c r="L270" s="49" t="n">
        <f aca="false">+'[1]COGNOS FUNCT TEMPLATE'!G219</f>
        <v>60512.69</v>
      </c>
      <c r="M270" s="49" t="n">
        <f aca="false">SUM('[1]BUDG FUNCT 2009-2010'!X3255)</f>
        <v>85000</v>
      </c>
      <c r="N270" s="50"/>
    </row>
    <row r="271" customFormat="false" ht="17.25" hidden="false" customHeight="false" outlineLevel="0" collapsed="false">
      <c r="A271" s="54"/>
      <c r="B271" s="55"/>
      <c r="C271" s="56"/>
      <c r="D271" s="57"/>
      <c r="E271" s="58" t="n">
        <f aca="false">SUM(E270)</f>
        <v>150000</v>
      </c>
      <c r="F271" s="58" t="n">
        <f aca="false">SUM(F270)</f>
        <v>150000</v>
      </c>
      <c r="G271" s="58" t="n">
        <f aca="false">SUM(G270)</f>
        <v>150000</v>
      </c>
      <c r="H271" s="58" t="n">
        <f aca="false">SUM(H270)</f>
        <v>150000</v>
      </c>
      <c r="I271" s="58" t="n">
        <f aca="false">SUM(I270)</f>
        <v>83652.43</v>
      </c>
      <c r="J271" s="58" t="n">
        <v>90000</v>
      </c>
      <c r="K271" s="58" t="n">
        <f aca="false">SUM(K270)</f>
        <v>90000</v>
      </c>
      <c r="L271" s="58" t="n">
        <f aca="false">SUM(L270)</f>
        <v>60512.69</v>
      </c>
      <c r="M271" s="58" t="n">
        <f aca="false">SUM(M270)</f>
        <v>85000</v>
      </c>
      <c r="N271" s="59"/>
    </row>
    <row r="272" customFormat="false" ht="17.25" hidden="false" customHeight="false" outlineLevel="0" collapsed="false">
      <c r="A272" s="45" t="s">
        <v>156</v>
      </c>
      <c r="B272" s="46" t="s">
        <v>25</v>
      </c>
      <c r="C272" s="47" t="s">
        <v>26</v>
      </c>
      <c r="D272" s="48" t="s">
        <v>45</v>
      </c>
      <c r="E272" s="49" t="n">
        <v>0</v>
      </c>
      <c r="F272" s="49" t="n">
        <v>0</v>
      </c>
      <c r="G272" s="49" t="n">
        <v>0</v>
      </c>
      <c r="H272" s="49" t="n">
        <f aca="false">+'[1]COGNOS FUNCT TEMPLATE'!C220</f>
        <v>0</v>
      </c>
      <c r="I272" s="49" t="n">
        <f aca="false">+'[1]COGNOS FUNCT TEMPLATE'!D220</f>
        <v>0</v>
      </c>
      <c r="J272" s="49" t="n">
        <v>0</v>
      </c>
      <c r="K272" s="49" t="n">
        <f aca="false">+'[1]COGNOS FUNCT TEMPLATE'!F220</f>
        <v>0</v>
      </c>
      <c r="L272" s="49" t="n">
        <f aca="false">+'[1]COGNOS FUNCT TEMPLATE'!G220</f>
        <v>0</v>
      </c>
      <c r="M272" s="49" t="n">
        <f aca="false">SUM('[1]BUDG FUNCT 2009-2010'!X3257:X3260)</f>
        <v>0</v>
      </c>
      <c r="N272" s="50"/>
    </row>
    <row r="273" customFormat="false" ht="17.25" hidden="false" customHeight="false" outlineLevel="0" collapsed="false">
      <c r="A273" s="51" t="s">
        <v>157</v>
      </c>
      <c r="B273" s="46" t="s">
        <v>47</v>
      </c>
      <c r="C273" s="47" t="s">
        <v>30</v>
      </c>
      <c r="D273" s="48" t="s">
        <v>45</v>
      </c>
      <c r="E273" s="49" t="n">
        <v>0</v>
      </c>
      <c r="F273" s="49" t="n">
        <v>0</v>
      </c>
      <c r="G273" s="49" t="n">
        <v>0</v>
      </c>
      <c r="H273" s="49" t="n">
        <f aca="false">+'[1]COGNOS FUNCT TEMPLATE'!C221</f>
        <v>0</v>
      </c>
      <c r="I273" s="49" t="n">
        <f aca="false">+'[1]COGNOS FUNCT TEMPLATE'!D221</f>
        <v>0</v>
      </c>
      <c r="J273" s="49" t="n">
        <v>0</v>
      </c>
      <c r="K273" s="49" t="n">
        <f aca="false">+'[1]COGNOS FUNCT TEMPLATE'!F221</f>
        <v>0</v>
      </c>
      <c r="L273" s="49" t="n">
        <f aca="false">+'[1]COGNOS FUNCT TEMPLATE'!G221</f>
        <v>0</v>
      </c>
      <c r="M273" s="49" t="n">
        <f aca="false">SUM('[1]BUDG FUNCT 2009-2010'!X3261:X3270)</f>
        <v>0</v>
      </c>
      <c r="N273" s="50"/>
    </row>
    <row r="274" customFormat="false" ht="17.25" hidden="false" customHeight="false" outlineLevel="0" collapsed="false">
      <c r="A274" s="51" t="s">
        <v>158</v>
      </c>
      <c r="B274" s="46" t="s">
        <v>32</v>
      </c>
      <c r="C274" s="47" t="s">
        <v>33</v>
      </c>
      <c r="D274" s="48" t="s">
        <v>45</v>
      </c>
      <c r="E274" s="49" t="n">
        <v>0</v>
      </c>
      <c r="F274" s="49" t="n">
        <v>0</v>
      </c>
      <c r="G274" s="49" t="n">
        <v>15000</v>
      </c>
      <c r="H274" s="49" t="n">
        <f aca="false">+'[1]COGNOS FUNCT TEMPLATE'!C222</f>
        <v>0</v>
      </c>
      <c r="I274" s="49" t="n">
        <f aca="false">+'[1]COGNOS FUNCT TEMPLATE'!D222</f>
        <v>0</v>
      </c>
      <c r="J274" s="49" t="n">
        <v>0</v>
      </c>
      <c r="K274" s="49" t="n">
        <f aca="false">+'[1]COGNOS FUNCT TEMPLATE'!F222</f>
        <v>0</v>
      </c>
      <c r="L274" s="49" t="n">
        <f aca="false">+'[1]COGNOS FUNCT TEMPLATE'!G222</f>
        <v>0</v>
      </c>
      <c r="M274" s="49" t="n">
        <f aca="false">SUM('[1]BUDG FUNCT 2009-2010'!X3271)</f>
        <v>0</v>
      </c>
      <c r="N274" s="50"/>
    </row>
    <row r="275" customFormat="false" ht="17.25" hidden="false" customHeight="false" outlineLevel="0" collapsed="false">
      <c r="A275" s="51"/>
      <c r="B275" s="46" t="s">
        <v>36</v>
      </c>
      <c r="C275" s="47" t="s">
        <v>37</v>
      </c>
      <c r="D275" s="48" t="s">
        <v>45</v>
      </c>
      <c r="E275" s="49" t="n">
        <v>0</v>
      </c>
      <c r="F275" s="49" t="n">
        <v>0</v>
      </c>
      <c r="G275" s="49" t="n">
        <v>0</v>
      </c>
      <c r="H275" s="49" t="n">
        <f aca="false">+'[1]COGNOS FUNCT TEMPLATE'!C223</f>
        <v>0</v>
      </c>
      <c r="I275" s="49" t="n">
        <f aca="false">+'[1]COGNOS FUNCT TEMPLATE'!D223</f>
        <v>0</v>
      </c>
      <c r="J275" s="49" t="n">
        <v>0</v>
      </c>
      <c r="K275" s="49" t="n">
        <f aca="false">+'[1]COGNOS FUNCT TEMPLATE'!F223</f>
        <v>0</v>
      </c>
      <c r="L275" s="49" t="n">
        <f aca="false">+'[1]COGNOS FUNCT TEMPLATE'!G223</f>
        <v>0</v>
      </c>
      <c r="M275" s="49" t="n">
        <f aca="false">SUM('[1]BUDG FUNCT 2009-2010'!X3272:X3273)</f>
        <v>0</v>
      </c>
      <c r="N275" s="50"/>
    </row>
    <row r="276" customFormat="false" ht="17.25" hidden="false" customHeight="false" outlineLevel="0" collapsed="false">
      <c r="A276" s="53"/>
      <c r="B276" s="46" t="s">
        <v>39</v>
      </c>
      <c r="C276" s="47" t="s">
        <v>40</v>
      </c>
      <c r="D276" s="48" t="s">
        <v>45</v>
      </c>
      <c r="E276" s="49" t="n">
        <v>0</v>
      </c>
      <c r="F276" s="49" t="n">
        <v>0</v>
      </c>
      <c r="G276" s="49" t="n">
        <v>13130</v>
      </c>
      <c r="H276" s="49" t="n">
        <f aca="false">+'[1]COGNOS FUNCT TEMPLATE'!C224</f>
        <v>39066.34</v>
      </c>
      <c r="I276" s="49" t="n">
        <f aca="false">+'[1]COGNOS FUNCT TEMPLATE'!D224</f>
        <v>46478</v>
      </c>
      <c r="J276" s="49" t="n">
        <v>39066.34</v>
      </c>
      <c r="K276" s="49" t="n">
        <f aca="false">+'[1]COGNOS FUNCT TEMPLATE'!F224</f>
        <v>0</v>
      </c>
      <c r="L276" s="49" t="n">
        <f aca="false">+'[1]COGNOS FUNCT TEMPLATE'!G224</f>
        <v>0</v>
      </c>
      <c r="M276" s="49" t="n">
        <f aca="false">SUM('[1]BUDG FUNCT 2009-2010'!X3274:X3277)</f>
        <v>0</v>
      </c>
      <c r="N276" s="50"/>
    </row>
    <row r="277" customFormat="false" ht="17.25" hidden="false" customHeight="false" outlineLevel="0" collapsed="false">
      <c r="A277" s="54"/>
      <c r="B277" s="55"/>
      <c r="C277" s="56"/>
      <c r="D277" s="57"/>
      <c r="E277" s="58" t="n">
        <f aca="false">SUM(E272:E276)</f>
        <v>0</v>
      </c>
      <c r="F277" s="58" t="n">
        <f aca="false">SUM(F272:F276)</f>
        <v>0</v>
      </c>
      <c r="G277" s="58" t="n">
        <f aca="false">SUM(G272:G276)</f>
        <v>28130</v>
      </c>
      <c r="H277" s="58" t="n">
        <f aca="false">SUM(H272:H276)</f>
        <v>39066.34</v>
      </c>
      <c r="I277" s="58" t="n">
        <f aca="false">SUM(I272:I276)</f>
        <v>46478</v>
      </c>
      <c r="J277" s="58" t="n">
        <v>39066.34</v>
      </c>
      <c r="K277" s="58" t="n">
        <f aca="false">SUM(K272:K276)</f>
        <v>0</v>
      </c>
      <c r="L277" s="58" t="n">
        <f aca="false">SUM(L272:L276)</f>
        <v>0</v>
      </c>
      <c r="M277" s="58" t="n">
        <f aca="false">SUM(M272:M276)</f>
        <v>0</v>
      </c>
      <c r="N277" s="59"/>
    </row>
    <row r="278" customFormat="false" ht="17.25" hidden="false" customHeight="false" outlineLevel="0" collapsed="false">
      <c r="A278" s="65" t="s">
        <v>159</v>
      </c>
      <c r="B278" s="46" t="s">
        <v>25</v>
      </c>
      <c r="C278" s="47" t="s">
        <v>26</v>
      </c>
      <c r="D278" s="48" t="s">
        <v>118</v>
      </c>
      <c r="E278" s="49" t="n">
        <v>15000</v>
      </c>
      <c r="F278" s="49" t="n">
        <v>17250</v>
      </c>
      <c r="G278" s="49" t="n">
        <v>8500</v>
      </c>
      <c r="H278" s="49" t="n">
        <f aca="false">+'[1]COGNOS FUNCT TEMPLATE'!C225</f>
        <v>8500</v>
      </c>
      <c r="I278" s="49" t="n">
        <f aca="false">+'[1]COGNOS FUNCT TEMPLATE'!D225</f>
        <v>0</v>
      </c>
      <c r="J278" s="49" t="n">
        <v>2500</v>
      </c>
      <c r="K278" s="49" t="n">
        <f aca="false">+'[1]COGNOS FUNCT TEMPLATE'!F225</f>
        <v>2500</v>
      </c>
      <c r="L278" s="49" t="n">
        <f aca="false">+'[1]COGNOS FUNCT TEMPLATE'!G225</f>
        <v>0</v>
      </c>
      <c r="M278" s="49" t="n">
        <f aca="false">SUM('[1]BUDG FUNCT 2009-2010'!X3279:X3281)</f>
        <v>2500</v>
      </c>
      <c r="N278" s="50"/>
    </row>
    <row r="279" customFormat="false" ht="17.25" hidden="false" customHeight="false" outlineLevel="0" collapsed="false">
      <c r="A279" s="51" t="s">
        <v>160</v>
      </c>
      <c r="B279" s="46" t="s">
        <v>47</v>
      </c>
      <c r="C279" s="47" t="s">
        <v>30</v>
      </c>
      <c r="D279" s="48" t="s">
        <v>118</v>
      </c>
      <c r="E279" s="49" t="n">
        <v>2000</v>
      </c>
      <c r="F279" s="49" t="n">
        <v>2000</v>
      </c>
      <c r="G279" s="49" t="n">
        <v>1000</v>
      </c>
      <c r="H279" s="49" t="n">
        <f aca="false">+'[1]COGNOS FUNCT TEMPLATE'!C226</f>
        <v>1000</v>
      </c>
      <c r="I279" s="49" t="n">
        <f aca="false">+'[1]COGNOS FUNCT TEMPLATE'!D226</f>
        <v>0</v>
      </c>
      <c r="J279" s="49" t="n">
        <v>1000</v>
      </c>
      <c r="K279" s="49" t="n">
        <f aca="false">+'[1]COGNOS FUNCT TEMPLATE'!F226</f>
        <v>1000</v>
      </c>
      <c r="L279" s="49" t="n">
        <f aca="false">+'[1]COGNOS FUNCT TEMPLATE'!G226</f>
        <v>0</v>
      </c>
      <c r="M279" s="49" t="n">
        <f aca="false">SUM('[1]BUDG FUNCT 2009-2010'!X3282:X3283)</f>
        <v>1000</v>
      </c>
      <c r="N279" s="50"/>
    </row>
    <row r="280" customFormat="false" ht="17.25" hidden="false" customHeight="false" outlineLevel="0" collapsed="false">
      <c r="A280" s="53" t="s">
        <v>161</v>
      </c>
      <c r="B280" s="46" t="s">
        <v>36</v>
      </c>
      <c r="C280" s="47" t="s">
        <v>37</v>
      </c>
      <c r="D280" s="48" t="s">
        <v>118</v>
      </c>
      <c r="E280" s="49" t="n">
        <v>26000</v>
      </c>
      <c r="F280" s="49" t="n">
        <v>50000</v>
      </c>
      <c r="G280" s="49" t="n">
        <v>20000</v>
      </c>
      <c r="H280" s="49" t="n">
        <f aca="false">+'[1]COGNOS FUNCT TEMPLATE'!C227</f>
        <v>20000</v>
      </c>
      <c r="I280" s="49" t="n">
        <f aca="false">+'[1]COGNOS FUNCT TEMPLATE'!D227</f>
        <v>1000</v>
      </c>
      <c r="J280" s="49" t="n">
        <v>20000</v>
      </c>
      <c r="K280" s="49" t="n">
        <f aca="false">+'[1]COGNOS FUNCT TEMPLATE'!F227</f>
        <v>20000</v>
      </c>
      <c r="L280" s="49" t="n">
        <f aca="false">+'[1]COGNOS FUNCT TEMPLATE'!G227</f>
        <v>1164.14</v>
      </c>
      <c r="M280" s="49" t="n">
        <f aca="false">SUM('[1]BUDG FUNCT 2009-2010'!X3284)</f>
        <v>17500</v>
      </c>
      <c r="N280" s="50"/>
    </row>
    <row r="281" customFormat="false" ht="17.25" hidden="false" customHeight="false" outlineLevel="0" collapsed="false">
      <c r="A281" s="54"/>
      <c r="B281" s="55"/>
      <c r="C281" s="56"/>
      <c r="D281" s="57"/>
      <c r="E281" s="58" t="n">
        <f aca="false">SUM(E278:E280)</f>
        <v>43000</v>
      </c>
      <c r="F281" s="58" t="n">
        <f aca="false">SUM(F278:F280)</f>
        <v>69250</v>
      </c>
      <c r="G281" s="58" t="n">
        <f aca="false">SUM(G278:G280)</f>
        <v>29500</v>
      </c>
      <c r="H281" s="58" t="n">
        <f aca="false">SUM(H278:H280)</f>
        <v>29500</v>
      </c>
      <c r="I281" s="58" t="n">
        <f aca="false">SUM(I278:I280)</f>
        <v>1000</v>
      </c>
      <c r="J281" s="58" t="n">
        <v>23500</v>
      </c>
      <c r="K281" s="58" t="n">
        <f aca="false">SUM(K278:K280)</f>
        <v>23500</v>
      </c>
      <c r="L281" s="58" t="n">
        <f aca="false">SUM(L278:L280)</f>
        <v>1164.14</v>
      </c>
      <c r="M281" s="58" t="n">
        <f aca="false">SUM(M278:M280)</f>
        <v>21000</v>
      </c>
      <c r="N281" s="59" t="n">
        <f aca="false">SUM('[1]BUDG FUNCT 2009-2010'!X3279:X3284)-M281</f>
        <v>0</v>
      </c>
    </row>
    <row r="282" customFormat="false" ht="17.25" hidden="false" customHeight="false" outlineLevel="0" collapsed="false">
      <c r="A282" s="45" t="s">
        <v>162</v>
      </c>
      <c r="B282" s="46" t="s">
        <v>25</v>
      </c>
      <c r="C282" s="47" t="s">
        <v>26</v>
      </c>
      <c r="D282" s="48" t="s">
        <v>118</v>
      </c>
      <c r="E282" s="49" t="n">
        <v>15000</v>
      </c>
      <c r="F282" s="49" t="n">
        <v>17250</v>
      </c>
      <c r="G282" s="49" t="n">
        <v>7500</v>
      </c>
      <c r="H282" s="49" t="n">
        <f aca="false">+'[1]COGNOS FUNCT TEMPLATE'!C228</f>
        <v>7500</v>
      </c>
      <c r="I282" s="49" t="n">
        <f aca="false">+'[1]COGNOS FUNCT TEMPLATE'!D228</f>
        <v>0</v>
      </c>
      <c r="J282" s="49" t="n">
        <v>6500</v>
      </c>
      <c r="K282" s="49" t="n">
        <f aca="false">+'[1]COGNOS FUNCT TEMPLATE'!F228</f>
        <v>6500</v>
      </c>
      <c r="L282" s="49" t="n">
        <f aca="false">+'[1]COGNOS FUNCT TEMPLATE'!G228</f>
        <v>0</v>
      </c>
      <c r="M282" s="49" t="n">
        <f aca="false">SUM('[1]BUDG FUNCT 2009-2010'!X3286:X3287)</f>
        <v>6000</v>
      </c>
      <c r="N282" s="50"/>
    </row>
    <row r="283" customFormat="false" ht="17.25" hidden="false" customHeight="false" outlineLevel="0" collapsed="false">
      <c r="A283" s="51" t="s">
        <v>163</v>
      </c>
      <c r="B283" s="46" t="s">
        <v>47</v>
      </c>
      <c r="C283" s="47" t="s">
        <v>30</v>
      </c>
      <c r="D283" s="48" t="s">
        <v>118</v>
      </c>
      <c r="E283" s="49" t="n">
        <v>2000</v>
      </c>
      <c r="F283" s="49" t="n">
        <v>2000</v>
      </c>
      <c r="G283" s="49" t="n">
        <v>1000</v>
      </c>
      <c r="H283" s="49" t="n">
        <f aca="false">+'[1]COGNOS FUNCT TEMPLATE'!C229</f>
        <v>1000</v>
      </c>
      <c r="I283" s="49" t="n">
        <f aca="false">+'[1]COGNOS FUNCT TEMPLATE'!D229</f>
        <v>2801.62</v>
      </c>
      <c r="J283" s="49" t="n">
        <v>1000</v>
      </c>
      <c r="K283" s="49" t="n">
        <f aca="false">+'[1]COGNOS FUNCT TEMPLATE'!F229</f>
        <v>1000</v>
      </c>
      <c r="L283" s="49" t="n">
        <f aca="false">+'[1]COGNOS FUNCT TEMPLATE'!G229</f>
        <v>-130.27</v>
      </c>
      <c r="M283" s="49" t="n">
        <f aca="false">SUM('[1]BUDG FUNCT 2009-2010'!X3288:X3289)</f>
        <v>1000</v>
      </c>
      <c r="N283" s="50"/>
    </row>
    <row r="284" customFormat="false" ht="17.25" hidden="false" customHeight="false" outlineLevel="0" collapsed="false">
      <c r="A284" s="51" t="s">
        <v>164</v>
      </c>
      <c r="B284" s="46" t="s">
        <v>32</v>
      </c>
      <c r="C284" s="47" t="s">
        <v>33</v>
      </c>
      <c r="D284" s="48" t="s">
        <v>118</v>
      </c>
      <c r="E284" s="49" t="n">
        <v>10000</v>
      </c>
      <c r="F284" s="49" t="n">
        <v>10000</v>
      </c>
      <c r="G284" s="49" t="n">
        <v>5000</v>
      </c>
      <c r="H284" s="49" t="n">
        <f aca="false">+'[1]COGNOS FUNCT TEMPLATE'!C230</f>
        <v>5000</v>
      </c>
      <c r="I284" s="49" t="n">
        <f aca="false">+'[1]COGNOS FUNCT TEMPLATE'!D230</f>
        <v>0</v>
      </c>
      <c r="J284" s="49" t="n">
        <v>0</v>
      </c>
      <c r="K284" s="49" t="n">
        <f aca="false">+'[1]COGNOS FUNCT TEMPLATE'!F230</f>
        <v>0</v>
      </c>
      <c r="L284" s="49" t="n">
        <f aca="false">+'[1]COGNOS FUNCT TEMPLATE'!G230</f>
        <v>0</v>
      </c>
      <c r="M284" s="49" t="n">
        <f aca="false">SUM('[1]BUDG FUNCT 2009-2010'!X3290)</f>
        <v>0</v>
      </c>
      <c r="N284" s="50"/>
    </row>
    <row r="285" customFormat="false" ht="17.25" hidden="false" customHeight="false" outlineLevel="0" collapsed="false">
      <c r="A285" s="51" t="s">
        <v>161</v>
      </c>
      <c r="B285" s="46" t="s">
        <v>36</v>
      </c>
      <c r="C285" s="47" t="s">
        <v>37</v>
      </c>
      <c r="D285" s="48" t="s">
        <v>118</v>
      </c>
      <c r="E285" s="49" t="n">
        <v>4000</v>
      </c>
      <c r="F285" s="49" t="n">
        <v>4000</v>
      </c>
      <c r="G285" s="49" t="n">
        <v>2000</v>
      </c>
      <c r="H285" s="49" t="n">
        <f aca="false">+'[1]COGNOS FUNCT TEMPLATE'!C231</f>
        <v>2000</v>
      </c>
      <c r="I285" s="49" t="n">
        <f aca="false">+'[1]COGNOS FUNCT TEMPLATE'!D231</f>
        <v>19585.13</v>
      </c>
      <c r="J285" s="49" t="n">
        <v>2000</v>
      </c>
      <c r="K285" s="49" t="n">
        <f aca="false">+'[1]COGNOS FUNCT TEMPLATE'!F231</f>
        <v>2000</v>
      </c>
      <c r="L285" s="49" t="n">
        <f aca="false">+'[1]COGNOS FUNCT TEMPLATE'!G231</f>
        <v>-1102.49</v>
      </c>
      <c r="M285" s="49" t="n">
        <f aca="false">SUM('[1]BUDG FUNCT 2009-2010'!X3291)</f>
        <v>2000</v>
      </c>
      <c r="N285" s="50"/>
    </row>
    <row r="286" customFormat="false" ht="17.25" hidden="false" customHeight="false" outlineLevel="0" collapsed="false">
      <c r="A286" s="54"/>
      <c r="B286" s="55"/>
      <c r="C286" s="56"/>
      <c r="D286" s="57"/>
      <c r="E286" s="58" t="n">
        <f aca="false">SUM(E282:E285)</f>
        <v>31000</v>
      </c>
      <c r="F286" s="58" t="n">
        <f aca="false">SUM(F282:F285)</f>
        <v>33250</v>
      </c>
      <c r="G286" s="58" t="n">
        <f aca="false">SUM(G282:G285)</f>
        <v>15500</v>
      </c>
      <c r="H286" s="58" t="n">
        <f aca="false">SUM(H282:H285)</f>
        <v>15500</v>
      </c>
      <c r="I286" s="58" t="n">
        <f aca="false">SUM(I282:I285)</f>
        <v>22386.75</v>
      </c>
      <c r="J286" s="58" t="n">
        <v>9500</v>
      </c>
      <c r="K286" s="58" t="n">
        <f aca="false">SUM(K282:K285)</f>
        <v>9500</v>
      </c>
      <c r="L286" s="58" t="n">
        <f aca="false">SUM(L282:L285)</f>
        <v>-1232.76</v>
      </c>
      <c r="M286" s="58" t="n">
        <f aca="false">SUM(M282:M285)</f>
        <v>9000</v>
      </c>
      <c r="N286" s="59"/>
    </row>
    <row r="287" customFormat="false" ht="17.25" hidden="false" customHeight="false" outlineLevel="0" collapsed="false">
      <c r="A287" s="70" t="s">
        <v>165</v>
      </c>
      <c r="B287" s="46" t="s">
        <v>32</v>
      </c>
      <c r="C287" s="47" t="s">
        <v>33</v>
      </c>
      <c r="D287" s="48" t="s">
        <v>123</v>
      </c>
      <c r="E287" s="49" t="n">
        <v>2500</v>
      </c>
      <c r="F287" s="49" t="n">
        <v>2500</v>
      </c>
      <c r="G287" s="49" t="n">
        <v>2500</v>
      </c>
      <c r="H287" s="49" t="n">
        <f aca="false">+'[1]COGNOS FUNCT TEMPLATE'!C232</f>
        <v>2500</v>
      </c>
      <c r="I287" s="49" t="n">
        <f aca="false">+'[1]COGNOS FUNCT TEMPLATE'!D232</f>
        <v>0</v>
      </c>
      <c r="J287" s="49" t="n">
        <v>2500</v>
      </c>
      <c r="K287" s="49" t="n">
        <f aca="false">+'[1]COGNOS FUNCT TEMPLATE'!F232</f>
        <v>2500</v>
      </c>
      <c r="L287" s="49" t="n">
        <f aca="false">+'[1]COGNOS FUNCT TEMPLATE'!G232</f>
        <v>0</v>
      </c>
      <c r="M287" s="49" t="n">
        <f aca="false">SUM('[1]BUDG FUNCT 2009-2010'!X3293)</f>
        <v>2500</v>
      </c>
      <c r="N287" s="50"/>
    </row>
    <row r="288" customFormat="false" ht="17.25" hidden="false" customHeight="false" outlineLevel="0" collapsed="false">
      <c r="A288" s="54"/>
      <c r="B288" s="55"/>
      <c r="C288" s="56"/>
      <c r="D288" s="57"/>
      <c r="E288" s="58" t="n">
        <f aca="false">SUM(E287)</f>
        <v>2500</v>
      </c>
      <c r="F288" s="58" t="n">
        <f aca="false">SUM(F287)</f>
        <v>2500</v>
      </c>
      <c r="G288" s="58" t="n">
        <f aca="false">SUM(G287)</f>
        <v>2500</v>
      </c>
      <c r="H288" s="58" t="n">
        <f aca="false">SUM(H287)</f>
        <v>2500</v>
      </c>
      <c r="I288" s="58" t="n">
        <f aca="false">SUM(I287)</f>
        <v>0</v>
      </c>
      <c r="J288" s="58" t="n">
        <v>2500</v>
      </c>
      <c r="K288" s="58" t="n">
        <f aca="false">SUM(K287)</f>
        <v>2500</v>
      </c>
      <c r="L288" s="58" t="n">
        <f aca="false">SUM(L287)</f>
        <v>0</v>
      </c>
      <c r="M288" s="58" t="n">
        <f aca="false">SUM(M287)</f>
        <v>2500</v>
      </c>
      <c r="N288" s="59"/>
    </row>
    <row r="289" customFormat="false" ht="17.25" hidden="false" customHeight="false" outlineLevel="0" collapsed="false">
      <c r="A289" s="45" t="s">
        <v>166</v>
      </c>
      <c r="B289" s="46" t="s">
        <v>32</v>
      </c>
      <c r="C289" s="47" t="s">
        <v>33</v>
      </c>
      <c r="D289" s="48" t="s">
        <v>123</v>
      </c>
      <c r="E289" s="49" t="n">
        <v>3000</v>
      </c>
      <c r="F289" s="49" t="n">
        <v>3000</v>
      </c>
      <c r="G289" s="49" t="n">
        <v>3000</v>
      </c>
      <c r="H289" s="49" t="n">
        <f aca="false">+'[1]COGNOS FUNCT TEMPLATE'!C233</f>
        <v>3000</v>
      </c>
      <c r="I289" s="49" t="n">
        <f aca="false">+'[1]COGNOS FUNCT TEMPLATE'!D233</f>
        <v>0</v>
      </c>
      <c r="J289" s="49" t="n">
        <v>2000</v>
      </c>
      <c r="K289" s="49" t="n">
        <f aca="false">+'[1]COGNOS FUNCT TEMPLATE'!F233</f>
        <v>2000</v>
      </c>
      <c r="L289" s="49" t="n">
        <f aca="false">+'[1]COGNOS FUNCT TEMPLATE'!G233</f>
        <v>0</v>
      </c>
      <c r="M289" s="49" t="n">
        <f aca="false">SUM('[1]BUDG FUNCT 2009-2010'!X3295)</f>
        <v>2000</v>
      </c>
      <c r="N289" s="50"/>
    </row>
    <row r="290" customFormat="false" ht="17.25" hidden="false" customHeight="false" outlineLevel="0" collapsed="false">
      <c r="A290" s="51" t="s">
        <v>167</v>
      </c>
      <c r="B290" s="46" t="s">
        <v>34</v>
      </c>
      <c r="C290" s="47" t="s">
        <v>35</v>
      </c>
      <c r="D290" s="48" t="s">
        <v>123</v>
      </c>
      <c r="E290" s="49" t="n">
        <v>1000</v>
      </c>
      <c r="F290" s="49" t="n">
        <v>1000</v>
      </c>
      <c r="G290" s="49" t="n">
        <v>1000</v>
      </c>
      <c r="H290" s="49" t="n">
        <f aca="false">+'[1]COGNOS FUNCT TEMPLATE'!C234</f>
        <v>1000</v>
      </c>
      <c r="I290" s="49" t="n">
        <f aca="false">+'[1]COGNOS FUNCT TEMPLATE'!D234</f>
        <v>0</v>
      </c>
      <c r="J290" s="49" t="n">
        <v>1000</v>
      </c>
      <c r="K290" s="49" t="n">
        <f aca="false">+'[1]COGNOS FUNCT TEMPLATE'!F234</f>
        <v>1000</v>
      </c>
      <c r="L290" s="49" t="n">
        <f aca="false">+'[1]COGNOS FUNCT TEMPLATE'!G234</f>
        <v>0</v>
      </c>
      <c r="M290" s="49" t="n">
        <f aca="false">SUM('[1]BUDG FUNCT 2009-2010'!X3296)</f>
        <v>1000</v>
      </c>
      <c r="N290" s="50"/>
    </row>
    <row r="291" customFormat="false" ht="17.25" hidden="false" customHeight="false" outlineLevel="0" collapsed="false">
      <c r="A291" s="51" t="s">
        <v>98</v>
      </c>
      <c r="B291" s="46" t="s">
        <v>39</v>
      </c>
      <c r="C291" s="47" t="s">
        <v>40</v>
      </c>
      <c r="D291" s="48" t="s">
        <v>123</v>
      </c>
      <c r="E291" s="49" t="n">
        <v>5000</v>
      </c>
      <c r="F291" s="49" t="n">
        <v>5000</v>
      </c>
      <c r="G291" s="49" t="n">
        <v>5000</v>
      </c>
      <c r="H291" s="49" t="n">
        <f aca="false">+'[1]COGNOS FUNCT TEMPLATE'!C235</f>
        <v>5000</v>
      </c>
      <c r="I291" s="49" t="n">
        <f aca="false">+'[1]COGNOS FUNCT TEMPLATE'!D235</f>
        <v>6179.22</v>
      </c>
      <c r="J291" s="49" t="n">
        <v>5000</v>
      </c>
      <c r="K291" s="49" t="n">
        <f aca="false">+'[1]COGNOS FUNCT TEMPLATE'!F235</f>
        <v>5000</v>
      </c>
      <c r="L291" s="49" t="n">
        <f aca="false">+'[1]COGNOS FUNCT TEMPLATE'!G235</f>
        <v>515.24</v>
      </c>
      <c r="M291" s="49" t="n">
        <f aca="false">SUM('[1]BUDG FUNCT 2009-2010'!X3297)</f>
        <v>5000</v>
      </c>
      <c r="N291" s="50"/>
    </row>
    <row r="292" customFormat="false" ht="17.25" hidden="false" customHeight="false" outlineLevel="0" collapsed="false">
      <c r="A292" s="51"/>
      <c r="B292" s="46" t="s">
        <v>41</v>
      </c>
      <c r="C292" s="47" t="s">
        <v>42</v>
      </c>
      <c r="D292" s="48" t="s">
        <v>123</v>
      </c>
      <c r="E292" s="49" t="n">
        <v>2000</v>
      </c>
      <c r="F292" s="49" t="n">
        <v>2000</v>
      </c>
      <c r="G292" s="49" t="n">
        <v>2000</v>
      </c>
      <c r="H292" s="49" t="n">
        <f aca="false">+'[1]COGNOS FUNCT TEMPLATE'!C236</f>
        <v>2000</v>
      </c>
      <c r="I292" s="49" t="n">
        <f aca="false">+'[1]COGNOS FUNCT TEMPLATE'!D236</f>
        <v>0</v>
      </c>
      <c r="J292" s="49" t="n">
        <v>2000</v>
      </c>
      <c r="K292" s="49" t="n">
        <f aca="false">+'[1]COGNOS FUNCT TEMPLATE'!F236</f>
        <v>2000</v>
      </c>
      <c r="L292" s="49" t="n">
        <f aca="false">+'[1]COGNOS FUNCT TEMPLATE'!G236</f>
        <v>0</v>
      </c>
      <c r="M292" s="49" t="n">
        <f aca="false">SUM('[1]BUDG FUNCT 2009-2010'!X3298)</f>
        <v>2000</v>
      </c>
      <c r="N292" s="50"/>
    </row>
    <row r="293" customFormat="false" ht="17.25" hidden="false" customHeight="false" outlineLevel="0" collapsed="false">
      <c r="A293" s="54"/>
      <c r="B293" s="55"/>
      <c r="C293" s="56"/>
      <c r="D293" s="57"/>
      <c r="E293" s="58" t="n">
        <f aca="false">SUM(E289:E292)</f>
        <v>11000</v>
      </c>
      <c r="F293" s="58" t="n">
        <f aca="false">SUM(F289:F292)</f>
        <v>11000</v>
      </c>
      <c r="G293" s="58" t="n">
        <f aca="false">SUM(G289:G292)</f>
        <v>11000</v>
      </c>
      <c r="H293" s="58" t="n">
        <f aca="false">SUM(H289:H292)</f>
        <v>11000</v>
      </c>
      <c r="I293" s="58" t="n">
        <f aca="false">SUM(I289:I292)</f>
        <v>6179.22</v>
      </c>
      <c r="J293" s="58" t="n">
        <v>10000</v>
      </c>
      <c r="K293" s="58" t="n">
        <f aca="false">SUM(K289:K292)</f>
        <v>10000</v>
      </c>
      <c r="L293" s="58" t="n">
        <f aca="false">SUM(L289:L292)</f>
        <v>515.24</v>
      </c>
      <c r="M293" s="58" t="n">
        <f aca="false">SUM(M289:M292)</f>
        <v>10000</v>
      </c>
      <c r="N293" s="59"/>
    </row>
    <row r="294" customFormat="false" ht="17.25" hidden="false" customHeight="false" outlineLevel="0" collapsed="false">
      <c r="A294" s="45" t="s">
        <v>168</v>
      </c>
      <c r="B294" s="46" t="s">
        <v>25</v>
      </c>
      <c r="C294" s="47" t="s">
        <v>26</v>
      </c>
      <c r="D294" s="48" t="s">
        <v>45</v>
      </c>
      <c r="E294" s="49" t="n">
        <v>95008</v>
      </c>
      <c r="F294" s="49" t="n">
        <v>126592</v>
      </c>
      <c r="G294" s="49" t="n">
        <v>54399.0745</v>
      </c>
      <c r="H294" s="49" t="n">
        <f aca="false">+'[1]COGNOS FUNCT TEMPLATE'!C237</f>
        <v>54399.57</v>
      </c>
      <c r="I294" s="49" t="n">
        <f aca="false">+'[1]COGNOS FUNCT TEMPLATE'!D237</f>
        <v>56054.27</v>
      </c>
      <c r="J294" s="49" t="n">
        <v>55348.904</v>
      </c>
      <c r="K294" s="49" t="n">
        <f aca="false">+'[1]COGNOS FUNCT TEMPLATE'!F237</f>
        <v>61209</v>
      </c>
      <c r="L294" s="49" t="n">
        <f aca="false">+'[1]COGNOS FUNCT TEMPLATE'!G237</f>
        <v>41816.18</v>
      </c>
      <c r="M294" s="49" t="n">
        <f aca="false">SUM('[1]BUDG FUNCT 2009-2010'!X3300:X3313)</f>
        <v>56497.904</v>
      </c>
      <c r="N294" s="50"/>
    </row>
    <row r="295" customFormat="false" ht="17.25" hidden="false" customHeight="false" outlineLevel="0" collapsed="false">
      <c r="A295" s="51" t="s">
        <v>46</v>
      </c>
      <c r="B295" s="46" t="s">
        <v>47</v>
      </c>
      <c r="C295" s="47" t="s">
        <v>30</v>
      </c>
      <c r="D295" s="48" t="s">
        <v>45</v>
      </c>
      <c r="E295" s="49" t="n">
        <v>24147</v>
      </c>
      <c r="F295" s="49" t="n">
        <v>50504</v>
      </c>
      <c r="G295" s="49" t="n">
        <v>36465</v>
      </c>
      <c r="H295" s="49" t="n">
        <f aca="false">+'[1]COGNOS FUNCT TEMPLATE'!C238</f>
        <v>33905</v>
      </c>
      <c r="I295" s="49" t="n">
        <f aca="false">+'[1]COGNOS FUNCT TEMPLATE'!D238</f>
        <v>33083.26</v>
      </c>
      <c r="J295" s="49" t="n">
        <v>27219.55216</v>
      </c>
      <c r="K295" s="49" t="n">
        <f aca="false">+'[1]COGNOS FUNCT TEMPLATE'!F238</f>
        <v>34911.84</v>
      </c>
      <c r="L295" s="49" t="n">
        <f aca="false">+'[1]COGNOS FUNCT TEMPLATE'!G238</f>
        <v>23376.34</v>
      </c>
      <c r="M295" s="49" t="n">
        <f aca="false">SUM('[1]BUDG FUNCT 2009-2010'!X3314:X3365)</f>
        <v>27276.9276450175</v>
      </c>
      <c r="N295" s="50"/>
    </row>
    <row r="296" customFormat="false" ht="17.25" hidden="false" customHeight="false" outlineLevel="0" collapsed="false">
      <c r="A296" s="51"/>
      <c r="B296" s="46" t="s">
        <v>32</v>
      </c>
      <c r="C296" s="47" t="s">
        <v>33</v>
      </c>
      <c r="D296" s="48" t="s">
        <v>45</v>
      </c>
      <c r="E296" s="49" t="n">
        <v>37783</v>
      </c>
      <c r="F296" s="49" t="n">
        <v>15000</v>
      </c>
      <c r="G296" s="49" t="n">
        <v>0</v>
      </c>
      <c r="H296" s="49" t="n">
        <f aca="false">+'[1]COGNOS FUNCT TEMPLATE'!C239</f>
        <v>0</v>
      </c>
      <c r="I296" s="49" t="n">
        <f aca="false">+'[1]COGNOS FUNCT TEMPLATE'!D239</f>
        <v>-3731.5</v>
      </c>
      <c r="J296" s="49" t="n">
        <v>0</v>
      </c>
      <c r="K296" s="49" t="n">
        <f aca="false">+'[1]COGNOS FUNCT TEMPLATE'!F239</f>
        <v>0</v>
      </c>
      <c r="L296" s="49" t="n">
        <f aca="false">+'[1]COGNOS FUNCT TEMPLATE'!G239</f>
        <v>0</v>
      </c>
      <c r="M296" s="49" t="n">
        <f aca="false">SUM('[1]BUDG FUNCT 2009-2010'!X3366:X3368)</f>
        <v>0</v>
      </c>
      <c r="N296" s="50"/>
    </row>
    <row r="297" customFormat="false" ht="17.25" hidden="false" customHeight="false" outlineLevel="0" collapsed="false">
      <c r="A297" s="51"/>
      <c r="B297" s="46" t="s">
        <v>36</v>
      </c>
      <c r="C297" s="47" t="s">
        <v>37</v>
      </c>
      <c r="D297" s="48" t="s">
        <v>45</v>
      </c>
      <c r="E297" s="49" t="n">
        <v>2000</v>
      </c>
      <c r="F297" s="49" t="n">
        <v>500</v>
      </c>
      <c r="G297" s="49" t="n">
        <v>517</v>
      </c>
      <c r="H297" s="49" t="n">
        <f aca="false">+'[1]COGNOS FUNCT TEMPLATE'!C240</f>
        <v>2200</v>
      </c>
      <c r="I297" s="49" t="n">
        <f aca="false">+'[1]COGNOS FUNCT TEMPLATE'!D240</f>
        <v>1079.44</v>
      </c>
      <c r="J297" s="49" t="n">
        <v>2200</v>
      </c>
      <c r="K297" s="49" t="n">
        <f aca="false">+'[1]COGNOS FUNCT TEMPLATE'!F240</f>
        <v>2200</v>
      </c>
      <c r="L297" s="49" t="n">
        <f aca="false">+'[1]COGNOS FUNCT TEMPLATE'!G240</f>
        <v>790.92</v>
      </c>
      <c r="M297" s="49" t="n">
        <f aca="false">SUM('[1]BUDG FUNCT 2009-2010'!X3369:X3378)</f>
        <v>2200</v>
      </c>
      <c r="N297" s="50"/>
    </row>
    <row r="298" customFormat="false" ht="17.25" hidden="false" customHeight="false" outlineLevel="0" collapsed="false">
      <c r="A298" s="53"/>
      <c r="B298" s="46" t="s">
        <v>39</v>
      </c>
      <c r="C298" s="47" t="s">
        <v>40</v>
      </c>
      <c r="D298" s="48" t="s">
        <v>45</v>
      </c>
      <c r="E298" s="49" t="n">
        <v>1500</v>
      </c>
      <c r="F298" s="49" t="n">
        <v>500</v>
      </c>
      <c r="G298" s="49" t="n">
        <v>3500</v>
      </c>
      <c r="H298" s="49" t="n">
        <f aca="false">+'[1]COGNOS FUNCT TEMPLATE'!C241</f>
        <v>4800</v>
      </c>
      <c r="I298" s="49" t="n">
        <f aca="false">+'[1]COGNOS FUNCT TEMPLATE'!D241</f>
        <v>3642.92</v>
      </c>
      <c r="J298" s="49" t="n">
        <v>4500</v>
      </c>
      <c r="K298" s="49" t="n">
        <f aca="false">+'[1]COGNOS FUNCT TEMPLATE'!F241</f>
        <v>4800</v>
      </c>
      <c r="L298" s="49" t="n">
        <f aca="false">+'[1]COGNOS FUNCT TEMPLATE'!G241</f>
        <v>6006.53</v>
      </c>
      <c r="M298" s="49" t="n">
        <f aca="false">SUM('[1]BUDG FUNCT 2009-2010'!X3379:X3383)</f>
        <v>4500</v>
      </c>
      <c r="N298" s="50"/>
    </row>
    <row r="299" customFormat="false" ht="17.25" hidden="false" customHeight="false" outlineLevel="0" collapsed="false">
      <c r="A299" s="51"/>
      <c r="B299" s="46" t="s">
        <v>41</v>
      </c>
      <c r="C299" s="47" t="s">
        <v>42</v>
      </c>
      <c r="D299" s="48" t="s">
        <v>123</v>
      </c>
      <c r="E299" s="49"/>
      <c r="F299" s="49"/>
      <c r="G299" s="49"/>
      <c r="H299" s="49" t="n">
        <f aca="false">+'[1]COGNOS FUNCT TEMPLATE'!C242</f>
        <v>0</v>
      </c>
      <c r="I299" s="49" t="n">
        <f aca="false">+'[1]COGNOS FUNCT TEMPLATE'!D242</f>
        <v>0</v>
      </c>
      <c r="J299" s="49"/>
      <c r="K299" s="49" t="n">
        <f aca="false">+'[1]COGNOS FUNCT TEMPLATE'!F242</f>
        <v>2750</v>
      </c>
      <c r="L299" s="49" t="n">
        <f aca="false">+'[1]COGNOS FUNCT TEMPLATE'!G242</f>
        <v>3960.52</v>
      </c>
      <c r="M299" s="49" t="n">
        <f aca="false">SUM('[1]BUDG FUNCT 2009-2010'!X3384:X3385)</f>
        <v>0</v>
      </c>
      <c r="N299" s="50"/>
    </row>
    <row r="300" customFormat="false" ht="17.25" hidden="false" customHeight="false" outlineLevel="0" collapsed="false">
      <c r="A300" s="54"/>
      <c r="B300" s="55"/>
      <c r="C300" s="56"/>
      <c r="D300" s="57"/>
      <c r="E300" s="58" t="n">
        <f aca="false">SUM(E294:E299)</f>
        <v>160438</v>
      </c>
      <c r="F300" s="58" t="n">
        <f aca="false">SUM(F294:F299)</f>
        <v>193096</v>
      </c>
      <c r="G300" s="58" t="n">
        <f aca="false">SUM(G294:G299)</f>
        <v>94881.0745</v>
      </c>
      <c r="H300" s="58" t="n">
        <f aca="false">SUM(H294:H299)</f>
        <v>95304.57</v>
      </c>
      <c r="I300" s="58" t="n">
        <f aca="false">SUM(I294:I299)</f>
        <v>90128.39</v>
      </c>
      <c r="J300" s="58" t="n">
        <v>89268.45616</v>
      </c>
      <c r="K300" s="58" t="n">
        <f aca="false">SUM(K294:K299)</f>
        <v>105870.84</v>
      </c>
      <c r="L300" s="58" t="n">
        <f aca="false">SUM(L294:L299)</f>
        <v>75950.49</v>
      </c>
      <c r="M300" s="58" t="n">
        <f aca="false">SUM(M294:M299)</f>
        <v>90474.8316450175</v>
      </c>
      <c r="N300" s="59"/>
    </row>
    <row r="301" customFormat="false" ht="17.25" hidden="false" customHeight="false" outlineLevel="0" collapsed="false">
      <c r="A301" s="70" t="s">
        <v>169</v>
      </c>
      <c r="B301" s="46" t="s">
        <v>36</v>
      </c>
      <c r="C301" s="47" t="s">
        <v>37</v>
      </c>
      <c r="D301" s="48" t="s">
        <v>121</v>
      </c>
      <c r="E301" s="49" t="n">
        <v>88540</v>
      </c>
      <c r="F301" s="49" t="n">
        <v>0</v>
      </c>
      <c r="G301" s="49" t="n">
        <v>90000</v>
      </c>
      <c r="H301" s="49" t="n">
        <f aca="false">+'[1]COGNOS FUNCT TEMPLATE'!C243</f>
        <v>90000</v>
      </c>
      <c r="I301" s="49" t="n">
        <f aca="false">+'[1]COGNOS FUNCT TEMPLATE'!D243</f>
        <v>85539.85</v>
      </c>
      <c r="J301" s="49" t="n">
        <v>90000</v>
      </c>
      <c r="K301" s="49" t="n">
        <f aca="false">+'[1]COGNOS FUNCT TEMPLATE'!F243</f>
        <v>90000</v>
      </c>
      <c r="L301" s="49" t="n">
        <f aca="false">+'[1]COGNOS FUNCT TEMPLATE'!G243</f>
        <v>73309.65</v>
      </c>
      <c r="M301" s="49" t="n">
        <f aca="false">SUM('[1]BUDG FUNCT 2009-2010'!X3387:X3388)</f>
        <v>85000</v>
      </c>
      <c r="N301" s="50"/>
    </row>
    <row r="302" customFormat="false" ht="17.25" hidden="false" customHeight="false" outlineLevel="0" collapsed="false">
      <c r="A302" s="54"/>
      <c r="B302" s="55"/>
      <c r="C302" s="56"/>
      <c r="D302" s="57"/>
      <c r="E302" s="58" t="n">
        <f aca="false">SUM(E301)</f>
        <v>88540</v>
      </c>
      <c r="F302" s="58" t="n">
        <f aca="false">SUM(F301)</f>
        <v>0</v>
      </c>
      <c r="G302" s="58" t="n">
        <f aca="false">SUM(G301)</f>
        <v>90000</v>
      </c>
      <c r="H302" s="58" t="n">
        <f aca="false">SUM(H301)</f>
        <v>90000</v>
      </c>
      <c r="I302" s="58" t="n">
        <f aca="false">SUM(I301)</f>
        <v>85539.85</v>
      </c>
      <c r="J302" s="58" t="n">
        <v>90000</v>
      </c>
      <c r="K302" s="58" t="n">
        <f aca="false">SUM(K301)</f>
        <v>90000</v>
      </c>
      <c r="L302" s="58" t="n">
        <f aca="false">SUM(L301)</f>
        <v>73309.65</v>
      </c>
      <c r="M302" s="58" t="n">
        <f aca="false">SUM(M301)</f>
        <v>85000</v>
      </c>
      <c r="N302" s="59"/>
    </row>
    <row r="303" customFormat="false" ht="17.25" hidden="false" customHeight="false" outlineLevel="0" collapsed="false">
      <c r="A303" s="45" t="s">
        <v>170</v>
      </c>
      <c r="B303" s="46" t="s">
        <v>25</v>
      </c>
      <c r="C303" s="47" t="s">
        <v>26</v>
      </c>
      <c r="D303" s="48" t="s">
        <v>70</v>
      </c>
      <c r="E303" s="49" t="n">
        <v>82200</v>
      </c>
      <c r="F303" s="49" t="n">
        <v>95600</v>
      </c>
      <c r="G303" s="49" t="n">
        <v>98590.6</v>
      </c>
      <c r="H303" s="49" t="n">
        <f aca="false">+'[1]COGNOS FUNCT TEMPLATE'!C244</f>
        <v>98590.6</v>
      </c>
      <c r="I303" s="49" t="n">
        <f aca="false">+'[1]COGNOS FUNCT TEMPLATE'!D244</f>
        <v>133513.93</v>
      </c>
      <c r="J303" s="49" t="n">
        <v>102665.236</v>
      </c>
      <c r="K303" s="49" t="n">
        <f aca="false">+'[1]COGNOS FUNCT TEMPLATE'!F244</f>
        <v>102665.24</v>
      </c>
      <c r="L303" s="49" t="n">
        <f aca="false">+'[1]COGNOS FUNCT TEMPLATE'!G244</f>
        <v>62282.18</v>
      </c>
      <c r="M303" s="49" t="n">
        <f aca="false">SUM('[1]BUDG FUNCT 2009-2010'!X3390:X3399)</f>
        <v>97884.6</v>
      </c>
      <c r="N303" s="50"/>
    </row>
    <row r="304" customFormat="false" ht="17.25" hidden="false" customHeight="false" outlineLevel="0" collapsed="false">
      <c r="A304" s="51" t="s">
        <v>171</v>
      </c>
      <c r="B304" s="46" t="s">
        <v>47</v>
      </c>
      <c r="C304" s="47" t="s">
        <v>30</v>
      </c>
      <c r="D304" s="48" t="s">
        <v>70</v>
      </c>
      <c r="E304" s="49" t="n">
        <v>4200</v>
      </c>
      <c r="F304" s="49" t="n">
        <v>22630</v>
      </c>
      <c r="G304" s="49" t="n">
        <v>30846.26198</v>
      </c>
      <c r="H304" s="49" t="n">
        <f aca="false">+'[1]COGNOS FUNCT TEMPLATE'!C245</f>
        <v>30846.27</v>
      </c>
      <c r="I304" s="49" t="n">
        <f aca="false">+'[1]COGNOS FUNCT TEMPLATE'!D245</f>
        <v>33669.64</v>
      </c>
      <c r="J304" s="49" t="n">
        <v>32757.0302388</v>
      </c>
      <c r="K304" s="49" t="n">
        <f aca="false">+'[1]COGNOS FUNCT TEMPLATE'!F245</f>
        <v>32757.03</v>
      </c>
      <c r="L304" s="49" t="n">
        <f aca="false">+'[1]COGNOS FUNCT TEMPLATE'!G245</f>
        <v>19908.77</v>
      </c>
      <c r="M304" s="49" t="n">
        <f aca="false">SUM('[1]BUDG FUNCT 2009-2010'!X3400:X3417)</f>
        <v>31893.7541100725</v>
      </c>
      <c r="N304" s="50"/>
    </row>
    <row r="305" customFormat="false" ht="17.25" hidden="false" customHeight="false" outlineLevel="0" collapsed="false">
      <c r="A305" s="51"/>
      <c r="B305" s="46" t="s">
        <v>32</v>
      </c>
      <c r="C305" s="47" t="n">
        <v>300</v>
      </c>
      <c r="D305" s="48" t="s">
        <v>70</v>
      </c>
      <c r="E305" s="49" t="n">
        <v>0</v>
      </c>
      <c r="F305" s="49" t="n">
        <v>12500</v>
      </c>
      <c r="G305" s="49" t="n">
        <v>12500</v>
      </c>
      <c r="H305" s="49" t="n">
        <f aca="false">+'[1]COGNOS FUNCT TEMPLATE'!C246</f>
        <v>12500</v>
      </c>
      <c r="I305" s="49" t="n">
        <f aca="false">+'[1]COGNOS FUNCT TEMPLATE'!D246</f>
        <v>432.91</v>
      </c>
      <c r="J305" s="49" t="n">
        <v>12500</v>
      </c>
      <c r="K305" s="49" t="n">
        <f aca="false">+'[1]COGNOS FUNCT TEMPLATE'!F246</f>
        <v>12500</v>
      </c>
      <c r="L305" s="49" t="n">
        <f aca="false">+'[1]COGNOS FUNCT TEMPLATE'!G246</f>
        <v>-1782.73</v>
      </c>
      <c r="M305" s="49" t="n">
        <f aca="false">SUM('[1]BUDG FUNCT 2009-2010'!X3418:X3419)</f>
        <v>7500</v>
      </c>
      <c r="N305" s="50"/>
    </row>
    <row r="306" customFormat="false" ht="17.25" hidden="false" customHeight="false" outlineLevel="0" collapsed="false">
      <c r="A306" s="51"/>
      <c r="B306" s="46" t="s">
        <v>36</v>
      </c>
      <c r="C306" s="47" t="s">
        <v>37</v>
      </c>
      <c r="D306" s="48" t="s">
        <v>70</v>
      </c>
      <c r="E306" s="49" t="n">
        <v>77705</v>
      </c>
      <c r="F306" s="49" t="n">
        <v>78021</v>
      </c>
      <c r="G306" s="49" t="n">
        <v>90971</v>
      </c>
      <c r="H306" s="49" t="n">
        <f aca="false">+'[1]COGNOS FUNCT TEMPLATE'!C247</f>
        <v>90971</v>
      </c>
      <c r="I306" s="49" t="n">
        <f aca="false">+'[1]COGNOS FUNCT TEMPLATE'!D247</f>
        <v>66157.06</v>
      </c>
      <c r="J306" s="49" t="n">
        <v>89471</v>
      </c>
      <c r="K306" s="49" t="n">
        <f aca="false">+'[1]COGNOS FUNCT TEMPLATE'!F247</f>
        <v>89471</v>
      </c>
      <c r="L306" s="49" t="n">
        <f aca="false">+'[1]COGNOS FUNCT TEMPLATE'!G247</f>
        <v>49577.61</v>
      </c>
      <c r="M306" s="49" t="n">
        <f aca="false">SUM('[1]BUDG FUNCT 2009-2010'!X3420:X3429)</f>
        <v>89471</v>
      </c>
      <c r="N306" s="50"/>
    </row>
    <row r="307" customFormat="false" ht="17.25" hidden="false" customHeight="false" outlineLevel="0" collapsed="false">
      <c r="A307" s="45"/>
      <c r="B307" s="46" t="s">
        <v>39</v>
      </c>
      <c r="C307" s="47" t="s">
        <v>40</v>
      </c>
      <c r="D307" s="48" t="s">
        <v>70</v>
      </c>
      <c r="E307" s="49" t="n">
        <v>1000</v>
      </c>
      <c r="F307" s="49" t="n">
        <v>1000</v>
      </c>
      <c r="G307" s="49" t="n">
        <v>1000</v>
      </c>
      <c r="H307" s="49" t="n">
        <f aca="false">+'[1]COGNOS FUNCT TEMPLATE'!C248</f>
        <v>1000</v>
      </c>
      <c r="I307" s="49" t="n">
        <f aca="false">+'[1]COGNOS FUNCT TEMPLATE'!D248</f>
        <v>439.89</v>
      </c>
      <c r="J307" s="49" t="n">
        <v>1000</v>
      </c>
      <c r="K307" s="49" t="n">
        <f aca="false">+'[1]COGNOS FUNCT TEMPLATE'!F248</f>
        <v>1000</v>
      </c>
      <c r="L307" s="49" t="n">
        <f aca="false">+'[1]COGNOS FUNCT TEMPLATE'!G248</f>
        <v>473.98</v>
      </c>
      <c r="M307" s="49" t="n">
        <f aca="false">SUM('[1]BUDG FUNCT 2009-2010'!X3430)</f>
        <v>1000</v>
      </c>
      <c r="N307" s="50"/>
    </row>
    <row r="308" customFormat="false" ht="17.25" hidden="false" customHeight="false" outlineLevel="0" collapsed="false">
      <c r="A308" s="51"/>
      <c r="B308" s="46" t="s">
        <v>41</v>
      </c>
      <c r="C308" s="47" t="s">
        <v>42</v>
      </c>
      <c r="D308" s="48" t="s">
        <v>70</v>
      </c>
      <c r="E308" s="49" t="n">
        <v>500</v>
      </c>
      <c r="F308" s="49" t="n">
        <v>500</v>
      </c>
      <c r="G308" s="49" t="n">
        <v>500</v>
      </c>
      <c r="H308" s="49" t="n">
        <f aca="false">+'[1]COGNOS FUNCT TEMPLATE'!C249</f>
        <v>500</v>
      </c>
      <c r="I308" s="49" t="n">
        <f aca="false">+'[1]COGNOS FUNCT TEMPLATE'!D249</f>
        <v>553.5</v>
      </c>
      <c r="J308" s="49" t="n">
        <v>500</v>
      </c>
      <c r="K308" s="49" t="n">
        <f aca="false">+'[1]COGNOS FUNCT TEMPLATE'!F249</f>
        <v>500</v>
      </c>
      <c r="L308" s="49" t="n">
        <f aca="false">+'[1]COGNOS FUNCT TEMPLATE'!G249</f>
        <v>579.03</v>
      </c>
      <c r="M308" s="49" t="n">
        <f aca="false">SUM('[1]BUDG FUNCT 2009-2010'!X3431)</f>
        <v>500</v>
      </c>
      <c r="N308" s="50"/>
    </row>
    <row r="309" customFormat="false" ht="17.25" hidden="false" customHeight="false" outlineLevel="0" collapsed="false">
      <c r="A309" s="53"/>
      <c r="B309" s="46" t="s">
        <v>43</v>
      </c>
      <c r="C309" s="47" t="s">
        <v>44</v>
      </c>
      <c r="D309" s="48" t="s">
        <v>70</v>
      </c>
      <c r="E309" s="49" t="n">
        <v>500</v>
      </c>
      <c r="F309" s="49" t="n">
        <v>500</v>
      </c>
      <c r="G309" s="49" t="n">
        <v>300</v>
      </c>
      <c r="H309" s="49" t="n">
        <f aca="false">+'[1]COGNOS FUNCT TEMPLATE'!C250</f>
        <v>300</v>
      </c>
      <c r="I309" s="49" t="n">
        <f aca="false">+'[1]COGNOS FUNCT TEMPLATE'!D250</f>
        <v>20</v>
      </c>
      <c r="J309" s="49" t="n">
        <v>300</v>
      </c>
      <c r="K309" s="49" t="n">
        <f aca="false">+'[1]COGNOS FUNCT TEMPLATE'!F250</f>
        <v>300</v>
      </c>
      <c r="L309" s="49" t="n">
        <f aca="false">+'[1]COGNOS FUNCT TEMPLATE'!G250</f>
        <v>0</v>
      </c>
      <c r="M309" s="49" t="n">
        <f aca="false">SUM('[1]BUDG FUNCT 2009-2010'!X3432)</f>
        <v>300</v>
      </c>
      <c r="N309" s="50"/>
    </row>
    <row r="310" customFormat="false" ht="17.25" hidden="false" customHeight="false" outlineLevel="0" collapsed="false">
      <c r="A310" s="54"/>
      <c r="B310" s="55"/>
      <c r="C310" s="56"/>
      <c r="D310" s="57"/>
      <c r="E310" s="58" t="n">
        <f aca="false">SUM(E303:E309)</f>
        <v>166105</v>
      </c>
      <c r="F310" s="58" t="n">
        <f aca="false">SUM(F303:F309)</f>
        <v>210751</v>
      </c>
      <c r="G310" s="58" t="n">
        <f aca="false">SUM(G303:G309)</f>
        <v>234707.86198</v>
      </c>
      <c r="H310" s="58" t="n">
        <f aca="false">SUM(H303:H309)</f>
        <v>234707.87</v>
      </c>
      <c r="I310" s="58" t="n">
        <f aca="false">SUM(I303:I309)</f>
        <v>234786.93</v>
      </c>
      <c r="J310" s="58" t="n">
        <v>239193.2662388</v>
      </c>
      <c r="K310" s="58" t="n">
        <f aca="false">SUM(K303:K309)</f>
        <v>239193.27</v>
      </c>
      <c r="L310" s="58" t="n">
        <f aca="false">SUM(L303:L309)</f>
        <v>131038.84</v>
      </c>
      <c r="M310" s="58" t="n">
        <f aca="false">SUM(M303:M309)</f>
        <v>228549.354110072</v>
      </c>
      <c r="N310" s="59" t="n">
        <f aca="false">SUM('[1]BUDG FUNCT 2009-2010'!X3390:X3432)-M310</f>
        <v>0</v>
      </c>
    </row>
    <row r="311" customFormat="false" ht="17.25" hidden="false" customHeight="false" outlineLevel="0" collapsed="false">
      <c r="A311" s="45" t="n">
        <v>3201</v>
      </c>
      <c r="B311" s="46" t="s">
        <v>25</v>
      </c>
      <c r="C311" s="47" t="s">
        <v>26</v>
      </c>
      <c r="D311" s="48" t="s">
        <v>70</v>
      </c>
      <c r="E311" s="61"/>
      <c r="F311" s="61"/>
      <c r="G311" s="61"/>
      <c r="H311" s="76" t="n">
        <f aca="false">+'[1]COGNOS FUNCT TEMPLATE'!C251</f>
        <v>0</v>
      </c>
      <c r="I311" s="76" t="n">
        <f aca="false">+'[1]COGNOS FUNCT TEMPLATE'!D251</f>
        <v>0</v>
      </c>
      <c r="J311" s="61"/>
      <c r="K311" s="76" t="n">
        <f aca="false">+'[1]COGNOS FUNCT TEMPLATE'!F251</f>
        <v>0</v>
      </c>
      <c r="L311" s="76" t="n">
        <f aca="false">+'[1]COGNOS FUNCT TEMPLATE'!G251</f>
        <v>0</v>
      </c>
      <c r="M311" s="61" t="n">
        <f aca="false">SUM('[1]BUDG FUNCT 2009-2010'!X3434:X3436)</f>
        <v>0</v>
      </c>
      <c r="N311" s="59"/>
    </row>
    <row r="312" customFormat="false" ht="17.25" hidden="false" customHeight="false" outlineLevel="0" collapsed="false">
      <c r="A312" s="51" t="s">
        <v>171</v>
      </c>
      <c r="B312" s="46" t="s">
        <v>47</v>
      </c>
      <c r="C312" s="47" t="s">
        <v>30</v>
      </c>
      <c r="D312" s="48" t="s">
        <v>70</v>
      </c>
      <c r="E312" s="61"/>
      <c r="F312" s="61"/>
      <c r="G312" s="61"/>
      <c r="H312" s="76" t="n">
        <f aca="false">+'[1]COGNOS FUNCT TEMPLATE'!C252</f>
        <v>0</v>
      </c>
      <c r="I312" s="76" t="n">
        <f aca="false">+'[1]COGNOS FUNCT TEMPLATE'!D252</f>
        <v>0</v>
      </c>
      <c r="J312" s="61"/>
      <c r="K312" s="76" t="n">
        <f aca="false">+'[1]COGNOS FUNCT TEMPLATE'!F252</f>
        <v>0</v>
      </c>
      <c r="L312" s="76" t="n">
        <f aca="false">+'[1]COGNOS FUNCT TEMPLATE'!G252</f>
        <v>0</v>
      </c>
      <c r="M312" s="61" t="n">
        <f aca="false">SUM('[1]BUDG FUNCT 2009-2010'!X3437:X3442)</f>
        <v>0</v>
      </c>
      <c r="N312" s="59"/>
    </row>
    <row r="313" customFormat="false" ht="17.25" hidden="false" customHeight="false" outlineLevel="0" collapsed="false">
      <c r="A313" s="67"/>
      <c r="B313" s="55"/>
      <c r="C313" s="56"/>
      <c r="D313" s="57"/>
      <c r="E313" s="58" t="n">
        <f aca="false">SUM(E311:E312)</f>
        <v>0</v>
      </c>
      <c r="F313" s="58" t="n">
        <f aca="false">SUM(F311:F312)</f>
        <v>0</v>
      </c>
      <c r="G313" s="58" t="n">
        <f aca="false">SUM(G311:G312)</f>
        <v>0</v>
      </c>
      <c r="H313" s="58" t="n">
        <f aca="false">SUM(H311:H312)</f>
        <v>0</v>
      </c>
      <c r="I313" s="58" t="n">
        <f aca="false">SUM(I311:I312)</f>
        <v>0</v>
      </c>
      <c r="J313" s="58" t="n">
        <v>0</v>
      </c>
      <c r="K313" s="58" t="n">
        <f aca="false">SUM(K311:K312)</f>
        <v>0</v>
      </c>
      <c r="L313" s="58" t="n">
        <f aca="false">SUM(L311:L312)</f>
        <v>0</v>
      </c>
      <c r="M313" s="58" t="n">
        <f aca="false">SUM(M311:M312)</f>
        <v>0</v>
      </c>
      <c r="N313" s="59"/>
    </row>
    <row r="314" customFormat="false" ht="17.25" hidden="false" customHeight="false" outlineLevel="0" collapsed="false">
      <c r="A314" s="65" t="s">
        <v>172</v>
      </c>
      <c r="B314" s="46" t="s">
        <v>25</v>
      </c>
      <c r="C314" s="47" t="s">
        <v>26</v>
      </c>
      <c r="D314" s="48" t="s">
        <v>45</v>
      </c>
      <c r="E314" s="49" t="n">
        <v>11000</v>
      </c>
      <c r="F314" s="49" t="n">
        <v>0</v>
      </c>
      <c r="G314" s="49" t="n">
        <v>3047</v>
      </c>
      <c r="H314" s="49" t="n">
        <f aca="false">+'[1]COGNOS FUNCT TEMPLATE'!C253</f>
        <v>3000</v>
      </c>
      <c r="I314" s="49" t="n">
        <f aca="false">+'[1]COGNOS FUNCT TEMPLATE'!D253</f>
        <v>455.55</v>
      </c>
      <c r="J314" s="49" t="n">
        <v>3000</v>
      </c>
      <c r="K314" s="49" t="n">
        <f aca="false">+'[1]COGNOS FUNCT TEMPLATE'!F253</f>
        <v>3000</v>
      </c>
      <c r="L314" s="49" t="n">
        <f aca="false">+'[1]COGNOS FUNCT TEMPLATE'!G253</f>
        <v>0</v>
      </c>
      <c r="M314" s="49" t="n">
        <f aca="false">SUM('[1]BUDG FUNCT 2009-2010'!X3444:X3450)</f>
        <v>3000</v>
      </c>
      <c r="N314" s="50"/>
    </row>
    <row r="315" customFormat="false" ht="17.25" hidden="false" customHeight="false" outlineLevel="0" collapsed="false">
      <c r="A315" s="51" t="s">
        <v>173</v>
      </c>
      <c r="B315" s="46" t="s">
        <v>47</v>
      </c>
      <c r="C315" s="47" t="s">
        <v>30</v>
      </c>
      <c r="D315" s="48" t="s">
        <v>45</v>
      </c>
      <c r="E315" s="49" t="n">
        <v>908</v>
      </c>
      <c r="F315" s="49" t="n">
        <v>0</v>
      </c>
      <c r="G315" s="49" t="n">
        <v>357</v>
      </c>
      <c r="H315" s="49" t="n">
        <f aca="false">+'[1]COGNOS FUNCT TEMPLATE'!C254</f>
        <v>395</v>
      </c>
      <c r="I315" s="49" t="n">
        <f aca="false">+'[1]COGNOS FUNCT TEMPLATE'!D254</f>
        <v>66.76</v>
      </c>
      <c r="J315" s="49" t="n">
        <v>395</v>
      </c>
      <c r="K315" s="49" t="n">
        <f aca="false">+'[1]COGNOS FUNCT TEMPLATE'!F254</f>
        <v>395</v>
      </c>
      <c r="L315" s="49" t="n">
        <f aca="false">+'[1]COGNOS FUNCT TEMPLATE'!G254</f>
        <v>-7.44</v>
      </c>
      <c r="M315" s="49" t="n">
        <f aca="false">SUM('[1]BUDG FUNCT 2009-2010'!X3451:X3458)</f>
        <v>395</v>
      </c>
      <c r="N315" s="50"/>
    </row>
    <row r="316" customFormat="false" ht="17.25" hidden="false" customHeight="false" outlineLevel="0" collapsed="false">
      <c r="A316" s="51"/>
      <c r="B316" s="46" t="s">
        <v>32</v>
      </c>
      <c r="C316" s="47" t="n">
        <v>300</v>
      </c>
      <c r="D316" s="48" t="s">
        <v>45</v>
      </c>
      <c r="E316" s="49"/>
      <c r="F316" s="49"/>
      <c r="G316" s="49"/>
      <c r="H316" s="49" t="n">
        <f aca="false">+'[1]COGNOS FUNCT TEMPLATE'!C255</f>
        <v>0</v>
      </c>
      <c r="I316" s="49" t="n">
        <f aca="false">+'[1]COGNOS FUNCT TEMPLATE'!D255</f>
        <v>6757.2</v>
      </c>
      <c r="J316" s="49"/>
      <c r="K316" s="49" t="n">
        <f aca="false">+'[1]COGNOS FUNCT TEMPLATE'!F255</f>
        <v>0</v>
      </c>
      <c r="L316" s="49" t="n">
        <f aca="false">+'[1]COGNOS FUNCT TEMPLATE'!G255</f>
        <v>6905</v>
      </c>
      <c r="M316" s="49" t="n">
        <f aca="false">SUM('[1]BUDG FUNCT 2009-2010'!X3459:X3460)</f>
        <v>0</v>
      </c>
      <c r="N316" s="50"/>
    </row>
    <row r="317" customFormat="false" ht="17.25" hidden="false" customHeight="false" outlineLevel="0" collapsed="false">
      <c r="A317" s="53" t="s">
        <v>174</v>
      </c>
      <c r="B317" s="46" t="s">
        <v>39</v>
      </c>
      <c r="C317" s="47" t="s">
        <v>40</v>
      </c>
      <c r="D317" s="48" t="s">
        <v>45</v>
      </c>
      <c r="E317" s="49" t="n">
        <v>5000</v>
      </c>
      <c r="F317" s="49" t="n">
        <v>18586</v>
      </c>
      <c r="G317" s="49" t="n">
        <v>7310</v>
      </c>
      <c r="H317" s="49" t="n">
        <f aca="false">+'[1]COGNOS FUNCT TEMPLATE'!C256</f>
        <v>10101</v>
      </c>
      <c r="I317" s="49" t="n">
        <f aca="false">+'[1]COGNOS FUNCT TEMPLATE'!D256</f>
        <v>13087.93</v>
      </c>
      <c r="J317" s="49" t="n">
        <v>10101</v>
      </c>
      <c r="K317" s="49" t="n">
        <f aca="false">+'[1]COGNOS FUNCT TEMPLATE'!F256</f>
        <v>11369</v>
      </c>
      <c r="L317" s="49" t="n">
        <f aca="false">+'[1]COGNOS FUNCT TEMPLATE'!G256</f>
        <v>8051.32</v>
      </c>
      <c r="M317" s="49" t="n">
        <f aca="false">SUM('[1]BUDG FUNCT 2009-2010'!X3461:X3464)</f>
        <v>10101</v>
      </c>
      <c r="N317" s="50"/>
    </row>
    <row r="318" customFormat="false" ht="17.25" hidden="false" customHeight="false" outlineLevel="0" collapsed="false">
      <c r="A318" s="54"/>
      <c r="B318" s="55"/>
      <c r="C318" s="56"/>
      <c r="D318" s="57"/>
      <c r="E318" s="58" t="n">
        <f aca="false">SUM(E314:E317)</f>
        <v>16908</v>
      </c>
      <c r="F318" s="58" t="n">
        <f aca="false">SUM(F314:F317)</f>
        <v>18586</v>
      </c>
      <c r="G318" s="58" t="n">
        <f aca="false">SUM(G314:G317)</f>
        <v>10714</v>
      </c>
      <c r="H318" s="58" t="n">
        <f aca="false">SUM(H314:H317)</f>
        <v>13496</v>
      </c>
      <c r="I318" s="58" t="n">
        <f aca="false">SUM(I314:I317)</f>
        <v>20367.44</v>
      </c>
      <c r="J318" s="58" t="n">
        <v>13496</v>
      </c>
      <c r="K318" s="58" t="n">
        <f aca="false">SUM(K314:K317)</f>
        <v>14764</v>
      </c>
      <c r="L318" s="58" t="n">
        <f aca="false">SUM(L314:L317)</f>
        <v>14948.88</v>
      </c>
      <c r="M318" s="58" t="n">
        <f aca="false">SUM(M314:M317)</f>
        <v>13496</v>
      </c>
      <c r="N318" s="59"/>
    </row>
    <row r="319" customFormat="false" ht="17.25" hidden="false" customHeight="false" outlineLevel="0" collapsed="false">
      <c r="A319" s="70" t="s">
        <v>175</v>
      </c>
      <c r="B319" s="46" t="s">
        <v>43</v>
      </c>
      <c r="C319" s="47" t="s">
        <v>44</v>
      </c>
      <c r="D319" s="48" t="s">
        <v>123</v>
      </c>
      <c r="E319" s="49" t="n">
        <v>0</v>
      </c>
      <c r="F319" s="49" t="n">
        <v>0</v>
      </c>
      <c r="G319" s="49" t="n">
        <v>0</v>
      </c>
      <c r="H319" s="49" t="n">
        <f aca="false">+'[1]COGNOS FUNCT TEMPLATE'!C257</f>
        <v>0</v>
      </c>
      <c r="I319" s="49" t="n">
        <f aca="false">+'[1]COGNOS FUNCT TEMPLATE'!D257</f>
        <v>50</v>
      </c>
      <c r="J319" s="49" t="n">
        <v>0</v>
      </c>
      <c r="K319" s="49" t="n">
        <f aca="false">+'[1]COGNOS FUNCT TEMPLATE'!F257</f>
        <v>0</v>
      </c>
      <c r="L319" s="49" t="n">
        <f aca="false">+'[1]COGNOS FUNCT TEMPLATE'!G257</f>
        <v>101.66</v>
      </c>
      <c r="M319" s="49" t="n">
        <f aca="false">+'[1]BUDG FUNCT 2009-2010'!X3466</f>
        <v>0</v>
      </c>
      <c r="N319" s="50"/>
    </row>
    <row r="320" customFormat="false" ht="17.25" hidden="false" customHeight="false" outlineLevel="0" collapsed="false">
      <c r="A320" s="54"/>
      <c r="B320" s="55"/>
      <c r="C320" s="56"/>
      <c r="D320" s="57"/>
      <c r="E320" s="58" t="n">
        <f aca="false">SUM(E319)</f>
        <v>0</v>
      </c>
      <c r="F320" s="58" t="n">
        <f aca="false">SUM(F319)</f>
        <v>0</v>
      </c>
      <c r="G320" s="58" t="n">
        <f aca="false">SUM(G319)</f>
        <v>0</v>
      </c>
      <c r="H320" s="58" t="n">
        <f aca="false">SUM(H319)</f>
        <v>0</v>
      </c>
      <c r="I320" s="58" t="n">
        <f aca="false">SUM(I319)</f>
        <v>50</v>
      </c>
      <c r="J320" s="58" t="n">
        <v>0</v>
      </c>
      <c r="K320" s="58" t="n">
        <f aca="false">SUM(K319)</f>
        <v>0</v>
      </c>
      <c r="L320" s="58" t="n">
        <f aca="false">SUM(L319)</f>
        <v>101.66</v>
      </c>
      <c r="M320" s="58" t="n">
        <f aca="false">SUM(M319)</f>
        <v>0</v>
      </c>
      <c r="N320" s="59"/>
    </row>
    <row r="321" customFormat="false" ht="17.25" hidden="false" customHeight="false" outlineLevel="0" collapsed="false">
      <c r="A321" s="65" t="s">
        <v>176</v>
      </c>
      <c r="B321" s="46" t="s">
        <v>177</v>
      </c>
      <c r="C321" s="47" t="s">
        <v>178</v>
      </c>
      <c r="D321" s="48" t="s">
        <v>123</v>
      </c>
      <c r="E321" s="49" t="n">
        <v>3139482</v>
      </c>
      <c r="F321" s="49" t="n">
        <v>3239048</v>
      </c>
      <c r="G321" s="49" t="n">
        <v>3229310</v>
      </c>
      <c r="H321" s="49" t="n">
        <f aca="false">+'[1]COGNOS FUNCT TEMPLATE'!C258</f>
        <v>3229310</v>
      </c>
      <c r="I321" s="49" t="n">
        <f aca="false">+'[1]COGNOS FUNCT TEMPLATE'!D258</f>
        <v>0</v>
      </c>
      <c r="J321" s="49" t="n">
        <v>3019543.75</v>
      </c>
      <c r="K321" s="49" t="n">
        <f aca="false">+'[1]COGNOS FUNCT TEMPLATE'!F258</f>
        <v>3019543.74</v>
      </c>
      <c r="L321" s="49" t="n">
        <f aca="false">+'[1]COGNOS FUNCT TEMPLATE'!G258</f>
        <v>3088139.54</v>
      </c>
      <c r="M321" s="49" t="n">
        <f aca="false">SUM('[1]BUDG FUNCT 2009-2010'!X3467)</f>
        <v>3019543.75</v>
      </c>
      <c r="N321" s="50"/>
    </row>
    <row r="322" customFormat="false" ht="17.25" hidden="false" customHeight="false" outlineLevel="0" collapsed="false">
      <c r="A322" s="54"/>
      <c r="B322" s="55"/>
      <c r="C322" s="56"/>
      <c r="D322" s="57"/>
      <c r="E322" s="58" t="n">
        <f aca="false">SUM(E321)</f>
        <v>3139482</v>
      </c>
      <c r="F322" s="58" t="n">
        <f aca="false">SUM(F321)</f>
        <v>3239048</v>
      </c>
      <c r="G322" s="58" t="n">
        <f aca="false">SUM(G321)</f>
        <v>3229310</v>
      </c>
      <c r="H322" s="58" t="n">
        <f aca="false">SUM(H321)</f>
        <v>3229310</v>
      </c>
      <c r="I322" s="58" t="n">
        <f aca="false">SUM(I321)</f>
        <v>0</v>
      </c>
      <c r="J322" s="58" t="n">
        <v>3019543.75</v>
      </c>
      <c r="K322" s="58" t="n">
        <f aca="false">SUM(K321)</f>
        <v>3019543.74</v>
      </c>
      <c r="L322" s="58" t="n">
        <f aca="false">SUM(L321)</f>
        <v>3088139.54</v>
      </c>
      <c r="M322" s="58" t="n">
        <f aca="false">SUM(M321)</f>
        <v>3019543.75</v>
      </c>
      <c r="N322" s="59"/>
    </row>
    <row r="323" customFormat="false" ht="17.25" hidden="false" customHeight="false" outlineLevel="0" collapsed="false">
      <c r="A323" s="70" t="s">
        <v>179</v>
      </c>
      <c r="B323" s="46" t="s">
        <v>177</v>
      </c>
      <c r="C323" s="47" t="s">
        <v>178</v>
      </c>
      <c r="D323" s="48" t="s">
        <v>123</v>
      </c>
      <c r="E323" s="49" t="n">
        <v>839814</v>
      </c>
      <c r="F323" s="49" t="n">
        <v>868354</v>
      </c>
      <c r="G323" s="49" t="n">
        <v>906573</v>
      </c>
      <c r="H323" s="49" t="n">
        <f aca="false">+'[1]COGNOS FUNCT TEMPLATE'!C259</f>
        <v>1017758</v>
      </c>
      <c r="I323" s="49" t="n">
        <f aca="false">+'[1]COGNOS FUNCT TEMPLATE'!D259</f>
        <v>854017.63</v>
      </c>
      <c r="J323" s="49" t="n">
        <v>955233.427860503</v>
      </c>
      <c r="K323" s="49" t="n">
        <f aca="false">+'[1]COGNOS FUNCT TEMPLATE'!F259</f>
        <v>1027233.43</v>
      </c>
      <c r="L323" s="49" t="n">
        <f aca="false">+'[1]COGNOS FUNCT TEMPLATE'!G259</f>
        <v>20523</v>
      </c>
      <c r="M323" s="49" t="n">
        <f aca="false">SUM('[1]BUDG FUNCT 2009-2010'!X3468:X3469)</f>
        <v>972461.797098508</v>
      </c>
      <c r="N323" s="50"/>
    </row>
    <row r="324" customFormat="false" ht="17.25" hidden="false" customHeight="false" outlineLevel="0" collapsed="false">
      <c r="A324" s="87"/>
      <c r="B324" s="88"/>
      <c r="C324" s="89"/>
      <c r="D324" s="86"/>
      <c r="E324" s="58" t="n">
        <f aca="false">SUM(E323)</f>
        <v>839814</v>
      </c>
      <c r="F324" s="58" t="n">
        <f aca="false">SUM(F323)</f>
        <v>868354</v>
      </c>
      <c r="G324" s="58" t="n">
        <f aca="false">SUM(G323)</f>
        <v>906573</v>
      </c>
      <c r="H324" s="58" t="n">
        <f aca="false">SUM(H323)</f>
        <v>1017758</v>
      </c>
      <c r="I324" s="58" t="n">
        <f aca="false">SUM(I323)</f>
        <v>854017.63</v>
      </c>
      <c r="J324" s="58" t="n">
        <v>955233.427860503</v>
      </c>
      <c r="K324" s="58" t="n">
        <f aca="false">SUM(K323)</f>
        <v>1027233.43</v>
      </c>
      <c r="L324" s="58" t="n">
        <f aca="false">SUM(L323)</f>
        <v>20523</v>
      </c>
      <c r="M324" s="58" t="n">
        <f aca="false">SUM(M323)</f>
        <v>972461.797098508</v>
      </c>
      <c r="N324" s="50"/>
    </row>
    <row r="325" customFormat="false" ht="17.25" hidden="false" customHeight="false" outlineLevel="0" collapsed="false">
      <c r="A325" s="70" t="s">
        <v>180</v>
      </c>
      <c r="B325" s="46" t="s">
        <v>41</v>
      </c>
      <c r="C325" s="47" t="n">
        <v>930</v>
      </c>
      <c r="D325" s="48" t="s">
        <v>123</v>
      </c>
      <c r="E325" s="49" t="n">
        <v>0</v>
      </c>
      <c r="F325" s="49" t="n">
        <v>0</v>
      </c>
      <c r="G325" s="49" t="n">
        <v>140000</v>
      </c>
      <c r="H325" s="49" t="n">
        <f aca="false">+'[1]COGNOS FUNCT TEMPLATE'!C260</f>
        <v>0</v>
      </c>
      <c r="I325" s="49" t="n">
        <f aca="false">+'[1]COGNOS FUNCT TEMPLATE'!D260</f>
        <v>97542.67</v>
      </c>
      <c r="J325" s="49" t="n">
        <v>72000</v>
      </c>
      <c r="K325" s="49" t="n">
        <f aca="false">+'[1]COGNOS FUNCT TEMPLATE'!F260</f>
        <v>0</v>
      </c>
      <c r="L325" s="49" t="n">
        <f aca="false">+'[1]COGNOS FUNCT TEMPLATE'!G260</f>
        <v>0</v>
      </c>
      <c r="M325" s="49" t="n">
        <f aca="false">SUM('[1]BUDG FUNCT 2009-2010'!X3470)</f>
        <v>72000</v>
      </c>
      <c r="N325" s="50"/>
    </row>
    <row r="326" customFormat="false" ht="17.25" hidden="false" customHeight="false" outlineLevel="0" collapsed="false">
      <c r="A326" s="54"/>
      <c r="B326" s="55"/>
      <c r="C326" s="56"/>
      <c r="D326" s="57"/>
      <c r="E326" s="58" t="n">
        <f aca="false">SUM(E325)</f>
        <v>0</v>
      </c>
      <c r="F326" s="58" t="n">
        <f aca="false">SUM(F325)</f>
        <v>0</v>
      </c>
      <c r="G326" s="58" t="n">
        <f aca="false">SUM(G325)</f>
        <v>140000</v>
      </c>
      <c r="H326" s="58" t="n">
        <f aca="false">SUM(H325)</f>
        <v>0</v>
      </c>
      <c r="I326" s="58" t="n">
        <f aca="false">SUM(I325)</f>
        <v>97542.67</v>
      </c>
      <c r="J326" s="58" t="n">
        <v>72000</v>
      </c>
      <c r="K326" s="58" t="n">
        <f aca="false">SUM(K325)</f>
        <v>0</v>
      </c>
      <c r="L326" s="58" t="n">
        <f aca="false">SUM(L325)</f>
        <v>0</v>
      </c>
      <c r="M326" s="58" t="n">
        <f aca="false">SUM(M325)</f>
        <v>72000</v>
      </c>
      <c r="N326" s="59"/>
    </row>
    <row r="327" customFormat="false" ht="17.25" hidden="false" customHeight="false" outlineLevel="0" collapsed="false">
      <c r="A327" s="66" t="s">
        <v>181</v>
      </c>
      <c r="B327" s="46" t="s">
        <v>177</v>
      </c>
      <c r="C327" s="47" t="s">
        <v>178</v>
      </c>
      <c r="D327" s="48" t="s">
        <v>123</v>
      </c>
      <c r="E327" s="49" t="n">
        <v>1250000</v>
      </c>
      <c r="F327" s="49" t="n">
        <v>1250000</v>
      </c>
      <c r="G327" s="49" t="n">
        <v>1250000</v>
      </c>
      <c r="H327" s="49" t="n">
        <f aca="false">+'[1]COGNOS FUNCT TEMPLATE'!C261</f>
        <v>1250000</v>
      </c>
      <c r="I327" s="49" t="n">
        <f aca="false">+'[1]COGNOS FUNCT TEMPLATE'!D261</f>
        <v>1250000</v>
      </c>
      <c r="J327" s="49" t="n">
        <v>1250000</v>
      </c>
      <c r="K327" s="49" t="n">
        <f aca="false">+'[1]COGNOS FUNCT TEMPLATE'!F261</f>
        <v>1250000</v>
      </c>
      <c r="L327" s="49" t="n">
        <f aca="false">+'[1]COGNOS FUNCT TEMPLATE'!G261</f>
        <v>0</v>
      </c>
      <c r="M327" s="49" t="n">
        <f aca="false">SUM('[1]BUDG FUNCT 2009-2010'!X3471)</f>
        <v>1250000</v>
      </c>
      <c r="N327" s="50"/>
    </row>
    <row r="328" customFormat="false" ht="17.25" hidden="false" customHeight="false" outlineLevel="0" collapsed="false">
      <c r="A328" s="54"/>
      <c r="B328" s="55"/>
      <c r="C328" s="56"/>
      <c r="D328" s="57"/>
      <c r="E328" s="58" t="n">
        <f aca="false">SUM(E327)</f>
        <v>1250000</v>
      </c>
      <c r="F328" s="58" t="n">
        <f aca="false">SUM(F327)</f>
        <v>1250000</v>
      </c>
      <c r="G328" s="58" t="n">
        <f aca="false">SUM(G327)</f>
        <v>1250000</v>
      </c>
      <c r="H328" s="58" t="n">
        <f aca="false">SUM(H327)</f>
        <v>1250000</v>
      </c>
      <c r="I328" s="58" t="n">
        <f aca="false">SUM(I327)</f>
        <v>1250000</v>
      </c>
      <c r="J328" s="58" t="n">
        <v>1250000</v>
      </c>
      <c r="K328" s="58" t="n">
        <f aca="false">SUM(K327)</f>
        <v>1250000</v>
      </c>
      <c r="L328" s="58" t="n">
        <f aca="false">SUM(L327)</f>
        <v>0</v>
      </c>
      <c r="M328" s="58" t="n">
        <f aca="false">SUM(M327)</f>
        <v>1250000</v>
      </c>
      <c r="N328" s="59"/>
    </row>
    <row r="329" customFormat="false" ht="17.25" hidden="false" customHeight="false" outlineLevel="0" collapsed="false">
      <c r="A329" s="65" t="s">
        <v>182</v>
      </c>
      <c r="B329" s="46" t="s">
        <v>177</v>
      </c>
      <c r="C329" s="47" t="s">
        <v>178</v>
      </c>
      <c r="D329" s="48" t="s">
        <v>123</v>
      </c>
      <c r="E329" s="49" t="n">
        <v>0</v>
      </c>
      <c r="F329" s="49" t="n">
        <v>0</v>
      </c>
      <c r="G329" s="49" t="n">
        <v>0</v>
      </c>
      <c r="H329" s="49" t="n">
        <f aca="false">+'[1]COGNOS FUNCT TEMPLATE'!C262</f>
        <v>0</v>
      </c>
      <c r="I329" s="49" t="n">
        <f aca="false">+'[1]COGNOS FUNCT TEMPLATE'!D262</f>
        <v>3231720.02</v>
      </c>
      <c r="J329" s="49" t="n">
        <v>0</v>
      </c>
      <c r="K329" s="49" t="n">
        <f aca="false">+'[1]COGNOS FUNCT TEMPLATE'!F262</f>
        <v>0</v>
      </c>
      <c r="L329" s="49" t="n">
        <f aca="false">+'[1]COGNOS FUNCT TEMPLATE'!G262</f>
        <v>0</v>
      </c>
      <c r="M329" s="49" t="n">
        <f aca="false">SUM('[1]BUDG FUNCT 2009-2010'!X3472)</f>
        <v>0</v>
      </c>
      <c r="N329" s="59"/>
    </row>
    <row r="330" customFormat="false" ht="17.25" hidden="false" customHeight="false" outlineLevel="0" collapsed="false">
      <c r="A330" s="54"/>
      <c r="B330" s="55"/>
      <c r="C330" s="56"/>
      <c r="D330" s="57"/>
      <c r="E330" s="58" t="n">
        <f aca="false">SUM(E329)</f>
        <v>0</v>
      </c>
      <c r="F330" s="58" t="n">
        <f aca="false">SUM(F329)</f>
        <v>0</v>
      </c>
      <c r="G330" s="58" t="n">
        <f aca="false">SUM(G329)</f>
        <v>0</v>
      </c>
      <c r="H330" s="58" t="n">
        <f aca="false">SUM(H329)</f>
        <v>0</v>
      </c>
      <c r="I330" s="58" t="n">
        <f aca="false">SUM(I329)</f>
        <v>3231720.02</v>
      </c>
      <c r="J330" s="58" t="n">
        <v>0</v>
      </c>
      <c r="K330" s="58" t="n">
        <f aca="false">SUM(K329)</f>
        <v>0</v>
      </c>
      <c r="L330" s="58" t="n">
        <f aca="false">SUM(L329)</f>
        <v>0</v>
      </c>
      <c r="M330" s="58" t="n">
        <f aca="false">SUM(M329)</f>
        <v>0</v>
      </c>
      <c r="N330" s="59"/>
    </row>
    <row r="331" customFormat="false" ht="17.25" hidden="false" customHeight="false" outlineLevel="0" collapsed="false">
      <c r="A331" s="90" t="s">
        <v>183</v>
      </c>
      <c r="B331" s="91" t="s">
        <v>184</v>
      </c>
      <c r="C331" s="92" t="n">
        <v>120</v>
      </c>
      <c r="D331" s="60" t="s">
        <v>123</v>
      </c>
      <c r="E331" s="93" t="n">
        <v>0</v>
      </c>
      <c r="F331" s="93" t="n">
        <v>0</v>
      </c>
      <c r="G331" s="93" t="n">
        <v>88842</v>
      </c>
      <c r="H331" s="93" t="n">
        <f aca="false">+'[1]COGNOS FUNCT TEMPLATE'!C263</f>
        <v>93957</v>
      </c>
      <c r="I331" s="93" t="n">
        <f aca="false">+'[1]COGNOS FUNCT TEMPLATE'!D263</f>
        <v>0</v>
      </c>
      <c r="J331" s="93" t="n">
        <v>291000</v>
      </c>
      <c r="K331" s="93" t="n">
        <f aca="false">+'[1]COGNOS FUNCT TEMPLATE'!F263</f>
        <v>298085</v>
      </c>
      <c r="L331" s="93" t="n">
        <f aca="false">+'[1]COGNOS FUNCT TEMPLATE'!G263</f>
        <v>514.5</v>
      </c>
      <c r="M331" s="93" t="n">
        <f aca="false">SUM('[1]BUDG FUNCT 2009-2010'!X3473)</f>
        <v>150000</v>
      </c>
      <c r="N331" s="59"/>
    </row>
    <row r="332" customFormat="false" ht="17.25" hidden="false" customHeight="false" outlineLevel="0" collapsed="false">
      <c r="A332" s="90" t="s">
        <v>183</v>
      </c>
      <c r="B332" s="91" t="s">
        <v>185</v>
      </c>
      <c r="C332" s="94" t="n">
        <v>194</v>
      </c>
      <c r="D332" s="48" t="s">
        <v>123</v>
      </c>
      <c r="E332" s="93" t="n">
        <v>0</v>
      </c>
      <c r="F332" s="93" t="n">
        <v>0</v>
      </c>
      <c r="G332" s="93" t="n">
        <v>5115</v>
      </c>
      <c r="H332" s="93"/>
      <c r="I332" s="93"/>
      <c r="J332" s="93" t="n">
        <v>7085</v>
      </c>
      <c r="K332" s="93"/>
      <c r="L332" s="93"/>
      <c r="M332" s="93" t="n">
        <f aca="false">SUM('[1]BUDG FUNCT 2009-2010'!X3474)</f>
        <v>7351</v>
      </c>
      <c r="N332" s="59"/>
    </row>
    <row r="333" customFormat="false" ht="17.25" hidden="false" customHeight="false" outlineLevel="0" collapsed="false">
      <c r="A333" s="95" t="s">
        <v>183</v>
      </c>
      <c r="B333" s="91" t="s">
        <v>186</v>
      </c>
      <c r="C333" s="96" t="n">
        <v>562</v>
      </c>
      <c r="D333" s="60" t="s">
        <v>123</v>
      </c>
      <c r="E333" s="93" t="n">
        <v>0</v>
      </c>
      <c r="F333" s="93" t="n">
        <v>0</v>
      </c>
      <c r="G333" s="93" t="n">
        <v>25000</v>
      </c>
      <c r="H333" s="93" t="n">
        <f aca="false">+'[1]COGNOS FUNCT TEMPLATE'!C264</f>
        <v>0</v>
      </c>
      <c r="I333" s="93" t="n">
        <f aca="false">+'[1]COGNOS FUNCT TEMPLATE'!D264</f>
        <v>0</v>
      </c>
      <c r="J333" s="93" t="n">
        <v>0</v>
      </c>
      <c r="K333" s="93" t="n">
        <f aca="false">+'[1]COGNOS FUNCT TEMPLATE'!F264</f>
        <v>0</v>
      </c>
      <c r="L333" s="93" t="n">
        <f aca="false">+'[1]COGNOS FUNCT TEMPLATE'!G264</f>
        <v>63.64</v>
      </c>
      <c r="M333" s="93" t="n">
        <f aca="false">SUM('[1]BUDG FUNCT 2009-2010'!X3475)</f>
        <v>0</v>
      </c>
      <c r="N333" s="59"/>
    </row>
    <row r="334" customFormat="false" ht="17.25" hidden="false" customHeight="false" outlineLevel="0" collapsed="false">
      <c r="A334" s="97" t="s">
        <v>183</v>
      </c>
      <c r="B334" s="91" t="s">
        <v>187</v>
      </c>
      <c r="C334" s="92" t="n">
        <v>621</v>
      </c>
      <c r="D334" s="60" t="s">
        <v>123</v>
      </c>
      <c r="E334" s="93" t="n">
        <v>0</v>
      </c>
      <c r="F334" s="93" t="n">
        <v>0</v>
      </c>
      <c r="G334" s="93" t="n">
        <v>50000</v>
      </c>
      <c r="H334" s="93" t="n">
        <f aca="false">+'[1]COGNOS FUNCT TEMPLATE'!C265</f>
        <v>25000</v>
      </c>
      <c r="I334" s="93" t="n">
        <f aca="false">+'[1]COGNOS FUNCT TEMPLATE'!D265</f>
        <v>0</v>
      </c>
      <c r="J334" s="93" t="n">
        <v>75000</v>
      </c>
      <c r="K334" s="93" t="n">
        <f aca="false">+'[1]COGNOS FUNCT TEMPLATE'!F265</f>
        <v>0</v>
      </c>
      <c r="L334" s="93" t="n">
        <f aca="false">+'[1]COGNOS FUNCT TEMPLATE'!G265</f>
        <v>0</v>
      </c>
      <c r="M334" s="93" t="n">
        <f aca="false">+'[1]BUDG FUNCT 2009-2010'!X3478</f>
        <v>75000</v>
      </c>
      <c r="N334" s="59"/>
    </row>
    <row r="335" customFormat="false" ht="17.25" hidden="false" customHeight="false" outlineLevel="0" collapsed="false">
      <c r="A335" s="90" t="s">
        <v>183</v>
      </c>
      <c r="B335" s="91" t="s">
        <v>188</v>
      </c>
      <c r="C335" s="98" t="n">
        <v>930</v>
      </c>
      <c r="D335" s="48" t="s">
        <v>123</v>
      </c>
      <c r="E335" s="93" t="n">
        <v>0</v>
      </c>
      <c r="F335" s="93" t="n">
        <v>0</v>
      </c>
      <c r="G335" s="93" t="n">
        <v>50000</v>
      </c>
      <c r="H335" s="93" t="n">
        <f aca="false">+'[1]COGNOS FUNCT TEMPLATE'!C266</f>
        <v>100000</v>
      </c>
      <c r="I335" s="93" t="n">
        <f aca="false">+'[1]COGNOS FUNCT TEMPLATE'!D266</f>
        <v>0</v>
      </c>
      <c r="J335" s="93" t="n">
        <v>200000</v>
      </c>
      <c r="K335" s="93" t="n">
        <f aca="false">+'[1]COGNOS FUNCT TEMPLATE'!F266</f>
        <v>275000</v>
      </c>
      <c r="L335" s="93" t="n">
        <f aca="false">+'[1]COGNOS FUNCT TEMPLATE'!G266</f>
        <v>0</v>
      </c>
      <c r="M335" s="93" t="n">
        <f aca="false">+'[1]BUDG FUNCT 2009-2010'!X3479</f>
        <v>200000</v>
      </c>
      <c r="N335" s="59"/>
    </row>
    <row r="336" customFormat="false" ht="17.25" hidden="false" customHeight="false" outlineLevel="0" collapsed="false">
      <c r="A336" s="90" t="s">
        <v>183</v>
      </c>
      <c r="B336" s="46" t="s">
        <v>177</v>
      </c>
      <c r="C336" s="47" t="s">
        <v>178</v>
      </c>
      <c r="D336" s="48" t="s">
        <v>121</v>
      </c>
      <c r="E336" s="49" t="n">
        <v>120000</v>
      </c>
      <c r="F336" s="49" t="n">
        <v>220000</v>
      </c>
      <c r="G336" s="49" t="n">
        <v>200000</v>
      </c>
      <c r="H336" s="93" t="n">
        <f aca="false">+'[1]COGNOS FUNCT TEMPLATE'!C267</f>
        <v>367054.48</v>
      </c>
      <c r="I336" s="93" t="n">
        <f aca="false">+'[1]COGNOS FUNCT TEMPLATE'!D267</f>
        <v>0</v>
      </c>
      <c r="J336" s="49" t="n">
        <v>100000</v>
      </c>
      <c r="K336" s="93" t="n">
        <f aca="false">+'[1]COGNOS FUNCT TEMPLATE'!F267</f>
        <v>100000</v>
      </c>
      <c r="L336" s="93" t="n">
        <f aca="false">+'[1]COGNOS FUNCT TEMPLATE'!G267</f>
        <v>0</v>
      </c>
      <c r="M336" s="93" t="n">
        <f aca="false">+'[1]BUDG FUNCT 2009-2010'!X3480</f>
        <v>100000</v>
      </c>
      <c r="N336" s="59"/>
    </row>
    <row r="337" customFormat="false" ht="17.25" hidden="false" customHeight="false" outlineLevel="0" collapsed="false">
      <c r="A337" s="90" t="s">
        <v>189</v>
      </c>
      <c r="B337" s="91" t="s">
        <v>190</v>
      </c>
      <c r="C337" s="94" t="n">
        <v>999</v>
      </c>
      <c r="D337" s="60" t="s">
        <v>123</v>
      </c>
      <c r="E337" s="93" t="n">
        <v>0</v>
      </c>
      <c r="F337" s="93" t="n">
        <v>0</v>
      </c>
      <c r="G337" s="93" t="n">
        <v>208318</v>
      </c>
      <c r="H337" s="93" t="n">
        <f aca="false">+'[1]COGNOS FUNCT TEMPLATE'!C268</f>
        <v>0</v>
      </c>
      <c r="I337" s="93" t="n">
        <f aca="false">+'[1]COGNOS FUNCT TEMPLATE'!D268</f>
        <v>0</v>
      </c>
      <c r="J337" s="93" t="n">
        <v>0</v>
      </c>
      <c r="K337" s="93" t="n">
        <f aca="false">+'[1]COGNOS FUNCT TEMPLATE'!F268</f>
        <v>0</v>
      </c>
      <c r="L337" s="93" t="n">
        <f aca="false">+'[1]COGNOS FUNCT TEMPLATE'!G268</f>
        <v>0</v>
      </c>
      <c r="M337" s="93"/>
      <c r="N337" s="59"/>
    </row>
    <row r="338" customFormat="false" ht="17.25" hidden="false" customHeight="false" outlineLevel="0" collapsed="false">
      <c r="A338" s="99"/>
      <c r="B338" s="100"/>
      <c r="C338" s="101"/>
      <c r="D338" s="57"/>
      <c r="E338" s="58" t="n">
        <f aca="false">SUM(E331:E337)</f>
        <v>120000</v>
      </c>
      <c r="F338" s="58" t="n">
        <f aca="false">SUM(F331:F337)</f>
        <v>220000</v>
      </c>
      <c r="G338" s="58" t="n">
        <f aca="false">SUM(G331:G337)</f>
        <v>627275</v>
      </c>
      <c r="H338" s="58" t="n">
        <f aca="false">SUM(H331:H337)</f>
        <v>586011.48</v>
      </c>
      <c r="I338" s="58" t="n">
        <f aca="false">SUM(I331:I337)</f>
        <v>0</v>
      </c>
      <c r="J338" s="58" t="n">
        <v>673085</v>
      </c>
      <c r="K338" s="58" t="n">
        <f aca="false">SUM(K331:K337)</f>
        <v>673085</v>
      </c>
      <c r="L338" s="58" t="n">
        <f aca="false">SUM(L331:L337)</f>
        <v>578.14</v>
      </c>
      <c r="M338" s="58" t="n">
        <f aca="false">SUM(M331:M337)</f>
        <v>532351</v>
      </c>
      <c r="N338" s="59" t="n">
        <f aca="false">SUM('[1]BUDG FUNCT 2009-2010'!X3473:X3482)-M338</f>
        <v>0</v>
      </c>
    </row>
    <row r="339" customFormat="false" ht="16.5" hidden="false" customHeight="false" outlineLevel="0" collapsed="false">
      <c r="A339" s="102"/>
      <c r="B339" s="103"/>
      <c r="C339" s="104"/>
      <c r="D339" s="105"/>
      <c r="E339" s="106" t="n">
        <f aca="false">+E338+E330+E328+E326+E324+E322+E320+E318+E313+E310+E302+E300+E293+E288+E286+E281+E277+E271+E269+E266+E259+E254+E245+E236+E229+E227+E225+E218+E212+E205+E203+E194+E192+E185+E182+E180+E176+E168+E162+E155+E151+E142+E137+E131+E129+E123+E119+E117+E110+E108+E104+E100+E98+E89+E82+E79+E72+E66+E59+E57+E55+E47+E43+E38+E34+E32+E30+E26+E19+E10</f>
        <v>62442658</v>
      </c>
      <c r="F339" s="106" t="n">
        <f aca="false">+F338+F330+F328+F326+F324+F322+F320+F318+F313+F310+F302+F300+F293+F288+F286+F281+F277+F271+F269+F266+F259+F254+F245+F236+F229+F227+F225+F218+F212+F205+F203+F194+F192+F185+F182+F180+F176+F168+F162+F155+F151+F142+F137+F131+F129+F123+F119+F117+F110+F108+F104+F100+F98+F89+F82+F79+F72+F66+F59+F57+F55+F47+F43+F38+F34+F32+F30+F26+F19+F10</f>
        <v>65546841</v>
      </c>
      <c r="G339" s="106" t="n">
        <f aca="false">+G338+G330+G328+G326+G324+G322+G320+G318+G313+G310+G302+G300+G293+G288+G286+G281+G277+G271+G269+G266+G259+G254+G245+G236+G229+G227+G225+G218+G212+G205+G203+G194+G192+G185+G182+G180+G176+G168+G162+G155+G151+G142+G137+G131+G129+G123+G119+G117+G110+G108+G104+G100+G98+G89+G82+G79+G72+G66+G59+G57+G55+G47+G43+G38+G34+G32+G30+G26+G19+G10</f>
        <v>67115262.0442104</v>
      </c>
      <c r="H339" s="106" t="n">
        <f aca="false">+H338+H330+H328+H326+H324+H322+H320+H318+H313+H310+H302+H300+H293+H288+H286+H281+H277+H271+H269+H266+H259+H254+H245+H236+H229+H227+H225+H218+H212+H205+H203+H194+H192+H185+H182+H180+H176+H168+H162+H155+H151+H142+H137+H131+H129+H123+H119+H117+H110+H108+H104+H100+H98+H89+H82+H79+H72+H66+H59+H57+H55+H47+H43+H38+H34+H32+H30+H26+H19+H10</f>
        <v>67947565.47</v>
      </c>
      <c r="I339" s="106" t="n">
        <f aca="false">+I338+I330+I328+I326+I324+I322+I320+I318+I313+I310+I302+I300+I293+I288+I286+I281+I277+I271+I269+I266+I259+I254+I245+I236+I229+I227+I225+I218+I212+I205+I203+I194+I192+I185+I182+I180+I176+I168+I162+I155+I151+I142+I137+I131+I129+I123+I119+I117+I110+I108+I104+I100+I98+I89+I82+I79+I72+I66+I59+I57+I55+I47+I43+I38+I34+I32+I30+I26+I19+I10</f>
        <v>65030889.73</v>
      </c>
      <c r="J339" s="106" t="n">
        <f aca="false">+J338+J330+J328+J326+J324+J322+J320+J318+J313+J310+J302+J300+J293+J288+J286+J281+J277+J271+J269+J266+J259+J254+J245+J236+J229+J227+J225+J218+J212+J205+J203+J194+J192+J185+J182+J180+J176+J168+J162+J155+J151+J142+J137+J131+J129+J123+J119+J117+J110+J108+J104+J100+J98+J89+J82+J79+J72+J66+J59+J57+J55+J47+J43+J38+J34+J32+J30+J26+J19+J10</f>
        <v>68330583.0923836</v>
      </c>
      <c r="K339" s="106" t="n">
        <f aca="false">+K338+K330+K328+K326+K324+K322+K320+K318+K313+K310+K302+K300+K293+K288+K286+K281+K277+K271+K269+K266+K259+K254+K245+K236+K229+K227+K225+K218+K212+K205+K203+K194+K192+K185+K182+K180+K176+K168+K162+K155+K151+K142+K137+K131+K129+K123+K119+K117+K110+K108+K104+K100+K98+K89+K82+K79+K72+K66+K59+K57+K55+K47+K43+K38+K34+K32+K30+K26+K19+K10</f>
        <v>68453928.22</v>
      </c>
      <c r="L339" s="106" t="n">
        <f aca="false">+L338+L330+L328+L326+L324+L322+L320+L318+L313+L310+L302+L300+L293+L288+L286+L281+L277+L271+L269+L266+L259+L254+L245+L236+L229+L227+L225+L218+L212+L205+L203+L194+L192+L185+L182+L180+L176+L168+L162+L155+L151+L142+L137+L131+L129+L123+L119+L117+L110+L108+L104+L100+L98+L89+L82+L79+L72+L66+L59+L57+L55+L47+L43+L38+L34+L32+L30+L26+L19+L10</f>
        <v>47042511.92</v>
      </c>
      <c r="M339" s="106" t="n">
        <f aca="false">+M338+M330+M328+M326+M324+M322+M320+M318+M313+M310+M302+M300+M293+M288+M286+M281+M277+M271+M269+M266+M259+M254+M245+M236+M229+M227+M225+M218+M212+M205+M203+M194+M192+M185+M182+M180+M176+M168+M162+M155+M151+M142+M137+M131+M129+M123+M119+M117+M110+M108+M104+M100+M98+M89+M82+M79+M72+M66+M59+M57+M55+M47+M43+M38+M34+M32+M30+M26+M19+M10</f>
        <v>69289030.0511202</v>
      </c>
      <c r="N339" s="107"/>
    </row>
    <row r="340" customFormat="false" ht="12.75" hidden="false" customHeight="false" outlineLevel="0" collapsed="false">
      <c r="A340" s="108"/>
      <c r="B340" s="109"/>
      <c r="C340" s="109"/>
      <c r="D340" s="109"/>
      <c r="E340" s="110"/>
      <c r="H340" s="111" t="n">
        <f aca="false">+H339-'[1]COGNOS FUNCT TEMPLATE'!C269</f>
        <v>0</v>
      </c>
      <c r="I340" s="111" t="n">
        <f aca="false">+I339-'[1]COGNOS FUNCT TEMPLATE'!D269</f>
        <v>0</v>
      </c>
      <c r="J340" s="111"/>
      <c r="K340" s="111" t="n">
        <f aca="false">TRUNC((+K339-'[1]COGNOS FUNCT TEMPLATE'!F269),0)</f>
        <v>0</v>
      </c>
      <c r="L340" s="111" t="n">
        <f aca="false">TRUNC((+L339-'[1]COGNOS FUNCT TEMPLATE'!G269),0)</f>
        <v>0</v>
      </c>
      <c r="M340" s="111" t="n">
        <f aca="false">+M339-[1]POST!X3451</f>
        <v>0</v>
      </c>
      <c r="N340" s="50"/>
    </row>
    <row r="341" customFormat="false" ht="12.75" hidden="false" customHeight="false" outlineLevel="0" collapsed="false">
      <c r="A341" s="108"/>
      <c r="B341" s="109"/>
      <c r="C341" s="109"/>
      <c r="D341" s="109"/>
      <c r="E341" s="110"/>
      <c r="H341" s="111"/>
      <c r="I341" s="111"/>
      <c r="J341" s="111"/>
      <c r="K341" s="111"/>
      <c r="L341" s="112" t="s">
        <v>191</v>
      </c>
      <c r="M341" s="111"/>
      <c r="N341" s="50"/>
    </row>
  </sheetData>
  <mergeCells count="1">
    <mergeCell ref="A61:A62"/>
  </mergeCells>
  <printOptions headings="false" gridLines="false" gridLinesSet="true" horizontalCentered="false" verticalCentered="false"/>
  <pageMargins left="0.45" right="0.379861111111111" top="0.6" bottom="0.5" header="0.35" footer="0.3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WCSD PRELIMINARY 2009-2010 BUDGET</oddHeader>
    <oddFooter>&amp;L&amp;"Arial Narrow,Bold"&amp;A&amp;C&amp;P of &amp;N&amp;R&amp;"Arial Narrow,Bold"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4.41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1" width="14.56"/>
    <col collapsed="false" customWidth="true" hidden="false" outlineLevel="0" max="10" min="10" style="113" width="15.28"/>
    <col collapsed="false" customWidth="true" hidden="false" outlineLevel="0" max="11" min="11" style="113" width="15.7"/>
    <col collapsed="false" customWidth="true" hidden="false" outlineLevel="0" max="13" min="12" style="113" width="16.84"/>
    <col collapsed="false" customWidth="true" hidden="false" outlineLevel="0" max="14" min="14" style="113" width="2.28"/>
    <col collapsed="false" customWidth="true" hidden="false" outlineLevel="0" max="15" min="15" style="114" width="15.7"/>
    <col collapsed="false" customWidth="true" hidden="false" outlineLevel="0" max="16" min="16" style="0" width="11.56"/>
    <col collapsed="false" customWidth="true" hidden="false" outlineLevel="0" max="17" min="17" style="0" width="21.7"/>
  </cols>
  <sheetData>
    <row r="1" customFormat="false" ht="24" hidden="false" customHeight="true" outlineLevel="0" collapsed="false">
      <c r="A1" s="115" t="s">
        <v>192</v>
      </c>
      <c r="B1" s="116"/>
      <c r="C1" s="116"/>
      <c r="D1" s="117"/>
      <c r="E1" s="118" t="s">
        <v>193</v>
      </c>
      <c r="F1" s="119"/>
      <c r="G1" s="120"/>
      <c r="H1" s="121"/>
      <c r="I1" s="121"/>
      <c r="J1" s="122"/>
      <c r="K1" s="122"/>
      <c r="L1" s="122"/>
      <c r="M1" s="122"/>
      <c r="N1" s="122"/>
      <c r="O1" s="123"/>
    </row>
    <row r="2" customFormat="false" ht="9" hidden="false" customHeight="true" outlineLevel="0" collapsed="false">
      <c r="A2" s="124"/>
      <c r="B2" s="125"/>
      <c r="C2" s="126"/>
      <c r="D2" s="127"/>
      <c r="E2" s="126"/>
      <c r="F2" s="126"/>
      <c r="G2" s="128"/>
      <c r="H2" s="129"/>
      <c r="I2" s="130"/>
      <c r="J2" s="131"/>
      <c r="K2" s="131"/>
      <c r="L2" s="131"/>
      <c r="M2" s="131"/>
      <c r="N2" s="131"/>
      <c r="O2" s="132"/>
    </row>
    <row r="3" customFormat="false" ht="17.25" hidden="false" customHeight="true" outlineLevel="0" collapsed="false">
      <c r="A3" s="133" t="s">
        <v>194</v>
      </c>
      <c r="B3" s="134" t="s">
        <v>195</v>
      </c>
      <c r="C3" s="134" t="s">
        <v>195</v>
      </c>
      <c r="D3" s="134" t="s">
        <v>195</v>
      </c>
      <c r="E3" s="134" t="s">
        <v>195</v>
      </c>
      <c r="F3" s="134" t="s">
        <v>195</v>
      </c>
      <c r="G3" s="134" t="s">
        <v>195</v>
      </c>
      <c r="H3" s="134" t="s">
        <v>196</v>
      </c>
      <c r="I3" s="134" t="s">
        <v>195</v>
      </c>
      <c r="J3" s="134" t="s">
        <v>196</v>
      </c>
      <c r="K3" s="134" t="s">
        <v>195</v>
      </c>
      <c r="L3" s="135" t="s">
        <v>196</v>
      </c>
      <c r="M3" s="134" t="s">
        <v>197</v>
      </c>
      <c r="N3" s="136"/>
      <c r="O3" s="137"/>
    </row>
    <row r="4" customFormat="false" ht="17.25" hidden="false" customHeight="true" outlineLevel="0" collapsed="false">
      <c r="A4" s="133"/>
      <c r="B4" s="138" t="s">
        <v>198</v>
      </c>
      <c r="C4" s="138" t="s">
        <v>198</v>
      </c>
      <c r="D4" s="138" t="s">
        <v>198</v>
      </c>
      <c r="E4" s="138" t="s">
        <v>198</v>
      </c>
      <c r="F4" s="138" t="s">
        <v>198</v>
      </c>
      <c r="G4" s="138" t="s">
        <v>198</v>
      </c>
      <c r="H4" s="138" t="s">
        <v>199</v>
      </c>
      <c r="I4" s="138" t="s">
        <v>198</v>
      </c>
      <c r="J4" s="138" t="s">
        <v>199</v>
      </c>
      <c r="K4" s="138" t="s">
        <v>198</v>
      </c>
      <c r="L4" s="139" t="s">
        <v>6</v>
      </c>
      <c r="M4" s="138" t="s">
        <v>6</v>
      </c>
      <c r="N4" s="136"/>
      <c r="O4" s="137"/>
    </row>
    <row r="5" customFormat="false" ht="18" hidden="false" customHeight="false" outlineLevel="0" collapsed="false">
      <c r="A5" s="140"/>
      <c r="B5" s="138" t="s">
        <v>200</v>
      </c>
      <c r="C5" s="138" t="s">
        <v>201</v>
      </c>
      <c r="D5" s="138" t="s">
        <v>202</v>
      </c>
      <c r="E5" s="138" t="s">
        <v>203</v>
      </c>
      <c r="F5" s="138" t="s">
        <v>204</v>
      </c>
      <c r="G5" s="138" t="s">
        <v>205</v>
      </c>
      <c r="H5" s="138" t="s">
        <v>206</v>
      </c>
      <c r="I5" s="141" t="s">
        <v>206</v>
      </c>
      <c r="J5" s="141" t="s">
        <v>207</v>
      </c>
      <c r="K5" s="141" t="s">
        <v>207</v>
      </c>
      <c r="L5" s="142" t="s">
        <v>208</v>
      </c>
      <c r="M5" s="141" t="s">
        <v>209</v>
      </c>
      <c r="N5" s="143"/>
      <c r="O5" s="137"/>
    </row>
    <row r="6" customFormat="false" ht="8.25" hidden="false" customHeight="true" outlineLevel="0" collapsed="false">
      <c r="A6" s="140"/>
      <c r="B6" s="144"/>
      <c r="C6" s="144"/>
      <c r="D6" s="144"/>
      <c r="E6" s="144"/>
      <c r="F6" s="144"/>
      <c r="G6" s="144"/>
      <c r="H6" s="145"/>
      <c r="I6" s="145"/>
      <c r="J6" s="145"/>
      <c r="K6" s="145"/>
      <c r="L6" s="146"/>
      <c r="M6" s="145"/>
      <c r="N6" s="147"/>
      <c r="O6" s="148"/>
    </row>
    <row r="7" customFormat="false" ht="12.75" hidden="false" customHeight="true" outlineLevel="0" collapsed="false">
      <c r="A7" s="149" t="s">
        <v>210</v>
      </c>
      <c r="B7" s="150"/>
      <c r="C7" s="150"/>
      <c r="D7" s="150"/>
      <c r="E7" s="150"/>
      <c r="F7" s="150"/>
      <c r="G7" s="150"/>
      <c r="H7" s="151"/>
      <c r="I7" s="151"/>
      <c r="J7" s="152"/>
      <c r="K7" s="152"/>
      <c r="L7" s="153"/>
      <c r="M7" s="154"/>
      <c r="N7" s="153"/>
      <c r="O7" s="155"/>
    </row>
    <row r="8" customFormat="false" ht="26.25" hidden="false" customHeight="true" outlineLevel="0" collapsed="false">
      <c r="A8" s="156" t="s">
        <v>211</v>
      </c>
      <c r="B8" s="157" t="n">
        <v>432220144</v>
      </c>
      <c r="C8" s="157" t="n">
        <v>432220576</v>
      </c>
      <c r="D8" s="157" t="n">
        <v>437250000</v>
      </c>
      <c r="E8" s="157" t="n">
        <v>436952185</v>
      </c>
      <c r="F8" s="157" t="n">
        <v>435909332</v>
      </c>
      <c r="G8" s="157" t="n">
        <v>441946287</v>
      </c>
      <c r="H8" s="158" t="n">
        <v>443703781</v>
      </c>
      <c r="I8" s="158" t="n">
        <v>443703781</v>
      </c>
      <c r="J8" s="159" t="n">
        <v>455968743</v>
      </c>
      <c r="K8" s="160" t="n">
        <v>453667872</v>
      </c>
      <c r="L8" s="161" t="n">
        <v>458198490.72</v>
      </c>
      <c r="M8" s="162" t="n">
        <v>453297194</v>
      </c>
      <c r="N8" s="163"/>
      <c r="O8" s="164" t="s">
        <v>212</v>
      </c>
      <c r="Q8" s="163" t="n">
        <v>450357464</v>
      </c>
    </row>
    <row r="9" customFormat="false" ht="12.75" hidden="false" customHeight="false" outlineLevel="0" collapsed="false">
      <c r="A9" s="156" t="s">
        <v>213</v>
      </c>
      <c r="B9" s="165" t="n">
        <v>0.0027</v>
      </c>
      <c r="C9" s="165" t="n">
        <v>9.99490666959752E-007</v>
      </c>
      <c r="D9" s="165" t="n">
        <v>0.0116362438052926</v>
      </c>
      <c r="E9" s="165" t="n">
        <v>-0.000681109205260149</v>
      </c>
      <c r="F9" s="165" t="n">
        <v>-0.00238665244344756</v>
      </c>
      <c r="G9" s="165" t="n">
        <v>0.013849107043205</v>
      </c>
      <c r="H9" s="166" t="n">
        <v>0.00397671402995631</v>
      </c>
      <c r="I9" s="166" t="n">
        <v>0.00397671402995631</v>
      </c>
      <c r="J9" s="166" t="n">
        <v>0.0276422300760155</v>
      </c>
      <c r="K9" s="166"/>
      <c r="L9" s="165" t="n">
        <v>0.00502530700769491</v>
      </c>
      <c r="M9" s="167"/>
      <c r="N9" s="168"/>
      <c r="O9" s="169"/>
      <c r="Q9" s="170"/>
    </row>
    <row r="10" customFormat="false" ht="18" hidden="false" customHeight="false" outlineLevel="0" collapsed="false">
      <c r="A10" s="171" t="s">
        <v>214</v>
      </c>
      <c r="B10" s="172" t="n">
        <v>40.5</v>
      </c>
      <c r="C10" s="172" t="n">
        <v>40.5</v>
      </c>
      <c r="D10" s="172" t="n">
        <v>40.5</v>
      </c>
      <c r="E10" s="172" t="n">
        <v>42.5</v>
      </c>
      <c r="F10" s="172" t="n">
        <v>43.5</v>
      </c>
      <c r="G10" s="172" t="n">
        <v>46</v>
      </c>
      <c r="H10" s="173" t="n">
        <v>46</v>
      </c>
      <c r="I10" s="173" t="n">
        <v>46</v>
      </c>
      <c r="J10" s="173" t="n">
        <v>46</v>
      </c>
      <c r="K10" s="173" t="n">
        <v>46</v>
      </c>
      <c r="L10" s="172" t="n">
        <v>47</v>
      </c>
      <c r="M10" s="174" t="n">
        <v>47</v>
      </c>
      <c r="N10" s="172"/>
      <c r="O10" s="175"/>
      <c r="Q10" s="176" t="n">
        <v>47</v>
      </c>
    </row>
    <row r="11" customFormat="false" ht="12.75" hidden="false" customHeight="false" outlineLevel="0" collapsed="false">
      <c r="A11" s="140"/>
      <c r="B11" s="165" t="n">
        <v>0.0519</v>
      </c>
      <c r="C11" s="165" t="n">
        <v>0</v>
      </c>
      <c r="D11" s="165" t="n">
        <v>0</v>
      </c>
      <c r="E11" s="165" t="n">
        <v>0.0493827160493827</v>
      </c>
      <c r="F11" s="165" t="n">
        <v>0.0235294117647059</v>
      </c>
      <c r="G11" s="165" t="n">
        <v>0.0574712643678161</v>
      </c>
      <c r="H11" s="166" t="n">
        <v>0</v>
      </c>
      <c r="I11" s="166" t="n">
        <v>0</v>
      </c>
      <c r="J11" s="166" t="n">
        <v>0</v>
      </c>
      <c r="K11" s="166" t="n">
        <v>0</v>
      </c>
      <c r="L11" s="165" t="n">
        <v>0.0217391304347826</v>
      </c>
      <c r="M11" s="167"/>
      <c r="N11" s="177"/>
      <c r="O11" s="178"/>
      <c r="Q11" s="179"/>
    </row>
    <row r="12" customFormat="false" ht="16.5" hidden="false" customHeight="false" outlineLevel="0" collapsed="false">
      <c r="A12" s="156" t="s">
        <v>215</v>
      </c>
      <c r="B12" s="180" t="n">
        <v>17504915.832</v>
      </c>
      <c r="C12" s="180" t="n">
        <v>17504933</v>
      </c>
      <c r="D12" s="180" t="n">
        <v>17708625</v>
      </c>
      <c r="E12" s="180" t="n">
        <v>18570467.8625</v>
      </c>
      <c r="F12" s="180" t="n">
        <v>18962055.942</v>
      </c>
      <c r="G12" s="180" t="n">
        <v>20329529.202</v>
      </c>
      <c r="H12" s="181" t="n">
        <v>20410373.926</v>
      </c>
      <c r="I12" s="181" t="n">
        <v>20410373.926</v>
      </c>
      <c r="J12" s="182" t="n">
        <v>20974562.178</v>
      </c>
      <c r="K12" s="183" t="n">
        <f aca="false">+K8*K10/1000</f>
        <v>20868722.112</v>
      </c>
      <c r="L12" s="184" t="n">
        <v>21535329.06384</v>
      </c>
      <c r="M12" s="185" t="n">
        <f aca="false">+M8*M10/1000</f>
        <v>21304968.118</v>
      </c>
      <c r="N12" s="186"/>
      <c r="O12" s="187"/>
      <c r="Q12" s="188" t="n">
        <f aca="false">+Q8*Q10/1000</f>
        <v>21166800.808</v>
      </c>
    </row>
    <row r="13" customFormat="false" ht="13.5" hidden="false" customHeight="false" outlineLevel="0" collapsed="false">
      <c r="A13" s="140" t="s">
        <v>216</v>
      </c>
      <c r="B13" s="189" t="n">
        <v>0.907350035409185</v>
      </c>
      <c r="C13" s="189" t="n">
        <v>0.930023839565681</v>
      </c>
      <c r="D13" s="189" t="n">
        <v>0.93</v>
      </c>
      <c r="E13" s="189" t="n">
        <v>0.91397961137394</v>
      </c>
      <c r="F13" s="189" t="n">
        <v>0.895979484079512</v>
      </c>
      <c r="G13" s="189" t="n">
        <v>0.884370996561556</v>
      </c>
      <c r="H13" s="190" t="n">
        <v>0.9233</v>
      </c>
      <c r="I13" s="190" t="n">
        <v>0.9233</v>
      </c>
      <c r="J13" s="191" t="n">
        <v>0.92</v>
      </c>
      <c r="K13" s="191"/>
      <c r="L13" s="189" t="n">
        <v>0.92</v>
      </c>
      <c r="M13" s="192" t="n">
        <v>0.9</v>
      </c>
      <c r="N13" s="193"/>
      <c r="O13" s="194"/>
      <c r="Q13" s="195" t="n">
        <v>0.92</v>
      </c>
    </row>
    <row r="14" customFormat="false" ht="6.75" hidden="false" customHeight="true" outlineLevel="0" collapsed="false">
      <c r="A14" s="156"/>
      <c r="B14" s="196"/>
      <c r="C14" s="196"/>
      <c r="D14" s="196"/>
      <c r="E14" s="196"/>
      <c r="F14" s="196"/>
      <c r="G14" s="196"/>
      <c r="H14" s="197"/>
      <c r="I14" s="197"/>
      <c r="J14" s="197"/>
      <c r="K14" s="197"/>
      <c r="L14" s="196"/>
      <c r="M14" s="198"/>
      <c r="N14" s="199"/>
      <c r="O14" s="155"/>
      <c r="Q14" s="200"/>
    </row>
    <row r="15" customFormat="false" ht="16.5" hidden="false" customHeight="false" outlineLevel="0" collapsed="false">
      <c r="A15" s="156" t="s">
        <v>217</v>
      </c>
      <c r="B15" s="201" t="n">
        <v>15883086</v>
      </c>
      <c r="C15" s="201" t="n">
        <v>16280005</v>
      </c>
      <c r="D15" s="201" t="n">
        <v>16124381</v>
      </c>
      <c r="E15" s="201" t="n">
        <v>16973029</v>
      </c>
      <c r="F15" s="201" t="n">
        <v>16989613.1</v>
      </c>
      <c r="G15" s="201" t="n">
        <v>17978846</v>
      </c>
      <c r="H15" s="202" t="n">
        <v>18844898.2458758</v>
      </c>
      <c r="I15" s="202" t="n">
        <v>18516616.94</v>
      </c>
      <c r="J15" s="202" t="n">
        <v>19296597.20376</v>
      </c>
      <c r="K15" s="202" t="n">
        <v>18731917.66</v>
      </c>
      <c r="L15" s="184" t="n">
        <v>19812502.7387328</v>
      </c>
      <c r="M15" s="185" t="n">
        <f aca="false">+M12*M13</f>
        <v>19174471.3062</v>
      </c>
      <c r="N15" s="186"/>
      <c r="O15" s="187"/>
      <c r="Q15" s="188" t="n">
        <f aca="false">+Q12*Q13</f>
        <v>19473456.74336</v>
      </c>
    </row>
    <row r="16" customFormat="false" ht="12.75" hidden="false" customHeight="false" outlineLevel="0" collapsed="false">
      <c r="A16" s="156"/>
      <c r="B16" s="203" t="n">
        <v>0.907350035409185</v>
      </c>
      <c r="C16" s="203" t="n">
        <v>0.930023839565681</v>
      </c>
      <c r="D16" s="203" t="n">
        <v>0.91053828289887</v>
      </c>
      <c r="E16" s="203" t="n">
        <v>0.91397961137394</v>
      </c>
      <c r="F16" s="203" t="n">
        <v>0.895979484079512</v>
      </c>
      <c r="G16" s="203" t="n">
        <v>0.884370996561556</v>
      </c>
      <c r="H16" s="203" t="n">
        <v>0.9233</v>
      </c>
      <c r="I16" s="204" t="n">
        <f aca="false">+I15/I12</f>
        <v>0.907215958273669</v>
      </c>
      <c r="J16" s="204" t="n">
        <v>0.92</v>
      </c>
      <c r="K16" s="205" t="n">
        <f aca="false">+K15/K12</f>
        <v>0.897607316800137</v>
      </c>
      <c r="L16" s="206" t="n">
        <v>0.92</v>
      </c>
      <c r="M16" s="204" t="n">
        <f aca="false">+M15/M12</f>
        <v>0.9</v>
      </c>
      <c r="N16" s="203"/>
      <c r="O16" s="207"/>
      <c r="Q16" s="204" t="n">
        <f aca="false">+Q15/Q12</f>
        <v>0.92</v>
      </c>
    </row>
    <row r="17" customFormat="false" ht="19.5" hidden="false" customHeight="true" outlineLevel="0" collapsed="false">
      <c r="A17" s="208" t="s">
        <v>218</v>
      </c>
      <c r="B17" s="209" t="n">
        <v>392174.962962963</v>
      </c>
      <c r="C17" s="209" t="n">
        <v>401975.432098765</v>
      </c>
      <c r="D17" s="209" t="n">
        <v>398131.864197531</v>
      </c>
      <c r="E17" s="209" t="n">
        <v>399365.388235294</v>
      </c>
      <c r="F17" s="209" t="n">
        <v>390565.818390805</v>
      </c>
      <c r="G17" s="209" t="n">
        <v>390844.47826087</v>
      </c>
      <c r="H17" s="210" t="n">
        <v>409671.7009973</v>
      </c>
      <c r="I17" s="210" t="n">
        <f aca="false">+I15/I10</f>
        <v>402535.150869565</v>
      </c>
      <c r="J17" s="210" t="n">
        <v>419491.24356</v>
      </c>
      <c r="K17" s="210" t="n">
        <f aca="false">+K15/K10</f>
        <v>407215.601304348</v>
      </c>
      <c r="L17" s="211" t="n">
        <v>421542.6114624</v>
      </c>
      <c r="M17" s="212" t="n">
        <f aca="false">+M15/M10</f>
        <v>407967.4746</v>
      </c>
      <c r="N17" s="213"/>
      <c r="O17" s="214"/>
      <c r="Q17" s="215" t="n">
        <f aca="false">+Q15/Q10</f>
        <v>414328.86688</v>
      </c>
    </row>
    <row r="18" customFormat="false" ht="16.5" hidden="false" customHeight="false" outlineLevel="0" collapsed="false">
      <c r="A18" s="156"/>
      <c r="B18" s="209"/>
      <c r="C18" s="209"/>
      <c r="D18" s="209"/>
      <c r="E18" s="209"/>
      <c r="F18" s="209"/>
      <c r="G18" s="209"/>
      <c r="H18" s="210"/>
      <c r="I18" s="210"/>
      <c r="J18" s="216"/>
      <c r="K18" s="216"/>
      <c r="L18" s="211"/>
      <c r="M18" s="217"/>
      <c r="N18" s="218"/>
      <c r="O18" s="155"/>
    </row>
    <row r="19" customFormat="false" ht="20.25" hidden="false" customHeight="true" outlineLevel="0" collapsed="false">
      <c r="A19" s="156" t="s">
        <v>219</v>
      </c>
      <c r="B19" s="219" t="n">
        <v>70903</v>
      </c>
      <c r="C19" s="219" t="n">
        <v>40862</v>
      </c>
      <c r="D19" s="219" t="n">
        <v>33983</v>
      </c>
      <c r="E19" s="219" t="n">
        <v>38805</v>
      </c>
      <c r="F19" s="219" t="n">
        <v>28466.84</v>
      </c>
      <c r="G19" s="219" t="n">
        <v>35734</v>
      </c>
      <c r="H19" s="210" t="n">
        <v>35000</v>
      </c>
      <c r="I19" s="210" t="n">
        <v>35718</v>
      </c>
      <c r="J19" s="210" t="n">
        <v>35000</v>
      </c>
      <c r="K19" s="210" t="n">
        <v>34466</v>
      </c>
      <c r="L19" s="211" t="n">
        <v>50000</v>
      </c>
      <c r="M19" s="217" t="n">
        <v>37500</v>
      </c>
      <c r="N19" s="220"/>
      <c r="O19" s="221"/>
    </row>
    <row r="20" customFormat="false" ht="20.25" hidden="false" customHeight="true" outlineLevel="0" collapsed="false">
      <c r="A20" s="156" t="s">
        <v>220</v>
      </c>
      <c r="B20" s="219" t="n">
        <v>500569</v>
      </c>
      <c r="C20" s="219" t="n">
        <v>722923</v>
      </c>
      <c r="D20" s="219" t="n">
        <v>489881</v>
      </c>
      <c r="E20" s="219" t="n">
        <v>852401</v>
      </c>
      <c r="F20" s="219" t="n">
        <v>862308.02</v>
      </c>
      <c r="G20" s="219" t="n">
        <v>871934</v>
      </c>
      <c r="H20" s="210" t="n">
        <v>842000</v>
      </c>
      <c r="I20" s="210" t="n">
        <f aca="false">883245.4269514+26951.4</f>
        <v>910196.8269514</v>
      </c>
      <c r="J20" s="216" t="n">
        <v>891973</v>
      </c>
      <c r="K20" s="216" t="n">
        <v>916411.96</v>
      </c>
      <c r="L20" s="211" t="n">
        <v>456973</v>
      </c>
      <c r="M20" s="217" t="n">
        <f aca="false">771000*0.9</f>
        <v>693900</v>
      </c>
      <c r="N20" s="220"/>
      <c r="O20" s="221"/>
    </row>
    <row r="21" customFormat="false" ht="20.25" hidden="false" customHeight="true" outlineLevel="0" collapsed="false">
      <c r="A21" s="222" t="s">
        <v>221</v>
      </c>
      <c r="B21" s="223" t="n">
        <v>114012</v>
      </c>
      <c r="C21" s="223" t="n">
        <v>113270</v>
      </c>
      <c r="D21" s="223" t="n">
        <v>111176</v>
      </c>
      <c r="E21" s="223" t="n">
        <v>108873</v>
      </c>
      <c r="F21" s="223" t="n">
        <v>106853.4</v>
      </c>
      <c r="G21" s="223" t="n">
        <v>106531</v>
      </c>
      <c r="H21" s="224" t="n">
        <v>105000</v>
      </c>
      <c r="I21" s="224" t="n">
        <v>105334.6</v>
      </c>
      <c r="J21" s="225" t="n">
        <v>125451</v>
      </c>
      <c r="K21" s="225" t="n">
        <v>104077.48</v>
      </c>
      <c r="L21" s="226" t="n">
        <v>125451</v>
      </c>
      <c r="M21" s="227" t="n">
        <v>0</v>
      </c>
      <c r="N21" s="228"/>
      <c r="O21" s="229"/>
    </row>
    <row r="22" customFormat="false" ht="8.25" hidden="false" customHeight="true" outlineLevel="0" collapsed="false">
      <c r="A22" s="156"/>
      <c r="B22" s="219"/>
      <c r="C22" s="219"/>
      <c r="D22" s="219"/>
      <c r="E22" s="219"/>
      <c r="F22" s="219"/>
      <c r="G22" s="219"/>
      <c r="H22" s="210"/>
      <c r="I22" s="210"/>
      <c r="J22" s="216"/>
      <c r="K22" s="216"/>
      <c r="L22" s="211"/>
      <c r="M22" s="217"/>
      <c r="N22" s="218"/>
      <c r="O22" s="155"/>
    </row>
    <row r="23" customFormat="false" ht="19.5" hidden="false" customHeight="true" outlineLevel="0" collapsed="false">
      <c r="A23" s="222" t="s">
        <v>222</v>
      </c>
      <c r="B23" s="223" t="n">
        <v>114012</v>
      </c>
      <c r="C23" s="223" t="n">
        <v>113270</v>
      </c>
      <c r="D23" s="223" t="n">
        <v>111176</v>
      </c>
      <c r="E23" s="223" t="n">
        <v>108873</v>
      </c>
      <c r="F23" s="223" t="n">
        <v>106860.66</v>
      </c>
      <c r="G23" s="223" t="n">
        <v>106426</v>
      </c>
      <c r="H23" s="224" t="n">
        <v>105000</v>
      </c>
      <c r="I23" s="224" t="n">
        <v>105138.9</v>
      </c>
      <c r="J23" s="225" t="n">
        <v>125451</v>
      </c>
      <c r="K23" s="225" t="n">
        <v>104186.6</v>
      </c>
      <c r="L23" s="226" t="n">
        <v>125451</v>
      </c>
      <c r="M23" s="227" t="n">
        <v>0</v>
      </c>
      <c r="N23" s="228"/>
      <c r="O23" s="229"/>
    </row>
    <row r="24" customFormat="false" ht="19.5" hidden="false" customHeight="true" outlineLevel="0" collapsed="false">
      <c r="A24" s="222" t="s">
        <v>223</v>
      </c>
      <c r="B24" s="223" t="n">
        <v>111017</v>
      </c>
      <c r="C24" s="223" t="n">
        <v>108494</v>
      </c>
      <c r="D24" s="223" t="n">
        <v>99413</v>
      </c>
      <c r="E24" s="223" t="n">
        <v>105504</v>
      </c>
      <c r="F24" s="223" t="n">
        <v>96817.8</v>
      </c>
      <c r="G24" s="223" t="n">
        <v>93331</v>
      </c>
      <c r="H24" s="224" t="n">
        <v>95000</v>
      </c>
      <c r="I24" s="224" t="n">
        <v>104817.97</v>
      </c>
      <c r="J24" s="225" t="n">
        <v>94730</v>
      </c>
      <c r="K24" s="225" t="n">
        <v>66632.66</v>
      </c>
      <c r="L24" s="226" t="n">
        <v>94730</v>
      </c>
      <c r="M24" s="227" t="n">
        <v>70000</v>
      </c>
      <c r="N24" s="228"/>
      <c r="O24" s="229" t="s">
        <v>224</v>
      </c>
    </row>
    <row r="25" customFormat="false" ht="19.5" hidden="false" customHeight="true" outlineLevel="0" collapsed="false">
      <c r="A25" s="222" t="s">
        <v>225</v>
      </c>
      <c r="B25" s="223" t="n">
        <v>225029</v>
      </c>
      <c r="C25" s="223" t="n">
        <v>221764</v>
      </c>
      <c r="D25" s="223" t="n">
        <v>210589</v>
      </c>
      <c r="E25" s="223" t="n">
        <v>214377</v>
      </c>
      <c r="F25" s="223" t="n">
        <v>203678.46</v>
      </c>
      <c r="G25" s="223" t="n">
        <v>199757</v>
      </c>
      <c r="H25" s="224" t="n">
        <v>200000</v>
      </c>
      <c r="I25" s="224" t="n">
        <f aca="false">SUM(I23:I24)</f>
        <v>209956.87</v>
      </c>
      <c r="J25" s="224" t="n">
        <f aca="false">SUM(J23:J24)</f>
        <v>220181</v>
      </c>
      <c r="K25" s="224" t="n">
        <f aca="false">SUM(K23:K24)</f>
        <v>170819.26</v>
      </c>
      <c r="L25" s="230" t="n">
        <f aca="false">SUM(L23:L24)</f>
        <v>220181</v>
      </c>
      <c r="M25" s="227" t="n">
        <f aca="false">SUM(M23:M24)</f>
        <v>70000</v>
      </c>
      <c r="N25" s="213"/>
      <c r="O25" s="214"/>
    </row>
    <row r="26" customFormat="false" ht="17.25" hidden="false" customHeight="false" outlineLevel="0" collapsed="false">
      <c r="A26" s="156"/>
      <c r="B26" s="219"/>
      <c r="C26" s="219"/>
      <c r="D26" s="219"/>
      <c r="E26" s="219"/>
      <c r="F26" s="219"/>
      <c r="G26" s="219"/>
      <c r="H26" s="210"/>
      <c r="I26" s="210"/>
      <c r="J26" s="210"/>
      <c r="K26" s="210"/>
      <c r="L26" s="231"/>
      <c r="M26" s="212"/>
      <c r="N26" s="232"/>
      <c r="O26" s="155"/>
    </row>
    <row r="27" customFormat="false" ht="17.25" hidden="false" customHeight="false" outlineLevel="0" collapsed="false">
      <c r="A27" s="222" t="s">
        <v>226</v>
      </c>
      <c r="B27" s="223" t="n">
        <v>2574385</v>
      </c>
      <c r="C27" s="223" t="n">
        <v>2458479</v>
      </c>
      <c r="D27" s="223" t="n">
        <v>2500438</v>
      </c>
      <c r="E27" s="223" t="n">
        <v>2392338</v>
      </c>
      <c r="F27" s="223" t="n">
        <v>2650564.05</v>
      </c>
      <c r="G27" s="223" t="n">
        <v>2834355</v>
      </c>
      <c r="H27" s="224" t="n">
        <v>2630000</v>
      </c>
      <c r="I27" s="224" t="n">
        <v>2841455.87</v>
      </c>
      <c r="J27" s="225" t="n">
        <v>2876870</v>
      </c>
      <c r="K27" s="225" t="n">
        <v>2973424.21</v>
      </c>
      <c r="L27" s="226" t="n">
        <v>2920023</v>
      </c>
      <c r="M27" s="227" t="n">
        <v>3000000</v>
      </c>
      <c r="N27" s="228"/>
      <c r="O27" s="229"/>
    </row>
    <row r="28" customFormat="false" ht="14.25" hidden="false" customHeight="false" outlineLevel="0" collapsed="false">
      <c r="A28" s="156"/>
      <c r="B28" s="233" t="n">
        <v>0.0408</v>
      </c>
      <c r="C28" s="234" t="n">
        <v>-0.0450227918512577</v>
      </c>
      <c r="D28" s="234" t="n">
        <v>0.0170670565011944</v>
      </c>
      <c r="E28" s="234" t="n">
        <v>-0.043232425679021</v>
      </c>
      <c r="F28" s="234" t="n">
        <v>0.107938782061732</v>
      </c>
      <c r="G28" s="234" t="n">
        <v>0.069340316450757</v>
      </c>
      <c r="H28" s="235" t="n">
        <v>-0.072099295959751</v>
      </c>
      <c r="I28" s="235"/>
      <c r="J28" s="166" t="n">
        <v>0.0938669201520913</v>
      </c>
      <c r="K28" s="166"/>
      <c r="L28" s="165" t="n">
        <v>0.0149999826200002</v>
      </c>
      <c r="M28" s="167"/>
      <c r="N28" s="168"/>
      <c r="O28" s="169"/>
    </row>
    <row r="29" customFormat="false" ht="17.25" hidden="false" customHeight="false" outlineLevel="0" collapsed="false">
      <c r="A29" s="236" t="s">
        <v>227</v>
      </c>
      <c r="B29" s="223" t="n">
        <v>215349</v>
      </c>
      <c r="C29" s="223" t="n">
        <v>212531</v>
      </c>
      <c r="D29" s="223" t="n">
        <v>287642</v>
      </c>
      <c r="E29" s="223" t="n">
        <v>289647</v>
      </c>
      <c r="F29" s="223" t="n">
        <v>301308.48</v>
      </c>
      <c r="G29" s="223" t="n">
        <v>340662</v>
      </c>
      <c r="H29" s="224" t="n">
        <v>250000</v>
      </c>
      <c r="I29" s="224" t="n">
        <v>282174.48</v>
      </c>
      <c r="J29" s="225" t="n">
        <v>325000</v>
      </c>
      <c r="K29" s="225" t="n">
        <v>283971.89</v>
      </c>
      <c r="L29" s="226" t="n">
        <v>357500</v>
      </c>
      <c r="M29" s="227" t="n">
        <v>290000</v>
      </c>
      <c r="N29" s="237"/>
      <c r="O29" s="238" t="s">
        <v>224</v>
      </c>
      <c r="P29" s="0" t="s">
        <v>228</v>
      </c>
    </row>
    <row r="30" customFormat="false" ht="16.5" hidden="false" customHeight="false" outlineLevel="0" collapsed="false">
      <c r="A30" s="239" t="s">
        <v>229</v>
      </c>
      <c r="B30" s="219" t="n">
        <v>2789734</v>
      </c>
      <c r="C30" s="219" t="n">
        <v>2671010</v>
      </c>
      <c r="D30" s="219" t="n">
        <v>2788080</v>
      </c>
      <c r="E30" s="219" t="n">
        <v>2681985</v>
      </c>
      <c r="F30" s="219" t="n">
        <v>2951872.53</v>
      </c>
      <c r="G30" s="219" t="n">
        <v>3175017</v>
      </c>
      <c r="H30" s="210" t="n">
        <v>2880000</v>
      </c>
      <c r="I30" s="210" t="n">
        <f aca="false">SUM(I27:I29)</f>
        <v>3123630.35</v>
      </c>
      <c r="J30" s="210" t="n">
        <f aca="false">SUM(J27:J29)</f>
        <v>3201870.09386692</v>
      </c>
      <c r="K30" s="210" t="n">
        <f aca="false">SUM(K27:K29)</f>
        <v>3257396.1</v>
      </c>
      <c r="L30" s="231" t="n">
        <f aca="false">SUM(L27:L29)</f>
        <v>3277523.01499998</v>
      </c>
      <c r="M30" s="212" t="n">
        <f aca="false">SUM(M27:M29)</f>
        <v>3290000</v>
      </c>
      <c r="N30" s="213"/>
      <c r="O30" s="214"/>
    </row>
    <row r="31" customFormat="false" ht="9" hidden="false" customHeight="true" outlineLevel="0" collapsed="false">
      <c r="A31" s="239"/>
      <c r="B31" s="219"/>
      <c r="C31" s="219"/>
      <c r="D31" s="219"/>
      <c r="E31" s="219"/>
      <c r="F31" s="219"/>
      <c r="G31" s="219"/>
      <c r="H31" s="210"/>
      <c r="I31" s="210"/>
      <c r="J31" s="216"/>
      <c r="K31" s="216"/>
      <c r="L31" s="211"/>
      <c r="M31" s="217"/>
      <c r="N31" s="218"/>
      <c r="O31" s="155"/>
    </row>
    <row r="32" customFormat="false" ht="16.5" hidden="false" customHeight="false" outlineLevel="0" collapsed="false">
      <c r="A32" s="239" t="s">
        <v>230</v>
      </c>
      <c r="B32" s="219" t="n">
        <v>1262151</v>
      </c>
      <c r="C32" s="219" t="n">
        <v>1616574</v>
      </c>
      <c r="D32" s="219" t="n">
        <v>1761016</v>
      </c>
      <c r="E32" s="219" t="n">
        <v>1473796</v>
      </c>
      <c r="F32" s="219" t="n">
        <v>1600536.25</v>
      </c>
      <c r="G32" s="219" t="n">
        <v>1835347</v>
      </c>
      <c r="H32" s="210" t="n">
        <v>1700000</v>
      </c>
      <c r="I32" s="210" t="n">
        <f aca="false">16503.75+1879385.18+16496.95</f>
        <v>1912385.88</v>
      </c>
      <c r="J32" s="216" t="n">
        <v>1800000</v>
      </c>
      <c r="K32" s="216" t="n">
        <f aca="false">1676643.2+14338.8+14352.8</f>
        <v>1705334.8</v>
      </c>
      <c r="L32" s="211" t="n">
        <v>1827000</v>
      </c>
      <c r="M32" s="217" t="n">
        <v>1875000</v>
      </c>
      <c r="N32" s="240"/>
      <c r="O32" s="241"/>
    </row>
    <row r="33" customFormat="false" ht="8.25" hidden="false" customHeight="true" outlineLevel="0" collapsed="false">
      <c r="A33" s="239"/>
      <c r="B33" s="219"/>
      <c r="C33" s="219"/>
      <c r="D33" s="219"/>
      <c r="E33" s="219"/>
      <c r="F33" s="219"/>
      <c r="G33" s="219"/>
      <c r="H33" s="210"/>
      <c r="I33" s="210"/>
      <c r="J33" s="242"/>
      <c r="K33" s="242"/>
      <c r="L33" s="209"/>
      <c r="M33" s="243"/>
      <c r="N33" s="199"/>
      <c r="O33" s="155"/>
    </row>
    <row r="34" customFormat="false" ht="16.5" hidden="false" customHeight="false" outlineLevel="0" collapsed="false">
      <c r="A34" s="244" t="s">
        <v>231</v>
      </c>
      <c r="B34" s="245" t="n">
        <v>20845484</v>
      </c>
      <c r="C34" s="245" t="n">
        <v>21666408</v>
      </c>
      <c r="D34" s="245" t="n">
        <v>21519106</v>
      </c>
      <c r="E34" s="245" t="n">
        <v>22343266</v>
      </c>
      <c r="F34" s="245" t="n">
        <v>22743328.6</v>
      </c>
      <c r="G34" s="245" t="n">
        <v>24203166</v>
      </c>
      <c r="H34" s="246" t="n">
        <v>24606898.2458758</v>
      </c>
      <c r="I34" s="246" t="n">
        <f aca="false">+I32+I30+I25+I21+I20+I19+I15</f>
        <v>24813839.4669514</v>
      </c>
      <c r="J34" s="246" t="n">
        <f aca="false">+J32+J30+J25+J21+J20+J19+J15</f>
        <v>25571072.2976269</v>
      </c>
      <c r="K34" s="246" t="n">
        <f aca="false">+K32+K30+K25+K21+K20+K19+K15</f>
        <v>24920423.26</v>
      </c>
      <c r="L34" s="247" t="n">
        <f aca="false">+L32+L30+L25+L21+L20+L19+L15</f>
        <v>25769630.7537328</v>
      </c>
      <c r="M34" s="248" t="n">
        <f aca="false">+M32+M30+M25+M21+M20+M19+M15</f>
        <v>25140871.3062</v>
      </c>
      <c r="N34" s="249"/>
      <c r="O34" s="214"/>
    </row>
    <row r="35" customFormat="false" ht="13.5" hidden="false" customHeight="false" outlineLevel="0" collapsed="false">
      <c r="A35" s="140" t="s">
        <v>232</v>
      </c>
      <c r="B35" s="234" t="n">
        <v>0.0317</v>
      </c>
      <c r="C35" s="234" t="n">
        <v>0.0393813835169287</v>
      </c>
      <c r="D35" s="234" t="n">
        <v>-0.00679863501139644</v>
      </c>
      <c r="E35" s="234" t="n">
        <v>0.0382989888148699</v>
      </c>
      <c r="F35" s="234" t="n">
        <v>0.0179052874364921</v>
      </c>
      <c r="G35" s="234" t="n">
        <v>0.0641874998015901</v>
      </c>
      <c r="H35" s="235" t="n">
        <v>0.0166809683442157</v>
      </c>
      <c r="I35" s="235"/>
      <c r="J35" s="166" t="n">
        <v>0.0391830757477043</v>
      </c>
      <c r="K35" s="166"/>
      <c r="L35" s="165" t="n">
        <v>0.00776496712342025</v>
      </c>
      <c r="M35" s="167" t="n">
        <v>0.00776496712342025</v>
      </c>
      <c r="N35" s="168"/>
      <c r="O35" s="169"/>
    </row>
    <row r="36" customFormat="false" ht="6.75" hidden="false" customHeight="true" outlineLevel="0" collapsed="false">
      <c r="A36" s="156"/>
      <c r="B36" s="250"/>
      <c r="C36" s="250"/>
      <c r="D36" s="250"/>
      <c r="E36" s="250"/>
      <c r="F36" s="250"/>
      <c r="G36" s="250"/>
      <c r="H36" s="251"/>
      <c r="I36" s="251"/>
      <c r="J36" s="197"/>
      <c r="K36" s="197"/>
      <c r="L36" s="196"/>
      <c r="M36" s="198"/>
      <c r="N36" s="199"/>
      <c r="O36" s="155"/>
    </row>
    <row r="37" customFormat="false" ht="16.5" hidden="false" customHeight="false" outlineLevel="0" collapsed="false">
      <c r="A37" s="156" t="s">
        <v>233</v>
      </c>
      <c r="B37" s="219" t="n">
        <v>497649</v>
      </c>
      <c r="C37" s="219" t="n">
        <v>182346</v>
      </c>
      <c r="D37" s="219" t="n">
        <v>115962</v>
      </c>
      <c r="E37" s="219" t="n">
        <v>54750</v>
      </c>
      <c r="F37" s="219" t="n">
        <v>155764.65</v>
      </c>
      <c r="G37" s="219" t="n">
        <v>295218</v>
      </c>
      <c r="H37" s="210" t="n">
        <v>200000</v>
      </c>
      <c r="I37" s="210" t="n">
        <f aca="false">549069.68+19089.1</f>
        <v>568158.78</v>
      </c>
      <c r="J37" s="216" t="n">
        <v>250000</v>
      </c>
      <c r="K37" s="216" t="n">
        <f aca="false">490301+15230.55+19246.6</f>
        <v>524778.15</v>
      </c>
      <c r="L37" s="211" t="n">
        <v>350000</v>
      </c>
      <c r="M37" s="217" t="n">
        <v>350000</v>
      </c>
      <c r="N37" s="228"/>
      <c r="O37" s="229"/>
    </row>
    <row r="38" customFormat="false" ht="16.5" hidden="false" customHeight="false" outlineLevel="0" collapsed="false">
      <c r="A38" s="156" t="s">
        <v>234</v>
      </c>
      <c r="B38" s="219" t="n">
        <v>62081</v>
      </c>
      <c r="C38" s="219" t="n">
        <v>44546</v>
      </c>
      <c r="D38" s="219" t="n">
        <v>48547</v>
      </c>
      <c r="E38" s="219" t="n">
        <v>44504</v>
      </c>
      <c r="F38" s="219" t="n">
        <v>81957.53</v>
      </c>
      <c r="G38" s="219" t="n">
        <v>29683</v>
      </c>
      <c r="H38" s="210" t="n">
        <v>50000</v>
      </c>
      <c r="I38" s="210" t="n">
        <f aca="false">13564.14+1260+23893.06</f>
        <v>38717.2</v>
      </c>
      <c r="J38" s="216" t="n">
        <v>50000</v>
      </c>
      <c r="K38" s="216" t="n">
        <f aca="false">34687.5+225+24068.57</f>
        <v>58981.07</v>
      </c>
      <c r="L38" s="211" t="n">
        <v>52000</v>
      </c>
      <c r="M38" s="217" t="n">
        <v>55000</v>
      </c>
      <c r="N38" s="228"/>
      <c r="O38" s="229"/>
    </row>
    <row r="39" customFormat="false" ht="16.5" hidden="false" customHeight="false" outlineLevel="0" collapsed="false">
      <c r="A39" s="156" t="s">
        <v>235</v>
      </c>
      <c r="B39" s="219" t="n">
        <v>131214</v>
      </c>
      <c r="C39" s="219"/>
      <c r="D39" s="219" t="n">
        <v>80043</v>
      </c>
      <c r="E39" s="219" t="n">
        <v>16012</v>
      </c>
      <c r="F39" s="219" t="n">
        <v>0</v>
      </c>
      <c r="G39" s="219" t="n">
        <v>46996</v>
      </c>
      <c r="H39" s="210" t="n">
        <v>25000</v>
      </c>
      <c r="I39" s="210" t="n">
        <v>20295.77</v>
      </c>
      <c r="J39" s="216" t="n">
        <v>25000</v>
      </c>
      <c r="K39" s="216" t="n">
        <f aca="false">25977</f>
        <v>25977</v>
      </c>
      <c r="L39" s="211" t="n">
        <v>25000</v>
      </c>
      <c r="M39" s="217" t="n">
        <v>25000</v>
      </c>
      <c r="N39" s="228"/>
      <c r="O39" s="229"/>
    </row>
    <row r="40" customFormat="false" ht="16.5" hidden="false" customHeight="false" outlineLevel="0" collapsed="false">
      <c r="A40" s="156" t="s">
        <v>236</v>
      </c>
      <c r="B40" s="219" t="n">
        <v>24826</v>
      </c>
      <c r="C40" s="219" t="n">
        <v>78545</v>
      </c>
      <c r="D40" s="219" t="n">
        <v>95697</v>
      </c>
      <c r="E40" s="219" t="n">
        <v>17833</v>
      </c>
      <c r="F40" s="219" t="n">
        <v>0</v>
      </c>
      <c r="G40" s="219" t="n">
        <v>0</v>
      </c>
      <c r="H40" s="210" t="n">
        <v>0</v>
      </c>
      <c r="I40" s="210"/>
      <c r="J40" s="216" t="n">
        <v>0</v>
      </c>
      <c r="K40" s="216" t="n">
        <v>0</v>
      </c>
      <c r="L40" s="211" t="n">
        <v>25000</v>
      </c>
      <c r="M40" s="217" t="n">
        <v>25000</v>
      </c>
      <c r="N40" s="228"/>
      <c r="O40" s="229"/>
    </row>
    <row r="41" customFormat="false" ht="16.5" hidden="false" customHeight="false" outlineLevel="0" collapsed="false">
      <c r="A41" s="156" t="s">
        <v>237</v>
      </c>
      <c r="B41" s="219" t="n">
        <v>715770</v>
      </c>
      <c r="C41" s="219" t="n">
        <v>305437</v>
      </c>
      <c r="D41" s="219" t="n">
        <v>340249</v>
      </c>
      <c r="E41" s="219" t="n">
        <v>133099</v>
      </c>
      <c r="F41" s="219" t="n">
        <v>237722.18</v>
      </c>
      <c r="G41" s="219" t="n">
        <v>371897</v>
      </c>
      <c r="H41" s="210" t="n">
        <v>275000</v>
      </c>
      <c r="I41" s="216" t="n">
        <f aca="false">SUM(I37:I40)</f>
        <v>627171.75</v>
      </c>
      <c r="J41" s="216" t="n">
        <f aca="false">SUM(J37:J40)</f>
        <v>325000</v>
      </c>
      <c r="K41" s="216" t="n">
        <f aca="false">SUM(K37:K40)</f>
        <v>609736.22</v>
      </c>
      <c r="L41" s="211" t="n">
        <f aca="false">SUM(L37:L40)</f>
        <v>452000</v>
      </c>
      <c r="M41" s="217" t="n">
        <f aca="false">SUM(M37:M40)</f>
        <v>455000</v>
      </c>
      <c r="N41" s="228"/>
      <c r="O41" s="229"/>
    </row>
    <row r="42" customFormat="false" ht="6" hidden="false" customHeight="true" outlineLevel="0" collapsed="false">
      <c r="A42" s="156"/>
      <c r="B42" s="219"/>
      <c r="C42" s="219"/>
      <c r="D42" s="219"/>
      <c r="E42" s="219"/>
      <c r="F42" s="219"/>
      <c r="G42" s="219"/>
      <c r="H42" s="210"/>
      <c r="I42" s="210"/>
      <c r="J42" s="216"/>
      <c r="K42" s="216"/>
      <c r="L42" s="211"/>
      <c r="M42" s="217"/>
      <c r="N42" s="218"/>
      <c r="O42" s="155"/>
    </row>
    <row r="43" customFormat="false" ht="23.25" hidden="false" customHeight="true" outlineLevel="0" collapsed="false">
      <c r="A43" s="252" t="s">
        <v>238</v>
      </c>
      <c r="B43" s="253" t="n">
        <v>21561254</v>
      </c>
      <c r="C43" s="253" t="n">
        <v>21971845</v>
      </c>
      <c r="D43" s="253" t="n">
        <v>21859355</v>
      </c>
      <c r="E43" s="253" t="n">
        <v>22476365</v>
      </c>
      <c r="F43" s="253" t="n">
        <v>22981050.78</v>
      </c>
      <c r="G43" s="253" t="n">
        <v>24575063</v>
      </c>
      <c r="H43" s="254" t="n">
        <v>24881898.2458758</v>
      </c>
      <c r="I43" s="254" t="n">
        <f aca="false">+I41+I34</f>
        <v>25441011.2169514</v>
      </c>
      <c r="J43" s="254" t="n">
        <f aca="false">+J41+J34</f>
        <v>25896072.2976269</v>
      </c>
      <c r="K43" s="254" t="n">
        <f aca="false">+K41+K34</f>
        <v>25530159.48</v>
      </c>
      <c r="L43" s="255" t="n">
        <f aca="false">+L41+L34</f>
        <v>26221630.7537328</v>
      </c>
      <c r="M43" s="256" t="n">
        <f aca="false">+M41+M34</f>
        <v>25595871.3062</v>
      </c>
      <c r="N43" s="257"/>
      <c r="O43" s="258"/>
    </row>
    <row r="44" customFormat="false" ht="14.25" hidden="false" customHeight="false" outlineLevel="0" collapsed="false">
      <c r="A44" s="259" t="s">
        <v>239</v>
      </c>
      <c r="B44" s="260" t="n">
        <v>0.0383</v>
      </c>
      <c r="C44" s="260" t="n">
        <v>0.0190430018587973</v>
      </c>
      <c r="D44" s="260" t="n">
        <v>-0.00511973391401587</v>
      </c>
      <c r="E44" s="260" t="n">
        <v>0.0282263589204714</v>
      </c>
      <c r="F44" s="260" t="n">
        <v>0.0224540658598488</v>
      </c>
      <c r="G44" s="260" t="n">
        <v>0.0693620250553225</v>
      </c>
      <c r="H44" s="261" t="n">
        <v>0.0124856341518147</v>
      </c>
      <c r="I44" s="261"/>
      <c r="J44" s="262" t="n">
        <v>0.0407595090962284</v>
      </c>
      <c r="K44" s="262"/>
      <c r="L44" s="263" t="n">
        <v>0.0538436609465304</v>
      </c>
      <c r="M44" s="264"/>
      <c r="N44" s="265"/>
      <c r="O44" s="266"/>
    </row>
    <row r="45" customFormat="false" ht="5.25" hidden="false" customHeight="true" outlineLevel="0" collapsed="false">
      <c r="A45" s="140"/>
      <c r="B45" s="234"/>
      <c r="C45" s="234"/>
      <c r="D45" s="234"/>
      <c r="E45" s="234"/>
      <c r="F45" s="234"/>
      <c r="G45" s="234"/>
      <c r="H45" s="267"/>
      <c r="I45" s="267"/>
      <c r="J45" s="165"/>
      <c r="K45" s="165"/>
      <c r="L45" s="165"/>
      <c r="M45" s="268"/>
      <c r="N45" s="168"/>
      <c r="O45" s="169"/>
    </row>
    <row r="46" customFormat="false" ht="16.5" hidden="false" customHeight="false" outlineLevel="0" collapsed="false">
      <c r="A46" s="269" t="s">
        <v>240</v>
      </c>
      <c r="B46" s="270"/>
      <c r="C46" s="270"/>
      <c r="D46" s="270"/>
      <c r="E46" s="270"/>
      <c r="F46" s="270"/>
      <c r="G46" s="270"/>
      <c r="H46" s="271"/>
      <c r="I46" s="271"/>
      <c r="J46" s="272"/>
      <c r="K46" s="272"/>
      <c r="L46" s="273"/>
      <c r="M46" s="274"/>
      <c r="N46" s="275"/>
      <c r="O46" s="276" t="s">
        <v>241</v>
      </c>
    </row>
    <row r="47" customFormat="false" ht="16.5" hidden="false" customHeight="false" outlineLevel="0" collapsed="false">
      <c r="A47" s="156" t="s">
        <v>242</v>
      </c>
      <c r="B47" s="219" t="n">
        <v>18738280</v>
      </c>
      <c r="C47" s="219" t="n">
        <v>19269981</v>
      </c>
      <c r="D47" s="219" t="n">
        <v>19780279</v>
      </c>
      <c r="E47" s="219" t="n">
        <v>20427372</v>
      </c>
      <c r="F47" s="219" t="n">
        <v>21055211.24</v>
      </c>
      <c r="G47" s="219" t="n">
        <v>21567057</v>
      </c>
      <c r="H47" s="210" t="n">
        <v>22504901</v>
      </c>
      <c r="I47" s="210" t="n">
        <v>22594131.21</v>
      </c>
      <c r="J47" s="216" t="n">
        <v>23119071</v>
      </c>
      <c r="K47" s="216" t="n">
        <v>23116055.64</v>
      </c>
      <c r="L47" s="211" t="n">
        <v>23666594</v>
      </c>
      <c r="M47" s="277" t="n">
        <f aca="false">25430814-'[2]BEF STIMULUS'!G16</f>
        <v>24914623.21616</v>
      </c>
      <c r="N47" s="278" t="s">
        <v>243</v>
      </c>
      <c r="O47" s="279" t="s">
        <v>244</v>
      </c>
    </row>
    <row r="48" customFormat="false" ht="14.25" hidden="false" customHeight="false" outlineLevel="0" collapsed="false">
      <c r="A48" s="140" t="s">
        <v>245</v>
      </c>
      <c r="B48" s="234" t="n">
        <v>0.0236</v>
      </c>
      <c r="C48" s="234" t="n">
        <v>0.0283751230102229</v>
      </c>
      <c r="D48" s="234" t="n">
        <v>0.0264814999039179</v>
      </c>
      <c r="E48" s="234" t="n">
        <v>0.0327140481688858</v>
      </c>
      <c r="F48" s="234" t="n">
        <v>0.030735193934883</v>
      </c>
      <c r="G48" s="234" t="n">
        <v>0.0243096948382837</v>
      </c>
      <c r="H48" s="235" t="n">
        <v>0.0434850244055088</v>
      </c>
      <c r="I48" s="235"/>
      <c r="J48" s="235" t="n">
        <v>0.0272904999670961</v>
      </c>
      <c r="K48" s="235"/>
      <c r="L48" s="234" t="n">
        <v>0.0516195561135772</v>
      </c>
      <c r="M48" s="280" t="n">
        <f aca="false">(+M47-L47)/L47</f>
        <v>0.0527337907668505</v>
      </c>
      <c r="N48" s="281"/>
      <c r="O48" s="282" t="n">
        <f aca="false">+'[2]BEF STIMULUS'!G9+'[2]BEF STIMULUS'!G15</f>
        <v>1105238.75396</v>
      </c>
    </row>
    <row r="49" customFormat="false" ht="16.5" hidden="false" customHeight="false" outlineLevel="0" collapsed="false">
      <c r="A49" s="283" t="s">
        <v>246</v>
      </c>
      <c r="B49" s="219" t="n">
        <v>0</v>
      </c>
      <c r="C49" s="219" t="n">
        <v>4083</v>
      </c>
      <c r="D49" s="219" t="n">
        <v>24798</v>
      </c>
      <c r="E49" s="219" t="n">
        <v>24798</v>
      </c>
      <c r="F49" s="219" t="n">
        <v>96468.77</v>
      </c>
      <c r="G49" s="219" t="n">
        <v>151352</v>
      </c>
      <c r="H49" s="210" t="n">
        <v>730734</v>
      </c>
      <c r="I49" s="210" t="n">
        <v>774313.75</v>
      </c>
      <c r="J49" s="216" t="n">
        <v>943966</v>
      </c>
      <c r="K49" s="216" t="n">
        <v>911081.21</v>
      </c>
      <c r="L49" s="211" t="n">
        <v>1050000.11330553</v>
      </c>
      <c r="M49" s="217" t="n">
        <v>893583</v>
      </c>
      <c r="N49" s="284"/>
      <c r="O49" s="285"/>
      <c r="Q49" s="0" t="n">
        <v>1621276</v>
      </c>
    </row>
    <row r="50" customFormat="false" ht="16.5" hidden="false" customHeight="false" outlineLevel="0" collapsed="false">
      <c r="A50" s="156" t="s">
        <v>247</v>
      </c>
      <c r="B50" s="219" t="n">
        <v>66516</v>
      </c>
      <c r="C50" s="219" t="n">
        <v>53171</v>
      </c>
      <c r="D50" s="219" t="n">
        <v>251238</v>
      </c>
      <c r="E50" s="219" t="n">
        <v>0</v>
      </c>
      <c r="F50" s="219" t="n">
        <v>0</v>
      </c>
      <c r="G50" s="219" t="n">
        <v>0</v>
      </c>
      <c r="H50" s="210" t="n">
        <v>0</v>
      </c>
      <c r="I50" s="210"/>
      <c r="J50" s="216" t="n">
        <v>0</v>
      </c>
      <c r="K50" s="216" t="n">
        <v>0</v>
      </c>
      <c r="L50" s="211" t="n">
        <v>0</v>
      </c>
      <c r="M50" s="217" t="n">
        <v>0</v>
      </c>
      <c r="N50" s="228"/>
      <c r="O50" s="229"/>
    </row>
    <row r="51" customFormat="false" ht="16.5" hidden="false" customHeight="false" outlineLevel="0" collapsed="false">
      <c r="A51" s="208" t="s">
        <v>248</v>
      </c>
      <c r="B51" s="219" t="n">
        <v>7362</v>
      </c>
      <c r="C51" s="219" t="n">
        <v>17914</v>
      </c>
      <c r="D51" s="219" t="n">
        <v>23807</v>
      </c>
      <c r="E51" s="219" t="n">
        <v>18416</v>
      </c>
      <c r="F51" s="219" t="n">
        <v>14009.26</v>
      </c>
      <c r="G51" s="219" t="n">
        <v>13880</v>
      </c>
      <c r="H51" s="210" t="n">
        <v>0</v>
      </c>
      <c r="I51" s="210" t="n">
        <v>18057.91</v>
      </c>
      <c r="J51" s="216" t="n">
        <v>0</v>
      </c>
      <c r="K51" s="216" t="n">
        <v>35986.31</v>
      </c>
      <c r="L51" s="211" t="n">
        <v>0</v>
      </c>
      <c r="M51" s="217" t="n">
        <v>0</v>
      </c>
      <c r="N51" s="228"/>
      <c r="O51" s="229"/>
    </row>
    <row r="52" customFormat="false" ht="16.5" hidden="false" customHeight="false" outlineLevel="0" collapsed="false">
      <c r="A52" s="156" t="s">
        <v>249</v>
      </c>
      <c r="B52" s="219" t="n">
        <v>1450</v>
      </c>
      <c r="C52" s="219" t="n">
        <v>1081</v>
      </c>
      <c r="D52" s="219" t="n">
        <v>1827</v>
      </c>
      <c r="E52" s="219" t="n">
        <v>1874</v>
      </c>
      <c r="F52" s="219" t="n">
        <v>1533.38</v>
      </c>
      <c r="G52" s="219" t="n">
        <v>1757</v>
      </c>
      <c r="H52" s="210" t="n">
        <v>1500</v>
      </c>
      <c r="I52" s="210" t="n">
        <v>1999.32</v>
      </c>
      <c r="J52" s="216" t="n">
        <v>1500</v>
      </c>
      <c r="K52" s="216" t="n">
        <v>1771.9</v>
      </c>
      <c r="L52" s="211" t="n">
        <v>1500</v>
      </c>
      <c r="M52" s="217" t="n">
        <v>1500</v>
      </c>
      <c r="N52" s="228"/>
      <c r="O52" s="229"/>
    </row>
    <row r="53" customFormat="false" ht="16.5" hidden="false" customHeight="false" outlineLevel="0" collapsed="false">
      <c r="A53" s="156" t="s">
        <v>250</v>
      </c>
      <c r="B53" s="219" t="n">
        <v>226973</v>
      </c>
      <c r="C53" s="219" t="n">
        <v>236604</v>
      </c>
      <c r="D53" s="219" t="n">
        <v>267904</v>
      </c>
      <c r="E53" s="219" t="n">
        <v>176186</v>
      </c>
      <c r="F53" s="219" t="n">
        <v>230635</v>
      </c>
      <c r="G53" s="219" t="n">
        <v>242832</v>
      </c>
      <c r="H53" s="210" t="n">
        <v>297237</v>
      </c>
      <c r="I53" s="210" t="n">
        <v>233334.29</v>
      </c>
      <c r="J53" s="216" t="n">
        <v>297237</v>
      </c>
      <c r="K53" s="216" t="n">
        <v>250585.33</v>
      </c>
      <c r="L53" s="211" t="n">
        <v>300209.37</v>
      </c>
      <c r="M53" s="217" t="n">
        <v>246860</v>
      </c>
      <c r="N53" s="228"/>
      <c r="O53" s="286" t="s">
        <v>251</v>
      </c>
    </row>
    <row r="54" customFormat="false" ht="16.5" hidden="false" customHeight="false" outlineLevel="0" collapsed="false">
      <c r="A54" s="156" t="s">
        <v>252</v>
      </c>
      <c r="B54" s="219" t="n">
        <v>0</v>
      </c>
      <c r="C54" s="219" t="n">
        <v>0</v>
      </c>
      <c r="D54" s="219" t="n">
        <v>0</v>
      </c>
      <c r="E54" s="219" t="n">
        <v>3560</v>
      </c>
      <c r="F54" s="219" t="n">
        <v>27329.27</v>
      </c>
      <c r="G54" s="219" t="n">
        <v>0</v>
      </c>
      <c r="H54" s="210" t="n">
        <v>25000</v>
      </c>
      <c r="I54" s="210" t="n">
        <f aca="false">19163.4+210</f>
        <v>19373.4</v>
      </c>
      <c r="J54" s="216" t="n">
        <v>25000</v>
      </c>
      <c r="K54" s="216" t="n">
        <v>0</v>
      </c>
      <c r="L54" s="211" t="n">
        <v>25000</v>
      </c>
      <c r="M54" s="217" t="n">
        <v>25000</v>
      </c>
      <c r="N54" s="228"/>
      <c r="O54" s="229"/>
    </row>
    <row r="55" customFormat="false" ht="16.5" hidden="false" customHeight="false" outlineLevel="0" collapsed="false">
      <c r="A55" s="156" t="s">
        <v>253</v>
      </c>
      <c r="B55" s="219" t="n">
        <v>7360</v>
      </c>
      <c r="C55" s="219" t="n">
        <v>3460</v>
      </c>
      <c r="D55" s="219" t="n">
        <v>3900</v>
      </c>
      <c r="E55" s="219" t="n">
        <v>0</v>
      </c>
      <c r="F55" s="219" t="n">
        <v>4050</v>
      </c>
      <c r="G55" s="219" t="n">
        <v>0</v>
      </c>
      <c r="H55" s="210" t="n">
        <v>0</v>
      </c>
      <c r="I55" s="210"/>
      <c r="J55" s="216" t="n">
        <v>0</v>
      </c>
      <c r="K55" s="216" t="n">
        <v>0</v>
      </c>
      <c r="L55" s="211" t="n">
        <v>0</v>
      </c>
      <c r="M55" s="217" t="n">
        <v>0</v>
      </c>
      <c r="N55" s="287"/>
      <c r="O55" s="288"/>
    </row>
    <row r="56" customFormat="false" ht="16.5" hidden="false" customHeight="false" outlineLevel="0" collapsed="false">
      <c r="A56" s="156" t="s">
        <v>254</v>
      </c>
      <c r="B56" s="219" t="n">
        <v>3026275</v>
      </c>
      <c r="C56" s="219" t="n">
        <v>3229534</v>
      </c>
      <c r="D56" s="219" t="n">
        <v>3270696</v>
      </c>
      <c r="E56" s="219" t="n">
        <v>3475871</v>
      </c>
      <c r="F56" s="219" t="n">
        <v>3619460.8</v>
      </c>
      <c r="G56" s="219" t="n">
        <v>3800202</v>
      </c>
      <c r="H56" s="210" t="n">
        <v>3675783</v>
      </c>
      <c r="I56" s="210" t="n">
        <v>3825248.94</v>
      </c>
      <c r="J56" s="216" t="n">
        <v>3787705</v>
      </c>
      <c r="K56" s="216" t="n">
        <v>3979700.47</v>
      </c>
      <c r="L56" s="211" t="n">
        <v>3902647</v>
      </c>
      <c r="M56" s="217" t="n">
        <v>3851029</v>
      </c>
      <c r="N56" s="228"/>
      <c r="O56" s="214" t="s">
        <v>255</v>
      </c>
    </row>
    <row r="57" customFormat="false" ht="16.5" hidden="false" customHeight="false" outlineLevel="0" collapsed="false">
      <c r="A57" s="156" t="s">
        <v>256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398326.05</v>
      </c>
      <c r="G57" s="219" t="n">
        <v>432338</v>
      </c>
      <c r="H57" s="210" t="n">
        <v>431139</v>
      </c>
      <c r="I57" s="210" t="n">
        <v>323391.75</v>
      </c>
      <c r="J57" s="216" t="n">
        <v>431189</v>
      </c>
      <c r="K57" s="216" t="n">
        <v>538986.25</v>
      </c>
      <c r="L57" s="211" t="n">
        <v>431189</v>
      </c>
      <c r="M57" s="217" t="n">
        <f aca="false">ROUND((+L57-(L57*0.013)),0)</f>
        <v>425584</v>
      </c>
      <c r="N57" s="228"/>
      <c r="O57" s="214" t="s">
        <v>241</v>
      </c>
      <c r="P57" s="289" t="s">
        <v>257</v>
      </c>
    </row>
    <row r="58" customFormat="false" ht="16.5" hidden="false" customHeight="false" outlineLevel="0" collapsed="false">
      <c r="A58" s="156" t="s">
        <v>258</v>
      </c>
      <c r="B58" s="219" t="n">
        <v>2597305</v>
      </c>
      <c r="C58" s="219" t="n">
        <v>2660973</v>
      </c>
      <c r="D58" s="219" t="n">
        <v>2858448</v>
      </c>
      <c r="E58" s="219" t="n">
        <v>2853873</v>
      </c>
      <c r="F58" s="219" t="n">
        <v>3063288.21</v>
      </c>
      <c r="G58" s="219" t="n">
        <v>3148628</v>
      </c>
      <c r="H58" s="210" t="n">
        <v>3450000</v>
      </c>
      <c r="I58" s="210" t="n">
        <v>3078968.44</v>
      </c>
      <c r="J58" s="216" t="n">
        <v>3750000</v>
      </c>
      <c r="K58" s="216" t="n">
        <v>3012001.69</v>
      </c>
      <c r="L58" s="211" t="n">
        <v>3449250</v>
      </c>
      <c r="M58" s="217" t="n">
        <v>3200000</v>
      </c>
      <c r="N58" s="290"/>
      <c r="O58" s="291"/>
    </row>
    <row r="59" customFormat="false" ht="16.5" hidden="false" customHeight="false" outlineLevel="0" collapsed="false">
      <c r="A59" s="156" t="s">
        <v>259</v>
      </c>
      <c r="B59" s="219" t="n">
        <v>65267</v>
      </c>
      <c r="C59" s="219" t="n">
        <v>59054</v>
      </c>
      <c r="D59" s="219" t="n">
        <v>48362</v>
      </c>
      <c r="E59" s="219" t="n">
        <v>1017512</v>
      </c>
      <c r="F59" s="219" t="n">
        <v>1091733.48</v>
      </c>
      <c r="G59" s="219" t="n">
        <v>879003</v>
      </c>
      <c r="H59" s="210" t="n">
        <v>746250</v>
      </c>
      <c r="I59" s="210" t="n">
        <v>752721.89</v>
      </c>
      <c r="J59" s="216" t="n">
        <v>750899</v>
      </c>
      <c r="K59" s="216" t="n">
        <v>751753.1</v>
      </c>
      <c r="L59" s="211" t="n">
        <v>752115.94</v>
      </c>
      <c r="M59" s="217" t="n">
        <v>752115.94</v>
      </c>
      <c r="N59" s="228"/>
      <c r="O59" s="229"/>
    </row>
    <row r="60" customFormat="false" ht="16.5" hidden="false" customHeight="false" outlineLevel="0" collapsed="false">
      <c r="A60" s="156" t="s">
        <v>260</v>
      </c>
      <c r="B60" s="219" t="n">
        <v>135126</v>
      </c>
      <c r="C60" s="219" t="n">
        <v>129346</v>
      </c>
      <c r="D60" s="219" t="n">
        <v>126586</v>
      </c>
      <c r="E60" s="219" t="n">
        <v>13559</v>
      </c>
      <c r="F60" s="219" t="n">
        <v>122270.45</v>
      </c>
      <c r="G60" s="219" t="n">
        <v>115431</v>
      </c>
      <c r="H60" s="210" t="n">
        <v>118000</v>
      </c>
      <c r="I60" s="210" t="n">
        <v>108566.06</v>
      </c>
      <c r="J60" s="210" t="n">
        <v>118000</v>
      </c>
      <c r="K60" s="210" t="n">
        <v>107021.44</v>
      </c>
      <c r="L60" s="211" t="n">
        <v>125000</v>
      </c>
      <c r="M60" s="217" t="n">
        <v>108000</v>
      </c>
      <c r="N60" s="228"/>
      <c r="O60" s="229"/>
    </row>
    <row r="61" customFormat="false" ht="16.5" hidden="false" customHeight="false" outlineLevel="0" collapsed="false">
      <c r="A61" s="156" t="s">
        <v>261</v>
      </c>
      <c r="B61" s="219" t="n">
        <v>0</v>
      </c>
      <c r="C61" s="219" t="n">
        <v>0</v>
      </c>
      <c r="D61" s="219" t="n">
        <v>0</v>
      </c>
      <c r="E61" s="219" t="n">
        <v>23165</v>
      </c>
      <c r="F61" s="219" t="n">
        <v>0</v>
      </c>
      <c r="G61" s="219" t="n">
        <v>0</v>
      </c>
      <c r="H61" s="210" t="n">
        <v>0</v>
      </c>
      <c r="I61" s="210"/>
      <c r="J61" s="216" t="n">
        <v>0</v>
      </c>
      <c r="K61" s="216" t="n">
        <v>0</v>
      </c>
      <c r="L61" s="211" t="n">
        <v>0</v>
      </c>
      <c r="M61" s="217" t="n">
        <v>0</v>
      </c>
      <c r="N61" s="228"/>
      <c r="O61" s="229"/>
    </row>
    <row r="62" customFormat="false" ht="16.5" hidden="false" customHeight="false" outlineLevel="0" collapsed="false">
      <c r="A62" s="156" t="s">
        <v>262</v>
      </c>
      <c r="B62" s="219" t="n">
        <v>5675</v>
      </c>
      <c r="C62" s="219" t="n">
        <v>5675</v>
      </c>
      <c r="D62" s="219" t="n">
        <v>5675</v>
      </c>
      <c r="E62" s="219" t="n">
        <v>0</v>
      </c>
      <c r="F62" s="219" t="n">
        <v>0</v>
      </c>
      <c r="G62" s="219" t="n">
        <v>0</v>
      </c>
      <c r="H62" s="210" t="n">
        <v>0</v>
      </c>
      <c r="I62" s="210"/>
      <c r="J62" s="216" t="n">
        <v>0</v>
      </c>
      <c r="K62" s="216" t="n">
        <v>0</v>
      </c>
      <c r="L62" s="211" t="n">
        <v>0</v>
      </c>
      <c r="M62" s="217" t="n">
        <v>0</v>
      </c>
      <c r="N62" s="228"/>
      <c r="O62" s="229"/>
    </row>
    <row r="63" customFormat="false" ht="16.5" hidden="false" customHeight="false" outlineLevel="0" collapsed="false">
      <c r="A63" s="156" t="s">
        <v>263</v>
      </c>
      <c r="B63" s="219" t="n">
        <v>10436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0" t="n">
        <v>0</v>
      </c>
      <c r="I63" s="210"/>
      <c r="J63" s="216" t="n">
        <v>0</v>
      </c>
      <c r="K63" s="216" t="n">
        <v>0</v>
      </c>
      <c r="L63" s="211" t="n">
        <v>0</v>
      </c>
      <c r="M63" s="217" t="n">
        <v>0</v>
      </c>
      <c r="N63" s="228"/>
      <c r="O63" s="229"/>
    </row>
    <row r="64" customFormat="false" ht="16.5" hidden="false" customHeight="false" outlineLevel="0" collapsed="false">
      <c r="A64" s="156" t="s">
        <v>264</v>
      </c>
      <c r="B64" s="219" t="n">
        <v>103229</v>
      </c>
      <c r="C64" s="219" t="n">
        <v>37827</v>
      </c>
      <c r="D64" s="219" t="n">
        <v>36292</v>
      </c>
      <c r="E64" s="219" t="n">
        <v>154316</v>
      </c>
      <c r="F64" s="219" t="n">
        <v>38357.66</v>
      </c>
      <c r="G64" s="219" t="n">
        <v>15301</v>
      </c>
      <c r="H64" s="210" t="n">
        <v>24975</v>
      </c>
      <c r="I64" s="210" t="n">
        <f aca="false">6568+7239</f>
        <v>13807</v>
      </c>
      <c r="J64" s="216" t="n">
        <v>24975</v>
      </c>
      <c r="K64" s="216" t="n">
        <f aca="false">6204+5000</f>
        <v>11204</v>
      </c>
      <c r="L64" s="211" t="n">
        <v>24975</v>
      </c>
      <c r="M64" s="217" t="n">
        <v>12000</v>
      </c>
      <c r="N64" s="228"/>
      <c r="O64" s="229"/>
    </row>
    <row r="65" customFormat="false" ht="16.5" hidden="false" customHeight="false" outlineLevel="0" collapsed="false">
      <c r="A65" s="156" t="s">
        <v>265</v>
      </c>
      <c r="B65" s="219" t="n">
        <v>0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413329</v>
      </c>
      <c r="H65" s="210" t="n">
        <v>0</v>
      </c>
      <c r="I65" s="210" t="n">
        <v>283102.61</v>
      </c>
      <c r="J65" s="216" t="n">
        <v>260000</v>
      </c>
      <c r="K65" s="216" t="n">
        <v>347858.78</v>
      </c>
      <c r="L65" s="211" t="n">
        <v>260000</v>
      </c>
      <c r="M65" s="217" t="n">
        <v>300000</v>
      </c>
      <c r="N65" s="228"/>
      <c r="O65" s="229"/>
    </row>
    <row r="66" customFormat="false" ht="16.5" hidden="false" customHeight="false" outlineLevel="0" collapsed="false">
      <c r="A66" s="156" t="s">
        <v>266</v>
      </c>
      <c r="B66" s="219" t="n">
        <v>0</v>
      </c>
      <c r="C66" s="219" t="n">
        <v>0</v>
      </c>
      <c r="D66" s="219" t="n">
        <v>0</v>
      </c>
      <c r="E66" s="219" t="n">
        <v>0</v>
      </c>
      <c r="F66" s="219" t="n">
        <v>873023</v>
      </c>
      <c r="G66" s="219" t="n">
        <v>873023</v>
      </c>
      <c r="H66" s="210" t="n">
        <v>1067600</v>
      </c>
      <c r="I66" s="210" t="n">
        <v>1067659</v>
      </c>
      <c r="J66" s="216" t="n">
        <v>1162223</v>
      </c>
      <c r="K66" s="216" t="n">
        <v>1371004</v>
      </c>
      <c r="L66" s="211" t="n">
        <v>1371004</v>
      </c>
      <c r="M66" s="217" t="n">
        <f aca="false">ROUND((+L66-(L66*0.013)),0)</f>
        <v>1353181</v>
      </c>
      <c r="N66" s="228"/>
      <c r="O66" s="214" t="s">
        <v>241</v>
      </c>
      <c r="P66" s="289" t="s">
        <v>257</v>
      </c>
      <c r="Q66" s="228"/>
    </row>
    <row r="67" customFormat="false" ht="16.5" hidden="false" customHeight="false" outlineLevel="0" collapsed="false">
      <c r="A67" s="156" t="s">
        <v>267</v>
      </c>
      <c r="B67" s="219" t="n">
        <v>1072304</v>
      </c>
      <c r="C67" s="219" t="n">
        <v>1115303</v>
      </c>
      <c r="D67" s="219" t="n">
        <v>1191620</v>
      </c>
      <c r="E67" s="219" t="n">
        <v>1119830</v>
      </c>
      <c r="F67" s="219" t="n">
        <v>1310624.97</v>
      </c>
      <c r="G67" s="219" t="n">
        <v>1136059</v>
      </c>
      <c r="H67" s="210" t="n">
        <v>1158000</v>
      </c>
      <c r="I67" s="210" t="n">
        <v>1152326.87</v>
      </c>
      <c r="J67" s="216" t="n">
        <v>1147500</v>
      </c>
      <c r="K67" s="216" t="n">
        <f aca="false">-19889.14+1308447.74</f>
        <v>1288558.6</v>
      </c>
      <c r="L67" s="211" t="n">
        <v>1209721.54382463</v>
      </c>
      <c r="M67" s="217" t="n">
        <f aca="false">+K67*1.035</f>
        <v>1333658.151</v>
      </c>
      <c r="N67" s="290"/>
      <c r="O67" s="292"/>
      <c r="Q67" s="293"/>
    </row>
    <row r="68" customFormat="false" ht="16.5" hidden="false" customHeight="false" outlineLevel="0" collapsed="false">
      <c r="A68" s="156" t="s">
        <v>268</v>
      </c>
      <c r="B68" s="219" t="n">
        <v>276246</v>
      </c>
      <c r="C68" s="219" t="n">
        <v>163150</v>
      </c>
      <c r="D68" s="219" t="n">
        <v>184978</v>
      </c>
      <c r="E68" s="219" t="n">
        <v>654165</v>
      </c>
      <c r="F68" s="219" t="n">
        <v>672359.27</v>
      </c>
      <c r="G68" s="219" t="n">
        <v>762035</v>
      </c>
      <c r="H68" s="210" t="n">
        <v>979000</v>
      </c>
      <c r="I68" s="210" t="n">
        <v>892384.36</v>
      </c>
      <c r="J68" s="216" t="n">
        <v>1069500</v>
      </c>
      <c r="K68" s="216" t="n">
        <v>1245224.53</v>
      </c>
      <c r="L68" s="211" t="n">
        <v>1127492.10555159</v>
      </c>
      <c r="M68" s="217" t="n">
        <f aca="false">+K68*1.035</f>
        <v>1288807.38855</v>
      </c>
      <c r="N68" s="290"/>
      <c r="O68" s="292" t="s">
        <v>224</v>
      </c>
    </row>
    <row r="69" customFormat="false" ht="16.5" hidden="false" customHeight="false" outlineLevel="0" collapsed="false">
      <c r="A69" s="156" t="s">
        <v>269</v>
      </c>
      <c r="B69" s="219" t="n">
        <v>135852</v>
      </c>
      <c r="C69" s="219" t="n">
        <v>179698</v>
      </c>
      <c r="D69" s="219" t="n">
        <v>14690</v>
      </c>
      <c r="E69" s="219" t="n">
        <v>0</v>
      </c>
      <c r="F69" s="219" t="n">
        <v>0</v>
      </c>
      <c r="G69" s="219" t="n">
        <v>0</v>
      </c>
      <c r="H69" s="210" t="n">
        <v>0</v>
      </c>
      <c r="I69" s="210"/>
      <c r="J69" s="216" t="n">
        <v>0</v>
      </c>
      <c r="K69" s="216" t="n">
        <v>0</v>
      </c>
      <c r="L69" s="211" t="n">
        <v>0</v>
      </c>
      <c r="M69" s="217" t="n">
        <v>0</v>
      </c>
      <c r="N69" s="228"/>
      <c r="O69" s="229"/>
    </row>
    <row r="70" customFormat="false" ht="20.25" hidden="false" customHeight="true" outlineLevel="0" collapsed="false">
      <c r="A70" s="252" t="s">
        <v>270</v>
      </c>
      <c r="B70" s="253" t="n">
        <v>26475656.0236</v>
      </c>
      <c r="C70" s="253" t="n">
        <v>27166854.0283751</v>
      </c>
      <c r="D70" s="253" t="n">
        <v>28091100.0264815</v>
      </c>
      <c r="E70" s="253" t="n">
        <v>29964497.032714</v>
      </c>
      <c r="F70" s="253" t="n">
        <v>32618680.8407352</v>
      </c>
      <c r="G70" s="253" t="n">
        <v>33552227.0243097</v>
      </c>
      <c r="H70" s="254" t="n">
        <v>35210119.043485</v>
      </c>
      <c r="I70" s="254" t="n">
        <f aca="false">SUM(I47:I69)</f>
        <v>35139386.8</v>
      </c>
      <c r="J70" s="254" t="n">
        <f aca="false">SUM(J47:J69)</f>
        <v>36888765.0272905</v>
      </c>
      <c r="K70" s="254" t="n">
        <f aca="false">SUM(K47:K69)</f>
        <v>36968793.25</v>
      </c>
      <c r="L70" s="294" t="n">
        <f aca="false">SUM(L49:L69)+L47</f>
        <v>37696698.0726818</v>
      </c>
      <c r="M70" s="294" t="n">
        <f aca="false">SUM(M49:M69)+M47</f>
        <v>38705941.69571</v>
      </c>
      <c r="N70" s="257"/>
      <c r="O70" s="258"/>
    </row>
    <row r="71" customFormat="false" ht="14.25" hidden="false" customHeight="false" outlineLevel="0" collapsed="false">
      <c r="A71" s="140" t="s">
        <v>271</v>
      </c>
      <c r="B71" s="234" t="n">
        <v>0.0197</v>
      </c>
      <c r="C71" s="234" t="n">
        <v>0.0261069264594992</v>
      </c>
      <c r="D71" s="234" t="n">
        <v>0.0340210904487147</v>
      </c>
      <c r="E71" s="234" t="n">
        <v>0.0666900550162326</v>
      </c>
      <c r="F71" s="234" t="n">
        <v>0.0885776192112757</v>
      </c>
      <c r="G71" s="234" t="n">
        <v>0.0286199858336595</v>
      </c>
      <c r="H71" s="235" t="n">
        <v>0.0494122794881583</v>
      </c>
      <c r="I71" s="235"/>
      <c r="J71" s="235" t="n">
        <v>0.0476751010620647</v>
      </c>
      <c r="K71" s="235"/>
      <c r="L71" s="234" t="n">
        <v>0.0706211494981124</v>
      </c>
      <c r="M71" s="280" t="n">
        <f aca="false">(+M70-L70)/L70</f>
        <v>0.026772732749228</v>
      </c>
      <c r="N71" s="295"/>
      <c r="O71" s="266"/>
    </row>
    <row r="72" customFormat="false" ht="9.75" hidden="false" customHeight="true" outlineLevel="0" collapsed="false">
      <c r="A72" s="222"/>
      <c r="B72" s="296"/>
      <c r="C72" s="296"/>
      <c r="D72" s="296"/>
      <c r="E72" s="296"/>
      <c r="F72" s="296"/>
      <c r="G72" s="296"/>
      <c r="H72" s="297"/>
      <c r="I72" s="297"/>
      <c r="J72" s="298"/>
      <c r="K72" s="298"/>
      <c r="L72" s="298"/>
      <c r="M72" s="299"/>
      <c r="N72" s="199"/>
      <c r="O72" s="155"/>
    </row>
    <row r="73" customFormat="false" ht="16.5" hidden="false" customHeight="true" outlineLevel="0" collapsed="false">
      <c r="A73" s="300" t="s">
        <v>272</v>
      </c>
      <c r="B73" s="301"/>
      <c r="C73" s="301"/>
      <c r="D73" s="301"/>
      <c r="E73" s="301"/>
      <c r="F73" s="301"/>
      <c r="G73" s="301"/>
      <c r="H73" s="302"/>
      <c r="I73" s="302"/>
      <c r="J73" s="303"/>
      <c r="K73" s="303"/>
      <c r="L73" s="275"/>
      <c r="M73" s="304"/>
      <c r="N73" s="275"/>
      <c r="O73" s="305" t="s">
        <v>273</v>
      </c>
    </row>
    <row r="74" customFormat="false" ht="16.5" hidden="false" customHeight="false" outlineLevel="0" collapsed="false">
      <c r="A74" s="306" t="s">
        <v>274</v>
      </c>
      <c r="B74" s="301"/>
      <c r="C74" s="301"/>
      <c r="D74" s="301"/>
      <c r="E74" s="301"/>
      <c r="F74" s="301"/>
      <c r="G74" s="301"/>
      <c r="H74" s="302"/>
      <c r="I74" s="302"/>
      <c r="J74" s="303"/>
      <c r="K74" s="303"/>
      <c r="L74" s="275"/>
      <c r="M74" s="307" t="n">
        <f aca="false">+'[2]BEF STIMULUS'!G16</f>
        <v>516190.78384</v>
      </c>
      <c r="N74" s="275"/>
      <c r="O74" s="305"/>
    </row>
    <row r="75" customFormat="false" ht="16.5" hidden="false" customHeight="false" outlineLevel="0" collapsed="false">
      <c r="A75" s="308" t="s">
        <v>275</v>
      </c>
      <c r="B75" s="309"/>
      <c r="C75" s="309"/>
      <c r="D75" s="309"/>
      <c r="E75" s="309"/>
      <c r="F75" s="309"/>
      <c r="G75" s="309"/>
      <c r="H75" s="310"/>
      <c r="I75" s="310"/>
      <c r="J75" s="311"/>
      <c r="K75" s="311"/>
      <c r="L75" s="312"/>
      <c r="M75" s="313" t="n">
        <v>642000</v>
      </c>
      <c r="N75" s="278" t="s">
        <v>243</v>
      </c>
      <c r="O75" s="305"/>
      <c r="Q75" s="314"/>
    </row>
    <row r="76" customFormat="false" ht="16.5" hidden="false" customHeight="false" outlineLevel="0" collapsed="false">
      <c r="A76" s="308" t="s">
        <v>276</v>
      </c>
      <c r="B76" s="315"/>
      <c r="C76" s="315"/>
      <c r="D76" s="315"/>
      <c r="E76" s="315"/>
      <c r="F76" s="315"/>
      <c r="G76" s="315"/>
      <c r="H76" s="316"/>
      <c r="I76" s="316"/>
      <c r="J76" s="317"/>
      <c r="K76" s="317"/>
      <c r="L76" s="318"/>
      <c r="M76" s="217" t="n">
        <v>760200</v>
      </c>
      <c r="N76" s="278" t="s">
        <v>243</v>
      </c>
      <c r="O76" s="305"/>
      <c r="Q76" s="319"/>
    </row>
    <row r="77" customFormat="false" ht="17.25" hidden="false" customHeight="false" outlineLevel="0" collapsed="false">
      <c r="A77" s="308" t="s">
        <v>277</v>
      </c>
      <c r="B77" s="315"/>
      <c r="C77" s="315"/>
      <c r="D77" s="315"/>
      <c r="E77" s="315"/>
      <c r="F77" s="315"/>
      <c r="G77" s="315"/>
      <c r="H77" s="316"/>
      <c r="I77" s="316"/>
      <c r="J77" s="317"/>
      <c r="K77" s="317"/>
      <c r="L77" s="318"/>
      <c r="M77" s="217" t="n">
        <v>1260000</v>
      </c>
      <c r="N77" s="278" t="s">
        <v>243</v>
      </c>
      <c r="O77" s="305"/>
      <c r="Q77" s="319"/>
    </row>
    <row r="78" customFormat="false" ht="17.25" hidden="false" customHeight="false" outlineLevel="0" collapsed="false">
      <c r="A78" s="308" t="s">
        <v>278</v>
      </c>
      <c r="B78" s="315"/>
      <c r="C78" s="315"/>
      <c r="D78" s="315"/>
      <c r="E78" s="315"/>
      <c r="F78" s="315"/>
      <c r="G78" s="315"/>
      <c r="H78" s="316"/>
      <c r="I78" s="316"/>
      <c r="J78" s="317"/>
      <c r="K78" s="317"/>
      <c r="L78" s="318"/>
      <c r="M78" s="217" t="n">
        <v>0</v>
      </c>
      <c r="N78" s="278" t="s">
        <v>243</v>
      </c>
      <c r="O78" s="320" t="n">
        <f aca="false">SUM(M74:M78)</f>
        <v>3178390.78384</v>
      </c>
      <c r="Q78" s="319"/>
    </row>
    <row r="79" customFormat="false" ht="17.25" hidden="false" customHeight="false" outlineLevel="0" collapsed="false">
      <c r="A79" s="156" t="s">
        <v>279</v>
      </c>
      <c r="B79" s="219" t="n">
        <v>61259</v>
      </c>
      <c r="C79" s="219" t="n">
        <v>49088</v>
      </c>
      <c r="D79" s="219" t="n">
        <v>81195</v>
      </c>
      <c r="E79" s="219" t="n">
        <v>50000</v>
      </c>
      <c r="F79" s="219" t="n">
        <v>13897</v>
      </c>
      <c r="G79" s="219" t="n">
        <v>0</v>
      </c>
      <c r="H79" s="210" t="n">
        <v>80000</v>
      </c>
      <c r="I79" s="210" t="n">
        <f aca="false">95526.36</f>
        <v>95526.36</v>
      </c>
      <c r="J79" s="216" t="n">
        <v>80000</v>
      </c>
      <c r="K79" s="216" t="n">
        <v>141897</v>
      </c>
      <c r="L79" s="211" t="n">
        <v>90000</v>
      </c>
      <c r="M79" s="217" t="n">
        <v>125000</v>
      </c>
      <c r="N79" s="228"/>
      <c r="O79" s="229"/>
    </row>
    <row r="80" customFormat="false" ht="16.5" hidden="false" customHeight="true" outlineLevel="0" collapsed="false">
      <c r="A80" s="156" t="s">
        <v>280</v>
      </c>
      <c r="B80" s="219" t="n">
        <v>412621</v>
      </c>
      <c r="C80" s="219" t="n">
        <v>590984</v>
      </c>
      <c r="D80" s="219" t="n">
        <v>829932</v>
      </c>
      <c r="E80" s="219" t="n">
        <v>1197283</v>
      </c>
      <c r="F80" s="219" t="n">
        <v>1259801</v>
      </c>
      <c r="G80" s="219" t="n">
        <v>1222933</v>
      </c>
      <c r="H80" s="210" t="n">
        <v>1100000</v>
      </c>
      <c r="I80" s="210" t="n">
        <v>1097870</v>
      </c>
      <c r="J80" s="216" t="n">
        <v>1075000</v>
      </c>
      <c r="K80" s="216" t="n">
        <v>1056776</v>
      </c>
      <c r="L80" s="211" t="n">
        <v>1056913</v>
      </c>
      <c r="M80" s="217" t="n">
        <v>1056913</v>
      </c>
      <c r="N80" s="278" t="s">
        <v>243</v>
      </c>
      <c r="O80" s="321" t="s">
        <v>281</v>
      </c>
    </row>
    <row r="81" customFormat="false" ht="16.5" hidden="false" customHeight="false" outlineLevel="0" collapsed="false">
      <c r="A81" s="156" t="s">
        <v>282</v>
      </c>
      <c r="B81" s="219" t="n">
        <v>789432</v>
      </c>
      <c r="C81" s="219" t="n">
        <v>858997</v>
      </c>
      <c r="D81" s="219" t="n">
        <v>987076</v>
      </c>
      <c r="E81" s="219" t="n">
        <v>1079974</v>
      </c>
      <c r="F81" s="219" t="n">
        <v>1076829.39</v>
      </c>
      <c r="G81" s="219" t="n">
        <v>1161017</v>
      </c>
      <c r="H81" s="210" t="n">
        <v>1035436</v>
      </c>
      <c r="I81" s="210" t="n">
        <v>1038739.82</v>
      </c>
      <c r="J81" s="216" t="n">
        <v>1140239</v>
      </c>
      <c r="K81" s="216" t="n">
        <v>1129066.45</v>
      </c>
      <c r="L81" s="211" t="n">
        <v>1456537</v>
      </c>
      <c r="M81" s="217" t="n">
        <v>1456537</v>
      </c>
      <c r="N81" s="278" t="s">
        <v>243</v>
      </c>
      <c r="O81" s="321"/>
    </row>
    <row r="82" customFormat="false" ht="16.5" hidden="false" customHeight="false" outlineLevel="0" collapsed="false">
      <c r="A82" s="156" t="s">
        <v>283</v>
      </c>
      <c r="B82" s="219" t="n">
        <v>0</v>
      </c>
      <c r="C82" s="219" t="n">
        <v>0</v>
      </c>
      <c r="D82" s="219" t="n">
        <v>6307</v>
      </c>
      <c r="E82" s="219" t="n">
        <v>26284</v>
      </c>
      <c r="F82" s="219" t="n">
        <v>155028.59</v>
      </c>
      <c r="G82" s="219" t="n">
        <v>555960</v>
      </c>
      <c r="H82" s="210" t="n">
        <v>100000</v>
      </c>
      <c r="I82" s="210" t="n">
        <v>12882.78</v>
      </c>
      <c r="J82" s="216" t="n">
        <v>26284</v>
      </c>
      <c r="K82" s="216" t="n">
        <v>11960.53</v>
      </c>
      <c r="L82" s="211" t="n">
        <v>26284</v>
      </c>
      <c r="M82" s="217" t="n">
        <v>26284</v>
      </c>
      <c r="N82" s="278" t="s">
        <v>243</v>
      </c>
      <c r="O82" s="321"/>
    </row>
    <row r="83" customFormat="false" ht="16.5" hidden="false" customHeight="false" outlineLevel="0" collapsed="false">
      <c r="A83" s="156" t="s">
        <v>284</v>
      </c>
      <c r="B83" s="219" t="n">
        <v>0</v>
      </c>
      <c r="C83" s="219" t="n">
        <v>0</v>
      </c>
      <c r="D83" s="219" t="n">
        <v>326336</v>
      </c>
      <c r="E83" s="219" t="n">
        <v>333806</v>
      </c>
      <c r="F83" s="219" t="n">
        <v>319153.64</v>
      </c>
      <c r="G83" s="219" t="n">
        <v>0</v>
      </c>
      <c r="H83" s="210" t="n">
        <v>300000</v>
      </c>
      <c r="I83" s="210" t="n">
        <v>313331.22</v>
      </c>
      <c r="J83" s="216" t="n">
        <v>362641</v>
      </c>
      <c r="K83" s="216" t="n">
        <v>302538.7</v>
      </c>
      <c r="L83" s="211" t="n">
        <v>362641</v>
      </c>
      <c r="M83" s="217" t="n">
        <v>310000</v>
      </c>
      <c r="N83" s="278" t="s">
        <v>243</v>
      </c>
      <c r="O83" s="321"/>
    </row>
    <row r="84" customFormat="false" ht="16.5" hidden="false" customHeight="false" outlineLevel="0" collapsed="false">
      <c r="A84" s="156" t="s">
        <v>285</v>
      </c>
      <c r="B84" s="219" t="n">
        <v>30874</v>
      </c>
      <c r="C84" s="219" t="n">
        <v>29176</v>
      </c>
      <c r="D84" s="219" t="n">
        <v>34875</v>
      </c>
      <c r="E84" s="219" t="n">
        <v>29190</v>
      </c>
      <c r="F84" s="219" t="n">
        <v>37910.5</v>
      </c>
      <c r="G84" s="219" t="n">
        <v>34919</v>
      </c>
      <c r="H84" s="210" t="n">
        <v>34919</v>
      </c>
      <c r="I84" s="210" t="n">
        <v>25739</v>
      </c>
      <c r="J84" s="216" t="n">
        <v>34919</v>
      </c>
      <c r="K84" s="216" t="n">
        <v>25652</v>
      </c>
      <c r="L84" s="211" t="n">
        <v>34919</v>
      </c>
      <c r="M84" s="217" t="n">
        <v>25000</v>
      </c>
      <c r="N84" s="278" t="s">
        <v>243</v>
      </c>
      <c r="O84" s="321"/>
    </row>
    <row r="85" customFormat="false" ht="16.5" hidden="false" customHeight="false" outlineLevel="0" collapsed="false">
      <c r="A85" s="156" t="s">
        <v>286</v>
      </c>
      <c r="B85" s="219" t="n">
        <v>650</v>
      </c>
      <c r="C85" s="219" t="n">
        <v>28838</v>
      </c>
      <c r="D85" s="219" t="n">
        <v>17933</v>
      </c>
      <c r="E85" s="219" t="n">
        <v>43166</v>
      </c>
      <c r="F85" s="219" t="n">
        <v>53958.3</v>
      </c>
      <c r="G85" s="219" t="n">
        <v>23378</v>
      </c>
      <c r="H85" s="210" t="n">
        <v>25504</v>
      </c>
      <c r="I85" s="210" t="n">
        <v>10704.12</v>
      </c>
      <c r="J85" s="216" t="n">
        <v>24762</v>
      </c>
      <c r="K85" s="216" t="n">
        <v>12007</v>
      </c>
      <c r="L85" s="211" t="n">
        <v>24762</v>
      </c>
      <c r="M85" s="217" t="n">
        <v>12000</v>
      </c>
      <c r="N85" s="278" t="s">
        <v>243</v>
      </c>
      <c r="O85" s="321"/>
    </row>
    <row r="86" customFormat="false" ht="17.25" hidden="false" customHeight="false" outlineLevel="0" collapsed="false">
      <c r="A86" s="156" t="s">
        <v>287</v>
      </c>
      <c r="B86" s="219" t="n">
        <v>0</v>
      </c>
      <c r="C86" s="219" t="n">
        <v>206213</v>
      </c>
      <c r="D86" s="219" t="n">
        <v>20037</v>
      </c>
      <c r="E86" s="219" t="n">
        <v>0</v>
      </c>
      <c r="F86" s="219" t="n">
        <v>0</v>
      </c>
      <c r="G86" s="219" t="n">
        <v>0</v>
      </c>
      <c r="H86" s="210" t="n">
        <v>0</v>
      </c>
      <c r="I86" s="210"/>
      <c r="J86" s="216" t="n">
        <v>0</v>
      </c>
      <c r="K86" s="216" t="n">
        <v>0</v>
      </c>
      <c r="L86" s="211" t="n">
        <v>0</v>
      </c>
      <c r="M86" s="217" t="n">
        <v>0</v>
      </c>
      <c r="N86" s="278" t="s">
        <v>243</v>
      </c>
      <c r="O86" s="321"/>
    </row>
    <row r="87" customFormat="false" ht="16.5" hidden="false" customHeight="false" outlineLevel="0" collapsed="false">
      <c r="A87" s="156" t="s">
        <v>288</v>
      </c>
      <c r="B87" s="219" t="n">
        <v>0</v>
      </c>
      <c r="C87" s="219"/>
      <c r="D87" s="219" t="n">
        <v>100000</v>
      </c>
      <c r="E87" s="219" t="n">
        <v>0</v>
      </c>
      <c r="F87" s="219" t="n">
        <v>0</v>
      </c>
      <c r="G87" s="219" t="n">
        <v>86403</v>
      </c>
      <c r="H87" s="210" t="n">
        <v>0</v>
      </c>
      <c r="I87" s="210"/>
      <c r="J87" s="216" t="n">
        <v>0</v>
      </c>
      <c r="K87" s="216" t="n">
        <v>0</v>
      </c>
      <c r="L87" s="211" t="n">
        <v>0</v>
      </c>
      <c r="M87" s="217" t="n">
        <v>0</v>
      </c>
      <c r="N87" s="228"/>
      <c r="O87" s="229"/>
    </row>
    <row r="88" customFormat="false" ht="16.5" hidden="false" customHeight="false" outlineLevel="0" collapsed="false">
      <c r="A88" s="156" t="s">
        <v>289</v>
      </c>
      <c r="B88" s="219" t="n">
        <v>123580</v>
      </c>
      <c r="C88" s="219" t="n">
        <v>85668</v>
      </c>
      <c r="D88" s="219" t="n">
        <v>70513</v>
      </c>
      <c r="E88" s="219" t="n">
        <v>113129</v>
      </c>
      <c r="F88" s="219" t="n">
        <v>94697.08</v>
      </c>
      <c r="G88" s="219" t="n">
        <v>52666</v>
      </c>
      <c r="H88" s="210" t="n">
        <v>0</v>
      </c>
      <c r="I88" s="210" t="n">
        <v>136654.77</v>
      </c>
      <c r="J88" s="216" t="n">
        <v>0</v>
      </c>
      <c r="K88" s="216" t="n">
        <v>80389.45</v>
      </c>
      <c r="L88" s="211" t="n">
        <v>0</v>
      </c>
      <c r="M88" s="217" t="n">
        <v>0</v>
      </c>
      <c r="N88" s="228"/>
      <c r="O88" s="229"/>
      <c r="R88" s="0" t="n">
        <f aca="false">135270.05-80389.45</f>
        <v>54880.6</v>
      </c>
    </row>
    <row r="89" customFormat="false" ht="16.5" hidden="false" customHeight="false" outlineLevel="0" collapsed="false">
      <c r="A89" s="156" t="s">
        <v>290</v>
      </c>
      <c r="B89" s="219" t="n">
        <v>280411</v>
      </c>
      <c r="C89" s="219" t="n">
        <v>512672</v>
      </c>
      <c r="D89" s="219" t="n">
        <v>309258</v>
      </c>
      <c r="E89" s="219" t="n">
        <v>297389</v>
      </c>
      <c r="F89" s="219" t="n">
        <v>428072.21</v>
      </c>
      <c r="G89" s="219" t="n">
        <v>227852</v>
      </c>
      <c r="H89" s="210" t="n">
        <v>0</v>
      </c>
      <c r="I89" s="210" t="n">
        <v>219420.45</v>
      </c>
      <c r="J89" s="216" t="n">
        <v>0</v>
      </c>
      <c r="K89" s="216" t="n">
        <v>3094</v>
      </c>
      <c r="L89" s="211" t="n">
        <v>0</v>
      </c>
      <c r="M89" s="217" t="n">
        <v>0</v>
      </c>
      <c r="N89" s="228"/>
      <c r="O89" s="229"/>
    </row>
    <row r="90" customFormat="false" ht="16.5" hidden="false" customHeight="false" outlineLevel="0" collapsed="false">
      <c r="A90" s="156" t="s">
        <v>291</v>
      </c>
      <c r="B90" s="219" t="n">
        <v>29744</v>
      </c>
      <c r="C90" s="219" t="n">
        <v>51759</v>
      </c>
      <c r="D90" s="219" t="n">
        <v>57137</v>
      </c>
      <c r="E90" s="219" t="n">
        <v>0</v>
      </c>
      <c r="F90" s="219" t="n">
        <v>0</v>
      </c>
      <c r="G90" s="219" t="n">
        <v>0</v>
      </c>
      <c r="H90" s="210" t="n">
        <v>0</v>
      </c>
      <c r="I90" s="210"/>
      <c r="J90" s="216" t="n">
        <v>0</v>
      </c>
      <c r="K90" s="216" t="n">
        <v>0</v>
      </c>
      <c r="L90" s="211" t="n">
        <v>0</v>
      </c>
      <c r="M90" s="217" t="n">
        <v>0</v>
      </c>
      <c r="N90" s="228"/>
      <c r="O90" s="229"/>
    </row>
    <row r="91" customFormat="false" ht="16.5" hidden="false" customHeight="false" outlineLevel="0" collapsed="false">
      <c r="A91" s="156" t="s">
        <v>292</v>
      </c>
      <c r="B91" s="219" t="n">
        <v>26478</v>
      </c>
      <c r="C91" s="219" t="n">
        <v>0</v>
      </c>
      <c r="D91" s="219" t="n">
        <v>0</v>
      </c>
      <c r="E91" s="219" t="n">
        <v>0</v>
      </c>
      <c r="F91" s="219" t="n">
        <v>0</v>
      </c>
      <c r="G91" s="219" t="n">
        <v>0</v>
      </c>
      <c r="H91" s="210" t="n">
        <v>0</v>
      </c>
      <c r="I91" s="210"/>
      <c r="J91" s="216" t="n">
        <v>0</v>
      </c>
      <c r="K91" s="216" t="n">
        <v>0</v>
      </c>
      <c r="L91" s="211" t="n">
        <v>0</v>
      </c>
      <c r="M91" s="217" t="n">
        <v>0</v>
      </c>
      <c r="N91" s="228"/>
      <c r="O91" s="229"/>
    </row>
    <row r="92" customFormat="false" ht="16.5" hidden="false" customHeight="false" outlineLevel="0" collapsed="false">
      <c r="A92" s="156" t="s">
        <v>293</v>
      </c>
      <c r="B92" s="219" t="n">
        <v>7271</v>
      </c>
      <c r="C92" s="219" t="n">
        <v>32845</v>
      </c>
      <c r="D92" s="219" t="n">
        <v>47637</v>
      </c>
      <c r="E92" s="219" t="n">
        <v>0</v>
      </c>
      <c r="F92" s="219" t="n">
        <v>0</v>
      </c>
      <c r="G92" s="219" t="n">
        <v>0</v>
      </c>
      <c r="H92" s="210" t="n">
        <v>0</v>
      </c>
      <c r="I92" s="210"/>
      <c r="J92" s="216" t="n">
        <v>0</v>
      </c>
      <c r="K92" s="216" t="n">
        <v>0</v>
      </c>
      <c r="L92" s="211" t="n">
        <v>0</v>
      </c>
      <c r="M92" s="217" t="n">
        <v>0</v>
      </c>
      <c r="N92" s="228"/>
      <c r="O92" s="229"/>
    </row>
    <row r="93" customFormat="false" ht="16.5" hidden="false" customHeight="false" outlineLevel="0" collapsed="false">
      <c r="A93" s="156" t="s">
        <v>294</v>
      </c>
      <c r="B93" s="219" t="n">
        <v>0</v>
      </c>
      <c r="C93" s="219" t="n">
        <v>0</v>
      </c>
      <c r="D93" s="219" t="n">
        <v>0</v>
      </c>
      <c r="E93" s="219" t="n">
        <v>0</v>
      </c>
      <c r="F93" s="219" t="n">
        <v>31390</v>
      </c>
      <c r="G93" s="219" t="n">
        <v>3610</v>
      </c>
      <c r="H93" s="210" t="n">
        <v>0</v>
      </c>
      <c r="I93" s="210" t="n">
        <f aca="false">95526.36-95526.36</f>
        <v>0</v>
      </c>
      <c r="J93" s="216" t="n">
        <v>0</v>
      </c>
      <c r="K93" s="216" t="n">
        <v>0</v>
      </c>
      <c r="L93" s="211" t="n">
        <v>0</v>
      </c>
      <c r="M93" s="217" t="n">
        <v>0</v>
      </c>
      <c r="N93" s="228"/>
      <c r="O93" s="229"/>
    </row>
    <row r="94" customFormat="false" ht="16.5" hidden="false" customHeight="false" outlineLevel="0" collapsed="false">
      <c r="A94" s="156" t="s">
        <v>295</v>
      </c>
      <c r="B94" s="219" t="n">
        <v>0</v>
      </c>
      <c r="C94" s="219" t="n">
        <v>0</v>
      </c>
      <c r="D94" s="219" t="n">
        <v>0</v>
      </c>
      <c r="E94" s="219" t="n">
        <v>0</v>
      </c>
      <c r="F94" s="219" t="n">
        <v>555.67</v>
      </c>
      <c r="G94" s="219" t="n">
        <v>0</v>
      </c>
      <c r="H94" s="210" t="n">
        <v>0</v>
      </c>
      <c r="I94" s="210"/>
      <c r="J94" s="216" t="n">
        <v>0</v>
      </c>
      <c r="K94" s="216" t="n">
        <v>0</v>
      </c>
      <c r="L94" s="211" t="n">
        <v>0</v>
      </c>
      <c r="M94" s="217" t="n">
        <v>0</v>
      </c>
      <c r="N94" s="228"/>
      <c r="O94" s="229"/>
    </row>
    <row r="95" customFormat="false" ht="16.5" hidden="false" customHeight="false" outlineLevel="0" collapsed="false">
      <c r="A95" s="156" t="s">
        <v>296</v>
      </c>
      <c r="B95" s="219" t="n">
        <v>0</v>
      </c>
      <c r="C95" s="219" t="n">
        <v>0</v>
      </c>
      <c r="D95" s="219" t="n">
        <v>150000</v>
      </c>
      <c r="E95" s="219" t="n">
        <v>257740</v>
      </c>
      <c r="F95" s="219" t="n">
        <v>200000</v>
      </c>
      <c r="G95" s="219" t="n">
        <v>200000</v>
      </c>
      <c r="H95" s="210" t="n">
        <v>210000</v>
      </c>
      <c r="I95" s="210" t="n">
        <v>211764.71</v>
      </c>
      <c r="J95" s="216" t="n">
        <v>210000</v>
      </c>
      <c r="K95" s="216" t="n">
        <f aca="false">342734.05-141897</f>
        <v>200837.05</v>
      </c>
      <c r="L95" s="211" t="n">
        <v>265000</v>
      </c>
      <c r="M95" s="217" t="n">
        <v>210000</v>
      </c>
      <c r="N95" s="228"/>
      <c r="O95" s="229"/>
    </row>
    <row r="96" customFormat="false" ht="16.5" hidden="false" customHeight="false" outlineLevel="0" collapsed="false">
      <c r="A96" s="252" t="s">
        <v>297</v>
      </c>
      <c r="B96" s="253" t="n">
        <v>1762320</v>
      </c>
      <c r="C96" s="253" t="n">
        <v>2446240</v>
      </c>
      <c r="D96" s="253" t="n">
        <v>3038236</v>
      </c>
      <c r="E96" s="253" t="n">
        <v>3427961</v>
      </c>
      <c r="F96" s="253" t="n">
        <v>3671293.38</v>
      </c>
      <c r="G96" s="253" t="n">
        <v>3568738</v>
      </c>
      <c r="H96" s="254" t="n">
        <v>2885859</v>
      </c>
      <c r="I96" s="254" t="n">
        <f aca="false">SUM(I79:I95)</f>
        <v>3162633.23</v>
      </c>
      <c r="J96" s="254" t="n">
        <f aca="false">SUM(J79:J95)</f>
        <v>2953845</v>
      </c>
      <c r="K96" s="254" t="n">
        <f aca="false">SUM(K79:K95)</f>
        <v>2964218.18</v>
      </c>
      <c r="L96" s="255" t="n">
        <f aca="false">SUM(L79:L95)</f>
        <v>3317056</v>
      </c>
      <c r="M96" s="256" t="n">
        <f aca="false">SUM(M74:M95)</f>
        <v>6400124.78384</v>
      </c>
      <c r="N96" s="257"/>
      <c r="O96" s="258"/>
    </row>
    <row r="97" customFormat="false" ht="8.25" hidden="false" customHeight="true" outlineLevel="0" collapsed="false">
      <c r="A97" s="156"/>
      <c r="B97" s="219"/>
      <c r="C97" s="219"/>
      <c r="D97" s="219"/>
      <c r="E97" s="219"/>
      <c r="F97" s="219"/>
      <c r="G97" s="219"/>
      <c r="H97" s="210"/>
      <c r="I97" s="210"/>
      <c r="J97" s="216"/>
      <c r="K97" s="216"/>
      <c r="L97" s="211"/>
      <c r="M97" s="217"/>
      <c r="N97" s="218"/>
      <c r="O97" s="155"/>
    </row>
    <row r="98" customFormat="false" ht="16.5" hidden="false" customHeight="false" outlineLevel="0" collapsed="false">
      <c r="A98" s="300" t="s">
        <v>298</v>
      </c>
      <c r="B98" s="315"/>
      <c r="C98" s="315"/>
      <c r="D98" s="315"/>
      <c r="E98" s="315"/>
      <c r="F98" s="315"/>
      <c r="G98" s="315"/>
      <c r="H98" s="316"/>
      <c r="I98" s="316"/>
      <c r="J98" s="322"/>
      <c r="K98" s="322"/>
      <c r="L98" s="323"/>
      <c r="M98" s="324"/>
      <c r="N98" s="325"/>
      <c r="O98" s="326"/>
    </row>
    <row r="99" customFormat="false" ht="16.5" hidden="false" customHeight="false" outlineLevel="0" collapsed="false">
      <c r="A99" s="208" t="s">
        <v>299</v>
      </c>
      <c r="B99" s="219" t="n">
        <v>0</v>
      </c>
      <c r="C99" s="219" t="n">
        <v>0</v>
      </c>
      <c r="D99" s="219" t="n">
        <v>0</v>
      </c>
      <c r="E99" s="219"/>
      <c r="F99" s="219" t="n">
        <v>0</v>
      </c>
      <c r="G99" s="219" t="n">
        <v>0</v>
      </c>
      <c r="H99" s="210" t="n">
        <v>0</v>
      </c>
      <c r="I99" s="210"/>
      <c r="J99" s="216" t="n">
        <v>0</v>
      </c>
      <c r="K99" s="216" t="n">
        <v>0</v>
      </c>
      <c r="L99" s="211" t="n">
        <v>0</v>
      </c>
      <c r="M99" s="217" t="n">
        <v>0</v>
      </c>
      <c r="N99" s="228"/>
      <c r="O99" s="229"/>
    </row>
    <row r="100" customFormat="false" ht="15.75" hidden="false" customHeight="false" outlineLevel="0" collapsed="false">
      <c r="A100" s="156" t="s">
        <v>300</v>
      </c>
      <c r="B100" s="219" t="n">
        <v>0</v>
      </c>
      <c r="C100" s="219" t="n">
        <v>0</v>
      </c>
      <c r="D100" s="219" t="n">
        <v>0</v>
      </c>
      <c r="E100" s="219" t="n">
        <v>0</v>
      </c>
      <c r="F100" s="219" t="n">
        <v>0</v>
      </c>
      <c r="G100" s="211" t="n">
        <v>495195</v>
      </c>
      <c r="H100" s="216" t="n">
        <v>177000</v>
      </c>
      <c r="I100" s="216" t="n">
        <v>198469.5</v>
      </c>
      <c r="J100" s="216" t="n">
        <v>100000</v>
      </c>
      <c r="K100" s="216" t="n">
        <v>0</v>
      </c>
      <c r="L100" s="211" t="n">
        <v>100000</v>
      </c>
      <c r="M100" s="217" t="n">
        <v>0</v>
      </c>
      <c r="N100" s="228"/>
      <c r="O100" s="229"/>
    </row>
    <row r="101" customFormat="false" ht="16.5" hidden="false" customHeight="false" outlineLevel="0" collapsed="false">
      <c r="A101" s="156" t="s">
        <v>301</v>
      </c>
      <c r="B101" s="219" t="n">
        <v>0</v>
      </c>
      <c r="C101" s="219" t="n">
        <v>0</v>
      </c>
      <c r="D101" s="219" t="n">
        <v>0</v>
      </c>
      <c r="E101" s="219" t="n">
        <v>844</v>
      </c>
      <c r="F101" s="219" t="n">
        <v>0</v>
      </c>
      <c r="G101" s="219" t="n">
        <v>0</v>
      </c>
      <c r="H101" s="210" t="n">
        <v>0</v>
      </c>
      <c r="I101" s="210"/>
      <c r="J101" s="216" t="n">
        <v>0</v>
      </c>
      <c r="K101" s="216" t="n">
        <v>0</v>
      </c>
      <c r="L101" s="211" t="n">
        <v>0</v>
      </c>
      <c r="M101" s="217" t="n">
        <v>0</v>
      </c>
      <c r="N101" s="228"/>
      <c r="O101" s="229"/>
    </row>
    <row r="102" customFormat="false" ht="16.5" hidden="false" customHeight="false" outlineLevel="0" collapsed="false">
      <c r="A102" s="327" t="s">
        <v>302</v>
      </c>
      <c r="B102" s="328" t="n">
        <v>0</v>
      </c>
      <c r="C102" s="328" t="n">
        <v>0</v>
      </c>
      <c r="D102" s="328" t="n">
        <v>0</v>
      </c>
      <c r="E102" s="328" t="n">
        <v>844</v>
      </c>
      <c r="F102" s="328" t="n">
        <v>0</v>
      </c>
      <c r="G102" s="329" t="n">
        <v>495195</v>
      </c>
      <c r="H102" s="330" t="n">
        <v>177000</v>
      </c>
      <c r="I102" s="330" t="n">
        <f aca="false">SUM(I99:I101)</f>
        <v>198469.5</v>
      </c>
      <c r="J102" s="330" t="n">
        <f aca="false">SUM(J99:J101)</f>
        <v>100000</v>
      </c>
      <c r="K102" s="330" t="n">
        <f aca="false">SUM(K99:K101)</f>
        <v>0</v>
      </c>
      <c r="L102" s="329" t="n">
        <f aca="false">SUM(L99:L101)</f>
        <v>100000</v>
      </c>
      <c r="M102" s="331" t="n">
        <f aca="false">SUM(M99:M101)</f>
        <v>0</v>
      </c>
      <c r="N102" s="332"/>
      <c r="O102" s="333"/>
    </row>
    <row r="103" customFormat="false" ht="6.75" hidden="false" customHeight="true" outlineLevel="0" collapsed="false">
      <c r="A103" s="156"/>
      <c r="B103" s="219"/>
      <c r="C103" s="219"/>
      <c r="D103" s="219"/>
      <c r="E103" s="219"/>
      <c r="F103" s="219"/>
      <c r="G103" s="219"/>
      <c r="H103" s="210"/>
      <c r="I103" s="210"/>
      <c r="J103" s="216"/>
      <c r="K103" s="216"/>
      <c r="L103" s="211"/>
      <c r="M103" s="217"/>
      <c r="N103" s="228"/>
      <c r="O103" s="229"/>
    </row>
    <row r="104" customFormat="false" ht="20.25" hidden="false" customHeight="true" outlineLevel="0" collapsed="false">
      <c r="A104" s="334" t="s">
        <v>303</v>
      </c>
      <c r="B104" s="335" t="n">
        <v>49799230.0236</v>
      </c>
      <c r="C104" s="335" t="n">
        <v>51584939.0283751</v>
      </c>
      <c r="D104" s="335" t="n">
        <v>52988692.0264815</v>
      </c>
      <c r="E104" s="335" t="n">
        <v>55869667.0327141</v>
      </c>
      <c r="F104" s="335" t="n">
        <v>59271025.0007352</v>
      </c>
      <c r="G104" s="335" t="n">
        <v>62191223.0243097</v>
      </c>
      <c r="H104" s="336" t="n">
        <v>63154876.2893608</v>
      </c>
      <c r="I104" s="336" t="n">
        <f aca="false">+I102+I96+I70+I43</f>
        <v>63941500.7469514</v>
      </c>
      <c r="J104" s="336" t="n">
        <f aca="false">+J102+J96+J70+J43</f>
        <v>65838682.3249174</v>
      </c>
      <c r="K104" s="336" t="n">
        <f aca="false">+K102+K96+K70+K43</f>
        <v>65463170.91</v>
      </c>
      <c r="L104" s="337" t="n">
        <f aca="false">+L102+L96+L70+L43</f>
        <v>67335384.8264145</v>
      </c>
      <c r="M104" s="338" t="n">
        <f aca="false">+M102+M96+M70+M43</f>
        <v>70701937.78575</v>
      </c>
      <c r="N104" s="339"/>
      <c r="O104" s="340"/>
    </row>
    <row r="105" customFormat="false" ht="13.5" hidden="false" customHeight="false" outlineLevel="0" collapsed="false">
      <c r="A105" s="341" t="s">
        <v>239</v>
      </c>
      <c r="B105" s="342" t="n">
        <v>0.0302</v>
      </c>
      <c r="C105" s="342" t="n">
        <v>0.0358581649541342</v>
      </c>
      <c r="D105" s="342" t="n">
        <v>0.0272124582203</v>
      </c>
      <c r="E105" s="342" t="n">
        <v>0.0543696191782344</v>
      </c>
      <c r="F105" s="342" t="n">
        <v>0.0608802262241784</v>
      </c>
      <c r="G105" s="342" t="n">
        <v>0.0492685595286782</v>
      </c>
      <c r="H105" s="343" t="n">
        <v>0.0154950042496262</v>
      </c>
      <c r="I105" s="343"/>
      <c r="J105" s="343" t="n">
        <v>0.0424956250312821</v>
      </c>
      <c r="K105" s="343"/>
      <c r="L105" s="342" t="n">
        <v>0.066194549325363</v>
      </c>
      <c r="M105" s="344" t="n">
        <f aca="false">(+M104-L104)/L104</f>
        <v>0.0499967879891706</v>
      </c>
      <c r="N105" s="345"/>
      <c r="O105" s="346"/>
    </row>
    <row r="106" customFormat="false" ht="7.5" hidden="false" customHeight="true" outlineLevel="0" collapsed="false">
      <c r="A106" s="347"/>
      <c r="B106" s="348"/>
      <c r="C106" s="348"/>
      <c r="D106" s="348"/>
      <c r="E106" s="348"/>
      <c r="F106" s="348"/>
      <c r="G106" s="348"/>
      <c r="H106" s="349"/>
      <c r="I106" s="349"/>
      <c r="J106" s="350"/>
      <c r="K106" s="350"/>
      <c r="L106" s="351"/>
      <c r="M106" s="352"/>
      <c r="N106" s="353"/>
      <c r="O106" s="194"/>
    </row>
    <row r="107" customFormat="false" ht="26.25" hidden="false" customHeight="false" outlineLevel="0" collapsed="false">
      <c r="A107" s="354"/>
      <c r="B107" s="355"/>
      <c r="C107" s="355"/>
      <c r="D107" s="355"/>
      <c r="E107" s="355"/>
      <c r="F107" s="355"/>
      <c r="G107" s="355"/>
      <c r="H107" s="356"/>
      <c r="I107" s="356"/>
      <c r="J107" s="356"/>
      <c r="K107" s="356"/>
      <c r="L107" s="356"/>
      <c r="M107" s="357" t="n">
        <f aca="false">+M104-O78-O48</f>
        <v>66418308.24795</v>
      </c>
      <c r="N107" s="278" t="s">
        <v>243</v>
      </c>
      <c r="O107" s="358" t="s">
        <v>304</v>
      </c>
    </row>
    <row r="108" customFormat="false" ht="18.75" hidden="false" customHeight="true" outlineLevel="0" collapsed="false">
      <c r="A108" s="359"/>
      <c r="B108" s="360"/>
      <c r="C108" s="360"/>
      <c r="D108" s="360"/>
      <c r="E108" s="360"/>
      <c r="F108" s="360"/>
      <c r="G108" s="360"/>
      <c r="H108" s="361"/>
      <c r="I108" s="361"/>
      <c r="J108" s="362"/>
      <c r="K108" s="362"/>
      <c r="L108" s="362"/>
      <c r="M108" s="363" t="n">
        <f aca="false">(+M107-L104)/L104</f>
        <v>-0.0136195342289747</v>
      </c>
      <c r="N108" s="362"/>
      <c r="O108" s="364" t="n">
        <f aca="false">+O78+O48</f>
        <v>4283629.5378</v>
      </c>
    </row>
    <row r="109" customFormat="false" ht="12.75" hidden="false" customHeight="false" outlineLevel="0" collapsed="false">
      <c r="G109" s="365" t="n">
        <v>177331915.057759</v>
      </c>
      <c r="H109" s="366"/>
      <c r="I109" s="366" t="n">
        <v>63941500.56</v>
      </c>
      <c r="K109" s="113" t="n">
        <v>65463170.94</v>
      </c>
    </row>
    <row r="110" customFormat="false" ht="12.75" hidden="false" customHeight="false" outlineLevel="0" collapsed="false">
      <c r="G110" s="367" t="n">
        <v>59110638.3525863</v>
      </c>
      <c r="I110" s="367" t="n">
        <f aca="false">TRUNC((+I109-I104),0)</f>
        <v>-0</v>
      </c>
      <c r="J110" s="368"/>
      <c r="K110" s="367" t="n">
        <f aca="false">TRUNC((+K109-K104),0)</f>
        <v>0</v>
      </c>
    </row>
    <row r="111" customFormat="false" ht="25.5" hidden="false" customHeight="false" outlineLevel="0" collapsed="false">
      <c r="H111" s="366"/>
      <c r="I111" s="366"/>
      <c r="M111" s="369" t="n">
        <f aca="false">+M107+O48</f>
        <v>67523547.00191</v>
      </c>
      <c r="O111" s="114" t="s">
        <v>305</v>
      </c>
    </row>
    <row r="112" customFormat="false" ht="16.5" hidden="false" customHeight="false" outlineLevel="0" collapsed="false">
      <c r="M112" s="370" t="n">
        <v>69289030.0511202</v>
      </c>
    </row>
    <row r="114" customFormat="false" ht="12.75" hidden="false" customHeight="false" outlineLevel="0" collapsed="false">
      <c r="M114" s="371" t="n">
        <f aca="false">+M112-M111</f>
        <v>1765483.04921022</v>
      </c>
    </row>
  </sheetData>
  <mergeCells count="2">
    <mergeCell ref="O73:O77"/>
    <mergeCell ref="O80:O86"/>
  </mergeCells>
  <printOptions headings="false" gridLines="false" gridLinesSet="true" horizontalCentered="false" verticalCentered="false"/>
  <pageMargins left="0.620138888888889" right="0.259722222222222" top="1.35972222222222" bottom="0.470138888888889" header="0.959722222222222" footer="0.179861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WCSD&amp;C&amp;"Arial,Bold"&amp;14 2009-2010 PRELIMINARY BUDGET</oddHeader>
    <oddFooter>&amp;L&amp;"Arial,Bold"&amp;A&amp;C&amp;P of &amp;N&amp;R&amp;"Arial,Bold"&amp;F</oddFooter>
  </headerFooter>
  <rowBreaks count="2" manualBreakCount="2">
    <brk id="44" man="true" max="16383" min="0"/>
    <brk id="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99"/>
    <col collapsed="false" customWidth="true" hidden="false" outlineLevel="0" max="4" min="4" style="0" width="33.85"/>
    <col collapsed="false" customWidth="true" hidden="false" outlineLevel="0" max="5" min="5" style="0" width="14.14"/>
    <col collapsed="false" customWidth="true" hidden="false" outlineLevel="0" max="6" min="6" style="372" width="8.7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3.85"/>
  </cols>
  <sheetData>
    <row r="1" customFormat="false" ht="24.75" hidden="false" customHeight="true" outlineLevel="0" collapsed="false">
      <c r="A1" s="373"/>
      <c r="B1" s="374"/>
      <c r="C1" s="374"/>
      <c r="D1" s="374"/>
      <c r="E1" s="374"/>
      <c r="F1" s="375"/>
      <c r="G1" s="374"/>
      <c r="H1" s="374"/>
      <c r="I1" s="376"/>
    </row>
    <row r="2" customFormat="false" ht="25.5" hidden="false" customHeight="false" outlineLevel="0" collapsed="false">
      <c r="A2" s="377"/>
      <c r="B2" s="10"/>
      <c r="C2" s="10"/>
      <c r="D2" s="10"/>
      <c r="E2" s="378" t="s">
        <v>306</v>
      </c>
      <c r="F2" s="379"/>
      <c r="G2" s="380" t="s">
        <v>307</v>
      </c>
      <c r="H2" s="378" t="s">
        <v>308</v>
      </c>
      <c r="I2" s="381"/>
    </row>
    <row r="3" customFormat="false" ht="15" hidden="false" customHeight="false" outlineLevel="0" collapsed="false">
      <c r="A3" s="377"/>
      <c r="B3" s="10"/>
      <c r="C3" s="10"/>
      <c r="D3" s="10"/>
      <c r="E3" s="10"/>
      <c r="F3" s="382"/>
      <c r="G3" s="10"/>
      <c r="H3" s="10"/>
      <c r="I3" s="381"/>
    </row>
    <row r="4" customFormat="false" ht="15" hidden="false" customHeight="false" outlineLevel="0" collapsed="false">
      <c r="A4" s="377"/>
      <c r="B4" s="10"/>
      <c r="C4" s="10"/>
      <c r="D4" s="10"/>
      <c r="E4" s="383" t="n">
        <v>25430814</v>
      </c>
      <c r="F4" s="384" t="n">
        <v>0.0681</v>
      </c>
      <c r="G4" s="385" t="n">
        <v>1621276</v>
      </c>
      <c r="H4" s="383" t="n">
        <v>23809538</v>
      </c>
      <c r="I4" s="381"/>
    </row>
    <row r="5" customFormat="false" ht="18" hidden="false" customHeight="false" outlineLevel="0" collapsed="false">
      <c r="A5" s="377"/>
      <c r="B5" s="386" t="s">
        <v>309</v>
      </c>
      <c r="C5" s="10"/>
      <c r="D5" s="10"/>
      <c r="E5" s="10"/>
      <c r="F5" s="382"/>
      <c r="G5" s="28"/>
      <c r="H5" s="10"/>
      <c r="I5" s="381"/>
    </row>
    <row r="6" customFormat="false" ht="15" hidden="false" customHeight="false" outlineLevel="0" collapsed="false">
      <c r="A6" s="377"/>
      <c r="B6" s="10"/>
      <c r="C6" s="10"/>
      <c r="D6" s="10"/>
      <c r="E6" s="10"/>
      <c r="F6" s="382"/>
      <c r="G6" s="28"/>
      <c r="H6" s="10"/>
      <c r="I6" s="381"/>
    </row>
    <row r="7" customFormat="false" ht="15" hidden="false" customHeight="false" outlineLevel="0" collapsed="false">
      <c r="A7" s="377"/>
      <c r="B7" s="10"/>
      <c r="C7" s="387"/>
      <c r="D7" s="387"/>
      <c r="E7" s="10"/>
      <c r="F7" s="382"/>
      <c r="G7" s="28"/>
      <c r="H7" s="10"/>
      <c r="I7" s="381"/>
    </row>
    <row r="8" customFormat="false" ht="24.75" hidden="false" customHeight="true" outlineLevel="0" collapsed="false">
      <c r="A8" s="377"/>
      <c r="B8" s="388" t="s">
        <v>310</v>
      </c>
      <c r="C8" s="387"/>
      <c r="D8" s="387"/>
      <c r="E8" s="10"/>
      <c r="F8" s="382"/>
      <c r="G8" s="28"/>
      <c r="H8" s="10"/>
      <c r="I8" s="381"/>
    </row>
    <row r="9" customFormat="false" ht="16.5" hidden="false" customHeight="false" outlineLevel="0" collapsed="false">
      <c r="A9" s="377"/>
      <c r="B9" s="389" t="s">
        <v>311</v>
      </c>
      <c r="C9" s="387"/>
      <c r="D9" s="387"/>
      <c r="E9" s="390" t="s">
        <v>312</v>
      </c>
      <c r="F9" s="391" t="n">
        <v>0.041</v>
      </c>
      <c r="G9" s="385" t="n">
        <f aca="false">+H9*F9</f>
        <v>976191.058</v>
      </c>
      <c r="H9" s="383" t="n">
        <v>23809538</v>
      </c>
      <c r="I9" s="381"/>
    </row>
    <row r="10" customFormat="false" ht="16.5" hidden="false" customHeight="false" outlineLevel="0" collapsed="false">
      <c r="A10" s="377"/>
      <c r="B10" s="392" t="s">
        <v>313</v>
      </c>
      <c r="C10" s="387"/>
      <c r="D10" s="387"/>
      <c r="E10" s="10"/>
      <c r="F10" s="382"/>
      <c r="G10" s="28"/>
      <c r="H10" s="10"/>
      <c r="I10" s="381"/>
    </row>
    <row r="11" customFormat="false" ht="16.5" hidden="false" customHeight="false" outlineLevel="0" collapsed="false">
      <c r="A11" s="377"/>
      <c r="B11" s="389" t="s">
        <v>314</v>
      </c>
      <c r="C11" s="387"/>
      <c r="D11" s="387"/>
      <c r="E11" s="10"/>
      <c r="F11" s="382"/>
      <c r="G11" s="28"/>
      <c r="H11" s="10"/>
      <c r="I11" s="381"/>
    </row>
    <row r="12" customFormat="false" ht="15" hidden="false" customHeight="false" outlineLevel="0" collapsed="false">
      <c r="A12" s="377"/>
      <c r="B12" s="387"/>
      <c r="C12" s="387"/>
      <c r="D12" s="387"/>
      <c r="E12" s="10"/>
      <c r="F12" s="382"/>
      <c r="G12" s="28"/>
      <c r="H12" s="10"/>
      <c r="I12" s="381"/>
    </row>
    <row r="13" customFormat="false" ht="18" hidden="false" customHeight="false" outlineLevel="0" collapsed="false">
      <c r="A13" s="377"/>
      <c r="B13" s="393" t="s">
        <v>315</v>
      </c>
      <c r="C13" s="10"/>
      <c r="D13" s="10"/>
      <c r="E13" s="390" t="s">
        <v>312</v>
      </c>
      <c r="F13" s="394" t="n">
        <f aca="false">+F4-F9</f>
        <v>0.0271</v>
      </c>
      <c r="G13" s="385" t="n">
        <f aca="false">+H13*F13</f>
        <v>645238.4798</v>
      </c>
      <c r="H13" s="383" t="n">
        <v>23809538</v>
      </c>
      <c r="I13" s="381"/>
    </row>
    <row r="14" customFormat="false" ht="16.5" hidden="false" customHeight="false" outlineLevel="0" collapsed="false">
      <c r="A14" s="377"/>
      <c r="B14" s="392" t="s">
        <v>316</v>
      </c>
      <c r="C14" s="10"/>
      <c r="D14" s="10"/>
      <c r="E14" s="10"/>
      <c r="F14" s="382"/>
      <c r="G14" s="28"/>
      <c r="H14" s="10"/>
      <c r="I14" s="381"/>
    </row>
    <row r="15" customFormat="false" ht="16.5" hidden="false" customHeight="false" outlineLevel="0" collapsed="false">
      <c r="A15" s="377"/>
      <c r="B15" s="389" t="s">
        <v>314</v>
      </c>
      <c r="C15" s="10"/>
      <c r="D15" s="10"/>
      <c r="E15" s="10"/>
      <c r="F15" s="395" t="n">
        <v>0.2</v>
      </c>
      <c r="G15" s="385" t="n">
        <f aca="false">+G13*F15</f>
        <v>129047.69596</v>
      </c>
      <c r="H15" s="10"/>
      <c r="I15" s="381"/>
    </row>
    <row r="16" customFormat="false" ht="16.5" hidden="false" customHeight="false" outlineLevel="0" collapsed="false">
      <c r="A16" s="377"/>
      <c r="B16" s="396" t="s">
        <v>317</v>
      </c>
      <c r="C16" s="10"/>
      <c r="D16" s="10"/>
      <c r="E16" s="10"/>
      <c r="F16" s="395" t="n">
        <v>0.8</v>
      </c>
      <c r="G16" s="385" t="n">
        <f aca="false">+G13*F16</f>
        <v>516190.78384</v>
      </c>
      <c r="H16" s="10"/>
      <c r="I16" s="381"/>
    </row>
    <row r="17" customFormat="false" ht="15" hidden="false" customHeight="false" outlineLevel="0" collapsed="false">
      <c r="A17" s="377"/>
      <c r="B17" s="10"/>
      <c r="C17" s="10"/>
      <c r="D17" s="10"/>
      <c r="E17" s="10"/>
      <c r="F17" s="379"/>
      <c r="G17" s="28"/>
      <c r="H17" s="10"/>
      <c r="I17" s="381"/>
    </row>
    <row r="18" customFormat="false" ht="12.75" hidden="false" customHeight="false" outlineLevel="0" collapsed="false">
      <c r="A18" s="377"/>
      <c r="B18" s="10"/>
      <c r="C18" s="10"/>
      <c r="D18" s="10"/>
      <c r="E18" s="10"/>
      <c r="F18" s="379"/>
      <c r="G18" s="10"/>
      <c r="H18" s="10"/>
      <c r="I18" s="381"/>
    </row>
    <row r="19" customFormat="false" ht="12.75" hidden="false" customHeight="false" outlineLevel="0" collapsed="false">
      <c r="A19" s="377"/>
      <c r="B19" s="10"/>
      <c r="C19" s="10"/>
      <c r="D19" s="10"/>
      <c r="E19" s="10"/>
      <c r="F19" s="379"/>
      <c r="G19" s="10"/>
      <c r="H19" s="10"/>
      <c r="I19" s="381"/>
    </row>
    <row r="20" customFormat="false" ht="16.5" hidden="false" customHeight="false" outlineLevel="0" collapsed="false">
      <c r="A20" s="397" t="s">
        <v>318</v>
      </c>
      <c r="B20" s="389" t="s">
        <v>319</v>
      </c>
      <c r="C20" s="10"/>
      <c r="D20" s="10"/>
      <c r="E20" s="10"/>
      <c r="F20" s="379"/>
      <c r="G20" s="10"/>
      <c r="H20" s="10"/>
      <c r="I20" s="381"/>
    </row>
    <row r="21" customFormat="false" ht="16.5" hidden="false" customHeight="false" outlineLevel="0" collapsed="false">
      <c r="A21" s="397" t="s">
        <v>318</v>
      </c>
      <c r="B21" s="389" t="s">
        <v>320</v>
      </c>
      <c r="C21" s="10"/>
      <c r="D21" s="10"/>
      <c r="E21" s="10"/>
      <c r="F21" s="379"/>
      <c r="G21" s="10"/>
      <c r="H21" s="10"/>
      <c r="I21" s="381"/>
    </row>
    <row r="22" customFormat="false" ht="16.5" hidden="false" customHeight="false" outlineLevel="0" collapsed="false">
      <c r="A22" s="397" t="s">
        <v>318</v>
      </c>
      <c r="B22" s="389" t="s">
        <v>321</v>
      </c>
      <c r="C22" s="10"/>
      <c r="D22" s="10"/>
      <c r="E22" s="10"/>
      <c r="F22" s="379"/>
      <c r="G22" s="10"/>
      <c r="H22" s="10"/>
      <c r="I22" s="381"/>
    </row>
    <row r="23" customFormat="false" ht="16.5" hidden="false" customHeight="false" outlineLevel="0" collapsed="false">
      <c r="A23" s="397" t="s">
        <v>318</v>
      </c>
      <c r="B23" s="389" t="s">
        <v>322</v>
      </c>
      <c r="C23" s="10"/>
      <c r="D23" s="10"/>
      <c r="E23" s="10"/>
      <c r="F23" s="379"/>
      <c r="G23" s="10"/>
      <c r="H23" s="10"/>
      <c r="I23" s="381"/>
    </row>
    <row r="24" customFormat="false" ht="12.75" hidden="false" customHeight="false" outlineLevel="0" collapsed="false">
      <c r="A24" s="377"/>
      <c r="B24" s="10"/>
      <c r="C24" s="10"/>
      <c r="D24" s="10"/>
      <c r="E24" s="10"/>
      <c r="F24" s="379"/>
      <c r="G24" s="398" t="n">
        <f aca="false">+G15+G9</f>
        <v>1105238.75396</v>
      </c>
      <c r="H24" s="10"/>
      <c r="I24" s="381"/>
    </row>
    <row r="25" customFormat="false" ht="12.75" hidden="false" customHeight="false" outlineLevel="0" collapsed="false">
      <c r="A25" s="377"/>
      <c r="B25" s="399" t="s">
        <v>323</v>
      </c>
      <c r="C25" s="10"/>
      <c r="D25" s="10"/>
      <c r="E25" s="10"/>
      <c r="F25" s="379"/>
      <c r="G25" s="10"/>
      <c r="H25" s="10"/>
      <c r="I25" s="381"/>
    </row>
    <row r="26" customFormat="false" ht="12.75" hidden="false" customHeight="false" outlineLevel="0" collapsed="false">
      <c r="A26" s="377"/>
      <c r="B26" s="10"/>
      <c r="C26" s="10"/>
      <c r="D26" s="10"/>
      <c r="E26" s="10"/>
      <c r="F26" s="379"/>
      <c r="G26" s="10"/>
      <c r="H26" s="10"/>
      <c r="I26" s="381"/>
    </row>
    <row r="27" customFormat="false" ht="12.75" hidden="false" customHeight="false" outlineLevel="0" collapsed="false">
      <c r="A27" s="377"/>
      <c r="B27" s="10"/>
      <c r="C27" s="10"/>
      <c r="D27" s="10"/>
      <c r="E27" s="400"/>
      <c r="F27" s="379"/>
      <c r="G27" s="10"/>
      <c r="H27" s="10"/>
      <c r="I27" s="381"/>
    </row>
    <row r="28" customFormat="false" ht="13.5" hidden="false" customHeight="false" outlineLevel="0" collapsed="false">
      <c r="A28" s="359"/>
      <c r="B28" s="360"/>
      <c r="C28" s="360"/>
      <c r="D28" s="360"/>
      <c r="E28" s="360"/>
      <c r="F28" s="401"/>
      <c r="G28" s="360"/>
      <c r="H28" s="360"/>
      <c r="I28" s="402"/>
    </row>
  </sheetData>
  <hyperlinks>
    <hyperlink ref="B25" r:id="rId1" display="WWW.RECOVERY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A&amp;C&amp;P of &amp;N&amp;R&amp;"Arial,Bold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5:32:34Z</dcterms:created>
  <dc:creator>Warren County School District</dc:creator>
  <dc:description/>
  <dc:language>en-US</dc:language>
  <cp:lastModifiedBy>Warren County School District</cp:lastModifiedBy>
  <cp:lastPrinted>2009-04-24T16:04:08Z</cp:lastPrinted>
  <dcterms:modified xsi:type="dcterms:W3CDTF">2009-04-24T16:04:20Z</dcterms:modified>
  <cp:revision>0</cp:revision>
  <dc:subject/>
  <dc:title/>
</cp:coreProperties>
</file>