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</sheets>
  <externalReferences>
    <externalReference r:id="rId3"/>
  </externalReferences>
  <definedNames>
    <definedName function="false" hidden="false" localSheetId="0" name="_xlnm.Print_Area" vbProcedure="false">Proposal!$B$4:$U$96</definedName>
    <definedName function="false" hidden="false" localSheetId="0" name="_xlnm.Print_Titles" vbProcedure="false">Proposal!$4:$18</definedName>
    <definedName function="false" hidden="false" name="LU_WO_IS_SiteNames" vbProcedure="false">[1]Lookups!$C$2:$C$4</definedName>
    <definedName function="false" hidden="false" name="LU_WO_MTGFS_FundingSources" vbProcedure="false">[1]Lookups!$A$2:$A$16</definedName>
    <definedName function="false" hidden="false" name="LU_WO_MTGFS_LeadTypes" vbProcedure="false">[1]Lookups!$B$2:$B$10</definedName>
    <definedName function="false" hidden="false" name="LU_WO_StateAbbreviation" vbProcedure="false">[1]Lookups!$G$2:$G$53</definedName>
    <definedName function="false" hidden="false" name="LU_WO_StateNames" vbProcedure="false">[1]Lookups!$H$2:$H$52</definedName>
    <definedName function="false" hidden="false" name="LU_WS_COM_SUP_FieldResponseZones" vbProcedure="false">[1]Lookups!$I$2:$M$11</definedName>
    <definedName function="false" hidden="false" name="LU_WS_HEAD_SalesDistricts" vbProcedure="false">[1]Lookups!$N$2:$N$6</definedName>
    <definedName function="false" hidden="false" name="LU_WS_NN_ConsortiumList" vbProcedure="false">[1]Lookups!$AA$1:$AA$74</definedName>
    <definedName function="false" hidden="false" name="LU_WS_NN_PD_AddOn" vbProcedure="false">[1]Lookups!$E$2:$E$5</definedName>
    <definedName function="false" hidden="false" name="LU_WS_NN_PD_CHANGE" vbProcedure="false">[1]Lookups!$F$2:$F$9</definedName>
    <definedName function="false" hidden="false" name="LU_WS_NN_PD_NEW" vbProcedure="false">[1]Lookups!$D$2:$D$3</definedName>
    <definedName function="false" hidden="false" name="LU_WS_NN_PD_PILOT" vbProcedure="false">[1]Lookups!$D$9:$D$10</definedName>
    <definedName function="false" hidden="false" name="OE_ISOD_SITE0_SEC" vbProcedure="false">'[1]Order Entry Template'!$B$44:$U$57</definedName>
    <definedName function="false" hidden="false" name="OE_ISOD_SITE10_SEC" vbProcedure="false">'[1]Order Entry Template'!$B$184:$U$197</definedName>
    <definedName function="false" hidden="false" name="OE_ISOD_SITE11_SEC" vbProcedure="false">'[1]Order Entry Template'!$B$198:$U$211</definedName>
    <definedName function="false" hidden="false" name="OE_ISOD_SITE12_SEC" vbProcedure="false">'[1]Order Entry Template'!$B$212:$U$225</definedName>
    <definedName function="false" hidden="false" name="OE_ISOD_SITE13_SEC" vbProcedure="false">'[1]Order Entry Template'!$B$226:$U$239</definedName>
    <definedName function="false" hidden="false" name="OE_ISOD_SITE14_SEC" vbProcedure="false">'[1]Order Entry Template'!$B$240:$U$253</definedName>
    <definedName function="false" hidden="false" name="OE_ISOD_SITE15_SEC" vbProcedure="false">'[1]Order Entry Template'!$B$254:$U$267</definedName>
    <definedName function="false" hidden="false" name="OE_ISOD_SITE16_SEC" vbProcedure="false">'[1]Order Entry Template'!$B$268:$U$281</definedName>
    <definedName function="false" hidden="false" name="OE_ISOD_SITE17_SEC" vbProcedure="false">'[1]Order Entry Template'!$B$282:$U$295</definedName>
    <definedName function="false" hidden="false" name="OE_ISOD_SITE18_SEC" vbProcedure="false">'[1]Order Entry Template'!$B$296:$U$309</definedName>
    <definedName function="false" hidden="false" name="OE_ISOD_SITE19_SEC" vbProcedure="false">'[1]Order Entry Template'!$B$310:$U$323</definedName>
    <definedName function="false" hidden="false" name="OE_ISOD_SITE1_SEC" vbProcedure="false">'[1]Order Entry Template'!$B$58:$U$71</definedName>
    <definedName function="false" hidden="false" name="OE_ISOD_SITE20_SEC" vbProcedure="false">'[1]Order Entry Template'!$B$324:$U$337</definedName>
    <definedName function="false" hidden="false" name="OE_ISOD_SITE21_SEC" vbProcedure="false">'[1]Order Entry Template'!$B$338:$U$351</definedName>
    <definedName function="false" hidden="false" name="OE_ISOD_SITE22_SEC" vbProcedure="false">'[1]Order Entry Template'!$B$352:$U$365</definedName>
    <definedName function="false" hidden="false" name="OE_ISOD_SITE23_SEC" vbProcedure="false">'[1]Order Entry Template'!$B$366:$U$379</definedName>
    <definedName function="false" hidden="false" name="OE_ISOD_SITE24_SEC" vbProcedure="false">'[1]Order Entry Template'!$B$380:$U$393</definedName>
    <definedName function="false" hidden="false" name="OE_ISOD_SITE25_SEC" vbProcedure="false">'[1]Order Entry Template'!$B$394:$U$407</definedName>
    <definedName function="false" hidden="false" name="OE_ISOD_SITE26_SEC" vbProcedure="false">'[1]Order Entry Template'!$B$408:$U$421</definedName>
    <definedName function="false" hidden="false" name="OE_ISOD_SITE27_SEC" vbProcedure="false">'[1]Order Entry Template'!$B$422:$U$435</definedName>
    <definedName function="false" hidden="false" name="OE_ISOD_SITE28_SEC" vbProcedure="false">'[1]Order Entry Template'!$B$436:$U$449</definedName>
    <definedName function="false" hidden="false" name="OE_ISOD_SITE29_SEC" vbProcedure="false">'[1]Order Entry Template'!$B$450:$U$463</definedName>
    <definedName function="false" hidden="false" name="OE_ISOD_SITE2_SEC" vbProcedure="false">'[1]Order Entry Template'!$B$72:$U$85</definedName>
    <definedName function="false" hidden="false" name="OE_ISOD_SITE30_SEC" vbProcedure="false">'[1]Order Entry Template'!$B$464:$U$477</definedName>
    <definedName function="false" hidden="false" name="OE_ISOD_SITE3_SEC" vbProcedure="false">'[1]Order Entry Template'!$B$86:$U$99</definedName>
    <definedName function="false" hidden="false" name="OE_ISOD_SITE4_SEC" vbProcedure="false">'[1]Order Entry Template'!$B$100:$U$113</definedName>
    <definedName function="false" hidden="false" name="OE_ISOD_SITE5_SEC" vbProcedure="false">'[1]Order Entry Template'!$B$114:$U$127</definedName>
    <definedName function="false" hidden="false" name="OE_ISOD_SITE6_SEC" vbProcedure="false">'[1]Order Entry Template'!$B$128:$U$141</definedName>
    <definedName function="false" hidden="false" name="OE_ISOD_SITE7_SEC" vbProcedure="false">'[1]Order Entry Template'!$B$142:$U$155</definedName>
    <definedName function="false" hidden="false" name="OE_ISOD_SITE8_SEC" vbProcedure="false">'[1]Order Entry Template'!$B$156:$U$169</definedName>
    <definedName function="false" hidden="false" name="OE_ISOD_SITE9_SEC" vbProcedure="false">'[1]Order Entry Template'!$B$170:$U$183</definedName>
    <definedName function="false" hidden="false" name="OE_IS_SITE10_SITEINFO_Address1_INP" vbProcedure="false">'[1]Order Entry Template'!$E$186</definedName>
    <definedName function="false" hidden="false" name="OE_IS_SITE10_SITEINFO_Address2_INP" vbProcedure="false">'[1]Order Entry Template'!$E$187</definedName>
    <definedName function="false" hidden="false" name="OE_IS_SITE10_SITEINFO_City_INP" vbProcedure="false">'[1]Order Entry Template'!$E$188</definedName>
    <definedName function="false" hidden="false" name="OE_IS_SITE10_SITEINFO_SiteName_INP" vbProcedure="false">'[1]Order Entry Template'!$E$185</definedName>
    <definedName function="false" hidden="false" name="OE_IS_SITE10_SITEINFO_State_INP" vbProcedure="false">'[1]Order Entry Template'!$H$188</definedName>
    <definedName function="false" hidden="false" name="OE_IS_SITE10_SITEINFO_Zip_INP" vbProcedure="false">'[1]Order Entry Template'!$I$188</definedName>
    <definedName function="false" hidden="false" name="OE_IS_SITE10_TECHCONTACT_Email_INP" vbProcedure="false">'[1]Order Entry Template'!$E$192</definedName>
    <definedName function="false" hidden="false" name="OE_IS_SITE10_TECHCONTACT_Ext_INP" vbProcedure="false">'[1]Order Entry Template'!$I$193</definedName>
    <definedName function="false" hidden="false" name="OE_IS_SITE10_TECHCONTACT_Name_INP" vbProcedure="false">'[1]Order Entry Template'!$E$191</definedName>
    <definedName function="false" hidden="false" name="OE_IS_SITE10_TECHCONTACT_Phone_INP" vbProcedure="false">'[1]Order Entry Template'!$E$193</definedName>
    <definedName function="false" hidden="false" name="OE_IS_SITE10_TRAINCONTACT_Email_INP" vbProcedure="false">'[1]Order Entry Template'!$P$192</definedName>
    <definedName function="false" hidden="false" name="OE_IS_SITE10_TRAINCONTACT_Ext_INP" vbProcedure="false">'[1]Order Entry Template'!$T$193</definedName>
    <definedName function="false" hidden="false" name="OE_IS_SITE10_TRAINCONTACT_Name_INP" vbProcedure="false">'[1]Order Entry Template'!$P$191</definedName>
    <definedName function="false" hidden="false" name="OE_IS_SITE10_TRAINCONTACT_Phone_INP" vbProcedure="false">'[1]Order Entry Template'!$P$193</definedName>
    <definedName function="false" hidden="false" name="OE_IS_SITE11_SITEINFO_Address1_INP" vbProcedure="false">'[1]Order Entry Template'!$E$200</definedName>
    <definedName function="false" hidden="false" name="OE_IS_SITE11_SITEINFO_Address2_INP" vbProcedure="false">'[1]Order Entry Template'!$E$201</definedName>
    <definedName function="false" hidden="false" name="OE_IS_SITE11_SITEINFO_City_INP" vbProcedure="false">'[1]Order Entry Template'!$E$202</definedName>
    <definedName function="false" hidden="false" name="OE_IS_SITE11_SITEINFO_SiteName_INP" vbProcedure="false">'[1]Order Entry Template'!$E$199</definedName>
    <definedName function="false" hidden="false" name="OE_IS_SITE11_SITEINFO_State_INP" vbProcedure="false">'[1]Order Entry Template'!$H$202</definedName>
    <definedName function="false" hidden="false" name="OE_IS_SITE11_SITEINFO_Zip_INP" vbProcedure="false">'[1]Order Entry Template'!$I$202</definedName>
    <definedName function="false" hidden="false" name="OE_IS_SITE11_TECHCONTACT_Email_INP" vbProcedure="false">'[1]Order Entry Template'!$E$206</definedName>
    <definedName function="false" hidden="false" name="OE_IS_SITE11_TECHCONTACT_Ext_INP" vbProcedure="false">'[1]Order Entry Template'!$I$207</definedName>
    <definedName function="false" hidden="false" name="OE_IS_SITE11_TECHCONTACT_Name_INP" vbProcedure="false">'[1]Order Entry Template'!$E$205</definedName>
    <definedName function="false" hidden="false" name="OE_IS_SITE11_TECHCONTACT_Phone_INP" vbProcedure="false">'[1]Order Entry Template'!$E$207</definedName>
    <definedName function="false" hidden="false" name="OE_IS_SITE11_TRAINCONTACT_Email_INP" vbProcedure="false">'[1]Order Entry Template'!$P$206</definedName>
    <definedName function="false" hidden="false" name="OE_IS_SITE11_TRAINCONTACT_Ext_INP" vbProcedure="false">'[1]Order Entry Template'!$T$207</definedName>
    <definedName function="false" hidden="false" name="OE_IS_SITE11_TRAINCONTACT_Name_INP" vbProcedure="false">'[1]Order Entry Template'!$P$205</definedName>
    <definedName function="false" hidden="false" name="OE_IS_SITE11_TRAINCONTACT_Phone_INP" vbProcedure="false">'[1]Order Entry Template'!$P$207</definedName>
    <definedName function="false" hidden="false" name="OE_IS_SITE12_SITEINFO_Address1_INP" vbProcedure="false">'[1]Order Entry Template'!$E$214</definedName>
    <definedName function="false" hidden="false" name="OE_IS_SITE12_SITEINFO_Address2_INP" vbProcedure="false">'[1]Order Entry Template'!$E$215</definedName>
    <definedName function="false" hidden="false" name="OE_IS_SITE12_SITEINFO_City_INP" vbProcedure="false">'[1]Order Entry Template'!$E$216</definedName>
    <definedName function="false" hidden="false" name="OE_IS_SITE12_SITEINFO_SiteName_INP" vbProcedure="false">'[1]Order Entry Template'!$E$213</definedName>
    <definedName function="false" hidden="false" name="OE_IS_SITE12_SITEINFO_State_INP" vbProcedure="false">'[1]Order Entry Template'!$H$216</definedName>
    <definedName function="false" hidden="false" name="OE_IS_SITE12_SITEINFO_Zip_INP" vbProcedure="false">'[1]Order Entry Template'!$I$216</definedName>
    <definedName function="false" hidden="false" name="OE_IS_SITE12_TECHCONTACT_Email_INP" vbProcedure="false">'[1]Order Entry Template'!$E$220</definedName>
    <definedName function="false" hidden="false" name="OE_IS_SITE12_TECHCONTACT_Ext_INP" vbProcedure="false">'[1]Order Entry Template'!$I$221</definedName>
    <definedName function="false" hidden="false" name="OE_IS_SITE12_TECHCONTACT_Name_INP" vbProcedure="false">'[1]Order Entry Template'!$E$219</definedName>
    <definedName function="false" hidden="false" name="OE_IS_SITE12_TECHCONTACT_Phone_INP" vbProcedure="false">'[1]Order Entry Template'!$E$221</definedName>
    <definedName function="false" hidden="false" name="OE_IS_SITE12_TRAINCONTACT_Email_INP" vbProcedure="false">'[1]Order Entry Template'!$P$220</definedName>
    <definedName function="false" hidden="false" name="OE_IS_SITE12_TRAINCONTACT_Ext_INP" vbProcedure="false">'[1]Order Entry Template'!$T$221</definedName>
    <definedName function="false" hidden="false" name="OE_IS_SITE12_TRAINCONTACT_Name_INP" vbProcedure="false">'[1]Order Entry Template'!$P$219</definedName>
    <definedName function="false" hidden="false" name="OE_IS_SITE12_TRAINCONTACT_Phone_INP" vbProcedure="false">'[1]Order Entry Template'!$P$221</definedName>
    <definedName function="false" hidden="false" name="OE_IS_SITE13_SITEINFO_Address1_INP" vbProcedure="false">'[1]Order Entry Template'!$E$228</definedName>
    <definedName function="false" hidden="false" name="OE_IS_SITE13_SITEINFO_Address2_INP" vbProcedure="false">'[1]Order Entry Template'!$E$229</definedName>
    <definedName function="false" hidden="false" name="OE_IS_SITE13_SITEINFO_City_INP" vbProcedure="false">'[1]Order Entry Template'!$E$230</definedName>
    <definedName function="false" hidden="false" name="OE_IS_SITE13_SITEINFO_SiteName_INP" vbProcedure="false">'[1]Order Entry Template'!$E$227</definedName>
    <definedName function="false" hidden="false" name="OE_IS_SITE13_SITEINFO_State_INP" vbProcedure="false">'[1]Order Entry Template'!$H$230</definedName>
    <definedName function="false" hidden="false" name="OE_IS_SITE13_SITEINFO_Zip_INP" vbProcedure="false">'[1]Order Entry Template'!$I$230</definedName>
    <definedName function="false" hidden="false" name="OE_IS_SITE13_TECHCONTACT_Email_INP" vbProcedure="false">'[1]Order Entry Template'!$E$234</definedName>
    <definedName function="false" hidden="false" name="OE_IS_SITE13_TECHCONTACT_Ext_INP" vbProcedure="false">'[1]Order Entry Template'!$I$235</definedName>
    <definedName function="false" hidden="false" name="OE_IS_SITE13_TECHCONTACT_Name_INP" vbProcedure="false">'[1]Order Entry Template'!$E$233</definedName>
    <definedName function="false" hidden="false" name="OE_IS_SITE13_TECHCONTACT_Phone_INP" vbProcedure="false">'[1]Order Entry Template'!$E$235</definedName>
    <definedName function="false" hidden="false" name="OE_IS_SITE13_TRAINCONTACT_Email_INP" vbProcedure="false">'[1]Order Entry Template'!$P$234</definedName>
    <definedName function="false" hidden="false" name="OE_IS_SITE13_TRAINCONTACT_Ext_INP" vbProcedure="false">'[1]Order Entry Template'!$T$235</definedName>
    <definedName function="false" hidden="false" name="OE_IS_SITE13_TRAINCONTACT_Name_INP" vbProcedure="false">'[1]Order Entry Template'!$P$233</definedName>
    <definedName function="false" hidden="false" name="OE_IS_SITE13_TRAINCONTACT_Phone_INP" vbProcedure="false">'[1]Order Entry Template'!$P$235</definedName>
    <definedName function="false" hidden="false" name="OE_IS_SITE14_SITEINFO_Address1_INP" vbProcedure="false">'[1]Order Entry Template'!$E$242</definedName>
    <definedName function="false" hidden="false" name="OE_IS_SITE14_SITEINFO_Address2_INP" vbProcedure="false">'[1]Order Entry Template'!$E$243</definedName>
    <definedName function="false" hidden="false" name="OE_IS_SITE14_SITEINFO_City_INP" vbProcedure="false">'[1]Order Entry Template'!$E$244</definedName>
    <definedName function="false" hidden="false" name="OE_IS_SITE14_SITEINFO_SiteName_INP" vbProcedure="false">'[1]Order Entry Template'!$E$241</definedName>
    <definedName function="false" hidden="false" name="OE_IS_SITE14_SITEINFO_State_INP" vbProcedure="false">'[1]Order Entry Template'!$H$244</definedName>
    <definedName function="false" hidden="false" name="OE_IS_SITE14_SITEINFO_Zip_INP" vbProcedure="false">'[1]Order Entry Template'!$I$244</definedName>
    <definedName function="false" hidden="false" name="OE_IS_SITE14_TECHCONTACT_Email_INP" vbProcedure="false">'[1]Order Entry Template'!$E$248</definedName>
    <definedName function="false" hidden="false" name="OE_IS_SITE14_TECHCONTACT_Ext_INP" vbProcedure="false">'[1]Order Entry Template'!$I$249</definedName>
    <definedName function="false" hidden="false" name="OE_IS_SITE14_TECHCONTACT_Name_INP" vbProcedure="false">'[1]Order Entry Template'!$E$247</definedName>
    <definedName function="false" hidden="false" name="OE_IS_SITE14_TECHCONTACT_Phone_INP" vbProcedure="false">'[1]Order Entry Template'!$E$249</definedName>
    <definedName function="false" hidden="false" name="OE_IS_SITE14_TRAINCONTACT_Email_INP" vbProcedure="false">'[1]Order Entry Template'!$P$248</definedName>
    <definedName function="false" hidden="false" name="OE_IS_SITE14_TRAINCONTACT_Ext_INP" vbProcedure="false">'[1]Order Entry Template'!$T$249</definedName>
    <definedName function="false" hidden="false" name="OE_IS_SITE14_TRAINCONTACT_Name_INP" vbProcedure="false">'[1]Order Entry Template'!$P$247</definedName>
    <definedName function="false" hidden="false" name="OE_IS_SITE14_TRAINCONTACT_Phone_INP" vbProcedure="false">'[1]Order Entry Template'!$P$249</definedName>
    <definedName function="false" hidden="false" name="OE_IS_SITE15_SITEINFO_Address1_INP" vbProcedure="false">'[1]Order Entry Template'!$E$256</definedName>
    <definedName function="false" hidden="false" name="OE_IS_SITE15_SITEINFO_Address2_INP" vbProcedure="false">'[1]Order Entry Template'!$E$257</definedName>
    <definedName function="false" hidden="false" name="OE_IS_SITE15_SITEINFO_City_INP" vbProcedure="false">'[1]Order Entry Template'!$E$258</definedName>
    <definedName function="false" hidden="false" name="OE_IS_SITE15_SITEINFO_SiteName_INP" vbProcedure="false">'[1]Order Entry Template'!$E$255</definedName>
    <definedName function="false" hidden="false" name="OE_IS_SITE15_SITEINFO_State_INP" vbProcedure="false">'[1]Order Entry Template'!$H$258</definedName>
    <definedName function="false" hidden="false" name="OE_IS_SITE15_SITEINFO_Zip_INP" vbProcedure="false">'[1]Order Entry Template'!$I$258</definedName>
    <definedName function="false" hidden="false" name="OE_IS_SITE15_TECHCONTACT_Email_INP" vbProcedure="false">'[1]Order Entry Template'!$E$262</definedName>
    <definedName function="false" hidden="false" name="OE_IS_SITE15_TECHCONTACT_Ext_INP" vbProcedure="false">'[1]Order Entry Template'!$I$263</definedName>
    <definedName function="false" hidden="false" name="OE_IS_SITE15_TECHCONTACT_Name_INP" vbProcedure="false">'[1]Order Entry Template'!$E$261</definedName>
    <definedName function="false" hidden="false" name="OE_IS_SITE15_TECHCONTACT_Phone_INP" vbProcedure="false">'[1]Order Entry Template'!$E$263</definedName>
    <definedName function="false" hidden="false" name="OE_IS_SITE15_TRAINCONTACT_Email_INP" vbProcedure="false">'[1]Order Entry Template'!$P$262</definedName>
    <definedName function="false" hidden="false" name="OE_IS_SITE15_TRAINCONTACT_Ext_INP" vbProcedure="false">'[1]Order Entry Template'!$T$263</definedName>
    <definedName function="false" hidden="false" name="OE_IS_SITE15_TRAINCONTACT_Name_INP" vbProcedure="false">'[1]Order Entry Template'!$P$261</definedName>
    <definedName function="false" hidden="false" name="OE_IS_SITE15_TRAINCONTACT_Phone_INP" vbProcedure="false">'[1]Order Entry Template'!$P$263</definedName>
    <definedName function="false" hidden="false" name="OE_IS_SITE16_SITEINFO_Address1_INP" vbProcedure="false">'[1]Order Entry Template'!$E$270</definedName>
    <definedName function="false" hidden="false" name="OE_IS_SITE16_SITEINFO_Address2_INP" vbProcedure="false">'[1]Order Entry Template'!$E$271</definedName>
    <definedName function="false" hidden="false" name="OE_IS_SITE16_SITEINFO_City_INP" vbProcedure="false">'[1]Order Entry Template'!$E$272</definedName>
    <definedName function="false" hidden="false" name="OE_IS_SITE16_SITEINFO_SiteName_INP" vbProcedure="false">'[1]Order Entry Template'!$E$269</definedName>
    <definedName function="false" hidden="false" name="OE_IS_SITE16_SITEINFO_State_INP" vbProcedure="false">'[1]Order Entry Template'!$H$272</definedName>
    <definedName function="false" hidden="false" name="OE_IS_SITE16_SITEINFO_Zip_INP" vbProcedure="false">'[1]Order Entry Template'!$I$272</definedName>
    <definedName function="false" hidden="false" name="OE_IS_SITE16_TECHCONTACT_Email_INP" vbProcedure="false">'[1]Order Entry Template'!$E$276</definedName>
    <definedName function="false" hidden="false" name="OE_IS_SITE16_TECHCONTACT_Ext_INP" vbProcedure="false">'[1]Order Entry Template'!$I$277</definedName>
    <definedName function="false" hidden="false" name="OE_IS_SITE16_TECHCONTACT_Name_INP" vbProcedure="false">'[1]Order Entry Template'!$E$275</definedName>
    <definedName function="false" hidden="false" name="OE_IS_SITE16_TECHCONTACT_Phone_INP" vbProcedure="false">'[1]Order Entry Template'!$E$277</definedName>
    <definedName function="false" hidden="false" name="OE_IS_SITE16_TRAINCONTACT_Email_INP" vbProcedure="false">'[1]Order Entry Template'!$P$276</definedName>
    <definedName function="false" hidden="false" name="OE_IS_SITE16_TRAINCONTACT_Ext_INP" vbProcedure="false">'[1]Order Entry Template'!$T$277</definedName>
    <definedName function="false" hidden="false" name="OE_IS_SITE16_TRAINCONTACT_Name_INP" vbProcedure="false">'[1]Order Entry Template'!$P$275</definedName>
    <definedName function="false" hidden="false" name="OE_IS_SITE16_TRAINCONTACT_Phone_INP" vbProcedure="false">'[1]Order Entry Template'!$P$277</definedName>
    <definedName function="false" hidden="false" name="OE_IS_SITE17_SITEINFO_Address1_INP" vbProcedure="false">'[1]Order Entry Template'!$E$284</definedName>
    <definedName function="false" hidden="false" name="OE_IS_SITE17_SITEINFO_Address2_INP" vbProcedure="false">'[1]Order Entry Template'!$E$285</definedName>
    <definedName function="false" hidden="false" name="OE_IS_SITE17_SITEINFO_City_INP" vbProcedure="false">'[1]Order Entry Template'!$E$286</definedName>
    <definedName function="false" hidden="false" name="OE_IS_SITE17_SITEINFO_SiteName_INP" vbProcedure="false">'[1]Order Entry Template'!$E$283</definedName>
    <definedName function="false" hidden="false" name="OE_IS_SITE17_SITEINFO_State_INP" vbProcedure="false">'[1]Order Entry Template'!$H$286</definedName>
    <definedName function="false" hidden="false" name="OE_IS_SITE17_SITEINFO_Zip_INP" vbProcedure="false">'[1]Order Entry Template'!$I$286</definedName>
    <definedName function="false" hidden="false" name="OE_IS_SITE17_TECHCONTACT_Email_INP" vbProcedure="false">'[1]Order Entry Template'!$E$290</definedName>
    <definedName function="false" hidden="false" name="OE_IS_SITE17_TECHCONTACT_Ext_INP" vbProcedure="false">'[1]Order Entry Template'!$I$291</definedName>
    <definedName function="false" hidden="false" name="OE_IS_SITE17_TECHCONTACT_Name_INP" vbProcedure="false">'[1]Order Entry Template'!$E$289</definedName>
    <definedName function="false" hidden="false" name="OE_IS_SITE17_TECHCONTACT_Phone_INP" vbProcedure="false">'[1]Order Entry Template'!$E$291</definedName>
    <definedName function="false" hidden="false" name="OE_IS_SITE17_TRAINCONTACT_Email_INP" vbProcedure="false">'[1]Order Entry Template'!$P$290</definedName>
    <definedName function="false" hidden="false" name="OE_IS_SITE17_TRAINCONTACT_Ext_INP" vbProcedure="false">'[1]Order Entry Template'!$T$291</definedName>
    <definedName function="false" hidden="false" name="OE_IS_SITE17_TRAINCONTACT_Name_INP" vbProcedure="false">'[1]Order Entry Template'!$P$289</definedName>
    <definedName function="false" hidden="false" name="OE_IS_SITE17_TRAINCONTACT_Phone_INP" vbProcedure="false">'[1]Order Entry Template'!$P$291</definedName>
    <definedName function="false" hidden="false" name="OE_IS_SITE18_SITEINFO_Address1_INP" vbProcedure="false">'[1]Order Entry Template'!$E$298</definedName>
    <definedName function="false" hidden="false" name="OE_IS_SITE18_SITEINFO_Address2_INP" vbProcedure="false">'[1]Order Entry Template'!$E$299</definedName>
    <definedName function="false" hidden="false" name="OE_IS_SITE18_SITEINFO_City_INP" vbProcedure="false">'[1]Order Entry Template'!$E$300</definedName>
    <definedName function="false" hidden="false" name="OE_IS_SITE18_SITEINFO_SiteName_INP" vbProcedure="false">'[1]Order Entry Template'!$E$297</definedName>
    <definedName function="false" hidden="false" name="OE_IS_SITE18_SITEINFO_State_INP" vbProcedure="false">'[1]Order Entry Template'!$H$300</definedName>
    <definedName function="false" hidden="false" name="OE_IS_SITE18_SITEINFO_Zip_INP" vbProcedure="false">'[1]Order Entry Template'!$I$300</definedName>
    <definedName function="false" hidden="false" name="OE_IS_SITE18_TECHCONTACT_Email_INP" vbProcedure="false">'[1]Order Entry Template'!$E$304</definedName>
    <definedName function="false" hidden="false" name="OE_IS_SITE18_TECHCONTACT_Ext_INP" vbProcedure="false">'[1]Order Entry Template'!$I$305</definedName>
    <definedName function="false" hidden="false" name="OE_IS_SITE18_TECHCONTACT_Name_INP" vbProcedure="false">'[1]Order Entry Template'!$E$303</definedName>
    <definedName function="false" hidden="false" name="OE_IS_SITE18_TECHCONTACT_Phone_INP" vbProcedure="false">'[1]Order Entry Template'!$E$305</definedName>
    <definedName function="false" hidden="false" name="OE_IS_SITE18_TRAINCONTACT_Email_INP" vbProcedure="false">'[1]Order Entry Template'!$P$304</definedName>
    <definedName function="false" hidden="false" name="OE_IS_SITE18_TRAINCONTACT_Ext_INP" vbProcedure="false">'[1]Order Entry Template'!$T$305</definedName>
    <definedName function="false" hidden="false" name="OE_IS_SITE18_TRAINCONTACT_Name_INP" vbProcedure="false">'[1]Order Entry Template'!$P$303</definedName>
    <definedName function="false" hidden="false" name="OE_IS_SITE18_TRAINCONTACT_Phone_INP" vbProcedure="false">'[1]Order Entry Template'!$P$305</definedName>
    <definedName function="false" hidden="false" name="OE_IS_SITE19_SITEINFO_Address1_INP" vbProcedure="false">'[1]Order Entry Template'!$E$312</definedName>
    <definedName function="false" hidden="false" name="OE_IS_SITE19_SITEINFO_Address2_INP" vbProcedure="false">'[1]Order Entry Template'!$E$313</definedName>
    <definedName function="false" hidden="false" name="OE_IS_SITE19_SITEINFO_City_INP" vbProcedure="false">'[1]Order Entry Template'!$E$314</definedName>
    <definedName function="false" hidden="false" name="OE_IS_SITE19_SITEINFO_SiteName_INP" vbProcedure="false">'[1]Order Entry Template'!$E$311</definedName>
    <definedName function="false" hidden="false" name="OE_IS_SITE19_SITEINFO_State_INP" vbProcedure="false">'[1]Order Entry Template'!$H$314</definedName>
    <definedName function="false" hidden="false" name="OE_IS_SITE19_SITEINFO_Zip_INP" vbProcedure="false">'[1]Order Entry Template'!$I$314</definedName>
    <definedName function="false" hidden="false" name="OE_IS_SITE19_TECHCONTACT_Email_INP" vbProcedure="false">'[1]Order Entry Template'!$E$318</definedName>
    <definedName function="false" hidden="false" name="OE_IS_SITE19_TECHCONTACT_Ext_INP" vbProcedure="false">'[1]Order Entry Template'!$I$319</definedName>
    <definedName function="false" hidden="false" name="OE_IS_SITE19_TECHCONTACT_Name_INP" vbProcedure="false">'[1]Order Entry Template'!$E$317</definedName>
    <definedName function="false" hidden="false" name="OE_IS_SITE19_TECHCONTACT_Phone_INP" vbProcedure="false">'[1]Order Entry Template'!$E$319</definedName>
    <definedName function="false" hidden="false" name="OE_IS_SITE19_TRAINCONTACT_Email_INP" vbProcedure="false">'[1]Order Entry Template'!$P$318</definedName>
    <definedName function="false" hidden="false" name="OE_IS_SITE19_TRAINCONTACT_Ext_INP" vbProcedure="false">'[1]Order Entry Template'!$T$319</definedName>
    <definedName function="false" hidden="false" name="OE_IS_SITE19_TRAINCONTACT_Name_INP" vbProcedure="false">'[1]Order Entry Template'!$P$317</definedName>
    <definedName function="false" hidden="false" name="OE_IS_SITE19_TRAINCONTACT_Phone_INP" vbProcedure="false">'[1]Order Entry Template'!$P$319</definedName>
    <definedName function="false" hidden="false" name="OE_IS_SITE1_SITEINFO_Address1_INP" vbProcedure="false">'[1]Order Entry Template'!$E$60</definedName>
    <definedName function="false" hidden="false" name="OE_IS_SITE1_SITEINFO_Address2_INP" vbProcedure="false">'[1]Order Entry Template'!$E$61</definedName>
    <definedName function="false" hidden="false" name="OE_IS_SITE1_SITEINFO_City_INP" vbProcedure="false">'[1]Order Entry Template'!$E$62</definedName>
    <definedName function="false" hidden="false" name="OE_IS_SITE1_SITEINFO_SiteName_INP" vbProcedure="false">'[1]Order Entry Template'!$E$59</definedName>
    <definedName function="false" hidden="false" name="OE_IS_SITE1_SITEINFO_State_INP" vbProcedure="false">'[1]Order Entry Template'!$H$62</definedName>
    <definedName function="false" hidden="false" name="OE_IS_SITE1_SITEINFO_Zip_INP" vbProcedure="false">'[1]Order Entry Template'!$I$62</definedName>
    <definedName function="false" hidden="false" name="OE_IS_SITE1_TECHCONTACT_Email_INP" vbProcedure="false">'[1]Order Entry Template'!$E$66</definedName>
    <definedName function="false" hidden="false" name="OE_IS_SITE1_TECHCONTACT_Ext_INP" vbProcedure="false">'[1]Order Entry Template'!$I$67</definedName>
    <definedName function="false" hidden="false" name="OE_IS_SITE1_TECHCONTACT_Name_INP" vbProcedure="false">'[1]Order Entry Template'!$E$65</definedName>
    <definedName function="false" hidden="false" name="OE_IS_SITE1_TECHCONTACT_Phone_INP" vbProcedure="false">'[1]Order Entry Template'!$E$67</definedName>
    <definedName function="false" hidden="false" name="OE_IS_SITE1_TRAINCONTACT_Email_INP" vbProcedure="false">'[1]Order Entry Template'!$P$66</definedName>
    <definedName function="false" hidden="false" name="OE_IS_SITE1_TRAINCONTACT_Ext_INP" vbProcedure="false">'[1]Order Entry Template'!$T$67</definedName>
    <definedName function="false" hidden="false" name="OE_IS_SITE1_TRAINCONTACT_Name_INP" vbProcedure="false">'[1]Order Entry Template'!$P$65</definedName>
    <definedName function="false" hidden="false" name="OE_IS_SITE1_TRAINCONTACT_Phone_INP" vbProcedure="false">'[1]Order Entry Template'!$P$67</definedName>
    <definedName function="false" hidden="false" name="OE_IS_SITE20_SITEINFO_Address1_INP" vbProcedure="false">'[1]Order Entry Template'!$E$326</definedName>
    <definedName function="false" hidden="false" name="OE_IS_SITE20_SITEINFO_Address2_INP" vbProcedure="false">'[1]Order Entry Template'!$E$327</definedName>
    <definedName function="false" hidden="false" name="OE_IS_SITE20_SITEINFO_City_INP" vbProcedure="false">'[1]Order Entry Template'!$E$328</definedName>
    <definedName function="false" hidden="false" name="OE_IS_SITE20_SITEINFO_SiteName_INP" vbProcedure="false">'[1]Order Entry Template'!$E$325</definedName>
    <definedName function="false" hidden="false" name="OE_IS_SITE20_SITEINFO_State_INP" vbProcedure="false">'[1]Order Entry Template'!$H$328</definedName>
    <definedName function="false" hidden="false" name="OE_IS_SITE20_SITEINFO_Zip_INP" vbProcedure="false">'[1]Order Entry Template'!$I$328</definedName>
    <definedName function="false" hidden="false" name="OE_IS_SITE20_TECHCONTACT_Email_INP" vbProcedure="false">'[1]Order Entry Template'!$E$332</definedName>
    <definedName function="false" hidden="false" name="OE_IS_SITE20_TECHCONTACT_Ext_INP" vbProcedure="false">'[1]Order Entry Template'!$I$333</definedName>
    <definedName function="false" hidden="false" name="OE_IS_SITE20_TECHCONTACT_Name_INP" vbProcedure="false">'[1]Order Entry Template'!$E$331</definedName>
    <definedName function="false" hidden="false" name="OE_IS_SITE20_TECHCONTACT_Phone_INP" vbProcedure="false">'[1]Order Entry Template'!$E$333</definedName>
    <definedName function="false" hidden="false" name="OE_IS_SITE20_TRAINCONTACT_Email_INP" vbProcedure="false">'[1]Order Entry Template'!$P$332</definedName>
    <definedName function="false" hidden="false" name="OE_IS_SITE20_TRAINCONTACT_Ext_INP" vbProcedure="false">'[1]Order Entry Template'!$T$333</definedName>
    <definedName function="false" hidden="false" name="OE_IS_SITE20_TRAINCONTACT_Name_INP" vbProcedure="false">'[1]Order Entry Template'!$P$331</definedName>
    <definedName function="false" hidden="false" name="OE_IS_SITE20_TRAINCONTACT_Phone_INP" vbProcedure="false">'[1]Order Entry Template'!$P$333</definedName>
    <definedName function="false" hidden="false" name="OE_IS_SITE21_SITEINFO_Address1_INP" vbProcedure="false">'[1]Order Entry Template'!$E$340</definedName>
    <definedName function="false" hidden="false" name="OE_IS_SITE21_SITEINFO_Address2_INP" vbProcedure="false">'[1]Order Entry Template'!$E$341</definedName>
    <definedName function="false" hidden="false" name="OE_IS_SITE21_SITEINFO_City_INP" vbProcedure="false">'[1]Order Entry Template'!$E$342</definedName>
    <definedName function="false" hidden="false" name="OE_IS_SITE21_SITEINFO_SiteName_INP" vbProcedure="false">'[1]Order Entry Template'!$E$339</definedName>
    <definedName function="false" hidden="false" name="OE_IS_SITE21_SITEINFO_State_INP" vbProcedure="false">'[1]Order Entry Template'!$H$342</definedName>
    <definedName function="false" hidden="false" name="OE_IS_SITE21_SITEINFO_Zip_INP" vbProcedure="false">'[1]Order Entry Template'!$I$342</definedName>
    <definedName function="false" hidden="false" name="OE_IS_SITE21_TECHCONTACT_Email_INP" vbProcedure="false">'[1]Order Entry Template'!$E$346</definedName>
    <definedName function="false" hidden="false" name="OE_IS_SITE21_TECHCONTACT_Ext_INP" vbProcedure="false">'[1]Order Entry Template'!$I$347</definedName>
    <definedName function="false" hidden="false" name="OE_IS_SITE21_TECHCONTACT_Name_INP" vbProcedure="false">'[1]Order Entry Template'!$E$345</definedName>
    <definedName function="false" hidden="false" name="OE_IS_SITE21_TECHCONTACT_Phone_INP" vbProcedure="false">'[1]Order Entry Template'!$E$347</definedName>
    <definedName function="false" hidden="false" name="OE_IS_SITE21_TRAINCONTACT_Email_INP" vbProcedure="false">'[1]Order Entry Template'!$P$346</definedName>
    <definedName function="false" hidden="false" name="OE_IS_SITE21_TRAINCONTACT_Ext_INP" vbProcedure="false">'[1]Order Entry Template'!$T$347</definedName>
    <definedName function="false" hidden="false" name="OE_IS_SITE21_TRAINCONTACT_Name_INP" vbProcedure="false">'[1]Order Entry Template'!$P$345</definedName>
    <definedName function="false" hidden="false" name="OE_IS_SITE21_TRAINCONTACT_Phone_INP" vbProcedure="false">'[1]Order Entry Template'!$P$347</definedName>
    <definedName function="false" hidden="false" name="OE_IS_SITE22_SITEINFO_Address1_INP" vbProcedure="false">'[1]Order Entry Template'!$E$354</definedName>
    <definedName function="false" hidden="false" name="OE_IS_SITE22_SITEINFO_Address2_INP" vbProcedure="false">'[1]Order Entry Template'!$E$355</definedName>
    <definedName function="false" hidden="false" name="OE_IS_SITE22_SITEINFO_City_INP" vbProcedure="false">'[1]Order Entry Template'!$E$356</definedName>
    <definedName function="false" hidden="false" name="OE_IS_SITE22_SITEINFO_SiteName_INP" vbProcedure="false">'[1]Order Entry Template'!$E$353</definedName>
    <definedName function="false" hidden="false" name="OE_IS_SITE22_SITEINFO_State_INP" vbProcedure="false">'[1]Order Entry Template'!$H$356</definedName>
    <definedName function="false" hidden="false" name="OE_IS_SITE22_SITEINFO_Zip_INP" vbProcedure="false">'[1]Order Entry Template'!$I$356</definedName>
    <definedName function="false" hidden="false" name="OE_IS_SITE22_TECHCONTACT_Email_INP" vbProcedure="false">'[1]Order Entry Template'!$E$360</definedName>
    <definedName function="false" hidden="false" name="OE_IS_SITE22_TECHCONTACT_Ext_INP" vbProcedure="false">'[1]Order Entry Template'!$I$361</definedName>
    <definedName function="false" hidden="false" name="OE_IS_SITE22_TECHCONTACT_Name_INP" vbProcedure="false">'[1]Order Entry Template'!$E$359</definedName>
    <definedName function="false" hidden="false" name="OE_IS_SITE22_TECHCONTACT_Phone_INP" vbProcedure="false">'[1]Order Entry Template'!$E$361</definedName>
    <definedName function="false" hidden="false" name="OE_IS_SITE22_TRAINCONTACT_Email_INP" vbProcedure="false">'[1]Order Entry Template'!$P$360</definedName>
    <definedName function="false" hidden="false" name="OE_IS_SITE22_TRAINCONTACT_Ext_INP" vbProcedure="false">'[1]Order Entry Template'!$T$361</definedName>
    <definedName function="false" hidden="false" name="OE_IS_SITE22_TRAINCONTACT_Name_INP" vbProcedure="false">'[1]Order Entry Template'!$P$359</definedName>
    <definedName function="false" hidden="false" name="OE_IS_SITE22_TRAINCONTACT_Phone_INP" vbProcedure="false">'[1]Order Entry Template'!$P$361</definedName>
    <definedName function="false" hidden="false" name="OE_IS_SITE23_SITEINFO_Address1_INP" vbProcedure="false">'[1]Order Entry Template'!$E$368</definedName>
    <definedName function="false" hidden="false" name="OE_IS_SITE23_SITEINFO_Address2_INP" vbProcedure="false">'[1]Order Entry Template'!$E$369</definedName>
    <definedName function="false" hidden="false" name="OE_IS_SITE23_SITEINFO_City_INP" vbProcedure="false">'[1]Order Entry Template'!$E$370</definedName>
    <definedName function="false" hidden="false" name="OE_IS_SITE23_SITEINFO_SiteName_INP" vbProcedure="false">'[1]Order Entry Template'!$E$367</definedName>
    <definedName function="false" hidden="false" name="OE_IS_SITE23_SITEINFO_State_INP" vbProcedure="false">'[1]Order Entry Template'!$H$370</definedName>
    <definedName function="false" hidden="false" name="OE_IS_SITE23_SITEINFO_Zip_INP" vbProcedure="false">'[1]Order Entry Template'!$I$370</definedName>
    <definedName function="false" hidden="false" name="OE_IS_SITE23_TECHCONTACT_Email_INP" vbProcedure="false">'[1]Order Entry Template'!$E$374</definedName>
    <definedName function="false" hidden="false" name="OE_IS_SITE23_TECHCONTACT_Ext_INP" vbProcedure="false">'[1]Order Entry Template'!$I$375</definedName>
    <definedName function="false" hidden="false" name="OE_IS_SITE23_TECHCONTACT_Name_INP" vbProcedure="false">'[1]Order Entry Template'!$E$373</definedName>
    <definedName function="false" hidden="false" name="OE_IS_SITE23_TECHCONTACT_Phone_INP" vbProcedure="false">'[1]Order Entry Template'!$E$375</definedName>
    <definedName function="false" hidden="false" name="OE_IS_SITE23_TRAINCONTACT_Email_INP" vbProcedure="false">'[1]Order Entry Template'!$P$374</definedName>
    <definedName function="false" hidden="false" name="OE_IS_SITE23_TRAINCONTACT_Ext_INP" vbProcedure="false">'[1]Order Entry Template'!$T$375</definedName>
    <definedName function="false" hidden="false" name="OE_IS_SITE23_TRAINCONTACT_Name_INP" vbProcedure="false">'[1]Order Entry Template'!$P$373</definedName>
    <definedName function="false" hidden="false" name="OE_IS_SITE23_TRAINCONTACT_Phone_INP" vbProcedure="false">'[1]Order Entry Template'!$P$375</definedName>
    <definedName function="false" hidden="false" name="OE_IS_SITE24_SITEINFO_Address1_INP" vbProcedure="false">'[1]Order Entry Template'!$E$382</definedName>
    <definedName function="false" hidden="false" name="OE_IS_SITE24_SITEINFO_Address2_INP" vbProcedure="false">'[1]Order Entry Template'!$E$383</definedName>
    <definedName function="false" hidden="false" name="OE_IS_SITE24_SITEINFO_City_INP" vbProcedure="false">'[1]Order Entry Template'!$E$384</definedName>
    <definedName function="false" hidden="false" name="OE_IS_SITE24_SITEINFO_SiteName_INP" vbProcedure="false">'[1]Order Entry Template'!$E$381</definedName>
    <definedName function="false" hidden="false" name="OE_IS_SITE24_SITEINFO_State_INP" vbProcedure="false">'[1]Order Entry Template'!$H$384</definedName>
    <definedName function="false" hidden="false" name="OE_IS_SITE24_SITEINFO_Zip_INP" vbProcedure="false">'[1]Order Entry Template'!$I$384</definedName>
    <definedName function="false" hidden="false" name="OE_IS_SITE24_TECHCONTACT_Email_INP" vbProcedure="false">'[1]Order Entry Template'!$E$388</definedName>
    <definedName function="false" hidden="false" name="OE_IS_SITE24_TECHCONTACT_Ext_INP" vbProcedure="false">'[1]Order Entry Template'!$I$389</definedName>
    <definedName function="false" hidden="false" name="OE_IS_SITE24_TECHCONTACT_Name_INP" vbProcedure="false">'[1]Order Entry Template'!$E$387</definedName>
    <definedName function="false" hidden="false" name="OE_IS_SITE24_TECHCONTACT_Phone_INP" vbProcedure="false">'[1]Order Entry Template'!$E$389</definedName>
    <definedName function="false" hidden="false" name="OE_IS_SITE24_TRAINCONTACT_Email_INP" vbProcedure="false">'[1]Order Entry Template'!$P$388</definedName>
    <definedName function="false" hidden="false" name="OE_IS_SITE24_TRAINCONTACT_Ext_INP" vbProcedure="false">'[1]Order Entry Template'!$T$389</definedName>
    <definedName function="false" hidden="false" name="OE_IS_SITE24_TRAINCONTACT_Name_INP" vbProcedure="false">'[1]Order Entry Template'!$P$387</definedName>
    <definedName function="false" hidden="false" name="OE_IS_SITE24_TRAINCONTACT_Phone_INP" vbProcedure="false">'[1]Order Entry Template'!$P$389</definedName>
    <definedName function="false" hidden="false" name="OE_IS_SITE25_SITEINFO_Address1_INP" vbProcedure="false">'[1]Order Entry Template'!$E$396</definedName>
    <definedName function="false" hidden="false" name="OE_IS_SITE25_SITEINFO_Address2_INP" vbProcedure="false">'[1]Order Entry Template'!$E$397</definedName>
    <definedName function="false" hidden="false" name="OE_IS_SITE25_SITEINFO_City_INP" vbProcedure="false">'[1]Order Entry Template'!$E$398</definedName>
    <definedName function="false" hidden="false" name="OE_IS_SITE25_SITEINFO_SiteName_INP" vbProcedure="false">'[1]Order Entry Template'!$E$395</definedName>
    <definedName function="false" hidden="false" name="OE_IS_SITE25_SITEINFO_State_INP" vbProcedure="false">'[1]Order Entry Template'!$H$398</definedName>
    <definedName function="false" hidden="false" name="OE_IS_SITE25_SITEINFO_Zip_INP" vbProcedure="false">'[1]Order Entry Template'!$I$398</definedName>
    <definedName function="false" hidden="false" name="OE_IS_SITE25_TECHCONTACT_Email_INP" vbProcedure="false">'[1]Order Entry Template'!$E$402</definedName>
    <definedName function="false" hidden="false" name="OE_IS_SITE25_TECHCONTACT_Ext_INP" vbProcedure="false">'[1]Order Entry Template'!$I$403</definedName>
    <definedName function="false" hidden="false" name="OE_IS_SITE25_TECHCONTACT_Name_INP" vbProcedure="false">'[1]Order Entry Template'!$E$401</definedName>
    <definedName function="false" hidden="false" name="OE_IS_SITE25_TECHCONTACT_Phone_INP" vbProcedure="false">'[1]Order Entry Template'!$E$403</definedName>
    <definedName function="false" hidden="false" name="OE_IS_SITE25_TRAINCONTACT_Email_INP" vbProcedure="false">'[1]Order Entry Template'!$P$402</definedName>
    <definedName function="false" hidden="false" name="OE_IS_SITE25_TRAINCONTACT_Ext_INP" vbProcedure="false">'[1]Order Entry Template'!$T$403</definedName>
    <definedName function="false" hidden="false" name="OE_IS_SITE25_TRAINCONTACT_Name_INP" vbProcedure="false">'[1]Order Entry Template'!$P$401</definedName>
    <definedName function="false" hidden="false" name="OE_IS_SITE25_TRAINCONTACT_Phone_INP" vbProcedure="false">'[1]Order Entry Template'!$P$403</definedName>
    <definedName function="false" hidden="false" name="OE_IS_SITE26_SITEINFO_Address1_INP" vbProcedure="false">'[1]Order Entry Template'!$E$410</definedName>
    <definedName function="false" hidden="false" name="OE_IS_SITE26_SITEINFO_Address2_INP" vbProcedure="false">'[1]Order Entry Template'!$E$411</definedName>
    <definedName function="false" hidden="false" name="OE_IS_SITE26_SITEINFO_City_INP" vbProcedure="false">'[1]Order Entry Template'!$E$412</definedName>
    <definedName function="false" hidden="false" name="OE_IS_SITE26_SITEINFO_SiteName_INP" vbProcedure="false">'[1]Order Entry Template'!$E$409</definedName>
    <definedName function="false" hidden="false" name="OE_IS_SITE26_SITEINFO_State_INP" vbProcedure="false">'[1]Order Entry Template'!$H$412</definedName>
    <definedName function="false" hidden="false" name="OE_IS_SITE26_SITEINFO_Zip_INP" vbProcedure="false">'[1]Order Entry Template'!$I$412</definedName>
    <definedName function="false" hidden="false" name="OE_IS_SITE26_TECHCONTACT_Email_INP" vbProcedure="false">'[1]Order Entry Template'!$E$416</definedName>
    <definedName function="false" hidden="false" name="OE_IS_SITE26_TECHCONTACT_Ext_INP" vbProcedure="false">'[1]Order Entry Template'!$I$417</definedName>
    <definedName function="false" hidden="false" name="OE_IS_SITE26_TECHCONTACT_Name_INP" vbProcedure="false">'[1]Order Entry Template'!$E$415</definedName>
    <definedName function="false" hidden="false" name="OE_IS_SITE26_TECHCONTACT_Phone_INP" vbProcedure="false">'[1]Order Entry Template'!$E$417</definedName>
    <definedName function="false" hidden="false" name="OE_IS_SITE26_TRAINCONTACT_Email_INP" vbProcedure="false">'[1]Order Entry Template'!$P$416</definedName>
    <definedName function="false" hidden="false" name="OE_IS_SITE26_TRAINCONTACT_Ext_INP" vbProcedure="false">'[1]Order Entry Template'!$T$417</definedName>
    <definedName function="false" hidden="false" name="OE_IS_SITE26_TRAINCONTACT_Name_INP" vbProcedure="false">'[1]Order Entry Template'!$P$415</definedName>
    <definedName function="false" hidden="false" name="OE_IS_SITE26_TRAINCONTACT_Phone_INP" vbProcedure="false">'[1]Order Entry Template'!$P$417</definedName>
    <definedName function="false" hidden="false" name="OE_IS_SITE27_SITEINFO_Address1_INP" vbProcedure="false">'[1]Order Entry Template'!$E$424</definedName>
    <definedName function="false" hidden="false" name="OE_IS_SITE27_SITEINFO_Address2_INP" vbProcedure="false">'[1]Order Entry Template'!$E$425</definedName>
    <definedName function="false" hidden="false" name="OE_IS_SITE27_SITEINFO_City_INP" vbProcedure="false">'[1]Order Entry Template'!$E$426</definedName>
    <definedName function="false" hidden="false" name="OE_IS_SITE27_SITEINFO_SiteName_INP" vbProcedure="false">'[1]Order Entry Template'!$E$423</definedName>
    <definedName function="false" hidden="false" name="OE_IS_SITE27_SITEINFO_State_INP" vbProcedure="false">'[1]Order Entry Template'!$H$426</definedName>
    <definedName function="false" hidden="false" name="OE_IS_SITE27_SITEINFO_Zip_INP" vbProcedure="false">'[1]Order Entry Template'!$I$426</definedName>
    <definedName function="false" hidden="false" name="OE_IS_SITE27_TECHCONTACT_Email_INP" vbProcedure="false">'[1]Order Entry Template'!$E$430</definedName>
    <definedName function="false" hidden="false" name="OE_IS_SITE27_TECHCONTACT_Ext_INP" vbProcedure="false">'[1]Order Entry Template'!$I$431</definedName>
    <definedName function="false" hidden="false" name="OE_IS_SITE27_TECHCONTACT_Name_INP" vbProcedure="false">'[1]Order Entry Template'!$E$429</definedName>
    <definedName function="false" hidden="false" name="OE_IS_SITE27_TECHCONTACT_Phone_INP" vbProcedure="false">'[1]Order Entry Template'!$E$431</definedName>
    <definedName function="false" hidden="false" name="OE_IS_SITE27_TRAINCONTACT_Email_INP" vbProcedure="false">'[1]Order Entry Template'!$P$430</definedName>
    <definedName function="false" hidden="false" name="OE_IS_SITE27_TRAINCONTACT_Ext_INP" vbProcedure="false">'[1]Order Entry Template'!$T$431</definedName>
    <definedName function="false" hidden="false" name="OE_IS_SITE27_TRAINCONTACT_Name_INP" vbProcedure="false">'[1]Order Entry Template'!$P$429</definedName>
    <definedName function="false" hidden="false" name="OE_IS_SITE27_TRAINCONTACT_Phone_INP" vbProcedure="false">'[1]Order Entry Template'!$P$431</definedName>
    <definedName function="false" hidden="false" name="OE_IS_SITE28_SITEINFO_Address1_INP" vbProcedure="false">'[1]Order Entry Template'!$E$438</definedName>
    <definedName function="false" hidden="false" name="OE_IS_SITE28_SITEINFO_Address2_INP" vbProcedure="false">'[1]Order Entry Template'!$E$439</definedName>
    <definedName function="false" hidden="false" name="OE_IS_SITE28_SITEINFO_City_INP" vbProcedure="false">'[1]Order Entry Template'!$E$440</definedName>
    <definedName function="false" hidden="false" name="OE_IS_SITE28_SITEINFO_SiteName_INP" vbProcedure="false">'[1]Order Entry Template'!$E$437</definedName>
    <definedName function="false" hidden="false" name="OE_IS_SITE28_SITEINFO_State_INP" vbProcedure="false">'[1]Order Entry Template'!$H$440</definedName>
    <definedName function="false" hidden="false" name="OE_IS_SITE28_SITEINFO_Zip_INP" vbProcedure="false">'[1]Order Entry Template'!$I$440</definedName>
    <definedName function="false" hidden="false" name="OE_IS_SITE28_TECHCONTACT_Email_INP" vbProcedure="false">'[1]Order Entry Template'!$E$444</definedName>
    <definedName function="false" hidden="false" name="OE_IS_SITE28_TECHCONTACT_Ext_INP" vbProcedure="false">'[1]Order Entry Template'!$I$445</definedName>
    <definedName function="false" hidden="false" name="OE_IS_SITE28_TECHCONTACT_Name_INP" vbProcedure="false">'[1]Order Entry Template'!$E$443</definedName>
    <definedName function="false" hidden="false" name="OE_IS_SITE28_TECHCONTACT_Phone_INP" vbProcedure="false">'[1]Order Entry Template'!$E$445</definedName>
    <definedName function="false" hidden="false" name="OE_IS_SITE28_TRAINCONTACT_Email_INP" vbProcedure="false">'[1]Order Entry Template'!$P$444</definedName>
    <definedName function="false" hidden="false" name="OE_IS_SITE28_TRAINCONTACT_Ext_INP" vbProcedure="false">'[1]Order Entry Template'!$T$445</definedName>
    <definedName function="false" hidden="false" name="OE_IS_SITE28_TRAINCONTACT_Name_INP" vbProcedure="false">'[1]Order Entry Template'!$P$443</definedName>
    <definedName function="false" hidden="false" name="OE_IS_SITE28_TRAINCONTACT_Phone_INP" vbProcedure="false">'[1]Order Entry Template'!$P$445</definedName>
    <definedName function="false" hidden="false" name="OE_IS_SITE29_SITEINFO_Address1_INP" vbProcedure="false">'[1]Order Entry Template'!$E$452</definedName>
    <definedName function="false" hidden="false" name="OE_IS_SITE29_SITEINFO_Address2_INP" vbProcedure="false">'[1]Order Entry Template'!$E$453</definedName>
    <definedName function="false" hidden="false" name="OE_IS_SITE29_SITEINFO_City_INP" vbProcedure="false">'[1]Order Entry Template'!$E$454</definedName>
    <definedName function="false" hidden="false" name="OE_IS_SITE29_SITEINFO_SiteName_INP" vbProcedure="false">'[1]Order Entry Template'!$E$451</definedName>
    <definedName function="false" hidden="false" name="OE_IS_SITE29_SITEINFO_State_INP" vbProcedure="false">'[1]Order Entry Template'!$H$454</definedName>
    <definedName function="false" hidden="false" name="OE_IS_SITE29_SITEINFO_Zip_INP" vbProcedure="false">'[1]Order Entry Template'!$I$454</definedName>
    <definedName function="false" hidden="false" name="OE_IS_SITE29_TECHCONTACT_Email_INP" vbProcedure="false">'[1]Order Entry Template'!$E$458</definedName>
    <definedName function="false" hidden="false" name="OE_IS_SITE29_TECHCONTACT_Ext_INP" vbProcedure="false">'[1]Order Entry Template'!$I$459</definedName>
    <definedName function="false" hidden="false" name="OE_IS_SITE29_TECHCONTACT_Name_INP" vbProcedure="false">'[1]Order Entry Template'!$E$457</definedName>
    <definedName function="false" hidden="false" name="OE_IS_SITE29_TECHCONTACT_Phone_INP" vbProcedure="false">'[1]Order Entry Template'!$E$459</definedName>
    <definedName function="false" hidden="false" name="OE_IS_SITE29_TRAINCONTACT_Email_INP" vbProcedure="false">'[1]Order Entry Template'!$P$458</definedName>
    <definedName function="false" hidden="false" name="OE_IS_SITE29_TRAINCONTACT_Ext_INP" vbProcedure="false">'[1]Order Entry Template'!$T$459</definedName>
    <definedName function="false" hidden="false" name="OE_IS_SITE29_TRAINCONTACT_Name_INP" vbProcedure="false">'[1]Order Entry Template'!$P$457</definedName>
    <definedName function="false" hidden="false" name="OE_IS_SITE29_TRAINCONTACT_Phone_INP" vbProcedure="false">'[1]Order Entry Template'!$P$459</definedName>
    <definedName function="false" hidden="false" name="OE_IS_SITE2_SITEINFO_Address1_INP" vbProcedure="false">'[1]Order Entry Template'!$E$74</definedName>
    <definedName function="false" hidden="false" name="OE_IS_SITE2_SITEINFO_Address2_INP" vbProcedure="false">'[1]Order Entry Template'!$E$75</definedName>
    <definedName function="false" hidden="false" name="OE_IS_SITE2_SITEINFO_City_INP" vbProcedure="false">'[1]Order Entry Template'!$E$76</definedName>
    <definedName function="false" hidden="false" name="OE_IS_SITE2_SITEINFO_SiteName_INP" vbProcedure="false">'[1]Order Entry Template'!$E$73</definedName>
    <definedName function="false" hidden="false" name="OE_IS_SITE2_SITEINFO_State_INP" vbProcedure="false">'[1]Order Entry Template'!$H$76</definedName>
    <definedName function="false" hidden="false" name="OE_IS_SITE2_SITEINFO_Zip_INP" vbProcedure="false">'[1]Order Entry Template'!$I$76</definedName>
    <definedName function="false" hidden="false" name="OE_IS_SITE2_TECHCONTACT_Email_INP" vbProcedure="false">'[1]Order Entry Template'!$E$80</definedName>
    <definedName function="false" hidden="false" name="OE_IS_SITE2_TECHCONTACT_Ext_INP" vbProcedure="false">'[1]Order Entry Template'!$I$81</definedName>
    <definedName function="false" hidden="false" name="OE_IS_SITE2_TECHCONTACT_Name_INP" vbProcedure="false">'[1]Order Entry Template'!$E$79</definedName>
    <definedName function="false" hidden="false" name="OE_IS_SITE2_TECHCONTACT_Phone_INP" vbProcedure="false">'[1]Order Entry Template'!$E$81</definedName>
    <definedName function="false" hidden="false" name="OE_IS_SITE2_TRAINCONTACT_Email_INP" vbProcedure="false">'[1]Order Entry Template'!$P$80</definedName>
    <definedName function="false" hidden="false" name="OE_IS_SITE2_TRAINCONTACT_Ext_INP" vbProcedure="false">'[1]Order Entry Template'!$T$81</definedName>
    <definedName function="false" hidden="false" name="OE_IS_SITE2_TRAINCONTACT_Name_INP" vbProcedure="false">'[1]Order Entry Template'!$P$79</definedName>
    <definedName function="false" hidden="false" name="OE_IS_SITE2_TRAINCONTACT_Phone_INP" vbProcedure="false">'[1]Order Entry Template'!$P$81</definedName>
    <definedName function="false" hidden="false" name="OE_IS_SITE30_SITEINFO_Address1_INP" vbProcedure="false">'[1]Order Entry Template'!$E$466</definedName>
    <definedName function="false" hidden="false" name="OE_IS_SITE30_SITEINFO_Address2_INP" vbProcedure="false">'[1]Order Entry Template'!$E$467</definedName>
    <definedName function="false" hidden="false" name="OE_IS_SITE30_SITEINFO_City_INP" vbProcedure="false">'[1]Order Entry Template'!$E$468</definedName>
    <definedName function="false" hidden="false" name="OE_IS_SITE30_SITEINFO_SiteName_INP" vbProcedure="false">'[1]Order Entry Template'!$E$465</definedName>
    <definedName function="false" hidden="false" name="OE_IS_SITE30_SITEINFO_State_INP" vbProcedure="false">'[1]Order Entry Template'!$H$468</definedName>
    <definedName function="false" hidden="false" name="OE_IS_SITE30_SITEINFO_Zip_INP" vbProcedure="false">'[1]Order Entry Template'!$I$468</definedName>
    <definedName function="false" hidden="false" name="OE_IS_SITE30_TECHCONTACT_Email_INP" vbProcedure="false">'[1]Order Entry Template'!$E$472</definedName>
    <definedName function="false" hidden="false" name="OE_IS_SITE30_TECHCONTACT_Ext_INP" vbProcedure="false">'[1]Order Entry Template'!$I$473</definedName>
    <definedName function="false" hidden="false" name="OE_IS_SITE30_TECHCONTACT_Name_INP" vbProcedure="false">'[1]Order Entry Template'!$E$471</definedName>
    <definedName function="false" hidden="false" name="OE_IS_SITE30_TECHCONTACT_Phone_INP" vbProcedure="false">'[1]Order Entry Template'!$E$473</definedName>
    <definedName function="false" hidden="false" name="OE_IS_SITE30_TRAINCONTACT_Email_INP" vbProcedure="false">'[1]Order Entry Template'!$P$472</definedName>
    <definedName function="false" hidden="false" name="OE_IS_SITE30_TRAINCONTACT_Ext_INP" vbProcedure="false">'[1]Order Entry Template'!$T$473</definedName>
    <definedName function="false" hidden="false" name="OE_IS_SITE30_TRAINCONTACT_Name_INP" vbProcedure="false">'[1]Order Entry Template'!$P$471</definedName>
    <definedName function="false" hidden="false" name="OE_IS_SITE30_TRAINCONTACT_Phone_INP" vbProcedure="false">'[1]Order Entry Template'!$P$473</definedName>
    <definedName function="false" hidden="false" name="OE_IS_SITE3_SITEINFO_Address1_INP" vbProcedure="false">'[1]Order Entry Template'!$E$88</definedName>
    <definedName function="false" hidden="false" name="OE_IS_SITE3_SITEINFO_Address2_INP" vbProcedure="false">'[1]Order Entry Template'!$E$89</definedName>
    <definedName function="false" hidden="false" name="OE_IS_SITE3_SITEINFO_City_INP" vbProcedure="false">'[1]Order Entry Template'!$E$90</definedName>
    <definedName function="false" hidden="false" name="OE_IS_SITE3_SITEINFO_SiteName_INP" vbProcedure="false">'[1]Order Entry Template'!$E$87</definedName>
    <definedName function="false" hidden="false" name="OE_IS_SITE3_SITEINFO_State_INP" vbProcedure="false">'[1]Order Entry Template'!$H$90</definedName>
    <definedName function="false" hidden="false" name="OE_IS_SITE3_SITEINFO_Zip_INP" vbProcedure="false">'[1]Order Entry Template'!$I$90</definedName>
    <definedName function="false" hidden="false" name="OE_IS_SITE3_TECHCONTACT_Email_INP" vbProcedure="false">'[1]Order Entry Template'!$E$94</definedName>
    <definedName function="false" hidden="false" name="OE_IS_SITE3_TECHCONTACT_Ext_INP" vbProcedure="false">'[1]Order Entry Template'!$I$95</definedName>
    <definedName function="false" hidden="false" name="OE_IS_SITE3_TECHCONTACT_Name_INP" vbProcedure="false">'[1]Order Entry Template'!$E$93</definedName>
    <definedName function="false" hidden="false" name="OE_IS_SITE3_TECHCONTACT_Phone_INP" vbProcedure="false">'[1]Order Entry Template'!$E$95</definedName>
    <definedName function="false" hidden="false" name="OE_IS_SITE3_TRAINCONTACT_Email_INP" vbProcedure="false">'[1]Order Entry Template'!$P$94</definedName>
    <definedName function="false" hidden="false" name="OE_IS_SITE3_TRAINCONTACT_Ext_INP" vbProcedure="false">'[1]Order Entry Template'!$T$95</definedName>
    <definedName function="false" hidden="false" name="OE_IS_SITE3_TRAINCONTACT_Name_INP" vbProcedure="false">'[1]Order Entry Template'!$P$93</definedName>
    <definedName function="false" hidden="false" name="OE_IS_SITE3_TRAINCONTACT_Phone_INP" vbProcedure="false">'[1]Order Entry Template'!$P$95</definedName>
    <definedName function="false" hidden="false" name="OE_IS_SITE4_SITEINFO_Address1_INP" vbProcedure="false">'[1]Order Entry Template'!$E$102</definedName>
    <definedName function="false" hidden="false" name="OE_IS_SITE4_SITEINFO_Address2_INP" vbProcedure="false">'[1]Order Entry Template'!$E$103</definedName>
    <definedName function="false" hidden="false" name="OE_IS_SITE4_SITEINFO_City_INP" vbProcedure="false">'[1]Order Entry Template'!$E$104</definedName>
    <definedName function="false" hidden="false" name="OE_IS_SITE4_SITEINFO_SiteName_INP" vbProcedure="false">'[1]Order Entry Template'!$E$101</definedName>
    <definedName function="false" hidden="false" name="OE_IS_SITE4_SITEINFO_State_INP" vbProcedure="false">'[1]Order Entry Template'!$H$104</definedName>
    <definedName function="false" hidden="false" name="OE_IS_SITE4_SITEINFO_Zip_INP" vbProcedure="false">'[1]Order Entry Template'!$I$104</definedName>
    <definedName function="false" hidden="false" name="OE_IS_SITE4_TECHCONTACT_Email_INP" vbProcedure="false">'[1]Order Entry Template'!$E$108</definedName>
    <definedName function="false" hidden="false" name="OE_IS_SITE4_TECHCONTACT_Ext_INP" vbProcedure="false">'[1]Order Entry Template'!$I$109</definedName>
    <definedName function="false" hidden="false" name="OE_IS_SITE4_TECHCONTACT_Name_INP" vbProcedure="false">'[1]Order Entry Template'!$E$107</definedName>
    <definedName function="false" hidden="false" name="OE_IS_SITE4_TECHCONTACT_Phone_INP" vbProcedure="false">'[1]Order Entry Template'!$E$109</definedName>
    <definedName function="false" hidden="false" name="OE_IS_SITE4_TRAINCONTACT_Email_INP" vbProcedure="false">'[1]Order Entry Template'!$P$108</definedName>
    <definedName function="false" hidden="false" name="OE_IS_SITE4_TRAINCONTACT_Ext_INP" vbProcedure="false">'[1]Order Entry Template'!$T$109</definedName>
    <definedName function="false" hidden="false" name="OE_IS_SITE4_TRAINCONTACT_Name_INP" vbProcedure="false">'[1]Order Entry Template'!$P$107</definedName>
    <definedName function="false" hidden="false" name="OE_IS_SITE4_TRAINCONTACT_Phone_INP" vbProcedure="false">'[1]Order Entry Template'!$P$109</definedName>
    <definedName function="false" hidden="false" name="OE_IS_SITE5_SITEINFO_Address1_INP" vbProcedure="false">'[1]Order Entry Template'!$E$116</definedName>
    <definedName function="false" hidden="false" name="OE_IS_SITE5_SITEINFO_Address2_INP" vbProcedure="false">'[1]Order Entry Template'!$E$117</definedName>
    <definedName function="false" hidden="false" name="OE_IS_SITE5_SITEINFO_City_INP" vbProcedure="false">'[1]Order Entry Template'!$E$118</definedName>
    <definedName function="false" hidden="false" name="OE_IS_SITE5_SITEINFO_SiteName_INP" vbProcedure="false">'[1]Order Entry Template'!$E$115</definedName>
    <definedName function="false" hidden="false" name="OE_IS_SITE5_SITEINFO_State_INP" vbProcedure="false">'[1]Order Entry Template'!$H$118</definedName>
    <definedName function="false" hidden="false" name="OE_IS_SITE5_SITEINFO_Zip_INP" vbProcedure="false">'[1]Order Entry Template'!$I$118</definedName>
    <definedName function="false" hidden="false" name="OE_IS_SITE5_TECHCONTACT_Email_INP" vbProcedure="false">'[1]Order Entry Template'!$E$122</definedName>
    <definedName function="false" hidden="false" name="OE_IS_SITE5_TECHCONTACT_Ext_INP" vbProcedure="false">'[1]Order Entry Template'!$I$123</definedName>
    <definedName function="false" hidden="false" name="OE_IS_SITE5_TECHCONTACT_Name_INP" vbProcedure="false">'[1]Order Entry Template'!$E$121</definedName>
    <definedName function="false" hidden="false" name="OE_IS_SITE5_TECHCONTACT_Phone_INP" vbProcedure="false">'[1]Order Entry Template'!$E$123</definedName>
    <definedName function="false" hidden="false" name="OE_IS_SITE5_TRAINCONTACT_Email_INP" vbProcedure="false">'[1]Order Entry Template'!$P$122</definedName>
    <definedName function="false" hidden="false" name="OE_IS_SITE5_TRAINCONTACT_Ext_INP" vbProcedure="false">'[1]Order Entry Template'!$T$123</definedName>
    <definedName function="false" hidden="false" name="OE_IS_SITE5_TRAINCONTACT_Name_INP" vbProcedure="false">'[1]Order Entry Template'!$P$121</definedName>
    <definedName function="false" hidden="false" name="OE_IS_SITE5_TRAINCONTACT_Phone_INP" vbProcedure="false">'[1]Order Entry Template'!$P$123</definedName>
    <definedName function="false" hidden="false" name="OE_IS_SITE6_SITEINFO_Address1_INP" vbProcedure="false">'[1]Order Entry Template'!$E$130</definedName>
    <definedName function="false" hidden="false" name="OE_IS_SITE6_SITEINFO_Address2_INP" vbProcedure="false">'[1]Order Entry Template'!$E$131</definedName>
    <definedName function="false" hidden="false" name="OE_IS_SITE6_SITEINFO_City_INP" vbProcedure="false">'[1]Order Entry Template'!$E$132</definedName>
    <definedName function="false" hidden="false" name="OE_IS_SITE6_SITEINFO_SiteName_INP" vbProcedure="false">'[1]Order Entry Template'!$E$129</definedName>
    <definedName function="false" hidden="false" name="OE_IS_SITE6_SITEINFO_State_INP" vbProcedure="false">'[1]Order Entry Template'!$H$132</definedName>
    <definedName function="false" hidden="false" name="OE_IS_SITE6_SITEINFO_Zip_INP" vbProcedure="false">'[1]Order Entry Template'!$I$132</definedName>
    <definedName function="false" hidden="false" name="OE_IS_SITE6_TECHCONTACT_Email_INP" vbProcedure="false">'[1]Order Entry Template'!$E$136</definedName>
    <definedName function="false" hidden="false" name="OE_IS_SITE6_TECHCONTACT_Ext_INP" vbProcedure="false">'[1]Order Entry Template'!$I$137</definedName>
    <definedName function="false" hidden="false" name="OE_IS_SITE6_TECHCONTACT_Name_INP" vbProcedure="false">'[1]Order Entry Template'!$E$135</definedName>
    <definedName function="false" hidden="false" name="OE_IS_SITE6_TECHCONTACT_Phone_INP" vbProcedure="false">'[1]Order Entry Template'!$E$137</definedName>
    <definedName function="false" hidden="false" name="OE_IS_SITE6_TRAINCONTACT_Email_INP" vbProcedure="false">'[1]Order Entry Template'!$P$136</definedName>
    <definedName function="false" hidden="false" name="OE_IS_SITE6_TRAINCONTACT_Ext_INP" vbProcedure="false">'[1]Order Entry Template'!$T$137</definedName>
    <definedName function="false" hidden="false" name="OE_IS_SITE6_TRAINCONTACT_Name_INP" vbProcedure="false">'[1]Order Entry Template'!$P$135</definedName>
    <definedName function="false" hidden="false" name="OE_IS_SITE6_TRAINCONTACT_Phone_INP" vbProcedure="false">'[1]Order Entry Template'!$P$137</definedName>
    <definedName function="false" hidden="false" name="OE_IS_SITE7_SITEINFO_Address1_INP" vbProcedure="false">'[1]Order Entry Template'!$E$144</definedName>
    <definedName function="false" hidden="false" name="OE_IS_SITE7_SITEINFO_Address2_INP" vbProcedure="false">'[1]Order Entry Template'!$E$145</definedName>
    <definedName function="false" hidden="false" name="OE_IS_SITE7_SITEINFO_City_INP" vbProcedure="false">'[1]Order Entry Template'!$E$146</definedName>
    <definedName function="false" hidden="false" name="OE_IS_SITE7_SITEINFO_SiteName_INP" vbProcedure="false">'[1]Order Entry Template'!$E$143</definedName>
    <definedName function="false" hidden="false" name="OE_IS_SITE7_SITEINFO_State_INP" vbProcedure="false">'[1]Order Entry Template'!$H$146</definedName>
    <definedName function="false" hidden="false" name="OE_IS_SITE7_SITEINFO_Zip_INP" vbProcedure="false">'[1]Order Entry Template'!$I$146</definedName>
    <definedName function="false" hidden="false" name="OE_IS_SITE7_TECHCONTACT_Email_INP" vbProcedure="false">'[1]Order Entry Template'!$E$150</definedName>
    <definedName function="false" hidden="false" name="OE_IS_SITE7_TECHCONTACT_Ext_INP" vbProcedure="false">'[1]Order Entry Template'!$I$151</definedName>
    <definedName function="false" hidden="false" name="OE_IS_SITE7_TECHCONTACT_Name_INP" vbProcedure="false">'[1]Order Entry Template'!$E$149</definedName>
    <definedName function="false" hidden="false" name="OE_IS_SITE7_TECHCONTACT_Phone_INP" vbProcedure="false">'[1]Order Entry Template'!$E$151</definedName>
    <definedName function="false" hidden="false" name="OE_IS_SITE7_TRAINCONTACT_Email_INP" vbProcedure="false">'[1]Order Entry Template'!$P$150</definedName>
    <definedName function="false" hidden="false" name="OE_IS_SITE7_TRAINCONTACT_Ext_INP" vbProcedure="false">'[1]Order Entry Template'!$T$151</definedName>
    <definedName function="false" hidden="false" name="OE_IS_SITE7_TRAINCONTACT_Name_INP" vbProcedure="false">'[1]Order Entry Template'!$P$149</definedName>
    <definedName function="false" hidden="false" name="OE_IS_SITE7_TRAINCONTACT_Phone_INP" vbProcedure="false">'[1]Order Entry Template'!$P$151</definedName>
    <definedName function="false" hidden="false" name="OE_IS_SITE8_SITEINFO_Address1_INP" vbProcedure="false">'[1]Order Entry Template'!$E$158</definedName>
    <definedName function="false" hidden="false" name="OE_IS_SITE8_SITEINFO_Address2_INP" vbProcedure="false">'[1]Order Entry Template'!$E$159</definedName>
    <definedName function="false" hidden="false" name="OE_IS_SITE8_SITEINFO_City_INP" vbProcedure="false">'[1]Order Entry Template'!$E$160</definedName>
    <definedName function="false" hidden="false" name="OE_IS_SITE8_SITEINFO_SiteName_INP" vbProcedure="false">'[1]Order Entry Template'!$E$157</definedName>
    <definedName function="false" hidden="false" name="OE_IS_SITE8_SITEINFO_State_INP" vbProcedure="false">'[1]Order Entry Template'!$H$160</definedName>
    <definedName function="false" hidden="false" name="OE_IS_SITE8_SITEINFO_Zip_INP" vbProcedure="false">'[1]Order Entry Template'!$I$160</definedName>
    <definedName function="false" hidden="false" name="OE_IS_SITE8_TECHCONTACT_Email_INP" vbProcedure="false">'[1]Order Entry Template'!$E$164</definedName>
    <definedName function="false" hidden="false" name="OE_IS_SITE8_TECHCONTACT_Ext_INP" vbProcedure="false">'[1]Order Entry Template'!$I$165</definedName>
    <definedName function="false" hidden="false" name="OE_IS_SITE8_TECHCONTACT_Name_INP" vbProcedure="false">'[1]Order Entry Template'!$E$163</definedName>
    <definedName function="false" hidden="false" name="OE_IS_SITE8_TECHCONTACT_Phone_INP" vbProcedure="false">'[1]Order Entry Template'!$E$165</definedName>
    <definedName function="false" hidden="false" name="OE_IS_SITE8_TRAINCONTACT_Email_INP" vbProcedure="false">'[1]Order Entry Template'!$P$164</definedName>
    <definedName function="false" hidden="false" name="OE_IS_SITE8_TRAINCONTACT_Ext_INP" vbProcedure="false">'[1]Order Entry Template'!$T$165</definedName>
    <definedName function="false" hidden="false" name="OE_IS_SITE8_TRAINCONTACT_Name_INP" vbProcedure="false">'[1]Order Entry Template'!$P$163</definedName>
    <definedName function="false" hidden="false" name="OE_IS_SITE8_TRAINCONTACT_Phone_INP" vbProcedure="false">'[1]Order Entry Template'!$P$165</definedName>
    <definedName function="false" hidden="false" name="OE_IS_SITE9_SITEINFO_Address1_INP" vbProcedure="false">'[1]Order Entry Template'!$E$172</definedName>
    <definedName function="false" hidden="false" name="OE_IS_SITE9_SITEINFO_Address2_INP" vbProcedure="false">'[1]Order Entry Template'!$E$173</definedName>
    <definedName function="false" hidden="false" name="OE_IS_SITE9_SITEINFO_City_INP" vbProcedure="false">'[1]Order Entry Template'!$E$174</definedName>
    <definedName function="false" hidden="false" name="OE_IS_SITE9_SITEINFO_SiteName_INP" vbProcedure="false">'[1]Order Entry Template'!$E$171</definedName>
    <definedName function="false" hidden="false" name="OE_IS_SITE9_SITEINFO_State_INP" vbProcedure="false">'[1]Order Entry Template'!$H$174</definedName>
    <definedName function="false" hidden="false" name="OE_IS_SITE9_SITEINFO_Zip_INP" vbProcedure="false">'[1]Order Entry Template'!$I$174</definedName>
    <definedName function="false" hidden="false" name="OE_IS_SITE9_TECHCONTACT_Email_INP" vbProcedure="false">'[1]Order Entry Template'!$E$178</definedName>
    <definedName function="false" hidden="false" name="OE_IS_SITE9_TECHCONTACT_Ext_INP" vbProcedure="false">'[1]Order Entry Template'!$I$179</definedName>
    <definedName function="false" hidden="false" name="OE_IS_SITE9_TECHCONTACT_Name_INP" vbProcedure="false">'[1]Order Entry Template'!$E$177</definedName>
    <definedName function="false" hidden="false" name="OE_IS_SITE9_TECHCONTACT_Phone_INP" vbProcedure="false">'[1]Order Entry Template'!$E$179</definedName>
    <definedName function="false" hidden="false" name="OE_IS_SITE9_TRAINCONTACT_Email_INP" vbProcedure="false">'[1]Order Entry Template'!$P$178</definedName>
    <definedName function="false" hidden="false" name="OE_IS_SITE9_TRAINCONTACT_Ext_INP" vbProcedure="false">'[1]Order Entry Template'!$T$179</definedName>
    <definedName function="false" hidden="false" name="OE_IS_SITE9_TRAINCONTACT_Name_INP" vbProcedure="false">'[1]Order Entry Template'!$P$177</definedName>
    <definedName function="false" hidden="false" name="OE_IS_SITE9_TRAINCONTACT_Phone_INP" vbProcedure="false">'[1]Order Entry Template'!$P$179</definedName>
    <definedName function="false" hidden="false" name="PRO_COM_TOT_TotalCost_VAL" vbProcedure="false">'[1]Proposal Template'!$S$163</definedName>
    <definedName function="false" hidden="false" name="PRO_ELL_HEADINGS_SEC" vbProcedure="false">'[1]Proposal Template'!$B$80:$U$80</definedName>
    <definedName function="false" hidden="false" name="PRO_ELL_HW_SEC" vbProcedure="false">'[1]Proposal Template'!$B$102:$U$105</definedName>
    <definedName function="false" hidden="false" name="PRO_ELL_MTL_SEC" vbProcedure="false">'[1]Proposal Template'!$B$98:$U$101</definedName>
    <definedName function="false" hidden="false" name="PRO_ELL_NOTES_SEC" vbProcedure="false">'[1]Proposal Template'!$F$152</definedName>
    <definedName function="false" hidden="false" name="PRO_ELL_PRM_SEC" vbProcedure="false">'[1]Proposal Template'!$B$81:$U$84</definedName>
    <definedName function="false" hidden="false" name="PRO_ELL_SEC" vbProcedure="false">'[1]Proposal Template'!$B$75:$U$114</definedName>
    <definedName function="false" hidden="false" name="PRO_ELL_SUP_SEC" vbProcedure="false">'[1]Proposal Template'!$B$94:$U$97</definedName>
    <definedName function="false" hidden="false" name="PRO_ELL_SVC_SEC" vbProcedure="false">'[1]Proposal Template'!$B$89:$U$93</definedName>
    <definedName function="false" hidden="false" name="PRO_ELL_SW_SEC" vbProcedure="false">'[1]Proposal Template'!$B$85:$U$88</definedName>
    <definedName function="false" hidden="false" name="PRO_NN_HEADINGS_SEC" vbProcedure="false">'[1]Proposal Template'!$B$28:$U$28</definedName>
    <definedName function="false" hidden="false" name="PRO_NN_HW_SEC" vbProcedure="false">'[1]Proposal Template'!$B$60:$U$63</definedName>
    <definedName function="false" hidden="false" name="PRO_NN_MTL_SEC" vbProcedure="false">'[1]Proposal Template'!$B$56:$U$59</definedName>
    <definedName function="false" hidden="false" name="PRO_NN_NOTES_SEC" vbProcedure="false">'[1]Proposal Template'!$F$68</definedName>
    <definedName function="false" hidden="false" name="PRO_NN_PRM_SEC" vbProcedure="false">'[1]Proposal Template'!$B$29:$U$32</definedName>
    <definedName function="false" hidden="false" name="PRO_NN_SEC" vbProcedure="false">'[1]Proposal Template'!$B$21:$U$72</definedName>
    <definedName function="false" hidden="false" name="PRO_NN_SUP_SEC" vbProcedure="false">'[1]Proposal Template'!$B$52:$U$55</definedName>
    <definedName function="false" hidden="false" name="PRO_NN_SVC_SEC" vbProcedure="false">'[1]Proposal Template'!$B$40:$U$51</definedName>
    <definedName function="false" hidden="false" name="PRO_NN_SW_SEC" vbProcedure="false">'[1]Proposal Template'!$B$33:$U$39</definedName>
    <definedName function="false" hidden="false" name="PRO_WTL_HEADINGS_SEC" vbProcedure="false">'[1]Proposal Template'!$B$122:$U$122</definedName>
    <definedName function="false" hidden="false" name="PRO_WTL_HW_SEC" vbProcedure="false">'[1]Proposal Template'!$B$144:$U$147</definedName>
    <definedName function="false" hidden="false" name="PRO_WTL_MTL_SEC" vbProcedure="false">'[1]Proposal Template'!$B$140:$U$143</definedName>
    <definedName function="false" hidden="false" name="PRO_WTL_NOTES_SEC" vbProcedure="false">'[1]Proposal Template'!$F$152</definedName>
    <definedName function="false" hidden="false" name="PRO_WTL_PRM_SEC" vbProcedure="false">'[1]Proposal Template'!$B$123:$U$126</definedName>
    <definedName function="false" hidden="false" name="PRO_WTL_SEC" vbProcedure="false">'[1]Proposal Template'!$B$115:$U$156</definedName>
    <definedName function="false" hidden="false" name="PRO_WTL_SUP_SEC" vbProcedure="false">'[1]Proposal Template'!$B$136:$U$139</definedName>
    <definedName function="false" hidden="false" name="PRO_WTL_SVC_SEC" vbProcedure="false">'[1]Proposal Template'!$B$131:$U$135</definedName>
    <definedName function="false" hidden="false" name="PRO_WTL_SW_SEC" vbProcedure="false">'[1]Proposal Template'!$B$127:$U$130</definedName>
    <definedName function="false" hidden="false" name="WO_AI_BILLTO_Address1_INP" vbProcedure="false">'[1]Work Order'!$E$14</definedName>
    <definedName function="false" hidden="false" name="WO_AI_BILLTO_Address2_INP" vbProcedure="false">'[1]Work Order'!$E$15</definedName>
    <definedName function="false" hidden="false" name="WO_AI_BILLTO_Attn_INP" vbProcedure="false">'[1]Work Order'!$E$13</definedName>
    <definedName function="false" hidden="false" name="WO_AI_BILLTO_BillTo_INP" vbProcedure="false">'[1]Work Order'!$I$11</definedName>
    <definedName function="false" hidden="false" name="WO_AI_BILLTO_City_INP" vbProcedure="false">'[1]Work Order'!$E$16</definedName>
    <definedName function="false" hidden="false" name="WO_AI_BILLTO_CustNum_INP" vbProcedure="false">'[1]Work Order'!$E$11</definedName>
    <definedName function="false" hidden="false" name="WO_AI_BILLTO_Ext_INP" vbProcedure="false">'[1]Work Order'!$I$17</definedName>
    <definedName function="false" hidden="false" name="WO_AI_BILLTO_Fax_INP" vbProcedure="false">'[1]Work Order'!$E$18</definedName>
    <definedName function="false" hidden="false" name="WO_AI_BILLTO_Phone_INP" vbProcedure="false">'[1]Work Order'!$E$17</definedName>
    <definedName function="false" hidden="false" name="WO_AI_BILLTO_SiteName_INP" vbProcedure="false">'[1]Work Order'!$E$12</definedName>
    <definedName function="false" hidden="false" name="WO_AI_BILLTO_State_INP" vbProcedure="false">'[1]Work Order'!$H$16</definedName>
    <definedName function="false" hidden="false" name="WO_AI_BILLTO_Zip_INP" vbProcedure="false">'[1]Work Order'!$I$16</definedName>
    <definedName function="false" hidden="false" name="WO_AI_CopyBillToShipTo_VAL" vbProcedure="false">'[1]Work Order'!$V$10</definedName>
    <definedName function="false" hidden="false" name="WO_AI_SHIPTO_Address1_INP" vbProcedure="false">'[1]Work Order'!$P$14</definedName>
    <definedName function="false" hidden="false" name="WO_AI_SHIPTO_Address2_INP" vbProcedure="false">'[1]Work Order'!$P$15</definedName>
    <definedName function="false" hidden="false" name="WO_AI_SHIPTO_Attn_INP" vbProcedure="false">'[1]Work Order'!$P$13</definedName>
    <definedName function="false" hidden="false" name="WO_AI_SHIPTO_City_INP" vbProcedure="false">'[1]Work Order'!$P$16</definedName>
    <definedName function="false" hidden="false" name="WO_AI_SHIPTO_CustNum_INP" vbProcedure="false">'[1]Work Order'!$P$11</definedName>
    <definedName function="false" hidden="false" name="WO_AI_SHIPTO_Ext_INP" vbProcedure="false">'[1]Work Order'!$T$17</definedName>
    <definedName function="false" hidden="false" name="WO_AI_SHIPTO_Fax_INP" vbProcedure="false">'[1]Work Order'!$P$18</definedName>
    <definedName function="false" hidden="false" name="WO_AI_SHIPTO_Phone_INP" vbProcedure="false">'[1]Work Order'!$P$17</definedName>
    <definedName function="false" hidden="false" name="WO_AI_SHIPTO_ShipTo_INP" vbProcedure="false">'[1]Work Order'!$T$11</definedName>
    <definedName function="false" hidden="false" name="WO_AI_SHIPTO_SiteName_INP" vbProcedure="false">'[1]Work Order'!$P$12</definedName>
    <definedName function="false" hidden="false" name="WO_AI_SHIPTO_State_INP" vbProcedure="false">'[1]Work Order'!$S$16</definedName>
    <definedName function="false" hidden="false" name="WO_AI_SHIPTO_Zip_INP" vbProcedure="false">'[1]Work Order'!$T$16</definedName>
    <definedName function="false" hidden="false" name="WO_DellPromo_SEC" vbProcedure="false">'[1]Work Order'!$B$550:$U$550</definedName>
    <definedName function="false" hidden="false" name="WO_FS_PI_PONumber1_INP" vbProcedure="false">'[1]Work Order'!$O$30</definedName>
    <definedName function="false" hidden="false" name="WO_FS_PI_PONumber2_INP" vbProcedure="false">'[1]Work Order'!$O$31</definedName>
    <definedName function="false" hidden="false" name="WO_FS_PI_PONumber3_INP" vbProcedure="false">'[1]Work Order'!$O$32</definedName>
    <definedName function="false" hidden="false" name="WO_FS_PI_PONumber4_INP" vbProcedure="false">'[1]Work Order'!$O$33</definedName>
    <definedName function="false" hidden="false" name="WO_IS_SITE0_NewSite_VAL" vbProcedure="false">'[1]Work Order'!$W$46</definedName>
    <definedName function="false" hidden="false" name="WO_IS_SITE0_ShipToSite_VAL" vbProcedure="false">'[1]Work Order'!$V$46</definedName>
    <definedName function="false" hidden="false" name="WO_IS_SITE0_SITEINFO_SiteName_INP" vbProcedure="false">'[1]Work Order'!$X$46</definedName>
    <definedName function="false" hidden="false" name="WO_IS_SITE10_LICENSE" vbProcedure="false">'[1]Work Order'!$K$161</definedName>
    <definedName function="false" hidden="false" name="WO_IS_SITE10_NewSite_VAL" vbProcedure="false">'[1]Work Order'!$W$155</definedName>
    <definedName function="false" hidden="false" name="WO_IS_SITE10_ORACLESITEINFO_CustNum_INP" vbProcedure="false">'[1]Work Order'!$N$156</definedName>
    <definedName function="false" hidden="false" name="WO_IS_SITE10_ORACLESITEINFO_Deliver_INP" vbProcedure="false">'[1]Work Order'!$T$156</definedName>
    <definedName function="false" hidden="false" name="WO_IS_SITE10_ORACLESITEINFO_Ship_INP" vbProcedure="false">'[1]Work Order'!$Q$156</definedName>
    <definedName function="false" hidden="false" name="WO_IS_SITE10_SEC" vbProcedure="false">'[1]Work Order'!$B$154:$U$165</definedName>
    <definedName function="false" hidden="false" name="WO_IS_SITE10_ShipToSite_VAL" vbProcedure="false">'[1]Work Order'!$V$155</definedName>
    <definedName function="false" hidden="false" name="WO_IS_SITE10_SITEINFO_Address1_INP" vbProcedure="false">'[1]Work Order'!$E$157</definedName>
    <definedName function="false" hidden="false" name="WO_IS_SITE10_SITEINFO_Address2_INP" vbProcedure="false">'[1]Work Order'!$E$158</definedName>
    <definedName function="false" hidden="false" name="WO_IS_SITE10_SITEINFO_City_INP" vbProcedure="false">'[1]Work Order'!$E$159</definedName>
    <definedName function="false" hidden="false" name="WO_IS_SITE10_SITEINFO_SiteName_INP" vbProcedure="false">'[1]Work Order'!$E$156</definedName>
    <definedName function="false" hidden="false" name="WO_IS_SITE10_SITEINFO_State_INP" vbProcedure="false">'[1]Work Order'!$H$159</definedName>
    <definedName function="false" hidden="false" name="WO_IS_SITE10_SITEINFO_Zip_INP" vbProcedure="false">'[1]Work Order'!$I$159</definedName>
    <definedName function="false" hidden="false" name="WO_IS_SITE10_TECHCONTACT_Email_INP" vbProcedure="false">'[1]Work Order'!$E$163</definedName>
    <definedName function="false" hidden="false" name="WO_IS_SITE10_TECHCONTACT_Ext_INP" vbProcedure="false">'[1]Work Order'!$I$164</definedName>
    <definedName function="false" hidden="false" name="WO_IS_SITE10_TECHCONTACT_Name_INP" vbProcedure="false">'[1]Work Order'!$E$162</definedName>
    <definedName function="false" hidden="false" name="WO_IS_SITE10_TECHCONTACT_Phone_INP" vbProcedure="false">'[1]Work Order'!$E$164</definedName>
    <definedName function="false" hidden="false" name="WO_IS_SITE10_TechContact_VAL" vbProcedure="false">'[1]Work Order'!$V$161</definedName>
    <definedName function="false" hidden="false" name="WO_IS_SITE10_TRAINCONTACT_Email_INP" vbProcedure="false">'[1]Work Order'!$P$163</definedName>
    <definedName function="false" hidden="false" name="WO_IS_SITE10_TRAINCONTACT_Ext_INP" vbProcedure="false">'[1]Work Order'!$T$164</definedName>
    <definedName function="false" hidden="false" name="WO_IS_SITE10_TRAINCONTACT_Name_INP" vbProcedure="false">'[1]Work Order'!$P$162</definedName>
    <definedName function="false" hidden="false" name="WO_IS_SITE10_TRAINCONTACT_Phone_INP" vbProcedure="false">'[1]Work Order'!$P$164</definedName>
    <definedName function="false" hidden="false" name="WO_IS_SITE10_TrainContact_VAL" vbProcedure="false">'[1]Work Order'!$W$161</definedName>
    <definedName function="false" hidden="false" name="WO_IS_SITE11_LICENSE" vbProcedure="false">'[1]Work Order'!$K$173</definedName>
    <definedName function="false" hidden="false" name="WO_IS_SITE11_NewSite_VAL" vbProcedure="false">'[1]Work Order'!$W$167</definedName>
    <definedName function="false" hidden="false" name="WO_IS_SITE11_ORACLESITEINFO_CustNum_INP" vbProcedure="false">'[1]Work Order'!$N$168</definedName>
    <definedName function="false" hidden="false" name="WO_IS_SITE11_ORACLESITEINFO_Deliver_INP" vbProcedure="false">'[1]Work Order'!$T$168</definedName>
    <definedName function="false" hidden="false" name="WO_IS_SITE11_ORACLESITEINFO_Ship_INP" vbProcedure="false">'[1]Work Order'!$Q$168</definedName>
    <definedName function="false" hidden="false" name="WO_IS_SITE11_SEC" vbProcedure="false">'[1]Work Order'!$B$166:$U$177</definedName>
    <definedName function="false" hidden="false" name="WO_IS_SITE11_ShipToSite_VAL" vbProcedure="false">'[1]Work Order'!$V$167</definedName>
    <definedName function="false" hidden="false" name="WO_IS_SITE11_SITEINFO_Address1_INP" vbProcedure="false">'[1]Work Order'!$E$169</definedName>
    <definedName function="false" hidden="false" name="WO_IS_SITE11_SITEINFO_Address2_INP" vbProcedure="false">'[1]Work Order'!$E$170</definedName>
    <definedName function="false" hidden="false" name="WO_IS_SITE11_SITEINFO_City_INP" vbProcedure="false">'[1]Work Order'!$E$171</definedName>
    <definedName function="false" hidden="false" name="WO_IS_SITE11_SITEINFO_SiteName_INP" vbProcedure="false">'[1]Work Order'!$E$168</definedName>
    <definedName function="false" hidden="false" name="WO_IS_SITE11_SITEINFO_State_INP" vbProcedure="false">'[1]Work Order'!$H$171</definedName>
    <definedName function="false" hidden="false" name="WO_IS_SITE11_SITEINFO_Zip_INP" vbProcedure="false">'[1]Work Order'!$I$171</definedName>
    <definedName function="false" hidden="false" name="WO_IS_SITE11_TECHCONTACT_Email_INP" vbProcedure="false">'[1]Work Order'!$E$175</definedName>
    <definedName function="false" hidden="false" name="WO_IS_SITE11_TECHCONTACT_Ext_INP" vbProcedure="false">'[1]Work Order'!$I$176</definedName>
    <definedName function="false" hidden="false" name="WO_IS_SITE11_TECHCONTACT_Name_INP" vbProcedure="false">'[1]Work Order'!$E$174</definedName>
    <definedName function="false" hidden="false" name="WO_IS_SITE11_TECHCONTACT_Phone_INP" vbProcedure="false">'[1]Work Order'!$E$176</definedName>
    <definedName function="false" hidden="false" name="WO_IS_SITE11_TechContact_VAL" vbProcedure="false">'[1]Work Order'!$V$173</definedName>
    <definedName function="false" hidden="false" name="WO_IS_SITE11_TRAINCONTACT_Email_INP" vbProcedure="false">'[1]Work Order'!$P$175</definedName>
    <definedName function="false" hidden="false" name="WO_IS_SITE11_TRAINCONTACT_Ext_INP" vbProcedure="false">'[1]Work Order'!$T$176</definedName>
    <definedName function="false" hidden="false" name="WO_IS_SITE11_TRAINCONTACT_Name_INP" vbProcedure="false">'[1]Work Order'!$P$174</definedName>
    <definedName function="false" hidden="false" name="WO_IS_SITE11_TRAINCONTACT_Phone_INP" vbProcedure="false">'[1]Work Order'!$P$176</definedName>
    <definedName function="false" hidden="false" name="WO_IS_SITE11_TrainContact_VAL" vbProcedure="false">'[1]Work Order'!$W$173</definedName>
    <definedName function="false" hidden="false" name="WO_IS_SITE12_LICENSE" vbProcedure="false">'[1]Work Order'!$K$185</definedName>
    <definedName function="false" hidden="false" name="WO_IS_SITE12_NewSite_VAL" vbProcedure="false">'[1]Work Order'!$W$179</definedName>
    <definedName function="false" hidden="false" name="WO_IS_SITE12_ORACLESITEINFO_CustNum_INP" vbProcedure="false">'[1]Work Order'!$N$180</definedName>
    <definedName function="false" hidden="false" name="WO_IS_SITE12_ORACLESITEINFO_Deliver_INP" vbProcedure="false">'[1]Work Order'!$T$180</definedName>
    <definedName function="false" hidden="false" name="WO_IS_SITE12_ORACLESITEINFO_Ship_INP" vbProcedure="false">'[1]Work Order'!$Q$180</definedName>
    <definedName function="false" hidden="false" name="WO_IS_SITE12_SEC" vbProcedure="false">'[1]Work Order'!$B$178:$U$189</definedName>
    <definedName function="false" hidden="false" name="WO_IS_SITE12_ShipToSite_VAL" vbProcedure="false">'[1]Work Order'!$V$179</definedName>
    <definedName function="false" hidden="false" name="WO_IS_SITE12_SITEINFO_Address1_INP" vbProcedure="false">'[1]Work Order'!$E$181</definedName>
    <definedName function="false" hidden="false" name="WO_IS_SITE12_SITEINFO_Address2_INP" vbProcedure="false">'[1]Work Order'!$E$182</definedName>
    <definedName function="false" hidden="false" name="WO_IS_SITE12_SITEINFO_City_INP" vbProcedure="false">'[1]Work Order'!$E$183</definedName>
    <definedName function="false" hidden="false" name="WO_IS_SITE12_SITEINFO_SiteName_INP" vbProcedure="false">'[1]Work Order'!$E$180</definedName>
    <definedName function="false" hidden="false" name="WO_IS_SITE12_SITEINFO_State_INP" vbProcedure="false">'[1]Work Order'!$H$183</definedName>
    <definedName function="false" hidden="false" name="WO_IS_SITE12_SITEINFO_Zip_INP" vbProcedure="false">'[1]Work Order'!$I$183</definedName>
    <definedName function="false" hidden="false" name="WO_IS_SITE12_TECHCONTACT_Email_INP" vbProcedure="false">'[1]Work Order'!$E$187</definedName>
    <definedName function="false" hidden="false" name="WO_IS_SITE12_TECHCONTACT_Ext_INP" vbProcedure="false">'[1]Work Order'!$I$188</definedName>
    <definedName function="false" hidden="false" name="WO_IS_SITE12_TECHCONTACT_Name_INP" vbProcedure="false">'[1]Work Order'!$E$186</definedName>
    <definedName function="false" hidden="false" name="WO_IS_SITE12_TECHCONTACT_Phone_INP" vbProcedure="false">'[1]Work Order'!$E$188</definedName>
    <definedName function="false" hidden="false" name="WO_IS_SITE12_TechContact_VAL" vbProcedure="false">'[1]Work Order'!$V$185</definedName>
    <definedName function="false" hidden="false" name="WO_IS_SITE12_TRAINCONTACT_Email_INP" vbProcedure="false">'[1]Work Order'!$P$187</definedName>
    <definedName function="false" hidden="false" name="WO_IS_SITE12_TRAINCONTACT_Ext_INP" vbProcedure="false">'[1]Work Order'!$T$188</definedName>
    <definedName function="false" hidden="false" name="WO_IS_SITE12_TRAINCONTACT_Name_INP" vbProcedure="false">'[1]Work Order'!$P$186</definedName>
    <definedName function="false" hidden="false" name="WO_IS_SITE12_TRAINCONTACT_Phone_INP" vbProcedure="false">'[1]Work Order'!$P$188</definedName>
    <definedName function="false" hidden="false" name="WO_IS_SITE12_TrainContact_VAL" vbProcedure="false">'[1]Work Order'!$W$185</definedName>
    <definedName function="false" hidden="false" name="WO_IS_SITE13_LICENSE" vbProcedure="false">'[1]Work Order'!$K$197</definedName>
    <definedName function="false" hidden="false" name="WO_IS_SITE13_NewSite_VAL" vbProcedure="false">'[1]Work Order'!$W$191</definedName>
    <definedName function="false" hidden="false" name="WO_IS_SITE13_ORACLESITEINFO_CustNum_INP" vbProcedure="false">'[1]Work Order'!$N$192</definedName>
    <definedName function="false" hidden="false" name="WO_IS_SITE13_ORACLESITEINFO_Deliver_INP" vbProcedure="false">'[1]Work Order'!$T$192</definedName>
    <definedName function="false" hidden="false" name="WO_IS_SITE13_ORACLESITEINFO_Ship_INP" vbProcedure="false">'[1]Work Order'!$Q$192</definedName>
    <definedName function="false" hidden="false" name="WO_IS_SITE13_SEC" vbProcedure="false">'[1]Work Order'!$B$190:$U$201</definedName>
    <definedName function="false" hidden="false" name="WO_IS_SITE13_ShipToSite_VAL" vbProcedure="false">'[1]Work Order'!$V$191</definedName>
    <definedName function="false" hidden="false" name="WO_IS_SITE13_SITEINFO_Address1_INP" vbProcedure="false">'[1]Work Order'!$E$193</definedName>
    <definedName function="false" hidden="false" name="WO_IS_SITE13_SITEINFO_Address2_INP" vbProcedure="false">'[1]Work Order'!$E$194</definedName>
    <definedName function="false" hidden="false" name="WO_IS_SITE13_SITEINFO_City_INP" vbProcedure="false">'[1]Work Order'!$E$195</definedName>
    <definedName function="false" hidden="false" name="WO_IS_SITE13_SITEINFO_SiteName_INP" vbProcedure="false">'[1]Work Order'!$E$192</definedName>
    <definedName function="false" hidden="false" name="WO_IS_SITE13_SITEINFO_State_INP" vbProcedure="false">'[1]Work Order'!$H$195</definedName>
    <definedName function="false" hidden="false" name="WO_IS_SITE13_SITEINFO_Zip_INP" vbProcedure="false">'[1]Work Order'!$I$195</definedName>
    <definedName function="false" hidden="false" name="WO_IS_SITE13_TECHCONTACT_Email_INP" vbProcedure="false">'[1]Work Order'!$E$199</definedName>
    <definedName function="false" hidden="false" name="WO_IS_SITE13_TECHCONTACT_Ext_INP" vbProcedure="false">'[1]Work Order'!$I$200</definedName>
    <definedName function="false" hidden="false" name="WO_IS_SITE13_TECHCONTACT_Name_INP" vbProcedure="false">'[1]Work Order'!$E$198</definedName>
    <definedName function="false" hidden="false" name="WO_IS_SITE13_TECHCONTACT_Phone_INP" vbProcedure="false">'[1]Work Order'!$E$200</definedName>
    <definedName function="false" hidden="false" name="WO_IS_SITE13_TechContact_VAL" vbProcedure="false">'[1]Work Order'!$V$197</definedName>
    <definedName function="false" hidden="false" name="WO_IS_SITE13_TRAINCONTACT_Email_INP" vbProcedure="false">'[1]Work Order'!$P$199</definedName>
    <definedName function="false" hidden="false" name="WO_IS_SITE13_TRAINCONTACT_Ext_INP" vbProcedure="false">'[1]Work Order'!$T$200</definedName>
    <definedName function="false" hidden="false" name="WO_IS_SITE13_TRAINCONTACT_Name_INP" vbProcedure="false">'[1]Work Order'!$P$198</definedName>
    <definedName function="false" hidden="false" name="WO_IS_SITE13_TRAINCONTACT_Phone_INP" vbProcedure="false">'[1]Work Order'!$P$200</definedName>
    <definedName function="false" hidden="false" name="WO_IS_SITE13_TrainContact_VAL" vbProcedure="false">'[1]Work Order'!$W$197</definedName>
    <definedName function="false" hidden="false" name="WO_IS_SITE14_LICENSE" vbProcedure="false">'[1]Work Order'!$K$209</definedName>
    <definedName function="false" hidden="false" name="WO_IS_SITE14_NewSite_VAL" vbProcedure="false">'[1]Work Order'!$W$203</definedName>
    <definedName function="false" hidden="false" name="WO_IS_SITE14_ORACLESITEINFO_CustNum_INP" vbProcedure="false">'[1]Work Order'!$N$204</definedName>
    <definedName function="false" hidden="false" name="WO_IS_SITE14_ORACLESITEINFO_Deliver_INP" vbProcedure="false">'[1]Work Order'!$T$204</definedName>
    <definedName function="false" hidden="false" name="WO_IS_SITE14_ORACLESITEINFO_Ship_INP" vbProcedure="false">'[1]Work Order'!$Q$204</definedName>
    <definedName function="false" hidden="false" name="WO_IS_SITE14_SEC" vbProcedure="false">'[1]Work Order'!$B$202:$U$213</definedName>
    <definedName function="false" hidden="false" name="WO_IS_SITE14_ShipToSite_VAL" vbProcedure="false">'[1]Work Order'!$V$203</definedName>
    <definedName function="false" hidden="false" name="WO_IS_SITE14_SITEINFO_Address1_INP" vbProcedure="false">'[1]Work Order'!$E$205</definedName>
    <definedName function="false" hidden="false" name="WO_IS_SITE14_SITEINFO_Address2_INP" vbProcedure="false">'[1]Work Order'!$E$206</definedName>
    <definedName function="false" hidden="false" name="WO_IS_SITE14_SITEINFO_City_INP" vbProcedure="false">'[1]Work Order'!$E$207</definedName>
    <definedName function="false" hidden="false" name="WO_IS_SITE14_SITEINFO_SiteName_INP" vbProcedure="false">'[1]Work Order'!$E$204</definedName>
    <definedName function="false" hidden="false" name="WO_IS_SITE14_SITEINFO_State_INP" vbProcedure="false">'[1]Work Order'!$H$207</definedName>
    <definedName function="false" hidden="false" name="WO_IS_SITE14_SITEINFO_Zip_INP" vbProcedure="false">'[1]Work Order'!$I$207</definedName>
    <definedName function="false" hidden="false" name="WO_IS_SITE14_TECHCONTACT_Email_INP" vbProcedure="false">'[1]Work Order'!$E$211</definedName>
    <definedName function="false" hidden="false" name="WO_IS_SITE14_TECHCONTACT_Ext_INP" vbProcedure="false">'[1]Work Order'!$I$212</definedName>
    <definedName function="false" hidden="false" name="WO_IS_SITE14_TECHCONTACT_Name_INP" vbProcedure="false">'[1]Work Order'!$E$210</definedName>
    <definedName function="false" hidden="false" name="WO_IS_SITE14_TECHCONTACT_Phone_INP" vbProcedure="false">'[1]Work Order'!$E$212</definedName>
    <definedName function="false" hidden="false" name="WO_IS_SITE14_TechContact_VAL" vbProcedure="false">'[1]Work Order'!$V$209</definedName>
    <definedName function="false" hidden="false" name="WO_IS_SITE14_TRAINCONTACT_Email_INP" vbProcedure="false">'[1]Work Order'!$P$211</definedName>
    <definedName function="false" hidden="false" name="WO_IS_SITE14_TRAINCONTACT_Ext_INP" vbProcedure="false">'[1]Work Order'!$T$212</definedName>
    <definedName function="false" hidden="false" name="WO_IS_SITE14_TRAINCONTACT_Name_INP" vbProcedure="false">'[1]Work Order'!$P$210</definedName>
    <definedName function="false" hidden="false" name="WO_IS_SITE14_TRAINCONTACT_Phone_INP" vbProcedure="false">'[1]Work Order'!$P$212</definedName>
    <definedName function="false" hidden="false" name="WO_IS_SITE14_TrainContact_VAL" vbProcedure="false">'[1]Work Order'!$W$209</definedName>
    <definedName function="false" hidden="false" name="WO_IS_SITE15_LICENSE" vbProcedure="false">'[1]Work Order'!$K$221</definedName>
    <definedName function="false" hidden="false" name="WO_IS_SITE15_NewSite_VAL" vbProcedure="false">'[1]Work Order'!$W$215</definedName>
    <definedName function="false" hidden="false" name="WO_IS_SITE15_ORACLESITEINFO_CustNum_INP" vbProcedure="false">'[1]Work Order'!$N$216</definedName>
    <definedName function="false" hidden="false" name="WO_IS_SITE15_ORACLESITEINFO_Deliver_INP" vbProcedure="false">'[1]Work Order'!$T$216</definedName>
    <definedName function="false" hidden="false" name="WO_IS_SITE15_ORACLESITEINFO_Ship_INP" vbProcedure="false">'[1]Work Order'!$Q$216</definedName>
    <definedName function="false" hidden="false" name="WO_IS_SITE15_SEC" vbProcedure="false">'[1]Work Order'!$B$214:$U$225</definedName>
    <definedName function="false" hidden="false" name="WO_IS_SITE15_ShipToSite_VAL" vbProcedure="false">'[1]Work Order'!$V$215</definedName>
    <definedName function="false" hidden="false" name="WO_IS_SITE15_SITEINFO_Address1_INP" vbProcedure="false">'[1]Work Order'!$E$217</definedName>
    <definedName function="false" hidden="false" name="WO_IS_SITE15_SITEINFO_Address2_INP" vbProcedure="false">'[1]Work Order'!$E$218</definedName>
    <definedName function="false" hidden="false" name="WO_IS_SITE15_SITEINFO_City_INP" vbProcedure="false">'[1]Work Order'!$E$219</definedName>
    <definedName function="false" hidden="false" name="WO_IS_SITE15_SITEINFO_SiteName_INP" vbProcedure="false">'[1]Work Order'!$E$216</definedName>
    <definedName function="false" hidden="false" name="WO_IS_SITE15_SITEINFO_State_INP" vbProcedure="false">'[1]Work Order'!$H$219</definedName>
    <definedName function="false" hidden="false" name="WO_IS_SITE15_SITEINFO_Zip_INP" vbProcedure="false">'[1]Work Order'!$I$219</definedName>
    <definedName function="false" hidden="false" name="WO_IS_SITE15_TECHCONTACT_Email_INP" vbProcedure="false">'[1]Work Order'!$E$223</definedName>
    <definedName function="false" hidden="false" name="WO_IS_SITE15_TECHCONTACT_Ext_INP" vbProcedure="false">'[1]Work Order'!$I$224</definedName>
    <definedName function="false" hidden="false" name="WO_IS_SITE15_TECHCONTACT_Name_INP" vbProcedure="false">'[1]Work Order'!$E$222</definedName>
    <definedName function="false" hidden="false" name="WO_IS_SITE15_TECHCONTACT_Phone_INP" vbProcedure="false">'[1]Work Order'!$E$224</definedName>
    <definedName function="false" hidden="false" name="WO_IS_SITE15_TechContact_VAL" vbProcedure="false">'[1]Work Order'!$V$221</definedName>
    <definedName function="false" hidden="false" name="WO_IS_SITE15_TRAINCONTACT_Email_INP" vbProcedure="false">'[1]Work Order'!$P$223</definedName>
    <definedName function="false" hidden="false" name="WO_IS_SITE15_TRAINCONTACT_Ext_INP" vbProcedure="false">'[1]Work Order'!$T$224</definedName>
    <definedName function="false" hidden="false" name="WO_IS_SITE15_TRAINCONTACT_Name_INP" vbProcedure="false">'[1]Work Order'!$P$222</definedName>
    <definedName function="false" hidden="false" name="WO_IS_SITE15_TRAINCONTACT_Phone_INP" vbProcedure="false">'[1]Work Order'!$P$224</definedName>
    <definedName function="false" hidden="false" name="WO_IS_SITE15_TrainContact_VAL" vbProcedure="false">'[1]Work Order'!$W$221</definedName>
    <definedName function="false" hidden="false" name="WO_IS_SITE16_LICENSE" vbProcedure="false">'[1]Work Order'!$K$233</definedName>
    <definedName function="false" hidden="false" name="WO_IS_SITE16_NewSite_VAL" vbProcedure="false">'[1]Work Order'!$W$227</definedName>
    <definedName function="false" hidden="false" name="WO_IS_SITE16_ORACLESITEINFO_CustNum_INP" vbProcedure="false">'[1]Work Order'!$N$228</definedName>
    <definedName function="false" hidden="false" name="WO_IS_SITE16_ORACLESITEINFO_Deliver_INP" vbProcedure="false">'[1]Work Order'!$T$228</definedName>
    <definedName function="false" hidden="false" name="WO_IS_SITE16_ORACLESITEINFO_Ship_INP" vbProcedure="false">'[1]Work Order'!$Q$228</definedName>
    <definedName function="false" hidden="false" name="WO_IS_SITE16_SEC" vbProcedure="false">'[1]Work Order'!$B$226:$U$237</definedName>
    <definedName function="false" hidden="false" name="WO_IS_SITE16_ShipToSite_VAL" vbProcedure="false">'[1]Work Order'!$V$227</definedName>
    <definedName function="false" hidden="false" name="WO_IS_SITE16_SITEINFO_Address1_INP" vbProcedure="false">'[1]Work Order'!$E$229</definedName>
    <definedName function="false" hidden="false" name="WO_IS_SITE16_SITEINFO_Address2_INP" vbProcedure="false">'[1]Work Order'!$E$230</definedName>
    <definedName function="false" hidden="false" name="WO_IS_SITE16_SITEINFO_City_INP" vbProcedure="false">'[1]Work Order'!$E$231</definedName>
    <definedName function="false" hidden="false" name="WO_IS_SITE16_SITEINFO_SiteName_INP" vbProcedure="false">'[1]Work Order'!$E$228</definedName>
    <definedName function="false" hidden="false" name="WO_IS_SITE16_SITEINFO_State_INP" vbProcedure="false">'[1]Work Order'!$H$231</definedName>
    <definedName function="false" hidden="false" name="WO_IS_SITE16_SITEINFO_Zip_INP" vbProcedure="false">'[1]Work Order'!$I$231</definedName>
    <definedName function="false" hidden="false" name="WO_IS_SITE16_TECHCONTACT_Email_INP" vbProcedure="false">'[1]Work Order'!$E$235</definedName>
    <definedName function="false" hidden="false" name="WO_IS_SITE16_TECHCONTACT_Ext_INP" vbProcedure="false">'[1]Work Order'!$I$236</definedName>
    <definedName function="false" hidden="false" name="WO_IS_SITE16_TECHCONTACT_Name_INP" vbProcedure="false">'[1]Work Order'!$E$234</definedName>
    <definedName function="false" hidden="false" name="WO_IS_SITE16_TECHCONTACT_Phone_INP" vbProcedure="false">'[1]Work Order'!$E$236</definedName>
    <definedName function="false" hidden="false" name="WO_IS_SITE16_TechContact_VAL" vbProcedure="false">'[1]Work Order'!$V$233</definedName>
    <definedName function="false" hidden="false" name="WO_IS_SITE16_TRAINCONTACT_Email_INP" vbProcedure="false">'[1]Work Order'!$P$235</definedName>
    <definedName function="false" hidden="false" name="WO_IS_SITE16_TRAINCONTACT_Ext_INP" vbProcedure="false">'[1]Work Order'!$T$236</definedName>
    <definedName function="false" hidden="false" name="WO_IS_SITE16_TRAINCONTACT_Name_INP" vbProcedure="false">'[1]Work Order'!$P$234</definedName>
    <definedName function="false" hidden="false" name="WO_IS_SITE16_TRAINCONTACT_Phone_INP" vbProcedure="false">'[1]Work Order'!$P$236</definedName>
    <definedName function="false" hidden="false" name="WO_IS_SITE16_TrainContact_VAL" vbProcedure="false">'[1]Work Order'!$W$233</definedName>
    <definedName function="false" hidden="false" name="WO_IS_SITE17_LICENSE" vbProcedure="false">'[1]Work Order'!$K$245</definedName>
    <definedName function="false" hidden="false" name="WO_IS_SITE17_NewSite_VAL" vbProcedure="false">'[1]Work Order'!$W$239</definedName>
    <definedName function="false" hidden="false" name="WO_IS_SITE17_ORACLESITEINFO_CustNum_INP" vbProcedure="false">'[1]Work Order'!$N$240</definedName>
    <definedName function="false" hidden="false" name="WO_IS_SITE17_ORACLESITEINFO_Deliver_INP" vbProcedure="false">'[1]Work Order'!$T$240</definedName>
    <definedName function="false" hidden="false" name="WO_IS_SITE17_ORACLESITEINFO_Ship_INP" vbProcedure="false">'[1]Work Order'!$Q$240</definedName>
    <definedName function="false" hidden="false" name="WO_IS_SITE17_SEC" vbProcedure="false">'[1]Work Order'!$B$238:$U$249</definedName>
    <definedName function="false" hidden="false" name="WO_IS_SITE17_ShipToSite_VAL" vbProcedure="false">'[1]Work Order'!$V$239</definedName>
    <definedName function="false" hidden="false" name="WO_IS_SITE17_SITEINFO_Address1_INP" vbProcedure="false">'[1]Work Order'!$E$241</definedName>
    <definedName function="false" hidden="false" name="WO_IS_SITE17_SITEINFO_Address2_INP" vbProcedure="false">'[1]Work Order'!$E$242</definedName>
    <definedName function="false" hidden="false" name="WO_IS_SITE17_SITEINFO_City_INP" vbProcedure="false">'[1]Work Order'!$E$243</definedName>
    <definedName function="false" hidden="false" name="WO_IS_SITE17_SITEINFO_SiteName_INP" vbProcedure="false">'[1]Work Order'!$E$240</definedName>
    <definedName function="false" hidden="false" name="WO_IS_SITE17_SITEINFO_State_INP" vbProcedure="false">'[1]Work Order'!$H$243</definedName>
    <definedName function="false" hidden="false" name="WO_IS_SITE17_SITEINFO_Zip_INP" vbProcedure="false">'[1]Work Order'!$I$243</definedName>
    <definedName function="false" hidden="false" name="WO_IS_SITE17_TECHCONTACT_Email_INP" vbProcedure="false">'[1]Work Order'!$E$247</definedName>
    <definedName function="false" hidden="false" name="WO_IS_SITE17_TECHCONTACT_Ext_INP" vbProcedure="false">'[1]Work Order'!$I$248</definedName>
    <definedName function="false" hidden="false" name="WO_IS_SITE17_TECHCONTACT_Name_INP" vbProcedure="false">'[1]Work Order'!$E$246</definedName>
    <definedName function="false" hidden="false" name="WO_IS_SITE17_TECHCONTACT_Phone_INP" vbProcedure="false">'[1]Work Order'!$E$248</definedName>
    <definedName function="false" hidden="false" name="WO_IS_SITE17_TechContact_VAL" vbProcedure="false">'[1]Work Order'!$V$245</definedName>
    <definedName function="false" hidden="false" name="WO_IS_SITE17_TRAINCONTACT_Email_INP" vbProcedure="false">'[1]Work Order'!$P$247</definedName>
    <definedName function="false" hidden="false" name="WO_IS_SITE17_TRAINCONTACT_Ext_INP" vbProcedure="false">'[1]Work Order'!$T$248</definedName>
    <definedName function="false" hidden="false" name="WO_IS_SITE17_TRAINCONTACT_Name_INP" vbProcedure="false">'[1]Work Order'!$P$246</definedName>
    <definedName function="false" hidden="false" name="WO_IS_SITE17_TRAINCONTACT_Phone_INP" vbProcedure="false">'[1]Work Order'!$P$248</definedName>
    <definedName function="false" hidden="false" name="WO_IS_SITE17_TrainContact_VAL" vbProcedure="false">'[1]Work Order'!$W$245</definedName>
    <definedName function="false" hidden="false" name="WO_IS_SITE18_LICENSE" vbProcedure="false">'[1]Work Order'!$K$257</definedName>
    <definedName function="false" hidden="false" name="WO_IS_SITE18_NewSite_VAL" vbProcedure="false">'[1]Work Order'!$W$251</definedName>
    <definedName function="false" hidden="false" name="WO_IS_SITE18_ORACLESITEINFO_CustNum_INP" vbProcedure="false">'[1]Work Order'!$N$252</definedName>
    <definedName function="false" hidden="false" name="WO_IS_SITE18_ORACLESITEINFO_Deliver_INP" vbProcedure="false">'[1]Work Order'!$T$252</definedName>
    <definedName function="false" hidden="false" name="WO_IS_SITE18_ORACLESITEINFO_Ship_INP" vbProcedure="false">'[1]Work Order'!$Q$252</definedName>
    <definedName function="false" hidden="false" name="WO_IS_SITE18_SEC" vbProcedure="false">'[1]Work Order'!$B$250:$U$261</definedName>
    <definedName function="false" hidden="false" name="WO_IS_SITE18_ShipToSite_VAL" vbProcedure="false">'[1]Work Order'!$V$251</definedName>
    <definedName function="false" hidden="false" name="WO_IS_SITE18_SITEINFO_Address1_INP" vbProcedure="false">'[1]Work Order'!$E$253</definedName>
    <definedName function="false" hidden="false" name="WO_IS_SITE18_SITEINFO_Address2_INP" vbProcedure="false">'[1]Work Order'!$E$254</definedName>
    <definedName function="false" hidden="false" name="WO_IS_SITE18_SITEINFO_City_INP" vbProcedure="false">'[1]Work Order'!$E$255</definedName>
    <definedName function="false" hidden="false" name="WO_IS_SITE18_SITEINFO_SiteName_INP" vbProcedure="false">'[1]Work Order'!$E$252</definedName>
    <definedName function="false" hidden="false" name="WO_IS_SITE18_SITEINFO_State_INP" vbProcedure="false">'[1]Work Order'!$H$255</definedName>
    <definedName function="false" hidden="false" name="WO_IS_SITE18_SITEINFO_Zip_INP" vbProcedure="false">'[1]Work Order'!$I$255</definedName>
    <definedName function="false" hidden="false" name="WO_IS_SITE18_TECHCONTACT_Email_INP" vbProcedure="false">'[1]Work Order'!$E$259</definedName>
    <definedName function="false" hidden="false" name="WO_IS_SITE18_TECHCONTACT_Ext_INP" vbProcedure="false">'[1]Work Order'!$I$260</definedName>
    <definedName function="false" hidden="false" name="WO_IS_SITE18_TECHCONTACT_Name_INP" vbProcedure="false">'[1]Work Order'!$E$258</definedName>
    <definedName function="false" hidden="false" name="WO_IS_SITE18_TECHCONTACT_Phone_INP" vbProcedure="false">'[1]Work Order'!$E$260</definedName>
    <definedName function="false" hidden="false" name="WO_IS_SITE18_TechContact_VAL" vbProcedure="false">'[1]Work Order'!$V$257</definedName>
    <definedName function="false" hidden="false" name="WO_IS_SITE18_TRAINCONTACT_Email_INP" vbProcedure="false">'[1]Work Order'!$P$259</definedName>
    <definedName function="false" hidden="false" name="WO_IS_SITE18_TRAINCONTACT_Ext_INP" vbProcedure="false">'[1]Work Order'!$T$260</definedName>
    <definedName function="false" hidden="false" name="WO_IS_SITE18_TRAINCONTACT_Name_INP" vbProcedure="false">'[1]Work Order'!$P$258</definedName>
    <definedName function="false" hidden="false" name="WO_IS_SITE18_TRAINCONTACT_Phone_INP" vbProcedure="false">'[1]Work Order'!$P$260</definedName>
    <definedName function="false" hidden="false" name="WO_IS_SITE18_TrainContact_VAL" vbProcedure="false">'[1]Work Order'!$W$257</definedName>
    <definedName function="false" hidden="false" name="WO_IS_SITE19_LICENSE" vbProcedure="false">'[1]Work Order'!$K$257</definedName>
    <definedName function="false" hidden="false" name="WO_IS_SITE19_NewSite_VAL" vbProcedure="false">'[1]Work Order'!$W$263</definedName>
    <definedName function="false" hidden="false" name="WO_IS_SITE19_ORACLESITEINFO_CustNum_INP" vbProcedure="false">'[1]Work Order'!$N$264</definedName>
    <definedName function="false" hidden="false" name="WO_IS_SITE19_ORACLESITEINFO_Deliver_INP" vbProcedure="false">'[1]Work Order'!$T$264</definedName>
    <definedName function="false" hidden="false" name="WO_IS_SITE19_ORACLESITEINFO_Ship_INP" vbProcedure="false">'[1]Work Order'!$Q$264</definedName>
    <definedName function="false" hidden="false" name="WO_IS_SITE19_SEC" vbProcedure="false">'[1]Work Order'!$B$262:$U$273</definedName>
    <definedName function="false" hidden="false" name="WO_IS_SITE19_ShipToSite_VAL" vbProcedure="false">'[1]Work Order'!$V$263</definedName>
    <definedName function="false" hidden="false" name="WO_IS_SITE19_SITEINFO_Address1_INP" vbProcedure="false">'[1]Work Order'!$E$265</definedName>
    <definedName function="false" hidden="false" name="WO_IS_SITE19_SITEINFO_Address2_INP" vbProcedure="false">'[1]Work Order'!$E$266</definedName>
    <definedName function="false" hidden="false" name="WO_IS_SITE19_SITEINFO_City_INP" vbProcedure="false">'[1]Work Order'!$E$267</definedName>
    <definedName function="false" hidden="false" name="WO_IS_SITE19_SITEINFO_SiteName_INP" vbProcedure="false">'[1]Work Order'!$E$264</definedName>
    <definedName function="false" hidden="false" name="WO_IS_SITE19_SITEINFO_State_INP" vbProcedure="false">'[1]Work Order'!$H$267</definedName>
    <definedName function="false" hidden="false" name="WO_IS_SITE19_SITEINFO_Zip_INP" vbProcedure="false">'[1]Work Order'!$I$267</definedName>
    <definedName function="false" hidden="false" name="WO_IS_SITE19_TECHCONTACT_Email_INP" vbProcedure="false">'[1]Work Order'!$E$271</definedName>
    <definedName function="false" hidden="false" name="WO_IS_SITE19_TECHCONTACT_Ext_INP" vbProcedure="false">'[1]Work Order'!$I$272</definedName>
    <definedName function="false" hidden="false" name="WO_IS_SITE19_TECHCONTACT_Name_INP" vbProcedure="false">'[1]Work Order'!$E$270</definedName>
    <definedName function="false" hidden="false" name="WO_IS_SITE19_TECHCONTACT_Phone_INP" vbProcedure="false">'[1]Work Order'!$E$272</definedName>
    <definedName function="false" hidden="false" name="WO_IS_SITE19_TechContact_VAL" vbProcedure="false">'[1]Work Order'!$V$269</definedName>
    <definedName function="false" hidden="false" name="WO_IS_SITE19_TRAINCONTACT_Email_INP" vbProcedure="false">'[1]Work Order'!$P$271</definedName>
    <definedName function="false" hidden="false" name="WO_IS_SITE19_TRAINCONTACT_Ext_INP" vbProcedure="false">'[1]Work Order'!$T$272</definedName>
    <definedName function="false" hidden="false" name="WO_IS_SITE19_TRAINCONTACT_Name_INP" vbProcedure="false">'[1]Work Order'!$P$270</definedName>
    <definedName function="false" hidden="false" name="WO_IS_SITE19_TRAINCONTACT_Phone_INP" vbProcedure="false">'[1]Work Order'!$P$272</definedName>
    <definedName function="false" hidden="false" name="WO_IS_SITE19_TrainContact_VAL" vbProcedure="false">'[1]Work Order'!$W$269</definedName>
    <definedName function="false" hidden="false" name="WO_IS_SITE1_License" vbProcedure="false">'[1]Work Order'!$K$53</definedName>
    <definedName function="false" hidden="false" name="WO_IS_SITE1_NewSite_VAL" vbProcedure="false">'[1]Work Order'!$W$47</definedName>
    <definedName function="false" hidden="false" name="WO_IS_SITE1_ORACLESITEINFO_CustNum_INP" vbProcedure="false">'[1]Work Order'!$N$48</definedName>
    <definedName function="false" hidden="false" name="WO_IS_SITE1_ORACLESITEINFO_Deliver_INP" vbProcedure="false">'[1]Work Order'!$T$48</definedName>
    <definedName function="false" hidden="false" name="WO_IS_SITE1_ORACLESITEINFO_Ship_INP" vbProcedure="false">'[1]Work Order'!$Q$48</definedName>
    <definedName function="false" hidden="false" name="WO_IS_SITE1_SEC" vbProcedure="false">'[1]Work Order'!$B$46:$U$57</definedName>
    <definedName function="false" hidden="false" name="WO_IS_SITE1_ShipToSite_VAL" vbProcedure="false">'[1]Work Order'!$V$47</definedName>
    <definedName function="false" hidden="false" name="WO_IS_SITE1_SITEINFO_Address1_INP" vbProcedure="false">'[1]Work Order'!$E$49</definedName>
    <definedName function="false" hidden="false" name="WO_IS_SITE1_SITEINFO_Address2_INP" vbProcedure="false">'[1]Work Order'!$E$50</definedName>
    <definedName function="false" hidden="false" name="WO_IS_SITE1_SITEINFO_City_INP" vbProcedure="false">'[1]Work Order'!$E$51</definedName>
    <definedName function="false" hidden="false" name="WO_IS_SITE1_SITEINFO_SiteName_INP" vbProcedure="false">'[1]Work Order'!$E$48</definedName>
    <definedName function="false" hidden="false" name="WO_IS_SITE1_SITEINFO_State_INP" vbProcedure="false">'[1]Work Order'!$H$51</definedName>
    <definedName function="false" hidden="false" name="WO_IS_SITE1_SITEINFO_Zip_INP" vbProcedure="false">'[1]Work Order'!$I$51</definedName>
    <definedName function="false" hidden="false" name="WO_IS_SITE1_TECHCONTACT_Email_INP" vbProcedure="false">'[1]Work Order'!$E$55</definedName>
    <definedName function="false" hidden="false" name="WO_IS_SITE1_TECHCONTACT_Ext_INP" vbProcedure="false">'[1]Work Order'!$I$56</definedName>
    <definedName function="false" hidden="false" name="WO_IS_SITE1_TECHCONTACT_Name_INP" vbProcedure="false">'[1]Work Order'!$E$54</definedName>
    <definedName function="false" hidden="false" name="WO_IS_SITE1_TECHCONTACT_Phone_INP" vbProcedure="false">'[1]Work Order'!$E$56</definedName>
    <definedName function="false" hidden="false" name="WO_IS_SITE1_TechContact_VAL" vbProcedure="false">'[1]Work Order'!$V$53</definedName>
    <definedName function="false" hidden="false" name="WO_IS_SITE1_TRAINCONTACT_Email_INP" vbProcedure="false">'[1]Work Order'!$P$55</definedName>
    <definedName function="false" hidden="false" name="WO_IS_SITE1_TRAINCONTACT_Ext_INP" vbProcedure="false">'[1]Work Order'!$T$56</definedName>
    <definedName function="false" hidden="false" name="WO_IS_SITE1_TRAINCONTACT_Name_INP" vbProcedure="false">'[1]Work Order'!$P$54</definedName>
    <definedName function="false" hidden="false" name="WO_IS_SITE1_TRAINCONTACT_Phone_INP" vbProcedure="false">'[1]Work Order'!$P$56</definedName>
    <definedName function="false" hidden="false" name="WO_IS_SITE1_TrainContact_VAL" vbProcedure="false">'[1]Work Order'!$W$53</definedName>
    <definedName function="false" hidden="false" name="WO_IS_SITE20_LICENSE" vbProcedure="false">'[1]Work Order'!$K$281</definedName>
    <definedName function="false" hidden="false" name="WO_IS_SITE20_NewSite_VAL" vbProcedure="false">'[1]Work Order'!$W$275</definedName>
    <definedName function="false" hidden="false" name="WO_IS_SITE20_ORACLESITEINFO_CustNum_INP" vbProcedure="false">'[1]Work Order'!$N$276</definedName>
    <definedName function="false" hidden="false" name="WO_IS_SITE20_ORACLESITEINFO_Deliver_INP" vbProcedure="false">'[1]Work Order'!$T$276</definedName>
    <definedName function="false" hidden="false" name="WO_IS_SITE20_ORACLESITEINFO_Ship_INP" vbProcedure="false">'[1]Work Order'!$Q$276</definedName>
    <definedName function="false" hidden="false" name="WO_IS_SITE20_SEC" vbProcedure="false">'[1]Work Order'!$B$274:$U$285</definedName>
    <definedName function="false" hidden="false" name="WO_IS_SITE20_ShipToSite_VAL" vbProcedure="false">'[1]Work Order'!$V$275</definedName>
    <definedName function="false" hidden="false" name="WO_IS_SITE20_SITEINFO_Address1_INP" vbProcedure="false">'[1]Work Order'!$E$277</definedName>
    <definedName function="false" hidden="false" name="WO_IS_SITE20_SITEINFO_Address2_INP" vbProcedure="false">'[1]Work Order'!$E$278</definedName>
    <definedName function="false" hidden="false" name="WO_IS_SITE20_SITEINFO_City_INP" vbProcedure="false">'[1]Work Order'!$E$279</definedName>
    <definedName function="false" hidden="false" name="WO_IS_SITE20_SITEINFO_SiteName_INP" vbProcedure="false">'[1]Work Order'!$E$276</definedName>
    <definedName function="false" hidden="false" name="WO_IS_SITE20_SITEINFO_State_INP" vbProcedure="false">'[1]Work Order'!$H$279</definedName>
    <definedName function="false" hidden="false" name="WO_IS_SITE20_SITEINFO_Zip_INP" vbProcedure="false">'[1]Work Order'!$I$279</definedName>
    <definedName function="false" hidden="false" name="WO_IS_SITE20_TECHCONTACT_Email_INP" vbProcedure="false">'[1]Work Order'!$E$283</definedName>
    <definedName function="false" hidden="false" name="WO_IS_SITE20_TECHCONTACT_Ext_INP" vbProcedure="false">'[1]Work Order'!$I$284</definedName>
    <definedName function="false" hidden="false" name="WO_IS_SITE20_TECHCONTACT_Name_INP" vbProcedure="false">'[1]Work Order'!$E$282</definedName>
    <definedName function="false" hidden="false" name="WO_IS_SITE20_TECHCONTACT_Phone_INP" vbProcedure="false">'[1]Work Order'!$E$284</definedName>
    <definedName function="false" hidden="false" name="WO_IS_SITE20_TechContact_VAL" vbProcedure="false">'[1]Work Order'!$V$281</definedName>
    <definedName function="false" hidden="false" name="WO_IS_SITE20_TRAINCONTACT_Email_INP" vbProcedure="false">'[1]Work Order'!$P$283</definedName>
    <definedName function="false" hidden="false" name="WO_IS_SITE20_TRAINCONTACT_Ext_INP" vbProcedure="false">'[1]Work Order'!$T$284</definedName>
    <definedName function="false" hidden="false" name="WO_IS_SITE20_TRAINCONTACT_Name_INP" vbProcedure="false">'[1]Work Order'!$P$282</definedName>
    <definedName function="false" hidden="false" name="WO_IS_SITE20_TRAINCONTACT_Phone_INP" vbProcedure="false">'[1]Work Order'!$P$284</definedName>
    <definedName function="false" hidden="false" name="WO_IS_SITE20_TrainContact_VAL" vbProcedure="false">'[1]Work Order'!$W$281</definedName>
    <definedName function="false" hidden="false" name="WO_IS_SITE21_LICENSE" vbProcedure="false">'[1]Work Order'!$K$293</definedName>
    <definedName function="false" hidden="false" name="WO_IS_SITE21_NewSite_VAL" vbProcedure="false">'[1]Work Order'!$W$287</definedName>
    <definedName function="false" hidden="false" name="WO_IS_SITE21_ORACLESITEINFO_CustNum_INP" vbProcedure="false">'[1]Work Order'!$N$288</definedName>
    <definedName function="false" hidden="false" name="WO_IS_SITE21_ORACLESITEINFO_Deliver_INP" vbProcedure="false">'[1]Work Order'!$T$288</definedName>
    <definedName function="false" hidden="false" name="WO_IS_SITE21_ORACLESITEINFO_Ship_INP" vbProcedure="false">'[1]Work Order'!$Q$288</definedName>
    <definedName function="false" hidden="false" name="WO_IS_SITE21_SEC" vbProcedure="false">'[1]Work Order'!$B$286:$U$297</definedName>
    <definedName function="false" hidden="false" name="WO_IS_SITE21_ShipToSite_VAL" vbProcedure="false">'[1]Work Order'!$V$287</definedName>
    <definedName function="false" hidden="false" name="WO_IS_SITE21_SITEINFO_Address1_INP" vbProcedure="false">'[1]Work Order'!$E$289</definedName>
    <definedName function="false" hidden="false" name="WO_IS_SITE21_SITEINFO_Address2_INP" vbProcedure="false">'[1]Work Order'!$E$290</definedName>
    <definedName function="false" hidden="false" name="WO_IS_SITE21_SITEINFO_City_INP" vbProcedure="false">'[1]Work Order'!$E$291</definedName>
    <definedName function="false" hidden="false" name="WO_IS_SITE21_SITEINFO_SiteName_INP" vbProcedure="false">'[1]Work Order'!$E$288</definedName>
    <definedName function="false" hidden="false" name="WO_IS_SITE21_SITEINFO_State_INP" vbProcedure="false">'[1]Work Order'!$H$291</definedName>
    <definedName function="false" hidden="false" name="WO_IS_SITE21_SITEINFO_Zip_INP" vbProcedure="false">'[1]Work Order'!$I$291</definedName>
    <definedName function="false" hidden="false" name="WO_IS_SITE21_TECHCONTACT_Email_INP" vbProcedure="false">'[1]Work Order'!$E$295</definedName>
    <definedName function="false" hidden="false" name="WO_IS_SITE21_TECHCONTACT_Ext_INP" vbProcedure="false">'[1]Work Order'!$I$296</definedName>
    <definedName function="false" hidden="false" name="WO_IS_SITE21_TECHCONTACT_Name_INP" vbProcedure="false">'[1]Work Order'!$E$294</definedName>
    <definedName function="false" hidden="false" name="WO_IS_SITE21_TECHCONTACT_Phone_INP" vbProcedure="false">'[1]Work Order'!$E$296</definedName>
    <definedName function="false" hidden="false" name="WO_IS_SITE21_TechContact_VAL" vbProcedure="false">'[1]Work Order'!$V$293</definedName>
    <definedName function="false" hidden="false" name="WO_IS_SITE21_TRAINCONTACT_Email_INP" vbProcedure="false">'[1]Work Order'!$P$295</definedName>
    <definedName function="false" hidden="false" name="WO_IS_SITE21_TRAINCONTACT_Ext_INP" vbProcedure="false">'[1]Work Order'!$T$296</definedName>
    <definedName function="false" hidden="false" name="WO_IS_SITE21_TRAINCONTACT_Name_INP" vbProcedure="false">'[1]Work Order'!$P$294</definedName>
    <definedName function="false" hidden="false" name="WO_IS_SITE21_TRAINCONTACT_Phone_INP" vbProcedure="false">'[1]Work Order'!$P$296</definedName>
    <definedName function="false" hidden="false" name="WO_IS_SITE21_TrainContact_VAL" vbProcedure="false">'[1]Work Order'!$W$293</definedName>
    <definedName function="false" hidden="false" name="WO_IS_SITE22_LICENSE" vbProcedure="false">'[1]Work Order'!$K$305</definedName>
    <definedName function="false" hidden="false" name="WO_IS_SITE22_NewSite_VAL" vbProcedure="false">'[1]Work Order'!$W$299</definedName>
    <definedName function="false" hidden="false" name="WO_IS_SITE22_ORACLESITEINFO_CustNum_INP" vbProcedure="false">'[1]Work Order'!$N$300</definedName>
    <definedName function="false" hidden="false" name="WO_IS_SITE22_ORACLESITEINFO_Deliver_INP" vbProcedure="false">'[1]Work Order'!$T$300</definedName>
    <definedName function="false" hidden="false" name="WO_IS_SITE22_ORACLESITEINFO_Ship_INP" vbProcedure="false">'[1]Work Order'!$Q$300</definedName>
    <definedName function="false" hidden="false" name="WO_IS_SITE22_SEC" vbProcedure="false">'[1]Work Order'!$B$298:$U$309</definedName>
    <definedName function="false" hidden="false" name="WO_IS_SITE22_ShipToSite_VAL" vbProcedure="false">'[1]Work Order'!$V$299</definedName>
    <definedName function="false" hidden="false" name="WO_IS_SITE22_SITEINFO_Address1_INP" vbProcedure="false">'[1]Work Order'!$E$301</definedName>
    <definedName function="false" hidden="false" name="WO_IS_SITE22_SITEINFO_Address2_INP" vbProcedure="false">'[1]Work Order'!$E$302</definedName>
    <definedName function="false" hidden="false" name="WO_IS_SITE22_SITEINFO_City_INP" vbProcedure="false">'[1]Work Order'!$E$303</definedName>
    <definedName function="false" hidden="false" name="WO_IS_SITE22_SITEINFO_SiteName_INP" vbProcedure="false">'[1]Work Order'!$E$300</definedName>
    <definedName function="false" hidden="false" name="WO_IS_SITE22_SITEINFO_State_INP" vbProcedure="false">'[1]Work Order'!$H$303</definedName>
    <definedName function="false" hidden="false" name="WO_IS_SITE22_SITEINFO_Zip_INP" vbProcedure="false">'[1]Work Order'!$I$303</definedName>
    <definedName function="false" hidden="false" name="WO_IS_SITE22_TECHCONTACT_Email_INP" vbProcedure="false">'[1]Work Order'!$E$307</definedName>
    <definedName function="false" hidden="false" name="WO_IS_SITE22_TECHCONTACT_Ext_INP" vbProcedure="false">'[1]Work Order'!$I$308</definedName>
    <definedName function="false" hidden="false" name="WO_IS_SITE22_TECHCONTACT_Name_INP" vbProcedure="false">'[1]Work Order'!$E$306</definedName>
    <definedName function="false" hidden="false" name="WO_IS_SITE22_TECHCONTACT_Phone_INP" vbProcedure="false">'[1]Work Order'!$E$308</definedName>
    <definedName function="false" hidden="false" name="WO_IS_SITE22_TechContact_VAL" vbProcedure="false">'[1]Work Order'!$V$305</definedName>
    <definedName function="false" hidden="false" name="WO_IS_SITE22_TRAINCONTACT_Email_INP" vbProcedure="false">'[1]Work Order'!$P$307</definedName>
    <definedName function="false" hidden="false" name="WO_IS_SITE22_TRAINCONTACT_Ext_INP" vbProcedure="false">'[1]Work Order'!$T$308</definedName>
    <definedName function="false" hidden="false" name="WO_IS_SITE22_TRAINCONTACT_Name_INP" vbProcedure="false">'[1]Work Order'!$P$306</definedName>
    <definedName function="false" hidden="false" name="WO_IS_SITE22_TRAINCONTACT_Phone_INP" vbProcedure="false">'[1]Work Order'!$P$308</definedName>
    <definedName function="false" hidden="false" name="WO_IS_SITE22_TrainContact_VAL" vbProcedure="false">'[1]Work Order'!$W$305</definedName>
    <definedName function="false" hidden="false" name="WO_IS_SITE23_LICENSE" vbProcedure="false">'[1]Work Order'!$K$317</definedName>
    <definedName function="false" hidden="false" name="WO_IS_SITE23_NewSite_VAL" vbProcedure="false">'[1]Work Order'!$W$311</definedName>
    <definedName function="false" hidden="false" name="WO_IS_SITE23_ORACLESITEINFO_CustNum_INP" vbProcedure="false">'[1]Work Order'!$N$312</definedName>
    <definedName function="false" hidden="false" name="WO_IS_SITE23_ORACLESITEINFO_Deliver_INP" vbProcedure="false">'[1]Work Order'!$T$312</definedName>
    <definedName function="false" hidden="false" name="WO_IS_SITE23_ORACLESITEINFO_Ship_INP" vbProcedure="false">'[1]Work Order'!$Q$312</definedName>
    <definedName function="false" hidden="false" name="WO_IS_SITE23_SEC" vbProcedure="false">'[1]Work Order'!$B$310:$U$321</definedName>
    <definedName function="false" hidden="false" name="WO_IS_SITE23_ShipToSite_VAL" vbProcedure="false">'[1]Work Order'!$V$311</definedName>
    <definedName function="false" hidden="false" name="WO_IS_SITE23_SITEINFO_Address1_INP" vbProcedure="false">'[1]Work Order'!$E$313</definedName>
    <definedName function="false" hidden="false" name="WO_IS_SITE23_SITEINFO_Address2_INP" vbProcedure="false">'[1]Work Order'!$E$314</definedName>
    <definedName function="false" hidden="false" name="WO_IS_SITE23_SITEINFO_City_INP" vbProcedure="false">'[1]Work Order'!$E$315</definedName>
    <definedName function="false" hidden="false" name="WO_IS_SITE23_SITEINFO_SiteName_INP" vbProcedure="false">'[1]Work Order'!$E$312</definedName>
    <definedName function="false" hidden="false" name="WO_IS_SITE23_SITEINFO_State_INP" vbProcedure="false">'[1]Work Order'!$H$315</definedName>
    <definedName function="false" hidden="false" name="WO_IS_SITE23_SITEINFO_Zip_INP" vbProcedure="false">'[1]Work Order'!$I$315</definedName>
    <definedName function="false" hidden="false" name="WO_IS_SITE23_TECHCONTACT_Email_INP" vbProcedure="false">'[1]Work Order'!$E$319</definedName>
    <definedName function="false" hidden="false" name="WO_IS_SITE23_TECHCONTACT_Ext_INP" vbProcedure="false">'[1]Work Order'!$I$320</definedName>
    <definedName function="false" hidden="false" name="WO_IS_SITE23_TECHCONTACT_Name_INP" vbProcedure="false">'[1]Work Order'!$E$318</definedName>
    <definedName function="false" hidden="false" name="WO_IS_SITE23_TECHCONTACT_Phone_INP" vbProcedure="false">'[1]Work Order'!$E$320</definedName>
    <definedName function="false" hidden="false" name="WO_IS_SITE23_TechContact_VAL" vbProcedure="false">'[1]Work Order'!$V$317</definedName>
    <definedName function="false" hidden="false" name="WO_IS_SITE23_TRAINCONTACT_Email_INP" vbProcedure="false">'[1]Work Order'!$P$319</definedName>
    <definedName function="false" hidden="false" name="WO_IS_SITE23_TRAINCONTACT_Ext_INP" vbProcedure="false">'[1]Work Order'!$T$320</definedName>
    <definedName function="false" hidden="false" name="WO_IS_SITE23_TRAINCONTACT_Name_INP" vbProcedure="false">'[1]Work Order'!$P$318</definedName>
    <definedName function="false" hidden="false" name="WO_IS_SITE23_TRAINCONTACT_Phone_INP" vbProcedure="false">'[1]Work Order'!$P$320</definedName>
    <definedName function="false" hidden="false" name="WO_IS_SITE23_TrainContact_VAL" vbProcedure="false">'[1]Work Order'!$W$317</definedName>
    <definedName function="false" hidden="false" name="WO_IS_SITE24_LICENSE" vbProcedure="false">'[1]Work Order'!$K$329</definedName>
    <definedName function="false" hidden="false" name="WO_IS_SITE24_NewSite_VAL" vbProcedure="false">'[1]Work Order'!$W$323</definedName>
    <definedName function="false" hidden="false" name="WO_IS_SITE24_ORACLESITEINFO_CustNum_INP" vbProcedure="false">'[1]Work Order'!$N$324</definedName>
    <definedName function="false" hidden="false" name="WO_IS_SITE24_ORACLESITEINFO_Deliver_INP" vbProcedure="false">'[1]Work Order'!$T$324</definedName>
    <definedName function="false" hidden="false" name="WO_IS_SITE24_ORACLESITEINFO_Ship_INP" vbProcedure="false">'[1]Work Order'!$Q$324</definedName>
    <definedName function="false" hidden="false" name="WO_IS_SITE24_SEC" vbProcedure="false">'[1]Work Order'!$B$322:$U$333</definedName>
    <definedName function="false" hidden="false" name="WO_IS_SITE24_ShipToSite_VAL" vbProcedure="false">'[1]Work Order'!$V$323</definedName>
    <definedName function="false" hidden="false" name="WO_IS_SITE24_SITEINFO_Address1_INP" vbProcedure="false">'[1]Work Order'!$E$325</definedName>
    <definedName function="false" hidden="false" name="WO_IS_SITE24_SITEINFO_Address2_INP" vbProcedure="false">'[1]Work Order'!$E$326</definedName>
    <definedName function="false" hidden="false" name="WO_IS_SITE24_SITEINFO_City_INP" vbProcedure="false">'[1]Work Order'!$E$327</definedName>
    <definedName function="false" hidden="false" name="WO_IS_SITE24_SITEINFO_SiteName_INP" vbProcedure="false">'[1]Work Order'!$E$324</definedName>
    <definedName function="false" hidden="false" name="WO_IS_SITE24_SITEINFO_State_INP" vbProcedure="false">'[1]Work Order'!$H$327</definedName>
    <definedName function="false" hidden="false" name="WO_IS_SITE24_SITEINFO_Zip_INP" vbProcedure="false">'[1]Work Order'!$I$327</definedName>
    <definedName function="false" hidden="false" name="WO_IS_SITE24_TECHCONTACT_Email_INP" vbProcedure="false">'[1]Work Order'!$E$331</definedName>
    <definedName function="false" hidden="false" name="WO_IS_SITE24_TECHCONTACT_Ext_INP" vbProcedure="false">'[1]Work Order'!$I$332</definedName>
    <definedName function="false" hidden="false" name="WO_IS_SITE24_TECHCONTACT_Name_INP" vbProcedure="false">'[1]Work Order'!$E$330</definedName>
    <definedName function="false" hidden="false" name="WO_IS_SITE24_TECHCONTACT_Phone_INP" vbProcedure="false">'[1]Work Order'!$E$332</definedName>
    <definedName function="false" hidden="false" name="WO_IS_SITE24_TechContact_VAL" vbProcedure="false">'[1]Work Order'!$V$329</definedName>
    <definedName function="false" hidden="false" name="WO_IS_SITE24_TRAINCONTACT_Email_INP" vbProcedure="false">'[1]Work Order'!$P$331</definedName>
    <definedName function="false" hidden="false" name="WO_IS_SITE24_TRAINCONTACT_Ext_INP" vbProcedure="false">'[1]Work Order'!$T$332</definedName>
    <definedName function="false" hidden="false" name="WO_IS_SITE24_TRAINCONTACT_Name_INP" vbProcedure="false">'[1]Work Order'!$P$330</definedName>
    <definedName function="false" hidden="false" name="WO_IS_SITE24_TRAINCONTACT_Phone_INP" vbProcedure="false">'[1]Work Order'!$P$332</definedName>
    <definedName function="false" hidden="false" name="WO_IS_SITE24_TrainContact_VAL" vbProcedure="false">'[1]Work Order'!$W$329</definedName>
    <definedName function="false" hidden="false" name="WO_IS_SITE25_LICENSE" vbProcedure="false">'[1]Work Order'!$K$341</definedName>
    <definedName function="false" hidden="false" name="WO_IS_SITE25_NewSite_VAL" vbProcedure="false">'[1]Work Order'!$W$335</definedName>
    <definedName function="false" hidden="false" name="WO_IS_SITE25_ORACLESITEINFO_CustNum_INP" vbProcedure="false">'[1]Work Order'!$N$336</definedName>
    <definedName function="false" hidden="false" name="WO_IS_SITE25_ORACLESITEINFO_Deliver_INP" vbProcedure="false">'[1]Work Order'!$T$336</definedName>
    <definedName function="false" hidden="false" name="WO_IS_SITE25_ORACLESITEINFO_Ship_INP" vbProcedure="false">'[1]Work Order'!$Q$336</definedName>
    <definedName function="false" hidden="false" name="WO_IS_SITE25_SEC" vbProcedure="false">'[1]Work Order'!$B$334:$U$345</definedName>
    <definedName function="false" hidden="false" name="WO_IS_SITE25_ShipToSite_VAL" vbProcedure="false">'[1]Work Order'!$V$335</definedName>
    <definedName function="false" hidden="false" name="WO_IS_SITE25_SITEINFO_Address1_INP" vbProcedure="false">'[1]Work Order'!$E$337</definedName>
    <definedName function="false" hidden="false" name="WO_IS_SITE25_SITEINFO_Address2_INP" vbProcedure="false">'[1]Work Order'!$E$338</definedName>
    <definedName function="false" hidden="false" name="WO_IS_SITE25_SITEINFO_City_INP" vbProcedure="false">'[1]Work Order'!$E$339</definedName>
    <definedName function="false" hidden="false" name="WO_IS_SITE25_SITEINFO_SiteName_INP" vbProcedure="false">'[1]Work Order'!$E$336</definedName>
    <definedName function="false" hidden="false" name="WO_IS_SITE25_SITEINFO_State_INP" vbProcedure="false">'[1]Work Order'!$H$339</definedName>
    <definedName function="false" hidden="false" name="WO_IS_SITE25_SITEINFO_Zip_INP" vbProcedure="false">'[1]Work Order'!$I$339</definedName>
    <definedName function="false" hidden="false" name="WO_IS_SITE25_TECHCONTACT_Email_INP" vbProcedure="false">'[1]Work Order'!$E$343</definedName>
    <definedName function="false" hidden="false" name="WO_IS_SITE25_TECHCONTACT_Ext_INP" vbProcedure="false">'[1]Work Order'!$I$344</definedName>
    <definedName function="false" hidden="false" name="WO_IS_SITE25_TECHCONTACT_Name_INP" vbProcedure="false">'[1]Work Order'!$E$342</definedName>
    <definedName function="false" hidden="false" name="WO_IS_SITE25_TECHCONTACT_Phone_INP" vbProcedure="false">'[1]Work Order'!$E$344</definedName>
    <definedName function="false" hidden="false" name="WO_IS_SITE25_TechContact_VAL" vbProcedure="false">'[1]Work Order'!$V$341</definedName>
    <definedName function="false" hidden="false" name="WO_IS_SITE25_TRAINCONTACT_Email_INP" vbProcedure="false">'[1]Work Order'!$P$343</definedName>
    <definedName function="false" hidden="false" name="WO_IS_SITE25_TRAINCONTACT_Ext_INP" vbProcedure="false">'[1]Work Order'!$T$344</definedName>
    <definedName function="false" hidden="false" name="WO_IS_SITE25_TRAINCONTACT_Name_INP" vbProcedure="false">'[1]Work Order'!$P$342</definedName>
    <definedName function="false" hidden="false" name="WO_IS_SITE25_TRAINCONTACT_Phone_INP" vbProcedure="false">'[1]Work Order'!$P$344</definedName>
    <definedName function="false" hidden="false" name="WO_IS_SITE25_TrainContact_VAL" vbProcedure="false">'[1]Work Order'!$W$341</definedName>
    <definedName function="false" hidden="false" name="WO_IS_SITE26_LICENSE" vbProcedure="false">'[1]Work Order'!$K$353</definedName>
    <definedName function="false" hidden="false" name="WO_IS_SITE26_NewSite_VAL" vbProcedure="false">'[1]Work Order'!$W$347</definedName>
    <definedName function="false" hidden="false" name="WO_IS_SITE26_ORACLESITEINFO_CustNum_INP" vbProcedure="false">'[1]Work Order'!$N$348</definedName>
    <definedName function="false" hidden="false" name="WO_IS_SITE26_ORACLESITEINFO_Deliver_INP" vbProcedure="false">'[1]Work Order'!$T$348</definedName>
    <definedName function="false" hidden="false" name="WO_IS_SITE26_ORACLESITEINFO_Ship_INP" vbProcedure="false">'[1]Work Order'!$Q$348</definedName>
    <definedName function="false" hidden="false" name="WO_IS_SITE26_SEC" vbProcedure="false">'[1]Work Order'!$B$346:$U$357</definedName>
    <definedName function="false" hidden="false" name="WO_IS_SITE26_ShipToSite_VAL" vbProcedure="false">'[1]Work Order'!$V$347</definedName>
    <definedName function="false" hidden="false" name="WO_IS_SITE26_SITEINFO_Address1_INP" vbProcedure="false">'[1]Work Order'!$E$349</definedName>
    <definedName function="false" hidden="false" name="WO_IS_SITE26_SITEINFO_Address2_INP" vbProcedure="false">'[1]Work Order'!$E$350</definedName>
    <definedName function="false" hidden="false" name="WO_IS_SITE26_SITEINFO_City_INP" vbProcedure="false">'[1]Work Order'!$E$351</definedName>
    <definedName function="false" hidden="false" name="WO_IS_SITE26_SITEINFO_SiteName_INP" vbProcedure="false">'[1]Work Order'!$E$348</definedName>
    <definedName function="false" hidden="false" name="WO_IS_SITE26_SITEINFO_State_INP" vbProcedure="false">'[1]Work Order'!$H$351</definedName>
    <definedName function="false" hidden="false" name="WO_IS_SITE26_SITEINFO_Zip_INP" vbProcedure="false">'[1]Work Order'!$I$351</definedName>
    <definedName function="false" hidden="false" name="WO_IS_SITE26_TECHCONTACT_Email_INP" vbProcedure="false">'[1]Work Order'!$E$355</definedName>
    <definedName function="false" hidden="false" name="WO_IS_SITE26_TECHCONTACT_Ext_INP" vbProcedure="false">'[1]Work Order'!$I$356</definedName>
    <definedName function="false" hidden="false" name="WO_IS_SITE26_TECHCONTACT_Name_INP" vbProcedure="false">'[1]Work Order'!$E$354</definedName>
    <definedName function="false" hidden="false" name="WO_IS_SITE26_TECHCONTACT_Phone_INP" vbProcedure="false">'[1]Work Order'!$E$356</definedName>
    <definedName function="false" hidden="false" name="WO_IS_SITE26_TechContact_VAL" vbProcedure="false">'[1]Work Order'!$V$353</definedName>
    <definedName function="false" hidden="false" name="WO_IS_SITE26_TRAINCONTACT_Email_INP" vbProcedure="false">'[1]Work Order'!$P$355</definedName>
    <definedName function="false" hidden="false" name="WO_IS_SITE26_TRAINCONTACT_Ext_INP" vbProcedure="false">'[1]Work Order'!$T$356</definedName>
    <definedName function="false" hidden="false" name="WO_IS_SITE26_TRAINCONTACT_Name_INP" vbProcedure="false">'[1]Work Order'!$P$354</definedName>
    <definedName function="false" hidden="false" name="WO_IS_SITE26_TRAINCONTACT_Phone_INP" vbProcedure="false">'[1]Work Order'!$P$356</definedName>
    <definedName function="false" hidden="false" name="WO_IS_SITE26_TrainContact_VAL" vbProcedure="false">'[1]Work Order'!$W$353</definedName>
    <definedName function="false" hidden="false" name="WO_IS_SITE27_LICENSE" vbProcedure="false">'[1]Work Order'!$K$365</definedName>
    <definedName function="false" hidden="false" name="WO_IS_SITE27_NewSite_VAL" vbProcedure="false">'[1]Work Order'!$W$359</definedName>
    <definedName function="false" hidden="false" name="WO_IS_SITE27_ORACLESITEINFO_CustNum_INP" vbProcedure="false">'[1]Work Order'!$N$360</definedName>
    <definedName function="false" hidden="false" name="WO_IS_SITE27_ORACLESITEINFO_Deliver_INP" vbProcedure="false">'[1]Work Order'!$T$360</definedName>
    <definedName function="false" hidden="false" name="WO_IS_SITE27_ORACLESITEINFO_Ship_INP" vbProcedure="false">'[1]Work Order'!$Q$360</definedName>
    <definedName function="false" hidden="false" name="WO_IS_SITE27_SEC" vbProcedure="false">'[1]Work Order'!$B$358:$U$369</definedName>
    <definedName function="false" hidden="false" name="WO_IS_SITE27_ShipToSite_VAL" vbProcedure="false">'[1]Work Order'!$V$359</definedName>
    <definedName function="false" hidden="false" name="WO_IS_SITE27_SITEINFO_Address1_INP" vbProcedure="false">'[1]Work Order'!$E$361</definedName>
    <definedName function="false" hidden="false" name="WO_IS_SITE27_SITEINFO_Address2_INP" vbProcedure="false">'[1]Work Order'!$E$362</definedName>
    <definedName function="false" hidden="false" name="WO_IS_SITE27_SITEINFO_City_INP" vbProcedure="false">'[1]Work Order'!$E$363</definedName>
    <definedName function="false" hidden="false" name="WO_IS_SITE27_SITEINFO_SiteName_INP" vbProcedure="false">'[1]Work Order'!$E$360</definedName>
    <definedName function="false" hidden="false" name="WO_IS_SITE27_SITEINFO_State_INP" vbProcedure="false">'[1]Work Order'!$H$363</definedName>
    <definedName function="false" hidden="false" name="WO_IS_SITE27_SITEINFO_Zip_INP" vbProcedure="false">'[1]Work Order'!$I$363</definedName>
    <definedName function="false" hidden="false" name="WO_IS_SITE27_TECHCONTACT_Email_INP" vbProcedure="false">'[1]Work Order'!$E$367</definedName>
    <definedName function="false" hidden="false" name="WO_IS_SITE27_TECHCONTACT_Ext_INP" vbProcedure="false">'[1]Work Order'!$I$368</definedName>
    <definedName function="false" hidden="false" name="WO_IS_SITE27_TECHCONTACT_Name_INP" vbProcedure="false">'[1]Work Order'!$E$366</definedName>
    <definedName function="false" hidden="false" name="WO_IS_SITE27_TECHCONTACT_Phone_INP" vbProcedure="false">'[1]Work Order'!$E$368</definedName>
    <definedName function="false" hidden="false" name="WO_IS_SITE27_TechContact_VAL" vbProcedure="false">'[1]Work Order'!$V$365</definedName>
    <definedName function="false" hidden="false" name="WO_IS_SITE27_TRAINCONTACT_Email_INP" vbProcedure="false">'[1]Work Order'!$P$367</definedName>
    <definedName function="false" hidden="false" name="WO_IS_SITE27_TRAINCONTACT_Ext_INP" vbProcedure="false">'[1]Work Order'!$T$368</definedName>
    <definedName function="false" hidden="false" name="WO_IS_SITE27_TRAINCONTACT_Name_INP" vbProcedure="false">'[1]Work Order'!$P$366</definedName>
    <definedName function="false" hidden="false" name="WO_IS_SITE27_TRAINCONTACT_Phone_INP" vbProcedure="false">'[1]Work Order'!$P$368</definedName>
    <definedName function="false" hidden="false" name="WO_IS_SITE27_TrainContact_VAL" vbProcedure="false">'[1]Work Order'!$W$365</definedName>
    <definedName function="false" hidden="false" name="WO_IS_SITE28_LICENSE" vbProcedure="false">'[1]Work Order'!$K$377</definedName>
    <definedName function="false" hidden="false" name="WO_IS_SITE28_NewSite_VAL" vbProcedure="false">'[1]Work Order'!$W$371</definedName>
    <definedName function="false" hidden="false" name="WO_IS_SITE28_ORACLESITEINFO_CustNum_INP" vbProcedure="false">'[1]Work Order'!$N$372</definedName>
    <definedName function="false" hidden="false" name="WO_IS_SITE28_ORACLESITEINFO_Deliver_INP" vbProcedure="false">'[1]Work Order'!$T$372</definedName>
    <definedName function="false" hidden="false" name="WO_IS_SITE28_ORACLESITEINFO_Ship_INP" vbProcedure="false">'[1]Work Order'!$Q$372</definedName>
    <definedName function="false" hidden="false" name="WO_IS_SITE28_SEC" vbProcedure="false">'[1]Work Order'!$B$370:$U$381</definedName>
    <definedName function="false" hidden="false" name="WO_IS_SITE28_ShipToSite_VAL" vbProcedure="false">'[1]Work Order'!$V$371</definedName>
    <definedName function="false" hidden="false" name="WO_IS_SITE28_SITEINFO_Address1_INP" vbProcedure="false">'[1]Work Order'!$E$373</definedName>
    <definedName function="false" hidden="false" name="WO_IS_SITE28_SITEINFO_Address2_INP" vbProcedure="false">'[1]Work Order'!$E$374</definedName>
    <definedName function="false" hidden="false" name="WO_IS_SITE28_SITEINFO_City_INP" vbProcedure="false">'[1]Work Order'!$E$375</definedName>
    <definedName function="false" hidden="false" name="WO_IS_SITE28_SITEINFO_SiteName_INP" vbProcedure="false">'[1]Work Order'!$E$372</definedName>
    <definedName function="false" hidden="false" name="WO_IS_SITE28_SITEINFO_State_INP" vbProcedure="false">'[1]Work Order'!$H$375</definedName>
    <definedName function="false" hidden="false" name="WO_IS_SITE28_SITEINFO_Zip_INP" vbProcedure="false">'[1]Work Order'!$I$375</definedName>
    <definedName function="false" hidden="false" name="WO_IS_SITE28_TECHCONTACT_Email_INP" vbProcedure="false">'[1]Work Order'!$E$379</definedName>
    <definedName function="false" hidden="false" name="WO_IS_SITE28_TECHCONTACT_Ext_INP" vbProcedure="false">'[1]Work Order'!$I$380</definedName>
    <definedName function="false" hidden="false" name="WO_IS_SITE28_TECHCONTACT_Name_INP" vbProcedure="false">'[1]Work Order'!$E$378</definedName>
    <definedName function="false" hidden="false" name="WO_IS_SITE28_TECHCONTACT_Phone_INP" vbProcedure="false">'[1]Work Order'!$E$380</definedName>
    <definedName function="false" hidden="false" name="WO_IS_SITE28_TechContact_VAL" vbProcedure="false">'[1]Work Order'!$V$377</definedName>
    <definedName function="false" hidden="false" name="WO_IS_SITE28_TRAINCONTACT_Email_INP" vbProcedure="false">'[1]Work Order'!$P$379</definedName>
    <definedName function="false" hidden="false" name="WO_IS_SITE28_TRAINCONTACT_Ext_INP" vbProcedure="false">'[1]Work Order'!$T$380</definedName>
    <definedName function="false" hidden="false" name="WO_IS_SITE28_TRAINCONTACT_Name_INP" vbProcedure="false">'[1]Work Order'!$P$378</definedName>
    <definedName function="false" hidden="false" name="WO_IS_SITE28_TRAINCONTACT_Phone_INP" vbProcedure="false">'[1]Work Order'!$P$380</definedName>
    <definedName function="false" hidden="false" name="WO_IS_SITE28_TrainContact_VAL" vbProcedure="false">'[1]Work Order'!$W$377</definedName>
    <definedName function="false" hidden="false" name="WO_IS_SITE29_LICENSE" vbProcedure="false">'[1]Work Order'!$K$389</definedName>
    <definedName function="false" hidden="false" name="WO_IS_SITE29_NewSite_VAL" vbProcedure="false">'[1]Work Order'!$W$383</definedName>
    <definedName function="false" hidden="false" name="WO_IS_SITE29_ORACLESITEINFO_CustNum_INP" vbProcedure="false">'[1]Work Order'!$N$384</definedName>
    <definedName function="false" hidden="false" name="WO_IS_SITE29_ORACLESITEINFO_Deliver_INP" vbProcedure="false">'[1]Work Order'!$T$384</definedName>
    <definedName function="false" hidden="false" name="WO_IS_SITE29_ORACLESITEINFO_Ship_INP" vbProcedure="false">'[1]Work Order'!$Q$384</definedName>
    <definedName function="false" hidden="false" name="WO_IS_SITE29_SEC" vbProcedure="false">'[1]Work Order'!$B$382:$U$393</definedName>
    <definedName function="false" hidden="false" name="WO_IS_SITE29_ShipToSite_VAL" vbProcedure="false">'[1]Work Order'!$V$383</definedName>
    <definedName function="false" hidden="false" name="WO_IS_SITE29_SITEINFO_Address1_INP" vbProcedure="false">'[1]Work Order'!$E$385</definedName>
    <definedName function="false" hidden="false" name="WO_IS_SITE29_SITEINFO_Address2_INP" vbProcedure="false">'[1]Work Order'!$E$386</definedName>
    <definedName function="false" hidden="false" name="WO_IS_SITE29_SITEINFO_City_INP" vbProcedure="false">'[1]Work Order'!$E$387</definedName>
    <definedName function="false" hidden="false" name="WO_IS_SITE29_SITEINFO_SiteName_INP" vbProcedure="false">'[1]Work Order'!$E$384</definedName>
    <definedName function="false" hidden="false" name="WO_IS_SITE29_SITEINFO_State_INP" vbProcedure="false">'[1]Work Order'!$H$387</definedName>
    <definedName function="false" hidden="false" name="WO_IS_SITE29_SITEINFO_Zip_INP" vbProcedure="false">'[1]Work Order'!$I$387</definedName>
    <definedName function="false" hidden="false" name="WO_IS_SITE29_TECHCONTACT_Email_INP" vbProcedure="false">'[1]Work Order'!$E$391</definedName>
    <definedName function="false" hidden="false" name="WO_IS_SITE29_TECHCONTACT_Ext_INP" vbProcedure="false">'[1]Work Order'!$I$392</definedName>
    <definedName function="false" hidden="false" name="WO_IS_SITE29_TECHCONTACT_Name_INP" vbProcedure="false">'[1]Work Order'!$E$390</definedName>
    <definedName function="false" hidden="false" name="WO_IS_SITE29_TECHCONTACT_Phone_INP" vbProcedure="false">'[1]Work Order'!$E$392</definedName>
    <definedName function="false" hidden="false" name="WO_IS_SITE29_TechContact_VAL" vbProcedure="false">'[1]Work Order'!$V$389</definedName>
    <definedName function="false" hidden="false" name="WO_IS_SITE29_TRAINCONTACT_Email_INP" vbProcedure="false">'[1]Work Order'!$P$391</definedName>
    <definedName function="false" hidden="false" name="WO_IS_SITE29_TRAINCONTACT_Ext_INP" vbProcedure="false">'[1]Work Order'!$T$392</definedName>
    <definedName function="false" hidden="false" name="WO_IS_SITE29_TRAINCONTACT_Name_INP" vbProcedure="false">'[1]Work Order'!$P$390</definedName>
    <definedName function="false" hidden="false" name="WO_IS_SITE29_TRAINCONTACT_Phone_INP" vbProcedure="false">'[1]Work Order'!$P$392</definedName>
    <definedName function="false" hidden="false" name="WO_IS_SITE29_TrainContact_VAL" vbProcedure="false">'[1]Work Order'!$W$389</definedName>
    <definedName function="false" hidden="false" name="WO_IS_SITE2_LICENSE" vbProcedure="false">'[1]Work Order'!$K$65</definedName>
    <definedName function="false" hidden="false" name="WO_IS_SITE2_NewSite_VAL" vbProcedure="false">'[1]Work Order'!$W$59</definedName>
    <definedName function="false" hidden="false" name="WO_IS_SITE2_ORACLESITEINFO_CustNum_INP" vbProcedure="false">'[1]Work Order'!$N$60</definedName>
    <definedName function="false" hidden="false" name="WO_IS_SITE2_ORACLESITEINFO_Deliver_INP" vbProcedure="false">'[1]Work Order'!$T$60</definedName>
    <definedName function="false" hidden="false" name="WO_IS_SITE2_ORACLESITEINFO_Ship_INP" vbProcedure="false">'[1]Work Order'!$Q$60</definedName>
    <definedName function="false" hidden="false" name="WO_IS_SITE2_SEC" vbProcedure="false">'[1]Work Order'!$B$58:$U$69</definedName>
    <definedName function="false" hidden="false" name="WO_IS_SITE2_ShipToSite_VAL" vbProcedure="false">'[1]Work Order'!$V$59</definedName>
    <definedName function="false" hidden="false" name="WO_IS_SITE2_SITEINFO_Address1_INP" vbProcedure="false">'[1]Work Order'!$E$61</definedName>
    <definedName function="false" hidden="false" name="WO_IS_SITE2_SITEINFO_Address2_INP" vbProcedure="false">'[1]Work Order'!$E$62</definedName>
    <definedName function="false" hidden="false" name="WO_IS_SITE2_SITEINFO_City_INP" vbProcedure="false">'[1]Work Order'!$E$63</definedName>
    <definedName function="false" hidden="false" name="WO_IS_SITE2_SITEINFO_SiteName_INP" vbProcedure="false">'[1]Work Order'!$E$60</definedName>
    <definedName function="false" hidden="false" name="WO_IS_SITE2_SITEINFO_State_INP" vbProcedure="false">'[1]Work Order'!$H$63</definedName>
    <definedName function="false" hidden="false" name="WO_IS_SITE2_SITEINFO_Zip_INP" vbProcedure="false">'[1]Work Order'!$I$63</definedName>
    <definedName function="false" hidden="false" name="WO_IS_SITE2_TECHCONTACT_Email_INP" vbProcedure="false">'[1]Work Order'!$E$67</definedName>
    <definedName function="false" hidden="false" name="WO_IS_SITE2_TECHCONTACT_Ext_INP" vbProcedure="false">'[1]Work Order'!$I$68</definedName>
    <definedName function="false" hidden="false" name="WO_IS_SITE2_TECHCONTACT_Name_INP" vbProcedure="false">'[1]Work Order'!$E$66</definedName>
    <definedName function="false" hidden="false" name="WO_IS_SITE2_TECHCONTACT_Phone_INP" vbProcedure="false">'[1]Work Order'!$E$68</definedName>
    <definedName function="false" hidden="false" name="WO_IS_SITE2_TechContact_VAL" vbProcedure="false">'[1]Work Order'!$V$65</definedName>
    <definedName function="false" hidden="false" name="WO_IS_SITE2_TRAINCONTACT_Email_INP" vbProcedure="false">'[1]Work Order'!$P$67</definedName>
    <definedName function="false" hidden="false" name="WO_IS_SITE2_TRAINCONTACT_Ext_INP" vbProcedure="false">'[1]Work Order'!$T$68</definedName>
    <definedName function="false" hidden="false" name="WO_IS_SITE2_TRAINCONTACT_Name_INP" vbProcedure="false">'[1]Work Order'!$P$66</definedName>
    <definedName function="false" hidden="false" name="WO_IS_SITE2_TRAINCONTACT_Phone_INP" vbProcedure="false">'[1]Work Order'!$P$68</definedName>
    <definedName function="false" hidden="false" name="WO_IS_SITE2_TrainContact_VAL" vbProcedure="false">'[1]Work Order'!$W$65</definedName>
    <definedName function="false" hidden="false" name="WO_IS_SITE30_LICENSE" vbProcedure="false">'[1]Work Order'!$K$401</definedName>
    <definedName function="false" hidden="false" name="WO_IS_SITE30_NewSite_VAL" vbProcedure="false">'[1]Work Order'!$W$395</definedName>
    <definedName function="false" hidden="false" name="WO_IS_SITE30_ORACLESITEINFO_CustNum_INP" vbProcedure="false">'[1]Work Order'!$N$396</definedName>
    <definedName function="false" hidden="false" name="WO_IS_SITE30_ORACLESITEINFO_Deliver_INP" vbProcedure="false">'[1]Work Order'!$T$396</definedName>
    <definedName function="false" hidden="false" name="WO_IS_SITE30_ORACLESITEINFO_Ship_INP" vbProcedure="false">'[1]Work Order'!$Q$396</definedName>
    <definedName function="false" hidden="false" name="WO_IS_SITE30_SEC" vbProcedure="false">'[1]Work Order'!$B$394:$U$405</definedName>
    <definedName function="false" hidden="false" name="WO_IS_SITE30_ShipToSite_VAL" vbProcedure="false">'[1]Work Order'!$V$395</definedName>
    <definedName function="false" hidden="false" name="WO_IS_SITE30_SITEINFO_Address1_INP" vbProcedure="false">'[1]Work Order'!$E$397</definedName>
    <definedName function="false" hidden="false" name="WO_IS_SITE30_SITEINFO_Address2_INP" vbProcedure="false">'[1]Work Order'!$E$398</definedName>
    <definedName function="false" hidden="false" name="WO_IS_SITE30_SITEINFO_City_INP" vbProcedure="false">'[1]Work Order'!$E$399</definedName>
    <definedName function="false" hidden="false" name="WO_IS_SITE30_SITEINFO_SiteName_INP" vbProcedure="false">'[1]Work Order'!$E$396</definedName>
    <definedName function="false" hidden="false" name="WO_IS_SITE30_SITEINFO_State_INP" vbProcedure="false">'[1]Work Order'!$H$399</definedName>
    <definedName function="false" hidden="false" name="WO_IS_SITE30_SITEINFO_Zip_INP" vbProcedure="false">'[1]Work Order'!$I$399</definedName>
    <definedName function="false" hidden="false" name="WO_IS_SITE30_TECHCONTACT_Email_INP" vbProcedure="false">'[1]Work Order'!$E$403</definedName>
    <definedName function="false" hidden="false" name="WO_IS_SITE30_TECHCONTACT_Ext_INP" vbProcedure="false">'[1]Work Order'!$I$404</definedName>
    <definedName function="false" hidden="false" name="WO_IS_SITE30_TECHCONTACT_Name_INP" vbProcedure="false">'[1]Work Order'!$E$402</definedName>
    <definedName function="false" hidden="false" name="WO_IS_SITE30_TECHCONTACT_Phone_INP" vbProcedure="false">'[1]Work Order'!$E$404</definedName>
    <definedName function="false" hidden="false" name="WO_IS_SITE30_TechContact_VAL" vbProcedure="false">'[1]Work Order'!$V$401</definedName>
    <definedName function="false" hidden="false" name="WO_IS_SITE30_TRAINCONTACT_Email_INP" vbProcedure="false">'[1]Work Order'!$P$403</definedName>
    <definedName function="false" hidden="false" name="WO_IS_SITE30_TRAINCONTACT_Ext_INP" vbProcedure="false">'[1]Work Order'!$T$404</definedName>
    <definedName function="false" hidden="false" name="WO_IS_SITE30_TRAINCONTACT_Name_INP" vbProcedure="false">'[1]Work Order'!$P$402</definedName>
    <definedName function="false" hidden="false" name="WO_IS_SITE30_TRAINCONTACT_Phone_INP" vbProcedure="false">'[1]Work Order'!$P$404</definedName>
    <definedName function="false" hidden="false" name="WO_IS_SITE30_TrainContact_VAL" vbProcedure="false">'[1]Work Order'!$W$401</definedName>
    <definedName function="false" hidden="false" name="WO_IS_SITE3_License" vbProcedure="false">'[1]Work Order'!$K$77</definedName>
    <definedName function="false" hidden="false" name="WO_IS_SITE3_NewSite_VAL" vbProcedure="false">'[1]Work Order'!$W$71</definedName>
    <definedName function="false" hidden="false" name="WO_IS_SITE3_ORACLESITEINFO_CustNum_INP" vbProcedure="false">'[1]Work Order'!$N$72</definedName>
    <definedName function="false" hidden="false" name="WO_IS_SITE3_ORACLESITEINFO_Deliver_INP" vbProcedure="false">'[1]Work Order'!$T$72</definedName>
    <definedName function="false" hidden="false" name="WO_IS_SITE3_ORACLESITEINFO_Ship_INP" vbProcedure="false">'[1]Work Order'!$Q$72</definedName>
    <definedName function="false" hidden="false" name="WO_IS_SITE3_SEC" vbProcedure="false">'[1]Work Order'!$B$70:$U$81</definedName>
    <definedName function="false" hidden="false" name="WO_IS_SITE3_ShipToSite_VAL" vbProcedure="false">'[1]Work Order'!$V$71</definedName>
    <definedName function="false" hidden="false" name="WO_IS_SITE3_SITEINFO_Address1_INP" vbProcedure="false">'[1]Work Order'!$E$73</definedName>
    <definedName function="false" hidden="false" name="WO_IS_SITE3_SITEINFO_Address2_INP" vbProcedure="false">'[1]Work Order'!$E$74</definedName>
    <definedName function="false" hidden="false" name="WO_IS_SITE3_SITEINFO_City_INP" vbProcedure="false">'[1]Work Order'!$E$75</definedName>
    <definedName function="false" hidden="false" name="WO_IS_SITE3_SITEINFO_SiteName_INP" vbProcedure="false">'[1]Work Order'!$E$72</definedName>
    <definedName function="false" hidden="false" name="WO_IS_SITE3_SITEINFO_State_INP" vbProcedure="false">'[1]Work Order'!$H$75</definedName>
    <definedName function="false" hidden="false" name="WO_IS_SITE3_SITEINFO_Zip_INP" vbProcedure="false">'[1]Work Order'!$I$75</definedName>
    <definedName function="false" hidden="false" name="WO_IS_SITE3_TECHCONTACT_Email_INP" vbProcedure="false">'[1]Work Order'!$E$79</definedName>
    <definedName function="false" hidden="false" name="WO_IS_SITE3_TECHCONTACT_Ext_INP" vbProcedure="false">'[1]Work Order'!$I$80</definedName>
    <definedName function="false" hidden="false" name="WO_IS_SITE3_TECHCONTACT_Name_INP" vbProcedure="false">'[1]Work Order'!$E$78</definedName>
    <definedName function="false" hidden="false" name="WO_IS_SITE3_TECHCONTACT_Phone_INP" vbProcedure="false">'[1]Work Order'!$E$80</definedName>
    <definedName function="false" hidden="false" name="WO_IS_SITE3_TechContact_VAL" vbProcedure="false">'[1]Work Order'!$V$77</definedName>
    <definedName function="false" hidden="false" name="WO_IS_SITE3_TRAINCONTACT_Email_INP" vbProcedure="false">'[1]Work Order'!$P$79</definedName>
    <definedName function="false" hidden="false" name="WO_IS_SITE3_TRAINCONTACT_Ext_INP" vbProcedure="false">'[1]Work Order'!$T$80</definedName>
    <definedName function="false" hidden="false" name="WO_IS_SITE3_TRAINCONTACT_Name_INP" vbProcedure="false">'[1]Work Order'!$P$78</definedName>
    <definedName function="false" hidden="false" name="WO_IS_SITE3_TRAINCONTACT_Phone_INP" vbProcedure="false">'[1]Work Order'!$P$80</definedName>
    <definedName function="false" hidden="false" name="WO_IS_SITE3_TrainContact_VAL" vbProcedure="false">'[1]Work Order'!$W$77</definedName>
    <definedName function="false" hidden="false" name="WO_IS_SITE4_LICENSE" vbProcedure="false">'[1]Work Order'!$K$89</definedName>
    <definedName function="false" hidden="false" name="WO_IS_SITE4_NewSite_VAL" vbProcedure="false">'[1]Work Order'!$W$83</definedName>
    <definedName function="false" hidden="false" name="WO_IS_SITE4_ORACLESITEINFO_CustNum_INP" vbProcedure="false">'[1]Work Order'!$N$84</definedName>
    <definedName function="false" hidden="false" name="WO_IS_SITE4_ORACLESITEINFO_Deliver_INP" vbProcedure="false">'[1]Work Order'!$T$84</definedName>
    <definedName function="false" hidden="false" name="WO_IS_SITE4_ORACLESITEINFO_Ship_INP" vbProcedure="false">'[1]Work Order'!$Q$84</definedName>
    <definedName function="false" hidden="false" name="WO_IS_SITE4_SEC" vbProcedure="false">'[1]Work Order'!$B$82:$U$93</definedName>
    <definedName function="false" hidden="false" name="WO_IS_SITE4_ShipToSite_VAL" vbProcedure="false">'[1]Work Order'!$V$83</definedName>
    <definedName function="false" hidden="false" name="WO_IS_SITE4_SITEINFO_Address1_INP" vbProcedure="false">'[1]Work Order'!$E$85</definedName>
    <definedName function="false" hidden="false" name="WO_IS_SITE4_SITEINFO_Address2_INP" vbProcedure="false">'[1]Work Order'!$E$86</definedName>
    <definedName function="false" hidden="false" name="WO_IS_SITE4_SITEINFO_City_INP" vbProcedure="false">'[1]Work Order'!$E$87</definedName>
    <definedName function="false" hidden="false" name="WO_IS_SITE4_SITEINFO_SiteName_INP" vbProcedure="false">'[1]Work Order'!$E$84</definedName>
    <definedName function="false" hidden="false" name="WO_IS_SITE4_SITEINFO_State_INP" vbProcedure="false">'[1]Work Order'!$H$87</definedName>
    <definedName function="false" hidden="false" name="WO_IS_SITE4_SITEINFO_Zip_INP" vbProcedure="false">'[1]Work Order'!$I$87</definedName>
    <definedName function="false" hidden="false" name="WO_IS_SITE4_TECHCONTACT_Email_INP" vbProcedure="false">'[1]Work Order'!$E$91</definedName>
    <definedName function="false" hidden="false" name="WO_IS_SITE4_TECHCONTACT_Ext_INP" vbProcedure="false">'[1]Work Order'!$I$92</definedName>
    <definedName function="false" hidden="false" name="WO_IS_SITE4_TECHCONTACT_Name_INP" vbProcedure="false">'[1]Work Order'!$E$90</definedName>
    <definedName function="false" hidden="false" name="WO_IS_SITE4_TECHCONTACT_Phone_INP" vbProcedure="false">'[1]Work Order'!$E$92</definedName>
    <definedName function="false" hidden="false" name="WO_IS_SITE4_TechContact_VAL" vbProcedure="false">'[1]Work Order'!$V$89</definedName>
    <definedName function="false" hidden="false" name="WO_IS_SITE4_TRAINCONTACT_Email_INP" vbProcedure="false">'[1]Work Order'!$P$91</definedName>
    <definedName function="false" hidden="false" name="WO_IS_SITE4_TRAINCONTACT_Ext_INP" vbProcedure="false">'[1]Work Order'!$T$92</definedName>
    <definedName function="false" hidden="false" name="WO_IS_SITE4_TRAINCONTACT_Name_INP" vbProcedure="false">'[1]Work Order'!$P$90</definedName>
    <definedName function="false" hidden="false" name="WO_IS_SITE4_TRAINCONTACT_Phone_INP" vbProcedure="false">'[1]Work Order'!$P$92</definedName>
    <definedName function="false" hidden="false" name="WO_IS_SITE4_TrainContact_VAL" vbProcedure="false">'[1]Work Order'!$W$89</definedName>
    <definedName function="false" hidden="false" name="WO_IS_SITE5_LICENSE" vbProcedure="false">'[1]Work Order'!$K$101</definedName>
    <definedName function="false" hidden="false" name="WO_IS_SITE5_NewSite_VAL" vbProcedure="false">'[1]Work Order'!$W$95</definedName>
    <definedName function="false" hidden="false" name="WO_IS_SITE5_ORACLESITEINFO_CustNum_INP" vbProcedure="false">'[1]Work Order'!$N$96</definedName>
    <definedName function="false" hidden="false" name="WO_IS_SITE5_ORACLESITEINFO_Deliver_INP" vbProcedure="false">'[1]Work Order'!$T$96</definedName>
    <definedName function="false" hidden="false" name="WO_IS_SITE5_ORACLESITEINFO_Ship_INP" vbProcedure="false">'[1]Work Order'!$Q$96</definedName>
    <definedName function="false" hidden="false" name="WO_IS_SITE5_SEC" vbProcedure="false">'[1]Work Order'!$B$94:$U$105</definedName>
    <definedName function="false" hidden="false" name="WO_IS_SITE5_ShipToSite_VAL" vbProcedure="false">'[1]Work Order'!$V$95</definedName>
    <definedName function="false" hidden="false" name="WO_IS_SITE5_SITEINFO_Address1_INP" vbProcedure="false">'[1]Work Order'!$E$97</definedName>
    <definedName function="false" hidden="false" name="WO_IS_SITE5_SITEINFO_Address2_INP" vbProcedure="false">'[1]Work Order'!$E$98</definedName>
    <definedName function="false" hidden="false" name="WO_IS_SITE5_SITEINFO_City_INP" vbProcedure="false">'[1]Work Order'!$E$99</definedName>
    <definedName function="false" hidden="false" name="WO_IS_SITE5_SITEINFO_SiteName_INP" vbProcedure="false">'[1]Work Order'!$E$96</definedName>
    <definedName function="false" hidden="false" name="WO_IS_SITE5_SITEINFO_State_INP" vbProcedure="false">'[1]Work Order'!$H$99</definedName>
    <definedName function="false" hidden="false" name="WO_IS_SITE5_SITEINFO_Zip_INP" vbProcedure="false">'[1]Work Order'!$I$99</definedName>
    <definedName function="false" hidden="false" name="WO_IS_SITE5_TECHCONTACT_Email_INP" vbProcedure="false">'[1]Work Order'!$E$103</definedName>
    <definedName function="false" hidden="false" name="WO_IS_SITE5_TECHCONTACT_Ext_INP" vbProcedure="false">'[1]Work Order'!$I$104</definedName>
    <definedName function="false" hidden="false" name="WO_IS_SITE5_TECHCONTACT_Name_INP" vbProcedure="false">'[1]Work Order'!$E$102</definedName>
    <definedName function="false" hidden="false" name="WO_IS_SITE5_TECHCONTACT_Phone_INP" vbProcedure="false">'[1]Work Order'!$E$104</definedName>
    <definedName function="false" hidden="false" name="WO_IS_SITE5_TechContact_VAL" vbProcedure="false">'[1]Work Order'!$V$101</definedName>
    <definedName function="false" hidden="false" name="WO_IS_SITE5_TRAINCONTACT_Email_INP" vbProcedure="false">'[1]Work Order'!$P$103</definedName>
    <definedName function="false" hidden="false" name="WO_IS_SITE5_TRAINCONTACT_Ext_INP" vbProcedure="false">'[1]Work Order'!$T$104</definedName>
    <definedName function="false" hidden="false" name="WO_IS_SITE5_TRAINCONTACT_Name_INP" vbProcedure="false">'[1]Work Order'!$P$102</definedName>
    <definedName function="false" hidden="false" name="WO_IS_SITE5_TRAINCONTACT_Phone_INP" vbProcedure="false">'[1]Work Order'!$P$104</definedName>
    <definedName function="false" hidden="false" name="WO_IS_SITE5_TrainContact_VAL" vbProcedure="false">'[1]Work Order'!$W$101</definedName>
    <definedName function="false" hidden="false" name="WO_IS_SITE6_LICENSE" vbProcedure="false">'[1]Work Order'!$K$113</definedName>
    <definedName function="false" hidden="false" name="WO_IS_SITE6_NewSite_VAL" vbProcedure="false">'[1]Work Order'!$W$107</definedName>
    <definedName function="false" hidden="false" name="WO_IS_SITE6_ORACLESITEINFO_CustNum_INP" vbProcedure="false">'[1]Work Order'!$N$108</definedName>
    <definedName function="false" hidden="false" name="WO_IS_SITE6_ORACLESITEINFO_Deliver_INP" vbProcedure="false">'[1]Work Order'!$T$108</definedName>
    <definedName function="false" hidden="false" name="WO_IS_SITE6_ORACLESITEINFO_Ship_INP" vbProcedure="false">'[1]Work Order'!$Q$108</definedName>
    <definedName function="false" hidden="false" name="WO_IS_SITE6_SEC" vbProcedure="false">'[1]Work Order'!$B$106:$U$117</definedName>
    <definedName function="false" hidden="false" name="WO_IS_SITE6_ShipToSite_VAL" vbProcedure="false">'[1]Work Order'!$V$107</definedName>
    <definedName function="false" hidden="false" name="WO_IS_SITE6_SITEINFO_Address1_INP" vbProcedure="false">'[1]Work Order'!$E$109</definedName>
    <definedName function="false" hidden="false" name="WO_IS_SITE6_SITEINFO_Address2_INP" vbProcedure="false">'[1]Work Order'!$E$110</definedName>
    <definedName function="false" hidden="false" name="WO_IS_SITE6_SITEINFO_City_INP" vbProcedure="false">'[1]Work Order'!$E$111</definedName>
    <definedName function="false" hidden="false" name="WO_IS_SITE6_SITEINFO_SiteName_INP" vbProcedure="false">'[1]Work Order'!$E$108</definedName>
    <definedName function="false" hidden="false" name="WO_IS_SITE6_SITEINFO_State_INP" vbProcedure="false">'[1]Work Order'!$H$111</definedName>
    <definedName function="false" hidden="false" name="WO_IS_SITE6_SITEINFO_Zip_INP" vbProcedure="false">'[1]Work Order'!$I$111</definedName>
    <definedName function="false" hidden="false" name="WO_IS_SITE6_TECHCONTACT_Email_INP" vbProcedure="false">'[1]Work Order'!$E$115</definedName>
    <definedName function="false" hidden="false" name="WO_IS_SITE6_TECHCONTACT_Ext_INP" vbProcedure="false">'[1]Work Order'!$I$116</definedName>
    <definedName function="false" hidden="false" name="WO_IS_SITE6_TECHCONTACT_Name_INP" vbProcedure="false">'[1]Work Order'!$E$114</definedName>
    <definedName function="false" hidden="false" name="WO_IS_SITE6_TECHCONTACT_Phone_INP" vbProcedure="false">'[1]Work Order'!$E$116</definedName>
    <definedName function="false" hidden="false" name="WO_IS_SITE6_TechContact_VAL" vbProcedure="false">'[1]Work Order'!$V$113</definedName>
    <definedName function="false" hidden="false" name="WO_IS_SITE6_TRAINCONTACT_Email_INP" vbProcedure="false">'[1]Work Order'!$P$115</definedName>
    <definedName function="false" hidden="false" name="WO_IS_SITE6_TRAINCONTACT_Ext_INP" vbProcedure="false">'[1]Work Order'!$T$116</definedName>
    <definedName function="false" hidden="false" name="WO_IS_SITE6_TRAINCONTACT_Name_INP" vbProcedure="false">'[1]Work Order'!$P$114</definedName>
    <definedName function="false" hidden="false" name="WO_IS_SITE6_TRAINCONTACT_Phone_INP" vbProcedure="false">'[1]Work Order'!$P$116</definedName>
    <definedName function="false" hidden="false" name="WO_IS_SITE6_TrainContact_VAL" vbProcedure="false">'[1]Work Order'!$W$113</definedName>
    <definedName function="false" hidden="false" name="WO_IS_SITE7_LICENSE" vbProcedure="false">'[1]Work Order'!$K$125</definedName>
    <definedName function="false" hidden="false" name="WO_IS_SITE7_NewSite_VAL" vbProcedure="false">'[1]Work Order'!$W$119</definedName>
    <definedName function="false" hidden="false" name="WO_IS_SITE7_ORACLESITEINFO_CustNum_INP" vbProcedure="false">'[1]Work Order'!$N$120</definedName>
    <definedName function="false" hidden="false" name="WO_IS_SITE7_ORACLESITEINFO_Deliver_INP" vbProcedure="false">'[1]Work Order'!$T$120</definedName>
    <definedName function="false" hidden="false" name="WO_IS_SITE7_ORACLESITEINFO_Ship_INP" vbProcedure="false">'[1]Work Order'!$Q$120</definedName>
    <definedName function="false" hidden="false" name="WO_IS_SITE7_SEC" vbProcedure="false">'[1]Work Order'!$B$118:$U$129</definedName>
    <definedName function="false" hidden="false" name="WO_IS_SITE7_ShipToSite_VAL" vbProcedure="false">'[1]Work Order'!$V$119</definedName>
    <definedName function="false" hidden="false" name="WO_IS_SITE7_SITEINFO_Address1_INP" vbProcedure="false">'[1]Work Order'!$E$121</definedName>
    <definedName function="false" hidden="false" name="WO_IS_SITE7_SITEINFO_Address2_INP" vbProcedure="false">'[1]Work Order'!$E$122</definedName>
    <definedName function="false" hidden="false" name="WO_IS_SITE7_SITEINFO_City_INP" vbProcedure="false">'[1]Work Order'!$E$123</definedName>
    <definedName function="false" hidden="false" name="WO_IS_SITE7_SITEINFO_SiteName_INP" vbProcedure="false">'[1]Work Order'!$E$120</definedName>
    <definedName function="false" hidden="false" name="WO_IS_SITE7_SITEINFO_State_INP" vbProcedure="false">'[1]Work Order'!$H$123</definedName>
    <definedName function="false" hidden="false" name="WO_IS_SITE7_SITEINFO_Zip_INP" vbProcedure="false">'[1]Work Order'!$I$123</definedName>
    <definedName function="false" hidden="false" name="WO_IS_SITE7_TECHCONTACT_Email_INP" vbProcedure="false">'[1]Work Order'!$E$127</definedName>
    <definedName function="false" hidden="false" name="WO_IS_SITE7_TECHCONTACT_Ext_INP" vbProcedure="false">'[1]Work Order'!$I$128</definedName>
    <definedName function="false" hidden="false" name="WO_IS_SITE7_TECHCONTACT_Name_INP" vbProcedure="false">'[1]Work Order'!$E$126</definedName>
    <definedName function="false" hidden="false" name="WO_IS_SITE7_TECHCONTACT_Phone_INP" vbProcedure="false">'[1]Work Order'!$E$128</definedName>
    <definedName function="false" hidden="false" name="WO_IS_SITE7_TechContact_VAL" vbProcedure="false">'[1]Work Order'!$V$125</definedName>
    <definedName function="false" hidden="false" name="WO_IS_SITE7_TRAINCONTACT_Email_INP" vbProcedure="false">'[1]Work Order'!$P$127</definedName>
    <definedName function="false" hidden="false" name="WO_IS_SITE7_TRAINCONTACT_Ext_INP" vbProcedure="false">'[1]Work Order'!$T$128</definedName>
    <definedName function="false" hidden="false" name="WO_IS_SITE7_TRAINCONTACT_Name_INP" vbProcedure="false">'[1]Work Order'!$P$126</definedName>
    <definedName function="false" hidden="false" name="WO_IS_SITE7_TRAINCONTACT_Phone_INP" vbProcedure="false">'[1]Work Order'!$P$128</definedName>
    <definedName function="false" hidden="false" name="WO_IS_SITE7_TrainContact_VAL" vbProcedure="false">'[1]Work Order'!$W$125</definedName>
    <definedName function="false" hidden="false" name="WO_IS_SITE8_LICENSE" vbProcedure="false">'[1]Work Order'!$K$137</definedName>
    <definedName function="false" hidden="false" name="WO_IS_SITE8_NewSite_VAL" vbProcedure="false">'[1]Work Order'!$W$131</definedName>
    <definedName function="false" hidden="false" name="WO_IS_SITE8_ORACLESITEINFO_CustNum_INP" vbProcedure="false">'[1]Work Order'!$N$132</definedName>
    <definedName function="false" hidden="false" name="WO_IS_SITE8_ORACLESITEINFO_Deliver_INP" vbProcedure="false">'[1]Work Order'!$T$132</definedName>
    <definedName function="false" hidden="false" name="WO_IS_SITE8_ORACLESITEINFO_Ship_INP" vbProcedure="false">'[1]Work Order'!$Q$132</definedName>
    <definedName function="false" hidden="false" name="WO_IS_SITE8_SEC" vbProcedure="false">'[1]Work Order'!$B$130:$U$141</definedName>
    <definedName function="false" hidden="false" name="WO_IS_SITE8_ShipToSite_VAL" vbProcedure="false">'[1]Work Order'!$V$131</definedName>
    <definedName function="false" hidden="false" name="WO_IS_SITE8_SITEINFO_Address1_INP" vbProcedure="false">'[1]Work Order'!$E$133</definedName>
    <definedName function="false" hidden="false" name="WO_IS_SITE8_SITEINFO_Address2_INP" vbProcedure="false">'[1]Work Order'!$E$134</definedName>
    <definedName function="false" hidden="false" name="WO_IS_SITE8_SITEINFO_City_INP" vbProcedure="false">'[1]Work Order'!$E$135</definedName>
    <definedName function="false" hidden="false" name="WO_IS_SITE8_SITEINFO_SiteName_INP" vbProcedure="false">'[1]Work Order'!$E$132</definedName>
    <definedName function="false" hidden="false" name="WO_IS_SITE8_SITEINFO_State_INP" vbProcedure="false">'[1]Work Order'!$H$135</definedName>
    <definedName function="false" hidden="false" name="WO_IS_SITE8_SITEINFO_Zip_INP" vbProcedure="false">'[1]Work Order'!$I$135</definedName>
    <definedName function="false" hidden="false" name="WO_IS_SITE8_TECHCONTACT_Email_INP" vbProcedure="false">'[1]Work Order'!$E$139</definedName>
    <definedName function="false" hidden="false" name="WO_IS_SITE8_TECHCONTACT_Ext_INP" vbProcedure="false">'[1]Work Order'!$I$140</definedName>
    <definedName function="false" hidden="false" name="WO_IS_SITE8_TECHCONTACT_Name_INP" vbProcedure="false">'[1]Work Order'!$E$138</definedName>
    <definedName function="false" hidden="false" name="WO_IS_SITE8_TECHCONTACT_Phone_INP" vbProcedure="false">'[1]Work Order'!$E$140</definedName>
    <definedName function="false" hidden="false" name="WO_IS_SITE8_TechContact_VAL" vbProcedure="false">'[1]Work Order'!$V$137</definedName>
    <definedName function="false" hidden="false" name="WO_IS_SITE8_TRAINCONTACT_Email_INP" vbProcedure="false">'[1]Work Order'!$P$139</definedName>
    <definedName function="false" hidden="false" name="WO_IS_SITE8_TRAINCONTACT_Ext_INP" vbProcedure="false">'[1]Work Order'!$T$140</definedName>
    <definedName function="false" hidden="false" name="WO_IS_SITE8_TRAINCONTACT_Name_INP" vbProcedure="false">'[1]Work Order'!$P$138</definedName>
    <definedName function="false" hidden="false" name="WO_IS_SITE8_TRAINCONTACT_Phone_INP" vbProcedure="false">'[1]Work Order'!$P$140</definedName>
    <definedName function="false" hidden="false" name="WO_IS_SITE8_TrainContact_VAL" vbProcedure="false">'[1]Work Order'!$W$137</definedName>
    <definedName function="false" hidden="false" name="WO_IS_SITE9_LICENSE" vbProcedure="false">'[1]Work Order'!$K$149</definedName>
    <definedName function="false" hidden="false" name="WO_IS_SITE9_NewSite_VAL" vbProcedure="false">'[1]Work Order'!$W$143</definedName>
    <definedName function="false" hidden="false" name="WO_IS_SITE9_ORACLESITEINFO_CustNum_INP" vbProcedure="false">'[1]Work Order'!$N$144</definedName>
    <definedName function="false" hidden="false" name="WO_IS_SITE9_ORACLESITEINFO_Deliver_INP" vbProcedure="false">'[1]Work Order'!$T$144</definedName>
    <definedName function="false" hidden="false" name="WO_IS_SITE9_ORACLESITEINFO_Ship_INP" vbProcedure="false">'[1]Work Order'!$Q$144</definedName>
    <definedName function="false" hidden="false" name="WO_IS_SITE9_SEC" vbProcedure="false">'[1]Work Order'!$B$142:$U$153</definedName>
    <definedName function="false" hidden="false" name="WO_IS_SITE9_ShipToSite_VAL" vbProcedure="false">'[1]Work Order'!$V$143</definedName>
    <definedName function="false" hidden="false" name="WO_IS_SITE9_SITEINFO_Address1_INP" vbProcedure="false">'[1]Work Order'!$E$145</definedName>
    <definedName function="false" hidden="false" name="WO_IS_SITE9_SITEINFO_Address2_INP" vbProcedure="false">'[1]Work Order'!$E$146</definedName>
    <definedName function="false" hidden="false" name="WO_IS_SITE9_SITEINFO_City_INP" vbProcedure="false">'[1]Work Order'!$E$147</definedName>
    <definedName function="false" hidden="false" name="WO_IS_SITE9_SITEINFO_SiteName_INP" vbProcedure="false">'[1]Work Order'!$E$144</definedName>
    <definedName function="false" hidden="false" name="WO_IS_SITE9_SITEINFO_State_INP" vbProcedure="false">'[1]Work Order'!$H$147</definedName>
    <definedName function="false" hidden="false" name="WO_IS_SITE9_SITEINFO_Zip_INP" vbProcedure="false">'[1]Work Order'!$I$147</definedName>
    <definedName function="false" hidden="false" name="WO_IS_SITE9_TECHCONTACT_Email_INP" vbProcedure="false">'[1]Work Order'!$E$151</definedName>
    <definedName function="false" hidden="false" name="WO_IS_SITE9_TECHCONTACT_Ext_INP" vbProcedure="false">'[1]Work Order'!$I$152</definedName>
    <definedName function="false" hidden="false" name="WO_IS_SITE9_TECHCONTACT_Name_INP" vbProcedure="false">'[1]Work Order'!$E$150</definedName>
    <definedName function="false" hidden="false" name="WO_IS_SITE9_TECHCONTACT_Phone_INP" vbProcedure="false">'[1]Work Order'!$E$152</definedName>
    <definedName function="false" hidden="false" name="WO_IS_SITE9_TechContact_VAL" vbProcedure="false">'[1]Work Order'!$V$149</definedName>
    <definedName function="false" hidden="false" name="WO_IS_SITE9_TRAINCONTACT_Email_INP" vbProcedure="false">'[1]Work Order'!$P$151</definedName>
    <definedName function="false" hidden="false" name="WO_IS_SITE9_TRAINCONTACT_Ext_INP" vbProcedure="false">'[1]Work Order'!$T$152</definedName>
    <definedName function="false" hidden="false" name="WO_IS_SITE9_TRAINCONTACT_Name_INP" vbProcedure="false">'[1]Work Order'!$P$150</definedName>
    <definedName function="false" hidden="false" name="WO_IS_SITE9_TRAINCONTACT_Phone_INP" vbProcedure="false">'[1]Work Order'!$P$152</definedName>
    <definedName function="false" hidden="false" name="WO_IS_SITE9_TrainContact_VAL" vbProcedure="false">'[1]Work Order'!$W$149</definedName>
    <definedName function="false" hidden="false" name="WO_IS_SITE_21_LICENSE" vbProcedure="false">'[1]Work Order'!$K$293</definedName>
    <definedName function="false" hidden="false" name="WO_NN_Config_Cancellation" vbProcedure="false">'[1]Work Order'!$A$504:$A$507</definedName>
    <definedName function="false" hidden="false" name="WO_NN_Config_ExistingWL" vbProcedure="false">'[1]Work Order'!$A$515:$A$522</definedName>
    <definedName function="false" hidden="false" name="WO_NN_Config_ExistingWL_Optional" vbProcedure="false">'[1]Work Order'!$B$516:$B$517</definedName>
    <definedName function="false" hidden="false" name="WO_NN_Config_Internet" vbProcedure="false">'[1]Work Order'!$A$508:$A$514</definedName>
    <definedName function="false" hidden="false" name="WO_NN_Config_NewWL" vbProcedure="false">'[1]Work Order'!$A$523:$A$544</definedName>
    <definedName function="false" hidden="false" name="WO_NN_License_VAL" vbProcedure="false">'[1]Work Order'!$C$568:$C$603</definedName>
    <definedName function="false" hidden="false" name="WO_OD_ELL_SEC" vbProcedure="false">'[1]Work Order'!$B$693:$U$781</definedName>
    <definedName function="false" hidden="false" name="WO_OD_NN_SEC" vbProcedure="false">'[1]Work Order'!$B$568:$U$684</definedName>
    <definedName function="false" hidden="false" name="WO_OD_PN_TRG" vbProcedure="false">'[1]Work Order'!$V$547</definedName>
    <definedName function="false" hidden="false" name="WO_OD_PopulatedPN_TRG" vbProcedure="false">'[1]Work Order'!$V$547</definedName>
    <definedName function="false" hidden="false" name="WO_OD_SEC" vbProcedure="false">'[1]Work Order'!$B$550:$U$810</definedName>
    <definedName function="false" hidden="false" name="WO_OD_WTL_SEC" vbProcedure="false">'[1]Work Order'!$B$782:$U$810</definedName>
    <definedName function="false" hidden="false" name="WO_PD_ELL_SEC" vbProcedure="false">'[1]Work Order'!$B$472:$U$486</definedName>
    <definedName function="false" hidden="false" name="WO_PD_NN_SEC" vbProcedure="false">'[1]Work Order'!$B$433:$U$448,'[1]Work Order'!$B$501:$U$503</definedName>
    <definedName function="false" hidden="false" name="WO_PD_WTL_SEC" vbProcedure="false">'[1]Work Order'!$B$487:$U$500</definedName>
    <definedName function="false" hidden="false" name="WO_PROMO_SEC" vbProcedure="false">'[1]Work Order'!$B$550:$U$550</definedName>
    <definedName function="false" hidden="false" name="WO_SharedPortsLabel_VAL" vbProcedure="false">'[1]Work Order'!$E$605</definedName>
    <definedName function="false" hidden="false" name="WO_SharedPorts_VAL" vbProcedure="false">'[1]Work Order'!$K$11</definedName>
    <definedName function="false" hidden="false" name="WS_COM_ELLSection_INP" vbProcedure="false">[1]Worksheet!$X$5</definedName>
    <definedName function="false" hidden="false" name="WS_COM_ELLSection_SEC" vbProcedure="false">[1]Worksheet!$B$166:$U$238</definedName>
    <definedName function="false" hidden="false" name="WS_COM_ELLSection_TRG" vbProcedure="false">[1]Worksheet!$Y$5</definedName>
    <definedName function="false" hidden="false" name="WS_COM_HeaderSection_SEC" vbProcedure="false">[1]Worksheet!$B$9:$U$18</definedName>
    <definedName function="false" hidden="false" name="WS_COM_HEAD_NumSchools_INP" vbProcedure="false">[1]Worksheet!$G$17</definedName>
    <definedName function="false" hidden="false" name="WS_COM_HEAD_QuoteDate_INP" vbProcedure="false">[1]Worksheet!$G$13</definedName>
    <definedName function="false" hidden="false" name="WS_COM_HEAD_SchoolDistrict_INP" vbProcedure="false">[1]Worksheet!$G$16</definedName>
    <definedName function="false" hidden="false" name="WS_COM_NNSection_INP" vbProcedure="false">[1]Worksheet!$X$3</definedName>
    <definedName function="false" hidden="false" name="WS_COM_NNSection_SEC" vbProcedure="false">[1]Worksheet!$B$19:$U$165</definedName>
    <definedName function="false" hidden="false" name="WS_COM_NNSection_TRG" vbProcedure="false">[1]Worksheet!$Y$3</definedName>
    <definedName function="false" hidden="false" name="WS_COM_PRO_Bundled_VAL" vbProcedure="false">[1]Worksheet!$Y$313</definedName>
    <definedName function="false" hidden="false" name="WS_COM_PRO_ChangeFax_VAL" vbProcedure="false">[1]Worksheet!$X$313</definedName>
    <definedName function="false" hidden="false" name="WS_COM_TOT_ELL_MTL_VAL" vbProcedure="false">[1]Worksheet!$S$242</definedName>
    <definedName function="false" hidden="false" name="WS_COM_TOT_ELL_PRM_VAL" vbProcedure="false">[1]Worksheet!$S$184</definedName>
    <definedName function="false" hidden="false" name="WS_COM_TOT_ELL_ProposalNotes_INP" vbProcedure="false">[1]Worksheet!$B$298</definedName>
    <definedName function="false" hidden="false" name="WS_COM_TOT_ELL_SEC" vbProcedure="false">[1]Worksheet!$B$297:$U$302</definedName>
    <definedName function="false" hidden="false" name="WS_COM_TOT_ELL_SUP_VAL" vbProcedure="false">[1]Worksheet!$S$300</definedName>
    <definedName function="false" hidden="false" name="WS_COM_TOT_ELL_SVC_VAL" vbProcedure="false">[1]Worksheet!$S$299</definedName>
    <definedName function="false" hidden="false" name="WS_COM_TOT_ELL_SW_VAL" vbProcedure="false">[1]Worksheet!$S$298</definedName>
    <definedName function="false" hidden="false" name="WS_COM_TOT_ELL_VAL" vbProcedure="false">[1]Worksheet!$S$302</definedName>
    <definedName function="false" hidden="false" name="WS_COM_TOT_ImplementationTotal_SEC" vbProcedure="false">[1]Worksheet!$B$310:$U$314</definedName>
    <definedName function="false" hidden="false" name="WS_COM_TOT_NNSection_SEC" vbProcedure="false">[1]Worksheet!$B$59:$U$165</definedName>
    <definedName function="false" hidden="false" name="WS_COM_TOT_NN_MTL_VAL" vbProcedure="false">[1]Worksheet!$S$295</definedName>
    <definedName function="false" hidden="false" name="WS_COM_TOT_NN_PRM_VAL" vbProcedure="false">[1]Worksheet!$S$291</definedName>
    <definedName function="false" hidden="false" name="WS_COM_TOT_NN_ProposalNotes_INP" vbProcedure="false">[1]Worksheet!$B$292</definedName>
    <definedName function="false" hidden="false" name="WS_COM_TOT_NN_SEC" vbProcedure="false">[1]Worksheet!$B$291:$U$296</definedName>
    <definedName function="false" hidden="false" name="WS_COM_TOT_NN_SUP_VAL" vbProcedure="false">[1]Worksheet!$S$294</definedName>
    <definedName function="false" hidden="false" name="WS_COM_TOT_NN_SVC_VAL" vbProcedure="false">[1]Worksheet!$S$293</definedName>
    <definedName function="false" hidden="false" name="WS_COM_TOT_NN_SW_VAL" vbProcedure="false">[1]Worksheet!$S$292</definedName>
    <definedName function="false" hidden="false" name="WS_COM_TOT_NN_VAL" vbProcedure="false">[1]Worksheet!$S$296</definedName>
    <definedName function="false" hidden="false" name="WS_COM_TOT_WTLSection_SEC" vbProcedure="false">[1]Worksheet!$B$243:$U$288</definedName>
    <definedName function="false" hidden="false" name="WS_COM_TOT_WTL_PRM_VAL" vbProcedure="false">[1]Worksheet!$S$303</definedName>
    <definedName function="false" hidden="false" name="WS_COM_TOT_WTL_ProposalNotes_INP" vbProcedure="false">[1]Worksheet!$B$304</definedName>
    <definedName function="false" hidden="false" name="WS_COM_TOT_WTL_SEC" vbProcedure="false">[1]Worksheet!$B$303:$U$308</definedName>
    <definedName function="false" hidden="false" name="WS_COM_TOT_WTL_SVC_VAL" vbProcedure="false">[1]Worksheet!$S$305</definedName>
    <definedName function="false" hidden="false" name="WS_COM_TOT_WTL_SW_VAL" vbProcedure="false">[1]Worksheet!$S$304</definedName>
    <definedName function="false" hidden="false" name="WS_COM_TOT_WTL_VAL" vbProcedure="false">[1]Worksheet!$S$308</definedName>
    <definedName function="false" hidden="false" name="WS_COM_WTLSection_INP" vbProcedure="false">[1]Worksheet!$X$6</definedName>
    <definedName function="false" hidden="false" name="WS_COM_WTLSection_SEC" vbProcedure="false">[1]Worksheet!$B$243:$AC$289</definedName>
    <definedName function="false" hidden="false" name="WS_COM_WTLSection_TRG" vbProcedure="false">[1]Worksheet!$Y$6</definedName>
    <definedName function="false" hidden="false" name="WS_COM_WTL_PilotPort_SEC" vbProcedure="false">[1]Worksheet!$B$264:$U$265</definedName>
    <definedName function="false" hidden="false" name="WS_COM_WTL_PilotStudent_SEC" vbProcedure="false">[1]Worksheet!$B$262:$U$263</definedName>
    <definedName function="false" hidden="false" name="WS_COM_WTL_PortsWithNN_SEC" vbProcedure="false">[1]Worksheet!$B$260:$U$261</definedName>
    <definedName function="false" hidden="false" name="WS_COM_WTL_Ports_SEC" vbProcedure="false">[1]Worksheet!$B$258:$U$259</definedName>
    <definedName function="false" hidden="false" name="WS_COM_WTL_Student_SEC" vbProcedure="false">[1]Worksheet!$B$256:$U$257</definedName>
    <definedName function="false" hidden="false" name="WS_ELL_HW_PRO" vbProcedure="false">[1]Worksheet!$B$240:$C$242</definedName>
    <definedName function="false" hidden="false" name="WS_ELL_HW_QtyTotal_VAL" vbProcedure="false">[1]Worksheet!$X$242</definedName>
    <definedName function="false" hidden="false" name="WS_ELL_MTL_PRO" vbProcedure="false">[1]Worksheet!$B$235:$C$238</definedName>
    <definedName function="false" hidden="false" name="WS_ELL_MTL_QtyTotal_VAL" vbProcedure="false">[1]Worksheet!$X$238</definedName>
    <definedName function="false" hidden="false" name="WS_ELL_PD_SiteAdministrators_INP" vbProcedure="false">[1]Worksheet!$G$169</definedName>
    <definedName function="false" hidden="false" name="WS_ELL_PD_TypePurchase_INP" vbProcedure="false">[1]Worksheet!$G$168</definedName>
    <definedName function="false" hidden="false" name="WS_ELL_PRM_PRO" vbProcedure="false">[1]Worksheet!$B$179:$C$179</definedName>
    <definedName function="false" hidden="false" name="WS_ELL_PRM_QtyTotal_VAL" vbProcedure="false">[1]Worksheet!$X$184</definedName>
    <definedName function="false" hidden="false" name="WS_ELL_QtyTotal_VAL" vbProcedure="false">[1]Worksheet!$X$302</definedName>
    <definedName function="false" hidden="false" name="WS_ELL_SUP_PRO" vbProcedure="false">[1]Worksheet!$B$226:$C$233</definedName>
    <definedName function="false" hidden="false" name="WS_ELL_SUP_QtyTotal_VAL" vbProcedure="false">[1]Worksheet!$X$233</definedName>
    <definedName function="false" hidden="false" name="WS_ELL_SVC_AsDelivered_INP" vbProcedure="false">[1]Worksheet!$R$194</definedName>
    <definedName function="false" hidden="false" name="WS_ELL_SVC_PRO" vbProcedure="false">[1]Worksheet!$B$195:$C$224</definedName>
    <definedName function="false" hidden="false" name="WS_ELL_SVC_QtyTotal_VAL" vbProcedure="false">[1]Worksheet!$X$224</definedName>
    <definedName function="false" hidden="false" name="WS_ELL_SW_PRO" vbProcedure="false">[1]Worksheet!$B$186:$C$193</definedName>
    <definedName function="false" hidden="false" name="WS_ELL_SW_QtyTotal_VAL" vbProcedure="false">[1]Worksheet!$X$193</definedName>
    <definedName function="false" hidden="false" name="WS_NNConfiguration_AddOn_VAL" vbProcedure="false">[1]Lookups!$E$14:$E$16</definedName>
    <definedName function="false" hidden="false" name="WS_NNConfiguration_Legacy_VAL" vbProcedure="false">[1]Lookups!$E$15:$E$16</definedName>
    <definedName function="false" hidden="false" name="WS_NNConfiguration_New_VAL" vbProcedure="false">[1]Lookups!$E$14</definedName>
    <definedName function="false" hidden="false" name="WS_NNMarker_VAL" vbProcedure="false">[1]Worksheet!$X$63</definedName>
    <definedName function="false" hidden="false" name="WS_NNType_Legacy_VAL" vbProcedure="false">[1]Lookups!$D$20:$D$24</definedName>
    <definedName function="false" hidden="false" name="WS_NNType_New_VAL" vbProcedure="false">[1]Lookups!$D$14:$D$18</definedName>
    <definedName function="false" hidden="false" name="WS_NN_2007Port_INP" vbProcedure="false">[1]Worksheet!$B$92</definedName>
    <definedName function="false" hidden="false" name="WS_NN_2007Section" vbProcedure="false">[1]Worksheet!$B$90:$U$97</definedName>
    <definedName function="false" hidden="false" name="WS_NN_2007_Check" vbProcedure="false">[1]Worksheet!$X$90</definedName>
    <definedName function="false" hidden="false" name="WS_NN_Config_Internet" vbProcedure="false">'[1]Work Order'!$B$508:$U$514</definedName>
    <definedName function="false" hidden="false" name="WS_NN_CustHeader" vbProcedure="false">[1]Worksheet!$B$74:$U$81</definedName>
    <definedName function="false" hidden="false" name="WS_NN_ErrorMessages" vbProcedure="false">[1]Worksheet!$AA$74:$AA$77</definedName>
    <definedName function="false" hidden="false" name="WS_NN_HW_PRO" vbProcedure="false">[1]Worksheet!$B$161:$C$165</definedName>
    <definedName function="false" hidden="false" name="WS_NN_HW_QtyTotal_VAL" vbProcedure="false">[1]Worksheet!$X$165</definedName>
    <definedName function="false" hidden="false" name="WS_NN_LegacyPort_INP" vbProcedure="false">[1]Worksheet!$B$84</definedName>
    <definedName function="false" hidden="false" name="WS_NN_LegacySection" vbProcedure="false">[1]Worksheet!$B$82:$U$89</definedName>
    <definedName function="false" hidden="false" name="WS_NN_MTL_PRO" vbProcedure="false">[1]Worksheet!$B$155:$C$159</definedName>
    <definedName function="false" hidden="false" name="WS_NN_MTL_QtyTotal_VAL" vbProcedure="false">[1]Worksheet!$X$159</definedName>
    <definedName function="false" hidden="false" name="WS_NN_PRM_PRO" vbProcedure="false">[1]Worksheet!$B$19:$B$58</definedName>
    <definedName function="false" hidden="false" name="WS_NN_PRM_QtyTotal_VAL" vbProcedure="false">[1]Worksheet!$X$58</definedName>
    <definedName function="false" hidden="false" name="WS_NN_PurchaseConfig" vbProcedure="false">[1]Worksheet!$G$76</definedName>
    <definedName function="false" hidden="false" name="WS_NN_PurchaseDetail" vbProcedure="false">[1]Worksheet!$G$80</definedName>
    <definedName function="false" hidden="false" name="WS_NN_PurchaseType" vbProcedure="false">[1]Worksheet!$G$75</definedName>
    <definedName function="false" hidden="false" name="WS_NN_QtyTotal_VAL" vbProcedure="false">[1]Worksheet!$X$296</definedName>
    <definedName function="false" hidden="false" name="WS_NN_SalesDist_INP" vbProcedure="false">[1]Worksheet!$Q$17</definedName>
    <definedName function="false" hidden="false" name="WS_NN_SUP_PRO" vbProcedure="false">[1]Worksheet!$B$149:$C$153</definedName>
    <definedName function="false" hidden="false" name="WS_NN_SUP_QtyTotal_VAL" vbProcedure="false">[1]Worksheet!$X$153</definedName>
    <definedName function="false" hidden="false" name="WS_NN_SVC_AsDelivered_INP" vbProcedure="false">[1]Worksheet!$R$98</definedName>
    <definedName function="false" hidden="false" name="WS_NN_SVC_PRO" vbProcedure="false">[1]Worksheet!$B$99:$C$147</definedName>
    <definedName function="false" hidden="false" name="WS_NN_SVC_QtyTotal_VAL" vbProcedure="false">[1]Worksheet!$X$147</definedName>
    <definedName function="false" hidden="false" name="WS_NN_SW_PRO" vbProcedure="false">[1]Worksheet!$B$84:$C$89,[1]Worksheet!$B$92:$C$97</definedName>
    <definedName function="false" hidden="false" name="WS_NN_SW_QtyTotal_VAL" vbProcedure="false">[1]Worksheet!$X$97</definedName>
    <definedName function="false" hidden="false" name="WS_WTL_HW_PRO" vbProcedure="false">[1]Worksheet!$B$286:$C$288</definedName>
    <definedName function="false" hidden="false" name="WS_WTL_HW_QtyTotal_VAL" vbProcedure="false">[1]Worksheet!$X$288</definedName>
    <definedName function="false" hidden="false" name="WS_WTL_MTL_PRO" vbProcedure="false">[1]Worksheet!$B$282:$C$284</definedName>
    <definedName function="false" hidden="false" name="WS_WTL_MTL_QtyTotal_VAL" vbProcedure="false">[1]Worksheet!$X$284</definedName>
    <definedName function="false" hidden="false" name="WS_WTL_PD_SubYears_VAL" vbProcedure="false">[1]Worksheet!$Q$245</definedName>
    <definedName function="false" hidden="false" name="WS_WTL_PD_TypePurchase_INP" vbProcedure="false">[1]Worksheet!$G$245</definedName>
    <definedName function="false" hidden="false" name="WS_WTL_PilotPort_VAL" vbProcedure="false">[1]Worksheet!$B$264</definedName>
    <definedName function="false" hidden="false" name="WS_WTL_PilotStudent_VAL" vbProcedure="false">[1]Worksheet!$B$262</definedName>
    <definedName function="false" hidden="false" name="WS_WTL_Pilot_INP" vbProcedure="false">[1]Lookups!$AD$10</definedName>
    <definedName function="false" hidden="false" name="WS_WTL_PortsWithNN_VAL" vbProcedure="false">[1]Worksheet!$B$260</definedName>
    <definedName function="false" hidden="false" name="WS_WTL_Ports_VAL" vbProcedure="false">[1]Worksheet!$B$258</definedName>
    <definedName function="false" hidden="false" name="WS_WTL_PRM_PRO" vbProcedure="false">[1]Worksheet!$B$248:$C$253</definedName>
    <definedName function="false" hidden="false" name="WS_WTL_PRM_QtyTotal_VAL" vbProcedure="false">[1]Worksheet!$X$253</definedName>
    <definedName function="false" hidden="false" name="WS_WTL_Purchase_INP" vbProcedure="false">[1]Worksheet!$G$245</definedName>
    <definedName function="false" hidden="false" name="WS_WTL_QtyTotal_VAL" vbProcedure="false">[1]Worksheet!$X$308</definedName>
    <definedName function="false" hidden="false" name="WS_WTL_Student_VAL" vbProcedure="false">[1]Worksheet!$B$256</definedName>
    <definedName function="false" hidden="false" name="WS_WTL_SUP_PRO" vbProcedure="false">[1]Worksheet!$B$278:$C$280</definedName>
    <definedName function="false" hidden="false" name="WS_WTL_SUP_QtyTotal_VAL" vbProcedure="false">[1]Worksheet!$X$280</definedName>
    <definedName function="false" hidden="false" name="WS_WTL_SVC_PRO" vbProcedure="false">[1]Worksheet!$B$271:$C$276</definedName>
    <definedName function="false" hidden="false" name="WS_WTL_SVC_QtyTotal_VAL" vbProcedure="false">[1]Worksheet!$X$276</definedName>
    <definedName function="false" hidden="false" name="WS_WTL_SW_PRO" vbProcedure="false">[1]Worksheet!$B$255:$C$269</definedName>
    <definedName function="false" hidden="false" name="WS_WTL_SW_QtyTotal_VAL" vbProcedure="false">[1]Worksheet!$X$269</definedName>
    <definedName function="false" hidden="false" name="WS_WTL_Years_INP" vbProcedure="false">[1]Lookups!$AD$2:$AD$7</definedName>
    <definedName function="false" hidden="false" localSheetId="0" name="PRO_COM_TOT_TotalCost_VAL" vbProcedure="false">Proposal!$S$84</definedName>
    <definedName function="false" hidden="false" localSheetId="0" name="PRO_ELL_HEADINGS_SEC" vbProcedure="false">#REF!</definedName>
    <definedName function="false" hidden="false" localSheetId="0" name="PRO_ELL_HW_SEC" vbProcedure="false">#REF!</definedName>
    <definedName function="false" hidden="false" localSheetId="0" name="PRO_ELL_MTL_SEC" vbProcedure="false">#REF!</definedName>
    <definedName function="false" hidden="false" localSheetId="0" name="PRO_ELL_NOTES_SEC" vbProcedure="false">Proposal!$F$73</definedName>
    <definedName function="false" hidden="false" localSheetId="0" name="PRO_ELL_PRM_SEC" vbProcedure="false">#REF!</definedName>
    <definedName function="false" hidden="false" localSheetId="0" name="PRO_ELL_SEC" vbProcedure="false">#REF!</definedName>
    <definedName function="false" hidden="false" localSheetId="0" name="PRO_ELL_SUP_SEC" vbProcedure="false">#REF!</definedName>
    <definedName function="false" hidden="false" localSheetId="0" name="PRO_ELL_SVC_SEC" vbProcedure="false">#REF!</definedName>
    <definedName function="false" hidden="false" localSheetId="0" name="PRO_ELL_SW_SEC" vbProcedure="false">#REF!</definedName>
    <definedName function="false" hidden="false" localSheetId="0" name="PRO_NN_HEADINGS_SEC" vbProcedure="false">Proposal!$B$28:$U$28</definedName>
    <definedName function="false" hidden="false" localSheetId="0" name="PRO_NN_HW_SEC" vbProcedure="false">Proposal!$B$65:$U$68</definedName>
    <definedName function="false" hidden="false" localSheetId="0" name="PRO_NN_MTL_SEC" vbProcedure="false">Proposal!$B$61:$U$64</definedName>
    <definedName function="false" hidden="false" localSheetId="0" name="PRO_NN_NOTES_SEC" vbProcedure="false">#REF!</definedName>
    <definedName function="false" hidden="false" localSheetId="0" name="PRO_NN_PRM_SEC" vbProcedure="false">Proposal!$B$29:$U$32</definedName>
    <definedName function="false" hidden="false" localSheetId="0" name="PRO_NN_SEC" vbProcedure="false">Proposal!$B$21:$U$69</definedName>
    <definedName function="false" hidden="false" localSheetId="0" name="PRO_NN_SUP_SEC" vbProcedure="false">Proposal!$B$57:$U$60</definedName>
    <definedName function="false" hidden="false" localSheetId="0" name="PRO_NN_SVC_SEC" vbProcedure="false">Proposal!$B$41:$U$56</definedName>
    <definedName function="false" hidden="false" localSheetId="0" name="PRO_NN_SW_SEC" vbProcedure="false">Proposal!$B$33:$U$40</definedName>
    <definedName function="false" hidden="false" localSheetId="0" name="PRO_WTL_HEADINGS_SEC" vbProcedure="false">#REF!</definedName>
    <definedName function="false" hidden="false" localSheetId="0" name="PRO_WTL_HW_SEC" vbProcedure="false">#REF!</definedName>
    <definedName function="false" hidden="false" localSheetId="0" name="PRO_WTL_MTL_SEC" vbProcedure="false">#REF!</definedName>
    <definedName function="false" hidden="false" localSheetId="0" name="PRO_WTL_NOTES_SEC" vbProcedure="false">Proposal!$F$73</definedName>
    <definedName function="false" hidden="false" localSheetId="0" name="PRO_WTL_PRM_SEC" vbProcedure="false">#REF!</definedName>
    <definedName function="false" hidden="false" localSheetId="0" name="PRO_WTL_SEC" vbProcedure="false">Proposal!$B$70:$U$77</definedName>
    <definedName function="false" hidden="false" localSheetId="0" name="PRO_WTL_SUP_SEC" vbProcedure="false">#REF!</definedName>
    <definedName function="false" hidden="false" localSheetId="0" name="PRO_WTL_SVC_SEC" vbProcedure="false">#REF!</definedName>
    <definedName function="false" hidden="false" localSheetId="0" name="PRO_WTL_SW_S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Renewal Proposal</t>
  </si>
  <si>
    <t xml:space="preserve">12 Months </t>
  </si>
  <si>
    <t xml:space="preserve">Warren County SD</t>
  </si>
  <si>
    <t xml:space="preserve">Quotation Summary</t>
  </si>
  <si>
    <t xml:space="preserve">Quote Date</t>
  </si>
  <si>
    <t xml:space="preserve">Account Executive</t>
  </si>
  <si>
    <t xml:space="preserve">Douglas Bruno</t>
  </si>
  <si>
    <t xml:space="preserve">Quote Expires</t>
  </si>
  <si>
    <t xml:space="preserve">Office Phone No.</t>
  </si>
  <si>
    <t xml:space="preserve">724-375-4426</t>
  </si>
  <si>
    <t xml:space="preserve">Quote Prepared For</t>
  </si>
  <si>
    <t xml:space="preserve">Ms. Amy Stewart</t>
  </si>
  <si>
    <t xml:space="preserve">Fax No.</t>
  </si>
  <si>
    <t xml:space="preserve">412-291-1127</t>
  </si>
  <si>
    <t xml:space="preserve">School District Name</t>
  </si>
  <si>
    <t xml:space="preserve">E-mail Address</t>
  </si>
  <si>
    <t xml:space="preserve">douglas.bruno@pearson.com</t>
  </si>
  <si>
    <t xml:space="preserve">No. of Schools Quoted</t>
  </si>
  <si>
    <t xml:space="preserve">NovaNET Product Pricing Details</t>
  </si>
  <si>
    <t xml:space="preserve">Type of Purchase</t>
  </si>
  <si>
    <t xml:space="preserve">New Install</t>
  </si>
  <si>
    <t xml:space="preserve">Months of Service</t>
  </si>
  <si>
    <t xml:space="preserve">Type of Licensing</t>
  </si>
  <si>
    <t xml:space="preserve">ELAU:  Direct Unit</t>
  </si>
  <si>
    <t xml:space="preserve">Quantity</t>
  </si>
  <si>
    <t xml:space="preserve">Item Description</t>
  </si>
  <si>
    <t xml:space="preserve">Unit Cost</t>
  </si>
  <si>
    <t xml:space="preserve">Extended Cost</t>
  </si>
  <si>
    <t xml:space="preserve">Contract Info</t>
  </si>
  <si>
    <t xml:space="preserve">Contract 3289329-2 75 ports 07/31/09 – 07/30/10 $1000 PPPY $75,000 ELAU</t>
  </si>
  <si>
    <t xml:space="preserve">These licenses are active on the District Direct Site-unit or ELAU</t>
  </si>
  <si>
    <t xml:space="preserve">SOFTWARE</t>
  </si>
  <si>
    <t xml:space="preserve">NovaNET Renewal Subscription License</t>
  </si>
  <si>
    <t xml:space="preserve">x Months</t>
  </si>
  <si>
    <t xml:space="preserve">NovaNET is available for a subscription fee.  The fee is based on the number of connections activated and includes all communications costs (for dedicated</t>
  </si>
  <si>
    <t xml:space="preserve">service delivery only), access to NovaNET's current and future courseware and features, all support (online and toll free), and all upgrades and enhancements.</t>
  </si>
  <si>
    <t xml:space="preserve">Software Subtotal</t>
  </si>
  <si>
    <t xml:space="preserve">SERVICES</t>
  </si>
  <si>
    <t xml:space="preserve">Onsite Consultation or Training Day</t>
  </si>
  <si>
    <t xml:space="preserve">Includes:  Implementation planning, initial training, customized follow up based on the individualized implementation </t>
  </si>
  <si>
    <t xml:space="preserve">                  and on-going professional development with program evaluation.</t>
  </si>
  <si>
    <t xml:space="preserve">Installation &amp; Site Setup Services</t>
  </si>
  <si>
    <t xml:space="preserve">A one time configuration cost includes all communication equipment, data circuits or other hardware to the licensed site to enable Customer</t>
  </si>
  <si>
    <t xml:space="preserve">access to the Novanet system.  For Dedicated service delivery, this includes data line installation to connect the Novanet Delivery Hardware to</t>
  </si>
  <si>
    <t xml:space="preserve">the central Novanet system, and onsite installation of the Novanet Delivery Hardware. For Internet and Site set up this includes service initiation</t>
  </si>
  <si>
    <t xml:space="preserve">and all installation media required for Novanet service delivery.  This also includes telephone installation support, verification of connectivity and</t>
  </si>
  <si>
    <t xml:space="preserve">Novanet CD’s including: Complete library of Multimedia lessons, Emerging Reader (Windows 2000 only) and Portal.</t>
  </si>
  <si>
    <t xml:space="preserve">Each training day consists of 6 hours, with a maximum of 12 participants at one time</t>
  </si>
  <si>
    <t xml:space="preserve">Services Subtotal</t>
  </si>
  <si>
    <t xml:space="preserve">SUPPORT</t>
  </si>
  <si>
    <t xml:space="preserve">Support Subtotal</t>
  </si>
  <si>
    <t xml:space="preserve">MATERIALS</t>
  </si>
  <si>
    <t xml:space="preserve">Materials Subtotal</t>
  </si>
  <si>
    <t xml:space="preserve">HARDWARE</t>
  </si>
  <si>
    <t xml:space="preserve">Hardware Subtotal</t>
  </si>
  <si>
    <t xml:space="preserve">NovaNET Product Total</t>
  </si>
  <si>
    <t xml:space="preserve">Important Product Notes</t>
  </si>
  <si>
    <t xml:space="preserve">Please submit PO:</t>
  </si>
  <si>
    <t xml:space="preserve">NCS Pearson</t>
  </si>
  <si>
    <t xml:space="preserve">Shipping and Handling</t>
  </si>
  <si>
    <t xml:space="preserve">3075 W Ray Rd, Mail Stop 220</t>
  </si>
  <si>
    <t xml:space="preserve">Estimated Sales Tax</t>
  </si>
  <si>
    <t xml:space="preserve">Chandler, AZ 85226</t>
  </si>
  <si>
    <t xml:space="preserve">TOTAL COST OF IMPLEMENTATION</t>
  </si>
  <si>
    <t xml:space="preserve">Phone:</t>
  </si>
  <si>
    <t xml:space="preserve">Fax:</t>
  </si>
  <si>
    <t xml:space="preserve">(800) 213-7470</t>
  </si>
  <si>
    <t xml:space="preserve">This is a price quotation for customer's convenience only and not an offer to contract. All quotations are subject to review and final acceptance by a duly authorized</t>
  </si>
  <si>
    <t xml:space="preserve">representative of Pearson Education at its offices.  Not responsible for typographical or other errors. Pearson Education's standard licensing terms and</t>
  </si>
  <si>
    <t xml:space="preserve">conditions will apply to any order.</t>
  </si>
  <si>
    <t xml:space="preserve">All pricing in this quotation is exclusive of any applicable sales, use or other similar taxes or duties.  The customer is responsible for any such taxes or dutie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(###&quot;) &quot;###\-####"/>
    <numFmt numFmtId="167" formatCode="_(\$* #,##0.00_);_(\$* \(#,##0.00\);_(\$* \-??_);_(@_)"/>
    <numFmt numFmtId="168" formatCode="0.00%"/>
    <numFmt numFmtId="169" formatCode="0"/>
    <numFmt numFmtId="170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FFFF99"/>
      <name val="Arial"/>
      <family val="2"/>
    </font>
    <font>
      <sz val="9"/>
      <color rgb="FFEAEAEA"/>
      <name val="Arial"/>
      <family val="0"/>
    </font>
    <font>
      <sz val="9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7D7D7"/>
      </patternFill>
    </fill>
    <fill>
      <patternFill patternType="solid">
        <fgColor rgb="FFD7D7D7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</xdr:row>
      <xdr:rowOff>18720</xdr:rowOff>
    </xdr:from>
    <xdr:to>
      <xdr:col>4</xdr:col>
      <xdr:colOff>432360</xdr:colOff>
      <xdr:row>7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3520" y="552240"/>
          <a:ext cx="139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OLK4/Franklin%20Pric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Renewal Promo"/>
      <sheetName val="Summer School Existing"/>
      <sheetName val="Proposal"/>
      <sheetName val="Summer School New"/>
      <sheetName val="Work Order"/>
      <sheetName val="Order Entry"/>
      <sheetName val="Export Sheet"/>
      <sheetName val="ELLIS Fee Schedule"/>
      <sheetName val="WTL Fee Schedule"/>
      <sheetName val="Lookups"/>
      <sheetName val="Proposal Template"/>
      <sheetName val="Legacy Fee Schedule"/>
      <sheetName val="Fee Schedule"/>
      <sheetName val="Non-Standard"/>
      <sheetName val="Export Sheet Template"/>
      <sheetName val="Order Entry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13" min="2" style="1" width="6.56"/>
    <col collapsed="false" customWidth="true" hidden="false" outlineLevel="0" max="14" min="14" style="1" width="9.41"/>
    <col collapsed="false" customWidth="true" hidden="false" outlineLevel="0" max="17" min="15" style="1" width="6.56"/>
    <col collapsed="false" customWidth="true" hidden="false" outlineLevel="0" max="18" min="18" style="1" width="7.7"/>
    <col collapsed="false" customWidth="true" hidden="false" outlineLevel="0" max="21" min="19" style="1" width="6.56"/>
    <col collapsed="false" customWidth="true" hidden="true" outlineLevel="0" max="22" min="22" style="1" width="22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11.25" hidden="false" customHeight="true" outlineLevel="0" collapsed="false">
      <c r="A5" s="4"/>
      <c r="B5" s="5"/>
      <c r="C5" s="5"/>
      <c r="D5" s="5"/>
      <c r="E5" s="5"/>
      <c r="F5" s="8" t="s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9"/>
      <c r="W5" s="7"/>
    </row>
    <row r="6" customFormat="false" ht="11.25" hidden="false" customHeight="true" outlineLevel="0" collapsed="false">
      <c r="A6" s="4"/>
      <c r="B6" s="5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9"/>
      <c r="W6" s="7"/>
    </row>
    <row r="7" customFormat="false" ht="11.25" hidden="false" customHeight="true" outlineLevel="0" collapsed="false">
      <c r="A7" s="4"/>
      <c r="B7" s="5"/>
      <c r="C7" s="5"/>
      <c r="D7" s="5"/>
      <c r="E7" s="5"/>
      <c r="F7" s="10" t="s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9"/>
      <c r="W7" s="7"/>
    </row>
    <row r="8" customFormat="false" ht="11.25" hidden="false" customHeight="true" outlineLevel="0" collapsed="false">
      <c r="A8" s="4"/>
      <c r="B8" s="5"/>
      <c r="C8" s="5"/>
      <c r="D8" s="5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9"/>
      <c r="W8" s="7"/>
    </row>
    <row r="9" customFormat="false" ht="11.25" hidden="false" customHeight="true" outlineLevel="0" collapsed="false">
      <c r="A9" s="4"/>
      <c r="B9" s="5"/>
      <c r="C9" s="5"/>
      <c r="D9" s="5"/>
      <c r="E9" s="5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9"/>
      <c r="W9" s="7"/>
    </row>
    <row r="10" customFormat="false" ht="11.25" hidden="false" customHeight="true" outlineLevel="0" collapsed="false">
      <c r="A10" s="4"/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5"/>
      <c r="S10" s="5"/>
      <c r="T10" s="5"/>
      <c r="U10" s="5"/>
      <c r="V10" s="9"/>
      <c r="W10" s="7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9"/>
      <c r="W11" s="7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7"/>
    </row>
    <row r="13" customFormat="false" ht="13.5" hidden="false" customHeight="true" outlineLevel="0" collapsed="false">
      <c r="A13" s="4"/>
      <c r="B13" s="5"/>
      <c r="C13" s="12" t="s">
        <v>3</v>
      </c>
      <c r="D13" s="13"/>
      <c r="E13" s="13"/>
      <c r="F13" s="13"/>
      <c r="G13" s="13"/>
      <c r="H13" s="13"/>
      <c r="I13" s="13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7"/>
    </row>
    <row r="14" customFormat="false" ht="13.5" hidden="false" customHeight="true" outlineLevel="0" collapsed="false">
      <c r="A14" s="4"/>
      <c r="B14" s="5"/>
      <c r="C14" s="14" t="s">
        <v>4</v>
      </c>
      <c r="D14" s="14"/>
      <c r="E14" s="14"/>
      <c r="F14" s="15" t="n">
        <v>39944</v>
      </c>
      <c r="G14" s="15"/>
      <c r="H14" s="15"/>
      <c r="I14" s="15"/>
      <c r="J14" s="15"/>
      <c r="K14" s="16"/>
      <c r="L14" s="5"/>
      <c r="M14" s="14" t="s">
        <v>5</v>
      </c>
      <c r="N14" s="14"/>
      <c r="O14" s="14"/>
      <c r="P14" s="17" t="s">
        <v>6</v>
      </c>
      <c r="Q14" s="17"/>
      <c r="R14" s="17"/>
      <c r="S14" s="17"/>
      <c r="T14" s="17"/>
      <c r="U14" s="5"/>
      <c r="V14" s="9"/>
      <c r="W14" s="7"/>
    </row>
    <row r="15" customFormat="false" ht="13.5" hidden="false" customHeight="true" outlineLevel="0" collapsed="false">
      <c r="A15" s="4"/>
      <c r="B15" s="5"/>
      <c r="C15" s="14" t="s">
        <v>7</v>
      </c>
      <c r="D15" s="14"/>
      <c r="E15" s="14"/>
      <c r="F15" s="15" t="n">
        <v>39975</v>
      </c>
      <c r="G15" s="15"/>
      <c r="H15" s="15"/>
      <c r="I15" s="15"/>
      <c r="J15" s="15"/>
      <c r="K15" s="16"/>
      <c r="L15" s="5"/>
      <c r="M15" s="14" t="s">
        <v>8</v>
      </c>
      <c r="N15" s="14"/>
      <c r="O15" s="14"/>
      <c r="P15" s="18" t="s">
        <v>9</v>
      </c>
      <c r="Q15" s="18"/>
      <c r="R15" s="18"/>
      <c r="S15" s="18"/>
      <c r="T15" s="18"/>
      <c r="U15" s="5"/>
      <c r="V15" s="9"/>
      <c r="W15" s="7"/>
    </row>
    <row r="16" customFormat="false" ht="13.5" hidden="false" customHeight="true" outlineLevel="0" collapsed="false">
      <c r="A16" s="4"/>
      <c r="B16" s="5"/>
      <c r="C16" s="14" t="s">
        <v>10</v>
      </c>
      <c r="D16" s="14"/>
      <c r="E16" s="14"/>
      <c r="F16" s="17" t="s">
        <v>11</v>
      </c>
      <c r="G16" s="17"/>
      <c r="H16" s="17"/>
      <c r="I16" s="17"/>
      <c r="J16" s="17"/>
      <c r="K16" s="16"/>
      <c r="L16" s="5"/>
      <c r="M16" s="14" t="s">
        <v>12</v>
      </c>
      <c r="N16" s="14"/>
      <c r="O16" s="14"/>
      <c r="P16" s="18" t="s">
        <v>13</v>
      </c>
      <c r="Q16" s="18"/>
      <c r="R16" s="18"/>
      <c r="S16" s="18"/>
      <c r="T16" s="18"/>
      <c r="U16" s="5"/>
      <c r="V16" s="9"/>
      <c r="W16" s="7"/>
    </row>
    <row r="17" customFormat="false" ht="13.5" hidden="false" customHeight="true" outlineLevel="0" collapsed="false">
      <c r="A17" s="4"/>
      <c r="B17" s="5"/>
      <c r="C17" s="14" t="s">
        <v>14</v>
      </c>
      <c r="D17" s="14"/>
      <c r="E17" s="14"/>
      <c r="F17" s="17" t="s">
        <v>2</v>
      </c>
      <c r="G17" s="17"/>
      <c r="H17" s="17"/>
      <c r="I17" s="17"/>
      <c r="J17" s="17"/>
      <c r="K17" s="16"/>
      <c r="L17" s="5"/>
      <c r="M17" s="14" t="s">
        <v>15</v>
      </c>
      <c r="N17" s="14"/>
      <c r="O17" s="14"/>
      <c r="P17" s="19" t="s">
        <v>16</v>
      </c>
      <c r="Q17" s="19"/>
      <c r="R17" s="19"/>
      <c r="S17" s="19"/>
      <c r="T17" s="19"/>
      <c r="U17" s="5"/>
      <c r="V17" s="9"/>
      <c r="W17" s="7"/>
    </row>
    <row r="18" customFormat="false" ht="13.5" hidden="false" customHeight="true" outlineLevel="0" collapsed="false">
      <c r="A18" s="4"/>
      <c r="B18" s="5"/>
      <c r="C18" s="14" t="s">
        <v>17</v>
      </c>
      <c r="D18" s="14"/>
      <c r="E18" s="14"/>
      <c r="F18" s="17" t="n">
        <v>1</v>
      </c>
      <c r="G18" s="17"/>
      <c r="H18" s="17"/>
      <c r="I18" s="17"/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7"/>
    </row>
    <row r="19" customFormat="false" ht="13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7"/>
    </row>
    <row r="20" customFormat="false" ht="13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7"/>
    </row>
    <row r="21" customFormat="false" ht="13.5" hidden="false" customHeight="true" outlineLevel="0" collapsed="false">
      <c r="A21" s="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2"/>
      <c r="T21" s="22"/>
      <c r="U21" s="22"/>
      <c r="V21" s="9"/>
      <c r="W21" s="7"/>
    </row>
    <row r="22" customFormat="false" ht="13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2"/>
      <c r="T22" s="22"/>
      <c r="U22" s="22"/>
      <c r="V22" s="9"/>
      <c r="W22" s="7"/>
    </row>
    <row r="23" customFormat="false" ht="13.5" hidden="false" customHeight="true" outlineLevel="0" collapsed="false">
      <c r="A23" s="4"/>
      <c r="B23" s="5"/>
      <c r="C23" s="23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7"/>
    </row>
    <row r="24" customFormat="false" ht="13.5" hidden="false" customHeight="true" outlineLevel="0" collapsed="false">
      <c r="A24" s="4"/>
      <c r="B24" s="5"/>
      <c r="C24" s="14" t="s">
        <v>19</v>
      </c>
      <c r="D24" s="14"/>
      <c r="E24" s="14"/>
      <c r="F24" s="17" t="s">
        <v>20</v>
      </c>
      <c r="G24" s="17"/>
      <c r="H24" s="17"/>
      <c r="I24" s="17"/>
      <c r="J24" s="17"/>
      <c r="K24" s="5"/>
      <c r="L24" s="5"/>
      <c r="M24" s="14" t="s">
        <v>21</v>
      </c>
      <c r="N24" s="14"/>
      <c r="O24" s="14"/>
      <c r="P24" s="17" t="n">
        <v>12</v>
      </c>
      <c r="Q24" s="17"/>
      <c r="R24" s="17"/>
      <c r="S24" s="17"/>
      <c r="T24" s="17"/>
      <c r="U24" s="5"/>
      <c r="V24" s="9"/>
      <c r="W24" s="7"/>
    </row>
    <row r="25" customFormat="false" ht="13.5" hidden="false" customHeight="true" outlineLevel="0" collapsed="false">
      <c r="A25" s="4"/>
      <c r="B25" s="5"/>
      <c r="C25" s="14" t="s">
        <v>22</v>
      </c>
      <c r="D25" s="14"/>
      <c r="E25" s="14"/>
      <c r="F25" s="17" t="s">
        <v>23</v>
      </c>
      <c r="G25" s="17"/>
      <c r="H25" s="17"/>
      <c r="I25" s="17"/>
      <c r="J25" s="17"/>
      <c r="K25" s="5"/>
      <c r="L25" s="5"/>
      <c r="M25" s="14"/>
      <c r="N25" s="14"/>
      <c r="O25" s="14"/>
      <c r="P25" s="24"/>
      <c r="Q25" s="24"/>
      <c r="R25" s="24"/>
      <c r="S25" s="24"/>
      <c r="T25" s="24"/>
      <c r="U25" s="5"/>
      <c r="V25" s="9"/>
      <c r="W25" s="7"/>
    </row>
    <row r="26" customFormat="false" ht="13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9"/>
      <c r="W26" s="7"/>
    </row>
    <row r="27" customFormat="false" ht="13.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9"/>
      <c r="W27" s="7"/>
    </row>
    <row r="28" customFormat="false" ht="13.5" hidden="false" customHeight="true" outlineLevel="0" collapsed="false">
      <c r="A28" s="4"/>
      <c r="B28" s="26" t="s">
        <v>24</v>
      </c>
      <c r="C28" s="26"/>
      <c r="D28" s="27" t="s">
        <v>2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s">
        <v>26</v>
      </c>
      <c r="R28" s="28"/>
      <c r="S28" s="29" t="s">
        <v>27</v>
      </c>
      <c r="T28" s="29"/>
      <c r="U28" s="29"/>
      <c r="V28" s="9"/>
      <c r="W28" s="7"/>
    </row>
    <row r="29" customFormat="false" ht="18.75" hidden="false" customHeight="true" outlineLevel="0" collapsed="false">
      <c r="A29" s="4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9"/>
      <c r="W29" s="7"/>
    </row>
    <row r="30" customFormat="false" ht="13.5" hidden="false" customHeight="true" outlineLevel="0" collapsed="false">
      <c r="A30" s="4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V30" s="9"/>
      <c r="W30" s="7"/>
    </row>
    <row r="31" customFormat="false" ht="13.5" hidden="false" customHeight="true" outlineLevel="0" collapsed="false">
      <c r="A31" s="4"/>
      <c r="B31" s="34"/>
      <c r="C31" s="34"/>
      <c r="D31" s="35" t="s">
        <v>29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22"/>
      <c r="R31" s="22"/>
      <c r="S31" s="36"/>
      <c r="T31" s="36"/>
      <c r="U31" s="36"/>
      <c r="V31" s="9"/>
      <c r="W31" s="7"/>
    </row>
    <row r="32" customFormat="false" ht="13.5" hidden="false" customHeight="true" outlineLevel="0" collapsed="false">
      <c r="A32" s="4"/>
      <c r="B32" s="37"/>
      <c r="C32" s="20"/>
      <c r="D32" s="20"/>
      <c r="E32" s="20" t="s">
        <v>30</v>
      </c>
      <c r="F32" s="20"/>
      <c r="G32" s="20"/>
      <c r="H32" s="20"/>
      <c r="I32" s="20"/>
      <c r="J32" s="20"/>
      <c r="K32" s="20"/>
      <c r="L32" s="20"/>
      <c r="M32" s="38"/>
      <c r="N32" s="38"/>
      <c r="O32" s="38"/>
      <c r="P32" s="38"/>
      <c r="Q32" s="38"/>
      <c r="R32" s="38"/>
      <c r="S32" s="39"/>
      <c r="T32" s="39"/>
      <c r="U32" s="39"/>
      <c r="V32" s="40"/>
      <c r="W32" s="7"/>
    </row>
    <row r="33" customFormat="false" ht="18.75" hidden="false" customHeight="true" outlineLevel="0" collapsed="false">
      <c r="A33" s="4"/>
      <c r="B33" s="41" t="s">
        <v>3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9"/>
      <c r="W33" s="7"/>
    </row>
    <row r="34" customFormat="false" ht="12" hidden="false" customHeight="true" outlineLevel="0" collapsed="false">
      <c r="A34" s="4"/>
      <c r="B34" s="42" t="n">
        <v>42</v>
      </c>
      <c r="C34" s="42"/>
      <c r="D34" s="43" t="s">
        <v>32</v>
      </c>
      <c r="E34" s="43"/>
      <c r="F34" s="43"/>
      <c r="G34" s="43"/>
      <c r="H34" s="43"/>
      <c r="I34" s="43"/>
      <c r="J34" s="43"/>
      <c r="K34" s="44" t="s">
        <v>33</v>
      </c>
      <c r="L34" s="45" t="n">
        <v>12</v>
      </c>
      <c r="M34" s="45"/>
      <c r="N34" s="44"/>
      <c r="O34" s="45"/>
      <c r="P34" s="45"/>
      <c r="Q34" s="46" t="n">
        <v>1000</v>
      </c>
      <c r="R34" s="46"/>
      <c r="S34" s="47" t="n">
        <f aca="false">B34*Q34</f>
        <v>42000</v>
      </c>
      <c r="T34" s="47"/>
      <c r="U34" s="47"/>
      <c r="V34" s="9"/>
      <c r="W34" s="7"/>
    </row>
    <row r="35" customFormat="false" ht="12" hidden="false" customHeight="true" outlineLevel="0" collapsed="false">
      <c r="A35" s="4"/>
      <c r="B35" s="48" t="n">
        <v>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1"/>
      <c r="R35" s="52"/>
      <c r="S35" s="53"/>
      <c r="T35" s="53"/>
      <c r="U35" s="53"/>
      <c r="V35" s="9"/>
      <c r="W35" s="7"/>
    </row>
    <row r="36" customFormat="false" ht="12.75" hidden="false" customHeight="true" outlineLevel="0" collapsed="false">
      <c r="A36" s="4"/>
      <c r="B36" s="54" t="s">
        <v>34</v>
      </c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9"/>
      <c r="W36" s="7"/>
    </row>
    <row r="37" customFormat="false" ht="12.75" hidden="false" customHeight="true" outlineLevel="0" collapsed="false">
      <c r="A37" s="4"/>
      <c r="B37" s="54" t="s">
        <v>35</v>
      </c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9"/>
      <c r="W37" s="7"/>
    </row>
    <row r="38" customFormat="false" ht="13.5" hidden="false" customHeight="true" outlineLevel="0" collapsed="false">
      <c r="A38" s="4"/>
      <c r="B38" s="37"/>
      <c r="C38" s="20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22"/>
      <c r="R38" s="22"/>
      <c r="S38" s="36"/>
      <c r="T38" s="36"/>
      <c r="U38" s="36"/>
      <c r="V38" s="9"/>
      <c r="W38" s="7"/>
    </row>
    <row r="39" customFormat="false" ht="13.5" hidden="false" customHeight="true" outlineLevel="0" collapsed="false">
      <c r="A39" s="4"/>
      <c r="B39" s="34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2"/>
      <c r="R39" s="22"/>
      <c r="S39" s="36"/>
      <c r="T39" s="36"/>
      <c r="U39" s="36"/>
      <c r="V39" s="9"/>
      <c r="W39" s="7"/>
    </row>
    <row r="40" customFormat="false" ht="13.5" hidden="false" customHeight="true" outlineLevel="0" collapsed="false">
      <c r="A40" s="4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20"/>
      <c r="M40" s="61" t="s">
        <v>36</v>
      </c>
      <c r="N40" s="61"/>
      <c r="O40" s="61"/>
      <c r="P40" s="61"/>
      <c r="Q40" s="61"/>
      <c r="R40" s="61"/>
      <c r="S40" s="62" t="n">
        <f aca="false">S34+S35</f>
        <v>42000</v>
      </c>
      <c r="T40" s="62"/>
      <c r="U40" s="62"/>
      <c r="V40" s="9"/>
      <c r="W40" s="7"/>
    </row>
    <row r="41" customFormat="false" ht="18.75" hidden="false" customHeight="true" outlineLevel="0" collapsed="false">
      <c r="A41" s="4"/>
      <c r="B41" s="41" t="s">
        <v>3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9"/>
      <c r="W41" s="7"/>
    </row>
    <row r="42" customFormat="false" ht="12" hidden="false" customHeight="true" outlineLevel="0" collapsed="false">
      <c r="A42" s="4"/>
      <c r="B42" s="63"/>
      <c r="C42" s="63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46"/>
      <c r="R42" s="46"/>
      <c r="S42" s="47"/>
      <c r="T42" s="47"/>
      <c r="U42" s="47"/>
      <c r="V42" s="9"/>
      <c r="W42" s="7"/>
    </row>
    <row r="43" customFormat="false" ht="12" hidden="false" customHeight="true" outlineLevel="0" collapsed="false">
      <c r="A43" s="4"/>
      <c r="B43" s="66"/>
      <c r="C43" s="66"/>
      <c r="D43" s="67" t="s">
        <v>38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  <c r="R43" s="68"/>
      <c r="S43" s="69" t="n">
        <v>0</v>
      </c>
      <c r="T43" s="69"/>
      <c r="U43" s="69"/>
      <c r="V43" s="9"/>
      <c r="W43" s="7"/>
    </row>
    <row r="44" customFormat="false" ht="12" hidden="false" customHeight="true" outlineLevel="0" collapsed="false">
      <c r="A44" s="4"/>
      <c r="B44" s="70" t="n">
        <v>1</v>
      </c>
      <c r="C44" s="71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68"/>
      <c r="R44" s="68"/>
      <c r="S44" s="74"/>
      <c r="T44" s="74"/>
      <c r="U44" s="69"/>
      <c r="V44" s="9"/>
      <c r="W44" s="7"/>
    </row>
    <row r="45" customFormat="false" ht="12" hidden="false" customHeight="true" outlineLevel="0" collapsed="false">
      <c r="A45" s="4"/>
      <c r="B45" s="75" t="n">
        <v>1</v>
      </c>
      <c r="C45" s="71"/>
      <c r="D45" s="76" t="s">
        <v>39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  <c r="R45" s="68"/>
      <c r="S45" s="74"/>
      <c r="T45" s="74"/>
      <c r="U45" s="69"/>
      <c r="V45" s="9"/>
      <c r="W45" s="7"/>
    </row>
    <row r="46" customFormat="false" ht="12" hidden="false" customHeight="true" outlineLevel="0" collapsed="false">
      <c r="A46" s="4"/>
      <c r="B46" s="75" t="n">
        <v>1</v>
      </c>
      <c r="C46" s="71"/>
      <c r="D46" s="76" t="s">
        <v>4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  <c r="R46" s="68"/>
      <c r="S46" s="74"/>
      <c r="T46" s="74"/>
      <c r="U46" s="69"/>
      <c r="V46" s="9"/>
      <c r="W46" s="7"/>
    </row>
    <row r="47" customFormat="false" ht="12.75" hidden="false" customHeight="true" outlineLevel="0" collapsed="false">
      <c r="A47" s="4"/>
      <c r="B47" s="7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/>
      <c r="V47" s="9"/>
      <c r="W47" s="7"/>
    </row>
    <row r="48" customFormat="false" ht="12.75" hidden="false" customHeight="true" outlineLevel="0" collapsed="false">
      <c r="A48" s="4"/>
      <c r="B48" s="78" t="s">
        <v>4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/>
      <c r="V48" s="9"/>
      <c r="W48" s="7"/>
    </row>
    <row r="49" customFormat="false" ht="12.75" hidden="false" customHeight="true" outlineLevel="0" collapsed="false">
      <c r="A49" s="4"/>
      <c r="B49" s="54" t="s">
        <v>4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9"/>
      <c r="W49" s="7"/>
    </row>
    <row r="50" customFormat="false" ht="12.75" hidden="false" customHeight="true" outlineLevel="0" collapsed="false">
      <c r="A50" s="4"/>
      <c r="B50" s="54" t="s">
        <v>4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9"/>
      <c r="W50" s="7"/>
    </row>
    <row r="51" customFormat="false" ht="12.75" hidden="false" customHeight="true" outlineLevel="0" collapsed="false">
      <c r="A51" s="4"/>
      <c r="B51" s="54" t="s">
        <v>4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  <c r="V51" s="9"/>
      <c r="W51" s="7"/>
    </row>
    <row r="52" customFormat="false" ht="12.75" hidden="false" customHeight="true" outlineLevel="0" collapsed="false">
      <c r="A52" s="4"/>
      <c r="B52" s="54" t="s">
        <v>4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  <c r="V52" s="9"/>
      <c r="W52" s="7"/>
    </row>
    <row r="53" customFormat="false" ht="12.75" hidden="false" customHeight="true" outlineLevel="0" collapsed="false">
      <c r="A53" s="4"/>
      <c r="B53" s="54" t="s">
        <v>46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9"/>
      <c r="W53" s="7"/>
    </row>
    <row r="54" customFormat="false" ht="13.5" hidden="false" customHeight="true" outlineLevel="0" collapsed="false">
      <c r="A54" s="4"/>
      <c r="B54" s="34"/>
      <c r="C54" s="7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2"/>
      <c r="R54" s="22"/>
      <c r="S54" s="22"/>
      <c r="T54" s="22"/>
      <c r="U54" s="36"/>
      <c r="V54" s="9"/>
      <c r="W54" s="7"/>
    </row>
    <row r="55" customFormat="false" ht="12" hidden="false" customHeight="true" outlineLevel="0" collapsed="false">
      <c r="A55" s="4"/>
      <c r="B55" s="34"/>
      <c r="C55" s="34"/>
      <c r="D55" s="58" t="s">
        <v>47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36"/>
      <c r="T55" s="36"/>
      <c r="U55" s="36"/>
      <c r="V55" s="9"/>
      <c r="W55" s="7"/>
    </row>
    <row r="56" customFormat="false" ht="13.5" hidden="false" customHeight="true" outlineLevel="0" collapsed="false">
      <c r="A56" s="4"/>
      <c r="B56" s="59"/>
      <c r="C56" s="60"/>
      <c r="D56" s="20"/>
      <c r="E56" s="20"/>
      <c r="F56" s="20"/>
      <c r="G56" s="20"/>
      <c r="H56" s="20"/>
      <c r="I56" s="20"/>
      <c r="J56" s="20"/>
      <c r="K56" s="20"/>
      <c r="L56" s="20"/>
      <c r="M56" s="61" t="s">
        <v>48</v>
      </c>
      <c r="N56" s="61"/>
      <c r="O56" s="61"/>
      <c r="P56" s="61"/>
      <c r="Q56" s="61"/>
      <c r="R56" s="61"/>
      <c r="S56" s="62" t="n">
        <f aca="false">S43</f>
        <v>0</v>
      </c>
      <c r="T56" s="62"/>
      <c r="U56" s="62"/>
      <c r="V56" s="9"/>
      <c r="W56" s="7"/>
    </row>
    <row r="57" customFormat="false" ht="18.75" hidden="true" customHeight="true" outlineLevel="0" collapsed="false">
      <c r="A57" s="4"/>
      <c r="B57" s="41" t="s">
        <v>4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9"/>
      <c r="W57" s="7"/>
    </row>
    <row r="58" customFormat="false" ht="13.5" hidden="true" customHeight="true" outlineLevel="0" collapsed="false">
      <c r="A58" s="4"/>
      <c r="B58" s="80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3"/>
      <c r="T58" s="83"/>
      <c r="U58" s="83"/>
      <c r="V58" s="9"/>
      <c r="W58" s="7"/>
    </row>
    <row r="59" customFormat="false" ht="13.5" hidden="true" customHeight="true" outlineLevel="0" collapsed="false">
      <c r="A59" s="4"/>
      <c r="B59" s="34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22"/>
      <c r="R59" s="22"/>
      <c r="S59" s="36"/>
      <c r="T59" s="36"/>
      <c r="U59" s="36"/>
      <c r="V59" s="9"/>
      <c r="W59" s="7"/>
    </row>
    <row r="60" customFormat="false" ht="13.5" hidden="true" customHeight="true" outlineLevel="0" collapsed="false">
      <c r="A60" s="4"/>
      <c r="B60" s="3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61" t="s">
        <v>50</v>
      </c>
      <c r="N60" s="61"/>
      <c r="O60" s="61"/>
      <c r="P60" s="61"/>
      <c r="Q60" s="61"/>
      <c r="R60" s="61"/>
      <c r="S60" s="62" t="n">
        <v>0</v>
      </c>
      <c r="T60" s="62"/>
      <c r="U60" s="62"/>
      <c r="V60" s="9"/>
      <c r="W60" s="7"/>
    </row>
    <row r="61" customFormat="false" ht="18.75" hidden="true" customHeight="true" outlineLevel="0" collapsed="false">
      <c r="A61" s="4"/>
      <c r="B61" s="41" t="s">
        <v>5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9"/>
      <c r="W61" s="7"/>
    </row>
    <row r="62" customFormat="false" ht="13.5" hidden="true" customHeight="true" outlineLevel="0" collapsed="false">
      <c r="A62" s="4"/>
      <c r="B62" s="80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3"/>
      <c r="T62" s="83"/>
      <c r="U62" s="83"/>
      <c r="V62" s="9"/>
      <c r="W62" s="7"/>
    </row>
    <row r="63" customFormat="false" ht="13.5" hidden="true" customHeight="true" outlineLevel="0" collapsed="false">
      <c r="A63" s="4"/>
      <c r="B63" s="34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22"/>
      <c r="R63" s="22"/>
      <c r="S63" s="36"/>
      <c r="T63" s="36"/>
      <c r="U63" s="36"/>
      <c r="V63" s="9"/>
      <c r="W63" s="7"/>
    </row>
    <row r="64" customFormat="false" ht="13.5" hidden="true" customHeight="true" outlineLevel="0" collapsed="false">
      <c r="A64" s="4"/>
      <c r="B64" s="3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61" t="s">
        <v>52</v>
      </c>
      <c r="N64" s="61"/>
      <c r="O64" s="61"/>
      <c r="P64" s="61"/>
      <c r="Q64" s="61"/>
      <c r="R64" s="61"/>
      <c r="S64" s="62" t="n">
        <v>0</v>
      </c>
      <c r="T64" s="62"/>
      <c r="U64" s="62"/>
      <c r="V64" s="9"/>
      <c r="W64" s="7"/>
    </row>
    <row r="65" customFormat="false" ht="18.75" hidden="true" customHeight="true" outlineLevel="0" collapsed="false">
      <c r="A65" s="4"/>
      <c r="B65" s="41" t="s">
        <v>5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9"/>
      <c r="W65" s="7"/>
    </row>
    <row r="66" customFormat="false" ht="13.5" hidden="true" customHeight="true" outlineLevel="0" collapsed="false">
      <c r="A66" s="4"/>
      <c r="B66" s="80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2"/>
      <c r="R66" s="82"/>
      <c r="S66" s="83"/>
      <c r="T66" s="83"/>
      <c r="U66" s="83"/>
      <c r="V66" s="9"/>
      <c r="W66" s="7"/>
    </row>
    <row r="67" customFormat="false" ht="13.5" hidden="true" customHeight="true" outlineLevel="0" collapsed="false">
      <c r="A67" s="4"/>
      <c r="B67" s="34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22"/>
      <c r="R67" s="22"/>
      <c r="S67" s="36"/>
      <c r="T67" s="36"/>
      <c r="U67" s="36"/>
      <c r="V67" s="9"/>
      <c r="W67" s="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true" customHeight="true" outlineLevel="0" collapsed="false">
      <c r="A68" s="4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84" t="s">
        <v>54</v>
      </c>
      <c r="N68" s="84"/>
      <c r="O68" s="84"/>
      <c r="P68" s="84"/>
      <c r="Q68" s="84"/>
      <c r="R68" s="84"/>
      <c r="S68" s="85" t="n">
        <v>0</v>
      </c>
      <c r="T68" s="85"/>
      <c r="U68" s="85"/>
      <c r="V68" s="9"/>
      <c r="W68" s="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true" outlineLevel="0" collapsed="false">
      <c r="A69" s="4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 t="s">
        <v>55</v>
      </c>
      <c r="N69" s="88"/>
      <c r="O69" s="88"/>
      <c r="P69" s="88"/>
      <c r="Q69" s="88"/>
      <c r="R69" s="88"/>
      <c r="S69" s="85" t="n">
        <f aca="false">S56+S40</f>
        <v>42000</v>
      </c>
      <c r="T69" s="85"/>
      <c r="U69" s="85"/>
      <c r="V69" s="9"/>
      <c r="W69" s="7"/>
    </row>
    <row r="70" customFormat="false" ht="13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89"/>
      <c r="N70" s="89"/>
      <c r="O70" s="89"/>
      <c r="P70" s="89"/>
      <c r="Q70" s="89"/>
      <c r="R70" s="89"/>
      <c r="S70" s="82"/>
      <c r="T70" s="82"/>
      <c r="U70" s="82"/>
    </row>
    <row r="71" customFormat="false" ht="13.5" hidden="false" customHeight="true" outlineLevel="0" collapsed="false">
      <c r="B71" s="20"/>
      <c r="C71" s="20"/>
      <c r="D71" s="20"/>
      <c r="E71" s="20"/>
      <c r="F71" s="60"/>
      <c r="G71" s="60"/>
      <c r="H71" s="60"/>
      <c r="I71" s="60"/>
      <c r="J71" s="60"/>
      <c r="K71" s="60"/>
      <c r="L71" s="60"/>
      <c r="M71" s="38"/>
      <c r="N71" s="38"/>
      <c r="O71" s="38"/>
      <c r="P71" s="38"/>
      <c r="Q71" s="38"/>
      <c r="R71" s="21"/>
      <c r="S71" s="22"/>
      <c r="T71" s="22"/>
      <c r="U71" s="22"/>
    </row>
    <row r="72" customFormat="false" ht="13.5" hidden="false" customHeight="true" outlineLevel="0" collapsed="false">
      <c r="B72" s="20"/>
      <c r="C72" s="20"/>
      <c r="D72" s="20"/>
      <c r="E72" s="20"/>
      <c r="F72" s="84" t="s">
        <v>56</v>
      </c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21"/>
      <c r="S72" s="22"/>
      <c r="T72" s="22"/>
      <c r="U72" s="22"/>
    </row>
    <row r="73" customFormat="false" ht="13.5" hidden="true" customHeight="true" outlineLevel="0" collapsed="false">
      <c r="B73" s="20"/>
      <c r="C73" s="20"/>
      <c r="D73" s="20"/>
      <c r="E73" s="20"/>
      <c r="F73" s="90" t="n">
        <v>0</v>
      </c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21"/>
      <c r="S73" s="22"/>
      <c r="T73" s="22"/>
      <c r="U73" s="22"/>
    </row>
    <row r="74" customFormat="false" ht="13.5" hidden="false" customHeight="true" outlineLevel="0" collapsed="false">
      <c r="B74" s="20"/>
      <c r="C74" s="20"/>
      <c r="D74" s="20"/>
      <c r="E74" s="2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21"/>
      <c r="S74" s="22"/>
      <c r="T74" s="22"/>
      <c r="U74" s="22"/>
    </row>
    <row r="75" customFormat="false" ht="13.5" hidden="false" customHeight="true" outlineLevel="0" collapsed="false">
      <c r="B75" s="20"/>
      <c r="C75" s="20"/>
      <c r="D75" s="20"/>
      <c r="E75" s="2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21"/>
      <c r="S75" s="22"/>
      <c r="T75" s="22"/>
      <c r="U75" s="22"/>
    </row>
    <row r="76" customFormat="false" ht="13.5" hidden="false" customHeight="true" outlineLevel="0" collapsed="false">
      <c r="B76" s="20"/>
      <c r="C76" s="20"/>
      <c r="D76" s="20"/>
      <c r="E76" s="2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21"/>
      <c r="S76" s="22"/>
      <c r="T76" s="22"/>
      <c r="U76" s="22"/>
    </row>
    <row r="77" customFormat="false" ht="13.5" hidden="false" customHeight="true" outlineLevel="0" collapsed="false">
      <c r="B77" s="20"/>
      <c r="C77" s="20"/>
      <c r="D77" s="20"/>
      <c r="E77" s="2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21"/>
      <c r="S77" s="22"/>
      <c r="T77" s="22"/>
      <c r="U77" s="22"/>
    </row>
    <row r="78" customFormat="false" ht="13.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21"/>
      <c r="O78" s="21"/>
      <c r="P78" s="21"/>
      <c r="Q78" s="21"/>
      <c r="R78" s="21"/>
      <c r="S78" s="22"/>
      <c r="T78" s="22"/>
      <c r="U78" s="22"/>
    </row>
    <row r="79" customFormat="false" ht="13.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/>
      <c r="N79" s="21"/>
      <c r="O79" s="21"/>
      <c r="P79" s="21"/>
      <c r="Q79" s="21"/>
      <c r="R79" s="21"/>
      <c r="S79" s="22"/>
      <c r="T79" s="22"/>
      <c r="U79" s="22"/>
    </row>
    <row r="80" customFormat="false" ht="13.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91"/>
      <c r="O80" s="5"/>
      <c r="P80" s="5"/>
      <c r="Q80" s="5"/>
      <c r="R80" s="5"/>
      <c r="S80" s="5"/>
      <c r="T80" s="5"/>
      <c r="U80" s="5"/>
    </row>
    <row r="81" customFormat="false" ht="13.5" hidden="false" customHeight="true" outlineLevel="0" collapsed="false">
      <c r="B81" s="92"/>
      <c r="C81" s="93" t="s">
        <v>57</v>
      </c>
      <c r="D81" s="93"/>
      <c r="E81" s="93"/>
      <c r="F81" s="93"/>
      <c r="G81" s="93"/>
      <c r="H81" s="14"/>
      <c r="I81" s="14"/>
      <c r="J81" s="14"/>
      <c r="K81" s="14"/>
      <c r="L81" s="14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3.5" hidden="false" customHeight="true" outlineLevel="0" collapsed="false">
      <c r="B82" s="92"/>
      <c r="C82" s="94" t="s">
        <v>58</v>
      </c>
      <c r="D82" s="94"/>
      <c r="E82" s="94"/>
      <c r="F82" s="94"/>
      <c r="G82" s="94"/>
      <c r="H82" s="95"/>
      <c r="I82" s="95"/>
      <c r="J82" s="95"/>
      <c r="K82" s="95"/>
      <c r="L82" s="95"/>
      <c r="M82" s="21" t="s">
        <v>59</v>
      </c>
      <c r="N82" s="21"/>
      <c r="O82" s="21"/>
      <c r="P82" s="21"/>
      <c r="Q82" s="21"/>
      <c r="R82" s="21"/>
      <c r="S82" s="96" t="n">
        <v>0</v>
      </c>
      <c r="T82" s="96"/>
      <c r="U82" s="96"/>
    </row>
    <row r="83" customFormat="false" ht="13.5" hidden="false" customHeight="true" outlineLevel="0" collapsed="false">
      <c r="B83" s="92"/>
      <c r="C83" s="94" t="s">
        <v>60</v>
      </c>
      <c r="D83" s="94"/>
      <c r="E83" s="94"/>
      <c r="F83" s="94"/>
      <c r="G83" s="94"/>
      <c r="H83" s="95"/>
      <c r="I83" s="95"/>
      <c r="J83" s="95"/>
      <c r="K83" s="95"/>
      <c r="L83" s="95"/>
      <c r="M83" s="38" t="s">
        <v>61</v>
      </c>
      <c r="N83" s="38"/>
      <c r="O83" s="38"/>
      <c r="P83" s="38"/>
      <c r="Q83" s="38"/>
      <c r="R83" s="38"/>
      <c r="S83" s="97" t="n">
        <v>0</v>
      </c>
      <c r="T83" s="97"/>
      <c r="U83" s="97"/>
    </row>
    <row r="84" customFormat="false" ht="13.5" hidden="false" customHeight="true" outlineLevel="0" collapsed="false">
      <c r="B84" s="92"/>
      <c r="C84" s="94" t="s">
        <v>62</v>
      </c>
      <c r="D84" s="94"/>
      <c r="E84" s="94"/>
      <c r="F84" s="94"/>
      <c r="G84" s="94"/>
      <c r="H84" s="98"/>
      <c r="I84" s="98"/>
      <c r="J84" s="98"/>
      <c r="K84" s="98"/>
      <c r="L84" s="98"/>
      <c r="M84" s="88" t="s">
        <v>63</v>
      </c>
      <c r="N84" s="88"/>
      <c r="O84" s="88"/>
      <c r="P84" s="88"/>
      <c r="Q84" s="88"/>
      <c r="R84" s="88"/>
      <c r="S84" s="99" t="n">
        <f aca="false">S69</f>
        <v>42000</v>
      </c>
      <c r="T84" s="99"/>
      <c r="U84" s="99"/>
    </row>
    <row r="85" customFormat="false" ht="13.5" hidden="false" customHeight="true" outlineLevel="0" collapsed="false">
      <c r="B85" s="92"/>
      <c r="C85" s="92" t="s">
        <v>64</v>
      </c>
      <c r="D85" s="100" t="n">
        <v>8889777900</v>
      </c>
      <c r="E85" s="100"/>
      <c r="F85" s="100"/>
      <c r="G85" s="100"/>
      <c r="H85" s="5"/>
      <c r="I85" s="101"/>
      <c r="J85" s="101"/>
      <c r="K85" s="101"/>
      <c r="L85" s="101"/>
      <c r="M85" s="88"/>
      <c r="N85" s="88"/>
      <c r="O85" s="88"/>
      <c r="P85" s="88"/>
      <c r="Q85" s="88"/>
      <c r="R85" s="88"/>
      <c r="S85" s="99"/>
      <c r="T85" s="99"/>
      <c r="U85" s="99"/>
    </row>
    <row r="86" customFormat="false" ht="13.5" hidden="false" customHeight="true" outlineLevel="0" collapsed="false">
      <c r="B86" s="92"/>
      <c r="C86" s="92" t="s">
        <v>65</v>
      </c>
      <c r="D86" s="100" t="s">
        <v>66</v>
      </c>
      <c r="E86" s="100"/>
      <c r="F86" s="100"/>
      <c r="G86" s="100"/>
      <c r="H86" s="5"/>
      <c r="I86" s="24"/>
      <c r="J86" s="24"/>
      <c r="K86" s="24"/>
      <c r="L86" s="24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3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3.5" hidden="false" customHeight="true" outlineLevel="0" collapsed="false">
      <c r="B88" s="5"/>
      <c r="C88" s="102" t="s">
        <v>67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3.5" hidden="false" customHeight="true" outlineLevel="0" collapsed="false">
      <c r="B89" s="5"/>
      <c r="C89" s="102" t="s">
        <v>68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3.5" hidden="false" customHeight="true" outlineLevel="0" collapsed="false">
      <c r="B90" s="5"/>
      <c r="C90" s="102" t="s">
        <v>69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3.5" hidden="false" customHeight="true" outlineLevel="0" collapsed="false">
      <c r="B91" s="5"/>
      <c r="C91" s="102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3.5" hidden="false" customHeight="true" outlineLevel="0" collapsed="false">
      <c r="B92" s="103"/>
      <c r="C92" s="102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3.5" hidden="false" customHeight="true" outlineLevel="0" collapsed="false">
      <c r="B93" s="5"/>
      <c r="C93" s="102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3.5" hidden="false" customHeight="true" outlineLevel="0" collapsed="false">
      <c r="B94" s="5"/>
      <c r="C94" s="102" t="s">
        <v>70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3.5" hidden="false" customHeight="true" outlineLevel="0" collapsed="false">
      <c r="B95" s="5"/>
      <c r="C95" s="102" t="s">
        <v>71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3.5" hidden="false" customHeight="true" outlineLevel="0" collapsed="false">
      <c r="B96" s="5"/>
      <c r="C96" s="102" t="s">
        <v>71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3.5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</row>
  </sheetData>
  <mergeCells count="126">
    <mergeCell ref="F5:Q6"/>
    <mergeCell ref="F7:Q8"/>
    <mergeCell ref="F9:Q10"/>
    <mergeCell ref="C14:E14"/>
    <mergeCell ref="F14:J14"/>
    <mergeCell ref="M14:O14"/>
    <mergeCell ref="P14:T14"/>
    <mergeCell ref="C15:E15"/>
    <mergeCell ref="F15:J15"/>
    <mergeCell ref="M15:O15"/>
    <mergeCell ref="P15:T15"/>
    <mergeCell ref="C16:E16"/>
    <mergeCell ref="F16:J16"/>
    <mergeCell ref="M16:O16"/>
    <mergeCell ref="P16:T16"/>
    <mergeCell ref="C17:E17"/>
    <mergeCell ref="F17:J17"/>
    <mergeCell ref="M17:O17"/>
    <mergeCell ref="P17:T17"/>
    <mergeCell ref="C18:E18"/>
    <mergeCell ref="F18:J18"/>
    <mergeCell ref="C24:E24"/>
    <mergeCell ref="F24:J24"/>
    <mergeCell ref="M24:O24"/>
    <mergeCell ref="P24:T24"/>
    <mergeCell ref="C25:E25"/>
    <mergeCell ref="F25:J25"/>
    <mergeCell ref="M25:O25"/>
    <mergeCell ref="P25:T25"/>
    <mergeCell ref="B28:C28"/>
    <mergeCell ref="D28:P28"/>
    <mergeCell ref="Q28:R28"/>
    <mergeCell ref="S28:U28"/>
    <mergeCell ref="B29:U29"/>
    <mergeCell ref="C30:T30"/>
    <mergeCell ref="B31:C31"/>
    <mergeCell ref="D31:P31"/>
    <mergeCell ref="Q31:R31"/>
    <mergeCell ref="S31:U31"/>
    <mergeCell ref="M32:R32"/>
    <mergeCell ref="S32:U32"/>
    <mergeCell ref="B33:U33"/>
    <mergeCell ref="B34:C34"/>
    <mergeCell ref="L34:M34"/>
    <mergeCell ref="O34:P34"/>
    <mergeCell ref="Q34:R34"/>
    <mergeCell ref="S34:U34"/>
    <mergeCell ref="B35:C35"/>
    <mergeCell ref="S35:U35"/>
    <mergeCell ref="D38:P38"/>
    <mergeCell ref="Q38:R38"/>
    <mergeCell ref="S38:U38"/>
    <mergeCell ref="B39:C39"/>
    <mergeCell ref="D39:P39"/>
    <mergeCell ref="Q39:R39"/>
    <mergeCell ref="S39:U39"/>
    <mergeCell ref="M40:R40"/>
    <mergeCell ref="S40:U40"/>
    <mergeCell ref="B41:U41"/>
    <mergeCell ref="B42:C42"/>
    <mergeCell ref="Q42:R42"/>
    <mergeCell ref="S42:U42"/>
    <mergeCell ref="B43:C43"/>
    <mergeCell ref="D43:P43"/>
    <mergeCell ref="Q43:R43"/>
    <mergeCell ref="S43:U43"/>
    <mergeCell ref="B55:C55"/>
    <mergeCell ref="D55:R55"/>
    <mergeCell ref="S55:U55"/>
    <mergeCell ref="M56:R56"/>
    <mergeCell ref="S56:U56"/>
    <mergeCell ref="B57:U57"/>
    <mergeCell ref="B58:C58"/>
    <mergeCell ref="D58:P58"/>
    <mergeCell ref="Q58:R58"/>
    <mergeCell ref="S58:U58"/>
    <mergeCell ref="B59:C59"/>
    <mergeCell ref="D59:P59"/>
    <mergeCell ref="Q59:R59"/>
    <mergeCell ref="S59:U59"/>
    <mergeCell ref="M60:R60"/>
    <mergeCell ref="S60:U60"/>
    <mergeCell ref="B61:U61"/>
    <mergeCell ref="B62:C62"/>
    <mergeCell ref="D62:P62"/>
    <mergeCell ref="Q62:R62"/>
    <mergeCell ref="S62:U62"/>
    <mergeCell ref="B63:C63"/>
    <mergeCell ref="D63:P63"/>
    <mergeCell ref="Q63:R63"/>
    <mergeCell ref="S63:U63"/>
    <mergeCell ref="M64:R64"/>
    <mergeCell ref="S64:U64"/>
    <mergeCell ref="B65:U65"/>
    <mergeCell ref="B66:C66"/>
    <mergeCell ref="D66:P66"/>
    <mergeCell ref="Q66:R66"/>
    <mergeCell ref="S66:U66"/>
    <mergeCell ref="B67:C67"/>
    <mergeCell ref="D67:P67"/>
    <mergeCell ref="Q67:R67"/>
    <mergeCell ref="S67:U67"/>
    <mergeCell ref="M68:R68"/>
    <mergeCell ref="S68:U68"/>
    <mergeCell ref="M69:R69"/>
    <mergeCell ref="S69:U69"/>
    <mergeCell ref="F72:Q72"/>
    <mergeCell ref="F73:Q77"/>
    <mergeCell ref="C81:G81"/>
    <mergeCell ref="H81:L81"/>
    <mergeCell ref="C82:G82"/>
    <mergeCell ref="H82:L82"/>
    <mergeCell ref="M82:R82"/>
    <mergeCell ref="S82:U82"/>
    <mergeCell ref="C83:G83"/>
    <mergeCell ref="H83:L83"/>
    <mergeCell ref="M83:R83"/>
    <mergeCell ref="S83:U83"/>
    <mergeCell ref="C84:G84"/>
    <mergeCell ref="H84:L84"/>
    <mergeCell ref="M84:R85"/>
    <mergeCell ref="S84:U85"/>
    <mergeCell ref="D85:G85"/>
    <mergeCell ref="I85:L85"/>
    <mergeCell ref="D86:G86"/>
    <mergeCell ref="I86:L86"/>
  </mergeCells>
  <conditionalFormatting sqref="S83">
    <cfRule type="expression" priority="2" aboveAverage="0" equalAverage="0" bottom="0" percent="0" rank="0" text="" dxfId="0">
      <formula>IF($S$83&gt;0,TRUE(),FALSE())</formula>
    </cfRule>
  </conditionalFormatting>
  <conditionalFormatting sqref="M83:R83">
    <cfRule type="expression" priority="3" aboveAverage="0" equalAverage="0" bottom="0" percent="0" rank="0" text="" dxfId="1">
      <formula>IF($S$83&gt;0,TRUE(),FALSE())</formula>
    </cfRule>
  </conditionalFormatting>
  <conditionalFormatting sqref="M82:R82">
    <cfRule type="expression" priority="4" aboveAverage="0" equalAverage="0" bottom="0" percent="0" rank="0" text="" dxfId="2">
      <formula>IF($S$82&gt;0,TRUE(),FALSE())</formula>
    </cfRule>
  </conditionalFormatting>
  <conditionalFormatting sqref="S82:U82">
    <cfRule type="expression" priority="5" aboveAverage="0" equalAverage="0" bottom="0" percent="0" rank="0" text="" dxfId="3">
      <formula>IF($S$82&gt;0,TRUE(),FALSE()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1:59:13Z</dcterms:created>
  <dc:creator>Doug Bruno</dc:creator>
  <dc:description/>
  <dc:language>en-US</dc:language>
  <cp:lastModifiedBy>administrator</cp:lastModifiedBy>
  <dcterms:modified xsi:type="dcterms:W3CDTF">2009-05-27T1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944030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ESB TONIGHT</vt:lpwstr>
  </property>
  <property fmtid="{D5CDD505-2E9C-101B-9397-08002B2CF9AE}" pid="6" name="_ReviewingToolsShownOnce">
    <vt:lpwstr/>
  </property>
</Properties>
</file>