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850 Comp" sheetId="1" state="visible" r:id="rId2"/>
  </sheets>
  <definedNames>
    <definedName function="false" hidden="false" localSheetId="0" name="_xlnm.Print_Area" vbProcedure="false">'SB 850 Comp'!$A$1:$O$503</definedName>
    <definedName function="false" hidden="false" localSheetId="0" name="_xlnm.Print_Titles" vbProcedure="false">'SB 850 Comp'!$1:$1</definedName>
    <definedName function="false" hidden="false" name="data" vbProcedure="false">#REF!</definedName>
    <definedName function="false" hidden="false" name="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84">
  <si>
    <t xml:space="preserve">AUN</t>
  </si>
  <si>
    <t xml:space="preserve">School District</t>
  </si>
  <si>
    <t xml:space="preserve">County</t>
  </si>
  <si>
    <t xml:space="preserve">Accountability Block Grant 2009-10 Governor's Proposed Budget</t>
  </si>
  <si>
    <t xml:space="preserve">Accountability Block Grant 2009-10 Senate Bill 850</t>
  </si>
  <si>
    <t xml:space="preserve">Charter School Reimbursement 2009-10 Governor's Proposed Budget</t>
  </si>
  <si>
    <t xml:space="preserve">Charter School Reimbursement 2009-10 Senate Bill 850</t>
  </si>
  <si>
    <t xml:space="preserve">Classrooms for the Future 2008-09 Grant Amount</t>
  </si>
  <si>
    <t xml:space="preserve">Classrooms for the Future 2009-10 Grant Amount Senate Bill 850</t>
  </si>
  <si>
    <t xml:space="preserve">PreK Counts 2008-09 Grant Amount</t>
  </si>
  <si>
    <t xml:space="preserve">PreK Counts 2009-10 Senate Bill 850</t>
  </si>
  <si>
    <t xml:space="preserve">Science: It's Elementary 2008-09 program*</t>
  </si>
  <si>
    <t xml:space="preserve">Science: It's Elementary 2009-10 Senate Bill 850</t>
  </si>
  <si>
    <t xml:space="preserve">Dual Enrollment 2008-09 Grant Amount</t>
  </si>
  <si>
    <t xml:space="preserve">Dual Enrollment 2009-10 Senate Bill 850</t>
  </si>
  <si>
    <t xml:space="preserve">Abington  SD</t>
  </si>
  <si>
    <t xml:space="preserve">Montgomery</t>
  </si>
  <si>
    <t xml:space="preserve">State Appropriation Cut by 50%</t>
  </si>
  <si>
    <t xml:space="preserve">Abington Heights SD</t>
  </si>
  <si>
    <t xml:space="preserve">Lackawanna</t>
  </si>
  <si>
    <t xml:space="preserve">Albert Gallatin Area SD</t>
  </si>
  <si>
    <t xml:space="preserve">Fayette</t>
  </si>
  <si>
    <t xml:space="preserve">Aliquippa SD</t>
  </si>
  <si>
    <t xml:space="preserve">Beaver</t>
  </si>
  <si>
    <t xml:space="preserve">Allegheny Valley SD</t>
  </si>
  <si>
    <t xml:space="preserve">Allegheny</t>
  </si>
  <si>
    <t xml:space="preserve">Allegheny-Clarion Valley SD</t>
  </si>
  <si>
    <t xml:space="preserve">Clarion</t>
  </si>
  <si>
    <t xml:space="preserve">Allentown City SD</t>
  </si>
  <si>
    <t xml:space="preserve">Lehigh</t>
  </si>
  <si>
    <t xml:space="preserve">Altoona Area SD</t>
  </si>
  <si>
    <t xml:space="preserve">Blair</t>
  </si>
  <si>
    <t xml:space="preserve">Ambridge Area SD</t>
  </si>
  <si>
    <t xml:space="preserve">Annville-Cleona SD</t>
  </si>
  <si>
    <t xml:space="preserve">Lebanon</t>
  </si>
  <si>
    <t xml:space="preserve">Antietam SD</t>
  </si>
  <si>
    <t xml:space="preserve">Berks</t>
  </si>
  <si>
    <t xml:space="preserve">Apollo-Ridge SD</t>
  </si>
  <si>
    <t xml:space="preserve">Armstrong</t>
  </si>
  <si>
    <t xml:space="preserve">Armstrong SD</t>
  </si>
  <si>
    <t xml:space="preserve">Athens Area SD</t>
  </si>
  <si>
    <t xml:space="preserve">Bradford</t>
  </si>
  <si>
    <t xml:space="preserve">Austin Area SD</t>
  </si>
  <si>
    <t xml:space="preserve">Potter</t>
  </si>
  <si>
    <t xml:space="preserve">Avella Area SD</t>
  </si>
  <si>
    <t xml:space="preserve">Washington</t>
  </si>
  <si>
    <t xml:space="preserve">Avon Grove SD</t>
  </si>
  <si>
    <t xml:space="preserve">Chester</t>
  </si>
  <si>
    <t xml:space="preserve">Avonworth SD</t>
  </si>
  <si>
    <t xml:space="preserve">Bald Eagle Area SD</t>
  </si>
  <si>
    <t xml:space="preserve">Centre</t>
  </si>
  <si>
    <t xml:space="preserve">Baldwin-Whitehall SD</t>
  </si>
  <si>
    <t xml:space="preserve">Bangor Area SD</t>
  </si>
  <si>
    <t xml:space="preserve">Northampton</t>
  </si>
  <si>
    <t xml:space="preserve">Beaver Area SD</t>
  </si>
  <si>
    <t xml:space="preserve">Bedford Area SD</t>
  </si>
  <si>
    <t xml:space="preserve">Bedford</t>
  </si>
  <si>
    <t xml:space="preserve">Belle Vernon Area SD</t>
  </si>
  <si>
    <t xml:space="preserve">Westmoreland</t>
  </si>
  <si>
    <t xml:space="preserve">Bellefonte Area SD</t>
  </si>
  <si>
    <t xml:space="preserve">Bellwood-Antis SD</t>
  </si>
  <si>
    <t xml:space="preserve">Bensalem Township SD</t>
  </si>
  <si>
    <t xml:space="preserve">Bucks</t>
  </si>
  <si>
    <t xml:space="preserve">Benton Area SD</t>
  </si>
  <si>
    <t xml:space="preserve">Columbia</t>
  </si>
  <si>
    <t xml:space="preserve">Bentworth SD</t>
  </si>
  <si>
    <t xml:space="preserve">Berlin Brothersvalley SD</t>
  </si>
  <si>
    <t xml:space="preserve">Somerset</t>
  </si>
  <si>
    <t xml:space="preserve">Bermudian Springs SD</t>
  </si>
  <si>
    <t xml:space="preserve">Adams</t>
  </si>
  <si>
    <t xml:space="preserve">Berwick Area SD</t>
  </si>
  <si>
    <t xml:space="preserve">Bethel Park SD</t>
  </si>
  <si>
    <t xml:space="preserve">Bethlehem Area SD</t>
  </si>
  <si>
    <t xml:space="preserve">Bethlehem-Center SD</t>
  </si>
  <si>
    <t xml:space="preserve">Big Beaver Falls Area SD</t>
  </si>
  <si>
    <t xml:space="preserve">Big Spring SD</t>
  </si>
  <si>
    <t xml:space="preserve">Cumberland</t>
  </si>
  <si>
    <t xml:space="preserve">Blackhawk SD</t>
  </si>
  <si>
    <t xml:space="preserve">Blacklick Valley SD</t>
  </si>
  <si>
    <t xml:space="preserve">Cambria</t>
  </si>
  <si>
    <t xml:space="preserve">Blairsville-Saltsburg SD</t>
  </si>
  <si>
    <t xml:space="preserve">Indiana</t>
  </si>
  <si>
    <t xml:space="preserve">Bloomsburg Area SD</t>
  </si>
  <si>
    <t xml:space="preserve">Blue Mountain SD</t>
  </si>
  <si>
    <t xml:space="preserve">Schuylkill</t>
  </si>
  <si>
    <t xml:space="preserve">Blue Ridge SD</t>
  </si>
  <si>
    <t xml:space="preserve">Susquehanna</t>
  </si>
  <si>
    <t xml:space="preserve">Boyertown Area SD</t>
  </si>
  <si>
    <t xml:space="preserve">Bradford Area SD</t>
  </si>
  <si>
    <t xml:space="preserve">Mckean</t>
  </si>
  <si>
    <t xml:space="preserve">Brandywine Heights Area SD</t>
  </si>
  <si>
    <t xml:space="preserve">Brentwood Borough SD</t>
  </si>
  <si>
    <t xml:space="preserve">Bristol Borough SD</t>
  </si>
  <si>
    <t xml:space="preserve">Bristol Township SD</t>
  </si>
  <si>
    <t xml:space="preserve">Brockway Area SD</t>
  </si>
  <si>
    <t xml:space="preserve">Jefferson</t>
  </si>
  <si>
    <t xml:space="preserve">Brookville Area SD</t>
  </si>
  <si>
    <t xml:space="preserve">Brownsville Area SD</t>
  </si>
  <si>
    <t xml:space="preserve">Bryn Athyn SD                 </t>
  </si>
  <si>
    <t xml:space="preserve">Burgettstown Area SD</t>
  </si>
  <si>
    <t xml:space="preserve">Burrell SD</t>
  </si>
  <si>
    <t xml:space="preserve">Butler Area SD</t>
  </si>
  <si>
    <t xml:space="preserve">Butler</t>
  </si>
  <si>
    <t xml:space="preserve">California Area SD</t>
  </si>
  <si>
    <t xml:space="preserve">Cambria Heights SD</t>
  </si>
  <si>
    <t xml:space="preserve">Cameron County SD</t>
  </si>
  <si>
    <t xml:space="preserve">Cameron</t>
  </si>
  <si>
    <t xml:space="preserve">Camp Hill SD</t>
  </si>
  <si>
    <t xml:space="preserve">Canon-Mcmillan SD</t>
  </si>
  <si>
    <t xml:space="preserve">Canton Area SD</t>
  </si>
  <si>
    <t xml:space="preserve">Carbondale Area SD</t>
  </si>
  <si>
    <t xml:space="preserve">Carlisle Area SD</t>
  </si>
  <si>
    <t xml:space="preserve">Carlynton SD</t>
  </si>
  <si>
    <t xml:space="preserve">Carmichaels Area SD</t>
  </si>
  <si>
    <t xml:space="preserve">Greene</t>
  </si>
  <si>
    <t xml:space="preserve">Catasauqua Area SD</t>
  </si>
  <si>
    <t xml:space="preserve">Centennial SD</t>
  </si>
  <si>
    <t xml:space="preserve">Central Bucks SD</t>
  </si>
  <si>
    <t xml:space="preserve">Central Cambria SD</t>
  </si>
  <si>
    <t xml:space="preserve">Central Columbia SD</t>
  </si>
  <si>
    <t xml:space="preserve">Central Dauphin SD</t>
  </si>
  <si>
    <t xml:space="preserve">Dauphin</t>
  </si>
  <si>
    <t xml:space="preserve">Central Fulton SD</t>
  </si>
  <si>
    <t xml:space="preserve">Fulton</t>
  </si>
  <si>
    <t xml:space="preserve">Central Greene SD</t>
  </si>
  <si>
    <t xml:space="preserve">Central Valley SD</t>
  </si>
  <si>
    <t xml:space="preserve">Central York SD</t>
  </si>
  <si>
    <t xml:space="preserve">York</t>
  </si>
  <si>
    <t xml:space="preserve">Chambersburg Area SD</t>
  </si>
  <si>
    <t xml:space="preserve">Franklin</t>
  </si>
  <si>
    <t xml:space="preserve">Charleroi SD</t>
  </si>
  <si>
    <t xml:space="preserve">Chartiers Valley SD</t>
  </si>
  <si>
    <t xml:space="preserve">Chartiers-Houston SD</t>
  </si>
  <si>
    <t xml:space="preserve">Cheltenham Township SD</t>
  </si>
  <si>
    <t xml:space="preserve">Chester-Upland SD</t>
  </si>
  <si>
    <t xml:space="preserve">Delaware</t>
  </si>
  <si>
    <t xml:space="preserve">Chestnut Ridge SD</t>
  </si>
  <si>
    <t xml:space="preserve">Chichester SD</t>
  </si>
  <si>
    <t xml:space="preserve">Clairton City SD</t>
  </si>
  <si>
    <t xml:space="preserve">Clarion Area SD</t>
  </si>
  <si>
    <t xml:space="preserve">Clarion-Limestone Area SD</t>
  </si>
  <si>
    <t xml:space="preserve">Claysburg-Kimmel SD</t>
  </si>
  <si>
    <t xml:space="preserve">Clearfield Area SD</t>
  </si>
  <si>
    <t xml:space="preserve">Clearfield</t>
  </si>
  <si>
    <t xml:space="preserve">Coatesville Area SD</t>
  </si>
  <si>
    <t xml:space="preserve">Cocalico SD</t>
  </si>
  <si>
    <t xml:space="preserve">Lancaster</t>
  </si>
  <si>
    <t xml:space="preserve">Colonial SD</t>
  </si>
  <si>
    <t xml:space="preserve">Columbia Borough SD</t>
  </si>
  <si>
    <t xml:space="preserve">Commodore Perry SD</t>
  </si>
  <si>
    <t xml:space="preserve">Mercer</t>
  </si>
  <si>
    <t xml:space="preserve">Conemaugh Township Area SD</t>
  </si>
  <si>
    <t xml:space="preserve">Conemaugh Valley SD</t>
  </si>
  <si>
    <t xml:space="preserve">Conestoga Valley SD</t>
  </si>
  <si>
    <t xml:space="preserve">Conewago Valley SD</t>
  </si>
  <si>
    <t xml:space="preserve">Conneaut SD</t>
  </si>
  <si>
    <t xml:space="preserve">Crawford</t>
  </si>
  <si>
    <t xml:space="preserve">Connellsville Area SD</t>
  </si>
  <si>
    <t xml:space="preserve">Conrad Weiser Area SD</t>
  </si>
  <si>
    <t xml:space="preserve">Cornell SD</t>
  </si>
  <si>
    <t xml:space="preserve">Cornwall-Lebanon SD</t>
  </si>
  <si>
    <t xml:space="preserve">Corry Area SD</t>
  </si>
  <si>
    <t xml:space="preserve">Erie</t>
  </si>
  <si>
    <t xml:space="preserve">Coudersport Area SD</t>
  </si>
  <si>
    <t xml:space="preserve">Council Rock SD</t>
  </si>
  <si>
    <t xml:space="preserve">Cranberry Area SD</t>
  </si>
  <si>
    <t xml:space="preserve">Venango</t>
  </si>
  <si>
    <t xml:space="preserve">Crawford Central SD</t>
  </si>
  <si>
    <t xml:space="preserve">Crestwood SD</t>
  </si>
  <si>
    <t xml:space="preserve">Luzerne</t>
  </si>
  <si>
    <t xml:space="preserve">Cumberland Valley SD</t>
  </si>
  <si>
    <t xml:space="preserve">Curwensville Area SD</t>
  </si>
  <si>
    <t xml:space="preserve">Dallas SD</t>
  </si>
  <si>
    <t xml:space="preserve">Dallastown Area SD</t>
  </si>
  <si>
    <t xml:space="preserve">Daniel Boone Area SD</t>
  </si>
  <si>
    <t xml:space="preserve">Danville Area SD</t>
  </si>
  <si>
    <t xml:space="preserve">Montour</t>
  </si>
  <si>
    <t xml:space="preserve">Deer Lakes SD</t>
  </si>
  <si>
    <t xml:space="preserve">Delaware Valley SD</t>
  </si>
  <si>
    <t xml:space="preserve">Pike</t>
  </si>
  <si>
    <t xml:space="preserve">Derry Area SD</t>
  </si>
  <si>
    <t xml:space="preserve">Derry Township SD</t>
  </si>
  <si>
    <t xml:space="preserve">Donegal SD</t>
  </si>
  <si>
    <t xml:space="preserve">Dover Area SD</t>
  </si>
  <si>
    <t xml:space="preserve">Downingtown Area SD</t>
  </si>
  <si>
    <t xml:space="preserve">Dubois Area SD</t>
  </si>
  <si>
    <t xml:space="preserve">Dunmore SD</t>
  </si>
  <si>
    <t xml:space="preserve">Duquesne City SD</t>
  </si>
  <si>
    <t xml:space="preserve">East Allegheny SD</t>
  </si>
  <si>
    <t xml:space="preserve">East Lycoming SD</t>
  </si>
  <si>
    <t xml:space="preserve">Lycoming</t>
  </si>
  <si>
    <t xml:space="preserve">East Penn SD</t>
  </si>
  <si>
    <t xml:space="preserve">East Pennsboro Area SD</t>
  </si>
  <si>
    <t xml:space="preserve">East Stroudsburg Area SD</t>
  </si>
  <si>
    <t xml:space="preserve">Monroe</t>
  </si>
  <si>
    <t xml:space="preserve">Eastern Lancaster Co SD</t>
  </si>
  <si>
    <t xml:space="preserve">Eastern Lebanon Co SD</t>
  </si>
  <si>
    <t xml:space="preserve">Eastern York SD</t>
  </si>
  <si>
    <t xml:space="preserve">Easton Area SD</t>
  </si>
  <si>
    <t xml:space="preserve">Elizabeth Forward SD</t>
  </si>
  <si>
    <t xml:space="preserve">Elizabethtown Area SD</t>
  </si>
  <si>
    <t xml:space="preserve">Elk Lake SD</t>
  </si>
  <si>
    <t xml:space="preserve">Ellwood City Area SD</t>
  </si>
  <si>
    <t xml:space="preserve">Lawrence</t>
  </si>
  <si>
    <t xml:space="preserve">Ephrata Area SD</t>
  </si>
  <si>
    <t xml:space="preserve">Erie City SD</t>
  </si>
  <si>
    <t xml:space="preserve">Everett Area SD</t>
  </si>
  <si>
    <t xml:space="preserve">Exeter Township SD</t>
  </si>
  <si>
    <t xml:space="preserve">Fairfield Area SD</t>
  </si>
  <si>
    <t xml:space="preserve">Fairview SD</t>
  </si>
  <si>
    <t xml:space="preserve">Fannett-Metal SD</t>
  </si>
  <si>
    <t xml:space="preserve">Farrell Area SD</t>
  </si>
  <si>
    <t xml:space="preserve">Ferndale Area SD</t>
  </si>
  <si>
    <t xml:space="preserve">Fleetwood Area SD</t>
  </si>
  <si>
    <t xml:space="preserve">Forbes Road SD</t>
  </si>
  <si>
    <t xml:space="preserve">Forest Area SD</t>
  </si>
  <si>
    <t xml:space="preserve">Forest</t>
  </si>
  <si>
    <t xml:space="preserve">Forest City Regional SD</t>
  </si>
  <si>
    <t xml:space="preserve">Forest Hills SD</t>
  </si>
  <si>
    <t xml:space="preserve">Fort Cherry SD</t>
  </si>
  <si>
    <t xml:space="preserve">Fort Leboeuf SD</t>
  </si>
  <si>
    <t xml:space="preserve">Fox Chapel Area SD</t>
  </si>
  <si>
    <t xml:space="preserve">Franklin Area SD</t>
  </si>
  <si>
    <t xml:space="preserve">Franklin Regional SD</t>
  </si>
  <si>
    <t xml:space="preserve">Frazier SD</t>
  </si>
  <si>
    <t xml:space="preserve">Freedom Area SD</t>
  </si>
  <si>
    <t xml:space="preserve">Freeport Area SD</t>
  </si>
  <si>
    <t xml:space="preserve">Galeton Area SD</t>
  </si>
  <si>
    <t xml:space="preserve">Garnet Valley SD</t>
  </si>
  <si>
    <t xml:space="preserve">Gateway SD</t>
  </si>
  <si>
    <t xml:space="preserve">General Mclane SD</t>
  </si>
  <si>
    <t xml:space="preserve">Gettysburg Area SD</t>
  </si>
  <si>
    <t xml:space="preserve">Girard SD</t>
  </si>
  <si>
    <t xml:space="preserve">Glendale SD</t>
  </si>
  <si>
    <t xml:space="preserve">Governor Mifflin SD</t>
  </si>
  <si>
    <t xml:space="preserve">Great Valley SD</t>
  </si>
  <si>
    <t xml:space="preserve">Greater Johnstown SD</t>
  </si>
  <si>
    <t xml:space="preserve">Greater Latrobe SD</t>
  </si>
  <si>
    <t xml:space="preserve">Greater Nanticoke Area SD</t>
  </si>
  <si>
    <t xml:space="preserve">Greencastle-Antrim SD</t>
  </si>
  <si>
    <t xml:space="preserve">Greensburg Salem SD</t>
  </si>
  <si>
    <t xml:space="preserve">Greenville Area SD</t>
  </si>
  <si>
    <t xml:space="preserve">Greenwood SD</t>
  </si>
  <si>
    <t xml:space="preserve">Perry</t>
  </si>
  <si>
    <t xml:space="preserve">Grove City Area SD</t>
  </si>
  <si>
    <t xml:space="preserve">Halifax Area SD</t>
  </si>
  <si>
    <t xml:space="preserve">Hamburg Area SD</t>
  </si>
  <si>
    <t xml:space="preserve">Hampton Township SD</t>
  </si>
  <si>
    <t xml:space="preserve">Hanover Area SD</t>
  </si>
  <si>
    <t xml:space="preserve">Hanover Public SD</t>
  </si>
  <si>
    <t xml:space="preserve">Harbor Creek SD</t>
  </si>
  <si>
    <t xml:space="preserve">Harmony Area SD</t>
  </si>
  <si>
    <t xml:space="preserve">Harrisburg City SD</t>
  </si>
  <si>
    <t xml:space="preserve">Hatboro-Horsham SD</t>
  </si>
  <si>
    <t xml:space="preserve">Haverford Township SD</t>
  </si>
  <si>
    <t xml:space="preserve">Hazleton Area SD</t>
  </si>
  <si>
    <t xml:space="preserve">Hempfield  SD</t>
  </si>
  <si>
    <t xml:space="preserve">Hempfield Area SD</t>
  </si>
  <si>
    <t xml:space="preserve">Hermitage SD</t>
  </si>
  <si>
    <t xml:space="preserve">Highlands SD</t>
  </si>
  <si>
    <t xml:space="preserve">Hollidaysburg Area SD</t>
  </si>
  <si>
    <t xml:space="preserve">Homer-Center SD</t>
  </si>
  <si>
    <t xml:space="preserve">Hopewell Area SD</t>
  </si>
  <si>
    <t xml:space="preserve">Huntingdon Area SD</t>
  </si>
  <si>
    <t xml:space="preserve">Huntingdon</t>
  </si>
  <si>
    <t xml:space="preserve">Indiana Area SD</t>
  </si>
  <si>
    <t xml:space="preserve">Interboro SD</t>
  </si>
  <si>
    <t xml:space="preserve">Iroquois SD</t>
  </si>
  <si>
    <t xml:space="preserve">Jamestown Area SD</t>
  </si>
  <si>
    <t xml:space="preserve">Jeannette City SD</t>
  </si>
  <si>
    <t xml:space="preserve">Jefferson-Morgan SD</t>
  </si>
  <si>
    <t xml:space="preserve">Jenkintown SD</t>
  </si>
  <si>
    <t xml:space="preserve">Jersey Shore Area SD</t>
  </si>
  <si>
    <t xml:space="preserve">Jim Thorpe Area SD</t>
  </si>
  <si>
    <t xml:space="preserve">Carbon</t>
  </si>
  <si>
    <t xml:space="preserve">Johnsonburg Area SD</t>
  </si>
  <si>
    <t xml:space="preserve">Elk</t>
  </si>
  <si>
    <t xml:space="preserve">Juniata County SD</t>
  </si>
  <si>
    <t xml:space="preserve">Juniata</t>
  </si>
  <si>
    <t xml:space="preserve">Juniata Valley SD</t>
  </si>
  <si>
    <t xml:space="preserve">Kane Area SD</t>
  </si>
  <si>
    <t xml:space="preserve">Karns City Area SD</t>
  </si>
  <si>
    <t xml:space="preserve">Kennett Consolidated SD</t>
  </si>
  <si>
    <t xml:space="preserve">Keystone  SD</t>
  </si>
  <si>
    <t xml:space="preserve">Keystone Central SD</t>
  </si>
  <si>
    <t xml:space="preserve">Clinton</t>
  </si>
  <si>
    <t xml:space="preserve">Keystone Oaks SD</t>
  </si>
  <si>
    <t xml:space="preserve">Kiski Area SD</t>
  </si>
  <si>
    <t xml:space="preserve">Kutztown Area SD</t>
  </si>
  <si>
    <t xml:space="preserve">Lackawanna Trail SD</t>
  </si>
  <si>
    <t xml:space="preserve">Wyoming</t>
  </si>
  <si>
    <t xml:space="preserve">Lakeland SD</t>
  </si>
  <si>
    <t xml:space="preserve">Lake-Lehman SD</t>
  </si>
  <si>
    <t xml:space="preserve">Lakeview SD</t>
  </si>
  <si>
    <t xml:space="preserve">Lampeter-Strasburg SD</t>
  </si>
  <si>
    <t xml:space="preserve">Lancaster SD</t>
  </si>
  <si>
    <t xml:space="preserve">Laurel  SD</t>
  </si>
  <si>
    <t xml:space="preserve">Laurel Highlands SD</t>
  </si>
  <si>
    <t xml:space="preserve">Lebanon SD</t>
  </si>
  <si>
    <t xml:space="preserve">Leechburg Area SD</t>
  </si>
  <si>
    <t xml:space="preserve">Lehighton Area SD</t>
  </si>
  <si>
    <t xml:space="preserve">Lewisburg Area SD</t>
  </si>
  <si>
    <t xml:space="preserve">Union</t>
  </si>
  <si>
    <t xml:space="preserve">Ligonier Valley SD</t>
  </si>
  <si>
    <t xml:space="preserve">Line Mountain SD</t>
  </si>
  <si>
    <t xml:space="preserve">Northumberland</t>
  </si>
  <si>
    <t xml:space="preserve">Littlestown Area SD</t>
  </si>
  <si>
    <t xml:space="preserve">Lower Dauphin SD</t>
  </si>
  <si>
    <t xml:space="preserve">Lower Merion SD</t>
  </si>
  <si>
    <t xml:space="preserve">Lower Moreland Township SD</t>
  </si>
  <si>
    <t xml:space="preserve">Loyalsock Township SD</t>
  </si>
  <si>
    <t xml:space="preserve">Mahanoy Area SD</t>
  </si>
  <si>
    <t xml:space="preserve">Manheim Central SD</t>
  </si>
  <si>
    <t xml:space="preserve">Manheim Township SD</t>
  </si>
  <si>
    <t xml:space="preserve">Marion Center Area SD</t>
  </si>
  <si>
    <t xml:space="preserve">Marple Newtown SD</t>
  </si>
  <si>
    <t xml:space="preserve">Mars Area SD</t>
  </si>
  <si>
    <t xml:space="preserve">McGuffey SD</t>
  </si>
  <si>
    <t xml:space="preserve">McKeesport Area SD</t>
  </si>
  <si>
    <t xml:space="preserve">Mechanicsburg Area SD</t>
  </si>
  <si>
    <t xml:space="preserve">Mercer Area SD</t>
  </si>
  <si>
    <t xml:space="preserve">Methacton SD</t>
  </si>
  <si>
    <t xml:space="preserve">Meyersdale Area SD</t>
  </si>
  <si>
    <t xml:space="preserve">Mid Valley SD</t>
  </si>
  <si>
    <t xml:space="preserve">Middletown Area SD</t>
  </si>
  <si>
    <t xml:space="preserve">Midd-West SD</t>
  </si>
  <si>
    <t xml:space="preserve">Snyder</t>
  </si>
  <si>
    <t xml:space="preserve">Midland Borough SD</t>
  </si>
  <si>
    <t xml:space="preserve">Mifflin County SD</t>
  </si>
  <si>
    <t xml:space="preserve">Mifflin</t>
  </si>
  <si>
    <t xml:space="preserve">Mifflinburg Area SD</t>
  </si>
  <si>
    <t xml:space="preserve">Millcreek Township SD</t>
  </si>
  <si>
    <t xml:space="preserve">Millersburg Area SD</t>
  </si>
  <si>
    <t xml:space="preserve">Millville Area SD</t>
  </si>
  <si>
    <t xml:space="preserve">Milton Area SD</t>
  </si>
  <si>
    <t xml:space="preserve">Minersville Area SD</t>
  </si>
  <si>
    <t xml:space="preserve">Mohawk Area SD</t>
  </si>
  <si>
    <t xml:space="preserve">Monessen City SD</t>
  </si>
  <si>
    <t xml:space="preserve">Moniteau SD</t>
  </si>
  <si>
    <t xml:space="preserve">Montgomery Area SD</t>
  </si>
  <si>
    <t xml:space="preserve">Montour SD</t>
  </si>
  <si>
    <t xml:space="preserve">Montoursville Area SD</t>
  </si>
  <si>
    <t xml:space="preserve">Montrose Area SD</t>
  </si>
  <si>
    <t xml:space="preserve">Moon Area SD</t>
  </si>
  <si>
    <t xml:space="preserve">Morrisville Borough SD</t>
  </si>
  <si>
    <t xml:space="preserve">Moshannon Valley SD</t>
  </si>
  <si>
    <t xml:space="preserve">Mount Carmel Area SD</t>
  </si>
  <si>
    <t xml:space="preserve">Mount Pleasant Area SD</t>
  </si>
  <si>
    <t xml:space="preserve">Mount Union Area SD</t>
  </si>
  <si>
    <t xml:space="preserve">Mountain View SD</t>
  </si>
  <si>
    <t xml:space="preserve">Mt Lebanon SD</t>
  </si>
  <si>
    <t xml:space="preserve">Muhlenberg SD</t>
  </si>
  <si>
    <t xml:space="preserve">Muncy SD</t>
  </si>
  <si>
    <t xml:space="preserve">Nazareth Area SD</t>
  </si>
  <si>
    <t xml:space="preserve">Neshaminy SD</t>
  </si>
  <si>
    <t xml:space="preserve">Neshannock Township SD</t>
  </si>
  <si>
    <t xml:space="preserve">New Brighton Area SD</t>
  </si>
  <si>
    <t xml:space="preserve">New Castle Area SD</t>
  </si>
  <si>
    <t xml:space="preserve">New Hope-Solebury SD</t>
  </si>
  <si>
    <t xml:space="preserve">New Kensington-Arnold SD</t>
  </si>
  <si>
    <t xml:space="preserve">Newport SD</t>
  </si>
  <si>
    <t xml:space="preserve">Norristown SD</t>
  </si>
  <si>
    <t xml:space="preserve">North Allegheny SD</t>
  </si>
  <si>
    <t xml:space="preserve">North Clarion County SD</t>
  </si>
  <si>
    <t xml:space="preserve">North East SD</t>
  </si>
  <si>
    <t xml:space="preserve">North Hills SD</t>
  </si>
  <si>
    <t xml:space="preserve">North Penn SD</t>
  </si>
  <si>
    <t xml:space="preserve">North Pocono SD</t>
  </si>
  <si>
    <t xml:space="preserve">North Schuylkill SD</t>
  </si>
  <si>
    <t xml:space="preserve">North Star SD</t>
  </si>
  <si>
    <t xml:space="preserve">Northampton Area SD</t>
  </si>
  <si>
    <t xml:space="preserve">Northeast Bradford SD</t>
  </si>
  <si>
    <t xml:space="preserve">Northeastern York SD</t>
  </si>
  <si>
    <t xml:space="preserve">Northern Bedford County SD</t>
  </si>
  <si>
    <t xml:space="preserve">Northern Cambria SD</t>
  </si>
  <si>
    <t xml:space="preserve">Northern Lebanon SD</t>
  </si>
  <si>
    <t xml:space="preserve">Northern Lehigh SD</t>
  </si>
  <si>
    <t xml:space="preserve">Northern Potter SD</t>
  </si>
  <si>
    <t xml:space="preserve">Northern Tioga SD</t>
  </si>
  <si>
    <t xml:space="preserve">Tioga</t>
  </si>
  <si>
    <t xml:space="preserve">Northern York Co SD</t>
  </si>
  <si>
    <t xml:space="preserve">Northgate SD</t>
  </si>
  <si>
    <t xml:space="preserve">Northwest Area SD</t>
  </si>
  <si>
    <t xml:space="preserve">Northwestern  SD</t>
  </si>
  <si>
    <t xml:space="preserve">Northwestern Lehigh SD</t>
  </si>
  <si>
    <t xml:space="preserve">Norwin SD</t>
  </si>
  <si>
    <t xml:space="preserve">Octorara Area SD</t>
  </si>
  <si>
    <t xml:space="preserve">Oil City Area SD</t>
  </si>
  <si>
    <t xml:space="preserve">Old Forge SD</t>
  </si>
  <si>
    <t xml:space="preserve">Oley Valley SD</t>
  </si>
  <si>
    <t xml:space="preserve">Oswayo Valley SD</t>
  </si>
  <si>
    <t xml:space="preserve">Otto-Eldred SD</t>
  </si>
  <si>
    <t xml:space="preserve">Owen J Roberts SD</t>
  </si>
  <si>
    <t xml:space="preserve">Oxford Area SD</t>
  </si>
  <si>
    <t xml:space="preserve">Palisades SD</t>
  </si>
  <si>
    <t xml:space="preserve">Palmerton Area SD</t>
  </si>
  <si>
    <t xml:space="preserve">Palmyra Area SD</t>
  </si>
  <si>
    <t xml:space="preserve">Panther Valley SD</t>
  </si>
  <si>
    <t xml:space="preserve">Parkland SD</t>
  </si>
  <si>
    <t xml:space="preserve">Pen Argyl Area SD</t>
  </si>
  <si>
    <t xml:space="preserve">Penn Cambria SD</t>
  </si>
  <si>
    <t xml:space="preserve">Penn Hills SD</t>
  </si>
  <si>
    <t xml:space="preserve">Penn Manor SD</t>
  </si>
  <si>
    <t xml:space="preserve">Penncrest SD</t>
  </si>
  <si>
    <t xml:space="preserve">Penn-Delco SD</t>
  </si>
  <si>
    <t xml:space="preserve">Pennridge SD</t>
  </si>
  <si>
    <t xml:space="preserve">Penns Manor Area SD</t>
  </si>
  <si>
    <t xml:space="preserve">Penns Valley Area SD</t>
  </si>
  <si>
    <t xml:space="preserve">Pennsbury SD</t>
  </si>
  <si>
    <t xml:space="preserve">Penn-Trafford SD</t>
  </si>
  <si>
    <t xml:space="preserve">Pequea Valley SD</t>
  </si>
  <si>
    <t xml:space="preserve">Perkiomen Valley SD</t>
  </si>
  <si>
    <t xml:space="preserve">Peters Township SD</t>
  </si>
  <si>
    <t xml:space="preserve">Philadelphia City SD</t>
  </si>
  <si>
    <t xml:space="preserve">Philadelphia</t>
  </si>
  <si>
    <t xml:space="preserve">Philipsburg-Osceola Area SD</t>
  </si>
  <si>
    <t xml:space="preserve">Phoenixville Area SD</t>
  </si>
  <si>
    <t xml:space="preserve">Pine Grove Area SD</t>
  </si>
  <si>
    <t xml:space="preserve">Pine-Richland SD</t>
  </si>
  <si>
    <t xml:space="preserve">Pittsburgh SD</t>
  </si>
  <si>
    <t xml:space="preserve">Pittston Area SD</t>
  </si>
  <si>
    <t xml:space="preserve">Pleasant Valley SD</t>
  </si>
  <si>
    <t xml:space="preserve">Plum Borough SD</t>
  </si>
  <si>
    <t xml:space="preserve">Pocono Mountain SD</t>
  </si>
  <si>
    <t xml:space="preserve">Port Allegany SD</t>
  </si>
  <si>
    <t xml:space="preserve">Portage Area SD</t>
  </si>
  <si>
    <t xml:space="preserve">Pottsgrove SD</t>
  </si>
  <si>
    <t xml:space="preserve">Pottstown SD</t>
  </si>
  <si>
    <t xml:space="preserve">Pottsville Area SD</t>
  </si>
  <si>
    <t xml:space="preserve">Punxsutawney Area SD</t>
  </si>
  <si>
    <t xml:space="preserve">Purchase Line SD</t>
  </si>
  <si>
    <t xml:space="preserve">Quaker Valley SD</t>
  </si>
  <si>
    <t xml:space="preserve">Quakertown Community SD</t>
  </si>
  <si>
    <t xml:space="preserve">Radnor Township SD</t>
  </si>
  <si>
    <t xml:space="preserve">Reading SD</t>
  </si>
  <si>
    <t xml:space="preserve">Red Lion Area SD</t>
  </si>
  <si>
    <t xml:space="preserve">Redbank Valley SD</t>
  </si>
  <si>
    <t xml:space="preserve">Reynolds SD</t>
  </si>
  <si>
    <t xml:space="preserve">Richland SD</t>
  </si>
  <si>
    <t xml:space="preserve">Ridgway Area SD</t>
  </si>
  <si>
    <t xml:space="preserve">Ridley SD</t>
  </si>
  <si>
    <t xml:space="preserve">Ringgold SD</t>
  </si>
  <si>
    <t xml:space="preserve">Riverside  SD</t>
  </si>
  <si>
    <t xml:space="preserve">Riverside Beaver County SD</t>
  </si>
  <si>
    <t xml:space="preserve">Riverview SD</t>
  </si>
  <si>
    <t xml:space="preserve">Rochester Area SD</t>
  </si>
  <si>
    <t xml:space="preserve">Rockwood Area SD</t>
  </si>
  <si>
    <t xml:space="preserve">Rose Tree Media SD</t>
  </si>
  <si>
    <t xml:space="preserve">Saint Clair Area SD</t>
  </si>
  <si>
    <t xml:space="preserve">Saint Marys Area SD</t>
  </si>
  <si>
    <t xml:space="preserve">Salisbury Township SD</t>
  </si>
  <si>
    <t xml:space="preserve">Salisbury-Elk Lick SD</t>
  </si>
  <si>
    <t xml:space="preserve">Saucon Valley SD</t>
  </si>
  <si>
    <t xml:space="preserve">Sayre Area SD</t>
  </si>
  <si>
    <t xml:space="preserve">Schuylkill Haven Area SD</t>
  </si>
  <si>
    <t xml:space="preserve">Schuylkill Valley SD</t>
  </si>
  <si>
    <t xml:space="preserve">Scranton SD</t>
  </si>
  <si>
    <t xml:space="preserve">Selinsgrove Area SD</t>
  </si>
  <si>
    <t xml:space="preserve">Seneca Valley SD</t>
  </si>
  <si>
    <t xml:space="preserve">Shade-Central City SD</t>
  </si>
  <si>
    <t xml:space="preserve">Shaler Area SD</t>
  </si>
  <si>
    <t xml:space="preserve">Shamokin Area SD</t>
  </si>
  <si>
    <t xml:space="preserve">Shanksville-Stonycreek SD</t>
  </si>
  <si>
    <t xml:space="preserve">Sharon City SD</t>
  </si>
  <si>
    <t xml:space="preserve">Sharpsville Area SD</t>
  </si>
  <si>
    <t xml:space="preserve">Shenandoah Valley SD</t>
  </si>
  <si>
    <t xml:space="preserve">Shenango Area SD</t>
  </si>
  <si>
    <t xml:space="preserve">Shikellamy SD</t>
  </si>
  <si>
    <t xml:space="preserve">Shippensburg Area SD</t>
  </si>
  <si>
    <t xml:space="preserve">Slippery Rock Area SD</t>
  </si>
  <si>
    <t xml:space="preserve">Smethport Area SD</t>
  </si>
  <si>
    <t xml:space="preserve">Solanco SD</t>
  </si>
  <si>
    <t xml:space="preserve">Somerset Area SD</t>
  </si>
  <si>
    <t xml:space="preserve">Souderton Area SD</t>
  </si>
  <si>
    <t xml:space="preserve">South Allegheny SD</t>
  </si>
  <si>
    <t xml:space="preserve">South Butler County SD</t>
  </si>
  <si>
    <t xml:space="preserve">South Eastern SD</t>
  </si>
  <si>
    <t xml:space="preserve">South Fayette Township SD</t>
  </si>
  <si>
    <t xml:space="preserve">South Middleton SD</t>
  </si>
  <si>
    <t xml:space="preserve">South Park SD</t>
  </si>
  <si>
    <t xml:space="preserve">South Side Area SD</t>
  </si>
  <si>
    <t xml:space="preserve">South Western SD</t>
  </si>
  <si>
    <t xml:space="preserve">South Williamsport Area SD</t>
  </si>
  <si>
    <t xml:space="preserve">Southeast Delco SD</t>
  </si>
  <si>
    <t xml:space="preserve">Southeastern Greene SD</t>
  </si>
  <si>
    <t xml:space="preserve">Southern Columbia Area SD</t>
  </si>
  <si>
    <t xml:space="preserve">Southern Fulton SD</t>
  </si>
  <si>
    <t xml:space="preserve">Southern Huntingdon County SD</t>
  </si>
  <si>
    <t xml:space="preserve">Southern Lehigh SD</t>
  </si>
  <si>
    <t xml:space="preserve">Southern Tioga SD</t>
  </si>
  <si>
    <t xml:space="preserve">Southern York Co SD</t>
  </si>
  <si>
    <t xml:space="preserve">Southmoreland SD</t>
  </si>
  <si>
    <t xml:space="preserve">Spring Cove SD</t>
  </si>
  <si>
    <t xml:space="preserve">Spring Grove Area SD</t>
  </si>
  <si>
    <t xml:space="preserve">Springfield SD</t>
  </si>
  <si>
    <t xml:space="preserve">Springfield Township SD</t>
  </si>
  <si>
    <t xml:space="preserve">Spring-Ford Area SD</t>
  </si>
  <si>
    <t xml:space="preserve">State College Area SD</t>
  </si>
  <si>
    <t xml:space="preserve">Steel Valley SD</t>
  </si>
  <si>
    <t xml:space="preserve">Steelton-Highspire SD</t>
  </si>
  <si>
    <t xml:space="preserve">Sto-Rox SD</t>
  </si>
  <si>
    <t xml:space="preserve">Stroudsburg Area SD</t>
  </si>
  <si>
    <t xml:space="preserve">Sullivan County SD</t>
  </si>
  <si>
    <t xml:space="preserve">Sullivan</t>
  </si>
  <si>
    <t xml:space="preserve">Susquehanna Comm SD</t>
  </si>
  <si>
    <t xml:space="preserve">Susquehanna Township SD</t>
  </si>
  <si>
    <t xml:space="preserve">Susquenita SD</t>
  </si>
  <si>
    <t xml:space="preserve">Tamaqua Area SD</t>
  </si>
  <si>
    <t xml:space="preserve">Titusville Area SD</t>
  </si>
  <si>
    <t xml:space="preserve">Towanda Area SD</t>
  </si>
  <si>
    <t xml:space="preserve">Tredyffrin-Easttown SD</t>
  </si>
  <si>
    <t xml:space="preserve">Trinity Area SD</t>
  </si>
  <si>
    <t xml:space="preserve">Tri-Valley SD</t>
  </si>
  <si>
    <t xml:space="preserve">Troy Area SD</t>
  </si>
  <si>
    <t xml:space="preserve">Tulpehocken Area SD</t>
  </si>
  <si>
    <t xml:space="preserve">Tunkhannock Area SD</t>
  </si>
  <si>
    <t xml:space="preserve">Turkeyfoot Valley Area SD</t>
  </si>
  <si>
    <t xml:space="preserve">Tuscarora SD</t>
  </si>
  <si>
    <t xml:space="preserve">Tussey Mountain SD</t>
  </si>
  <si>
    <t xml:space="preserve">Twin Valley SD</t>
  </si>
  <si>
    <t xml:space="preserve">Tyrone Area SD</t>
  </si>
  <si>
    <t xml:space="preserve">Union  SD</t>
  </si>
  <si>
    <t xml:space="preserve">Union Area SD</t>
  </si>
  <si>
    <t xml:space="preserve">Union City Area SD</t>
  </si>
  <si>
    <t xml:space="preserve">Uniontown Area SD</t>
  </si>
  <si>
    <t xml:space="preserve">Unionville-Chadds Ford SD</t>
  </si>
  <si>
    <t xml:space="preserve">United SD</t>
  </si>
  <si>
    <t xml:space="preserve">Upper Adams SD</t>
  </si>
  <si>
    <t xml:space="preserve">Upper Darby SD</t>
  </si>
  <si>
    <t xml:space="preserve">Upper Dauphin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Upper Saint Clair SD</t>
  </si>
  <si>
    <t xml:space="preserve">Valley Grove SD</t>
  </si>
  <si>
    <t xml:space="preserve">Valley View SD</t>
  </si>
  <si>
    <t xml:space="preserve">Wallenpaupack Area SD</t>
  </si>
  <si>
    <t xml:space="preserve">Wayne</t>
  </si>
  <si>
    <t xml:space="preserve">Wallingford-Swarthmore SD</t>
  </si>
  <si>
    <t xml:space="preserve">Warren County SD</t>
  </si>
  <si>
    <t xml:space="preserve">Warren</t>
  </si>
  <si>
    <t xml:space="preserve">Warrior Run SD</t>
  </si>
  <si>
    <t xml:space="preserve">Warwick SD</t>
  </si>
  <si>
    <t xml:space="preserve">Washington SD</t>
  </si>
  <si>
    <t xml:space="preserve">Wattsburg Area SD</t>
  </si>
  <si>
    <t xml:space="preserve">Wayne Highlands SD</t>
  </si>
  <si>
    <t xml:space="preserve">Waynesboro Area SD</t>
  </si>
  <si>
    <t xml:space="preserve">Weatherly Area SD</t>
  </si>
  <si>
    <t xml:space="preserve">Wellsboro Area SD</t>
  </si>
  <si>
    <t xml:space="preserve">West Allegheny SD</t>
  </si>
  <si>
    <t xml:space="preserve">West Branch Area SD</t>
  </si>
  <si>
    <t xml:space="preserve">West Chester Area SD</t>
  </si>
  <si>
    <t xml:space="preserve">West Greene SD</t>
  </si>
  <si>
    <t xml:space="preserve">West Jefferson Hills SD</t>
  </si>
  <si>
    <t xml:space="preserve">West Middlesex Area SD</t>
  </si>
  <si>
    <t xml:space="preserve">West Mifflin Area SD</t>
  </si>
  <si>
    <t xml:space="preserve">West Perry SD</t>
  </si>
  <si>
    <t xml:space="preserve">West Shore SD</t>
  </si>
  <si>
    <t xml:space="preserve">West York Area SD</t>
  </si>
  <si>
    <t xml:space="preserve">Western Beaver County SD</t>
  </si>
  <si>
    <t xml:space="preserve">Western Wayne SD</t>
  </si>
  <si>
    <t xml:space="preserve">Westmont Hilltop SD</t>
  </si>
  <si>
    <t xml:space="preserve">Whitehall-Coplay SD</t>
  </si>
  <si>
    <t xml:space="preserve">Wilkes-Barre Area SD</t>
  </si>
  <si>
    <t xml:space="preserve">Wilkinsburg Borough SD</t>
  </si>
  <si>
    <t xml:space="preserve">William Penn SD</t>
  </si>
  <si>
    <t xml:space="preserve">Williams Valley SD</t>
  </si>
  <si>
    <t xml:space="preserve">Williamsburg Community SD</t>
  </si>
  <si>
    <t xml:space="preserve">Williamsport Area SD</t>
  </si>
  <si>
    <t xml:space="preserve">Wilmington Area SD</t>
  </si>
  <si>
    <t xml:space="preserve">Wilson  SD</t>
  </si>
  <si>
    <t xml:space="preserve">Wilson Area SD</t>
  </si>
  <si>
    <t xml:space="preserve">Windber Area SD</t>
  </si>
  <si>
    <t xml:space="preserve">Wissahickon SD</t>
  </si>
  <si>
    <t xml:space="preserve">Woodland Hills SD</t>
  </si>
  <si>
    <t xml:space="preserve">Wyalusing Area SD</t>
  </si>
  <si>
    <t xml:space="preserve">Wyoming Area SD</t>
  </si>
  <si>
    <t xml:space="preserve">Wyoming Valley West SD</t>
  </si>
  <si>
    <t xml:space="preserve">Wyomissing Area SD</t>
  </si>
  <si>
    <t xml:space="preserve">York City SD</t>
  </si>
  <si>
    <t xml:space="preserve">York Suburban SD</t>
  </si>
  <si>
    <t xml:space="preserve">Yough SD</t>
  </si>
  <si>
    <t xml:space="preserve">* Science It's Elementary grant amounts are approximate dollar values for services recei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0.00%"/>
    <numFmt numFmtId="168" formatCode="0"/>
    <numFmt numFmtId="169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457" activePane="bottomRight" state="frozen"/>
      <selection pane="topLeft" activeCell="A1" activeCellId="0" sqref="A1"/>
      <selection pane="topRight" activeCell="F1" activeCellId="0" sqref="F1"/>
      <selection pane="bottomLeft" activeCell="A457" activeCellId="0" sqref="A457"/>
      <selection pane="bottomRight" activeCell="C460" activeCellId="0" sqref="C460:O4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56"/>
    <col collapsed="false" customWidth="true" hidden="false" outlineLevel="0" max="3" min="3" style="1" width="11.85"/>
    <col collapsed="false" customWidth="true" hidden="false" outlineLevel="0" max="4" min="4" style="2" width="19.99"/>
    <col collapsed="false" customWidth="true" hidden="false" outlineLevel="0" max="5" min="5" style="1" width="15.99"/>
    <col collapsed="false" customWidth="true" hidden="false" outlineLevel="0" max="6" min="6" style="3" width="22.99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22.7"/>
    <col collapsed="false" customWidth="true" hidden="false" outlineLevel="0" max="13" min="12" style="1" width="17.99"/>
    <col collapsed="false" customWidth="true" hidden="false" outlineLevel="0" max="14" min="14" style="1" width="12.99"/>
    <col collapsed="false" customWidth="true" hidden="false" outlineLevel="0" max="15" min="15" style="1" width="22.99"/>
    <col collapsed="false" customWidth="false" hidden="false" outlineLevel="0" max="257" min="16" style="1" width="9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</row>
    <row r="2" customFormat="false" ht="12" hidden="false" customHeight="false" outlineLevel="0" collapsed="false">
      <c r="A2" s="10" t="n">
        <v>123460302</v>
      </c>
      <c r="B2" s="11" t="s">
        <v>15</v>
      </c>
      <c r="C2" s="12" t="s">
        <v>16</v>
      </c>
      <c r="D2" s="13" t="n">
        <v>334398</v>
      </c>
      <c r="E2" s="13" t="n">
        <v>327711</v>
      </c>
      <c r="F2" s="13" t="n">
        <v>201675</v>
      </c>
      <c r="G2" s="13" t="n">
        <v>158858</v>
      </c>
      <c r="H2" s="14" t="n">
        <v>110311</v>
      </c>
      <c r="I2" s="15" t="n">
        <v>0</v>
      </c>
      <c r="J2" s="16"/>
      <c r="K2" s="17" t="s">
        <v>17</v>
      </c>
      <c r="L2" s="15"/>
      <c r="M2" s="15" t="n">
        <v>0</v>
      </c>
      <c r="N2" s="15"/>
      <c r="O2" s="16" t="n">
        <v>0</v>
      </c>
    </row>
    <row r="3" customFormat="false" ht="12" hidden="false" customHeight="false" outlineLevel="0" collapsed="false">
      <c r="A3" s="10" t="n">
        <v>119350303</v>
      </c>
      <c r="B3" s="11" t="s">
        <v>18</v>
      </c>
      <c r="C3" s="12" t="s">
        <v>19</v>
      </c>
      <c r="D3" s="13" t="n">
        <v>279892</v>
      </c>
      <c r="E3" s="13" t="n">
        <v>274295</v>
      </c>
      <c r="F3" s="13" t="n">
        <v>69543</v>
      </c>
      <c r="G3" s="13" t="n">
        <v>54779</v>
      </c>
      <c r="H3" s="14" t="n">
        <v>73625</v>
      </c>
      <c r="I3" s="15" t="n">
        <v>0</v>
      </c>
      <c r="J3" s="16"/>
      <c r="K3" s="17" t="s">
        <v>17</v>
      </c>
      <c r="L3" s="15"/>
      <c r="M3" s="15" t="n">
        <v>0</v>
      </c>
      <c r="N3" s="18" t="n">
        <v>5214</v>
      </c>
      <c r="O3" s="16" t="n">
        <v>0</v>
      </c>
    </row>
    <row r="4" customFormat="false" ht="12" hidden="false" customHeight="false" outlineLevel="0" collapsed="false">
      <c r="A4" s="10" t="n">
        <v>101260303</v>
      </c>
      <c r="B4" s="11" t="s">
        <v>20</v>
      </c>
      <c r="C4" s="12" t="s">
        <v>21</v>
      </c>
      <c r="D4" s="13" t="n">
        <v>921602</v>
      </c>
      <c r="E4" s="13" t="n">
        <v>903172</v>
      </c>
      <c r="F4" s="13" t="n">
        <v>207929</v>
      </c>
      <c r="G4" s="13" t="n">
        <v>163784</v>
      </c>
      <c r="H4" s="14" t="n">
        <v>75216</v>
      </c>
      <c r="I4" s="15" t="n">
        <v>0</v>
      </c>
      <c r="J4" s="16"/>
      <c r="K4" s="17" t="s">
        <v>17</v>
      </c>
      <c r="L4" s="15"/>
      <c r="M4" s="15" t="n">
        <v>0</v>
      </c>
      <c r="N4" s="18" t="n">
        <v>38600</v>
      </c>
      <c r="O4" s="16" t="n">
        <v>0</v>
      </c>
    </row>
    <row r="5" customFormat="false" ht="12" hidden="false" customHeight="false" outlineLevel="0" collapsed="false">
      <c r="A5" s="10" t="n">
        <v>127040503</v>
      </c>
      <c r="B5" s="11" t="s">
        <v>22</v>
      </c>
      <c r="C5" s="12" t="s">
        <v>23</v>
      </c>
      <c r="D5" s="13" t="n">
        <v>407557</v>
      </c>
      <c r="E5" s="13" t="n">
        <v>399407</v>
      </c>
      <c r="F5" s="13" t="n">
        <v>176354</v>
      </c>
      <c r="G5" s="13" t="n">
        <v>138913</v>
      </c>
      <c r="H5" s="14" t="n">
        <v>45413</v>
      </c>
      <c r="I5" s="15" t="n">
        <v>0</v>
      </c>
      <c r="J5" s="16"/>
      <c r="K5" s="17" t="s">
        <v>17</v>
      </c>
      <c r="L5" s="15"/>
      <c r="M5" s="15" t="n">
        <v>0</v>
      </c>
      <c r="N5" s="18" t="n">
        <v>11903</v>
      </c>
      <c r="O5" s="16" t="n">
        <v>0</v>
      </c>
    </row>
    <row r="6" customFormat="false" ht="11.25" hidden="false" customHeight="false" outlineLevel="0" collapsed="false">
      <c r="A6" s="10" t="n">
        <v>103020603</v>
      </c>
      <c r="B6" s="11" t="s">
        <v>24</v>
      </c>
      <c r="C6" s="12" t="s">
        <v>25</v>
      </c>
      <c r="D6" s="13" t="n">
        <v>111953</v>
      </c>
      <c r="E6" s="13" t="n">
        <v>109714</v>
      </c>
      <c r="F6" s="13" t="n">
        <v>82068</v>
      </c>
      <c r="G6" s="13" t="n">
        <v>64644</v>
      </c>
      <c r="H6" s="15" t="n">
        <v>0</v>
      </c>
      <c r="I6" s="15" t="n">
        <v>0</v>
      </c>
      <c r="J6" s="16"/>
      <c r="K6" s="17" t="s">
        <v>17</v>
      </c>
      <c r="L6" s="15"/>
      <c r="M6" s="15" t="n">
        <v>0</v>
      </c>
      <c r="N6" s="15"/>
      <c r="O6" s="16" t="n">
        <v>0</v>
      </c>
    </row>
    <row r="7" customFormat="false" ht="12" hidden="false" customHeight="false" outlineLevel="0" collapsed="false">
      <c r="A7" s="10" t="n">
        <v>106160303</v>
      </c>
      <c r="B7" s="11" t="s">
        <v>26</v>
      </c>
      <c r="C7" s="12" t="s">
        <v>27</v>
      </c>
      <c r="D7" s="13" t="n">
        <v>194888</v>
      </c>
      <c r="E7" s="13" t="n">
        <v>190991</v>
      </c>
      <c r="F7" s="13" t="n">
        <v>63014</v>
      </c>
      <c r="G7" s="13" t="n">
        <v>49636</v>
      </c>
      <c r="H7" s="14" t="n">
        <v>74691</v>
      </c>
      <c r="I7" s="15" t="n">
        <v>0</v>
      </c>
      <c r="J7" s="16"/>
      <c r="K7" s="17" t="s">
        <v>17</v>
      </c>
      <c r="L7" s="15"/>
      <c r="M7" s="15" t="n">
        <v>0</v>
      </c>
      <c r="N7" s="18" t="n">
        <v>14102</v>
      </c>
      <c r="O7" s="16" t="n">
        <v>0</v>
      </c>
    </row>
    <row r="8" customFormat="false" ht="12" hidden="false" customHeight="false" outlineLevel="0" collapsed="false">
      <c r="A8" s="10" t="n">
        <v>121390302</v>
      </c>
      <c r="B8" s="11" t="s">
        <v>28</v>
      </c>
      <c r="C8" s="12" t="s">
        <v>29</v>
      </c>
      <c r="D8" s="13" t="n">
        <v>4119825</v>
      </c>
      <c r="E8" s="13" t="n">
        <v>4037436</v>
      </c>
      <c r="F8" s="13" t="n">
        <v>1843591</v>
      </c>
      <c r="G8" s="13" t="n">
        <v>1452184</v>
      </c>
      <c r="H8" s="14" t="n">
        <v>320008</v>
      </c>
      <c r="I8" s="15" t="n">
        <v>0</v>
      </c>
      <c r="J8" s="16"/>
      <c r="K8" s="17" t="s">
        <v>17</v>
      </c>
      <c r="L8" s="15"/>
      <c r="M8" s="15" t="n">
        <v>0</v>
      </c>
      <c r="N8" s="18" t="n">
        <v>12881</v>
      </c>
      <c r="O8" s="16" t="n">
        <v>0</v>
      </c>
    </row>
    <row r="9" customFormat="false" ht="12" hidden="false" customHeight="false" outlineLevel="0" collapsed="false">
      <c r="A9" s="10" t="n">
        <v>108070502</v>
      </c>
      <c r="B9" s="11" t="s">
        <v>30</v>
      </c>
      <c r="C9" s="12" t="s">
        <v>31</v>
      </c>
      <c r="D9" s="13" t="n">
        <v>1536444</v>
      </c>
      <c r="E9" s="13" t="n">
        <v>1505718</v>
      </c>
      <c r="F9" s="13" t="n">
        <v>263848</v>
      </c>
      <c r="G9" s="13" t="n">
        <v>207831</v>
      </c>
      <c r="H9" s="14" t="n">
        <v>121509</v>
      </c>
      <c r="I9" s="15" t="n">
        <v>0</v>
      </c>
      <c r="J9" s="16"/>
      <c r="K9" s="17" t="s">
        <v>17</v>
      </c>
      <c r="L9" s="15"/>
      <c r="M9" s="15" t="n">
        <v>0</v>
      </c>
      <c r="N9" s="18" t="n">
        <v>30926</v>
      </c>
      <c r="O9" s="16" t="n">
        <v>0</v>
      </c>
    </row>
    <row r="10" customFormat="false" ht="12" hidden="false" customHeight="false" outlineLevel="0" collapsed="false">
      <c r="A10" s="10" t="n">
        <v>127040703</v>
      </c>
      <c r="B10" s="11" t="s">
        <v>32</v>
      </c>
      <c r="C10" s="12" t="s">
        <v>23</v>
      </c>
      <c r="D10" s="13" t="n">
        <v>427691</v>
      </c>
      <c r="E10" s="13" t="n">
        <v>419138</v>
      </c>
      <c r="F10" s="13" t="n">
        <v>275599</v>
      </c>
      <c r="G10" s="13" t="n">
        <v>217087</v>
      </c>
      <c r="H10" s="14" t="n">
        <v>107792</v>
      </c>
      <c r="I10" s="15" t="n">
        <v>0</v>
      </c>
      <c r="J10" s="16" t="n">
        <v>157000</v>
      </c>
      <c r="K10" s="17" t="s">
        <v>17</v>
      </c>
      <c r="L10" s="15"/>
      <c r="M10" s="15" t="n">
        <v>0</v>
      </c>
      <c r="N10" s="15"/>
      <c r="O10" s="16" t="n">
        <v>0</v>
      </c>
    </row>
    <row r="11" customFormat="false" ht="12" hidden="false" customHeight="false" outlineLevel="0" collapsed="false">
      <c r="A11" s="10" t="n">
        <v>113380303</v>
      </c>
      <c r="B11" s="11" t="s">
        <v>33</v>
      </c>
      <c r="C11" s="12" t="s">
        <v>34</v>
      </c>
      <c r="D11" s="13" t="n">
        <v>185399</v>
      </c>
      <c r="E11" s="13" t="n">
        <v>181691</v>
      </c>
      <c r="F11" s="13" t="n">
        <v>49766</v>
      </c>
      <c r="G11" s="13" t="n">
        <v>39200</v>
      </c>
      <c r="H11" s="14" t="n">
        <v>0</v>
      </c>
      <c r="I11" s="15" t="n">
        <v>0</v>
      </c>
      <c r="J11" s="16"/>
      <c r="K11" s="17" t="s">
        <v>17</v>
      </c>
      <c r="L11" s="15" t="n">
        <v>76821</v>
      </c>
      <c r="M11" s="15" t="n">
        <v>0</v>
      </c>
      <c r="N11" s="18" t="n">
        <v>11327</v>
      </c>
      <c r="O11" s="16" t="n">
        <v>0</v>
      </c>
    </row>
    <row r="12" customFormat="false" ht="12" hidden="false" customHeight="false" outlineLevel="0" collapsed="false">
      <c r="A12" s="10" t="n">
        <v>114060503</v>
      </c>
      <c r="B12" s="11" t="s">
        <v>35</v>
      </c>
      <c r="C12" s="12" t="s">
        <v>36</v>
      </c>
      <c r="D12" s="13" t="n">
        <v>153473</v>
      </c>
      <c r="E12" s="13" t="n">
        <v>150404</v>
      </c>
      <c r="F12" s="13" t="n">
        <v>32477</v>
      </c>
      <c r="G12" s="13" t="n">
        <v>25582</v>
      </c>
      <c r="H12" s="14" t="n">
        <v>74691</v>
      </c>
      <c r="I12" s="15" t="n">
        <v>0</v>
      </c>
      <c r="J12" s="16"/>
      <c r="K12" s="17" t="s">
        <v>17</v>
      </c>
      <c r="L12" s="15"/>
      <c r="M12" s="15" t="n">
        <v>0</v>
      </c>
      <c r="N12" s="18" t="n">
        <v>2807</v>
      </c>
      <c r="O12" s="16" t="n">
        <v>0</v>
      </c>
    </row>
    <row r="13" customFormat="false" ht="12" hidden="false" customHeight="false" outlineLevel="0" collapsed="false">
      <c r="A13" s="10" t="n">
        <v>128030603</v>
      </c>
      <c r="B13" s="11" t="s">
        <v>37</v>
      </c>
      <c r="C13" s="12" t="s">
        <v>38</v>
      </c>
      <c r="D13" s="13" t="n">
        <v>304492</v>
      </c>
      <c r="E13" s="13" t="n">
        <v>298403</v>
      </c>
      <c r="F13" s="13" t="n">
        <v>127072</v>
      </c>
      <c r="G13" s="13" t="n">
        <v>100094</v>
      </c>
      <c r="H13" s="14" t="n">
        <v>83715</v>
      </c>
      <c r="I13" s="15" t="n">
        <v>0</v>
      </c>
      <c r="J13" s="16"/>
      <c r="K13" s="17" t="s">
        <v>17</v>
      </c>
      <c r="L13" s="15"/>
      <c r="M13" s="15" t="n">
        <v>0</v>
      </c>
      <c r="N13" s="18" t="n">
        <v>1847</v>
      </c>
      <c r="O13" s="16" t="n">
        <v>0</v>
      </c>
    </row>
    <row r="14" customFormat="false" ht="12" hidden="false" customHeight="false" outlineLevel="0" collapsed="false">
      <c r="A14" s="10" t="n">
        <v>128030852</v>
      </c>
      <c r="B14" s="11" t="s">
        <v>39</v>
      </c>
      <c r="C14" s="12" t="s">
        <v>38</v>
      </c>
      <c r="D14" s="13" t="n">
        <v>1285148</v>
      </c>
      <c r="E14" s="13" t="n">
        <v>1259447</v>
      </c>
      <c r="F14" s="13" t="n">
        <v>381000</v>
      </c>
      <c r="G14" s="13" t="n">
        <v>300111</v>
      </c>
      <c r="H14" s="14" t="n">
        <v>181651</v>
      </c>
      <c r="I14" s="15" t="n">
        <v>0</v>
      </c>
      <c r="J14" s="16"/>
      <c r="K14" s="17" t="s">
        <v>17</v>
      </c>
      <c r="L14" s="15"/>
      <c r="M14" s="15" t="n">
        <v>0</v>
      </c>
      <c r="N14" s="18" t="n">
        <v>31130</v>
      </c>
      <c r="O14" s="16" t="n">
        <v>0</v>
      </c>
    </row>
    <row r="15" customFormat="false" ht="12" hidden="false" customHeight="false" outlineLevel="0" collapsed="false">
      <c r="A15" s="10" t="n">
        <v>117080503</v>
      </c>
      <c r="B15" s="11" t="s">
        <v>40</v>
      </c>
      <c r="C15" s="12" t="s">
        <v>41</v>
      </c>
      <c r="D15" s="13" t="n">
        <v>485916</v>
      </c>
      <c r="E15" s="13" t="n">
        <v>476199</v>
      </c>
      <c r="F15" s="13" t="n">
        <v>72012</v>
      </c>
      <c r="G15" s="13" t="n">
        <v>56723</v>
      </c>
      <c r="H15" s="14" t="n">
        <v>45413</v>
      </c>
      <c r="I15" s="15" t="n">
        <v>0</v>
      </c>
      <c r="J15" s="16" t="n">
        <v>117750</v>
      </c>
      <c r="K15" s="17" t="s">
        <v>17</v>
      </c>
      <c r="L15" s="15"/>
      <c r="M15" s="15" t="n">
        <v>0</v>
      </c>
      <c r="N15" s="18" t="n">
        <v>151092</v>
      </c>
      <c r="O15" s="16" t="n">
        <v>0</v>
      </c>
    </row>
    <row r="16" customFormat="false" ht="12" hidden="false" customHeight="false" outlineLevel="0" collapsed="false">
      <c r="A16" s="10" t="n">
        <v>109530304</v>
      </c>
      <c r="B16" s="11" t="s">
        <v>42</v>
      </c>
      <c r="C16" s="12" t="s">
        <v>43</v>
      </c>
      <c r="D16" s="13" t="n">
        <v>50588</v>
      </c>
      <c r="E16" s="13" t="n">
        <v>49576</v>
      </c>
      <c r="F16" s="13" t="n">
        <v>3472</v>
      </c>
      <c r="G16" s="13" t="n">
        <v>2735</v>
      </c>
      <c r="H16" s="14" t="n">
        <v>35439</v>
      </c>
      <c r="I16" s="15" t="n">
        <v>0</v>
      </c>
      <c r="J16" s="16" t="n">
        <v>50800</v>
      </c>
      <c r="K16" s="17" t="s">
        <v>17</v>
      </c>
      <c r="L16" s="15"/>
      <c r="M16" s="15" t="n">
        <v>0</v>
      </c>
      <c r="N16" s="15"/>
      <c r="O16" s="16" t="n">
        <v>0</v>
      </c>
    </row>
    <row r="17" customFormat="false" ht="12" hidden="false" customHeight="false" outlineLevel="0" collapsed="false">
      <c r="A17" s="10" t="n">
        <v>101630504</v>
      </c>
      <c r="B17" s="11" t="s">
        <v>44</v>
      </c>
      <c r="C17" s="12" t="s">
        <v>45</v>
      </c>
      <c r="D17" s="13" t="n">
        <v>135584</v>
      </c>
      <c r="E17" s="13" t="n">
        <v>132873</v>
      </c>
      <c r="F17" s="13" t="n">
        <v>59529</v>
      </c>
      <c r="G17" s="13" t="n">
        <v>46891</v>
      </c>
      <c r="H17" s="14" t="n">
        <v>74691</v>
      </c>
      <c r="I17" s="15" t="n">
        <v>0</v>
      </c>
      <c r="J17" s="16"/>
      <c r="K17" s="17" t="s">
        <v>17</v>
      </c>
      <c r="L17" s="15"/>
      <c r="M17" s="15" t="n">
        <v>0</v>
      </c>
      <c r="N17" s="15"/>
      <c r="O17" s="16" t="n">
        <v>0</v>
      </c>
    </row>
    <row r="18" customFormat="false" ht="12" hidden="false" customHeight="false" outlineLevel="0" collapsed="false">
      <c r="A18" s="10" t="n">
        <v>124150503</v>
      </c>
      <c r="B18" s="11" t="s">
        <v>46</v>
      </c>
      <c r="C18" s="12" t="s">
        <v>47</v>
      </c>
      <c r="D18" s="13" t="n">
        <v>761932</v>
      </c>
      <c r="E18" s="13" t="n">
        <v>746695</v>
      </c>
      <c r="F18" s="13" t="n">
        <v>1396629</v>
      </c>
      <c r="G18" s="13" t="n">
        <v>1100115</v>
      </c>
      <c r="H18" s="17"/>
      <c r="I18" s="15" t="n">
        <v>0</v>
      </c>
      <c r="J18" s="16"/>
      <c r="K18" s="17" t="s">
        <v>17</v>
      </c>
      <c r="L18" s="15" t="n">
        <v>166979</v>
      </c>
      <c r="M18" s="15" t="n">
        <v>0</v>
      </c>
      <c r="N18" s="18" t="n">
        <v>42243</v>
      </c>
      <c r="O18" s="16" t="n">
        <v>0</v>
      </c>
    </row>
    <row r="19" customFormat="false" ht="12" hidden="false" customHeight="false" outlineLevel="0" collapsed="false">
      <c r="A19" s="10" t="n">
        <v>103020753</v>
      </c>
      <c r="B19" s="11" t="s">
        <v>48</v>
      </c>
      <c r="C19" s="12" t="s">
        <v>25</v>
      </c>
      <c r="D19" s="13" t="n">
        <v>87584</v>
      </c>
      <c r="E19" s="13" t="n">
        <v>85832</v>
      </c>
      <c r="F19" s="13" t="n">
        <v>48759</v>
      </c>
      <c r="G19" s="13" t="n">
        <v>38407</v>
      </c>
      <c r="H19" s="14" t="n">
        <v>45413</v>
      </c>
      <c r="I19" s="15" t="n">
        <v>0</v>
      </c>
      <c r="J19" s="16"/>
      <c r="K19" s="17" t="s">
        <v>17</v>
      </c>
      <c r="L19" s="15" t="n">
        <v>108815</v>
      </c>
      <c r="M19" s="15" t="n">
        <v>0</v>
      </c>
      <c r="N19" s="18" t="n">
        <v>7369</v>
      </c>
      <c r="O19" s="16" t="n">
        <v>0</v>
      </c>
    </row>
    <row r="20" customFormat="false" ht="12" hidden="false" customHeight="false" outlineLevel="0" collapsed="false">
      <c r="A20" s="10" t="n">
        <v>110141003</v>
      </c>
      <c r="B20" s="11" t="s">
        <v>49</v>
      </c>
      <c r="C20" s="12" t="s">
        <v>50</v>
      </c>
      <c r="D20" s="13" t="n">
        <v>335133</v>
      </c>
      <c r="E20" s="13" t="n">
        <v>328431</v>
      </c>
      <c r="F20" s="13" t="n">
        <v>119816</v>
      </c>
      <c r="G20" s="13" t="n">
        <v>94378</v>
      </c>
      <c r="H20" s="14" t="n">
        <v>45413</v>
      </c>
      <c r="I20" s="15" t="n">
        <v>0</v>
      </c>
      <c r="J20" s="16"/>
      <c r="K20" s="17" t="s">
        <v>17</v>
      </c>
      <c r="L20" s="15"/>
      <c r="M20" s="15" t="n">
        <v>0</v>
      </c>
      <c r="N20" s="18" t="n">
        <v>8250</v>
      </c>
      <c r="O20" s="16" t="n">
        <v>0</v>
      </c>
    </row>
    <row r="21" customFormat="false" ht="12" hidden="false" customHeight="false" outlineLevel="0" collapsed="false">
      <c r="A21" s="10" t="n">
        <v>103021102</v>
      </c>
      <c r="B21" s="11" t="s">
        <v>51</v>
      </c>
      <c r="C21" s="12" t="s">
        <v>25</v>
      </c>
      <c r="D21" s="13" t="n">
        <v>621231</v>
      </c>
      <c r="E21" s="13" t="n">
        <v>608808</v>
      </c>
      <c r="F21" s="13" t="n">
        <v>94270</v>
      </c>
      <c r="G21" s="13" t="n">
        <v>74256</v>
      </c>
      <c r="H21" s="14" t="n">
        <v>99971</v>
      </c>
      <c r="I21" s="15" t="n">
        <v>0</v>
      </c>
      <c r="J21" s="16"/>
      <c r="K21" s="17" t="s">
        <v>17</v>
      </c>
      <c r="L21" s="15" t="n">
        <v>126328</v>
      </c>
      <c r="M21" s="15" t="n">
        <v>0</v>
      </c>
      <c r="N21" s="18" t="n">
        <v>33719</v>
      </c>
      <c r="O21" s="16" t="n">
        <v>0</v>
      </c>
    </row>
    <row r="22" customFormat="false" ht="12" hidden="false" customHeight="false" outlineLevel="0" collapsed="false">
      <c r="A22" s="10" t="n">
        <v>120480803</v>
      </c>
      <c r="B22" s="11" t="s">
        <v>52</v>
      </c>
      <c r="C22" s="12" t="s">
        <v>53</v>
      </c>
      <c r="D22" s="13" t="n">
        <v>626289</v>
      </c>
      <c r="E22" s="13" t="n">
        <v>613764</v>
      </c>
      <c r="F22" s="13" t="n">
        <v>204402</v>
      </c>
      <c r="G22" s="13" t="n">
        <v>161006</v>
      </c>
      <c r="H22" s="14" t="n">
        <v>46855</v>
      </c>
      <c r="I22" s="15" t="n">
        <v>0</v>
      </c>
      <c r="J22" s="16"/>
      <c r="K22" s="17" t="s">
        <v>17</v>
      </c>
      <c r="L22" s="15"/>
      <c r="M22" s="15" t="n">
        <v>0</v>
      </c>
      <c r="N22" s="18" t="n">
        <v>10538</v>
      </c>
      <c r="O22" s="16" t="n">
        <v>0</v>
      </c>
    </row>
    <row r="23" customFormat="false" ht="12" hidden="false" customHeight="false" outlineLevel="0" collapsed="false">
      <c r="A23" s="10" t="n">
        <v>127041203</v>
      </c>
      <c r="B23" s="11" t="s">
        <v>54</v>
      </c>
      <c r="C23" s="12" t="s">
        <v>23</v>
      </c>
      <c r="D23" s="13" t="n">
        <v>193265</v>
      </c>
      <c r="E23" s="13" t="n">
        <v>189400</v>
      </c>
      <c r="F23" s="13" t="n">
        <v>282986</v>
      </c>
      <c r="G23" s="13" t="n">
        <v>222906</v>
      </c>
      <c r="H23" s="14" t="n">
        <v>81353</v>
      </c>
      <c r="I23" s="15" t="n">
        <v>0</v>
      </c>
      <c r="J23" s="16"/>
      <c r="K23" s="17" t="s">
        <v>17</v>
      </c>
      <c r="L23" s="15"/>
      <c r="M23" s="15" t="n">
        <v>0</v>
      </c>
      <c r="N23" s="18" t="n">
        <v>0</v>
      </c>
      <c r="O23" s="16" t="n">
        <v>0</v>
      </c>
    </row>
    <row r="24" customFormat="false" ht="12" hidden="false" customHeight="false" outlineLevel="0" collapsed="false">
      <c r="A24" s="10" t="n">
        <v>108051003</v>
      </c>
      <c r="B24" s="11" t="s">
        <v>55</v>
      </c>
      <c r="C24" s="12" t="s">
        <v>56</v>
      </c>
      <c r="D24" s="13" t="n">
        <v>392101</v>
      </c>
      <c r="E24" s="13" t="n">
        <v>384260</v>
      </c>
      <c r="F24" s="13" t="n">
        <v>83604</v>
      </c>
      <c r="G24" s="13" t="n">
        <v>65854</v>
      </c>
      <c r="H24" s="14" t="n">
        <v>0</v>
      </c>
      <c r="I24" s="15" t="n">
        <v>0</v>
      </c>
      <c r="J24" s="16"/>
      <c r="K24" s="17" t="s">
        <v>17</v>
      </c>
      <c r="L24" s="15" t="n">
        <v>164411</v>
      </c>
      <c r="M24" s="15" t="n">
        <v>0</v>
      </c>
      <c r="N24" s="18" t="n">
        <v>26082</v>
      </c>
      <c r="O24" s="16" t="n">
        <v>0</v>
      </c>
    </row>
    <row r="25" customFormat="false" ht="12" hidden="false" customHeight="false" outlineLevel="0" collapsed="false">
      <c r="A25" s="10" t="n">
        <v>107650603</v>
      </c>
      <c r="B25" s="11" t="s">
        <v>57</v>
      </c>
      <c r="C25" s="12" t="s">
        <v>58</v>
      </c>
      <c r="D25" s="13" t="n">
        <v>502187</v>
      </c>
      <c r="E25" s="13" t="n">
        <v>492144</v>
      </c>
      <c r="F25" s="13" t="n">
        <v>113006</v>
      </c>
      <c r="G25" s="13" t="n">
        <v>89014</v>
      </c>
      <c r="H25" s="14" t="n">
        <v>165458</v>
      </c>
      <c r="I25" s="15" t="n">
        <v>0</v>
      </c>
      <c r="J25" s="16"/>
      <c r="K25" s="17" t="s">
        <v>17</v>
      </c>
      <c r="L25" s="15"/>
      <c r="M25" s="15" t="n">
        <v>0</v>
      </c>
      <c r="N25" s="18" t="n">
        <v>8869</v>
      </c>
      <c r="O25" s="16" t="n">
        <v>0</v>
      </c>
    </row>
    <row r="26" customFormat="false" ht="12" hidden="false" customHeight="false" outlineLevel="0" collapsed="false">
      <c r="A26" s="10" t="n">
        <v>110141103</v>
      </c>
      <c r="B26" s="11" t="s">
        <v>59</v>
      </c>
      <c r="C26" s="12" t="s">
        <v>50</v>
      </c>
      <c r="D26" s="13" t="n">
        <v>459342</v>
      </c>
      <c r="E26" s="13" t="n">
        <v>450156</v>
      </c>
      <c r="F26" s="13" t="n">
        <v>209897</v>
      </c>
      <c r="G26" s="13" t="n">
        <v>165334</v>
      </c>
      <c r="H26" s="14" t="n">
        <v>165458</v>
      </c>
      <c r="I26" s="15" t="n">
        <v>0</v>
      </c>
      <c r="J26" s="16"/>
      <c r="K26" s="17" t="s">
        <v>17</v>
      </c>
      <c r="L26" s="15" t="n">
        <v>65396</v>
      </c>
      <c r="M26" s="15" t="n">
        <v>0</v>
      </c>
      <c r="N26" s="18" t="n">
        <v>3629</v>
      </c>
      <c r="O26" s="16" t="n">
        <v>0</v>
      </c>
    </row>
    <row r="27" customFormat="false" ht="12" hidden="false" customHeight="false" outlineLevel="0" collapsed="false">
      <c r="A27" s="10" t="n">
        <v>108071003</v>
      </c>
      <c r="B27" s="11" t="s">
        <v>60</v>
      </c>
      <c r="C27" s="12" t="s">
        <v>31</v>
      </c>
      <c r="D27" s="13" t="n">
        <v>215409</v>
      </c>
      <c r="E27" s="13" t="n">
        <v>211101</v>
      </c>
      <c r="F27" s="13" t="n">
        <v>32834</v>
      </c>
      <c r="G27" s="13" t="n">
        <v>25863</v>
      </c>
      <c r="H27" s="14" t="n">
        <v>83441</v>
      </c>
      <c r="I27" s="15" t="n">
        <v>0</v>
      </c>
      <c r="J27" s="16"/>
      <c r="K27" s="17" t="s">
        <v>17</v>
      </c>
      <c r="L27" s="15"/>
      <c r="M27" s="15" t="n">
        <v>0</v>
      </c>
      <c r="N27" s="18" t="n">
        <v>93567</v>
      </c>
      <c r="O27" s="16" t="n">
        <v>0</v>
      </c>
    </row>
    <row r="28" customFormat="false" ht="12" hidden="false" customHeight="false" outlineLevel="0" collapsed="false">
      <c r="A28" s="10" t="n">
        <v>122091002</v>
      </c>
      <c r="B28" s="11" t="s">
        <v>61</v>
      </c>
      <c r="C28" s="12" t="s">
        <v>62</v>
      </c>
      <c r="D28" s="13" t="n">
        <v>740632</v>
      </c>
      <c r="E28" s="13" t="n">
        <v>725821</v>
      </c>
      <c r="F28" s="13" t="n">
        <v>1290818</v>
      </c>
      <c r="G28" s="13" t="n">
        <v>1016768</v>
      </c>
      <c r="H28" s="14" t="n">
        <v>88791</v>
      </c>
      <c r="I28" s="15" t="n">
        <v>0</v>
      </c>
      <c r="J28" s="16"/>
      <c r="K28" s="17" t="s">
        <v>17</v>
      </c>
      <c r="L28" s="15"/>
      <c r="M28" s="15" t="n">
        <v>0</v>
      </c>
      <c r="N28" s="15"/>
      <c r="O28" s="16" t="n">
        <v>0</v>
      </c>
    </row>
    <row r="29" customFormat="false" ht="12" hidden="false" customHeight="false" outlineLevel="0" collapsed="false">
      <c r="A29" s="10" t="n">
        <v>116191004</v>
      </c>
      <c r="B29" s="11" t="s">
        <v>63</v>
      </c>
      <c r="C29" s="12" t="s">
        <v>64</v>
      </c>
      <c r="D29" s="13" t="n">
        <v>126015</v>
      </c>
      <c r="E29" s="13" t="n">
        <v>123495</v>
      </c>
      <c r="F29" s="13" t="n">
        <v>42647</v>
      </c>
      <c r="G29" s="13" t="n">
        <v>33593</v>
      </c>
      <c r="H29" s="14" t="n">
        <v>50603</v>
      </c>
      <c r="I29" s="15" t="n">
        <v>0</v>
      </c>
      <c r="J29" s="16"/>
      <c r="K29" s="17" t="s">
        <v>17</v>
      </c>
      <c r="L29" s="15"/>
      <c r="M29" s="15" t="n">
        <v>0</v>
      </c>
      <c r="N29" s="18" t="n">
        <v>12262</v>
      </c>
      <c r="O29" s="16" t="n">
        <v>0</v>
      </c>
    </row>
    <row r="30" customFormat="false" ht="12" hidden="false" customHeight="false" outlineLevel="0" collapsed="false">
      <c r="A30" s="10" t="n">
        <v>101630903</v>
      </c>
      <c r="B30" s="11" t="s">
        <v>65</v>
      </c>
      <c r="C30" s="12" t="s">
        <v>45</v>
      </c>
      <c r="D30" s="13" t="n">
        <v>219653</v>
      </c>
      <c r="E30" s="13" t="n">
        <v>215260</v>
      </c>
      <c r="F30" s="13" t="n">
        <v>91251</v>
      </c>
      <c r="G30" s="13" t="n">
        <v>71878</v>
      </c>
      <c r="H30" s="14" t="n">
        <v>0</v>
      </c>
      <c r="I30" s="15" t="n">
        <v>0</v>
      </c>
      <c r="J30" s="16"/>
      <c r="K30" s="17" t="s">
        <v>17</v>
      </c>
      <c r="L30" s="15"/>
      <c r="M30" s="15" t="n">
        <v>0</v>
      </c>
      <c r="N30" s="15"/>
      <c r="O30" s="16" t="n">
        <v>0</v>
      </c>
    </row>
    <row r="31" customFormat="false" ht="12" hidden="false" customHeight="false" outlineLevel="0" collapsed="false">
      <c r="A31" s="10" t="n">
        <v>108561003</v>
      </c>
      <c r="B31" s="11" t="s">
        <v>66</v>
      </c>
      <c r="C31" s="12" t="s">
        <v>67</v>
      </c>
      <c r="D31" s="13" t="n">
        <v>166611</v>
      </c>
      <c r="E31" s="13" t="n">
        <v>163279</v>
      </c>
      <c r="F31" s="13" t="n">
        <v>28572</v>
      </c>
      <c r="G31" s="13" t="n">
        <v>22506</v>
      </c>
      <c r="H31" s="14" t="n">
        <v>45413</v>
      </c>
      <c r="I31" s="15" t="n">
        <v>0</v>
      </c>
      <c r="J31" s="16"/>
      <c r="K31" s="17" t="s">
        <v>17</v>
      </c>
      <c r="L31" s="15" t="n">
        <v>92653</v>
      </c>
      <c r="M31" s="15" t="n">
        <v>0</v>
      </c>
      <c r="N31" s="15"/>
      <c r="O31" s="16" t="n">
        <v>0</v>
      </c>
    </row>
    <row r="32" customFormat="false" ht="12" hidden="false" customHeight="false" outlineLevel="0" collapsed="false">
      <c r="A32" s="10" t="n">
        <v>112011103</v>
      </c>
      <c r="B32" s="11" t="s">
        <v>68</v>
      </c>
      <c r="C32" s="12" t="s">
        <v>69</v>
      </c>
      <c r="D32" s="13" t="n">
        <v>362180</v>
      </c>
      <c r="E32" s="13" t="n">
        <v>354937</v>
      </c>
      <c r="F32" s="13" t="n">
        <v>68888</v>
      </c>
      <c r="G32" s="13" t="n">
        <v>54263</v>
      </c>
      <c r="H32" s="14" t="n">
        <v>46881</v>
      </c>
      <c r="I32" s="15" t="n">
        <v>0</v>
      </c>
      <c r="J32" s="16"/>
      <c r="K32" s="17" t="s">
        <v>17</v>
      </c>
      <c r="L32" s="15"/>
      <c r="M32" s="15" t="n">
        <v>0</v>
      </c>
      <c r="N32" s="15"/>
      <c r="O32" s="16" t="n">
        <v>0</v>
      </c>
    </row>
    <row r="33" customFormat="false" ht="12" hidden="false" customHeight="false" outlineLevel="0" collapsed="false">
      <c r="A33" s="10" t="n">
        <v>116191103</v>
      </c>
      <c r="B33" s="11" t="s">
        <v>70</v>
      </c>
      <c r="C33" s="12" t="s">
        <v>64</v>
      </c>
      <c r="D33" s="13" t="n">
        <v>567074</v>
      </c>
      <c r="E33" s="13" t="n">
        <v>555734</v>
      </c>
      <c r="F33" s="13" t="n">
        <v>107614</v>
      </c>
      <c r="G33" s="13" t="n">
        <v>84767</v>
      </c>
      <c r="H33" s="14" t="n">
        <v>83441</v>
      </c>
      <c r="I33" s="15" t="n">
        <v>0</v>
      </c>
      <c r="J33" s="16"/>
      <c r="K33" s="17" t="s">
        <v>17</v>
      </c>
      <c r="L33" s="15"/>
      <c r="M33" s="15" t="n">
        <v>0</v>
      </c>
      <c r="N33" s="18" t="n">
        <v>19614</v>
      </c>
      <c r="O33" s="16" t="n">
        <v>0</v>
      </c>
    </row>
    <row r="34" customFormat="false" ht="12" hidden="false" customHeight="false" outlineLevel="0" collapsed="false">
      <c r="A34" s="10" t="n">
        <v>103021252</v>
      </c>
      <c r="B34" s="11" t="s">
        <v>71</v>
      </c>
      <c r="C34" s="12" t="s">
        <v>25</v>
      </c>
      <c r="D34" s="13" t="n">
        <v>446271</v>
      </c>
      <c r="E34" s="13" t="n">
        <v>437346</v>
      </c>
      <c r="F34" s="13" t="n">
        <v>130724</v>
      </c>
      <c r="G34" s="13" t="n">
        <v>102970</v>
      </c>
      <c r="H34" s="14" t="n">
        <v>188223</v>
      </c>
      <c r="I34" s="15" t="n">
        <v>0</v>
      </c>
      <c r="J34" s="16"/>
      <c r="K34" s="17" t="s">
        <v>17</v>
      </c>
      <c r="L34" s="15"/>
      <c r="M34" s="15" t="n">
        <v>0</v>
      </c>
      <c r="N34" s="18" t="n">
        <v>2566</v>
      </c>
      <c r="O34" s="16" t="n">
        <v>0</v>
      </c>
    </row>
    <row r="35" customFormat="false" ht="12" hidden="false" customHeight="false" outlineLevel="0" collapsed="false">
      <c r="A35" s="10" t="n">
        <v>120481002</v>
      </c>
      <c r="B35" s="11" t="s">
        <v>72</v>
      </c>
      <c r="C35" s="12" t="s">
        <v>53</v>
      </c>
      <c r="D35" s="13" t="n">
        <v>1806167</v>
      </c>
      <c r="E35" s="13" t="n">
        <v>1770047</v>
      </c>
      <c r="F35" s="13" t="n">
        <v>1990932</v>
      </c>
      <c r="G35" s="13" t="n">
        <v>1568243</v>
      </c>
      <c r="H35" s="14" t="n">
        <v>246989</v>
      </c>
      <c r="I35" s="15" t="n">
        <v>0</v>
      </c>
      <c r="J35" s="16" t="n">
        <v>627000</v>
      </c>
      <c r="K35" s="17" t="s">
        <v>17</v>
      </c>
      <c r="L35" s="15" t="n">
        <v>139780</v>
      </c>
      <c r="M35" s="15" t="n">
        <v>0</v>
      </c>
      <c r="N35" s="18" t="n">
        <v>53299</v>
      </c>
      <c r="O35" s="16" t="n">
        <v>0</v>
      </c>
    </row>
    <row r="36" customFormat="false" ht="12" hidden="false" customHeight="false" outlineLevel="0" collapsed="false">
      <c r="A36" s="10" t="n">
        <v>101631003</v>
      </c>
      <c r="B36" s="11" t="s">
        <v>73</v>
      </c>
      <c r="C36" s="12" t="s">
        <v>45</v>
      </c>
      <c r="D36" s="13" t="n">
        <v>282352</v>
      </c>
      <c r="E36" s="13" t="n">
        <v>276705</v>
      </c>
      <c r="F36" s="13" t="n">
        <v>43524</v>
      </c>
      <c r="G36" s="13" t="n">
        <v>34284</v>
      </c>
      <c r="H36" s="14" t="n">
        <v>80545</v>
      </c>
      <c r="I36" s="15" t="n">
        <v>0</v>
      </c>
      <c r="J36" s="16"/>
      <c r="K36" s="17" t="s">
        <v>17</v>
      </c>
      <c r="L36" s="15"/>
      <c r="M36" s="15" t="n">
        <v>0</v>
      </c>
      <c r="N36" s="18" t="n">
        <v>9632</v>
      </c>
      <c r="O36" s="16" t="n">
        <v>0</v>
      </c>
    </row>
    <row r="37" customFormat="false" ht="12" hidden="false" customHeight="false" outlineLevel="0" collapsed="false">
      <c r="A37" s="10" t="n">
        <v>127041503</v>
      </c>
      <c r="B37" s="11" t="s">
        <v>74</v>
      </c>
      <c r="C37" s="12" t="s">
        <v>23</v>
      </c>
      <c r="D37" s="13" t="n">
        <v>430226</v>
      </c>
      <c r="E37" s="13" t="n">
        <v>421622</v>
      </c>
      <c r="F37" s="13" t="n">
        <v>141604</v>
      </c>
      <c r="G37" s="13" t="n">
        <v>111540</v>
      </c>
      <c r="H37" s="14" t="n">
        <v>0</v>
      </c>
      <c r="I37" s="15" t="n">
        <v>0</v>
      </c>
      <c r="J37" s="16" t="n">
        <v>133450</v>
      </c>
      <c r="K37" s="17" t="s">
        <v>17</v>
      </c>
      <c r="L37" s="15"/>
      <c r="M37" s="15" t="n">
        <v>0</v>
      </c>
      <c r="N37" s="18" t="n">
        <v>10162</v>
      </c>
      <c r="O37" s="16" t="n">
        <v>0</v>
      </c>
    </row>
    <row r="38" customFormat="false" ht="12" hidden="false" customHeight="false" outlineLevel="0" collapsed="false">
      <c r="A38" s="10" t="n">
        <v>115210503</v>
      </c>
      <c r="B38" s="11" t="s">
        <v>75</v>
      </c>
      <c r="C38" s="12" t="s">
        <v>76</v>
      </c>
      <c r="D38" s="13" t="n">
        <v>464388</v>
      </c>
      <c r="E38" s="13" t="n">
        <v>455101</v>
      </c>
      <c r="F38" s="13" t="n">
        <v>151981</v>
      </c>
      <c r="G38" s="13" t="n">
        <v>119714</v>
      </c>
      <c r="H38" s="14" t="n">
        <v>0</v>
      </c>
      <c r="I38" s="15" t="n">
        <v>0</v>
      </c>
      <c r="J38" s="16"/>
      <c r="K38" s="17" t="s">
        <v>17</v>
      </c>
      <c r="L38" s="15" t="n">
        <v>84573</v>
      </c>
      <c r="M38" s="15" t="n">
        <v>0</v>
      </c>
      <c r="N38" s="18" t="n">
        <v>2003</v>
      </c>
      <c r="O38" s="16" t="n">
        <v>0</v>
      </c>
    </row>
    <row r="39" customFormat="false" ht="12" hidden="false" customHeight="false" outlineLevel="0" collapsed="false">
      <c r="A39" s="10" t="n">
        <v>127041603</v>
      </c>
      <c r="B39" s="11" t="s">
        <v>77</v>
      </c>
      <c r="C39" s="12" t="s">
        <v>23</v>
      </c>
      <c r="D39" s="13" t="n">
        <v>367720</v>
      </c>
      <c r="E39" s="13" t="n">
        <v>360366</v>
      </c>
      <c r="F39" s="13" t="n">
        <v>183661</v>
      </c>
      <c r="G39" s="13" t="n">
        <v>144668</v>
      </c>
      <c r="H39" s="14" t="n">
        <v>113840</v>
      </c>
      <c r="I39" s="15" t="n">
        <v>0</v>
      </c>
      <c r="J39" s="16"/>
      <c r="K39" s="17" t="s">
        <v>17</v>
      </c>
      <c r="L39" s="15"/>
      <c r="M39" s="15" t="n">
        <v>0</v>
      </c>
      <c r="N39" s="18" t="n">
        <v>4423</v>
      </c>
      <c r="O39" s="16" t="n">
        <v>0</v>
      </c>
    </row>
    <row r="40" customFormat="false" ht="12" hidden="false" customHeight="false" outlineLevel="0" collapsed="false">
      <c r="A40" s="10" t="n">
        <v>108110603</v>
      </c>
      <c r="B40" s="11" t="s">
        <v>78</v>
      </c>
      <c r="C40" s="12" t="s">
        <v>79</v>
      </c>
      <c r="D40" s="13" t="n">
        <v>160296</v>
      </c>
      <c r="E40" s="13" t="n">
        <v>157090</v>
      </c>
      <c r="F40" s="13" t="n">
        <v>36337</v>
      </c>
      <c r="G40" s="13" t="n">
        <v>28622</v>
      </c>
      <c r="H40" s="14" t="n">
        <v>41414</v>
      </c>
      <c r="I40" s="15" t="n">
        <v>0</v>
      </c>
      <c r="J40" s="16"/>
      <c r="K40" s="17" t="s">
        <v>17</v>
      </c>
      <c r="L40" s="15" t="n">
        <v>80629</v>
      </c>
      <c r="M40" s="15" t="n">
        <v>0</v>
      </c>
      <c r="N40" s="18" t="n">
        <v>7938</v>
      </c>
      <c r="O40" s="16" t="n">
        <v>0</v>
      </c>
    </row>
    <row r="41" customFormat="false" ht="12" hidden="false" customHeight="false" outlineLevel="0" collapsed="false">
      <c r="A41" s="10" t="n">
        <v>128321103</v>
      </c>
      <c r="B41" s="11" t="s">
        <v>80</v>
      </c>
      <c r="C41" s="12" t="s">
        <v>81</v>
      </c>
      <c r="D41" s="13" t="n">
        <v>376389</v>
      </c>
      <c r="E41" s="13" t="n">
        <v>368862</v>
      </c>
      <c r="F41" s="13" t="n">
        <v>91828</v>
      </c>
      <c r="G41" s="13" t="n">
        <v>72332</v>
      </c>
      <c r="H41" s="14" t="n">
        <v>90826</v>
      </c>
      <c r="I41" s="15" t="n">
        <v>0</v>
      </c>
      <c r="J41" s="16"/>
      <c r="K41" s="17" t="s">
        <v>17</v>
      </c>
      <c r="L41" s="15"/>
      <c r="M41" s="15" t="n">
        <v>0</v>
      </c>
      <c r="N41" s="18" t="n">
        <v>603</v>
      </c>
      <c r="O41" s="16" t="n">
        <v>0</v>
      </c>
    </row>
    <row r="42" customFormat="false" ht="12" hidden="false" customHeight="false" outlineLevel="0" collapsed="false">
      <c r="A42" s="10" t="n">
        <v>116191203</v>
      </c>
      <c r="B42" s="11" t="s">
        <v>82</v>
      </c>
      <c r="C42" s="12" t="s">
        <v>64</v>
      </c>
      <c r="D42" s="13" t="n">
        <v>251521</v>
      </c>
      <c r="E42" s="13" t="n">
        <v>246491</v>
      </c>
      <c r="F42" s="13" t="n">
        <v>62823</v>
      </c>
      <c r="G42" s="13" t="n">
        <v>49485</v>
      </c>
      <c r="H42" s="14" t="n">
        <v>45413</v>
      </c>
      <c r="I42" s="15" t="n">
        <v>0</v>
      </c>
      <c r="J42" s="16"/>
      <c r="K42" s="17" t="s">
        <v>17</v>
      </c>
      <c r="L42" s="15"/>
      <c r="M42" s="15" t="n">
        <v>0</v>
      </c>
      <c r="N42" s="15"/>
      <c r="O42" s="16" t="n">
        <v>0</v>
      </c>
    </row>
    <row r="43" customFormat="false" ht="12" hidden="false" customHeight="false" outlineLevel="0" collapsed="false">
      <c r="A43" s="10" t="n">
        <v>129540803</v>
      </c>
      <c r="B43" s="11" t="s">
        <v>83</v>
      </c>
      <c r="C43" s="12" t="s">
        <v>84</v>
      </c>
      <c r="D43" s="13" t="n">
        <v>319251</v>
      </c>
      <c r="E43" s="13" t="n">
        <v>312867</v>
      </c>
      <c r="F43" s="13" t="n">
        <v>86312</v>
      </c>
      <c r="G43" s="13" t="n">
        <v>67987</v>
      </c>
      <c r="H43" s="14" t="n">
        <v>148630</v>
      </c>
      <c r="I43" s="15" t="n">
        <v>0</v>
      </c>
      <c r="J43" s="16"/>
      <c r="K43" s="17" t="s">
        <v>17</v>
      </c>
      <c r="L43" s="15"/>
      <c r="M43" s="15" t="n">
        <v>0</v>
      </c>
      <c r="N43" s="18" t="n">
        <v>6909</v>
      </c>
      <c r="O43" s="16" t="n">
        <v>0</v>
      </c>
    </row>
    <row r="44" customFormat="false" ht="12" hidden="false" customHeight="false" outlineLevel="0" collapsed="false">
      <c r="A44" s="10" t="n">
        <v>119581003</v>
      </c>
      <c r="B44" s="11" t="s">
        <v>85</v>
      </c>
      <c r="C44" s="12" t="s">
        <v>86</v>
      </c>
      <c r="D44" s="13" t="n">
        <v>249087</v>
      </c>
      <c r="E44" s="13" t="n">
        <v>244106</v>
      </c>
      <c r="F44" s="13" t="n">
        <v>117695</v>
      </c>
      <c r="G44" s="13" t="n">
        <v>92708</v>
      </c>
      <c r="H44" s="14" t="n">
        <v>45413</v>
      </c>
      <c r="I44" s="15" t="n">
        <v>0</v>
      </c>
      <c r="J44" s="16"/>
      <c r="K44" s="17" t="s">
        <v>17</v>
      </c>
      <c r="L44" s="15"/>
      <c r="M44" s="15" t="n">
        <v>0</v>
      </c>
      <c r="N44" s="18" t="n">
        <v>43696</v>
      </c>
      <c r="O44" s="16" t="n">
        <v>0</v>
      </c>
    </row>
    <row r="45" customFormat="false" ht="12" hidden="false" customHeight="false" outlineLevel="0" collapsed="false">
      <c r="A45" s="10" t="n">
        <v>114060753</v>
      </c>
      <c r="B45" s="11" t="s">
        <v>87</v>
      </c>
      <c r="C45" s="12" t="s">
        <v>36</v>
      </c>
      <c r="D45" s="13" t="n">
        <v>668340</v>
      </c>
      <c r="E45" s="13" t="n">
        <v>654974</v>
      </c>
      <c r="F45" s="13" t="n">
        <v>319759</v>
      </c>
      <c r="G45" s="13" t="n">
        <v>251872</v>
      </c>
      <c r="H45" s="15" t="n">
        <v>0</v>
      </c>
      <c r="I45" s="15" t="n">
        <v>0</v>
      </c>
      <c r="J45" s="16"/>
      <c r="K45" s="17" t="s">
        <v>17</v>
      </c>
      <c r="L45" s="15"/>
      <c r="M45" s="15" t="n">
        <v>0</v>
      </c>
      <c r="N45" s="19" t="n">
        <v>10092</v>
      </c>
      <c r="O45" s="16" t="n">
        <v>0</v>
      </c>
    </row>
    <row r="46" customFormat="false" ht="12" hidden="false" customHeight="false" outlineLevel="0" collapsed="false">
      <c r="A46" s="10" t="n">
        <v>109420803</v>
      </c>
      <c r="B46" s="11" t="s">
        <v>88</v>
      </c>
      <c r="C46" s="12" t="s">
        <v>89</v>
      </c>
      <c r="D46" s="13" t="n">
        <v>587996</v>
      </c>
      <c r="E46" s="13" t="n">
        <v>576237</v>
      </c>
      <c r="F46" s="13" t="n">
        <v>84624</v>
      </c>
      <c r="G46" s="13" t="n">
        <v>66658</v>
      </c>
      <c r="H46" s="14" t="n">
        <v>56210</v>
      </c>
      <c r="I46" s="15" t="n">
        <v>0</v>
      </c>
      <c r="J46" s="16" t="n">
        <v>133450</v>
      </c>
      <c r="K46" s="17" t="s">
        <v>17</v>
      </c>
      <c r="L46" s="13" t="n">
        <v>134044</v>
      </c>
      <c r="M46" s="15" t="n">
        <v>0</v>
      </c>
      <c r="N46" s="18" t="n">
        <v>62849</v>
      </c>
      <c r="O46" s="16" t="n">
        <v>0</v>
      </c>
    </row>
    <row r="47" customFormat="false" ht="12" hidden="false" customHeight="false" outlineLevel="0" collapsed="false">
      <c r="A47" s="10" t="n">
        <v>114060853</v>
      </c>
      <c r="B47" s="11" t="s">
        <v>90</v>
      </c>
      <c r="C47" s="12" t="s">
        <v>36</v>
      </c>
      <c r="D47" s="13" t="n">
        <v>235442</v>
      </c>
      <c r="E47" s="13" t="n">
        <v>230734</v>
      </c>
      <c r="F47" s="13" t="n">
        <v>123321</v>
      </c>
      <c r="G47" s="13" t="n">
        <v>97139</v>
      </c>
      <c r="H47" s="14" t="n">
        <v>45413</v>
      </c>
      <c r="I47" s="15" t="n">
        <v>0</v>
      </c>
      <c r="J47" s="16"/>
      <c r="K47" s="17" t="s">
        <v>17</v>
      </c>
      <c r="L47" s="15"/>
      <c r="M47" s="15" t="n">
        <v>0</v>
      </c>
      <c r="N47" s="19" t="n">
        <v>68683</v>
      </c>
      <c r="O47" s="16" t="n">
        <v>0</v>
      </c>
    </row>
    <row r="48" customFormat="false" ht="12" hidden="false" customHeight="false" outlineLevel="0" collapsed="false">
      <c r="A48" s="10" t="n">
        <v>103021453</v>
      </c>
      <c r="B48" s="11" t="s">
        <v>91</v>
      </c>
      <c r="C48" s="12" t="s">
        <v>25</v>
      </c>
      <c r="D48" s="13" t="n">
        <v>204479</v>
      </c>
      <c r="E48" s="13" t="n">
        <v>200390</v>
      </c>
      <c r="F48" s="13" t="n">
        <v>47087</v>
      </c>
      <c r="G48" s="13" t="n">
        <v>37090</v>
      </c>
      <c r="H48" s="14" t="n">
        <v>76390</v>
      </c>
      <c r="I48" s="15" t="n">
        <v>0</v>
      </c>
      <c r="J48" s="16"/>
      <c r="K48" s="17" t="s">
        <v>17</v>
      </c>
      <c r="L48" s="15"/>
      <c r="M48" s="15" t="n">
        <v>0</v>
      </c>
      <c r="N48" s="18" t="n">
        <v>1514</v>
      </c>
      <c r="O48" s="16" t="n">
        <v>0</v>
      </c>
    </row>
    <row r="49" customFormat="false" ht="12" hidden="false" customHeight="false" outlineLevel="0" collapsed="false">
      <c r="A49" s="10" t="n">
        <v>122091303</v>
      </c>
      <c r="B49" s="11" t="s">
        <v>92</v>
      </c>
      <c r="C49" s="12" t="s">
        <v>62</v>
      </c>
      <c r="D49" s="13" t="n">
        <v>238193</v>
      </c>
      <c r="E49" s="13" t="n">
        <v>233430</v>
      </c>
      <c r="F49" s="13" t="n">
        <v>69247</v>
      </c>
      <c r="G49" s="13" t="n">
        <v>54545</v>
      </c>
      <c r="H49" s="14" t="n">
        <v>77187</v>
      </c>
      <c r="I49" s="15" t="n">
        <v>0</v>
      </c>
      <c r="J49" s="16"/>
      <c r="K49" s="17" t="s">
        <v>17</v>
      </c>
      <c r="L49" s="15" t="n">
        <v>130137</v>
      </c>
      <c r="M49" s="15" t="n">
        <v>0</v>
      </c>
      <c r="N49" s="18" t="n">
        <v>10142</v>
      </c>
      <c r="O49" s="16" t="n">
        <v>0</v>
      </c>
    </row>
    <row r="50" customFormat="false" ht="12" hidden="false" customHeight="false" outlineLevel="0" collapsed="false">
      <c r="A50" s="10" t="n">
        <v>122091352</v>
      </c>
      <c r="B50" s="11" t="s">
        <v>93</v>
      </c>
      <c r="C50" s="12" t="s">
        <v>62</v>
      </c>
      <c r="D50" s="13" t="n">
        <v>1267611</v>
      </c>
      <c r="E50" s="13" t="n">
        <v>1242261</v>
      </c>
      <c r="F50" s="13" t="n">
        <v>751623</v>
      </c>
      <c r="G50" s="13" t="n">
        <v>592048</v>
      </c>
      <c r="H50" s="14" t="n">
        <v>103877</v>
      </c>
      <c r="I50" s="15" t="n">
        <v>0</v>
      </c>
      <c r="J50" s="16" t="n">
        <v>517200</v>
      </c>
      <c r="K50" s="17" t="s">
        <v>17</v>
      </c>
      <c r="L50" s="15"/>
      <c r="M50" s="15" t="n">
        <v>0</v>
      </c>
      <c r="N50" s="18" t="n">
        <v>14470</v>
      </c>
      <c r="O50" s="16" t="n">
        <v>0</v>
      </c>
    </row>
    <row r="51" customFormat="false" ht="12" hidden="false" customHeight="false" outlineLevel="0" collapsed="false">
      <c r="A51" s="10" t="n">
        <v>106330703</v>
      </c>
      <c r="B51" s="11" t="s">
        <v>94</v>
      </c>
      <c r="C51" s="12" t="s">
        <v>95</v>
      </c>
      <c r="D51" s="13" t="n">
        <v>216490</v>
      </c>
      <c r="E51" s="13" t="n">
        <v>212161</v>
      </c>
      <c r="F51" s="13" t="n">
        <v>34565</v>
      </c>
      <c r="G51" s="13" t="n">
        <v>27227</v>
      </c>
      <c r="H51" s="14" t="n">
        <v>83715</v>
      </c>
      <c r="I51" s="15" t="n">
        <v>0</v>
      </c>
      <c r="J51" s="16"/>
      <c r="K51" s="17" t="s">
        <v>17</v>
      </c>
      <c r="L51" s="15"/>
      <c r="M51" s="15" t="n">
        <v>0</v>
      </c>
      <c r="N51" s="18" t="n">
        <v>24647</v>
      </c>
      <c r="O51" s="16" t="n">
        <v>0</v>
      </c>
    </row>
    <row r="52" customFormat="false" ht="12" hidden="false" customHeight="false" outlineLevel="0" collapsed="false">
      <c r="A52" s="10" t="n">
        <v>106330803</v>
      </c>
      <c r="B52" s="11" t="s">
        <v>96</v>
      </c>
      <c r="C52" s="12" t="s">
        <v>95</v>
      </c>
      <c r="D52" s="13" t="n">
        <v>340710</v>
      </c>
      <c r="E52" s="13" t="n">
        <v>333896</v>
      </c>
      <c r="F52" s="13" t="n">
        <v>45883</v>
      </c>
      <c r="G52" s="13" t="n">
        <v>36142</v>
      </c>
      <c r="H52" s="14" t="n">
        <v>45413</v>
      </c>
      <c r="I52" s="15" t="n">
        <v>0</v>
      </c>
      <c r="J52" s="16"/>
      <c r="K52" s="17" t="s">
        <v>17</v>
      </c>
      <c r="L52" s="15" t="n">
        <v>52251</v>
      </c>
      <c r="M52" s="15" t="n">
        <v>0</v>
      </c>
      <c r="N52" s="18" t="n">
        <v>6702</v>
      </c>
      <c r="O52" s="16" t="n">
        <v>0</v>
      </c>
    </row>
    <row r="53" customFormat="false" ht="12" hidden="false" customHeight="false" outlineLevel="0" collapsed="false">
      <c r="A53" s="10" t="n">
        <v>101260803</v>
      </c>
      <c r="B53" s="11" t="s">
        <v>97</v>
      </c>
      <c r="C53" s="12" t="s">
        <v>21</v>
      </c>
      <c r="D53" s="13" t="n">
        <v>476973</v>
      </c>
      <c r="E53" s="13" t="n">
        <v>467434</v>
      </c>
      <c r="F53" s="13" t="n">
        <v>163218</v>
      </c>
      <c r="G53" s="13" t="n">
        <v>128566</v>
      </c>
      <c r="H53" s="14" t="n">
        <v>45413</v>
      </c>
      <c r="I53" s="15" t="n">
        <v>0</v>
      </c>
      <c r="J53" s="16"/>
      <c r="K53" s="17" t="s">
        <v>17</v>
      </c>
      <c r="L53" s="15"/>
      <c r="M53" s="15" t="n">
        <v>0</v>
      </c>
      <c r="N53" s="18" t="n">
        <v>15547</v>
      </c>
      <c r="O53" s="16" t="n">
        <v>0</v>
      </c>
    </row>
    <row r="54" customFormat="false" ht="11.25" hidden="false" customHeight="false" outlineLevel="0" collapsed="false">
      <c r="A54" s="10" t="n">
        <v>123460504</v>
      </c>
      <c r="B54" s="20" t="s">
        <v>98</v>
      </c>
      <c r="C54" s="12" t="s">
        <v>16</v>
      </c>
      <c r="D54" s="13" t="n">
        <v>0</v>
      </c>
      <c r="E54" s="13" t="n">
        <v>0</v>
      </c>
      <c r="F54" s="13" t="n">
        <v>0</v>
      </c>
      <c r="G54" s="13" t="n">
        <v>0</v>
      </c>
      <c r="H54" s="15" t="n">
        <v>0</v>
      </c>
      <c r="I54" s="15" t="n">
        <v>0</v>
      </c>
      <c r="J54" s="16"/>
      <c r="K54" s="17" t="s">
        <v>17</v>
      </c>
      <c r="L54" s="15"/>
      <c r="M54" s="15" t="n">
        <v>0</v>
      </c>
      <c r="N54" s="15"/>
      <c r="O54" s="16" t="n">
        <v>0</v>
      </c>
    </row>
    <row r="55" customFormat="false" ht="12" hidden="false" customHeight="false" outlineLevel="0" collapsed="false">
      <c r="A55" s="10" t="n">
        <v>101631203</v>
      </c>
      <c r="B55" s="11" t="s">
        <v>99</v>
      </c>
      <c r="C55" s="12" t="s">
        <v>45</v>
      </c>
      <c r="D55" s="13" t="n">
        <v>279039</v>
      </c>
      <c r="E55" s="13" t="n">
        <v>273459</v>
      </c>
      <c r="F55" s="13" t="n">
        <v>70064</v>
      </c>
      <c r="G55" s="13" t="n">
        <v>55189</v>
      </c>
      <c r="H55" s="14" t="n">
        <v>0</v>
      </c>
      <c r="I55" s="15" t="n">
        <v>0</v>
      </c>
      <c r="J55" s="16"/>
      <c r="K55" s="17" t="s">
        <v>17</v>
      </c>
      <c r="L55" s="15"/>
      <c r="M55" s="15" t="n">
        <v>0</v>
      </c>
      <c r="N55" s="18" t="n">
        <v>10261</v>
      </c>
      <c r="O55" s="16" t="n">
        <v>0</v>
      </c>
    </row>
    <row r="56" customFormat="false" ht="12" hidden="false" customHeight="false" outlineLevel="0" collapsed="false">
      <c r="A56" s="10" t="n">
        <v>107650703</v>
      </c>
      <c r="B56" s="11" t="s">
        <v>100</v>
      </c>
      <c r="C56" s="12" t="s">
        <v>58</v>
      </c>
      <c r="D56" s="13" t="n">
        <v>283136</v>
      </c>
      <c r="E56" s="13" t="n">
        <v>277474</v>
      </c>
      <c r="F56" s="13" t="n">
        <v>91008</v>
      </c>
      <c r="G56" s="13" t="n">
        <v>71686</v>
      </c>
      <c r="H56" s="14" t="n">
        <v>105874</v>
      </c>
      <c r="I56" s="15" t="n">
        <v>0</v>
      </c>
      <c r="J56" s="16"/>
      <c r="K56" s="17" t="s">
        <v>17</v>
      </c>
      <c r="L56" s="15"/>
      <c r="M56" s="15" t="n">
        <v>0</v>
      </c>
      <c r="N56" s="18" t="n">
        <v>31701</v>
      </c>
      <c r="O56" s="16" t="n">
        <v>0</v>
      </c>
    </row>
    <row r="57" customFormat="false" ht="12" hidden="false" customHeight="false" outlineLevel="0" collapsed="false">
      <c r="A57" s="10" t="n">
        <v>104101252</v>
      </c>
      <c r="B57" s="11" t="s">
        <v>101</v>
      </c>
      <c r="C57" s="12" t="s">
        <v>102</v>
      </c>
      <c r="D57" s="13" t="n">
        <v>1167545</v>
      </c>
      <c r="E57" s="13" t="n">
        <v>1144196</v>
      </c>
      <c r="F57" s="13" t="n">
        <v>393511</v>
      </c>
      <c r="G57" s="13" t="n">
        <v>309966</v>
      </c>
      <c r="H57" s="14" t="n">
        <v>156855</v>
      </c>
      <c r="I57" s="15" t="n">
        <v>0</v>
      </c>
      <c r="J57" s="16"/>
      <c r="K57" s="17" t="s">
        <v>17</v>
      </c>
      <c r="L57" s="15"/>
      <c r="M57" s="15" t="n">
        <v>0</v>
      </c>
      <c r="N57" s="15"/>
      <c r="O57" s="16" t="n">
        <v>0</v>
      </c>
    </row>
    <row r="58" customFormat="false" ht="12" hidden="false" customHeight="false" outlineLevel="0" collapsed="false">
      <c r="A58" s="10" t="n">
        <v>101631503</v>
      </c>
      <c r="B58" s="11" t="s">
        <v>103</v>
      </c>
      <c r="C58" s="12" t="s">
        <v>45</v>
      </c>
      <c r="D58" s="13" t="n">
        <v>188062</v>
      </c>
      <c r="E58" s="13" t="n">
        <v>184301</v>
      </c>
      <c r="F58" s="13" t="n">
        <v>58952</v>
      </c>
      <c r="G58" s="13" t="n">
        <v>46436</v>
      </c>
      <c r="H58" s="14" t="n">
        <v>45413</v>
      </c>
      <c r="I58" s="15" t="n">
        <v>0</v>
      </c>
      <c r="J58" s="16"/>
      <c r="K58" s="17" t="s">
        <v>17</v>
      </c>
      <c r="L58" s="15"/>
      <c r="M58" s="15" t="n">
        <v>0</v>
      </c>
      <c r="N58" s="18" t="n">
        <v>7862</v>
      </c>
      <c r="O58" s="16" t="n">
        <v>0</v>
      </c>
    </row>
    <row r="59" customFormat="false" ht="12" hidden="false" customHeight="false" outlineLevel="0" collapsed="false">
      <c r="A59" s="10" t="n">
        <v>108111203</v>
      </c>
      <c r="B59" s="11" t="s">
        <v>104</v>
      </c>
      <c r="C59" s="12" t="s">
        <v>79</v>
      </c>
      <c r="D59" s="13" t="n">
        <v>291937</v>
      </c>
      <c r="E59" s="13" t="n">
        <v>286099</v>
      </c>
      <c r="F59" s="13" t="n">
        <v>42672</v>
      </c>
      <c r="G59" s="13" t="n">
        <v>33612</v>
      </c>
      <c r="H59" s="14" t="n">
        <v>45413</v>
      </c>
      <c r="I59" s="15" t="n">
        <v>0</v>
      </c>
      <c r="J59" s="16" t="n">
        <v>133450</v>
      </c>
      <c r="K59" s="17" t="s">
        <v>17</v>
      </c>
      <c r="L59" s="15" t="n">
        <v>107287</v>
      </c>
      <c r="M59" s="15" t="n">
        <v>0</v>
      </c>
      <c r="N59" s="18" t="n">
        <v>3712</v>
      </c>
      <c r="O59" s="16" t="n">
        <v>0</v>
      </c>
    </row>
    <row r="60" customFormat="false" ht="12" hidden="false" customHeight="false" outlineLevel="0" collapsed="false">
      <c r="A60" s="10" t="n">
        <v>109122703</v>
      </c>
      <c r="B60" s="11" t="s">
        <v>105</v>
      </c>
      <c r="C60" s="12" t="s">
        <v>106</v>
      </c>
      <c r="D60" s="13" t="n">
        <v>186246</v>
      </c>
      <c r="E60" s="13" t="n">
        <v>182521</v>
      </c>
      <c r="F60" s="13" t="n">
        <v>63643</v>
      </c>
      <c r="G60" s="13" t="n">
        <v>50131</v>
      </c>
      <c r="H60" s="14" t="n">
        <v>74691</v>
      </c>
      <c r="I60" s="15" t="n">
        <v>0</v>
      </c>
      <c r="J60" s="16"/>
      <c r="K60" s="17" t="s">
        <v>17</v>
      </c>
      <c r="L60" s="15"/>
      <c r="M60" s="15" t="n">
        <v>0</v>
      </c>
      <c r="N60" s="18" t="n">
        <v>11863</v>
      </c>
      <c r="O60" s="16" t="n">
        <v>0</v>
      </c>
    </row>
    <row r="61" customFormat="false" ht="12" hidden="false" customHeight="false" outlineLevel="0" collapsed="false">
      <c r="A61" s="10" t="n">
        <v>115211003</v>
      </c>
      <c r="B61" s="11" t="s">
        <v>107</v>
      </c>
      <c r="C61" s="12" t="s">
        <v>76</v>
      </c>
      <c r="D61" s="13" t="n">
        <v>49686</v>
      </c>
      <c r="E61" s="13" t="n">
        <v>48692</v>
      </c>
      <c r="F61" s="13" t="n">
        <v>54346</v>
      </c>
      <c r="G61" s="13" t="n">
        <v>42808</v>
      </c>
      <c r="H61" s="14" t="n">
        <v>0</v>
      </c>
      <c r="I61" s="15" t="n">
        <v>0</v>
      </c>
      <c r="J61" s="16"/>
      <c r="K61" s="17" t="s">
        <v>17</v>
      </c>
      <c r="L61" s="15"/>
      <c r="M61" s="15" t="n">
        <v>0</v>
      </c>
      <c r="N61" s="18" t="n">
        <v>2690</v>
      </c>
      <c r="O61" s="16" t="n">
        <v>0</v>
      </c>
    </row>
    <row r="62" customFormat="false" ht="12" hidden="false" customHeight="false" outlineLevel="0" collapsed="false">
      <c r="A62" s="10" t="n">
        <v>101631703</v>
      </c>
      <c r="B62" s="11" t="s">
        <v>108</v>
      </c>
      <c r="C62" s="12" t="s">
        <v>45</v>
      </c>
      <c r="D62" s="13" t="n">
        <v>505364</v>
      </c>
      <c r="E62" s="13" t="n">
        <v>495258</v>
      </c>
      <c r="F62" s="13" t="n">
        <v>197830</v>
      </c>
      <c r="G62" s="13" t="n">
        <v>155829</v>
      </c>
      <c r="H62" s="14" t="n">
        <v>75562</v>
      </c>
      <c r="I62" s="15" t="n">
        <v>0</v>
      </c>
      <c r="J62" s="16"/>
      <c r="K62" s="17" t="s">
        <v>17</v>
      </c>
      <c r="L62" s="15"/>
      <c r="M62" s="15" t="n">
        <v>0</v>
      </c>
      <c r="N62" s="15"/>
      <c r="O62" s="16" t="n">
        <v>0</v>
      </c>
    </row>
    <row r="63" customFormat="false" ht="12" hidden="false" customHeight="false" outlineLevel="0" collapsed="false">
      <c r="A63" s="10" t="n">
        <v>117081003</v>
      </c>
      <c r="B63" s="11" t="s">
        <v>109</v>
      </c>
      <c r="C63" s="12" t="s">
        <v>41</v>
      </c>
      <c r="D63" s="13" t="n">
        <v>234432</v>
      </c>
      <c r="E63" s="13" t="n">
        <v>229744</v>
      </c>
      <c r="F63" s="13" t="n">
        <v>106893</v>
      </c>
      <c r="G63" s="13" t="n">
        <v>84199</v>
      </c>
      <c r="H63" s="14" t="n">
        <v>0</v>
      </c>
      <c r="I63" s="15" t="n">
        <v>0</v>
      </c>
      <c r="J63" s="16"/>
      <c r="K63" s="17" t="s">
        <v>17</v>
      </c>
      <c r="L63" s="15" t="n">
        <v>141561</v>
      </c>
      <c r="M63" s="15" t="n">
        <v>0</v>
      </c>
      <c r="N63" s="18" t="n">
        <v>8168</v>
      </c>
      <c r="O63" s="16" t="n">
        <v>0</v>
      </c>
    </row>
    <row r="64" customFormat="false" ht="12" hidden="false" customHeight="false" outlineLevel="0" collapsed="false">
      <c r="A64" s="10" t="n">
        <v>119351303</v>
      </c>
      <c r="B64" s="11" t="s">
        <v>110</v>
      </c>
      <c r="C64" s="12" t="s">
        <v>19</v>
      </c>
      <c r="D64" s="13" t="n">
        <v>312172</v>
      </c>
      <c r="E64" s="13" t="n">
        <v>305929</v>
      </c>
      <c r="F64" s="13" t="n">
        <v>461671</v>
      </c>
      <c r="G64" s="13" t="n">
        <v>363655</v>
      </c>
      <c r="H64" s="14" t="n">
        <v>45413</v>
      </c>
      <c r="I64" s="15" t="n">
        <v>0</v>
      </c>
      <c r="J64" s="16" t="n">
        <v>226865</v>
      </c>
      <c r="K64" s="17" t="s">
        <v>17</v>
      </c>
      <c r="L64" s="15" t="n">
        <v>133945</v>
      </c>
      <c r="M64" s="15" t="n">
        <v>0</v>
      </c>
      <c r="N64" s="18" t="n">
        <v>694</v>
      </c>
      <c r="O64" s="16" t="n">
        <v>0</v>
      </c>
    </row>
    <row r="65" customFormat="false" ht="11.25" hidden="false" customHeight="false" outlineLevel="0" collapsed="false">
      <c r="A65" s="10" t="n">
        <v>115211103</v>
      </c>
      <c r="B65" s="11" t="s">
        <v>111</v>
      </c>
      <c r="C65" s="12" t="s">
        <v>76</v>
      </c>
      <c r="D65" s="13" t="n">
        <v>557992</v>
      </c>
      <c r="E65" s="13" t="n">
        <v>546833</v>
      </c>
      <c r="F65" s="13" t="n">
        <v>183534</v>
      </c>
      <c r="G65" s="13" t="n">
        <v>144568</v>
      </c>
      <c r="H65" s="15" t="n">
        <v>0</v>
      </c>
      <c r="I65" s="15" t="n">
        <v>0</v>
      </c>
      <c r="J65" s="16"/>
      <c r="K65" s="17" t="s">
        <v>17</v>
      </c>
      <c r="L65" s="15"/>
      <c r="M65" s="15" t="n">
        <v>0</v>
      </c>
      <c r="N65" s="15"/>
      <c r="O65" s="16" t="n">
        <v>0</v>
      </c>
    </row>
    <row r="66" customFormat="false" ht="12" hidden="false" customHeight="false" outlineLevel="0" collapsed="false">
      <c r="A66" s="10" t="n">
        <v>103021603</v>
      </c>
      <c r="B66" s="11" t="s">
        <v>112</v>
      </c>
      <c r="C66" s="12" t="s">
        <v>25</v>
      </c>
      <c r="D66" s="13" t="n">
        <v>176216</v>
      </c>
      <c r="E66" s="13" t="n">
        <v>172692</v>
      </c>
      <c r="F66" s="13" t="n">
        <v>100991</v>
      </c>
      <c r="G66" s="13" t="n">
        <v>79550</v>
      </c>
      <c r="H66" s="14" t="n">
        <v>110540</v>
      </c>
      <c r="I66" s="15" t="n">
        <v>0</v>
      </c>
      <c r="J66" s="16"/>
      <c r="K66" s="17" t="s">
        <v>17</v>
      </c>
      <c r="L66" s="15" t="n">
        <v>60331</v>
      </c>
      <c r="M66" s="15" t="n">
        <v>0</v>
      </c>
      <c r="N66" s="15"/>
      <c r="O66" s="16" t="n">
        <v>0</v>
      </c>
    </row>
    <row r="67" customFormat="false" ht="12" hidden="false" customHeight="false" outlineLevel="0" collapsed="false">
      <c r="A67" s="10" t="n">
        <v>101301303</v>
      </c>
      <c r="B67" s="11" t="s">
        <v>113</v>
      </c>
      <c r="C67" s="12" t="s">
        <v>114</v>
      </c>
      <c r="D67" s="13" t="n">
        <v>256293</v>
      </c>
      <c r="E67" s="13" t="n">
        <v>251168</v>
      </c>
      <c r="F67" s="13" t="n">
        <v>57617</v>
      </c>
      <c r="G67" s="13" t="n">
        <v>45385</v>
      </c>
      <c r="H67" s="14" t="n">
        <v>45413</v>
      </c>
      <c r="I67" s="15" t="n">
        <v>0</v>
      </c>
      <c r="J67" s="16"/>
      <c r="K67" s="17" t="s">
        <v>17</v>
      </c>
      <c r="L67" s="15"/>
      <c r="M67" s="15" t="n">
        <v>0</v>
      </c>
      <c r="N67" s="15"/>
      <c r="O67" s="16" t="n">
        <v>0</v>
      </c>
    </row>
    <row r="68" customFormat="false" ht="12" hidden="false" customHeight="false" outlineLevel="0" collapsed="false">
      <c r="A68" s="10" t="n">
        <v>121391303</v>
      </c>
      <c r="B68" s="11" t="s">
        <v>115</v>
      </c>
      <c r="C68" s="12" t="s">
        <v>29</v>
      </c>
      <c r="D68" s="13" t="n">
        <v>214050</v>
      </c>
      <c r="E68" s="13" t="n">
        <v>209769</v>
      </c>
      <c r="F68" s="13" t="n">
        <v>98386</v>
      </c>
      <c r="G68" s="13" t="n">
        <v>77498</v>
      </c>
      <c r="H68" s="14" t="n">
        <v>45413</v>
      </c>
      <c r="I68" s="15" t="n">
        <v>0</v>
      </c>
      <c r="J68" s="16"/>
      <c r="K68" s="17" t="s">
        <v>17</v>
      </c>
      <c r="L68" s="15" t="n">
        <v>166438</v>
      </c>
      <c r="M68" s="15" t="n">
        <v>0</v>
      </c>
      <c r="N68" s="18" t="n">
        <v>11435</v>
      </c>
      <c r="O68" s="16" t="n">
        <v>0</v>
      </c>
    </row>
    <row r="69" customFormat="false" ht="12" hidden="false" customHeight="false" outlineLevel="0" collapsed="false">
      <c r="A69" s="10" t="n">
        <v>122092002</v>
      </c>
      <c r="B69" s="11" t="s">
        <v>116</v>
      </c>
      <c r="C69" s="12" t="s">
        <v>62</v>
      </c>
      <c r="D69" s="13" t="n">
        <v>515880</v>
      </c>
      <c r="E69" s="13" t="n">
        <v>505563</v>
      </c>
      <c r="F69" s="13" t="n">
        <v>142929</v>
      </c>
      <c r="G69" s="13" t="n">
        <v>112584</v>
      </c>
      <c r="H69" s="14" t="n">
        <v>188223</v>
      </c>
      <c r="I69" s="15" t="n">
        <v>0</v>
      </c>
      <c r="J69" s="16"/>
      <c r="K69" s="17" t="s">
        <v>17</v>
      </c>
      <c r="L69" s="15"/>
      <c r="M69" s="15" t="n">
        <v>0</v>
      </c>
      <c r="N69" s="18" t="n">
        <v>761</v>
      </c>
      <c r="O69" s="16" t="n">
        <v>0</v>
      </c>
    </row>
    <row r="70" customFormat="false" ht="12" hidden="false" customHeight="false" outlineLevel="0" collapsed="false">
      <c r="A70" s="10" t="n">
        <v>122092102</v>
      </c>
      <c r="B70" s="11" t="s">
        <v>117</v>
      </c>
      <c r="C70" s="12" t="s">
        <v>62</v>
      </c>
      <c r="D70" s="13" t="n">
        <v>831534</v>
      </c>
      <c r="E70" s="13" t="n">
        <v>814905</v>
      </c>
      <c r="F70" s="13" t="n">
        <v>139272</v>
      </c>
      <c r="G70" s="13" t="n">
        <v>109704</v>
      </c>
      <c r="H70" s="14" t="n">
        <v>240007</v>
      </c>
      <c r="I70" s="15" t="n">
        <v>0</v>
      </c>
      <c r="J70" s="16"/>
      <c r="K70" s="17" t="s">
        <v>17</v>
      </c>
      <c r="L70" s="15"/>
      <c r="M70" s="15" t="n">
        <v>0</v>
      </c>
      <c r="N70" s="18" t="n">
        <v>3602</v>
      </c>
      <c r="O70" s="16" t="n">
        <v>0</v>
      </c>
    </row>
    <row r="71" customFormat="false" ht="12" hidden="false" customHeight="false" outlineLevel="0" collapsed="false">
      <c r="A71" s="10" t="n">
        <v>108111303</v>
      </c>
      <c r="B71" s="11" t="s">
        <v>118</v>
      </c>
      <c r="C71" s="12" t="s">
        <v>79</v>
      </c>
      <c r="D71" s="13" t="n">
        <v>261839</v>
      </c>
      <c r="E71" s="13" t="n">
        <v>256603</v>
      </c>
      <c r="F71" s="13" t="n">
        <v>13758</v>
      </c>
      <c r="G71" s="13" t="n">
        <v>10837</v>
      </c>
      <c r="H71" s="14" t="n">
        <v>45413</v>
      </c>
      <c r="I71" s="15" t="n">
        <v>0</v>
      </c>
      <c r="J71" s="16"/>
      <c r="K71" s="17" t="s">
        <v>17</v>
      </c>
      <c r="L71" s="15" t="n">
        <v>124976</v>
      </c>
      <c r="M71" s="15" t="n">
        <v>0</v>
      </c>
      <c r="N71" s="18" t="n">
        <v>32152</v>
      </c>
      <c r="O71" s="16" t="n">
        <v>0</v>
      </c>
    </row>
    <row r="72" customFormat="false" ht="12" hidden="false" customHeight="false" outlineLevel="0" collapsed="false">
      <c r="A72" s="10" t="n">
        <v>116191503</v>
      </c>
      <c r="B72" s="11" t="s">
        <v>119</v>
      </c>
      <c r="C72" s="12" t="s">
        <v>64</v>
      </c>
      <c r="D72" s="13" t="n">
        <v>262897</v>
      </c>
      <c r="E72" s="13" t="n">
        <v>257640</v>
      </c>
      <c r="F72" s="13" t="n">
        <v>54321</v>
      </c>
      <c r="G72" s="13" t="n">
        <v>42788</v>
      </c>
      <c r="H72" s="14" t="n">
        <v>86463</v>
      </c>
      <c r="I72" s="15" t="n">
        <v>0</v>
      </c>
      <c r="J72" s="16"/>
      <c r="K72" s="17" t="s">
        <v>17</v>
      </c>
      <c r="L72" s="15"/>
      <c r="M72" s="15" t="n">
        <v>0</v>
      </c>
      <c r="N72" s="18" t="n">
        <v>18759</v>
      </c>
      <c r="O72" s="16" t="n">
        <v>0</v>
      </c>
    </row>
    <row r="73" customFormat="false" ht="12" hidden="false" customHeight="false" outlineLevel="0" collapsed="false">
      <c r="A73" s="10" t="n">
        <v>115221402</v>
      </c>
      <c r="B73" s="11" t="s">
        <v>120</v>
      </c>
      <c r="C73" s="12" t="s">
        <v>121</v>
      </c>
      <c r="D73" s="13" t="n">
        <v>989584</v>
      </c>
      <c r="E73" s="13" t="n">
        <v>969794</v>
      </c>
      <c r="F73" s="13" t="n">
        <v>706527</v>
      </c>
      <c r="G73" s="13" t="n">
        <v>556526</v>
      </c>
      <c r="H73" s="14" t="n">
        <v>207881</v>
      </c>
      <c r="I73" s="15" t="n">
        <v>0</v>
      </c>
      <c r="J73" s="16"/>
      <c r="K73" s="17" t="s">
        <v>17</v>
      </c>
      <c r="L73" s="15"/>
      <c r="M73" s="15" t="n">
        <v>0</v>
      </c>
      <c r="N73" s="18" t="n">
        <v>17454</v>
      </c>
      <c r="O73" s="16" t="n">
        <v>0</v>
      </c>
    </row>
    <row r="74" customFormat="false" ht="12" hidden="false" customHeight="false" outlineLevel="0" collapsed="false">
      <c r="A74" s="10" t="n">
        <v>111291304</v>
      </c>
      <c r="B74" s="11" t="s">
        <v>122</v>
      </c>
      <c r="C74" s="12" t="s">
        <v>123</v>
      </c>
      <c r="D74" s="13" t="n">
        <v>177311</v>
      </c>
      <c r="E74" s="13" t="n">
        <v>173765</v>
      </c>
      <c r="F74" s="13" t="n">
        <v>85709</v>
      </c>
      <c r="G74" s="13" t="n">
        <v>67512</v>
      </c>
      <c r="H74" s="14" t="n">
        <v>45413</v>
      </c>
      <c r="I74" s="15" t="n">
        <v>0</v>
      </c>
      <c r="J74" s="16"/>
      <c r="K74" s="17" t="s">
        <v>17</v>
      </c>
      <c r="L74" s="15" t="n">
        <v>107287</v>
      </c>
      <c r="M74" s="15" t="n">
        <v>0</v>
      </c>
      <c r="N74" s="18" t="n">
        <v>25854</v>
      </c>
      <c r="O74" s="16" t="n">
        <v>0</v>
      </c>
    </row>
    <row r="75" customFormat="false" ht="12" hidden="false" customHeight="false" outlineLevel="0" collapsed="false">
      <c r="A75" s="10" t="n">
        <v>101301403</v>
      </c>
      <c r="B75" s="11" t="s">
        <v>124</v>
      </c>
      <c r="C75" s="12" t="s">
        <v>114</v>
      </c>
      <c r="D75" s="13" t="n">
        <v>437324</v>
      </c>
      <c r="E75" s="13" t="n">
        <v>428578</v>
      </c>
      <c r="F75" s="13" t="n">
        <v>118027</v>
      </c>
      <c r="G75" s="13" t="n">
        <v>92969</v>
      </c>
      <c r="H75" s="14" t="n">
        <v>136749</v>
      </c>
      <c r="I75" s="15" t="n">
        <v>0</v>
      </c>
      <c r="J75" s="16"/>
      <c r="K75" s="17" t="s">
        <v>17</v>
      </c>
      <c r="L75" s="15"/>
      <c r="M75" s="15" t="n">
        <v>0</v>
      </c>
      <c r="N75" s="15"/>
      <c r="O75" s="16" t="n">
        <v>0</v>
      </c>
    </row>
    <row r="76" customFormat="false" ht="11.25" hidden="false" customHeight="false" outlineLevel="0" collapsed="false">
      <c r="A76" s="10" t="n">
        <v>127042003</v>
      </c>
      <c r="B76" s="11" t="s">
        <v>125</v>
      </c>
      <c r="C76" s="12" t="s">
        <v>23</v>
      </c>
      <c r="D76" s="13" t="n">
        <f aca="false">213165+145259</f>
        <v>358424</v>
      </c>
      <c r="E76" s="13" t="n">
        <v>351256</v>
      </c>
      <c r="F76" s="13" t="n">
        <v>245548</v>
      </c>
      <c r="G76" s="13" t="n">
        <v>193416</v>
      </c>
      <c r="H76" s="15" t="n">
        <v>0</v>
      </c>
      <c r="I76" s="15" t="n">
        <v>0</v>
      </c>
      <c r="J76" s="16"/>
      <c r="K76" s="17" t="s">
        <v>17</v>
      </c>
      <c r="L76" s="15"/>
      <c r="M76" s="15" t="n">
        <v>0</v>
      </c>
      <c r="N76" s="15" t="n">
        <v>22007</v>
      </c>
      <c r="O76" s="16" t="n">
        <v>0</v>
      </c>
    </row>
    <row r="77" customFormat="false" ht="12" hidden="false" customHeight="false" outlineLevel="0" collapsed="false">
      <c r="A77" s="10" t="n">
        <v>112671303</v>
      </c>
      <c r="B77" s="11" t="s">
        <v>126</v>
      </c>
      <c r="C77" s="12" t="s">
        <v>127</v>
      </c>
      <c r="D77" s="13" t="n">
        <v>372851</v>
      </c>
      <c r="E77" s="13" t="n">
        <v>365395</v>
      </c>
      <c r="F77" s="13" t="n">
        <v>175306</v>
      </c>
      <c r="G77" s="13" t="n">
        <v>138087</v>
      </c>
      <c r="H77" s="14" t="n">
        <v>47955</v>
      </c>
      <c r="I77" s="15" t="n">
        <v>0</v>
      </c>
      <c r="J77" s="16"/>
      <c r="K77" s="17" t="s">
        <v>17</v>
      </c>
      <c r="L77" s="15"/>
      <c r="M77" s="15" t="n">
        <v>0</v>
      </c>
      <c r="N77" s="18" t="n">
        <v>54136</v>
      </c>
      <c r="O77" s="16" t="n">
        <v>0</v>
      </c>
    </row>
    <row r="78" customFormat="false" ht="12" hidden="false" customHeight="false" outlineLevel="0" collapsed="false">
      <c r="A78" s="10" t="n">
        <v>112281302</v>
      </c>
      <c r="B78" s="11" t="s">
        <v>128</v>
      </c>
      <c r="C78" s="12" t="s">
        <v>129</v>
      </c>
      <c r="D78" s="13" t="n">
        <v>1093399</v>
      </c>
      <c r="E78" s="13" t="n">
        <v>1071533</v>
      </c>
      <c r="F78" s="13" t="n">
        <v>303858</v>
      </c>
      <c r="G78" s="13" t="n">
        <v>239347</v>
      </c>
      <c r="H78" s="14" t="n">
        <v>142237</v>
      </c>
      <c r="I78" s="15" t="n">
        <v>0</v>
      </c>
      <c r="J78" s="16" t="n">
        <v>471000</v>
      </c>
      <c r="K78" s="17" t="s">
        <v>17</v>
      </c>
      <c r="L78" s="15"/>
      <c r="M78" s="15" t="n">
        <v>0</v>
      </c>
      <c r="N78" s="18" t="n">
        <v>31186</v>
      </c>
      <c r="O78" s="16" t="n">
        <v>0</v>
      </c>
    </row>
    <row r="79" customFormat="false" ht="12" hidden="false" customHeight="false" outlineLevel="0" collapsed="false">
      <c r="A79" s="10" t="n">
        <v>101631803</v>
      </c>
      <c r="B79" s="11" t="s">
        <v>130</v>
      </c>
      <c r="C79" s="12" t="s">
        <v>45</v>
      </c>
      <c r="D79" s="13" t="n">
        <v>326348</v>
      </c>
      <c r="E79" s="13" t="n">
        <v>319822</v>
      </c>
      <c r="F79" s="13" t="n">
        <v>75709</v>
      </c>
      <c r="G79" s="13" t="n">
        <v>59635</v>
      </c>
      <c r="H79" s="14" t="n">
        <v>29199</v>
      </c>
      <c r="I79" s="15" t="n">
        <v>0</v>
      </c>
      <c r="J79" s="16"/>
      <c r="K79" s="17" t="s">
        <v>17</v>
      </c>
      <c r="L79" s="15" t="n">
        <v>141561</v>
      </c>
      <c r="M79" s="15" t="n">
        <v>0</v>
      </c>
      <c r="N79" s="18" t="n">
        <v>9757</v>
      </c>
      <c r="O79" s="16" t="n">
        <v>0</v>
      </c>
    </row>
    <row r="80" customFormat="false" ht="12" hidden="false" customHeight="false" outlineLevel="0" collapsed="false">
      <c r="A80" s="10" t="n">
        <v>103021752</v>
      </c>
      <c r="B80" s="11" t="s">
        <v>131</v>
      </c>
      <c r="C80" s="12" t="s">
        <v>25</v>
      </c>
      <c r="D80" s="13" t="n">
        <v>279139</v>
      </c>
      <c r="E80" s="13" t="n">
        <v>273557</v>
      </c>
      <c r="F80" s="13" t="n">
        <v>113875</v>
      </c>
      <c r="G80" s="13" t="n">
        <v>89699</v>
      </c>
      <c r="H80" s="14" t="n">
        <v>172705</v>
      </c>
      <c r="I80" s="15" t="n">
        <v>0</v>
      </c>
      <c r="J80" s="16"/>
      <c r="K80" s="17" t="s">
        <v>17</v>
      </c>
      <c r="L80" s="15"/>
      <c r="M80" s="15" t="n">
        <v>0</v>
      </c>
      <c r="N80" s="18" t="n">
        <v>47757</v>
      </c>
      <c r="O80" s="16" t="n">
        <v>0</v>
      </c>
    </row>
    <row r="81" customFormat="false" ht="12" hidden="false" customHeight="false" outlineLevel="0" collapsed="false">
      <c r="A81" s="10" t="n">
        <v>101631903</v>
      </c>
      <c r="B81" s="11" t="s">
        <v>132</v>
      </c>
      <c r="C81" s="12" t="s">
        <v>45</v>
      </c>
      <c r="D81" s="13" t="n">
        <v>209995</v>
      </c>
      <c r="E81" s="13" t="n">
        <v>205795</v>
      </c>
      <c r="F81" s="13" t="n">
        <v>48775</v>
      </c>
      <c r="G81" s="13" t="n">
        <v>38420</v>
      </c>
      <c r="H81" s="14" t="n">
        <v>74691</v>
      </c>
      <c r="I81" s="15" t="n">
        <v>0</v>
      </c>
      <c r="J81" s="16"/>
      <c r="K81" s="17" t="s">
        <v>17</v>
      </c>
      <c r="L81" s="15"/>
      <c r="M81" s="15" t="n">
        <v>0</v>
      </c>
      <c r="N81" s="18" t="n">
        <v>6001</v>
      </c>
      <c r="O81" s="16" t="n">
        <v>0</v>
      </c>
    </row>
    <row r="82" customFormat="false" ht="12" hidden="false" customHeight="false" outlineLevel="0" collapsed="false">
      <c r="A82" s="10" t="n">
        <v>123461302</v>
      </c>
      <c r="B82" s="11" t="s">
        <v>133</v>
      </c>
      <c r="C82" s="12" t="s">
        <v>16</v>
      </c>
      <c r="D82" s="13" t="n">
        <v>309889</v>
      </c>
      <c r="E82" s="13" t="n">
        <v>303692</v>
      </c>
      <c r="F82" s="13" t="n">
        <v>98020</v>
      </c>
      <c r="G82" s="13" t="n">
        <v>77210</v>
      </c>
      <c r="H82" s="14" t="n">
        <v>187351</v>
      </c>
      <c r="I82" s="15" t="n">
        <v>0</v>
      </c>
      <c r="J82" s="16"/>
      <c r="K82" s="17" t="s">
        <v>17</v>
      </c>
      <c r="L82" s="15"/>
      <c r="M82" s="15" t="n">
        <v>0</v>
      </c>
      <c r="N82" s="18" t="n">
        <v>14835</v>
      </c>
      <c r="O82" s="16" t="n">
        <v>0</v>
      </c>
    </row>
    <row r="83" customFormat="false" ht="12" hidden="false" customHeight="false" outlineLevel="0" collapsed="false">
      <c r="A83" s="10" t="n">
        <v>125231232</v>
      </c>
      <c r="B83" s="11" t="s">
        <v>134</v>
      </c>
      <c r="C83" s="12" t="s">
        <v>135</v>
      </c>
      <c r="D83" s="13" t="n">
        <v>2660085</v>
      </c>
      <c r="E83" s="13" t="n">
        <v>2606888</v>
      </c>
      <c r="F83" s="13" t="n">
        <v>12692900</v>
      </c>
      <c r="G83" s="13" t="n">
        <v>9998110</v>
      </c>
      <c r="H83" s="14" t="n">
        <v>97248</v>
      </c>
      <c r="I83" s="15" t="n">
        <v>0</v>
      </c>
      <c r="J83" s="16" t="n">
        <v>912000</v>
      </c>
      <c r="K83" s="17" t="s">
        <v>17</v>
      </c>
      <c r="L83" s="15" t="n">
        <v>114903</v>
      </c>
      <c r="M83" s="15" t="n">
        <v>0</v>
      </c>
      <c r="N83" s="15"/>
      <c r="O83" s="16" t="n">
        <v>0</v>
      </c>
    </row>
    <row r="84" customFormat="false" ht="12" hidden="false" customHeight="false" outlineLevel="0" collapsed="false">
      <c r="A84" s="10" t="n">
        <v>108051503</v>
      </c>
      <c r="B84" s="11" t="s">
        <v>136</v>
      </c>
      <c r="C84" s="12" t="s">
        <v>56</v>
      </c>
      <c r="D84" s="13" t="n">
        <v>307818</v>
      </c>
      <c r="E84" s="13" t="n">
        <v>301662</v>
      </c>
      <c r="F84" s="13" t="n">
        <v>61257</v>
      </c>
      <c r="G84" s="13" t="n">
        <v>48252</v>
      </c>
      <c r="H84" s="14" t="n">
        <v>45413</v>
      </c>
      <c r="I84" s="15" t="n">
        <v>0</v>
      </c>
      <c r="J84" s="16" t="n">
        <v>249800</v>
      </c>
      <c r="K84" s="17" t="s">
        <v>17</v>
      </c>
      <c r="L84" s="13" t="n">
        <v>142278</v>
      </c>
      <c r="M84" s="15" t="n">
        <v>0</v>
      </c>
      <c r="N84" s="18" t="n">
        <v>17108</v>
      </c>
      <c r="O84" s="16" t="n">
        <v>0</v>
      </c>
    </row>
    <row r="85" customFormat="false" ht="12" hidden="false" customHeight="false" outlineLevel="0" collapsed="false">
      <c r="A85" s="10" t="n">
        <v>125231303</v>
      </c>
      <c r="B85" s="11" t="s">
        <v>137</v>
      </c>
      <c r="C85" s="12" t="s">
        <v>135</v>
      </c>
      <c r="D85" s="13" t="n">
        <v>587101</v>
      </c>
      <c r="E85" s="13" t="n">
        <v>575360</v>
      </c>
      <c r="F85" s="13" t="n">
        <v>151851</v>
      </c>
      <c r="G85" s="13" t="n">
        <v>119612</v>
      </c>
      <c r="H85" s="14" t="n">
        <v>66091</v>
      </c>
      <c r="I85" s="15" t="n">
        <v>0</v>
      </c>
      <c r="J85" s="16"/>
      <c r="K85" s="17" t="s">
        <v>17</v>
      </c>
      <c r="L85" s="15"/>
      <c r="M85" s="15" t="n">
        <v>0</v>
      </c>
      <c r="N85" s="15"/>
      <c r="O85" s="16" t="n">
        <v>0</v>
      </c>
    </row>
    <row r="86" customFormat="false" ht="12" hidden="false" customHeight="false" outlineLevel="0" collapsed="false">
      <c r="A86" s="10" t="n">
        <v>103021903</v>
      </c>
      <c r="B86" s="11" t="s">
        <v>138</v>
      </c>
      <c r="C86" s="12" t="s">
        <v>25</v>
      </c>
      <c r="D86" s="13" t="n">
        <v>275121</v>
      </c>
      <c r="E86" s="13" t="n">
        <v>269619</v>
      </c>
      <c r="F86" s="13" t="n">
        <v>223869</v>
      </c>
      <c r="G86" s="13" t="n">
        <v>176340</v>
      </c>
      <c r="H86" s="14" t="n">
        <v>74691</v>
      </c>
      <c r="I86" s="15" t="n">
        <v>0</v>
      </c>
      <c r="J86" s="16"/>
      <c r="K86" s="17" t="s">
        <v>17</v>
      </c>
      <c r="L86" s="15" t="n">
        <v>100734</v>
      </c>
      <c r="M86" s="15" t="n">
        <v>0</v>
      </c>
      <c r="N86" s="18" t="n">
        <v>3480</v>
      </c>
      <c r="O86" s="16" t="n">
        <v>0</v>
      </c>
    </row>
    <row r="87" customFormat="false" ht="11.25" hidden="false" customHeight="false" outlineLevel="0" collapsed="false">
      <c r="A87" s="10" t="n">
        <v>106161203</v>
      </c>
      <c r="B87" s="11" t="s">
        <v>139</v>
      </c>
      <c r="C87" s="12" t="s">
        <v>27</v>
      </c>
      <c r="D87" s="13" t="n">
        <v>94624</v>
      </c>
      <c r="E87" s="13" t="n">
        <v>92732</v>
      </c>
      <c r="F87" s="13" t="n">
        <v>10772</v>
      </c>
      <c r="G87" s="13" t="n">
        <v>8485</v>
      </c>
      <c r="H87" s="15" t="n">
        <v>0</v>
      </c>
      <c r="I87" s="15" t="n">
        <v>0</v>
      </c>
      <c r="J87" s="16" t="n">
        <v>61776</v>
      </c>
      <c r="K87" s="17" t="s">
        <v>17</v>
      </c>
      <c r="L87" s="15" t="n">
        <v>76492</v>
      </c>
      <c r="M87" s="15" t="n">
        <v>0</v>
      </c>
      <c r="N87" s="15"/>
      <c r="O87" s="16" t="n">
        <v>0</v>
      </c>
    </row>
    <row r="88" customFormat="false" ht="12" hidden="false" customHeight="false" outlineLevel="0" collapsed="false">
      <c r="A88" s="10" t="n">
        <v>106161703</v>
      </c>
      <c r="B88" s="11" t="s">
        <v>140</v>
      </c>
      <c r="C88" s="12" t="s">
        <v>27</v>
      </c>
      <c r="D88" s="13" t="n">
        <v>167834</v>
      </c>
      <c r="E88" s="13" t="n">
        <v>164478</v>
      </c>
      <c r="F88" s="13" t="n">
        <v>31044</v>
      </c>
      <c r="G88" s="13" t="n">
        <v>24453</v>
      </c>
      <c r="H88" s="15" t="n">
        <v>0</v>
      </c>
      <c r="I88" s="15" t="n">
        <v>0</v>
      </c>
      <c r="J88" s="16"/>
      <c r="K88" s="17" t="s">
        <v>17</v>
      </c>
      <c r="L88" s="15"/>
      <c r="M88" s="15" t="n">
        <v>0</v>
      </c>
      <c r="N88" s="18" t="n">
        <v>22962</v>
      </c>
      <c r="O88" s="16" t="n">
        <v>0</v>
      </c>
    </row>
    <row r="89" customFormat="false" ht="12" hidden="false" customHeight="false" outlineLevel="0" collapsed="false">
      <c r="A89" s="10" t="n">
        <v>108071504</v>
      </c>
      <c r="B89" s="11" t="s">
        <v>141</v>
      </c>
      <c r="C89" s="12" t="s">
        <v>31</v>
      </c>
      <c r="D89" s="13" t="n">
        <v>185543</v>
      </c>
      <c r="E89" s="13" t="n">
        <v>181832</v>
      </c>
      <c r="F89" s="13" t="n">
        <v>16957</v>
      </c>
      <c r="G89" s="13" t="n">
        <v>13357</v>
      </c>
      <c r="H89" s="14" t="n">
        <v>74691</v>
      </c>
      <c r="I89" s="15" t="n">
        <v>0</v>
      </c>
      <c r="J89" s="16"/>
      <c r="K89" s="17" t="s">
        <v>17</v>
      </c>
      <c r="L89" s="15"/>
      <c r="M89" s="15" t="n">
        <v>0</v>
      </c>
      <c r="N89" s="18" t="n">
        <v>6063</v>
      </c>
      <c r="O89" s="16" t="n">
        <v>0</v>
      </c>
    </row>
    <row r="90" customFormat="false" ht="12" hidden="false" customHeight="false" outlineLevel="0" collapsed="false">
      <c r="A90" s="10" t="n">
        <v>110171003</v>
      </c>
      <c r="B90" s="11" t="s">
        <v>142</v>
      </c>
      <c r="C90" s="12" t="s">
        <v>143</v>
      </c>
      <c r="D90" s="13" t="n">
        <v>584444</v>
      </c>
      <c r="E90" s="13" t="n">
        <v>572756</v>
      </c>
      <c r="F90" s="13" t="n">
        <v>136921</v>
      </c>
      <c r="G90" s="13" t="n">
        <v>107852</v>
      </c>
      <c r="H90" s="14" t="n">
        <v>148208</v>
      </c>
      <c r="I90" s="15" t="n">
        <v>0</v>
      </c>
      <c r="J90" s="16"/>
      <c r="K90" s="17" t="s">
        <v>17</v>
      </c>
      <c r="L90" s="15"/>
      <c r="M90" s="15" t="n">
        <v>0</v>
      </c>
      <c r="N90" s="18" t="n">
        <v>11264</v>
      </c>
      <c r="O90" s="16" t="n">
        <v>0</v>
      </c>
    </row>
    <row r="91" customFormat="false" ht="12" hidden="false" customHeight="false" outlineLevel="0" collapsed="false">
      <c r="A91" s="10" t="n">
        <v>124151902</v>
      </c>
      <c r="B91" s="11" t="s">
        <v>144</v>
      </c>
      <c r="C91" s="12" t="s">
        <v>47</v>
      </c>
      <c r="D91" s="13" t="n">
        <v>1331345</v>
      </c>
      <c r="E91" s="13" t="n">
        <v>1304721</v>
      </c>
      <c r="F91" s="13" t="n">
        <v>4629050</v>
      </c>
      <c r="G91" s="13" t="n">
        <v>3646271</v>
      </c>
      <c r="H91" s="14" t="n">
        <v>65865</v>
      </c>
      <c r="I91" s="15" t="n">
        <v>0</v>
      </c>
      <c r="J91" s="16"/>
      <c r="K91" s="17" t="s">
        <v>17</v>
      </c>
      <c r="L91" s="15"/>
      <c r="M91" s="15" t="n">
        <v>0</v>
      </c>
      <c r="N91" s="15"/>
      <c r="O91" s="16" t="n">
        <v>0</v>
      </c>
    </row>
    <row r="92" customFormat="false" ht="12" hidden="false" customHeight="false" outlineLevel="0" collapsed="false">
      <c r="A92" s="10" t="n">
        <v>113361303</v>
      </c>
      <c r="B92" s="11" t="s">
        <v>145</v>
      </c>
      <c r="C92" s="12" t="s">
        <v>146</v>
      </c>
      <c r="D92" s="13" t="n">
        <v>403738</v>
      </c>
      <c r="E92" s="13" t="n">
        <v>395664</v>
      </c>
      <c r="F92" s="13" t="n">
        <v>131990</v>
      </c>
      <c r="G92" s="13" t="n">
        <v>103968</v>
      </c>
      <c r="H92" s="14" t="n">
        <v>174072</v>
      </c>
      <c r="I92" s="15" t="n">
        <v>0</v>
      </c>
      <c r="J92" s="16" t="n">
        <v>117000</v>
      </c>
      <c r="K92" s="17" t="s">
        <v>17</v>
      </c>
      <c r="L92" s="15"/>
      <c r="M92" s="15" t="n">
        <v>0</v>
      </c>
      <c r="N92" s="18" t="n">
        <v>14986</v>
      </c>
      <c r="O92" s="16" t="n">
        <v>0</v>
      </c>
    </row>
    <row r="93" customFormat="false" ht="12" hidden="false" customHeight="false" outlineLevel="0" collapsed="false">
      <c r="A93" s="10" t="n">
        <v>123461602</v>
      </c>
      <c r="B93" s="11" t="s">
        <v>147</v>
      </c>
      <c r="C93" s="12" t="s">
        <v>16</v>
      </c>
      <c r="D93" s="13" t="n">
        <v>160873</v>
      </c>
      <c r="E93" s="13" t="n">
        <v>157656</v>
      </c>
      <c r="F93" s="13" t="n">
        <v>37377</v>
      </c>
      <c r="G93" s="13" t="n">
        <v>29442</v>
      </c>
      <c r="H93" s="14" t="n">
        <v>19965</v>
      </c>
      <c r="I93" s="15" t="n">
        <v>0</v>
      </c>
      <c r="J93" s="16"/>
      <c r="K93" s="17" t="s">
        <v>17</v>
      </c>
      <c r="L93" s="15"/>
      <c r="M93" s="15" t="n">
        <v>0</v>
      </c>
      <c r="N93" s="15"/>
      <c r="O93" s="16" t="n">
        <v>0</v>
      </c>
    </row>
    <row r="94" customFormat="false" ht="12" hidden="false" customHeight="false" outlineLevel="0" collapsed="false">
      <c r="A94" s="10" t="n">
        <v>113361503</v>
      </c>
      <c r="B94" s="11" t="s">
        <v>148</v>
      </c>
      <c r="C94" s="12" t="s">
        <v>146</v>
      </c>
      <c r="D94" s="13" t="n">
        <v>325644</v>
      </c>
      <c r="E94" s="13" t="n">
        <v>319132</v>
      </c>
      <c r="F94" s="13" t="n">
        <v>131387</v>
      </c>
      <c r="G94" s="13" t="n">
        <v>103493</v>
      </c>
      <c r="H94" s="14" t="n">
        <v>74691</v>
      </c>
      <c r="I94" s="15" t="n">
        <v>0</v>
      </c>
      <c r="J94" s="16"/>
      <c r="K94" s="17" t="s">
        <v>17</v>
      </c>
      <c r="L94" s="15" t="n">
        <v>69204</v>
      </c>
      <c r="M94" s="15" t="n">
        <v>0</v>
      </c>
      <c r="N94" s="18" t="n">
        <v>7652</v>
      </c>
      <c r="O94" s="16" t="n">
        <v>0</v>
      </c>
    </row>
    <row r="95" customFormat="false" ht="12" hidden="false" customHeight="false" outlineLevel="0" collapsed="false">
      <c r="A95" s="10" t="n">
        <v>104431304</v>
      </c>
      <c r="B95" s="11" t="s">
        <v>149</v>
      </c>
      <c r="C95" s="12" t="s">
        <v>150</v>
      </c>
      <c r="D95" s="13" t="n">
        <v>125813</v>
      </c>
      <c r="E95" s="13" t="n">
        <v>123297</v>
      </c>
      <c r="F95" s="13" t="n">
        <v>41158</v>
      </c>
      <c r="G95" s="13" t="n">
        <v>32420</v>
      </c>
      <c r="H95" s="15" t="n">
        <v>0</v>
      </c>
      <c r="I95" s="15" t="n">
        <v>0</v>
      </c>
      <c r="J95" s="16"/>
      <c r="K95" s="17" t="s">
        <v>17</v>
      </c>
      <c r="L95" s="15"/>
      <c r="M95" s="15" t="n">
        <v>0</v>
      </c>
      <c r="N95" s="18" t="n">
        <v>2777</v>
      </c>
      <c r="O95" s="16" t="n">
        <v>0</v>
      </c>
    </row>
    <row r="96" customFormat="false" ht="11.25" hidden="false" customHeight="false" outlineLevel="0" collapsed="false">
      <c r="A96" s="10" t="n">
        <v>108561803</v>
      </c>
      <c r="B96" s="11" t="s">
        <v>151</v>
      </c>
      <c r="C96" s="12" t="s">
        <v>67</v>
      </c>
      <c r="D96" s="13" t="n">
        <v>190496</v>
      </c>
      <c r="E96" s="13" t="n">
        <v>186686</v>
      </c>
      <c r="F96" s="13" t="n">
        <v>55822</v>
      </c>
      <c r="G96" s="13" t="n">
        <v>43971</v>
      </c>
      <c r="H96" s="15" t="n">
        <v>0</v>
      </c>
      <c r="I96" s="15" t="n">
        <v>0</v>
      </c>
      <c r="J96" s="16"/>
      <c r="K96" s="17" t="s">
        <v>17</v>
      </c>
      <c r="L96" s="15"/>
      <c r="M96" s="15" t="n">
        <v>0</v>
      </c>
      <c r="N96" s="15"/>
      <c r="O96" s="16" t="n">
        <v>0</v>
      </c>
    </row>
    <row r="97" customFormat="false" ht="12" hidden="false" customHeight="false" outlineLevel="0" collapsed="false">
      <c r="A97" s="10" t="n">
        <v>108111403</v>
      </c>
      <c r="B97" s="11" t="s">
        <v>152</v>
      </c>
      <c r="C97" s="12" t="s">
        <v>79</v>
      </c>
      <c r="D97" s="13" t="n">
        <v>166256</v>
      </c>
      <c r="E97" s="13" t="n">
        <v>162931</v>
      </c>
      <c r="F97" s="13" t="n">
        <v>21599</v>
      </c>
      <c r="G97" s="13" t="n">
        <v>17013</v>
      </c>
      <c r="H97" s="14" t="n">
        <v>45413</v>
      </c>
      <c r="I97" s="15" t="n">
        <v>0</v>
      </c>
      <c r="J97" s="16" t="n">
        <v>199730</v>
      </c>
      <c r="K97" s="17" t="s">
        <v>17</v>
      </c>
      <c r="L97" s="15" t="n">
        <v>60331</v>
      </c>
      <c r="M97" s="15" t="n">
        <v>0</v>
      </c>
      <c r="N97" s="15"/>
      <c r="O97" s="16" t="n">
        <v>0</v>
      </c>
    </row>
    <row r="98" customFormat="false" ht="12" hidden="false" customHeight="false" outlineLevel="0" collapsed="false">
      <c r="A98" s="10" t="n">
        <v>113361703</v>
      </c>
      <c r="B98" s="11" t="s">
        <v>153</v>
      </c>
      <c r="C98" s="12" t="s">
        <v>146</v>
      </c>
      <c r="D98" s="13" t="n">
        <v>231418</v>
      </c>
      <c r="E98" s="13" t="n">
        <v>226790</v>
      </c>
      <c r="F98" s="13" t="n">
        <v>122212</v>
      </c>
      <c r="G98" s="13" t="n">
        <v>96266</v>
      </c>
      <c r="H98" s="14" t="n">
        <v>65886</v>
      </c>
      <c r="I98" s="15" t="n">
        <v>0</v>
      </c>
      <c r="J98" s="16"/>
      <c r="K98" s="17" t="s">
        <v>17</v>
      </c>
      <c r="L98" s="15"/>
      <c r="M98" s="15" t="n">
        <v>0</v>
      </c>
      <c r="N98" s="18" t="n">
        <v>7220</v>
      </c>
      <c r="O98" s="16" t="n">
        <v>0</v>
      </c>
    </row>
    <row r="99" customFormat="false" ht="12" hidden="false" customHeight="false" outlineLevel="0" collapsed="false">
      <c r="A99" s="10" t="n">
        <v>112011603</v>
      </c>
      <c r="B99" s="11" t="s">
        <v>154</v>
      </c>
      <c r="C99" s="12" t="s">
        <v>69</v>
      </c>
      <c r="D99" s="13" t="n">
        <v>565880</v>
      </c>
      <c r="E99" s="13" t="n">
        <v>554563</v>
      </c>
      <c r="F99" s="13" t="n">
        <v>130519</v>
      </c>
      <c r="G99" s="13" t="n">
        <v>102809</v>
      </c>
      <c r="H99" s="14" t="n">
        <v>57804</v>
      </c>
      <c r="I99" s="15" t="n">
        <v>0</v>
      </c>
      <c r="J99" s="16"/>
      <c r="K99" s="17" t="s">
        <v>17</v>
      </c>
      <c r="L99" s="15"/>
      <c r="M99" s="15" t="n">
        <v>0</v>
      </c>
      <c r="N99" s="15"/>
      <c r="O99" s="16" t="n">
        <v>0</v>
      </c>
    </row>
    <row r="100" customFormat="false" ht="12" hidden="false" customHeight="false" outlineLevel="0" collapsed="false">
      <c r="A100" s="10" t="n">
        <v>105201033</v>
      </c>
      <c r="B100" s="11" t="s">
        <v>155</v>
      </c>
      <c r="C100" s="12" t="s">
        <v>156</v>
      </c>
      <c r="D100" s="13" t="n">
        <v>524611</v>
      </c>
      <c r="E100" s="13" t="n">
        <v>514120</v>
      </c>
      <c r="F100" s="13" t="n">
        <v>146606</v>
      </c>
      <c r="G100" s="13" t="n">
        <v>115481</v>
      </c>
      <c r="H100" s="14" t="n">
        <v>224074</v>
      </c>
      <c r="I100" s="15" t="n">
        <v>0</v>
      </c>
      <c r="J100" s="16"/>
      <c r="K100" s="17" t="s">
        <v>17</v>
      </c>
      <c r="L100" s="15"/>
      <c r="M100" s="15" t="n">
        <v>0</v>
      </c>
      <c r="N100" s="18" t="n">
        <v>19439</v>
      </c>
      <c r="O100" s="16" t="n">
        <v>0</v>
      </c>
    </row>
    <row r="101" customFormat="false" ht="12" hidden="false" customHeight="false" outlineLevel="0" collapsed="false">
      <c r="A101" s="10" t="n">
        <v>101261302</v>
      </c>
      <c r="B101" s="11" t="s">
        <v>157</v>
      </c>
      <c r="C101" s="12" t="s">
        <v>21</v>
      </c>
      <c r="D101" s="13" t="n">
        <v>1249271</v>
      </c>
      <c r="E101" s="13" t="n">
        <v>1224288</v>
      </c>
      <c r="F101" s="13" t="n">
        <v>291459</v>
      </c>
      <c r="G101" s="13" t="n">
        <v>229580</v>
      </c>
      <c r="H101" s="14" t="n">
        <v>188223</v>
      </c>
      <c r="I101" s="15" t="n">
        <v>0</v>
      </c>
      <c r="J101" s="16"/>
      <c r="K101" s="17" t="s">
        <v>17</v>
      </c>
      <c r="L101" s="15"/>
      <c r="M101" s="15" t="n">
        <v>0</v>
      </c>
      <c r="N101" s="18" t="n">
        <v>42197</v>
      </c>
      <c r="O101" s="16" t="n">
        <v>0</v>
      </c>
    </row>
    <row r="102" customFormat="false" ht="12" hidden="false" customHeight="false" outlineLevel="0" collapsed="false">
      <c r="A102" s="10" t="n">
        <v>114061103</v>
      </c>
      <c r="B102" s="11" t="s">
        <v>158</v>
      </c>
      <c r="C102" s="12" t="s">
        <v>36</v>
      </c>
      <c r="D102" s="13" t="n">
        <v>358346</v>
      </c>
      <c r="E102" s="13" t="n">
        <v>351180</v>
      </c>
      <c r="F102" s="13" t="n">
        <v>107168</v>
      </c>
      <c r="G102" s="13" t="n">
        <v>84415</v>
      </c>
      <c r="H102" s="14" t="n">
        <v>55416</v>
      </c>
      <c r="I102" s="15" t="n">
        <v>0</v>
      </c>
      <c r="J102" s="16"/>
      <c r="K102" s="17" t="s">
        <v>17</v>
      </c>
      <c r="L102" s="15"/>
      <c r="M102" s="15" t="n">
        <v>0</v>
      </c>
      <c r="N102" s="19" t="n">
        <v>3549</v>
      </c>
      <c r="O102" s="16" t="n">
        <v>0</v>
      </c>
    </row>
    <row r="103" customFormat="false" ht="12" hidden="false" customHeight="false" outlineLevel="0" collapsed="false">
      <c r="A103" s="10" t="n">
        <v>103022103</v>
      </c>
      <c r="B103" s="11" t="s">
        <v>159</v>
      </c>
      <c r="C103" s="12" t="s">
        <v>25</v>
      </c>
      <c r="D103" s="13" t="n">
        <v>91448</v>
      </c>
      <c r="E103" s="13" t="n">
        <v>89619</v>
      </c>
      <c r="F103" s="13" t="n">
        <v>115729</v>
      </c>
      <c r="G103" s="13" t="n">
        <v>91159</v>
      </c>
      <c r="H103" s="14" t="n">
        <v>0</v>
      </c>
      <c r="I103" s="15" t="n">
        <v>0</v>
      </c>
      <c r="J103" s="16"/>
      <c r="K103" s="17" t="s">
        <v>17</v>
      </c>
      <c r="L103" s="13" t="n">
        <v>84641</v>
      </c>
      <c r="M103" s="15" t="n">
        <v>0</v>
      </c>
      <c r="N103" s="18" t="n">
        <v>7029</v>
      </c>
      <c r="O103" s="16" t="n">
        <v>0</v>
      </c>
    </row>
    <row r="104" customFormat="false" ht="12" hidden="false" customHeight="false" outlineLevel="0" collapsed="false">
      <c r="A104" s="10" t="n">
        <v>113381303</v>
      </c>
      <c r="B104" s="11" t="s">
        <v>160</v>
      </c>
      <c r="C104" s="12" t="s">
        <v>34</v>
      </c>
      <c r="D104" s="13" t="n">
        <v>491679</v>
      </c>
      <c r="E104" s="13" t="n">
        <v>481846</v>
      </c>
      <c r="F104" s="13" t="n">
        <v>127814</v>
      </c>
      <c r="G104" s="13" t="n">
        <v>100678</v>
      </c>
      <c r="H104" s="14" t="n">
        <v>86591</v>
      </c>
      <c r="I104" s="15" t="n">
        <v>0</v>
      </c>
      <c r="J104" s="16"/>
      <c r="K104" s="17" t="s">
        <v>17</v>
      </c>
      <c r="L104" s="15"/>
      <c r="M104" s="15" t="n">
        <v>0</v>
      </c>
      <c r="N104" s="18" t="n">
        <v>913</v>
      </c>
      <c r="O104" s="16" t="n">
        <v>0</v>
      </c>
    </row>
    <row r="105" customFormat="false" ht="12" hidden="false" customHeight="false" outlineLevel="0" collapsed="false">
      <c r="A105" s="10" t="n">
        <v>105251453</v>
      </c>
      <c r="B105" s="11" t="s">
        <v>161</v>
      </c>
      <c r="C105" s="12" t="s">
        <v>162</v>
      </c>
      <c r="D105" s="13" t="n">
        <v>524479</v>
      </c>
      <c r="E105" s="13" t="n">
        <v>513990</v>
      </c>
      <c r="F105" s="13" t="n">
        <v>67116</v>
      </c>
      <c r="G105" s="13" t="n">
        <v>52867</v>
      </c>
      <c r="H105" s="14" t="n">
        <v>45413</v>
      </c>
      <c r="I105" s="15" t="n">
        <v>0</v>
      </c>
      <c r="J105" s="16" t="n">
        <v>314000</v>
      </c>
      <c r="K105" s="17" t="s">
        <v>17</v>
      </c>
      <c r="L105" s="15"/>
      <c r="M105" s="15" t="n">
        <v>0</v>
      </c>
      <c r="N105" s="18" t="n">
        <v>62976</v>
      </c>
      <c r="O105" s="16" t="n">
        <v>0</v>
      </c>
    </row>
    <row r="106" customFormat="false" ht="12" hidden="false" customHeight="false" outlineLevel="0" collapsed="false">
      <c r="A106" s="10" t="n">
        <v>109531304</v>
      </c>
      <c r="B106" s="11" t="s">
        <v>163</v>
      </c>
      <c r="C106" s="12" t="s">
        <v>43</v>
      </c>
      <c r="D106" s="13" t="n">
        <v>134957</v>
      </c>
      <c r="E106" s="13" t="n">
        <v>132258</v>
      </c>
      <c r="F106" s="13" t="n">
        <v>54268</v>
      </c>
      <c r="G106" s="13" t="n">
        <v>42747</v>
      </c>
      <c r="H106" s="14" t="n">
        <v>45413</v>
      </c>
      <c r="I106" s="15" t="n">
        <v>0</v>
      </c>
      <c r="J106" s="16"/>
      <c r="K106" s="17" t="s">
        <v>17</v>
      </c>
      <c r="L106" s="15"/>
      <c r="M106" s="15" t="n">
        <v>0</v>
      </c>
      <c r="N106" s="15"/>
      <c r="O106" s="16" t="n">
        <v>0</v>
      </c>
    </row>
    <row r="107" customFormat="false" ht="12" hidden="false" customHeight="false" outlineLevel="0" collapsed="false">
      <c r="A107" s="10" t="n">
        <v>122092353</v>
      </c>
      <c r="B107" s="11" t="s">
        <v>164</v>
      </c>
      <c r="C107" s="12" t="s">
        <v>62</v>
      </c>
      <c r="D107" s="13" t="n">
        <v>423856</v>
      </c>
      <c r="E107" s="13" t="n">
        <v>415380</v>
      </c>
      <c r="F107" s="13" t="n">
        <v>129387</v>
      </c>
      <c r="G107" s="13" t="n">
        <v>101917</v>
      </c>
      <c r="H107" s="14" t="n">
        <v>381152</v>
      </c>
      <c r="I107" s="15" t="n">
        <v>0</v>
      </c>
      <c r="J107" s="16"/>
      <c r="K107" s="17" t="s">
        <v>17</v>
      </c>
      <c r="L107" s="15"/>
      <c r="M107" s="15" t="n">
        <v>0</v>
      </c>
      <c r="N107" s="18" t="n">
        <v>4263</v>
      </c>
      <c r="O107" s="16" t="n">
        <v>0</v>
      </c>
    </row>
    <row r="108" customFormat="false" ht="12" hidden="false" customHeight="false" outlineLevel="0" collapsed="false">
      <c r="A108" s="10" t="n">
        <v>106611303</v>
      </c>
      <c r="B108" s="11" t="s">
        <v>165</v>
      </c>
      <c r="C108" s="12" t="s">
        <v>166</v>
      </c>
      <c r="D108" s="13" t="n">
        <v>260896</v>
      </c>
      <c r="E108" s="13" t="n">
        <v>255679</v>
      </c>
      <c r="F108" s="13" t="n">
        <v>50357</v>
      </c>
      <c r="G108" s="13" t="n">
        <v>39666</v>
      </c>
      <c r="H108" s="14" t="n">
        <v>0</v>
      </c>
      <c r="I108" s="15" t="n">
        <v>0</v>
      </c>
      <c r="J108" s="16"/>
      <c r="K108" s="17" t="s">
        <v>17</v>
      </c>
      <c r="L108" s="15"/>
      <c r="M108" s="15" t="n">
        <v>0</v>
      </c>
      <c r="N108" s="18" t="n">
        <v>2820</v>
      </c>
      <c r="O108" s="16" t="n">
        <v>0</v>
      </c>
    </row>
    <row r="109" customFormat="false" ht="12" hidden="false" customHeight="false" outlineLevel="0" collapsed="false">
      <c r="A109" s="10" t="n">
        <v>105201352</v>
      </c>
      <c r="B109" s="11" t="s">
        <v>167</v>
      </c>
      <c r="C109" s="12" t="s">
        <v>156</v>
      </c>
      <c r="D109" s="13" t="n">
        <v>655094</v>
      </c>
      <c r="E109" s="13" t="n">
        <v>641993</v>
      </c>
      <c r="F109" s="13" t="n">
        <v>163829</v>
      </c>
      <c r="G109" s="13" t="n">
        <v>129047</v>
      </c>
      <c r="H109" s="14" t="n">
        <v>214474</v>
      </c>
      <c r="I109" s="15" t="n">
        <v>0</v>
      </c>
      <c r="J109" s="16"/>
      <c r="K109" s="17" t="s">
        <v>17</v>
      </c>
      <c r="L109" s="15"/>
      <c r="M109" s="15" t="n">
        <v>0</v>
      </c>
      <c r="N109" s="18" t="n">
        <v>9690</v>
      </c>
      <c r="O109" s="16" t="n">
        <v>0</v>
      </c>
    </row>
    <row r="110" customFormat="false" ht="12" hidden="false" customHeight="false" outlineLevel="0" collapsed="false">
      <c r="A110" s="10" t="n">
        <v>118401403</v>
      </c>
      <c r="B110" s="11" t="s">
        <v>168</v>
      </c>
      <c r="C110" s="12" t="s">
        <v>169</v>
      </c>
      <c r="D110" s="13" t="n">
        <v>324328</v>
      </c>
      <c r="E110" s="13" t="n">
        <v>317842</v>
      </c>
      <c r="F110" s="13" t="n">
        <v>139350</v>
      </c>
      <c r="G110" s="13" t="n">
        <v>109765</v>
      </c>
      <c r="H110" s="14" t="n">
        <v>187656</v>
      </c>
      <c r="I110" s="15" t="n">
        <v>0</v>
      </c>
      <c r="J110" s="16"/>
      <c r="K110" s="17" t="s">
        <v>17</v>
      </c>
      <c r="L110" s="15" t="n">
        <v>103479</v>
      </c>
      <c r="M110" s="15" t="n">
        <v>0</v>
      </c>
      <c r="N110" s="18" t="n">
        <v>117483</v>
      </c>
      <c r="O110" s="16" t="n">
        <v>0</v>
      </c>
    </row>
    <row r="111" customFormat="false" ht="12" hidden="false" customHeight="false" outlineLevel="0" collapsed="false">
      <c r="A111" s="10" t="n">
        <v>115211603</v>
      </c>
      <c r="B111" s="11" t="s">
        <v>170</v>
      </c>
      <c r="C111" s="12" t="s">
        <v>76</v>
      </c>
      <c r="D111" s="13" t="n">
        <v>468408</v>
      </c>
      <c r="E111" s="13" t="n">
        <v>459041</v>
      </c>
      <c r="F111" s="13" t="n">
        <v>278921</v>
      </c>
      <c r="G111" s="13" t="n">
        <v>219704</v>
      </c>
      <c r="H111" s="14" t="n">
        <v>279455</v>
      </c>
      <c r="I111" s="15" t="n">
        <v>0</v>
      </c>
      <c r="J111" s="16"/>
      <c r="K111" s="17" t="s">
        <v>17</v>
      </c>
      <c r="L111" s="15"/>
      <c r="M111" s="15" t="n">
        <v>0</v>
      </c>
      <c r="N111" s="15"/>
      <c r="O111" s="16" t="n">
        <v>0</v>
      </c>
    </row>
    <row r="112" customFormat="false" ht="12" hidden="false" customHeight="false" outlineLevel="0" collapsed="false">
      <c r="A112" s="10" t="n">
        <v>110171803</v>
      </c>
      <c r="B112" s="11" t="s">
        <v>171</v>
      </c>
      <c r="C112" s="12" t="s">
        <v>143</v>
      </c>
      <c r="D112" s="13" t="n">
        <v>233911</v>
      </c>
      <c r="E112" s="13" t="n">
        <v>229233</v>
      </c>
      <c r="F112" s="13" t="n">
        <v>29369</v>
      </c>
      <c r="G112" s="13" t="n">
        <v>23134</v>
      </c>
      <c r="H112" s="14" t="n">
        <v>45413</v>
      </c>
      <c r="I112" s="15" t="n">
        <v>0</v>
      </c>
      <c r="J112" s="16"/>
      <c r="K112" s="17" t="s">
        <v>17</v>
      </c>
      <c r="L112" s="13" t="n">
        <v>105226</v>
      </c>
      <c r="M112" s="15" t="n">
        <v>0</v>
      </c>
      <c r="N112" s="18" t="n">
        <v>6734</v>
      </c>
      <c r="O112" s="16" t="n">
        <v>0</v>
      </c>
    </row>
    <row r="113" customFormat="false" ht="12" hidden="false" customHeight="false" outlineLevel="0" collapsed="false">
      <c r="A113" s="10" t="n">
        <v>118401603</v>
      </c>
      <c r="B113" s="11" t="s">
        <v>172</v>
      </c>
      <c r="C113" s="12" t="s">
        <v>169</v>
      </c>
      <c r="D113" s="13" t="n">
        <v>172174</v>
      </c>
      <c r="E113" s="13" t="n">
        <v>168731</v>
      </c>
      <c r="F113" s="13" t="n">
        <v>60188</v>
      </c>
      <c r="G113" s="13" t="n">
        <v>47410</v>
      </c>
      <c r="H113" s="14" t="n">
        <v>47989</v>
      </c>
      <c r="I113" s="15" t="n">
        <v>0</v>
      </c>
      <c r="J113" s="16"/>
      <c r="K113" s="17" t="s">
        <v>17</v>
      </c>
      <c r="L113" s="15"/>
      <c r="M113" s="15" t="n">
        <v>0</v>
      </c>
      <c r="N113" s="18" t="n">
        <v>19662</v>
      </c>
      <c r="O113" s="16" t="n">
        <v>0</v>
      </c>
    </row>
    <row r="114" customFormat="false" ht="12" hidden="false" customHeight="false" outlineLevel="0" collapsed="false">
      <c r="A114" s="10" t="n">
        <v>112671603</v>
      </c>
      <c r="B114" s="11" t="s">
        <v>173</v>
      </c>
      <c r="C114" s="12" t="s">
        <v>127</v>
      </c>
      <c r="D114" s="13" t="n">
        <v>497637</v>
      </c>
      <c r="E114" s="13" t="n">
        <v>487685</v>
      </c>
      <c r="F114" s="13" t="n">
        <v>228142</v>
      </c>
      <c r="G114" s="13" t="n">
        <v>179706</v>
      </c>
      <c r="H114" s="14" t="n">
        <v>54026</v>
      </c>
      <c r="I114" s="15" t="n">
        <v>0</v>
      </c>
      <c r="J114" s="16"/>
      <c r="K114" s="17" t="s">
        <v>17</v>
      </c>
      <c r="L114" s="15"/>
      <c r="M114" s="15" t="n">
        <v>0</v>
      </c>
      <c r="N114" s="18" t="n">
        <v>35438</v>
      </c>
      <c r="O114" s="16" t="n">
        <v>0</v>
      </c>
    </row>
    <row r="115" customFormat="false" ht="12" hidden="false" customHeight="false" outlineLevel="0" collapsed="false">
      <c r="A115" s="10" t="n">
        <v>114061503</v>
      </c>
      <c r="B115" s="11" t="s">
        <v>174</v>
      </c>
      <c r="C115" s="12" t="s">
        <v>36</v>
      </c>
      <c r="D115" s="13" t="n">
        <v>419209</v>
      </c>
      <c r="E115" s="13" t="n">
        <v>410826</v>
      </c>
      <c r="F115" s="13" t="n">
        <v>185164</v>
      </c>
      <c r="G115" s="13" t="n">
        <v>145852</v>
      </c>
      <c r="H115" s="15" t="n">
        <v>0</v>
      </c>
      <c r="I115" s="15" t="n">
        <v>0</v>
      </c>
      <c r="J115" s="16"/>
      <c r="K115" s="17" t="s">
        <v>17</v>
      </c>
      <c r="L115" s="15"/>
      <c r="M115" s="15" t="n">
        <v>0</v>
      </c>
      <c r="N115" s="18"/>
      <c r="O115" s="16" t="n">
        <v>0</v>
      </c>
    </row>
    <row r="116" customFormat="false" ht="12" hidden="false" customHeight="false" outlineLevel="0" collapsed="false">
      <c r="A116" s="10" t="n">
        <v>116471803</v>
      </c>
      <c r="B116" s="11" t="s">
        <v>175</v>
      </c>
      <c r="C116" s="12" t="s">
        <v>176</v>
      </c>
      <c r="D116" s="13" t="n">
        <v>348078</v>
      </c>
      <c r="E116" s="13" t="n">
        <v>341117</v>
      </c>
      <c r="F116" s="13" t="n">
        <v>68990</v>
      </c>
      <c r="G116" s="13" t="n">
        <v>54343</v>
      </c>
      <c r="H116" s="14" t="n">
        <v>0</v>
      </c>
      <c r="I116" s="15" t="n">
        <v>0</v>
      </c>
      <c r="J116" s="16"/>
      <c r="K116" s="17" t="s">
        <v>17</v>
      </c>
      <c r="L116" s="15"/>
      <c r="M116" s="15" t="n">
        <v>0</v>
      </c>
      <c r="N116" s="18" t="n">
        <v>12567</v>
      </c>
      <c r="O116" s="16" t="n">
        <v>0</v>
      </c>
    </row>
    <row r="117" customFormat="false" ht="12" hidden="false" customHeight="false" outlineLevel="0" collapsed="false">
      <c r="A117" s="10" t="n">
        <v>103022253</v>
      </c>
      <c r="B117" s="11" t="s">
        <v>177</v>
      </c>
      <c r="C117" s="12" t="s">
        <v>25</v>
      </c>
      <c r="D117" s="13" t="n">
        <v>284211</v>
      </c>
      <c r="E117" s="13" t="n">
        <v>278527</v>
      </c>
      <c r="F117" s="13" t="n">
        <v>85126</v>
      </c>
      <c r="G117" s="13" t="n">
        <v>67053</v>
      </c>
      <c r="H117" s="14" t="n">
        <v>45413</v>
      </c>
      <c r="I117" s="15" t="n">
        <v>0</v>
      </c>
      <c r="J117" s="16"/>
      <c r="K117" s="17" t="s">
        <v>17</v>
      </c>
      <c r="L117" s="15"/>
      <c r="M117" s="15" t="n">
        <v>0</v>
      </c>
      <c r="N117" s="18" t="n">
        <v>18727</v>
      </c>
      <c r="O117" s="16" t="n">
        <v>0</v>
      </c>
    </row>
    <row r="118" customFormat="false" ht="12" hidden="false" customHeight="false" outlineLevel="0" collapsed="false">
      <c r="A118" s="10" t="n">
        <v>120522003</v>
      </c>
      <c r="B118" s="11" t="s">
        <v>178</v>
      </c>
      <c r="C118" s="12" t="s">
        <v>179</v>
      </c>
      <c r="D118" s="13" t="n">
        <v>754634</v>
      </c>
      <c r="E118" s="13" t="n">
        <v>739543</v>
      </c>
      <c r="F118" s="13" t="n">
        <v>229967</v>
      </c>
      <c r="G118" s="13" t="n">
        <v>181143</v>
      </c>
      <c r="H118" s="14" t="n">
        <v>99595</v>
      </c>
      <c r="I118" s="15" t="n">
        <v>0</v>
      </c>
      <c r="J118" s="16" t="n">
        <v>206700</v>
      </c>
      <c r="K118" s="17" t="s">
        <v>17</v>
      </c>
      <c r="L118" s="15"/>
      <c r="M118" s="15" t="n">
        <v>0</v>
      </c>
      <c r="N118" s="15"/>
      <c r="O118" s="16" t="n">
        <v>0</v>
      </c>
    </row>
    <row r="119" customFormat="false" ht="12" hidden="false" customHeight="false" outlineLevel="0" collapsed="false">
      <c r="A119" s="10" t="n">
        <v>107651603</v>
      </c>
      <c r="B119" s="11" t="s">
        <v>180</v>
      </c>
      <c r="C119" s="12" t="s">
        <v>58</v>
      </c>
      <c r="D119" s="13" t="n">
        <v>426505</v>
      </c>
      <c r="E119" s="13" t="n">
        <v>417976</v>
      </c>
      <c r="F119" s="13" t="n">
        <v>85744</v>
      </c>
      <c r="G119" s="13" t="n">
        <v>67540</v>
      </c>
      <c r="H119" s="14" t="n">
        <v>154406</v>
      </c>
      <c r="I119" s="15" t="n">
        <v>0</v>
      </c>
      <c r="J119" s="16"/>
      <c r="K119" s="17" t="s">
        <v>17</v>
      </c>
      <c r="L119" s="15"/>
      <c r="M119" s="15" t="n">
        <v>0</v>
      </c>
      <c r="N119" s="18" t="n">
        <v>21624</v>
      </c>
      <c r="O119" s="16" t="n">
        <v>0</v>
      </c>
    </row>
    <row r="120" customFormat="false" ht="12" hidden="false" customHeight="false" outlineLevel="0" collapsed="false">
      <c r="A120" s="10" t="n">
        <v>115221753</v>
      </c>
      <c r="B120" s="11" t="s">
        <v>181</v>
      </c>
      <c r="C120" s="12" t="s">
        <v>121</v>
      </c>
      <c r="D120" s="13" t="n">
        <v>174945</v>
      </c>
      <c r="E120" s="13" t="n">
        <v>171446</v>
      </c>
      <c r="F120" s="13" t="n">
        <v>146695</v>
      </c>
      <c r="G120" s="13" t="n">
        <v>115551</v>
      </c>
      <c r="H120" s="14" t="n">
        <v>90873</v>
      </c>
      <c r="I120" s="15" t="n">
        <v>0</v>
      </c>
      <c r="J120" s="16"/>
      <c r="K120" s="17" t="s">
        <v>17</v>
      </c>
      <c r="L120" s="15"/>
      <c r="M120" s="15" t="n">
        <v>0</v>
      </c>
      <c r="N120" s="18" t="n">
        <v>5236</v>
      </c>
      <c r="O120" s="16" t="n">
        <v>0</v>
      </c>
    </row>
    <row r="121" customFormat="false" ht="12" hidden="false" customHeight="false" outlineLevel="0" collapsed="false">
      <c r="A121" s="10" t="n">
        <v>113362203</v>
      </c>
      <c r="B121" s="11" t="s">
        <v>182</v>
      </c>
      <c r="C121" s="12" t="s">
        <v>146</v>
      </c>
      <c r="D121" s="13" t="n">
        <v>361828</v>
      </c>
      <c r="E121" s="13" t="n">
        <v>354592</v>
      </c>
      <c r="F121" s="13" t="n">
        <v>139400</v>
      </c>
      <c r="G121" s="13" t="n">
        <v>109804</v>
      </c>
      <c r="H121" s="14" t="n">
        <v>56210</v>
      </c>
      <c r="I121" s="15" t="n">
        <v>0</v>
      </c>
      <c r="J121" s="16"/>
      <c r="K121" s="17" t="s">
        <v>17</v>
      </c>
      <c r="L121" s="15"/>
      <c r="M121" s="15" t="n">
        <v>0</v>
      </c>
      <c r="N121" s="18" t="n">
        <v>1187</v>
      </c>
      <c r="O121" s="16" t="n">
        <v>0</v>
      </c>
    </row>
    <row r="122" customFormat="false" ht="12" hidden="false" customHeight="false" outlineLevel="0" collapsed="false">
      <c r="A122" s="10" t="n">
        <v>112671803</v>
      </c>
      <c r="B122" s="11" t="s">
        <v>183</v>
      </c>
      <c r="C122" s="12" t="s">
        <v>127</v>
      </c>
      <c r="D122" s="13" t="n">
        <v>518596</v>
      </c>
      <c r="E122" s="13" t="n">
        <v>508225</v>
      </c>
      <c r="F122" s="13" t="n">
        <v>259043</v>
      </c>
      <c r="G122" s="13" t="n">
        <v>204046</v>
      </c>
      <c r="H122" s="14" t="n">
        <v>158286</v>
      </c>
      <c r="I122" s="15" t="n">
        <v>0</v>
      </c>
      <c r="J122" s="16"/>
      <c r="K122" s="17" t="s">
        <v>17</v>
      </c>
      <c r="L122" s="15"/>
      <c r="M122" s="15" t="n">
        <v>0</v>
      </c>
      <c r="N122" s="18" t="n">
        <v>10509</v>
      </c>
      <c r="O122" s="16" t="n">
        <v>0</v>
      </c>
    </row>
    <row r="123" customFormat="false" ht="12" hidden="false" customHeight="false" outlineLevel="0" collapsed="false">
      <c r="A123" s="10" t="n">
        <v>124152003</v>
      </c>
      <c r="B123" s="11" t="s">
        <v>184</v>
      </c>
      <c r="C123" s="12" t="s">
        <v>47</v>
      </c>
      <c r="D123" s="13" t="n">
        <v>718575</v>
      </c>
      <c r="E123" s="13" t="n">
        <v>704205</v>
      </c>
      <c r="F123" s="13" t="n">
        <v>923950</v>
      </c>
      <c r="G123" s="13" t="n">
        <v>727789</v>
      </c>
      <c r="H123" s="14" t="n">
        <v>183396</v>
      </c>
      <c r="I123" s="15" t="n">
        <v>0</v>
      </c>
      <c r="J123" s="16"/>
      <c r="K123" s="17" t="s">
        <v>17</v>
      </c>
      <c r="L123" s="15"/>
      <c r="M123" s="15" t="n">
        <v>0</v>
      </c>
      <c r="N123" s="18" t="n">
        <v>74239</v>
      </c>
      <c r="O123" s="16" t="n">
        <v>0</v>
      </c>
    </row>
    <row r="124" customFormat="false" ht="12" hidden="false" customHeight="false" outlineLevel="0" collapsed="false">
      <c r="A124" s="10" t="n">
        <v>106172003</v>
      </c>
      <c r="B124" s="11" t="s">
        <v>185</v>
      </c>
      <c r="C124" s="12" t="s">
        <v>143</v>
      </c>
      <c r="D124" s="13" t="n">
        <v>712920</v>
      </c>
      <c r="E124" s="13" t="n">
        <v>698663</v>
      </c>
      <c r="F124" s="13" t="n">
        <v>142593</v>
      </c>
      <c r="G124" s="13" t="n">
        <v>112320</v>
      </c>
      <c r="H124" s="14" t="n">
        <v>68379</v>
      </c>
      <c r="I124" s="15" t="n">
        <v>0</v>
      </c>
      <c r="J124" s="16"/>
      <c r="K124" s="17" t="s">
        <v>17</v>
      </c>
      <c r="L124" s="15"/>
      <c r="M124" s="15" t="n">
        <v>0</v>
      </c>
      <c r="N124" s="18" t="n">
        <v>124849</v>
      </c>
      <c r="O124" s="16" t="n">
        <v>0</v>
      </c>
    </row>
    <row r="125" customFormat="false" ht="12" hidden="false" customHeight="false" outlineLevel="0" collapsed="false">
      <c r="A125" s="10" t="n">
        <v>119352203</v>
      </c>
      <c r="B125" s="11" t="s">
        <v>186</v>
      </c>
      <c r="C125" s="12" t="s">
        <v>19</v>
      </c>
      <c r="D125" s="13" t="n">
        <v>219870</v>
      </c>
      <c r="E125" s="13" t="n">
        <v>215473</v>
      </c>
      <c r="F125" s="13" t="n">
        <v>15683</v>
      </c>
      <c r="G125" s="13" t="n">
        <v>12353</v>
      </c>
      <c r="H125" s="14" t="n">
        <v>45413</v>
      </c>
      <c r="I125" s="15" t="n">
        <v>0</v>
      </c>
      <c r="J125" s="16"/>
      <c r="K125" s="17" t="s">
        <v>17</v>
      </c>
      <c r="L125" s="15"/>
      <c r="M125" s="15" t="n">
        <v>0</v>
      </c>
      <c r="N125" s="18" t="n">
        <v>23614</v>
      </c>
      <c r="O125" s="16" t="n">
        <v>0</v>
      </c>
    </row>
    <row r="126" customFormat="false" ht="11.25" hidden="false" customHeight="false" outlineLevel="0" collapsed="false">
      <c r="A126" s="10" t="n">
        <v>103022503</v>
      </c>
      <c r="B126" s="11" t="s">
        <v>187</v>
      </c>
      <c r="C126" s="12" t="s">
        <v>25</v>
      </c>
      <c r="D126" s="13" t="n">
        <v>301041</v>
      </c>
      <c r="E126" s="13" t="n">
        <v>295021</v>
      </c>
      <c r="F126" s="13" t="n">
        <v>652781</v>
      </c>
      <c r="G126" s="13" t="n">
        <v>514191</v>
      </c>
      <c r="H126" s="15" t="n">
        <v>0</v>
      </c>
      <c r="I126" s="15" t="n">
        <v>0</v>
      </c>
      <c r="J126" s="16"/>
      <c r="K126" s="17" t="s">
        <v>17</v>
      </c>
      <c r="L126" s="15" t="n">
        <v>96694</v>
      </c>
      <c r="M126" s="15" t="n">
        <v>0</v>
      </c>
      <c r="N126" s="15"/>
      <c r="O126" s="16" t="n">
        <v>0</v>
      </c>
    </row>
    <row r="127" customFormat="false" ht="12" hidden="false" customHeight="false" outlineLevel="0" collapsed="false">
      <c r="A127" s="10" t="n">
        <v>103022803</v>
      </c>
      <c r="B127" s="11" t="s">
        <v>188</v>
      </c>
      <c r="C127" s="12" t="s">
        <v>25</v>
      </c>
      <c r="D127" s="13" t="n">
        <v>437360</v>
      </c>
      <c r="E127" s="13" t="n">
        <v>428614</v>
      </c>
      <c r="F127" s="13" t="n">
        <v>141233</v>
      </c>
      <c r="G127" s="13" t="n">
        <v>111248</v>
      </c>
      <c r="H127" s="14" t="n">
        <v>45413</v>
      </c>
      <c r="I127" s="15" t="n">
        <v>0</v>
      </c>
      <c r="J127" s="16" t="n">
        <v>138666</v>
      </c>
      <c r="K127" s="17" t="s">
        <v>17</v>
      </c>
      <c r="L127" s="15"/>
      <c r="M127" s="15" t="n">
        <v>0</v>
      </c>
      <c r="N127" s="18" t="n">
        <v>22532</v>
      </c>
      <c r="O127" s="16" t="n">
        <v>0</v>
      </c>
    </row>
    <row r="128" customFormat="false" ht="12" hidden="false" customHeight="false" outlineLevel="0" collapsed="false">
      <c r="A128" s="10" t="n">
        <v>117412003</v>
      </c>
      <c r="B128" s="11" t="s">
        <v>189</v>
      </c>
      <c r="C128" s="12" t="s">
        <v>190</v>
      </c>
      <c r="D128" s="13" t="n">
        <v>281908</v>
      </c>
      <c r="E128" s="13" t="n">
        <v>276270</v>
      </c>
      <c r="F128" s="13" t="n">
        <v>50457</v>
      </c>
      <c r="G128" s="13" t="n">
        <v>39745</v>
      </c>
      <c r="H128" s="14" t="n">
        <v>45413</v>
      </c>
      <c r="I128" s="15" t="n">
        <v>0</v>
      </c>
      <c r="J128" s="16" t="n">
        <v>234000</v>
      </c>
      <c r="K128" s="17" t="s">
        <v>17</v>
      </c>
      <c r="L128" s="15" t="n">
        <v>42546</v>
      </c>
      <c r="M128" s="15" t="n">
        <v>0</v>
      </c>
      <c r="N128" s="15"/>
      <c r="O128" s="16" t="n">
        <v>0</v>
      </c>
    </row>
    <row r="129" customFormat="false" ht="12" hidden="false" customHeight="false" outlineLevel="0" collapsed="false">
      <c r="A129" s="10" t="n">
        <v>121392303</v>
      </c>
      <c r="B129" s="11" t="s">
        <v>191</v>
      </c>
      <c r="C129" s="12" t="s">
        <v>29</v>
      </c>
      <c r="D129" s="13" t="n">
        <v>583066</v>
      </c>
      <c r="E129" s="13" t="n">
        <v>571406</v>
      </c>
      <c r="F129" s="13" t="n">
        <v>385097</v>
      </c>
      <c r="G129" s="13" t="n">
        <v>303338</v>
      </c>
      <c r="H129" s="14" t="n">
        <v>188223</v>
      </c>
      <c r="I129" s="15" t="n">
        <v>0</v>
      </c>
      <c r="J129" s="16"/>
      <c r="K129" s="17" t="s">
        <v>17</v>
      </c>
      <c r="L129" s="15"/>
      <c r="M129" s="15" t="n">
        <v>0</v>
      </c>
      <c r="N129" s="15"/>
      <c r="O129" s="16" t="n">
        <v>0</v>
      </c>
    </row>
    <row r="130" customFormat="false" ht="12" hidden="false" customHeight="false" outlineLevel="0" collapsed="false">
      <c r="A130" s="10" t="n">
        <v>115212503</v>
      </c>
      <c r="B130" s="11" t="s">
        <v>192</v>
      </c>
      <c r="C130" s="12" t="s">
        <v>76</v>
      </c>
      <c r="D130" s="13" t="n">
        <v>308076</v>
      </c>
      <c r="E130" s="13" t="n">
        <v>301915</v>
      </c>
      <c r="F130" s="13" t="n">
        <v>120466</v>
      </c>
      <c r="G130" s="13" t="n">
        <v>94890</v>
      </c>
      <c r="H130" s="14" t="n">
        <v>58545</v>
      </c>
      <c r="I130" s="15" t="n">
        <v>0</v>
      </c>
      <c r="J130" s="16"/>
      <c r="K130" s="17" t="s">
        <v>17</v>
      </c>
      <c r="L130" s="15" t="n">
        <v>103479</v>
      </c>
      <c r="M130" s="15" t="n">
        <v>0</v>
      </c>
      <c r="N130" s="15"/>
      <c r="O130" s="16" t="n">
        <v>0</v>
      </c>
    </row>
    <row r="131" customFormat="false" ht="12" hidden="false" customHeight="false" outlineLevel="0" collapsed="false">
      <c r="A131" s="10" t="n">
        <v>120452003</v>
      </c>
      <c r="B131" s="11" t="s">
        <v>193</v>
      </c>
      <c r="C131" s="12" t="s">
        <v>194</v>
      </c>
      <c r="D131" s="13" t="n">
        <v>1369890</v>
      </c>
      <c r="E131" s="13" t="n">
        <v>1342495</v>
      </c>
      <c r="F131" s="13" t="n">
        <v>401390</v>
      </c>
      <c r="G131" s="13" t="n">
        <v>316172</v>
      </c>
      <c r="H131" s="14" t="n">
        <v>120022</v>
      </c>
      <c r="I131" s="15" t="n">
        <v>0</v>
      </c>
      <c r="J131" s="16"/>
      <c r="K131" s="17" t="s">
        <v>17</v>
      </c>
      <c r="L131" s="15"/>
      <c r="M131" s="15" t="n">
        <v>0</v>
      </c>
      <c r="N131" s="18" t="n">
        <v>51379</v>
      </c>
      <c r="O131" s="16" t="n">
        <v>0</v>
      </c>
    </row>
    <row r="132" customFormat="false" ht="12" hidden="false" customHeight="false" outlineLevel="0" collapsed="false">
      <c r="A132" s="10" t="n">
        <v>113362303</v>
      </c>
      <c r="B132" s="11" t="s">
        <v>195</v>
      </c>
      <c r="C132" s="12" t="s">
        <v>146</v>
      </c>
      <c r="D132" s="13" t="n">
        <v>275103</v>
      </c>
      <c r="E132" s="13" t="n">
        <v>269601</v>
      </c>
      <c r="F132" s="13" t="n">
        <v>153358</v>
      </c>
      <c r="G132" s="13" t="n">
        <v>120799</v>
      </c>
      <c r="H132" s="14" t="n">
        <v>188223</v>
      </c>
      <c r="I132" s="15" t="n">
        <v>0</v>
      </c>
      <c r="J132" s="16"/>
      <c r="K132" s="17" t="s">
        <v>17</v>
      </c>
      <c r="L132" s="15"/>
      <c r="M132" s="15" t="n">
        <v>0</v>
      </c>
      <c r="N132" s="18" t="n">
        <v>5721</v>
      </c>
      <c r="O132" s="16" t="n">
        <v>0</v>
      </c>
    </row>
    <row r="133" customFormat="false" ht="12" hidden="false" customHeight="false" outlineLevel="0" collapsed="false">
      <c r="A133" s="10" t="n">
        <v>113382303</v>
      </c>
      <c r="B133" s="11" t="s">
        <v>196</v>
      </c>
      <c r="C133" s="12" t="s">
        <v>34</v>
      </c>
      <c r="D133" s="13" t="n">
        <v>267668</v>
      </c>
      <c r="E133" s="13" t="n">
        <v>262315</v>
      </c>
      <c r="F133" s="13" t="n">
        <v>85273</v>
      </c>
      <c r="G133" s="13" t="n">
        <v>67169</v>
      </c>
      <c r="H133" s="14" t="n">
        <v>45413</v>
      </c>
      <c r="I133" s="15" t="n">
        <v>0</v>
      </c>
      <c r="J133" s="16"/>
      <c r="K133" s="17" t="s">
        <v>17</v>
      </c>
      <c r="L133" s="15"/>
      <c r="M133" s="15" t="n">
        <v>0</v>
      </c>
      <c r="N133" s="18" t="n">
        <v>4087</v>
      </c>
      <c r="O133" s="16" t="n">
        <v>0</v>
      </c>
    </row>
    <row r="134" customFormat="false" ht="12" hidden="false" customHeight="false" outlineLevel="0" collapsed="false">
      <c r="A134" s="10" t="n">
        <v>112672203</v>
      </c>
      <c r="B134" s="11" t="s">
        <v>197</v>
      </c>
      <c r="C134" s="12" t="s">
        <v>127</v>
      </c>
      <c r="D134" s="13" t="n">
        <v>432094</v>
      </c>
      <c r="E134" s="13" t="n">
        <v>423453</v>
      </c>
      <c r="F134" s="13" t="n">
        <v>138988</v>
      </c>
      <c r="G134" s="13" t="n">
        <v>109480</v>
      </c>
      <c r="H134" s="14" t="n">
        <v>131634</v>
      </c>
      <c r="I134" s="15" t="n">
        <v>0</v>
      </c>
      <c r="J134" s="16"/>
      <c r="K134" s="17" t="s">
        <v>17</v>
      </c>
      <c r="L134" s="15"/>
      <c r="M134" s="15" t="n">
        <v>0</v>
      </c>
      <c r="N134" s="15"/>
      <c r="O134" s="16" t="n">
        <v>0</v>
      </c>
    </row>
    <row r="135" customFormat="false" ht="12" hidden="false" customHeight="false" outlineLevel="0" collapsed="false">
      <c r="A135" s="10" t="n">
        <v>120483302</v>
      </c>
      <c r="B135" s="11" t="s">
        <v>198</v>
      </c>
      <c r="C135" s="12" t="s">
        <v>53</v>
      </c>
      <c r="D135" s="13" t="n">
        <v>1359392</v>
      </c>
      <c r="E135" s="13" t="n">
        <v>1332207</v>
      </c>
      <c r="F135" s="13" t="n">
        <v>442091</v>
      </c>
      <c r="G135" s="13" t="n">
        <v>348232</v>
      </c>
      <c r="H135" s="14" t="n">
        <v>151218</v>
      </c>
      <c r="I135" s="15" t="n">
        <v>0</v>
      </c>
      <c r="J135" s="16"/>
      <c r="K135" s="17" t="s">
        <v>17</v>
      </c>
      <c r="L135" s="15"/>
      <c r="M135" s="15" t="n">
        <v>0</v>
      </c>
      <c r="N135" s="18" t="n">
        <v>6567</v>
      </c>
      <c r="O135" s="16" t="n">
        <v>0</v>
      </c>
    </row>
    <row r="136" customFormat="false" ht="12" hidden="false" customHeight="false" outlineLevel="0" collapsed="false">
      <c r="A136" s="10" t="n">
        <v>103023153</v>
      </c>
      <c r="B136" s="11" t="s">
        <v>199</v>
      </c>
      <c r="C136" s="12" t="s">
        <v>25</v>
      </c>
      <c r="D136" s="13" t="n">
        <v>541826</v>
      </c>
      <c r="E136" s="13" t="n">
        <v>530990</v>
      </c>
      <c r="F136" s="13" t="n">
        <v>115907</v>
      </c>
      <c r="G136" s="13" t="n">
        <v>91299</v>
      </c>
      <c r="H136" s="14" t="n">
        <v>58628</v>
      </c>
      <c r="I136" s="15" t="n">
        <v>0</v>
      </c>
      <c r="J136" s="16"/>
      <c r="K136" s="17" t="s">
        <v>17</v>
      </c>
      <c r="L136" s="15" t="n">
        <v>38738</v>
      </c>
      <c r="M136" s="15" t="n">
        <v>0</v>
      </c>
      <c r="N136" s="18" t="n">
        <v>45534</v>
      </c>
      <c r="O136" s="16" t="n">
        <v>0</v>
      </c>
    </row>
    <row r="137" customFormat="false" ht="12" hidden="false" customHeight="false" outlineLevel="0" collapsed="false">
      <c r="A137" s="10" t="n">
        <v>113362403</v>
      </c>
      <c r="B137" s="11" t="s">
        <v>200</v>
      </c>
      <c r="C137" s="12" t="s">
        <v>146</v>
      </c>
      <c r="D137" s="13" t="n">
        <v>411921</v>
      </c>
      <c r="E137" s="13" t="n">
        <v>403683</v>
      </c>
      <c r="F137" s="13" t="n">
        <v>199230</v>
      </c>
      <c r="G137" s="13" t="n">
        <v>156932</v>
      </c>
      <c r="H137" s="14" t="n">
        <v>188223</v>
      </c>
      <c r="I137" s="15" t="n">
        <v>0</v>
      </c>
      <c r="J137" s="16"/>
      <c r="K137" s="17" t="s">
        <v>17</v>
      </c>
      <c r="L137" s="15"/>
      <c r="M137" s="15" t="n">
        <v>0</v>
      </c>
      <c r="N137" s="18" t="n">
        <v>22663</v>
      </c>
      <c r="O137" s="16" t="n">
        <v>0</v>
      </c>
    </row>
    <row r="138" customFormat="false" ht="12" hidden="false" customHeight="false" outlineLevel="0" collapsed="false">
      <c r="A138" s="10" t="n">
        <v>119582503</v>
      </c>
      <c r="B138" s="11" t="s">
        <v>201</v>
      </c>
      <c r="C138" s="12" t="s">
        <v>86</v>
      </c>
      <c r="D138" s="13" t="n">
        <v>281247</v>
      </c>
      <c r="E138" s="13" t="n">
        <v>275623</v>
      </c>
      <c r="F138" s="13" t="n">
        <v>77043</v>
      </c>
      <c r="G138" s="13" t="n">
        <v>60686</v>
      </c>
      <c r="H138" s="15" t="n">
        <v>0</v>
      </c>
      <c r="I138" s="15" t="n">
        <v>0</v>
      </c>
      <c r="J138" s="16"/>
      <c r="K138" s="17" t="s">
        <v>17</v>
      </c>
      <c r="L138" s="15"/>
      <c r="M138" s="15" t="n">
        <v>0</v>
      </c>
      <c r="N138" s="18" t="n">
        <v>177151</v>
      </c>
      <c r="O138" s="16" t="n">
        <v>0</v>
      </c>
    </row>
    <row r="139" customFormat="false" ht="12" hidden="false" customHeight="false" outlineLevel="0" collapsed="false">
      <c r="A139" s="10" t="n">
        <v>104372003</v>
      </c>
      <c r="B139" s="11" t="s">
        <v>202</v>
      </c>
      <c r="C139" s="12" t="s">
        <v>203</v>
      </c>
      <c r="D139" s="13" t="n">
        <v>373442</v>
      </c>
      <c r="E139" s="13" t="n">
        <v>365974</v>
      </c>
      <c r="F139" s="13" t="n">
        <v>103380</v>
      </c>
      <c r="G139" s="13" t="n">
        <v>81432</v>
      </c>
      <c r="H139" s="14" t="n">
        <v>110962</v>
      </c>
      <c r="I139" s="15" t="n">
        <v>0</v>
      </c>
      <c r="J139" s="16"/>
      <c r="K139" s="17" t="s">
        <v>17</v>
      </c>
      <c r="L139" s="15"/>
      <c r="M139" s="15" t="n">
        <v>0</v>
      </c>
      <c r="N139" s="18" t="n">
        <v>23688</v>
      </c>
      <c r="O139" s="16" t="n">
        <v>0</v>
      </c>
    </row>
    <row r="140" customFormat="false" ht="12" hidden="false" customHeight="false" outlineLevel="0" collapsed="false">
      <c r="A140" s="10" t="n">
        <v>113362603</v>
      </c>
      <c r="B140" s="11" t="s">
        <v>204</v>
      </c>
      <c r="C140" s="12" t="s">
        <v>146</v>
      </c>
      <c r="D140" s="13" t="n">
        <v>522541</v>
      </c>
      <c r="E140" s="13" t="n">
        <v>512091</v>
      </c>
      <c r="F140" s="13" t="n">
        <v>184086</v>
      </c>
      <c r="G140" s="13" t="n">
        <v>145003</v>
      </c>
      <c r="H140" s="14" t="n">
        <v>188223</v>
      </c>
      <c r="I140" s="15" t="n">
        <v>0</v>
      </c>
      <c r="J140" s="16"/>
      <c r="K140" s="17" t="s">
        <v>17</v>
      </c>
      <c r="L140" s="15"/>
      <c r="M140" s="15" t="n">
        <v>0</v>
      </c>
      <c r="N140" s="18" t="n">
        <v>6046</v>
      </c>
      <c r="O140" s="16" t="n">
        <v>0</v>
      </c>
    </row>
    <row r="141" customFormat="false" ht="12" hidden="false" customHeight="false" outlineLevel="0" collapsed="false">
      <c r="A141" s="10" t="n">
        <v>105252602</v>
      </c>
      <c r="B141" s="11" t="s">
        <v>205</v>
      </c>
      <c r="C141" s="12" t="s">
        <v>162</v>
      </c>
      <c r="D141" s="13" t="n">
        <v>2652407</v>
      </c>
      <c r="E141" s="13" t="n">
        <v>2599364</v>
      </c>
      <c r="F141" s="13" t="n">
        <v>2967422</v>
      </c>
      <c r="G141" s="13" t="n">
        <v>2337418</v>
      </c>
      <c r="H141" s="14" t="n">
        <v>227064</v>
      </c>
      <c r="I141" s="15" t="n">
        <v>0</v>
      </c>
      <c r="J141" s="16" t="n">
        <v>1220700</v>
      </c>
      <c r="K141" s="17" t="s">
        <v>17</v>
      </c>
      <c r="L141" s="15" t="n">
        <v>200712</v>
      </c>
      <c r="M141" s="15" t="n">
        <v>0</v>
      </c>
      <c r="N141" s="18" t="n">
        <v>121646</v>
      </c>
      <c r="O141" s="16" t="n">
        <v>0</v>
      </c>
    </row>
    <row r="142" customFormat="false" ht="12" hidden="false" customHeight="false" outlineLevel="0" collapsed="false">
      <c r="A142" s="10" t="n">
        <v>108053003</v>
      </c>
      <c r="B142" s="11" t="s">
        <v>206</v>
      </c>
      <c r="C142" s="12" t="s">
        <v>56</v>
      </c>
      <c r="D142" s="13" t="n">
        <v>274834</v>
      </c>
      <c r="E142" s="13" t="n">
        <v>269338</v>
      </c>
      <c r="F142" s="13" t="n">
        <v>53369</v>
      </c>
      <c r="G142" s="13" t="n">
        <v>42038</v>
      </c>
      <c r="H142" s="14" t="n">
        <v>45413</v>
      </c>
      <c r="I142" s="15" t="n">
        <v>0</v>
      </c>
      <c r="J142" s="16"/>
      <c r="K142" s="17" t="s">
        <v>17</v>
      </c>
      <c r="L142" s="15"/>
      <c r="M142" s="15" t="n">
        <v>0</v>
      </c>
      <c r="N142" s="18" t="n">
        <v>32190</v>
      </c>
      <c r="O142" s="16" t="n">
        <v>0</v>
      </c>
    </row>
    <row r="143" customFormat="false" ht="12" hidden="false" customHeight="false" outlineLevel="0" collapsed="false">
      <c r="A143" s="10" t="n">
        <v>114062003</v>
      </c>
      <c r="B143" s="11" t="s">
        <v>207</v>
      </c>
      <c r="C143" s="12" t="s">
        <v>36</v>
      </c>
      <c r="D143" s="13" t="n">
        <v>490989</v>
      </c>
      <c r="E143" s="13" t="n">
        <v>481170</v>
      </c>
      <c r="F143" s="13" t="n">
        <v>130713</v>
      </c>
      <c r="G143" s="13" t="n">
        <v>102962</v>
      </c>
      <c r="H143" s="14" t="n">
        <v>188223</v>
      </c>
      <c r="I143" s="15" t="n">
        <v>0</v>
      </c>
      <c r="J143" s="16"/>
      <c r="K143" s="17" t="s">
        <v>17</v>
      </c>
      <c r="L143" s="15"/>
      <c r="M143" s="15" t="n">
        <v>0</v>
      </c>
      <c r="N143" s="18" t="n">
        <v>66780</v>
      </c>
      <c r="O143" s="16" t="n">
        <v>0</v>
      </c>
    </row>
    <row r="144" customFormat="false" ht="12" hidden="false" customHeight="false" outlineLevel="0" collapsed="false">
      <c r="A144" s="10" t="n">
        <v>112013054</v>
      </c>
      <c r="B144" s="11" t="s">
        <v>208</v>
      </c>
      <c r="C144" s="12" t="s">
        <v>69</v>
      </c>
      <c r="D144" s="13" t="n">
        <v>175703</v>
      </c>
      <c r="E144" s="13" t="n">
        <v>172189</v>
      </c>
      <c r="F144" s="13" t="n">
        <v>66410</v>
      </c>
      <c r="G144" s="13" t="n">
        <v>52311</v>
      </c>
      <c r="H144" s="15" t="n">
        <v>0</v>
      </c>
      <c r="I144" s="15" t="n">
        <v>0</v>
      </c>
      <c r="J144" s="16"/>
      <c r="K144" s="17" t="s">
        <v>17</v>
      </c>
      <c r="L144" s="15"/>
      <c r="M144" s="15" t="n">
        <v>0</v>
      </c>
      <c r="N144" s="18" t="n">
        <v>22862</v>
      </c>
      <c r="O144" s="16" t="n">
        <v>0</v>
      </c>
    </row>
    <row r="145" customFormat="false" ht="12" hidden="false" customHeight="false" outlineLevel="0" collapsed="false">
      <c r="A145" s="10" t="n">
        <v>105253303</v>
      </c>
      <c r="B145" s="11" t="s">
        <v>209</v>
      </c>
      <c r="C145" s="12" t="s">
        <v>162</v>
      </c>
      <c r="D145" s="13" t="n">
        <v>94912</v>
      </c>
      <c r="E145" s="13" t="n">
        <v>93014</v>
      </c>
      <c r="F145" s="13" t="n">
        <v>73319</v>
      </c>
      <c r="G145" s="13" t="n">
        <v>57753</v>
      </c>
      <c r="H145" s="14" t="n">
        <v>54878</v>
      </c>
      <c r="I145" s="15" t="n">
        <v>0</v>
      </c>
      <c r="J145" s="16"/>
      <c r="K145" s="17" t="s">
        <v>17</v>
      </c>
      <c r="L145" s="15"/>
      <c r="M145" s="15" t="n">
        <v>0</v>
      </c>
      <c r="N145" s="18" t="n">
        <v>25675</v>
      </c>
      <c r="O145" s="16" t="n">
        <v>0</v>
      </c>
    </row>
    <row r="146" customFormat="false" ht="12" hidden="false" customHeight="false" outlineLevel="0" collapsed="false">
      <c r="A146" s="10" t="n">
        <v>112282004</v>
      </c>
      <c r="B146" s="11" t="s">
        <v>210</v>
      </c>
      <c r="C146" s="12" t="s">
        <v>129</v>
      </c>
      <c r="D146" s="13" t="n">
        <v>85150</v>
      </c>
      <c r="E146" s="13" t="n">
        <v>83447</v>
      </c>
      <c r="F146" s="13" t="n">
        <v>21573</v>
      </c>
      <c r="G146" s="13" t="n">
        <v>16993</v>
      </c>
      <c r="H146" s="14" t="n">
        <v>45413</v>
      </c>
      <c r="I146" s="15" t="n">
        <v>0</v>
      </c>
      <c r="J146" s="16" t="n">
        <v>180550</v>
      </c>
      <c r="K146" s="17" t="s">
        <v>17</v>
      </c>
      <c r="L146" s="15" t="n">
        <v>73012</v>
      </c>
      <c r="M146" s="15" t="n">
        <v>0</v>
      </c>
      <c r="N146" s="15"/>
      <c r="O146" s="16" t="n">
        <v>0</v>
      </c>
    </row>
    <row r="147" customFormat="false" ht="12" hidden="false" customHeight="false" outlineLevel="0" collapsed="false">
      <c r="A147" s="10" t="n">
        <v>104432503</v>
      </c>
      <c r="B147" s="11" t="s">
        <v>211</v>
      </c>
      <c r="C147" s="12" t="s">
        <v>150</v>
      </c>
      <c r="D147" s="13" t="n">
        <v>269902</v>
      </c>
      <c r="E147" s="13" t="n">
        <v>264504</v>
      </c>
      <c r="F147" s="13" t="n">
        <v>124808</v>
      </c>
      <c r="G147" s="13" t="n">
        <v>98310</v>
      </c>
      <c r="H147" s="14" t="n">
        <v>45413</v>
      </c>
      <c r="I147" s="15" t="n">
        <v>0</v>
      </c>
      <c r="J147" s="16"/>
      <c r="K147" s="17" t="s">
        <v>17</v>
      </c>
      <c r="L147" s="15" t="n">
        <v>130137</v>
      </c>
      <c r="M147" s="15" t="n">
        <v>0</v>
      </c>
      <c r="N147" s="18" t="n">
        <v>4930</v>
      </c>
      <c r="O147" s="16" t="n">
        <v>0</v>
      </c>
    </row>
    <row r="148" customFormat="false" ht="12" hidden="false" customHeight="false" outlineLevel="0" collapsed="false">
      <c r="A148" s="10" t="n">
        <v>108112003</v>
      </c>
      <c r="B148" s="11" t="s">
        <v>212</v>
      </c>
      <c r="C148" s="12" t="s">
        <v>79</v>
      </c>
      <c r="D148" s="13" t="n">
        <v>142621</v>
      </c>
      <c r="E148" s="13" t="n">
        <v>139769</v>
      </c>
      <c r="F148" s="13" t="n">
        <v>18467</v>
      </c>
      <c r="G148" s="13" t="n">
        <v>14546</v>
      </c>
      <c r="H148" s="14" t="n">
        <v>45413</v>
      </c>
      <c r="I148" s="15" t="n">
        <v>0</v>
      </c>
      <c r="J148" s="16"/>
      <c r="K148" s="17" t="s">
        <v>17</v>
      </c>
      <c r="L148" s="15"/>
      <c r="M148" s="15" t="n">
        <v>0</v>
      </c>
      <c r="N148" s="18" t="n">
        <v>3543</v>
      </c>
      <c r="O148" s="16" t="n">
        <v>0</v>
      </c>
    </row>
    <row r="149" customFormat="false" ht="12" hidden="false" customHeight="false" outlineLevel="0" collapsed="false">
      <c r="A149" s="10" t="n">
        <v>114062503</v>
      </c>
      <c r="B149" s="11" t="s">
        <v>213</v>
      </c>
      <c r="C149" s="12" t="s">
        <v>36</v>
      </c>
      <c r="D149" s="13" t="n">
        <v>373260</v>
      </c>
      <c r="E149" s="13" t="n">
        <v>365795</v>
      </c>
      <c r="F149" s="13" t="n">
        <v>66896</v>
      </c>
      <c r="G149" s="13" t="n">
        <v>52694</v>
      </c>
      <c r="H149" s="14" t="n">
        <v>163558</v>
      </c>
      <c r="I149" s="15" t="n">
        <v>0</v>
      </c>
      <c r="J149" s="16"/>
      <c r="K149" s="17" t="s">
        <v>17</v>
      </c>
      <c r="L149" s="15"/>
      <c r="M149" s="15" t="n">
        <v>0</v>
      </c>
      <c r="N149" s="18" t="n">
        <v>64485</v>
      </c>
      <c r="O149" s="16" t="n">
        <v>0</v>
      </c>
    </row>
    <row r="150" customFormat="false" ht="12" hidden="false" customHeight="false" outlineLevel="0" collapsed="false">
      <c r="A150" s="10" t="n">
        <v>111292304</v>
      </c>
      <c r="B150" s="11" t="s">
        <v>214</v>
      </c>
      <c r="C150" s="12" t="s">
        <v>123</v>
      </c>
      <c r="D150" s="13" t="n">
        <v>92253</v>
      </c>
      <c r="E150" s="13" t="n">
        <v>90408</v>
      </c>
      <c r="F150" s="13" t="n">
        <v>61046</v>
      </c>
      <c r="G150" s="13" t="n">
        <v>48086</v>
      </c>
      <c r="H150" s="14" t="n">
        <v>36612</v>
      </c>
      <c r="I150" s="15" t="n">
        <v>0</v>
      </c>
      <c r="J150" s="16"/>
      <c r="K150" s="17" t="s">
        <v>17</v>
      </c>
      <c r="L150" s="13" t="n">
        <v>72452</v>
      </c>
      <c r="M150" s="15" t="n">
        <v>0</v>
      </c>
      <c r="N150" s="18" t="n">
        <v>11478</v>
      </c>
      <c r="O150" s="16" t="n">
        <v>0</v>
      </c>
    </row>
    <row r="151" customFormat="false" ht="12" hidden="false" customHeight="false" outlineLevel="0" collapsed="false">
      <c r="A151" s="10" t="n">
        <v>106272003</v>
      </c>
      <c r="B151" s="11" t="s">
        <v>215</v>
      </c>
      <c r="C151" s="12" t="s">
        <v>216</v>
      </c>
      <c r="D151" s="13" t="n">
        <v>83705</v>
      </c>
      <c r="E151" s="13" t="n">
        <v>82031</v>
      </c>
      <c r="F151" s="13" t="n">
        <v>114464</v>
      </c>
      <c r="G151" s="13" t="n">
        <v>90163</v>
      </c>
      <c r="H151" s="14" t="n">
        <v>149383</v>
      </c>
      <c r="I151" s="15" t="n">
        <v>0</v>
      </c>
      <c r="J151" s="16"/>
      <c r="K151" s="17" t="s">
        <v>17</v>
      </c>
      <c r="L151" s="15"/>
      <c r="M151" s="15" t="n">
        <v>0</v>
      </c>
      <c r="N151" s="18" t="n">
        <v>5149</v>
      </c>
      <c r="O151" s="16" t="n">
        <v>0</v>
      </c>
    </row>
    <row r="152" customFormat="false" ht="12" hidden="false" customHeight="false" outlineLevel="0" collapsed="false">
      <c r="A152" s="10" t="n">
        <v>119583003</v>
      </c>
      <c r="B152" s="11" t="s">
        <v>217</v>
      </c>
      <c r="C152" s="12" t="s">
        <v>86</v>
      </c>
      <c r="D152" s="13" t="n">
        <v>155720</v>
      </c>
      <c r="E152" s="13" t="n">
        <v>152606</v>
      </c>
      <c r="F152" s="13" t="n">
        <v>36387</v>
      </c>
      <c r="G152" s="13" t="n">
        <v>28662</v>
      </c>
      <c r="H152" s="14" t="n">
        <v>45413</v>
      </c>
      <c r="I152" s="15" t="n">
        <v>0</v>
      </c>
      <c r="J152" s="16" t="n">
        <v>297850</v>
      </c>
      <c r="K152" s="17" t="s">
        <v>17</v>
      </c>
      <c r="L152" s="15" t="n">
        <v>84437</v>
      </c>
      <c r="M152" s="15" t="n">
        <v>0</v>
      </c>
      <c r="N152" s="18" t="n">
        <v>15499</v>
      </c>
      <c r="O152" s="16" t="n">
        <v>0</v>
      </c>
    </row>
    <row r="153" customFormat="false" ht="12" hidden="false" customHeight="false" outlineLevel="0" collapsed="false">
      <c r="A153" s="10" t="n">
        <v>108112203</v>
      </c>
      <c r="B153" s="11" t="s">
        <v>218</v>
      </c>
      <c r="C153" s="12" t="s">
        <v>79</v>
      </c>
      <c r="D153" s="13" t="n">
        <v>451078</v>
      </c>
      <c r="E153" s="13" t="n">
        <v>442057</v>
      </c>
      <c r="F153" s="13" t="n">
        <v>24721</v>
      </c>
      <c r="G153" s="13" t="n">
        <v>19473</v>
      </c>
      <c r="H153" s="14" t="n">
        <v>97634</v>
      </c>
      <c r="I153" s="15" t="n">
        <v>0</v>
      </c>
      <c r="J153" s="16"/>
      <c r="K153" s="17" t="s">
        <v>17</v>
      </c>
      <c r="L153" s="15" t="n">
        <v>168219</v>
      </c>
      <c r="M153" s="15" t="n">
        <v>0</v>
      </c>
      <c r="N153" s="18" t="n">
        <v>6899</v>
      </c>
      <c r="O153" s="16" t="n">
        <v>0</v>
      </c>
    </row>
    <row r="154" customFormat="false" ht="12" hidden="false" customHeight="false" outlineLevel="0" collapsed="false">
      <c r="A154" s="10" t="n">
        <v>101632403</v>
      </c>
      <c r="B154" s="11" t="s">
        <v>219</v>
      </c>
      <c r="C154" s="12" t="s">
        <v>45</v>
      </c>
      <c r="D154" s="13" t="n">
        <v>227404</v>
      </c>
      <c r="E154" s="13" t="n">
        <v>222856</v>
      </c>
      <c r="F154" s="13" t="n">
        <v>64184</v>
      </c>
      <c r="G154" s="13" t="n">
        <v>50557</v>
      </c>
      <c r="H154" s="14" t="n">
        <v>45413</v>
      </c>
      <c r="I154" s="15" t="n">
        <v>0</v>
      </c>
      <c r="J154" s="16"/>
      <c r="K154" s="17" t="s">
        <v>17</v>
      </c>
      <c r="L154" s="15"/>
      <c r="M154" s="15" t="n">
        <v>0</v>
      </c>
      <c r="N154" s="18" t="n">
        <v>10763</v>
      </c>
      <c r="O154" s="16" t="n">
        <v>0</v>
      </c>
    </row>
    <row r="155" customFormat="false" ht="12" hidden="false" customHeight="false" outlineLevel="0" collapsed="false">
      <c r="A155" s="10" t="n">
        <v>105253553</v>
      </c>
      <c r="B155" s="11" t="s">
        <v>220</v>
      </c>
      <c r="C155" s="12" t="s">
        <v>162</v>
      </c>
      <c r="D155" s="13" t="n">
        <v>299082</v>
      </c>
      <c r="E155" s="13" t="n">
        <v>293101</v>
      </c>
      <c r="F155" s="13" t="n">
        <v>57860</v>
      </c>
      <c r="G155" s="13" t="n">
        <v>45576</v>
      </c>
      <c r="H155" s="14" t="n">
        <v>45413</v>
      </c>
      <c r="I155" s="15" t="n">
        <v>0</v>
      </c>
      <c r="J155" s="16"/>
      <c r="K155" s="17" t="s">
        <v>17</v>
      </c>
      <c r="L155" s="15"/>
      <c r="M155" s="15" t="n">
        <v>0</v>
      </c>
      <c r="N155" s="18" t="n">
        <v>33151</v>
      </c>
      <c r="O155" s="16" t="n">
        <v>0</v>
      </c>
    </row>
    <row r="156" customFormat="false" ht="12" hidden="false" customHeight="false" outlineLevel="0" collapsed="false">
      <c r="A156" s="10" t="n">
        <v>103023912</v>
      </c>
      <c r="B156" s="11" t="s">
        <v>221</v>
      </c>
      <c r="C156" s="12" t="s">
        <v>25</v>
      </c>
      <c r="D156" s="13" t="n">
        <v>138422</v>
      </c>
      <c r="E156" s="13" t="n">
        <v>135654</v>
      </c>
      <c r="F156" s="13" t="n">
        <v>202732</v>
      </c>
      <c r="G156" s="13" t="n">
        <v>159691</v>
      </c>
      <c r="H156" s="14" t="n">
        <v>94830</v>
      </c>
      <c r="I156" s="15" t="n">
        <v>0</v>
      </c>
      <c r="J156" s="16"/>
      <c r="K156" s="17" t="s">
        <v>17</v>
      </c>
      <c r="L156" s="15"/>
      <c r="M156" s="15" t="n">
        <v>0</v>
      </c>
      <c r="N156" s="15"/>
      <c r="O156" s="16" t="n">
        <v>0</v>
      </c>
    </row>
    <row r="157" customFormat="false" ht="12" hidden="false" customHeight="false" outlineLevel="0" collapsed="false">
      <c r="A157" s="10" t="n">
        <v>106612203</v>
      </c>
      <c r="B157" s="11" t="s">
        <v>222</v>
      </c>
      <c r="C157" s="12" t="s">
        <v>166</v>
      </c>
      <c r="D157" s="13" t="n">
        <v>440446</v>
      </c>
      <c r="E157" s="13" t="n">
        <v>431638</v>
      </c>
      <c r="F157" s="13" t="n">
        <v>168545</v>
      </c>
      <c r="G157" s="13" t="n">
        <v>132762</v>
      </c>
      <c r="H157" s="14" t="n">
        <v>0</v>
      </c>
      <c r="I157" s="15" t="n">
        <v>0</v>
      </c>
      <c r="J157" s="16"/>
      <c r="K157" s="17" t="s">
        <v>17</v>
      </c>
      <c r="L157" s="15" t="n">
        <v>44170</v>
      </c>
      <c r="M157" s="15" t="n">
        <v>0</v>
      </c>
      <c r="N157" s="18" t="n">
        <v>821</v>
      </c>
      <c r="O157" s="16" t="n">
        <v>0</v>
      </c>
    </row>
    <row r="158" customFormat="false" ht="12" hidden="false" customHeight="false" outlineLevel="0" collapsed="false">
      <c r="A158" s="10" t="n">
        <v>107652603</v>
      </c>
      <c r="B158" s="11" t="s">
        <v>223</v>
      </c>
      <c r="C158" s="12" t="s">
        <v>58</v>
      </c>
      <c r="D158" s="13" t="n">
        <v>285917</v>
      </c>
      <c r="E158" s="13" t="n">
        <v>280199</v>
      </c>
      <c r="F158" s="13" t="n">
        <v>134543</v>
      </c>
      <c r="G158" s="13" t="n">
        <v>105979</v>
      </c>
      <c r="H158" s="14" t="n">
        <v>25932</v>
      </c>
      <c r="I158" s="15" t="n">
        <v>0</v>
      </c>
      <c r="J158" s="16"/>
      <c r="K158" s="17" t="s">
        <v>17</v>
      </c>
      <c r="L158" s="15"/>
      <c r="M158" s="15" t="n">
        <v>0</v>
      </c>
      <c r="N158" s="18" t="n">
        <v>15279</v>
      </c>
      <c r="O158" s="16" t="n">
        <v>0</v>
      </c>
    </row>
    <row r="159" customFormat="false" ht="12" hidden="false" customHeight="false" outlineLevel="0" collapsed="false">
      <c r="A159" s="10" t="n">
        <v>101262903</v>
      </c>
      <c r="B159" s="11" t="s">
        <v>224</v>
      </c>
      <c r="C159" s="12" t="s">
        <v>21</v>
      </c>
      <c r="D159" s="13" t="n">
        <v>173630</v>
      </c>
      <c r="E159" s="13" t="n">
        <v>170158</v>
      </c>
      <c r="F159" s="13" t="n">
        <v>59829</v>
      </c>
      <c r="G159" s="13" t="n">
        <v>47127</v>
      </c>
      <c r="H159" s="14" t="n">
        <v>75926</v>
      </c>
      <c r="I159" s="15" t="n">
        <v>0</v>
      </c>
      <c r="J159" s="16" t="n">
        <v>175500</v>
      </c>
      <c r="K159" s="17" t="s">
        <v>17</v>
      </c>
      <c r="L159" s="15" t="n">
        <v>64371</v>
      </c>
      <c r="M159" s="15" t="n">
        <v>0</v>
      </c>
      <c r="N159" s="18" t="n">
        <v>9183</v>
      </c>
      <c r="O159" s="16" t="n">
        <v>0</v>
      </c>
    </row>
    <row r="160" customFormat="false" ht="12" hidden="false" customHeight="false" outlineLevel="0" collapsed="false">
      <c r="A160" s="10" t="n">
        <v>127042853</v>
      </c>
      <c r="B160" s="11" t="s">
        <v>225</v>
      </c>
      <c r="C160" s="12" t="s">
        <v>23</v>
      </c>
      <c r="D160" s="13" t="n">
        <v>300163</v>
      </c>
      <c r="E160" s="13" t="n">
        <v>294160</v>
      </c>
      <c r="F160" s="13" t="n">
        <v>56086</v>
      </c>
      <c r="G160" s="13" t="n">
        <v>44179</v>
      </c>
      <c r="H160" s="15" t="n">
        <v>0</v>
      </c>
      <c r="I160" s="15" t="n">
        <v>0</v>
      </c>
      <c r="J160" s="16"/>
      <c r="K160" s="17" t="s">
        <v>17</v>
      </c>
      <c r="L160" s="15"/>
      <c r="M160" s="15" t="n">
        <v>0</v>
      </c>
      <c r="N160" s="18" t="n">
        <v>23664</v>
      </c>
      <c r="O160" s="16" t="n">
        <v>0</v>
      </c>
    </row>
    <row r="161" customFormat="false" ht="12" hidden="false" customHeight="false" outlineLevel="0" collapsed="false">
      <c r="A161" s="10" t="n">
        <v>128033053</v>
      </c>
      <c r="B161" s="11" t="s">
        <v>226</v>
      </c>
      <c r="C161" s="12" t="s">
        <v>38</v>
      </c>
      <c r="D161" s="13" t="n">
        <v>246469</v>
      </c>
      <c r="E161" s="13" t="n">
        <v>241540</v>
      </c>
      <c r="F161" s="13" t="n">
        <v>53554</v>
      </c>
      <c r="G161" s="13" t="n">
        <v>42184</v>
      </c>
      <c r="H161" s="14" t="n">
        <v>85201</v>
      </c>
      <c r="I161" s="15" t="n">
        <v>0</v>
      </c>
      <c r="J161" s="16"/>
      <c r="K161" s="17" t="s">
        <v>17</v>
      </c>
      <c r="L161" s="15"/>
      <c r="M161" s="15" t="n">
        <v>0</v>
      </c>
      <c r="N161" s="15"/>
      <c r="O161" s="16" t="n">
        <v>0</v>
      </c>
    </row>
    <row r="162" customFormat="false" ht="12" hidden="false" customHeight="false" outlineLevel="0" collapsed="false">
      <c r="A162" s="10" t="n">
        <v>109532804</v>
      </c>
      <c r="B162" s="11" t="s">
        <v>227</v>
      </c>
      <c r="C162" s="12" t="s">
        <v>43</v>
      </c>
      <c r="D162" s="13" t="n">
        <v>75907</v>
      </c>
      <c r="E162" s="13" t="n">
        <v>74389</v>
      </c>
      <c r="F162" s="13" t="n">
        <v>12396</v>
      </c>
      <c r="G162" s="13" t="n">
        <v>9764</v>
      </c>
      <c r="H162" s="14" t="n">
        <v>35635</v>
      </c>
      <c r="I162" s="15" t="n">
        <v>0</v>
      </c>
      <c r="J162" s="16" t="n">
        <v>78500</v>
      </c>
      <c r="K162" s="17" t="s">
        <v>17</v>
      </c>
      <c r="L162" s="15"/>
      <c r="M162" s="15" t="n">
        <v>0</v>
      </c>
      <c r="N162" s="15"/>
      <c r="O162" s="16" t="n">
        <v>0</v>
      </c>
    </row>
    <row r="163" customFormat="false" ht="12" hidden="false" customHeight="false" outlineLevel="0" collapsed="false">
      <c r="A163" s="10" t="n">
        <v>125234103</v>
      </c>
      <c r="B163" s="11" t="s">
        <v>228</v>
      </c>
      <c r="C163" s="12" t="s">
        <v>135</v>
      </c>
      <c r="D163" s="13" t="n">
        <v>225030</v>
      </c>
      <c r="E163" s="13" t="n">
        <v>220530</v>
      </c>
      <c r="F163" s="13" t="n">
        <v>86566</v>
      </c>
      <c r="G163" s="13" t="n">
        <v>68187</v>
      </c>
      <c r="H163" s="14" t="n">
        <v>74691</v>
      </c>
      <c r="I163" s="15" t="n">
        <v>0</v>
      </c>
      <c r="J163" s="16"/>
      <c r="K163" s="17" t="s">
        <v>17</v>
      </c>
      <c r="L163" s="15"/>
      <c r="M163" s="15" t="n">
        <v>0</v>
      </c>
      <c r="N163" s="18" t="n">
        <v>4400</v>
      </c>
      <c r="O163" s="16" t="n">
        <v>0</v>
      </c>
    </row>
    <row r="164" customFormat="false" ht="12" hidden="false" customHeight="false" outlineLevel="0" collapsed="false">
      <c r="A164" s="10" t="n">
        <v>103024102</v>
      </c>
      <c r="B164" s="11" t="s">
        <v>229</v>
      </c>
      <c r="C164" s="12" t="s">
        <v>25</v>
      </c>
      <c r="D164" s="13" t="n">
        <v>355431</v>
      </c>
      <c r="E164" s="13" t="n">
        <v>348323</v>
      </c>
      <c r="F164" s="13" t="n">
        <v>192148</v>
      </c>
      <c r="G164" s="13" t="n">
        <v>151354</v>
      </c>
      <c r="H164" s="14" t="n">
        <v>45413</v>
      </c>
      <c r="I164" s="15" t="n">
        <v>0</v>
      </c>
      <c r="J164" s="16"/>
      <c r="K164" s="17" t="s">
        <v>17</v>
      </c>
      <c r="L164" s="15"/>
      <c r="M164" s="15" t="n">
        <v>0</v>
      </c>
      <c r="N164" s="18" t="n">
        <v>38324</v>
      </c>
      <c r="O164" s="16" t="n">
        <v>0</v>
      </c>
    </row>
    <row r="165" customFormat="false" ht="12" hidden="false" customHeight="false" outlineLevel="0" collapsed="false">
      <c r="A165" s="10" t="n">
        <v>105253903</v>
      </c>
      <c r="B165" s="11" t="s">
        <v>230</v>
      </c>
      <c r="C165" s="12" t="s">
        <v>162</v>
      </c>
      <c r="D165" s="13" t="n">
        <v>360100</v>
      </c>
      <c r="E165" s="13" t="n">
        <v>352899</v>
      </c>
      <c r="F165" s="13" t="n">
        <v>36609</v>
      </c>
      <c r="G165" s="13" t="n">
        <v>28837</v>
      </c>
      <c r="H165" s="14" t="n">
        <v>123096</v>
      </c>
      <c r="I165" s="15" t="n">
        <v>0</v>
      </c>
      <c r="J165" s="16"/>
      <c r="K165" s="17" t="s">
        <v>17</v>
      </c>
      <c r="L165" s="15" t="n">
        <v>38738</v>
      </c>
      <c r="M165" s="15" t="n">
        <v>0</v>
      </c>
      <c r="N165" s="18" t="n">
        <v>7956</v>
      </c>
      <c r="O165" s="16" t="n">
        <v>0</v>
      </c>
    </row>
    <row r="166" customFormat="false" ht="12" hidden="false" customHeight="false" outlineLevel="0" collapsed="false">
      <c r="A166" s="10" t="n">
        <v>112013753</v>
      </c>
      <c r="B166" s="11" t="s">
        <v>231</v>
      </c>
      <c r="C166" s="12" t="s">
        <v>69</v>
      </c>
      <c r="D166" s="13" t="n">
        <v>418292</v>
      </c>
      <c r="E166" s="13" t="n">
        <v>409927</v>
      </c>
      <c r="F166" s="13" t="n">
        <v>158927</v>
      </c>
      <c r="G166" s="13" t="n">
        <v>125186</v>
      </c>
      <c r="H166" s="14" t="n">
        <v>51813</v>
      </c>
      <c r="I166" s="15" t="n">
        <v>0</v>
      </c>
      <c r="J166" s="16"/>
      <c r="K166" s="17" t="s">
        <v>17</v>
      </c>
      <c r="L166" s="15"/>
      <c r="M166" s="15" t="n">
        <v>0</v>
      </c>
      <c r="N166" s="15"/>
      <c r="O166" s="16" t="n">
        <v>0</v>
      </c>
    </row>
    <row r="167" customFormat="false" ht="12" hidden="false" customHeight="false" outlineLevel="0" collapsed="false">
      <c r="A167" s="10" t="n">
        <v>105254053</v>
      </c>
      <c r="B167" s="11" t="s">
        <v>232</v>
      </c>
      <c r="C167" s="12" t="s">
        <v>162</v>
      </c>
      <c r="D167" s="13" t="n">
        <v>388284</v>
      </c>
      <c r="E167" s="13" t="n">
        <v>380519</v>
      </c>
      <c r="F167" s="13" t="n">
        <v>102053</v>
      </c>
      <c r="G167" s="13" t="n">
        <v>80386</v>
      </c>
      <c r="H167" s="14" t="n">
        <v>8667</v>
      </c>
      <c r="I167" s="15" t="n">
        <v>0</v>
      </c>
      <c r="J167" s="16"/>
      <c r="K167" s="17" t="s">
        <v>17</v>
      </c>
      <c r="L167" s="15" t="n">
        <v>137753</v>
      </c>
      <c r="M167" s="15" t="n">
        <v>0</v>
      </c>
      <c r="N167" s="18" t="n">
        <v>11233</v>
      </c>
      <c r="O167" s="16" t="n">
        <v>0</v>
      </c>
    </row>
    <row r="168" customFormat="false" ht="12" hidden="false" customHeight="false" outlineLevel="0" collapsed="false">
      <c r="A168" s="10" t="n">
        <v>110173003</v>
      </c>
      <c r="B168" s="11" t="s">
        <v>233</v>
      </c>
      <c r="C168" s="12" t="s">
        <v>143</v>
      </c>
      <c r="D168" s="13" t="n">
        <v>189283</v>
      </c>
      <c r="E168" s="13" t="n">
        <v>185498</v>
      </c>
      <c r="F168" s="13" t="n">
        <v>31115</v>
      </c>
      <c r="G168" s="13" t="n">
        <v>24509</v>
      </c>
      <c r="H168" s="14" t="n">
        <v>17975</v>
      </c>
      <c r="I168" s="15" t="n">
        <v>0</v>
      </c>
      <c r="J168" s="16"/>
      <c r="K168" s="17" t="s">
        <v>17</v>
      </c>
      <c r="L168" s="15"/>
      <c r="M168" s="15" t="n">
        <v>0</v>
      </c>
      <c r="N168" s="18" t="n">
        <v>5763</v>
      </c>
      <c r="O168" s="16" t="n">
        <v>0</v>
      </c>
    </row>
    <row r="169" customFormat="false" ht="12" hidden="false" customHeight="false" outlineLevel="0" collapsed="false">
      <c r="A169" s="10" t="n">
        <v>114063003</v>
      </c>
      <c r="B169" s="11" t="s">
        <v>234</v>
      </c>
      <c r="C169" s="12" t="s">
        <v>36</v>
      </c>
      <c r="D169" s="13" t="n">
        <v>344736</v>
      </c>
      <c r="E169" s="13" t="n">
        <v>337842</v>
      </c>
      <c r="F169" s="13" t="n">
        <v>91018</v>
      </c>
      <c r="G169" s="13" t="n">
        <v>71694</v>
      </c>
      <c r="H169" s="15" t="n">
        <v>0</v>
      </c>
      <c r="I169" s="15" t="n">
        <v>0</v>
      </c>
      <c r="J169" s="16"/>
      <c r="K169" s="17" t="s">
        <v>17</v>
      </c>
      <c r="L169" s="15"/>
      <c r="M169" s="15" t="n">
        <v>0</v>
      </c>
      <c r="N169" s="18" t="n">
        <v>49178</v>
      </c>
      <c r="O169" s="16" t="n">
        <v>0</v>
      </c>
    </row>
    <row r="170" customFormat="false" ht="12" hidden="false" customHeight="false" outlineLevel="0" collapsed="false">
      <c r="A170" s="10" t="n">
        <v>124153503</v>
      </c>
      <c r="B170" s="11" t="s">
        <v>235</v>
      </c>
      <c r="C170" s="12" t="s">
        <v>47</v>
      </c>
      <c r="D170" s="13" t="n">
        <v>117127</v>
      </c>
      <c r="E170" s="13" t="n">
        <v>114785</v>
      </c>
      <c r="F170" s="13" t="n">
        <v>133981</v>
      </c>
      <c r="G170" s="13" t="n">
        <v>105536</v>
      </c>
      <c r="H170" s="14" t="n">
        <v>116057</v>
      </c>
      <c r="I170" s="15" t="n">
        <v>0</v>
      </c>
      <c r="J170" s="16"/>
      <c r="K170" s="17" t="s">
        <v>17</v>
      </c>
      <c r="L170" s="15"/>
      <c r="M170" s="15" t="n">
        <v>0</v>
      </c>
      <c r="N170" s="18" t="n">
        <v>19056</v>
      </c>
      <c r="O170" s="16" t="n">
        <v>0</v>
      </c>
    </row>
    <row r="171" customFormat="false" ht="12" hidden="false" customHeight="false" outlineLevel="0" collapsed="false">
      <c r="A171" s="10" t="n">
        <v>108112502</v>
      </c>
      <c r="B171" s="11" t="s">
        <v>236</v>
      </c>
      <c r="C171" s="12" t="s">
        <v>79</v>
      </c>
      <c r="D171" s="13" t="n">
        <v>714670</v>
      </c>
      <c r="E171" s="13" t="n">
        <v>700378</v>
      </c>
      <c r="F171" s="13" t="n">
        <v>130995</v>
      </c>
      <c r="G171" s="13" t="n">
        <v>103184</v>
      </c>
      <c r="H171" s="14" t="n">
        <v>45413</v>
      </c>
      <c r="I171" s="15" t="n">
        <v>0</v>
      </c>
      <c r="J171" s="16" t="n">
        <v>93600</v>
      </c>
      <c r="K171" s="17" t="s">
        <v>17</v>
      </c>
      <c r="L171" s="15" t="n">
        <v>124976</v>
      </c>
      <c r="M171" s="15" t="n">
        <v>0</v>
      </c>
      <c r="N171" s="18" t="n">
        <v>9849</v>
      </c>
      <c r="O171" s="16" t="n">
        <v>0</v>
      </c>
    </row>
    <row r="172" customFormat="false" ht="12" hidden="false" customHeight="false" outlineLevel="0" collapsed="false">
      <c r="A172" s="10" t="n">
        <v>107653102</v>
      </c>
      <c r="B172" s="11" t="s">
        <v>237</v>
      </c>
      <c r="C172" s="12" t="s">
        <v>58</v>
      </c>
      <c r="D172" s="13" t="n">
        <v>461933</v>
      </c>
      <c r="E172" s="13" t="n">
        <v>452695</v>
      </c>
      <c r="F172" s="13" t="n">
        <v>216584</v>
      </c>
      <c r="G172" s="13" t="n">
        <v>170602</v>
      </c>
      <c r="H172" s="14" t="n">
        <v>50425</v>
      </c>
      <c r="I172" s="15" t="n">
        <v>0</v>
      </c>
      <c r="J172" s="16"/>
      <c r="K172" s="17" t="s">
        <v>17</v>
      </c>
      <c r="L172" s="15"/>
      <c r="M172" s="15" t="n">
        <v>0</v>
      </c>
      <c r="N172" s="18" t="n">
        <v>31108</v>
      </c>
      <c r="O172" s="16" t="n">
        <v>0</v>
      </c>
    </row>
    <row r="173" customFormat="false" ht="12" hidden="false" customHeight="false" outlineLevel="0" collapsed="false">
      <c r="A173" s="10" t="n">
        <v>118402603</v>
      </c>
      <c r="B173" s="11" t="s">
        <v>238</v>
      </c>
      <c r="C173" s="12" t="s">
        <v>169</v>
      </c>
      <c r="D173" s="13" t="n">
        <v>418449</v>
      </c>
      <c r="E173" s="13" t="n">
        <v>410081</v>
      </c>
      <c r="F173" s="13" t="n">
        <v>94246</v>
      </c>
      <c r="G173" s="13" t="n">
        <v>74237</v>
      </c>
      <c r="H173" s="14" t="n">
        <v>45413</v>
      </c>
      <c r="I173" s="15" t="n">
        <v>0</v>
      </c>
      <c r="J173" s="16" t="n">
        <v>148000</v>
      </c>
      <c r="K173" s="17" t="s">
        <v>17</v>
      </c>
      <c r="L173" s="15"/>
      <c r="M173" s="15" t="n">
        <v>0</v>
      </c>
      <c r="N173" s="18" t="n">
        <v>35090</v>
      </c>
      <c r="O173" s="16" t="n">
        <v>0</v>
      </c>
    </row>
    <row r="174" customFormat="false" ht="12" hidden="false" customHeight="false" outlineLevel="0" collapsed="false">
      <c r="A174" s="10" t="n">
        <v>112283003</v>
      </c>
      <c r="B174" s="11" t="s">
        <v>239</v>
      </c>
      <c r="C174" s="12" t="s">
        <v>129</v>
      </c>
      <c r="D174" s="13" t="n">
        <v>369681</v>
      </c>
      <c r="E174" s="13" t="n">
        <v>362288</v>
      </c>
      <c r="F174" s="13" t="n">
        <v>42512</v>
      </c>
      <c r="G174" s="13" t="n">
        <v>33486</v>
      </c>
      <c r="H174" s="14" t="n">
        <v>165458</v>
      </c>
      <c r="I174" s="15" t="n">
        <v>0</v>
      </c>
      <c r="J174" s="16"/>
      <c r="K174" s="17" t="s">
        <v>17</v>
      </c>
      <c r="L174" s="15"/>
      <c r="M174" s="15" t="n">
        <v>0</v>
      </c>
      <c r="N174" s="18" t="n">
        <v>85923</v>
      </c>
      <c r="O174" s="16" t="n">
        <v>0</v>
      </c>
    </row>
    <row r="175" customFormat="false" ht="12" hidden="false" customHeight="false" outlineLevel="0" collapsed="false">
      <c r="A175" s="10" t="n">
        <v>107653203</v>
      </c>
      <c r="B175" s="11" t="s">
        <v>240</v>
      </c>
      <c r="C175" s="12" t="s">
        <v>58</v>
      </c>
      <c r="D175" s="13" t="n">
        <v>440436</v>
      </c>
      <c r="E175" s="13" t="n">
        <v>431628</v>
      </c>
      <c r="F175" s="13" t="n">
        <v>196151</v>
      </c>
      <c r="G175" s="13" t="n">
        <v>154507</v>
      </c>
      <c r="H175" s="14" t="n">
        <v>63400</v>
      </c>
      <c r="I175" s="15" t="n">
        <v>0</v>
      </c>
      <c r="J175" s="16"/>
      <c r="K175" s="17" t="s">
        <v>17</v>
      </c>
      <c r="L175" s="15"/>
      <c r="M175" s="15" t="n">
        <v>0</v>
      </c>
      <c r="N175" s="18" t="n">
        <v>9167</v>
      </c>
      <c r="O175" s="16" t="n">
        <v>0</v>
      </c>
    </row>
    <row r="176" customFormat="false" ht="12" hidden="false" customHeight="false" outlineLevel="0" collapsed="false">
      <c r="A176" s="10" t="n">
        <v>104432803</v>
      </c>
      <c r="B176" s="11" t="s">
        <v>241</v>
      </c>
      <c r="C176" s="12" t="s">
        <v>150</v>
      </c>
      <c r="D176" s="13" t="n">
        <v>275455</v>
      </c>
      <c r="E176" s="13" t="n">
        <v>269946</v>
      </c>
      <c r="F176" s="13" t="n">
        <v>112554</v>
      </c>
      <c r="G176" s="13" t="n">
        <v>88658</v>
      </c>
      <c r="H176" s="14" t="n">
        <v>45413</v>
      </c>
      <c r="I176" s="15" t="n">
        <v>0</v>
      </c>
      <c r="J176" s="16"/>
      <c r="K176" s="17" t="s">
        <v>17</v>
      </c>
      <c r="L176" s="15" t="n">
        <v>92054</v>
      </c>
      <c r="M176" s="15" t="n">
        <v>0</v>
      </c>
      <c r="N176" s="18" t="n">
        <v>2668</v>
      </c>
      <c r="O176" s="16" t="n">
        <v>0</v>
      </c>
    </row>
    <row r="177" customFormat="false" ht="12" hidden="false" customHeight="false" outlineLevel="0" collapsed="false">
      <c r="A177" s="10" t="n">
        <v>115503004</v>
      </c>
      <c r="B177" s="11" t="s">
        <v>242</v>
      </c>
      <c r="C177" s="12" t="s">
        <v>243</v>
      </c>
      <c r="D177" s="13" t="n">
        <v>113506</v>
      </c>
      <c r="E177" s="13" t="n">
        <v>111236</v>
      </c>
      <c r="F177" s="13" t="n">
        <v>53831</v>
      </c>
      <c r="G177" s="13" t="n">
        <v>42402</v>
      </c>
      <c r="H177" s="14" t="n">
        <v>45413</v>
      </c>
      <c r="I177" s="15" t="n">
        <v>0</v>
      </c>
      <c r="J177" s="16"/>
      <c r="K177" s="17" t="s">
        <v>17</v>
      </c>
      <c r="L177" s="15"/>
      <c r="M177" s="15" t="n">
        <v>0</v>
      </c>
      <c r="N177" s="15"/>
      <c r="O177" s="16" t="n">
        <v>0</v>
      </c>
    </row>
    <row r="178" customFormat="false" ht="12" hidden="false" customHeight="false" outlineLevel="0" collapsed="false">
      <c r="A178" s="10" t="n">
        <v>104432903</v>
      </c>
      <c r="B178" s="11" t="s">
        <v>244</v>
      </c>
      <c r="C178" s="12" t="s">
        <v>150</v>
      </c>
      <c r="D178" s="13" t="n">
        <v>335486</v>
      </c>
      <c r="E178" s="13" t="n">
        <v>328777</v>
      </c>
      <c r="F178" s="13" t="n">
        <v>102266</v>
      </c>
      <c r="G178" s="13" t="n">
        <v>80554</v>
      </c>
      <c r="H178" s="14" t="n">
        <v>138210</v>
      </c>
      <c r="I178" s="15" t="n">
        <v>0</v>
      </c>
      <c r="J178" s="16"/>
      <c r="K178" s="17" t="s">
        <v>17</v>
      </c>
      <c r="L178" s="15"/>
      <c r="M178" s="15" t="n">
        <v>0</v>
      </c>
      <c r="N178" s="18" t="n">
        <v>10905</v>
      </c>
      <c r="O178" s="16" t="n">
        <v>0</v>
      </c>
    </row>
    <row r="179" customFormat="false" ht="12" hidden="false" customHeight="false" outlineLevel="0" collapsed="false">
      <c r="A179" s="10" t="n">
        <v>115222504</v>
      </c>
      <c r="B179" s="11" t="s">
        <v>245</v>
      </c>
      <c r="C179" s="12" t="s">
        <v>121</v>
      </c>
      <c r="D179" s="13" t="n">
        <v>227554</v>
      </c>
      <c r="E179" s="13" t="n">
        <v>223003</v>
      </c>
      <c r="F179" s="13" t="n">
        <v>76380</v>
      </c>
      <c r="G179" s="13" t="n">
        <v>60164</v>
      </c>
      <c r="H179" s="14" t="n">
        <v>74691</v>
      </c>
      <c r="I179" s="15" t="n">
        <v>0</v>
      </c>
      <c r="J179" s="16" t="n">
        <v>176250</v>
      </c>
      <c r="K179" s="17" t="s">
        <v>17</v>
      </c>
      <c r="L179" s="15"/>
      <c r="M179" s="15" t="n">
        <v>0</v>
      </c>
      <c r="N179" s="18" t="n">
        <v>3278</v>
      </c>
      <c r="O179" s="16" t="n">
        <v>0</v>
      </c>
    </row>
    <row r="180" customFormat="false" ht="12" hidden="false" customHeight="false" outlineLevel="0" collapsed="false">
      <c r="A180" s="10" t="n">
        <v>114063503</v>
      </c>
      <c r="B180" s="11" t="s">
        <v>246</v>
      </c>
      <c r="C180" s="12" t="s">
        <v>36</v>
      </c>
      <c r="D180" s="13" t="n">
        <v>353520</v>
      </c>
      <c r="E180" s="13" t="n">
        <v>346450</v>
      </c>
      <c r="F180" s="13" t="n">
        <v>139461</v>
      </c>
      <c r="G180" s="13" t="n">
        <v>109852</v>
      </c>
      <c r="H180" s="14" t="n">
        <v>48973</v>
      </c>
      <c r="I180" s="15" t="n">
        <v>0</v>
      </c>
      <c r="J180" s="16"/>
      <c r="K180" s="17" t="s">
        <v>17</v>
      </c>
      <c r="L180" s="15"/>
      <c r="M180" s="15" t="n">
        <v>0</v>
      </c>
      <c r="N180" s="18" t="n">
        <v>44960</v>
      </c>
      <c r="O180" s="16" t="n">
        <v>0</v>
      </c>
    </row>
    <row r="181" customFormat="false" ht="12" hidden="false" customHeight="false" outlineLevel="0" collapsed="false">
      <c r="A181" s="10" t="n">
        <v>103024603</v>
      </c>
      <c r="B181" s="11" t="s">
        <v>247</v>
      </c>
      <c r="C181" s="12" t="s">
        <v>25</v>
      </c>
      <c r="D181" s="13" t="n">
        <v>241157</v>
      </c>
      <c r="E181" s="13" t="n">
        <v>236334</v>
      </c>
      <c r="F181" s="13" t="n">
        <v>93855</v>
      </c>
      <c r="G181" s="13" t="n">
        <v>73929</v>
      </c>
      <c r="H181" s="14" t="n">
        <v>60265</v>
      </c>
      <c r="I181" s="15" t="n">
        <v>0</v>
      </c>
      <c r="J181" s="16"/>
      <c r="K181" s="17" t="s">
        <v>17</v>
      </c>
      <c r="L181" s="13" t="n">
        <v>257854</v>
      </c>
      <c r="M181" s="15" t="n">
        <v>0</v>
      </c>
      <c r="N181" s="15"/>
      <c r="O181" s="16" t="n">
        <v>0</v>
      </c>
    </row>
    <row r="182" customFormat="false" ht="12" hidden="false" customHeight="false" outlineLevel="0" collapsed="false">
      <c r="A182" s="10" t="n">
        <v>118403003</v>
      </c>
      <c r="B182" s="11" t="s">
        <v>248</v>
      </c>
      <c r="C182" s="12" t="s">
        <v>169</v>
      </c>
      <c r="D182" s="13" t="n">
        <v>354556</v>
      </c>
      <c r="E182" s="13" t="n">
        <v>347466</v>
      </c>
      <c r="F182" s="13" t="n">
        <v>120390</v>
      </c>
      <c r="G182" s="13" t="n">
        <v>94830</v>
      </c>
      <c r="H182" s="14" t="n">
        <v>45413</v>
      </c>
      <c r="I182" s="15" t="n">
        <v>0</v>
      </c>
      <c r="J182" s="16" t="n">
        <v>0</v>
      </c>
      <c r="K182" s="17" t="s">
        <v>17</v>
      </c>
      <c r="L182" s="15" t="n">
        <v>38738</v>
      </c>
      <c r="M182" s="15" t="n">
        <v>0</v>
      </c>
      <c r="N182" s="15"/>
      <c r="O182" s="16" t="n">
        <v>0</v>
      </c>
    </row>
    <row r="183" customFormat="false" ht="12" hidden="false" customHeight="false" outlineLevel="0" collapsed="false">
      <c r="A183" s="10" t="n">
        <v>112672803</v>
      </c>
      <c r="B183" s="11" t="s">
        <v>249</v>
      </c>
      <c r="C183" s="12" t="s">
        <v>127</v>
      </c>
      <c r="D183" s="13" t="n">
        <v>197722</v>
      </c>
      <c r="E183" s="13" t="n">
        <v>193768</v>
      </c>
      <c r="F183" s="13" t="n">
        <v>164275</v>
      </c>
      <c r="G183" s="13" t="n">
        <v>129398</v>
      </c>
      <c r="H183" s="14" t="n">
        <v>78545</v>
      </c>
      <c r="I183" s="15" t="n">
        <v>0</v>
      </c>
      <c r="J183" s="16"/>
      <c r="K183" s="17" t="s">
        <v>17</v>
      </c>
      <c r="L183" s="15"/>
      <c r="M183" s="15" t="n">
        <v>0</v>
      </c>
      <c r="N183" s="15"/>
      <c r="O183" s="16" t="n">
        <v>0</v>
      </c>
    </row>
    <row r="184" customFormat="false" ht="12" hidden="false" customHeight="false" outlineLevel="0" collapsed="false">
      <c r="A184" s="10" t="n">
        <v>105254353</v>
      </c>
      <c r="B184" s="11" t="s">
        <v>250</v>
      </c>
      <c r="C184" s="12" t="s">
        <v>162</v>
      </c>
      <c r="D184" s="13" t="n">
        <v>265141</v>
      </c>
      <c r="E184" s="13" t="n">
        <v>259839</v>
      </c>
      <c r="F184" s="13" t="n">
        <v>80340</v>
      </c>
      <c r="G184" s="13" t="n">
        <v>63283</v>
      </c>
      <c r="H184" s="14" t="n">
        <v>138210</v>
      </c>
      <c r="I184" s="15" t="n">
        <v>0</v>
      </c>
      <c r="J184" s="16"/>
      <c r="K184" s="17" t="s">
        <v>17</v>
      </c>
      <c r="L184" s="15"/>
      <c r="M184" s="15" t="n">
        <v>0</v>
      </c>
      <c r="N184" s="18" t="n">
        <v>16951</v>
      </c>
      <c r="O184" s="16" t="n">
        <v>0</v>
      </c>
    </row>
    <row r="185" customFormat="false" ht="12" hidden="false" customHeight="false" outlineLevel="0" collapsed="false">
      <c r="A185" s="10" t="n">
        <v>110173504</v>
      </c>
      <c r="B185" s="11" t="s">
        <v>251</v>
      </c>
      <c r="C185" s="12" t="s">
        <v>143</v>
      </c>
      <c r="D185" s="13" t="n">
        <v>84560</v>
      </c>
      <c r="E185" s="13" t="n">
        <v>82869</v>
      </c>
      <c r="F185" s="13" t="n">
        <v>2871</v>
      </c>
      <c r="G185" s="13" t="n">
        <v>2261</v>
      </c>
      <c r="H185" s="14" t="n">
        <v>35173</v>
      </c>
      <c r="I185" s="15" t="n">
        <v>0</v>
      </c>
      <c r="J185" s="16" t="n">
        <v>156000</v>
      </c>
      <c r="K185" s="17" t="s">
        <v>17</v>
      </c>
      <c r="L185" s="15"/>
      <c r="M185" s="15" t="n">
        <v>0</v>
      </c>
      <c r="N185" s="18" t="n">
        <v>2394</v>
      </c>
      <c r="O185" s="16" t="n">
        <v>0</v>
      </c>
    </row>
    <row r="186" customFormat="false" ht="12" hidden="false" customHeight="false" outlineLevel="0" collapsed="false">
      <c r="A186" s="10" t="n">
        <v>115222752</v>
      </c>
      <c r="B186" s="11" t="s">
        <v>252</v>
      </c>
      <c r="C186" s="12" t="s">
        <v>121</v>
      </c>
      <c r="D186" s="13" t="n">
        <v>2618768</v>
      </c>
      <c r="E186" s="13" t="n">
        <v>2566397</v>
      </c>
      <c r="F186" s="13" t="n">
        <v>976037</v>
      </c>
      <c r="G186" s="13" t="n">
        <v>768818</v>
      </c>
      <c r="H186" s="14" t="n">
        <v>106902</v>
      </c>
      <c r="I186" s="15" t="n">
        <v>0</v>
      </c>
      <c r="J186" s="16" t="n">
        <v>3391200</v>
      </c>
      <c r="K186" s="17" t="s">
        <v>17</v>
      </c>
      <c r="L186" s="15" t="n">
        <v>95862</v>
      </c>
      <c r="M186" s="15" t="n">
        <v>0</v>
      </c>
      <c r="N186" s="18" t="n">
        <v>53222</v>
      </c>
      <c r="O186" s="16" t="n">
        <v>0</v>
      </c>
    </row>
    <row r="187" customFormat="false" ht="12" hidden="false" customHeight="false" outlineLevel="0" collapsed="false">
      <c r="A187" s="10" t="n">
        <v>123463603</v>
      </c>
      <c r="B187" s="11" t="s">
        <v>253</v>
      </c>
      <c r="C187" s="12" t="s">
        <v>16</v>
      </c>
      <c r="D187" s="13" t="n">
        <v>306684</v>
      </c>
      <c r="E187" s="13" t="n">
        <v>300551</v>
      </c>
      <c r="F187" s="13" t="n">
        <v>79315</v>
      </c>
      <c r="G187" s="13" t="n">
        <v>62476</v>
      </c>
      <c r="H187" s="14" t="n">
        <v>59522</v>
      </c>
      <c r="I187" s="15" t="n">
        <v>0</v>
      </c>
      <c r="J187" s="16"/>
      <c r="K187" s="17" t="s">
        <v>17</v>
      </c>
      <c r="L187" s="15"/>
      <c r="M187" s="15" t="n">
        <v>0</v>
      </c>
      <c r="N187" s="15"/>
      <c r="O187" s="16" t="n">
        <v>0</v>
      </c>
    </row>
    <row r="188" customFormat="false" ht="12" hidden="false" customHeight="false" outlineLevel="0" collapsed="false">
      <c r="A188" s="10" t="n">
        <v>125234502</v>
      </c>
      <c r="B188" s="11" t="s">
        <v>254</v>
      </c>
      <c r="C188" s="12" t="s">
        <v>135</v>
      </c>
      <c r="D188" s="13" t="n">
        <v>163714</v>
      </c>
      <c r="E188" s="13" t="n">
        <v>160440</v>
      </c>
      <c r="F188" s="13" t="n">
        <v>111071</v>
      </c>
      <c r="G188" s="13" t="n">
        <v>87490</v>
      </c>
      <c r="H188" s="14" t="n">
        <v>100063</v>
      </c>
      <c r="I188" s="15" t="n">
        <v>0</v>
      </c>
      <c r="J188" s="16"/>
      <c r="K188" s="17" t="s">
        <v>17</v>
      </c>
      <c r="L188" s="15"/>
      <c r="M188" s="15" t="n">
        <v>0</v>
      </c>
      <c r="N188" s="18" t="n">
        <v>1633</v>
      </c>
      <c r="O188" s="16" t="n">
        <v>0</v>
      </c>
    </row>
    <row r="189" customFormat="false" ht="12" hidden="false" customHeight="false" outlineLevel="0" collapsed="false">
      <c r="A189" s="10" t="n">
        <v>118403302</v>
      </c>
      <c r="B189" s="11" t="s">
        <v>255</v>
      </c>
      <c r="C189" s="12" t="s">
        <v>169</v>
      </c>
      <c r="D189" s="13" t="n">
        <v>1352408</v>
      </c>
      <c r="E189" s="13" t="n">
        <v>1325362</v>
      </c>
      <c r="F189" s="13" t="n">
        <v>297082</v>
      </c>
      <c r="G189" s="13" t="n">
        <v>234009</v>
      </c>
      <c r="H189" s="14" t="n">
        <v>168344</v>
      </c>
      <c r="I189" s="15" t="n">
        <v>0</v>
      </c>
      <c r="J189" s="16" t="n">
        <v>1039500</v>
      </c>
      <c r="K189" s="17" t="s">
        <v>17</v>
      </c>
      <c r="L189" s="15"/>
      <c r="M189" s="15" t="n">
        <v>0</v>
      </c>
      <c r="N189" s="18" t="n">
        <v>35239</v>
      </c>
      <c r="O189" s="16" t="n">
        <v>0</v>
      </c>
    </row>
    <row r="190" customFormat="false" ht="12" hidden="false" customHeight="false" outlineLevel="0" collapsed="false">
      <c r="A190" s="10" t="n">
        <v>113363103</v>
      </c>
      <c r="B190" s="11" t="s">
        <v>256</v>
      </c>
      <c r="C190" s="12" t="s">
        <v>146</v>
      </c>
      <c r="D190" s="13" t="n">
        <v>681964</v>
      </c>
      <c r="E190" s="13" t="n">
        <v>668326</v>
      </c>
      <c r="F190" s="13" t="n">
        <v>188523</v>
      </c>
      <c r="G190" s="13" t="n">
        <v>148498</v>
      </c>
      <c r="H190" s="14" t="n">
        <v>209757</v>
      </c>
      <c r="I190" s="15" t="n">
        <v>0</v>
      </c>
      <c r="J190" s="16"/>
      <c r="K190" s="17" t="s">
        <v>17</v>
      </c>
      <c r="L190" s="15"/>
      <c r="M190" s="15" t="n">
        <v>0</v>
      </c>
      <c r="N190" s="18" t="n">
        <v>28111</v>
      </c>
      <c r="O190" s="16" t="n">
        <v>0</v>
      </c>
    </row>
    <row r="191" customFormat="false" ht="12" hidden="false" customHeight="false" outlineLevel="0" collapsed="false">
      <c r="A191" s="10" t="n">
        <v>107653802</v>
      </c>
      <c r="B191" s="11" t="s">
        <v>257</v>
      </c>
      <c r="C191" s="12" t="s">
        <v>58</v>
      </c>
      <c r="D191" s="13" t="n">
        <v>661442</v>
      </c>
      <c r="E191" s="13" t="n">
        <v>648214</v>
      </c>
      <c r="F191" s="13" t="n">
        <v>246443</v>
      </c>
      <c r="G191" s="13" t="n">
        <v>194121</v>
      </c>
      <c r="H191" s="14" t="n">
        <v>188223</v>
      </c>
      <c r="I191" s="15" t="n">
        <v>0</v>
      </c>
      <c r="J191" s="16"/>
      <c r="K191" s="17" t="s">
        <v>17</v>
      </c>
      <c r="L191" s="15"/>
      <c r="M191" s="15" t="n">
        <v>0</v>
      </c>
      <c r="N191" s="15"/>
      <c r="O191" s="16" t="n">
        <v>0</v>
      </c>
    </row>
    <row r="192" customFormat="false" ht="12" hidden="false" customHeight="false" outlineLevel="0" collapsed="false">
      <c r="A192" s="10" t="n">
        <v>104433303</v>
      </c>
      <c r="B192" s="11" t="s">
        <v>258</v>
      </c>
      <c r="C192" s="12" t="s">
        <v>150</v>
      </c>
      <c r="D192" s="13" t="n">
        <v>253547</v>
      </c>
      <c r="E192" s="13" t="n">
        <v>248477</v>
      </c>
      <c r="F192" s="13" t="n">
        <v>86511</v>
      </c>
      <c r="G192" s="13" t="n">
        <v>68144</v>
      </c>
      <c r="H192" s="14" t="n">
        <v>78392</v>
      </c>
      <c r="I192" s="15" t="n">
        <v>0</v>
      </c>
      <c r="J192" s="16"/>
      <c r="K192" s="17" t="s">
        <v>17</v>
      </c>
      <c r="L192" s="15"/>
      <c r="M192" s="15" t="n">
        <v>0</v>
      </c>
      <c r="N192" s="18" t="n">
        <v>1582</v>
      </c>
      <c r="O192" s="16" t="n">
        <v>0</v>
      </c>
    </row>
    <row r="193" customFormat="false" ht="12" hidden="false" customHeight="false" outlineLevel="0" collapsed="false">
      <c r="A193" s="10" t="n">
        <v>103024753</v>
      </c>
      <c r="B193" s="11" t="s">
        <v>259</v>
      </c>
      <c r="C193" s="12" t="s">
        <v>25</v>
      </c>
      <c r="D193" s="13" t="n">
        <v>439787</v>
      </c>
      <c r="E193" s="13" t="n">
        <v>430992</v>
      </c>
      <c r="F193" s="13" t="n">
        <v>219074</v>
      </c>
      <c r="G193" s="13" t="n">
        <v>172563</v>
      </c>
      <c r="H193" s="14" t="n">
        <v>0</v>
      </c>
      <c r="I193" s="15" t="n">
        <v>0</v>
      </c>
      <c r="J193" s="16" t="n">
        <v>132600</v>
      </c>
      <c r="K193" s="17" t="s">
        <v>17</v>
      </c>
      <c r="L193" s="15"/>
      <c r="M193" s="15" t="n">
        <v>0</v>
      </c>
      <c r="N193" s="18" t="n">
        <v>30231</v>
      </c>
      <c r="O193" s="16" t="n">
        <v>0</v>
      </c>
    </row>
    <row r="194" customFormat="false" ht="12" hidden="false" customHeight="false" outlineLevel="0" collapsed="false">
      <c r="A194" s="10" t="n">
        <v>108073503</v>
      </c>
      <c r="B194" s="11" t="s">
        <v>260</v>
      </c>
      <c r="C194" s="12" t="s">
        <v>31</v>
      </c>
      <c r="D194" s="13" t="n">
        <v>438598</v>
      </c>
      <c r="E194" s="13" t="n">
        <v>429827</v>
      </c>
      <c r="F194" s="13" t="n">
        <v>82405</v>
      </c>
      <c r="G194" s="13" t="n">
        <v>64910</v>
      </c>
      <c r="H194" s="14" t="n">
        <v>162699</v>
      </c>
      <c r="I194" s="15" t="n">
        <v>0</v>
      </c>
      <c r="J194" s="16"/>
      <c r="K194" s="17" t="s">
        <v>17</v>
      </c>
      <c r="L194" s="15"/>
      <c r="M194" s="15" t="n">
        <v>0</v>
      </c>
      <c r="N194" s="18" t="n">
        <v>56710</v>
      </c>
      <c r="O194" s="16" t="n">
        <v>0</v>
      </c>
    </row>
    <row r="195" customFormat="false" ht="12" hidden="false" customHeight="false" outlineLevel="0" collapsed="false">
      <c r="A195" s="10" t="n">
        <v>128323303</v>
      </c>
      <c r="B195" s="11" t="s">
        <v>261</v>
      </c>
      <c r="C195" s="12" t="s">
        <v>81</v>
      </c>
      <c r="D195" s="13" t="n">
        <v>182849</v>
      </c>
      <c r="E195" s="13" t="n">
        <v>179192</v>
      </c>
      <c r="F195" s="13" t="n">
        <v>35166</v>
      </c>
      <c r="G195" s="13" t="n">
        <v>27700</v>
      </c>
      <c r="H195" s="14" t="n">
        <v>74691</v>
      </c>
      <c r="I195" s="15" t="n">
        <v>0</v>
      </c>
      <c r="J195" s="16"/>
      <c r="K195" s="17" t="s">
        <v>17</v>
      </c>
      <c r="L195" s="15" t="n">
        <v>84573</v>
      </c>
      <c r="M195" s="15" t="n">
        <v>0</v>
      </c>
      <c r="N195" s="15"/>
      <c r="O195" s="16" t="n">
        <v>0</v>
      </c>
    </row>
    <row r="196" customFormat="false" ht="12" hidden="false" customHeight="false" outlineLevel="0" collapsed="false">
      <c r="A196" s="10" t="n">
        <v>127044103</v>
      </c>
      <c r="B196" s="11" t="s">
        <v>262</v>
      </c>
      <c r="C196" s="12" t="s">
        <v>23</v>
      </c>
      <c r="D196" s="13" t="n">
        <v>522267</v>
      </c>
      <c r="E196" s="13" t="n">
        <v>511823</v>
      </c>
      <c r="F196" s="13" t="n">
        <v>245057</v>
      </c>
      <c r="G196" s="13" t="n">
        <v>193030</v>
      </c>
      <c r="H196" s="14" t="n">
        <v>75278</v>
      </c>
      <c r="I196" s="15" t="n">
        <v>0</v>
      </c>
      <c r="J196" s="16"/>
      <c r="K196" s="17" t="s">
        <v>17</v>
      </c>
      <c r="L196" s="15"/>
      <c r="M196" s="15" t="n">
        <v>0</v>
      </c>
      <c r="N196" s="18" t="n">
        <v>4419</v>
      </c>
      <c r="O196" s="16" t="n">
        <v>0</v>
      </c>
    </row>
    <row r="197" customFormat="false" ht="12" hidden="false" customHeight="false" outlineLevel="0" collapsed="false">
      <c r="A197" s="10" t="n">
        <v>111312503</v>
      </c>
      <c r="B197" s="11" t="s">
        <v>263</v>
      </c>
      <c r="C197" s="12" t="s">
        <v>264</v>
      </c>
      <c r="D197" s="13" t="n">
        <v>369905</v>
      </c>
      <c r="E197" s="13" t="n">
        <v>362508</v>
      </c>
      <c r="F197" s="13" t="n">
        <v>213207</v>
      </c>
      <c r="G197" s="13" t="n">
        <v>167942</v>
      </c>
      <c r="H197" s="14" t="n">
        <v>130482</v>
      </c>
      <c r="I197" s="15" t="n">
        <v>0</v>
      </c>
      <c r="J197" s="16"/>
      <c r="K197" s="17" t="s">
        <v>17</v>
      </c>
      <c r="L197" s="15"/>
      <c r="M197" s="15" t="n">
        <v>0</v>
      </c>
      <c r="N197" s="18" t="n">
        <v>20852</v>
      </c>
      <c r="O197" s="16" t="n">
        <v>0</v>
      </c>
    </row>
    <row r="198" customFormat="false" ht="12" hidden="false" customHeight="false" outlineLevel="0" collapsed="false">
      <c r="A198" s="10" t="n">
        <v>128323703</v>
      </c>
      <c r="B198" s="11" t="s">
        <v>265</v>
      </c>
      <c r="C198" s="12" t="s">
        <v>81</v>
      </c>
      <c r="D198" s="13" t="n">
        <v>433973</v>
      </c>
      <c r="E198" s="13" t="n">
        <v>425294</v>
      </c>
      <c r="F198" s="13" t="n">
        <v>128598</v>
      </c>
      <c r="G198" s="13" t="n">
        <v>101296</v>
      </c>
      <c r="H198" s="14" t="n">
        <v>136522</v>
      </c>
      <c r="I198" s="15" t="n">
        <v>0</v>
      </c>
      <c r="J198" s="16"/>
      <c r="K198" s="17" t="s">
        <v>17</v>
      </c>
      <c r="L198" s="15"/>
      <c r="M198" s="15" t="n">
        <v>0</v>
      </c>
      <c r="N198" s="18" t="n">
        <v>10046</v>
      </c>
      <c r="O198" s="16" t="n">
        <v>0</v>
      </c>
    </row>
    <row r="199" customFormat="false" ht="12" hidden="false" customHeight="false" outlineLevel="0" collapsed="false">
      <c r="A199" s="10" t="n">
        <v>125235103</v>
      </c>
      <c r="B199" s="11" t="s">
        <v>266</v>
      </c>
      <c r="C199" s="12" t="s">
        <v>135</v>
      </c>
      <c r="D199" s="13" t="n">
        <v>586081</v>
      </c>
      <c r="E199" s="13" t="n">
        <v>574360</v>
      </c>
      <c r="F199" s="13" t="n">
        <v>39776</v>
      </c>
      <c r="G199" s="13" t="n">
        <v>31331</v>
      </c>
      <c r="H199" s="14" t="n">
        <v>188223</v>
      </c>
      <c r="I199" s="15" t="n">
        <v>0</v>
      </c>
      <c r="J199" s="16"/>
      <c r="K199" s="17" t="s">
        <v>17</v>
      </c>
      <c r="L199" s="15"/>
      <c r="M199" s="15" t="n">
        <v>0</v>
      </c>
      <c r="N199" s="18" t="n">
        <v>8507</v>
      </c>
      <c r="O199" s="16" t="n">
        <v>0</v>
      </c>
    </row>
    <row r="200" customFormat="false" ht="12" hidden="false" customHeight="false" outlineLevel="0" collapsed="false">
      <c r="A200" s="10" t="n">
        <v>105256553</v>
      </c>
      <c r="B200" s="11" t="s">
        <v>267</v>
      </c>
      <c r="C200" s="12" t="s">
        <v>162</v>
      </c>
      <c r="D200" s="13" t="n">
        <v>239860</v>
      </c>
      <c r="E200" s="13" t="n">
        <v>235063</v>
      </c>
      <c r="F200" s="13" t="n">
        <v>60235</v>
      </c>
      <c r="G200" s="13" t="n">
        <v>47447</v>
      </c>
      <c r="H200" s="14" t="n">
        <v>45413</v>
      </c>
      <c r="I200" s="15" t="n">
        <v>0</v>
      </c>
      <c r="J200" s="16"/>
      <c r="K200" s="17" t="s">
        <v>17</v>
      </c>
      <c r="L200" s="15"/>
      <c r="M200" s="15" t="n">
        <v>0</v>
      </c>
      <c r="N200" s="18" t="n">
        <v>17631</v>
      </c>
      <c r="O200" s="16" t="n">
        <v>0</v>
      </c>
    </row>
    <row r="201" customFormat="false" ht="12" hidden="false" customHeight="false" outlineLevel="0" collapsed="false">
      <c r="A201" s="10" t="n">
        <v>104433604</v>
      </c>
      <c r="B201" s="11" t="s">
        <v>268</v>
      </c>
      <c r="C201" s="12" t="s">
        <v>150</v>
      </c>
      <c r="D201" s="13" t="n">
        <v>103606</v>
      </c>
      <c r="E201" s="13" t="n">
        <v>101534</v>
      </c>
      <c r="F201" s="13" t="n">
        <v>47305</v>
      </c>
      <c r="G201" s="13" t="n">
        <v>37262</v>
      </c>
      <c r="H201" s="15" t="n">
        <v>0</v>
      </c>
      <c r="I201" s="15" t="n">
        <v>0</v>
      </c>
      <c r="J201" s="16"/>
      <c r="K201" s="17" t="s">
        <v>17</v>
      </c>
      <c r="L201" s="15"/>
      <c r="M201" s="15" t="n">
        <v>0</v>
      </c>
      <c r="N201" s="18" t="n">
        <v>17817</v>
      </c>
      <c r="O201" s="16" t="n">
        <v>0</v>
      </c>
    </row>
    <row r="202" customFormat="false" ht="12" hidden="false" customHeight="false" outlineLevel="0" collapsed="false">
      <c r="A202" s="10" t="n">
        <v>107654103</v>
      </c>
      <c r="B202" s="11" t="s">
        <v>269</v>
      </c>
      <c r="C202" s="12" t="s">
        <v>58</v>
      </c>
      <c r="D202" s="13" t="n">
        <v>279023</v>
      </c>
      <c r="E202" s="13" t="n">
        <v>273443</v>
      </c>
      <c r="F202" s="13" t="n">
        <v>86188</v>
      </c>
      <c r="G202" s="13" t="n">
        <v>67890</v>
      </c>
      <c r="H202" s="14" t="n">
        <v>83377</v>
      </c>
      <c r="I202" s="15" t="n">
        <v>0</v>
      </c>
      <c r="J202" s="16"/>
      <c r="K202" s="17" t="s">
        <v>17</v>
      </c>
      <c r="L202" s="15"/>
      <c r="M202" s="15" t="n">
        <v>0</v>
      </c>
      <c r="N202" s="15"/>
      <c r="O202" s="16" t="n">
        <v>0</v>
      </c>
    </row>
    <row r="203" customFormat="false" ht="12" hidden="false" customHeight="false" outlineLevel="0" collapsed="false">
      <c r="A203" s="10" t="n">
        <v>101303503</v>
      </c>
      <c r="B203" s="11" t="s">
        <v>270</v>
      </c>
      <c r="C203" s="12" t="s">
        <v>114</v>
      </c>
      <c r="D203" s="13" t="n">
        <v>231189</v>
      </c>
      <c r="E203" s="13" t="n">
        <v>226566</v>
      </c>
      <c r="F203" s="13" t="n">
        <v>61177</v>
      </c>
      <c r="G203" s="13" t="n">
        <v>48189</v>
      </c>
      <c r="H203" s="14" t="n">
        <v>45413</v>
      </c>
      <c r="I203" s="15" t="n">
        <v>0</v>
      </c>
      <c r="J203" s="16"/>
      <c r="K203" s="17" t="s">
        <v>17</v>
      </c>
      <c r="L203" s="15"/>
      <c r="M203" s="15" t="n">
        <v>0</v>
      </c>
      <c r="N203" s="18" t="n">
        <v>2942</v>
      </c>
      <c r="O203" s="16" t="n">
        <v>0</v>
      </c>
    </row>
    <row r="204" customFormat="false" ht="12" hidden="false" customHeight="false" outlineLevel="0" collapsed="false">
      <c r="A204" s="10" t="n">
        <v>123463803</v>
      </c>
      <c r="B204" s="11" t="s">
        <v>271</v>
      </c>
      <c r="C204" s="12" t="s">
        <v>16</v>
      </c>
      <c r="D204" s="13" t="n">
        <v>16152</v>
      </c>
      <c r="E204" s="13" t="n">
        <v>15829</v>
      </c>
      <c r="F204" s="13" t="n">
        <v>9061</v>
      </c>
      <c r="G204" s="13" t="n">
        <v>7137</v>
      </c>
      <c r="H204" s="14" t="n">
        <v>0</v>
      </c>
      <c r="I204" s="15" t="n">
        <v>0</v>
      </c>
      <c r="J204" s="16"/>
      <c r="K204" s="17" t="s">
        <v>17</v>
      </c>
      <c r="L204" s="15"/>
      <c r="M204" s="15" t="n">
        <v>0</v>
      </c>
      <c r="N204" s="18" t="n">
        <v>1750</v>
      </c>
      <c r="O204" s="16" t="n">
        <v>0</v>
      </c>
    </row>
    <row r="205" customFormat="false" ht="12" hidden="false" customHeight="false" outlineLevel="0" collapsed="false">
      <c r="A205" s="10" t="n">
        <v>117414003</v>
      </c>
      <c r="B205" s="11" t="s">
        <v>272</v>
      </c>
      <c r="C205" s="12" t="s">
        <v>190</v>
      </c>
      <c r="D205" s="13" t="n">
        <v>560111</v>
      </c>
      <c r="E205" s="13" t="n">
        <v>548910</v>
      </c>
      <c r="F205" s="13" t="n">
        <v>233388</v>
      </c>
      <c r="G205" s="13" t="n">
        <v>183838</v>
      </c>
      <c r="H205" s="14" t="n">
        <v>45413</v>
      </c>
      <c r="I205" s="15" t="n">
        <v>0</v>
      </c>
      <c r="J205" s="16" t="n">
        <v>157000</v>
      </c>
      <c r="K205" s="17" t="s">
        <v>17</v>
      </c>
      <c r="L205" s="15"/>
      <c r="M205" s="15" t="n">
        <v>0</v>
      </c>
      <c r="N205" s="15"/>
      <c r="O205" s="16" t="n">
        <v>0</v>
      </c>
    </row>
    <row r="206" customFormat="false" ht="12" hidden="false" customHeight="false" outlineLevel="0" collapsed="false">
      <c r="A206" s="10" t="n">
        <v>121135003</v>
      </c>
      <c r="B206" s="11" t="s">
        <v>273</v>
      </c>
      <c r="C206" s="12" t="s">
        <v>274</v>
      </c>
      <c r="D206" s="13" t="n">
        <v>187354</v>
      </c>
      <c r="E206" s="13" t="n">
        <v>183607</v>
      </c>
      <c r="F206" s="13" t="n">
        <v>161022</v>
      </c>
      <c r="G206" s="13" t="n">
        <v>126836</v>
      </c>
      <c r="H206" s="14" t="n">
        <v>45413</v>
      </c>
      <c r="I206" s="15" t="n">
        <v>0</v>
      </c>
      <c r="J206" s="16" t="n">
        <v>156000</v>
      </c>
      <c r="K206" s="17" t="s">
        <v>17</v>
      </c>
      <c r="L206" s="15"/>
      <c r="M206" s="15" t="n">
        <v>0</v>
      </c>
      <c r="N206" s="18" t="n">
        <v>18764</v>
      </c>
      <c r="O206" s="16" t="n">
        <v>0</v>
      </c>
    </row>
    <row r="207" customFormat="false" ht="12" hidden="false" customHeight="false" outlineLevel="0" collapsed="false">
      <c r="A207" s="10" t="n">
        <v>109243503</v>
      </c>
      <c r="B207" s="11" t="s">
        <v>275</v>
      </c>
      <c r="C207" s="12" t="s">
        <v>276</v>
      </c>
      <c r="D207" s="13" t="n">
        <v>173046</v>
      </c>
      <c r="E207" s="13" t="n">
        <v>169585</v>
      </c>
      <c r="F207" s="13" t="n">
        <v>15955</v>
      </c>
      <c r="G207" s="13" t="n">
        <v>12568</v>
      </c>
      <c r="H207" s="14" t="n">
        <v>45413</v>
      </c>
      <c r="I207" s="15" t="n">
        <v>0</v>
      </c>
      <c r="J207" s="16"/>
      <c r="K207" s="17" t="s">
        <v>17</v>
      </c>
      <c r="L207" s="15"/>
      <c r="M207" s="15" t="n">
        <v>0</v>
      </c>
      <c r="N207" s="15"/>
      <c r="O207" s="16" t="n">
        <v>0</v>
      </c>
    </row>
    <row r="208" customFormat="false" ht="11.25" hidden="false" customHeight="false" outlineLevel="0" collapsed="false">
      <c r="A208" s="10" t="n">
        <v>111343603</v>
      </c>
      <c r="B208" s="11" t="s">
        <v>277</v>
      </c>
      <c r="C208" s="12" t="s">
        <v>278</v>
      </c>
      <c r="D208" s="13" t="n">
        <v>485878</v>
      </c>
      <c r="E208" s="13" t="n">
        <v>476161</v>
      </c>
      <c r="F208" s="13" t="n">
        <v>178135</v>
      </c>
      <c r="G208" s="13" t="n">
        <v>140316</v>
      </c>
      <c r="H208" s="15" t="n">
        <v>0</v>
      </c>
      <c r="I208" s="15" t="n">
        <v>0</v>
      </c>
      <c r="J208" s="16"/>
      <c r="K208" s="17" t="s">
        <v>17</v>
      </c>
      <c r="L208" s="15" t="n">
        <v>38738</v>
      </c>
      <c r="M208" s="15" t="n">
        <v>0</v>
      </c>
      <c r="N208" s="15"/>
      <c r="O208" s="16" t="n">
        <v>0</v>
      </c>
    </row>
    <row r="209" customFormat="false" ht="12" hidden="false" customHeight="false" outlineLevel="0" collapsed="false">
      <c r="A209" s="10" t="n">
        <v>111312804</v>
      </c>
      <c r="B209" s="11" t="s">
        <v>279</v>
      </c>
      <c r="C209" s="12" t="s">
        <v>264</v>
      </c>
      <c r="D209" s="13" t="n">
        <v>164989</v>
      </c>
      <c r="E209" s="13" t="n">
        <v>161690</v>
      </c>
      <c r="F209" s="13" t="n">
        <v>34171</v>
      </c>
      <c r="G209" s="13" t="n">
        <v>26916</v>
      </c>
      <c r="H209" s="14" t="n">
        <v>42863</v>
      </c>
      <c r="I209" s="15" t="n">
        <v>0</v>
      </c>
      <c r="J209" s="16"/>
      <c r="K209" s="17" t="s">
        <v>17</v>
      </c>
      <c r="M209" s="15" t="n">
        <v>0</v>
      </c>
      <c r="N209" s="18" t="n">
        <v>10875</v>
      </c>
      <c r="O209" s="16" t="n">
        <v>0</v>
      </c>
    </row>
    <row r="210" customFormat="false" ht="12" hidden="false" customHeight="false" outlineLevel="0" collapsed="false">
      <c r="A210" s="10" t="n">
        <v>109422303</v>
      </c>
      <c r="B210" s="11" t="s">
        <v>280</v>
      </c>
      <c r="C210" s="12" t="s">
        <v>89</v>
      </c>
      <c r="D210" s="13" t="n">
        <v>247864</v>
      </c>
      <c r="E210" s="13" t="n">
        <v>242907</v>
      </c>
      <c r="F210" s="13" t="n">
        <v>57069</v>
      </c>
      <c r="G210" s="13" t="n">
        <v>44953</v>
      </c>
      <c r="H210" s="15" t="n">
        <v>0</v>
      </c>
      <c r="I210" s="15" t="n">
        <v>0</v>
      </c>
      <c r="J210" s="16"/>
      <c r="K210" s="17" t="s">
        <v>17</v>
      </c>
      <c r="L210" s="15" t="n">
        <v>120935</v>
      </c>
      <c r="M210" s="15" t="n">
        <v>0</v>
      </c>
      <c r="N210" s="18" t="n">
        <v>3646</v>
      </c>
      <c r="O210" s="16" t="n">
        <v>0</v>
      </c>
    </row>
    <row r="211" customFormat="false" ht="12" hidden="false" customHeight="false" outlineLevel="0" collapsed="false">
      <c r="A211" s="10" t="n">
        <v>104103603</v>
      </c>
      <c r="B211" s="11" t="s">
        <v>281</v>
      </c>
      <c r="C211" s="12" t="s">
        <v>102</v>
      </c>
      <c r="D211" s="13" t="n">
        <v>355798</v>
      </c>
      <c r="E211" s="13" t="n">
        <v>348683</v>
      </c>
      <c r="F211" s="13" t="n">
        <v>135600</v>
      </c>
      <c r="G211" s="13" t="n">
        <v>106811</v>
      </c>
      <c r="H211" s="14" t="n">
        <v>45413</v>
      </c>
      <c r="I211" s="15" t="n">
        <v>0</v>
      </c>
      <c r="J211" s="16"/>
      <c r="K211" s="17" t="s">
        <v>17</v>
      </c>
      <c r="L211" s="15" t="n">
        <v>60331</v>
      </c>
      <c r="M211" s="15" t="n">
        <v>0</v>
      </c>
      <c r="N211" s="15"/>
      <c r="O211" s="16" t="n">
        <v>0</v>
      </c>
    </row>
    <row r="212" customFormat="false" ht="12" hidden="false" customHeight="false" outlineLevel="0" collapsed="false">
      <c r="A212" s="10" t="n">
        <v>124154003</v>
      </c>
      <c r="B212" s="11" t="s">
        <v>282</v>
      </c>
      <c r="C212" s="12" t="s">
        <v>47</v>
      </c>
      <c r="D212" s="13" t="n">
        <v>348634</v>
      </c>
      <c r="E212" s="13" t="n">
        <v>341662</v>
      </c>
      <c r="F212" s="13" t="n">
        <v>736259</v>
      </c>
      <c r="G212" s="13" t="n">
        <v>579946</v>
      </c>
      <c r="H212" s="14" t="n">
        <v>45413</v>
      </c>
      <c r="I212" s="15" t="n">
        <v>0</v>
      </c>
      <c r="J212" s="16"/>
      <c r="K212" s="17" t="s">
        <v>17</v>
      </c>
      <c r="L212" s="15"/>
      <c r="M212" s="15" t="n">
        <v>0</v>
      </c>
      <c r="N212" s="18" t="n">
        <v>27433</v>
      </c>
      <c r="O212" s="16" t="n">
        <v>0</v>
      </c>
    </row>
    <row r="213" customFormat="false" ht="12" hidden="false" customHeight="false" outlineLevel="0" collapsed="false">
      <c r="A213" s="10" t="n">
        <v>106166503</v>
      </c>
      <c r="B213" s="11" t="s">
        <v>283</v>
      </c>
      <c r="C213" s="12" t="s">
        <v>27</v>
      </c>
      <c r="D213" s="13" t="n">
        <v>206219</v>
      </c>
      <c r="E213" s="13" t="n">
        <v>202095</v>
      </c>
      <c r="F213" s="13" t="n">
        <v>36764</v>
      </c>
      <c r="G213" s="13" t="n">
        <v>28959</v>
      </c>
      <c r="H213" s="14" t="n">
        <v>45413</v>
      </c>
      <c r="I213" s="15" t="n">
        <v>0</v>
      </c>
      <c r="J213" s="16" t="n">
        <v>61776</v>
      </c>
      <c r="K213" s="17" t="s">
        <v>17</v>
      </c>
      <c r="L213" s="15"/>
      <c r="M213" s="15" t="n">
        <v>0</v>
      </c>
      <c r="N213" s="18" t="n">
        <v>19660</v>
      </c>
      <c r="O213" s="16" t="n">
        <v>0</v>
      </c>
    </row>
    <row r="214" customFormat="false" ht="12" hidden="false" customHeight="false" outlineLevel="0" collapsed="false">
      <c r="A214" s="10" t="n">
        <v>110183602</v>
      </c>
      <c r="B214" s="11" t="s">
        <v>284</v>
      </c>
      <c r="C214" s="12" t="s">
        <v>285</v>
      </c>
      <c r="D214" s="13" t="n">
        <v>883459</v>
      </c>
      <c r="E214" s="13" t="n">
        <v>865791</v>
      </c>
      <c r="F214" s="13" t="n">
        <v>773402</v>
      </c>
      <c r="G214" s="13" t="n">
        <v>609203</v>
      </c>
      <c r="H214" s="14" t="n">
        <v>90826</v>
      </c>
      <c r="I214" s="15" t="n">
        <v>0</v>
      </c>
      <c r="J214" s="16"/>
      <c r="K214" s="17" t="s">
        <v>17</v>
      </c>
      <c r="L214" s="15"/>
      <c r="M214" s="15" t="n">
        <v>0</v>
      </c>
      <c r="N214" s="18" t="n">
        <v>3722</v>
      </c>
      <c r="O214" s="16" t="n">
        <v>0</v>
      </c>
    </row>
    <row r="215" customFormat="false" ht="12" hidden="false" customHeight="false" outlineLevel="0" collapsed="false">
      <c r="A215" s="10" t="n">
        <v>103025002</v>
      </c>
      <c r="B215" s="11" t="s">
        <v>286</v>
      </c>
      <c r="C215" s="12" t="s">
        <v>25</v>
      </c>
      <c r="D215" s="13" t="n">
        <v>262133</v>
      </c>
      <c r="E215" s="13" t="n">
        <v>256891</v>
      </c>
      <c r="F215" s="13" t="n">
        <v>124901</v>
      </c>
      <c r="G215" s="13" t="n">
        <v>98384</v>
      </c>
      <c r="H215" s="14" t="n">
        <v>164329</v>
      </c>
      <c r="I215" s="15" t="n">
        <v>0</v>
      </c>
      <c r="J215" s="16"/>
      <c r="K215" s="17" t="s">
        <v>17</v>
      </c>
      <c r="L215" s="15"/>
      <c r="M215" s="15" t="n">
        <v>0</v>
      </c>
      <c r="N215" s="15"/>
      <c r="O215" s="16" t="n">
        <v>0</v>
      </c>
    </row>
    <row r="216" customFormat="false" ht="12" hidden="false" customHeight="false" outlineLevel="0" collapsed="false">
      <c r="A216" s="10" t="n">
        <v>107654403</v>
      </c>
      <c r="B216" s="11" t="s">
        <v>287</v>
      </c>
      <c r="C216" s="12" t="s">
        <v>58</v>
      </c>
      <c r="D216" s="13" t="n">
        <v>612661</v>
      </c>
      <c r="E216" s="13" t="n">
        <v>600409</v>
      </c>
      <c r="F216" s="13" t="n">
        <v>360227</v>
      </c>
      <c r="G216" s="13" t="n">
        <v>283748</v>
      </c>
      <c r="H216" s="14" t="n">
        <v>188223</v>
      </c>
      <c r="I216" s="15" t="n">
        <v>0</v>
      </c>
      <c r="J216" s="16"/>
      <c r="K216" s="17" t="s">
        <v>17</v>
      </c>
      <c r="L216" s="15"/>
      <c r="M216" s="15" t="n">
        <v>0</v>
      </c>
      <c r="N216" s="18" t="n">
        <v>12371</v>
      </c>
      <c r="O216" s="16" t="n">
        <v>0</v>
      </c>
    </row>
    <row r="217" customFormat="false" ht="12" hidden="false" customHeight="false" outlineLevel="0" collapsed="false">
      <c r="A217" s="10" t="n">
        <v>114064003</v>
      </c>
      <c r="B217" s="11" t="s">
        <v>288</v>
      </c>
      <c r="C217" s="12" t="s">
        <v>36</v>
      </c>
      <c r="D217" s="13" t="n">
        <v>152476</v>
      </c>
      <c r="E217" s="13" t="n">
        <v>149427</v>
      </c>
      <c r="F217" s="13" t="n">
        <v>102334</v>
      </c>
      <c r="G217" s="13" t="n">
        <v>80608</v>
      </c>
      <c r="H217" s="14" t="n">
        <v>0</v>
      </c>
      <c r="I217" s="15" t="n">
        <v>0</v>
      </c>
      <c r="J217" s="16"/>
      <c r="K217" s="17" t="s">
        <v>17</v>
      </c>
      <c r="L217" s="15"/>
      <c r="M217" s="15" t="n">
        <v>0</v>
      </c>
      <c r="N217" s="15"/>
      <c r="O217" s="16" t="n">
        <v>0</v>
      </c>
    </row>
    <row r="218" customFormat="false" ht="12" hidden="false" customHeight="false" outlineLevel="0" collapsed="false">
      <c r="A218" s="10" t="n">
        <v>119665003</v>
      </c>
      <c r="B218" s="11" t="s">
        <v>289</v>
      </c>
      <c r="C218" s="12" t="s">
        <v>290</v>
      </c>
      <c r="D218" s="13" t="n">
        <v>214086</v>
      </c>
      <c r="E218" s="13" t="n">
        <v>209805</v>
      </c>
      <c r="F218" s="13" t="n">
        <v>74961</v>
      </c>
      <c r="G218" s="13" t="n">
        <v>59046</v>
      </c>
      <c r="H218" s="14" t="n">
        <v>45413</v>
      </c>
      <c r="I218" s="15" t="n">
        <v>0</v>
      </c>
      <c r="J218" s="16"/>
      <c r="K218" s="17" t="s">
        <v>17</v>
      </c>
      <c r="L218" s="15"/>
      <c r="M218" s="15" t="n">
        <v>0</v>
      </c>
      <c r="N218" s="18" t="n">
        <v>3344</v>
      </c>
      <c r="O218" s="16" t="n">
        <v>0</v>
      </c>
    </row>
    <row r="219" customFormat="false" ht="12" hidden="false" customHeight="false" outlineLevel="0" collapsed="false">
      <c r="A219" s="10" t="n">
        <v>119354603</v>
      </c>
      <c r="B219" s="11" t="s">
        <v>291</v>
      </c>
      <c r="C219" s="12" t="s">
        <v>19</v>
      </c>
      <c r="D219" s="13" t="n">
        <v>253153</v>
      </c>
      <c r="E219" s="13" t="n">
        <v>248090</v>
      </c>
      <c r="F219" s="13" t="n">
        <v>136375</v>
      </c>
      <c r="G219" s="13" t="n">
        <v>107422</v>
      </c>
      <c r="H219" s="14" t="n">
        <v>45413</v>
      </c>
      <c r="I219" s="15" t="n">
        <v>0</v>
      </c>
      <c r="J219" s="16"/>
      <c r="K219" s="17" t="s">
        <v>17</v>
      </c>
      <c r="L219" s="15" t="n">
        <v>104774</v>
      </c>
      <c r="M219" s="15" t="n">
        <v>0</v>
      </c>
      <c r="N219" s="18" t="n">
        <v>8334</v>
      </c>
      <c r="O219" s="16" t="n">
        <v>0</v>
      </c>
    </row>
    <row r="220" customFormat="false" ht="12" hidden="false" customHeight="false" outlineLevel="0" collapsed="false">
      <c r="A220" s="10" t="n">
        <v>118403903</v>
      </c>
      <c r="B220" s="11" t="s">
        <v>292</v>
      </c>
      <c r="C220" s="12" t="s">
        <v>169</v>
      </c>
      <c r="D220" s="13" t="n">
        <v>311000</v>
      </c>
      <c r="E220" s="13" t="n">
        <v>304781</v>
      </c>
      <c r="F220" s="13" t="n">
        <v>76168</v>
      </c>
      <c r="G220" s="13" t="n">
        <v>59997</v>
      </c>
      <c r="H220" s="14" t="n">
        <v>45413</v>
      </c>
      <c r="I220" s="15" t="n">
        <v>0</v>
      </c>
      <c r="J220" s="16"/>
      <c r="K220" s="17" t="s">
        <v>17</v>
      </c>
      <c r="L220" s="15"/>
      <c r="M220" s="15" t="n">
        <v>0</v>
      </c>
      <c r="N220" s="18" t="n">
        <v>24469</v>
      </c>
      <c r="O220" s="16" t="n">
        <v>0</v>
      </c>
    </row>
    <row r="221" customFormat="false" ht="12" hidden="false" customHeight="false" outlineLevel="0" collapsed="false">
      <c r="A221" s="10" t="n">
        <v>104433903</v>
      </c>
      <c r="B221" s="11" t="s">
        <v>293</v>
      </c>
      <c r="C221" s="12" t="s">
        <v>150</v>
      </c>
      <c r="D221" s="13" t="n">
        <v>249563</v>
      </c>
      <c r="E221" s="13" t="n">
        <v>244572</v>
      </c>
      <c r="F221" s="13" t="n">
        <v>22940</v>
      </c>
      <c r="G221" s="13" t="n">
        <v>18070</v>
      </c>
      <c r="H221" s="14" t="n">
        <v>77057</v>
      </c>
      <c r="I221" s="15" t="n">
        <v>0</v>
      </c>
      <c r="J221" s="16"/>
      <c r="K221" s="17" t="s">
        <v>17</v>
      </c>
      <c r="L221" s="15"/>
      <c r="M221" s="15" t="n">
        <v>0</v>
      </c>
      <c r="N221" s="15"/>
      <c r="O221" s="16" t="n">
        <v>0</v>
      </c>
    </row>
    <row r="222" customFormat="false" ht="12" hidden="false" customHeight="false" outlineLevel="0" collapsed="false">
      <c r="A222" s="10" t="n">
        <v>113363603</v>
      </c>
      <c r="B222" s="11" t="s">
        <v>294</v>
      </c>
      <c r="C222" s="12" t="s">
        <v>146</v>
      </c>
      <c r="D222" s="13" t="n">
        <v>208058</v>
      </c>
      <c r="E222" s="13" t="n">
        <v>203897</v>
      </c>
      <c r="F222" s="13" t="n">
        <v>119593</v>
      </c>
      <c r="G222" s="13" t="n">
        <v>94203</v>
      </c>
      <c r="H222" s="14" t="n">
        <v>64956</v>
      </c>
      <c r="I222" s="15" t="n">
        <v>0</v>
      </c>
      <c r="J222" s="16"/>
      <c r="K222" s="17" t="s">
        <v>17</v>
      </c>
      <c r="L222" s="15"/>
      <c r="M222" s="15" t="n">
        <v>0</v>
      </c>
      <c r="N222" s="18" t="n">
        <v>10421</v>
      </c>
      <c r="O222" s="16" t="n">
        <v>0</v>
      </c>
    </row>
    <row r="223" customFormat="false" ht="12" hidden="false" customHeight="false" outlineLevel="0" collapsed="false">
      <c r="A223" s="10" t="n">
        <v>113364002</v>
      </c>
      <c r="B223" s="11" t="s">
        <v>295</v>
      </c>
      <c r="C223" s="12" t="s">
        <v>146</v>
      </c>
      <c r="D223" s="13" t="n">
        <v>2472583</v>
      </c>
      <c r="E223" s="13" t="n">
        <v>2423136</v>
      </c>
      <c r="F223" s="13" t="n">
        <v>658436</v>
      </c>
      <c r="G223" s="13" t="n">
        <v>518645</v>
      </c>
      <c r="H223" s="14" t="n">
        <v>184141</v>
      </c>
      <c r="I223" s="15" t="n">
        <v>0</v>
      </c>
      <c r="J223" s="16" t="n">
        <v>1247450</v>
      </c>
      <c r="K223" s="17" t="s">
        <v>17</v>
      </c>
      <c r="L223" s="15" t="n">
        <v>195123</v>
      </c>
      <c r="M223" s="15" t="n">
        <v>0</v>
      </c>
      <c r="N223" s="18" t="n">
        <v>48937</v>
      </c>
      <c r="O223" s="16" t="n">
        <v>0</v>
      </c>
    </row>
    <row r="224" customFormat="false" ht="12" hidden="false" customHeight="false" outlineLevel="0" collapsed="false">
      <c r="A224" s="10" t="n">
        <v>104374003</v>
      </c>
      <c r="B224" s="11" t="s">
        <v>296</v>
      </c>
      <c r="C224" s="12" t="s">
        <v>203</v>
      </c>
      <c r="D224" s="13" t="n">
        <v>307653</v>
      </c>
      <c r="E224" s="13" t="n">
        <v>301501</v>
      </c>
      <c r="F224" s="13" t="n">
        <v>58146</v>
      </c>
      <c r="G224" s="13" t="n">
        <v>45801</v>
      </c>
      <c r="H224" s="14" t="n">
        <v>45413</v>
      </c>
      <c r="I224" s="15" t="n">
        <v>0</v>
      </c>
      <c r="J224" s="16"/>
      <c r="K224" s="17" t="s">
        <v>17</v>
      </c>
      <c r="L224" s="15"/>
      <c r="M224" s="15" t="n">
        <v>0</v>
      </c>
      <c r="N224" s="18" t="n">
        <v>9817</v>
      </c>
      <c r="O224" s="16" t="n">
        <v>0</v>
      </c>
    </row>
    <row r="225" customFormat="false" ht="12" hidden="false" customHeight="false" outlineLevel="0" collapsed="false">
      <c r="A225" s="10" t="n">
        <v>101264003</v>
      </c>
      <c r="B225" s="11" t="s">
        <v>297</v>
      </c>
      <c r="C225" s="12" t="s">
        <v>21</v>
      </c>
      <c r="D225" s="13" t="n">
        <v>648950</v>
      </c>
      <c r="E225" s="13" t="n">
        <v>635972</v>
      </c>
      <c r="F225" s="13" t="n">
        <v>125381</v>
      </c>
      <c r="G225" s="13" t="n">
        <v>98762</v>
      </c>
      <c r="H225" s="14" t="n">
        <v>67581</v>
      </c>
      <c r="I225" s="15" t="n">
        <v>0</v>
      </c>
      <c r="J225" s="16"/>
      <c r="K225" s="17" t="s">
        <v>17</v>
      </c>
      <c r="L225" s="15"/>
      <c r="M225" s="15" t="n">
        <v>0</v>
      </c>
      <c r="N225" s="18" t="n">
        <v>30647</v>
      </c>
      <c r="O225" s="16" t="n">
        <v>0</v>
      </c>
    </row>
    <row r="226" customFormat="false" ht="12" hidden="false" customHeight="false" outlineLevel="0" collapsed="false">
      <c r="A226" s="10" t="n">
        <v>113384603</v>
      </c>
      <c r="B226" s="11" t="s">
        <v>298</v>
      </c>
      <c r="C226" s="12" t="s">
        <v>34</v>
      </c>
      <c r="D226" s="13" t="n">
        <v>1109150</v>
      </c>
      <c r="E226" s="13" t="n">
        <v>1086969</v>
      </c>
      <c r="F226" s="13" t="n">
        <v>257292</v>
      </c>
      <c r="G226" s="13" t="n">
        <v>202667</v>
      </c>
      <c r="H226" s="14" t="n">
        <v>55186</v>
      </c>
      <c r="I226" s="15" t="n">
        <v>0</v>
      </c>
      <c r="J226" s="16" t="n">
        <v>503316</v>
      </c>
      <c r="K226" s="17" t="s">
        <v>17</v>
      </c>
      <c r="L226" s="15" t="n">
        <v>134044</v>
      </c>
      <c r="M226" s="15" t="n">
        <v>0</v>
      </c>
      <c r="N226" s="18" t="n">
        <v>38933</v>
      </c>
      <c r="O226" s="16" t="n">
        <v>0</v>
      </c>
    </row>
    <row r="227" customFormat="false" ht="12" hidden="false" customHeight="false" outlineLevel="0" collapsed="false">
      <c r="A227" s="10" t="n">
        <v>128034503</v>
      </c>
      <c r="B227" s="11" t="s">
        <v>299</v>
      </c>
      <c r="C227" s="12" t="s">
        <v>38</v>
      </c>
      <c r="D227" s="13" t="n">
        <v>135234</v>
      </c>
      <c r="E227" s="13" t="n">
        <v>132530</v>
      </c>
      <c r="F227" s="13" t="n">
        <v>76130</v>
      </c>
      <c r="G227" s="13" t="n">
        <v>59967</v>
      </c>
      <c r="H227" s="14" t="n">
        <v>74691</v>
      </c>
      <c r="I227" s="15" t="n">
        <v>0</v>
      </c>
      <c r="J227" s="16"/>
      <c r="K227" s="17" t="s">
        <v>17</v>
      </c>
      <c r="L227" s="15" t="n">
        <v>84437</v>
      </c>
      <c r="M227" s="15" t="n">
        <v>0</v>
      </c>
      <c r="N227" s="18" t="n">
        <v>9250</v>
      </c>
      <c r="O227" s="16" t="n">
        <v>0</v>
      </c>
    </row>
    <row r="228" customFormat="false" ht="12" hidden="false" customHeight="false" outlineLevel="0" collapsed="false">
      <c r="A228" s="10" t="n">
        <v>121135503</v>
      </c>
      <c r="B228" s="11" t="s">
        <v>300</v>
      </c>
      <c r="C228" s="12" t="s">
        <v>274</v>
      </c>
      <c r="D228" s="13" t="n">
        <v>384446</v>
      </c>
      <c r="E228" s="13" t="n">
        <v>376758</v>
      </c>
      <c r="F228" s="13" t="n">
        <v>97836</v>
      </c>
      <c r="G228" s="13" t="n">
        <v>77065</v>
      </c>
      <c r="H228" s="14" t="n">
        <v>126339</v>
      </c>
      <c r="I228" s="15" t="n">
        <v>0</v>
      </c>
      <c r="J228" s="16"/>
      <c r="K228" s="17" t="s">
        <v>17</v>
      </c>
      <c r="L228" s="15"/>
      <c r="M228" s="15" t="n">
        <v>0</v>
      </c>
      <c r="N228" s="15"/>
      <c r="O228" s="16" t="n">
        <v>0</v>
      </c>
    </row>
    <row r="229" customFormat="false" ht="12" hidden="false" customHeight="false" outlineLevel="0" collapsed="false">
      <c r="A229" s="10" t="n">
        <v>116604003</v>
      </c>
      <c r="B229" s="11" t="s">
        <v>301</v>
      </c>
      <c r="C229" s="12" t="s">
        <v>302</v>
      </c>
      <c r="D229" s="13" t="n">
        <v>124656</v>
      </c>
      <c r="E229" s="13" t="n">
        <v>122163</v>
      </c>
      <c r="F229" s="13" t="n">
        <v>61260</v>
      </c>
      <c r="G229" s="13" t="n">
        <v>48254</v>
      </c>
      <c r="H229" s="14" t="n">
        <v>45413</v>
      </c>
      <c r="I229" s="15" t="n">
        <v>0</v>
      </c>
      <c r="J229" s="16" t="n">
        <v>68250</v>
      </c>
      <c r="K229" s="17" t="s">
        <v>17</v>
      </c>
      <c r="L229" s="13" t="n">
        <v>201290</v>
      </c>
      <c r="M229" s="15" t="n">
        <v>0</v>
      </c>
      <c r="N229" s="15"/>
      <c r="O229" s="16" t="n">
        <v>0</v>
      </c>
    </row>
    <row r="230" customFormat="false" ht="12" hidden="false" customHeight="false" outlineLevel="0" collapsed="false">
      <c r="A230" s="10" t="n">
        <v>107654903</v>
      </c>
      <c r="B230" s="11" t="s">
        <v>303</v>
      </c>
      <c r="C230" s="12" t="s">
        <v>58</v>
      </c>
      <c r="D230" s="13" t="n">
        <v>225262</v>
      </c>
      <c r="E230" s="13" t="n">
        <v>220757</v>
      </c>
      <c r="F230" s="13" t="n">
        <v>174186</v>
      </c>
      <c r="G230" s="13" t="n">
        <v>137205</v>
      </c>
      <c r="H230" s="14" t="n">
        <v>149383</v>
      </c>
      <c r="I230" s="15" t="n">
        <v>0</v>
      </c>
      <c r="J230" s="16"/>
      <c r="K230" s="17" t="s">
        <v>17</v>
      </c>
      <c r="L230" s="15"/>
      <c r="M230" s="15" t="n">
        <v>0</v>
      </c>
      <c r="N230" s="18" t="n">
        <v>6606</v>
      </c>
      <c r="O230" s="16" t="n">
        <v>0</v>
      </c>
    </row>
    <row r="231" customFormat="false" ht="12" hidden="false" customHeight="false" outlineLevel="0" collapsed="false">
      <c r="A231" s="10" t="n">
        <v>116493503</v>
      </c>
      <c r="B231" s="11" t="s">
        <v>304</v>
      </c>
      <c r="C231" s="12" t="s">
        <v>305</v>
      </c>
      <c r="D231" s="13" t="n">
        <v>212377</v>
      </c>
      <c r="E231" s="13" t="n">
        <v>208130</v>
      </c>
      <c r="F231" s="13" t="n">
        <v>100872</v>
      </c>
      <c r="G231" s="13" t="n">
        <v>79456</v>
      </c>
      <c r="H231" s="14" t="n">
        <v>82277</v>
      </c>
      <c r="I231" s="15" t="n">
        <v>0</v>
      </c>
      <c r="J231" s="16"/>
      <c r="K231" s="17" t="s">
        <v>17</v>
      </c>
      <c r="L231" s="15"/>
      <c r="M231" s="15" t="n">
        <v>0</v>
      </c>
      <c r="N231" s="18" t="n">
        <v>3939</v>
      </c>
      <c r="O231" s="16" t="n">
        <v>0</v>
      </c>
    </row>
    <row r="232" customFormat="false" ht="12" hidden="false" customHeight="false" outlineLevel="0" collapsed="false">
      <c r="A232" s="10" t="n">
        <v>112015203</v>
      </c>
      <c r="B232" s="11" t="s">
        <v>306</v>
      </c>
      <c r="C232" s="12" t="s">
        <v>69</v>
      </c>
      <c r="D232" s="13" t="n">
        <v>365350</v>
      </c>
      <c r="E232" s="13" t="n">
        <v>358044</v>
      </c>
      <c r="F232" s="13" t="n">
        <v>117588</v>
      </c>
      <c r="G232" s="13" t="n">
        <v>92623</v>
      </c>
      <c r="H232" s="14" t="n">
        <v>138210</v>
      </c>
      <c r="I232" s="15" t="n">
        <v>0</v>
      </c>
      <c r="J232" s="16"/>
      <c r="K232" s="17" t="s">
        <v>17</v>
      </c>
      <c r="L232" s="15"/>
      <c r="M232" s="15" t="n">
        <v>0</v>
      </c>
      <c r="N232" s="18" t="n">
        <v>2996</v>
      </c>
      <c r="O232" s="16" t="n">
        <v>0</v>
      </c>
    </row>
    <row r="233" customFormat="false" ht="12" hidden="false" customHeight="false" outlineLevel="0" collapsed="false">
      <c r="A233" s="10" t="n">
        <v>115224003</v>
      </c>
      <c r="B233" s="11" t="s">
        <v>307</v>
      </c>
      <c r="C233" s="12" t="s">
        <v>121</v>
      </c>
      <c r="D233" s="13" t="n">
        <v>447521</v>
      </c>
      <c r="E233" s="13" t="n">
        <v>438571</v>
      </c>
      <c r="F233" s="13" t="n">
        <v>229011</v>
      </c>
      <c r="G233" s="13" t="n">
        <v>180390</v>
      </c>
      <c r="H233" s="14" t="n">
        <v>67347</v>
      </c>
      <c r="I233" s="15" t="n">
        <v>0</v>
      </c>
      <c r="J233" s="16"/>
      <c r="K233" s="17" t="s">
        <v>17</v>
      </c>
      <c r="L233" s="15"/>
      <c r="M233" s="15" t="n">
        <v>0</v>
      </c>
      <c r="N233" s="15"/>
      <c r="O233" s="16" t="n">
        <v>0</v>
      </c>
    </row>
    <row r="234" customFormat="false" ht="12" hidden="false" customHeight="false" outlineLevel="0" collapsed="false">
      <c r="A234" s="10" t="n">
        <v>123464502</v>
      </c>
      <c r="B234" s="11" t="s">
        <v>308</v>
      </c>
      <c r="C234" s="12" t="s">
        <v>16</v>
      </c>
      <c r="D234" s="13" t="n">
        <v>178412</v>
      </c>
      <c r="E234" s="13" t="n">
        <v>174844</v>
      </c>
      <c r="F234" s="13" t="n">
        <v>91277</v>
      </c>
      <c r="G234" s="13" t="n">
        <v>71898</v>
      </c>
      <c r="H234" s="14" t="n">
        <v>0</v>
      </c>
      <c r="I234" s="15" t="n">
        <v>0</v>
      </c>
      <c r="J234" s="16"/>
      <c r="K234" s="17" t="s">
        <v>17</v>
      </c>
      <c r="L234" s="15"/>
      <c r="M234" s="15" t="n">
        <v>0</v>
      </c>
      <c r="N234" s="15"/>
      <c r="O234" s="16" t="n">
        <v>0</v>
      </c>
    </row>
    <row r="235" customFormat="false" ht="12" hidden="false" customHeight="false" outlineLevel="0" collapsed="false">
      <c r="A235" s="10" t="n">
        <v>123464603</v>
      </c>
      <c r="B235" s="11" t="s">
        <v>309</v>
      </c>
      <c r="C235" s="12" t="s">
        <v>16</v>
      </c>
      <c r="D235" s="13" t="n">
        <v>47798</v>
      </c>
      <c r="E235" s="13" t="n">
        <v>46842</v>
      </c>
      <c r="F235" s="13" t="n">
        <v>36856</v>
      </c>
      <c r="G235" s="13" t="n">
        <v>29031</v>
      </c>
      <c r="H235" s="14" t="n">
        <v>45413</v>
      </c>
      <c r="I235" s="15" t="n">
        <v>0</v>
      </c>
      <c r="J235" s="16"/>
      <c r="K235" s="17" t="s">
        <v>17</v>
      </c>
      <c r="L235" s="15"/>
      <c r="M235" s="15" t="n">
        <v>0</v>
      </c>
      <c r="N235" s="15"/>
      <c r="O235" s="16" t="n">
        <v>0</v>
      </c>
    </row>
    <row r="236" customFormat="false" ht="12" hidden="false" customHeight="false" outlineLevel="0" collapsed="false">
      <c r="A236" s="10" t="n">
        <v>117414203</v>
      </c>
      <c r="B236" s="11" t="s">
        <v>310</v>
      </c>
      <c r="C236" s="12" t="s">
        <v>190</v>
      </c>
      <c r="D236" s="13" t="n">
        <v>103921</v>
      </c>
      <c r="E236" s="13" t="n">
        <v>101843</v>
      </c>
      <c r="F236" s="13" t="n">
        <v>42349</v>
      </c>
      <c r="G236" s="13" t="n">
        <v>33358</v>
      </c>
      <c r="H236" s="14" t="n">
        <v>44414</v>
      </c>
      <c r="I236" s="15" t="n">
        <v>0</v>
      </c>
      <c r="J236" s="16"/>
      <c r="K236" s="17" t="s">
        <v>17</v>
      </c>
      <c r="L236" s="15"/>
      <c r="M236" s="15" t="n">
        <v>0</v>
      </c>
      <c r="N236" s="15"/>
      <c r="O236" s="16" t="n">
        <v>0</v>
      </c>
    </row>
    <row r="237" customFormat="false" ht="12" hidden="false" customHeight="false" outlineLevel="0" collapsed="false">
      <c r="A237" s="10" t="n">
        <v>129544503</v>
      </c>
      <c r="B237" s="11" t="s">
        <v>311</v>
      </c>
      <c r="C237" s="12" t="s">
        <v>84</v>
      </c>
      <c r="D237" s="13" t="n">
        <v>247421</v>
      </c>
      <c r="E237" s="13" t="n">
        <v>242473</v>
      </c>
      <c r="F237" s="13" t="n">
        <v>56596</v>
      </c>
      <c r="G237" s="13" t="n">
        <v>44580</v>
      </c>
      <c r="H237" s="14" t="n">
        <v>45413</v>
      </c>
      <c r="I237" s="15" t="n">
        <v>0</v>
      </c>
      <c r="J237" s="16"/>
      <c r="K237" s="17" t="s">
        <v>17</v>
      </c>
      <c r="L237" s="15"/>
      <c r="M237" s="15" t="n">
        <v>0</v>
      </c>
      <c r="N237" s="18" t="n">
        <v>7188</v>
      </c>
      <c r="O237" s="16" t="n">
        <v>0</v>
      </c>
    </row>
    <row r="238" customFormat="false" ht="12" hidden="false" customHeight="false" outlineLevel="0" collapsed="false">
      <c r="A238" s="10" t="n">
        <v>113364403</v>
      </c>
      <c r="B238" s="11" t="s">
        <v>312</v>
      </c>
      <c r="C238" s="12" t="s">
        <v>146</v>
      </c>
      <c r="D238" s="13" t="n">
        <v>336596</v>
      </c>
      <c r="E238" s="13" t="n">
        <v>329865</v>
      </c>
      <c r="F238" s="13" t="n">
        <v>138079</v>
      </c>
      <c r="G238" s="13" t="n">
        <v>108764</v>
      </c>
      <c r="H238" s="14" t="n">
        <v>63267</v>
      </c>
      <c r="I238" s="15" t="n">
        <v>0</v>
      </c>
      <c r="J238" s="16"/>
      <c r="K238" s="17" t="s">
        <v>17</v>
      </c>
      <c r="L238" s="15" t="n">
        <v>137753</v>
      </c>
      <c r="M238" s="15" t="n">
        <v>0</v>
      </c>
      <c r="N238" s="15"/>
      <c r="O238" s="16" t="n">
        <v>0</v>
      </c>
    </row>
    <row r="239" customFormat="false" ht="12" hidden="false" customHeight="false" outlineLevel="0" collapsed="false">
      <c r="A239" s="10" t="n">
        <v>113364503</v>
      </c>
      <c r="B239" s="11" t="s">
        <v>313</v>
      </c>
      <c r="C239" s="12" t="s">
        <v>146</v>
      </c>
      <c r="D239" s="13" t="n">
        <v>341586</v>
      </c>
      <c r="E239" s="13" t="n">
        <v>334755</v>
      </c>
      <c r="F239" s="13" t="n">
        <v>105124</v>
      </c>
      <c r="G239" s="13" t="n">
        <v>82805</v>
      </c>
      <c r="H239" s="14" t="n">
        <v>47530</v>
      </c>
      <c r="I239" s="15" t="n">
        <v>0</v>
      </c>
      <c r="J239" s="16"/>
      <c r="K239" s="17" t="s">
        <v>17</v>
      </c>
      <c r="L239" s="13" t="n">
        <v>130137</v>
      </c>
      <c r="M239" s="15" t="n">
        <v>0</v>
      </c>
      <c r="N239" s="18" t="n">
        <v>3230</v>
      </c>
      <c r="O239" s="16" t="n">
        <v>0</v>
      </c>
    </row>
    <row r="240" customFormat="false" ht="12" hidden="false" customHeight="false" outlineLevel="0" collapsed="false">
      <c r="A240" s="10" t="n">
        <v>128325203</v>
      </c>
      <c r="B240" s="11" t="s">
        <v>314</v>
      </c>
      <c r="C240" s="12" t="s">
        <v>81</v>
      </c>
      <c r="D240" s="13" t="n">
        <v>286209</v>
      </c>
      <c r="E240" s="13" t="n">
        <v>280485</v>
      </c>
      <c r="F240" s="13" t="n">
        <v>37643</v>
      </c>
      <c r="G240" s="13" t="n">
        <v>29651</v>
      </c>
      <c r="H240" s="14" t="n">
        <v>45413</v>
      </c>
      <c r="I240" s="15" t="n">
        <v>0</v>
      </c>
      <c r="J240" s="16" t="n">
        <v>273000</v>
      </c>
      <c r="K240" s="17" t="s">
        <v>17</v>
      </c>
      <c r="L240" s="15" t="n">
        <v>36956</v>
      </c>
      <c r="M240" s="15" t="n">
        <v>0</v>
      </c>
      <c r="N240" s="18" t="n">
        <v>5919</v>
      </c>
      <c r="O240" s="16" t="n">
        <v>0</v>
      </c>
    </row>
    <row r="241" customFormat="false" ht="12" hidden="false" customHeight="false" outlineLevel="0" collapsed="false">
      <c r="A241" s="10" t="n">
        <v>125235502</v>
      </c>
      <c r="B241" s="11" t="s">
        <v>315</v>
      </c>
      <c r="C241" s="12" t="s">
        <v>135</v>
      </c>
      <c r="D241" s="13" t="n">
        <v>102212</v>
      </c>
      <c r="E241" s="13" t="n">
        <v>100168</v>
      </c>
      <c r="F241" s="13" t="n">
        <v>67933</v>
      </c>
      <c r="G241" s="13" t="n">
        <v>53510</v>
      </c>
      <c r="H241" s="14" t="n">
        <v>61799</v>
      </c>
      <c r="I241" s="15" t="n">
        <v>0</v>
      </c>
      <c r="J241" s="16"/>
      <c r="K241" s="17" t="s">
        <v>17</v>
      </c>
      <c r="L241" s="15"/>
      <c r="M241" s="15" t="n">
        <v>0</v>
      </c>
      <c r="N241" s="18" t="n">
        <v>2787</v>
      </c>
      <c r="O241" s="16" t="n">
        <v>0</v>
      </c>
    </row>
    <row r="242" customFormat="false" ht="12" hidden="false" customHeight="false" outlineLevel="0" collapsed="false">
      <c r="A242" s="10" t="n">
        <v>104105003</v>
      </c>
      <c r="B242" s="11" t="s">
        <v>316</v>
      </c>
      <c r="C242" s="12" t="s">
        <v>102</v>
      </c>
      <c r="D242" s="13" t="n">
        <v>227800</v>
      </c>
      <c r="E242" s="13" t="n">
        <v>223244</v>
      </c>
      <c r="F242" s="13" t="n">
        <v>157131</v>
      </c>
      <c r="G242" s="13" t="n">
        <v>123771</v>
      </c>
      <c r="H242" s="14" t="n">
        <v>160957</v>
      </c>
      <c r="I242" s="15" t="n">
        <v>0</v>
      </c>
      <c r="J242" s="16"/>
      <c r="K242" s="17" t="s">
        <v>17</v>
      </c>
      <c r="L242" s="15"/>
      <c r="M242" s="15" t="n">
        <v>0</v>
      </c>
      <c r="N242" s="18" t="n">
        <v>8374</v>
      </c>
      <c r="O242" s="16" t="n">
        <v>0</v>
      </c>
    </row>
    <row r="243" customFormat="false" ht="12" hidden="false" customHeight="false" outlineLevel="0" collapsed="false">
      <c r="A243" s="10" t="n">
        <v>101633903</v>
      </c>
      <c r="B243" s="11" t="s">
        <v>317</v>
      </c>
      <c r="C243" s="12" t="s">
        <v>45</v>
      </c>
      <c r="D243" s="13" t="n">
        <v>466305</v>
      </c>
      <c r="E243" s="13" t="n">
        <v>456980</v>
      </c>
      <c r="F243" s="13" t="n">
        <v>72680</v>
      </c>
      <c r="G243" s="13" t="n">
        <v>57250</v>
      </c>
      <c r="H243" s="14" t="n">
        <v>107168</v>
      </c>
      <c r="I243" s="15" t="n">
        <v>0</v>
      </c>
      <c r="J243" s="16"/>
      <c r="K243" s="17" t="s">
        <v>17</v>
      </c>
      <c r="L243" s="15"/>
      <c r="M243" s="15" t="n">
        <v>0</v>
      </c>
      <c r="N243" s="15"/>
      <c r="O243" s="16" t="n">
        <v>0</v>
      </c>
    </row>
    <row r="244" customFormat="false" ht="12" hidden="false" customHeight="false" outlineLevel="0" collapsed="false">
      <c r="A244" s="10" t="n">
        <v>103026002</v>
      </c>
      <c r="B244" s="11" t="s">
        <v>318</v>
      </c>
      <c r="C244" s="12" t="s">
        <v>25</v>
      </c>
      <c r="D244" s="13" t="n">
        <v>1098214</v>
      </c>
      <c r="E244" s="13" t="n">
        <v>1076252</v>
      </c>
      <c r="F244" s="13" t="n">
        <v>694242</v>
      </c>
      <c r="G244" s="13" t="n">
        <v>546850</v>
      </c>
      <c r="H244" s="14" t="n">
        <v>45413</v>
      </c>
      <c r="I244" s="15" t="n">
        <v>0</v>
      </c>
      <c r="J244" s="16" t="n">
        <v>394975</v>
      </c>
      <c r="K244" s="17" t="s">
        <v>17</v>
      </c>
      <c r="L244" s="15"/>
      <c r="M244" s="15" t="n">
        <v>0</v>
      </c>
      <c r="N244" s="18" t="n">
        <v>52679</v>
      </c>
      <c r="O244" s="16" t="n">
        <v>0</v>
      </c>
    </row>
    <row r="245" customFormat="false" ht="11.25" hidden="false" customHeight="false" outlineLevel="0" collapsed="false">
      <c r="A245" s="10" t="n">
        <v>115216503</v>
      </c>
      <c r="B245" s="11" t="s">
        <v>319</v>
      </c>
      <c r="C245" s="12" t="s">
        <v>76</v>
      </c>
      <c r="D245" s="13" t="n">
        <v>246904</v>
      </c>
      <c r="E245" s="13" t="n">
        <v>241966</v>
      </c>
      <c r="F245" s="13" t="n">
        <v>180863</v>
      </c>
      <c r="G245" s="13" t="n">
        <v>142465</v>
      </c>
      <c r="H245" s="15" t="n">
        <v>0</v>
      </c>
      <c r="I245" s="15" t="n">
        <v>0</v>
      </c>
      <c r="J245" s="16" t="n">
        <v>75360</v>
      </c>
      <c r="K245" s="17" t="s">
        <v>17</v>
      </c>
      <c r="L245" s="15"/>
      <c r="M245" s="15" t="n">
        <v>0</v>
      </c>
      <c r="N245" s="15"/>
      <c r="O245" s="16" t="n">
        <v>0</v>
      </c>
    </row>
    <row r="246" customFormat="false" ht="12" hidden="false" customHeight="false" outlineLevel="0" collapsed="false">
      <c r="A246" s="10" t="n">
        <v>104435003</v>
      </c>
      <c r="B246" s="11" t="s">
        <v>320</v>
      </c>
      <c r="C246" s="12" t="s">
        <v>150</v>
      </c>
      <c r="D246" s="13" t="n">
        <v>233770</v>
      </c>
      <c r="E246" s="13" t="n">
        <v>229095</v>
      </c>
      <c r="F246" s="13" t="n">
        <v>104626</v>
      </c>
      <c r="G246" s="13" t="n">
        <v>82413</v>
      </c>
      <c r="H246" s="14" t="n">
        <v>45413</v>
      </c>
      <c r="I246" s="15" t="n">
        <v>0</v>
      </c>
      <c r="J246" s="16"/>
      <c r="K246" s="17" t="s">
        <v>17</v>
      </c>
      <c r="L246" s="15" t="n">
        <v>149217</v>
      </c>
      <c r="M246" s="15" t="n">
        <v>0</v>
      </c>
      <c r="N246" s="18" t="n">
        <v>1606</v>
      </c>
      <c r="O246" s="16" t="n">
        <v>0</v>
      </c>
    </row>
    <row r="247" customFormat="false" ht="11.25" hidden="false" customHeight="false" outlineLevel="0" collapsed="false">
      <c r="A247" s="10" t="n">
        <v>123465303</v>
      </c>
      <c r="B247" s="11" t="s">
        <v>321</v>
      </c>
      <c r="C247" s="12" t="s">
        <v>16</v>
      </c>
      <c r="D247" s="13" t="n">
        <v>259425</v>
      </c>
      <c r="E247" s="13" t="n">
        <v>254237</v>
      </c>
      <c r="F247" s="13" t="n">
        <v>110583</v>
      </c>
      <c r="G247" s="13" t="n">
        <v>87105</v>
      </c>
      <c r="H247" s="15" t="n">
        <v>0</v>
      </c>
      <c r="I247" s="15" t="n">
        <v>0</v>
      </c>
      <c r="J247" s="16"/>
      <c r="K247" s="17" t="s">
        <v>17</v>
      </c>
      <c r="L247" s="15"/>
      <c r="M247" s="15" t="n">
        <v>0</v>
      </c>
      <c r="N247" s="15"/>
      <c r="O247" s="16" t="n">
        <v>0</v>
      </c>
    </row>
    <row r="248" customFormat="false" ht="12" hidden="false" customHeight="false" outlineLevel="0" collapsed="false">
      <c r="A248" s="10" t="n">
        <v>108565203</v>
      </c>
      <c r="B248" s="11" t="s">
        <v>322</v>
      </c>
      <c r="C248" s="12" t="s">
        <v>67</v>
      </c>
      <c r="D248" s="13" t="n">
        <v>255403</v>
      </c>
      <c r="E248" s="13" t="n">
        <v>250295</v>
      </c>
      <c r="F248" s="13" t="n">
        <v>34971</v>
      </c>
      <c r="G248" s="13" t="n">
        <v>27546</v>
      </c>
      <c r="H248" s="14" t="n">
        <v>45413</v>
      </c>
      <c r="I248" s="15" t="n">
        <v>0</v>
      </c>
      <c r="J248" s="16"/>
      <c r="K248" s="17" t="s">
        <v>17</v>
      </c>
      <c r="L248" s="15"/>
      <c r="M248" s="15" t="n">
        <v>0</v>
      </c>
      <c r="N248" s="18" t="n">
        <v>23487</v>
      </c>
      <c r="O248" s="16" t="n">
        <v>0</v>
      </c>
    </row>
    <row r="249" customFormat="false" ht="11.25" hidden="false" customHeight="false" outlineLevel="0" collapsed="false">
      <c r="A249" s="10" t="n">
        <v>119355503</v>
      </c>
      <c r="B249" s="11" t="s">
        <v>323</v>
      </c>
      <c r="C249" s="12" t="s">
        <v>19</v>
      </c>
      <c r="D249" s="13" t="n">
        <v>149426</v>
      </c>
      <c r="E249" s="13" t="n">
        <v>146438</v>
      </c>
      <c r="F249" s="13" t="n">
        <v>48366</v>
      </c>
      <c r="G249" s="13" t="n">
        <v>38098</v>
      </c>
      <c r="H249" s="15" t="n">
        <v>0</v>
      </c>
      <c r="I249" s="15" t="n">
        <v>0</v>
      </c>
      <c r="J249" s="16"/>
      <c r="K249" s="17" t="s">
        <v>17</v>
      </c>
      <c r="L249" s="15"/>
      <c r="M249" s="15" t="n">
        <v>0</v>
      </c>
      <c r="N249" s="15"/>
      <c r="O249" s="16" t="n">
        <v>0</v>
      </c>
    </row>
    <row r="250" customFormat="false" ht="12" hidden="false" customHeight="false" outlineLevel="0" collapsed="false">
      <c r="A250" s="10" t="n">
        <v>115226003</v>
      </c>
      <c r="B250" s="11" t="s">
        <v>324</v>
      </c>
      <c r="C250" s="12" t="s">
        <v>121</v>
      </c>
      <c r="D250" s="13" t="n">
        <v>444901</v>
      </c>
      <c r="E250" s="13" t="n">
        <v>436004</v>
      </c>
      <c r="F250" s="13" t="n">
        <v>97593</v>
      </c>
      <c r="G250" s="13" t="n">
        <v>76873</v>
      </c>
      <c r="H250" s="14" t="n">
        <v>110962</v>
      </c>
      <c r="I250" s="15" t="n">
        <v>0</v>
      </c>
      <c r="J250" s="16"/>
      <c r="K250" s="17" t="s">
        <v>17</v>
      </c>
      <c r="L250" s="15"/>
      <c r="M250" s="15" t="n">
        <v>0</v>
      </c>
      <c r="N250" s="18" t="n">
        <v>11734</v>
      </c>
      <c r="O250" s="16" t="n">
        <v>0</v>
      </c>
    </row>
    <row r="251" customFormat="false" ht="12" hidden="false" customHeight="false" outlineLevel="0" collapsed="false">
      <c r="A251" s="10" t="n">
        <v>116555003</v>
      </c>
      <c r="B251" s="11" t="s">
        <v>325</v>
      </c>
      <c r="C251" s="12" t="s">
        <v>326</v>
      </c>
      <c r="D251" s="13" t="n">
        <v>402820</v>
      </c>
      <c r="E251" s="13" t="n">
        <v>394764</v>
      </c>
      <c r="F251" s="13" t="n">
        <v>139391</v>
      </c>
      <c r="G251" s="13" t="n">
        <v>109797</v>
      </c>
      <c r="H251" s="14" t="n">
        <v>42706</v>
      </c>
      <c r="I251" s="15" t="n">
        <v>0</v>
      </c>
      <c r="J251" s="16"/>
      <c r="K251" s="17" t="s">
        <v>17</v>
      </c>
      <c r="L251" s="15"/>
      <c r="M251" s="15" t="n">
        <v>0</v>
      </c>
      <c r="N251" s="15"/>
      <c r="O251" s="16" t="n">
        <v>0</v>
      </c>
    </row>
    <row r="252" customFormat="false" ht="11.25" hidden="false" customHeight="false" outlineLevel="0" collapsed="false">
      <c r="A252" s="10" t="n">
        <v>127045303</v>
      </c>
      <c r="B252" s="11" t="s">
        <v>327</v>
      </c>
      <c r="C252" s="12" t="s">
        <v>23</v>
      </c>
      <c r="D252" s="13" t="n">
        <v>79931</v>
      </c>
      <c r="E252" s="13" t="n">
        <v>78333</v>
      </c>
      <c r="F252" s="13" t="n">
        <v>296483</v>
      </c>
      <c r="G252" s="13" t="n">
        <v>233538</v>
      </c>
      <c r="H252" s="15" t="n">
        <v>0</v>
      </c>
      <c r="I252" s="15" t="n">
        <v>0</v>
      </c>
      <c r="J252" s="16"/>
      <c r="K252" s="17" t="s">
        <v>17</v>
      </c>
      <c r="L252" s="15"/>
      <c r="M252" s="15" t="n">
        <v>0</v>
      </c>
      <c r="N252" s="15"/>
      <c r="O252" s="16" t="n">
        <v>0</v>
      </c>
    </row>
    <row r="253" customFormat="false" ht="12" hidden="false" customHeight="false" outlineLevel="0" collapsed="false">
      <c r="A253" s="10" t="n">
        <v>111444602</v>
      </c>
      <c r="B253" s="11" t="s">
        <v>328</v>
      </c>
      <c r="C253" s="12" t="s">
        <v>329</v>
      </c>
      <c r="D253" s="13" t="n">
        <v>1059737</v>
      </c>
      <c r="E253" s="13" t="n">
        <v>1038544</v>
      </c>
      <c r="F253" s="13" t="n">
        <v>205430</v>
      </c>
      <c r="G253" s="13" t="n">
        <v>161816</v>
      </c>
      <c r="H253" s="15" t="n">
        <v>0</v>
      </c>
      <c r="I253" s="15" t="n">
        <v>0</v>
      </c>
      <c r="J253" s="16"/>
      <c r="K253" s="17" t="s">
        <v>17</v>
      </c>
      <c r="L253" s="15"/>
      <c r="M253" s="15" t="n">
        <v>0</v>
      </c>
      <c r="N253" s="18" t="n">
        <v>32845</v>
      </c>
      <c r="O253" s="16" t="n">
        <v>0</v>
      </c>
    </row>
    <row r="254" customFormat="false" ht="12" hidden="false" customHeight="false" outlineLevel="0" collapsed="false">
      <c r="A254" s="10" t="n">
        <v>116605003</v>
      </c>
      <c r="B254" s="11" t="s">
        <v>330</v>
      </c>
      <c r="C254" s="12" t="s">
        <v>302</v>
      </c>
      <c r="D254" s="13" t="n">
        <v>383473</v>
      </c>
      <c r="E254" s="13" t="n">
        <v>375804</v>
      </c>
      <c r="F254" s="13" t="n">
        <v>133780</v>
      </c>
      <c r="G254" s="13" t="n">
        <v>105378</v>
      </c>
      <c r="H254" s="14" t="n">
        <v>59896</v>
      </c>
      <c r="I254" s="15" t="n">
        <v>0</v>
      </c>
      <c r="J254" s="16"/>
      <c r="K254" s="17" t="s">
        <v>17</v>
      </c>
      <c r="L254" s="15"/>
      <c r="M254" s="15" t="n">
        <v>0</v>
      </c>
      <c r="N254" s="15"/>
      <c r="O254" s="16" t="n">
        <v>0</v>
      </c>
    </row>
    <row r="255" customFormat="false" ht="12" hidden="false" customHeight="false" outlineLevel="0" collapsed="false">
      <c r="A255" s="10" t="n">
        <v>105257602</v>
      </c>
      <c r="B255" s="11" t="s">
        <v>331</v>
      </c>
      <c r="C255" s="12" t="s">
        <v>162</v>
      </c>
      <c r="D255" s="13" t="n">
        <v>576346</v>
      </c>
      <c r="E255" s="13" t="n">
        <v>564820</v>
      </c>
      <c r="F255" s="13" t="n">
        <v>253124</v>
      </c>
      <c r="G255" s="13" t="n">
        <v>199384</v>
      </c>
      <c r="H255" s="14" t="n">
        <v>64570</v>
      </c>
      <c r="I255" s="15" t="n">
        <v>0</v>
      </c>
      <c r="J255" s="16" t="n">
        <v>117000</v>
      </c>
      <c r="K255" s="17" t="s">
        <v>17</v>
      </c>
      <c r="L255" s="15"/>
      <c r="M255" s="15" t="n">
        <v>0</v>
      </c>
      <c r="N255" s="18" t="n">
        <v>91752</v>
      </c>
      <c r="O255" s="16" t="n">
        <v>0</v>
      </c>
    </row>
    <row r="256" customFormat="false" ht="11.25" hidden="false" customHeight="false" outlineLevel="0" collapsed="false">
      <c r="A256" s="10" t="n">
        <v>115226103</v>
      </c>
      <c r="B256" s="11" t="s">
        <v>332</v>
      </c>
      <c r="C256" s="12" t="s">
        <v>121</v>
      </c>
      <c r="D256" s="13" t="n">
        <v>125566</v>
      </c>
      <c r="E256" s="13" t="n">
        <v>123055</v>
      </c>
      <c r="F256" s="13" t="n">
        <v>83503</v>
      </c>
      <c r="G256" s="13" t="n">
        <v>65775</v>
      </c>
      <c r="H256" s="15" t="n">
        <v>0</v>
      </c>
      <c r="I256" s="15" t="n">
        <v>0</v>
      </c>
      <c r="J256" s="16"/>
      <c r="K256" s="17" t="s">
        <v>17</v>
      </c>
      <c r="L256" s="15"/>
      <c r="M256" s="15" t="n">
        <v>0</v>
      </c>
      <c r="N256" s="15"/>
      <c r="O256" s="16" t="n">
        <v>0</v>
      </c>
    </row>
    <row r="257" customFormat="false" ht="12" hidden="false" customHeight="false" outlineLevel="0" collapsed="false">
      <c r="A257" s="10" t="n">
        <v>116195004</v>
      </c>
      <c r="B257" s="11" t="s">
        <v>333</v>
      </c>
      <c r="C257" s="12" t="s">
        <v>64</v>
      </c>
      <c r="D257" s="13" t="n">
        <v>128277</v>
      </c>
      <c r="E257" s="13" t="n">
        <v>125712</v>
      </c>
      <c r="F257" s="13" t="n">
        <v>49740</v>
      </c>
      <c r="G257" s="13" t="n">
        <v>39180</v>
      </c>
      <c r="H257" s="14" t="n">
        <v>45413</v>
      </c>
      <c r="I257" s="15" t="n">
        <v>0</v>
      </c>
      <c r="J257" s="16"/>
      <c r="K257" s="17" t="s">
        <v>17</v>
      </c>
      <c r="L257" s="15"/>
      <c r="M257" s="15" t="n">
        <v>0</v>
      </c>
      <c r="N257" s="18" t="n">
        <v>6935</v>
      </c>
      <c r="O257" s="16" t="n">
        <v>0</v>
      </c>
    </row>
    <row r="258" customFormat="false" ht="12" hidden="false" customHeight="false" outlineLevel="0" collapsed="false">
      <c r="A258" s="10" t="n">
        <v>116495003</v>
      </c>
      <c r="B258" s="11" t="s">
        <v>334</v>
      </c>
      <c r="C258" s="12" t="s">
        <v>305</v>
      </c>
      <c r="D258" s="13" t="n">
        <v>415552</v>
      </c>
      <c r="E258" s="13" t="n">
        <v>407242</v>
      </c>
      <c r="F258" s="13" t="n">
        <v>64961</v>
      </c>
      <c r="G258" s="13" t="n">
        <v>51169</v>
      </c>
      <c r="H258" s="14" t="n">
        <v>137788</v>
      </c>
      <c r="I258" s="15" t="n">
        <v>0</v>
      </c>
      <c r="J258" s="16"/>
      <c r="K258" s="17" t="s">
        <v>17</v>
      </c>
      <c r="L258" s="15"/>
      <c r="M258" s="15" t="n">
        <v>0</v>
      </c>
      <c r="N258" s="15"/>
      <c r="O258" s="16" t="n">
        <v>0</v>
      </c>
    </row>
    <row r="259" customFormat="false" ht="12" hidden="false" customHeight="false" outlineLevel="0" collapsed="false">
      <c r="A259" s="10" t="n">
        <v>129544703</v>
      </c>
      <c r="B259" s="11" t="s">
        <v>335</v>
      </c>
      <c r="C259" s="12" t="s">
        <v>84</v>
      </c>
      <c r="D259" s="13" t="n">
        <v>216756</v>
      </c>
      <c r="E259" s="13" t="n">
        <v>212421</v>
      </c>
      <c r="F259" s="13" t="n">
        <v>23248</v>
      </c>
      <c r="G259" s="13" t="n">
        <v>18312</v>
      </c>
      <c r="H259" s="14" t="n">
        <v>74691</v>
      </c>
      <c r="I259" s="15" t="n">
        <v>0</v>
      </c>
      <c r="J259" s="16"/>
      <c r="K259" s="17" t="s">
        <v>17</v>
      </c>
      <c r="L259" s="15"/>
      <c r="M259" s="15" t="n">
        <v>0</v>
      </c>
      <c r="N259" s="15"/>
      <c r="O259" s="16" t="n">
        <v>0</v>
      </c>
    </row>
    <row r="260" customFormat="false" ht="12" hidden="false" customHeight="false" outlineLevel="0" collapsed="false">
      <c r="A260" s="10" t="n">
        <v>104375003</v>
      </c>
      <c r="B260" s="11" t="s">
        <v>336</v>
      </c>
      <c r="C260" s="12" t="s">
        <v>203</v>
      </c>
      <c r="D260" s="13" t="n">
        <v>392303</v>
      </c>
      <c r="E260" s="13" t="n">
        <v>384458</v>
      </c>
      <c r="F260" s="13" t="n">
        <v>73488</v>
      </c>
      <c r="G260" s="13" t="n">
        <v>57886</v>
      </c>
      <c r="H260" s="14" t="n">
        <v>45413</v>
      </c>
      <c r="I260" s="15" t="n">
        <v>0</v>
      </c>
      <c r="J260" s="16"/>
      <c r="K260" s="17" t="s">
        <v>17</v>
      </c>
      <c r="L260" s="15" t="n">
        <v>122520</v>
      </c>
      <c r="M260" s="15" t="n">
        <v>0</v>
      </c>
      <c r="N260" s="18" t="n">
        <v>37166</v>
      </c>
      <c r="O260" s="16" t="n">
        <v>0</v>
      </c>
    </row>
    <row r="261" customFormat="false" ht="12" hidden="false" customHeight="false" outlineLevel="0" collapsed="false">
      <c r="A261" s="10" t="n">
        <v>107655803</v>
      </c>
      <c r="B261" s="11" t="s">
        <v>337</v>
      </c>
      <c r="C261" s="12" t="s">
        <v>58</v>
      </c>
      <c r="D261" s="13" t="n">
        <v>241272</v>
      </c>
      <c r="E261" s="13" t="n">
        <v>236447</v>
      </c>
      <c r="F261" s="13" t="n">
        <v>32335</v>
      </c>
      <c r="G261" s="13" t="n">
        <v>25470</v>
      </c>
      <c r="H261" s="14" t="n">
        <v>45413</v>
      </c>
      <c r="I261" s="15" t="n">
        <v>0</v>
      </c>
      <c r="J261" s="16" t="n">
        <v>313500</v>
      </c>
      <c r="K261" s="17" t="s">
        <v>17</v>
      </c>
      <c r="L261" s="15"/>
      <c r="M261" s="15" t="n">
        <v>0</v>
      </c>
      <c r="N261" s="18" t="n">
        <v>5738</v>
      </c>
      <c r="O261" s="16" t="n">
        <v>0</v>
      </c>
    </row>
    <row r="262" customFormat="false" ht="11.25" hidden="false" customHeight="false" outlineLevel="0" collapsed="false">
      <c r="A262" s="10" t="n">
        <v>104105353</v>
      </c>
      <c r="B262" s="11" t="s">
        <v>338</v>
      </c>
      <c r="C262" s="12" t="s">
        <v>102</v>
      </c>
      <c r="D262" s="13" t="n">
        <v>340173</v>
      </c>
      <c r="E262" s="13" t="n">
        <v>333370</v>
      </c>
      <c r="F262" s="13" t="n">
        <v>99547</v>
      </c>
      <c r="G262" s="13" t="n">
        <v>78412</v>
      </c>
      <c r="H262" s="15" t="n">
        <v>0</v>
      </c>
      <c r="I262" s="15" t="n">
        <v>0</v>
      </c>
      <c r="J262" s="16"/>
      <c r="K262" s="17" t="s">
        <v>17</v>
      </c>
      <c r="L262" s="15"/>
      <c r="M262" s="15" t="n">
        <v>0</v>
      </c>
      <c r="N262" s="15"/>
      <c r="O262" s="16" t="n">
        <v>0</v>
      </c>
    </row>
    <row r="263" customFormat="false" ht="12" hidden="false" customHeight="false" outlineLevel="0" collapsed="false">
      <c r="A263" s="10" t="n">
        <v>117415004</v>
      </c>
      <c r="B263" s="11" t="s">
        <v>339</v>
      </c>
      <c r="C263" s="12" t="s">
        <v>190</v>
      </c>
      <c r="D263" s="13" t="n">
        <v>139104</v>
      </c>
      <c r="E263" s="13" t="n">
        <v>136322</v>
      </c>
      <c r="F263" s="13" t="n">
        <v>50023</v>
      </c>
      <c r="G263" s="13" t="n">
        <v>39403</v>
      </c>
      <c r="H263" s="14" t="n">
        <v>45413</v>
      </c>
      <c r="I263" s="15" t="n">
        <v>0</v>
      </c>
      <c r="J263" s="16" t="n">
        <v>392500</v>
      </c>
      <c r="K263" s="17" t="s">
        <v>17</v>
      </c>
      <c r="L263" s="15"/>
      <c r="M263" s="15" t="n">
        <v>0</v>
      </c>
      <c r="N263" s="18" t="n">
        <v>13958</v>
      </c>
      <c r="O263" s="16" t="n">
        <v>0</v>
      </c>
    </row>
    <row r="264" customFormat="false" ht="12" hidden="false" customHeight="false" outlineLevel="0" collapsed="false">
      <c r="A264" s="10" t="n">
        <v>103026303</v>
      </c>
      <c r="B264" s="11" t="s">
        <v>340</v>
      </c>
      <c r="C264" s="12" t="s">
        <v>25</v>
      </c>
      <c r="D264" s="13" t="n">
        <v>213234</v>
      </c>
      <c r="E264" s="13" t="n">
        <v>208970</v>
      </c>
      <c r="F264" s="13" t="n">
        <v>166068</v>
      </c>
      <c r="G264" s="13" t="n">
        <v>130811</v>
      </c>
      <c r="H264" s="14" t="n">
        <v>177476</v>
      </c>
      <c r="I264" s="15" t="n">
        <v>0</v>
      </c>
      <c r="J264" s="16"/>
      <c r="K264" s="17" t="s">
        <v>17</v>
      </c>
      <c r="L264" s="15"/>
      <c r="M264" s="15" t="n">
        <v>0</v>
      </c>
      <c r="N264" s="15"/>
      <c r="O264" s="16" t="n">
        <v>0</v>
      </c>
    </row>
    <row r="265" customFormat="false" ht="12" hidden="false" customHeight="false" outlineLevel="0" collapsed="false">
      <c r="A265" s="10" t="n">
        <v>117415103</v>
      </c>
      <c r="B265" s="11" t="s">
        <v>341</v>
      </c>
      <c r="C265" s="12" t="s">
        <v>190</v>
      </c>
      <c r="D265" s="13" t="n">
        <v>281979</v>
      </c>
      <c r="E265" s="13" t="n">
        <v>276340</v>
      </c>
      <c r="F265" s="13" t="n">
        <v>54836</v>
      </c>
      <c r="G265" s="13" t="n">
        <v>43194</v>
      </c>
      <c r="H265" s="14" t="n">
        <v>74691</v>
      </c>
      <c r="I265" s="15" t="n">
        <v>0</v>
      </c>
      <c r="J265" s="16"/>
      <c r="K265" s="17" t="s">
        <v>17</v>
      </c>
      <c r="L265" s="15"/>
      <c r="M265" s="15" t="n">
        <v>0</v>
      </c>
      <c r="N265" s="15"/>
      <c r="O265" s="16" t="n">
        <v>0</v>
      </c>
    </row>
    <row r="266" customFormat="false" ht="12" hidden="false" customHeight="false" outlineLevel="0" collapsed="false">
      <c r="A266" s="10" t="n">
        <v>119584503</v>
      </c>
      <c r="B266" s="11" t="s">
        <v>342</v>
      </c>
      <c r="C266" s="12" t="s">
        <v>86</v>
      </c>
      <c r="D266" s="13" t="n">
        <v>369617</v>
      </c>
      <c r="E266" s="13" t="n">
        <v>362225</v>
      </c>
      <c r="F266" s="13" t="n">
        <v>104719</v>
      </c>
      <c r="G266" s="13" t="n">
        <v>82486</v>
      </c>
      <c r="H266" s="14" t="n">
        <v>19994</v>
      </c>
      <c r="I266" s="15" t="n">
        <v>0</v>
      </c>
      <c r="J266" s="16"/>
      <c r="K266" s="17" t="s">
        <v>17</v>
      </c>
      <c r="L266" s="15"/>
      <c r="M266" s="15" t="n">
        <v>0</v>
      </c>
      <c r="N266" s="15"/>
      <c r="O266" s="16" t="n">
        <v>0</v>
      </c>
    </row>
    <row r="267" customFormat="false" ht="12" hidden="false" customHeight="false" outlineLevel="0" collapsed="false">
      <c r="A267" s="10" t="n">
        <v>103026343</v>
      </c>
      <c r="B267" s="11" t="s">
        <v>343</v>
      </c>
      <c r="C267" s="12" t="s">
        <v>25</v>
      </c>
      <c r="D267" s="13" t="n">
        <v>253547</v>
      </c>
      <c r="E267" s="13" t="n">
        <v>248477</v>
      </c>
      <c r="F267" s="13" t="n">
        <v>291477</v>
      </c>
      <c r="G267" s="13" t="n">
        <v>229594</v>
      </c>
      <c r="H267" s="14" t="n">
        <v>0</v>
      </c>
      <c r="I267" s="15" t="n">
        <v>0</v>
      </c>
      <c r="J267" s="16"/>
      <c r="K267" s="17" t="s">
        <v>17</v>
      </c>
      <c r="L267" s="15"/>
      <c r="M267" s="15" t="n">
        <v>0</v>
      </c>
      <c r="N267" s="15"/>
      <c r="O267" s="16" t="n">
        <v>0</v>
      </c>
    </row>
    <row r="268" customFormat="false" ht="12" hidden="false" customHeight="false" outlineLevel="0" collapsed="false">
      <c r="A268" s="10" t="n">
        <v>122097203</v>
      </c>
      <c r="B268" s="11" t="s">
        <v>344</v>
      </c>
      <c r="C268" s="12" t="s">
        <v>62</v>
      </c>
      <c r="D268" s="13" t="n">
        <v>134515</v>
      </c>
      <c r="E268" s="13" t="n">
        <v>131825</v>
      </c>
      <c r="F268" s="13" t="n">
        <v>128761</v>
      </c>
      <c r="G268" s="13" t="n">
        <v>101424</v>
      </c>
      <c r="H268" s="14" t="n">
        <v>45413</v>
      </c>
      <c r="I268" s="15" t="n">
        <v>0</v>
      </c>
      <c r="J268" s="16" t="n">
        <v>280800</v>
      </c>
      <c r="K268" s="17" t="s">
        <v>17</v>
      </c>
      <c r="L268" s="15"/>
      <c r="M268" s="15" t="n">
        <v>0</v>
      </c>
      <c r="N268" s="18" t="n">
        <v>10965</v>
      </c>
      <c r="O268" s="16" t="n">
        <v>0</v>
      </c>
    </row>
    <row r="269" customFormat="false" ht="12" hidden="false" customHeight="false" outlineLevel="0" collapsed="false">
      <c r="A269" s="10" t="n">
        <v>110175003</v>
      </c>
      <c r="B269" s="11" t="s">
        <v>345</v>
      </c>
      <c r="C269" s="12" t="s">
        <v>143</v>
      </c>
      <c r="D269" s="13" t="n">
        <v>283589</v>
      </c>
      <c r="E269" s="13" t="n">
        <v>277918</v>
      </c>
      <c r="F269" s="13" t="n">
        <v>47206</v>
      </c>
      <c r="G269" s="13" t="n">
        <v>37184</v>
      </c>
      <c r="H269" s="14" t="n">
        <v>33589</v>
      </c>
      <c r="I269" s="15" t="n">
        <v>0</v>
      </c>
      <c r="J269" s="16"/>
      <c r="K269" s="17" t="s">
        <v>17</v>
      </c>
      <c r="L269" s="15"/>
      <c r="M269" s="15" t="n">
        <v>0</v>
      </c>
      <c r="N269" s="15"/>
      <c r="O269" s="16" t="n">
        <v>0</v>
      </c>
    </row>
    <row r="270" customFormat="false" ht="12" hidden="false" customHeight="false" outlineLevel="0" collapsed="false">
      <c r="A270" s="10" t="n">
        <v>116495103</v>
      </c>
      <c r="B270" s="11" t="s">
        <v>346</v>
      </c>
      <c r="C270" s="12" t="s">
        <v>305</v>
      </c>
      <c r="D270" s="13" t="n">
        <v>336809</v>
      </c>
      <c r="E270" s="13" t="n">
        <v>330073</v>
      </c>
      <c r="F270" s="13" t="n">
        <v>35899</v>
      </c>
      <c r="G270" s="13" t="n">
        <v>28277</v>
      </c>
      <c r="H270" s="14" t="n">
        <v>45413</v>
      </c>
      <c r="I270" s="15" t="n">
        <v>0</v>
      </c>
      <c r="J270" s="16" t="n">
        <v>314000</v>
      </c>
      <c r="K270" s="17" t="s">
        <v>17</v>
      </c>
      <c r="L270" s="15" t="n">
        <v>141561</v>
      </c>
      <c r="M270" s="15" t="n">
        <v>0</v>
      </c>
      <c r="N270" s="18" t="n">
        <v>16660</v>
      </c>
      <c r="O270" s="16" t="n">
        <v>0</v>
      </c>
    </row>
    <row r="271" customFormat="false" ht="12" hidden="false" customHeight="false" outlineLevel="0" collapsed="false">
      <c r="A271" s="10" t="n">
        <v>107655903</v>
      </c>
      <c r="B271" s="11" t="s">
        <v>347</v>
      </c>
      <c r="C271" s="12" t="s">
        <v>58</v>
      </c>
      <c r="D271" s="13" t="n">
        <v>355753</v>
      </c>
      <c r="E271" s="13" t="n">
        <v>348639</v>
      </c>
      <c r="F271" s="13" t="n">
        <v>208292</v>
      </c>
      <c r="G271" s="13" t="n">
        <v>164070</v>
      </c>
      <c r="H271" s="14" t="n">
        <v>123540</v>
      </c>
      <c r="I271" s="15" t="n">
        <v>0</v>
      </c>
      <c r="J271" s="16"/>
      <c r="K271" s="17" t="s">
        <v>17</v>
      </c>
      <c r="L271" s="15" t="n">
        <v>76821</v>
      </c>
      <c r="M271" s="15" t="n">
        <v>0</v>
      </c>
      <c r="N271" s="15"/>
      <c r="O271" s="16" t="n">
        <v>0</v>
      </c>
    </row>
    <row r="272" customFormat="false" ht="12" hidden="false" customHeight="false" outlineLevel="0" collapsed="false">
      <c r="A272" s="10" t="n">
        <v>111316003</v>
      </c>
      <c r="B272" s="11" t="s">
        <v>348</v>
      </c>
      <c r="C272" s="12" t="s">
        <v>264</v>
      </c>
      <c r="D272" s="13" t="n">
        <v>359692</v>
      </c>
      <c r="E272" s="13" t="n">
        <v>352499</v>
      </c>
      <c r="F272" s="13" t="n">
        <v>105050</v>
      </c>
      <c r="G272" s="13" t="n">
        <v>82747</v>
      </c>
      <c r="H272" s="14" t="n">
        <v>78140</v>
      </c>
      <c r="I272" s="15" t="n">
        <v>0</v>
      </c>
      <c r="J272" s="16"/>
      <c r="K272" s="17" t="s">
        <v>17</v>
      </c>
      <c r="L272" s="15" t="n">
        <v>96694</v>
      </c>
      <c r="M272" s="15" t="n">
        <v>0</v>
      </c>
      <c r="N272" s="18" t="n">
        <v>29876</v>
      </c>
      <c r="O272" s="16" t="n">
        <v>0</v>
      </c>
    </row>
    <row r="273" customFormat="false" ht="12" hidden="false" customHeight="false" outlineLevel="0" collapsed="false">
      <c r="A273" s="10" t="n">
        <v>119584603</v>
      </c>
      <c r="B273" s="11" t="s">
        <v>349</v>
      </c>
      <c r="C273" s="12" t="s">
        <v>86</v>
      </c>
      <c r="D273" s="13" t="n">
        <v>255930</v>
      </c>
      <c r="E273" s="13" t="n">
        <v>250812</v>
      </c>
      <c r="F273" s="13" t="n">
        <v>136386</v>
      </c>
      <c r="G273" s="13" t="n">
        <v>107430</v>
      </c>
      <c r="H273" s="14" t="n">
        <v>45413</v>
      </c>
      <c r="I273" s="15" t="n">
        <v>0</v>
      </c>
      <c r="J273" s="16" t="n">
        <v>157000</v>
      </c>
      <c r="K273" s="17" t="s">
        <v>17</v>
      </c>
      <c r="L273" s="15"/>
      <c r="M273" s="15" t="n">
        <v>0</v>
      </c>
      <c r="N273" s="18" t="n">
        <v>12680</v>
      </c>
      <c r="O273" s="16" t="n">
        <v>0</v>
      </c>
    </row>
    <row r="274" customFormat="false" ht="12" hidden="false" customHeight="false" outlineLevel="0" collapsed="false">
      <c r="A274" s="10" t="n">
        <v>103026402</v>
      </c>
      <c r="B274" s="11" t="s">
        <v>350</v>
      </c>
      <c r="C274" s="12" t="s">
        <v>25</v>
      </c>
      <c r="D274" s="13" t="n">
        <v>305310</v>
      </c>
      <c r="E274" s="13" t="n">
        <v>299204</v>
      </c>
      <c r="F274" s="13" t="n">
        <v>41860</v>
      </c>
      <c r="G274" s="13" t="n">
        <v>32973</v>
      </c>
      <c r="H274" s="14" t="n">
        <v>91442</v>
      </c>
      <c r="I274" s="15" t="n">
        <v>0</v>
      </c>
      <c r="J274" s="16"/>
      <c r="K274" s="17" t="s">
        <v>17</v>
      </c>
      <c r="L274" s="15"/>
      <c r="M274" s="15" t="n">
        <v>0</v>
      </c>
      <c r="N274" s="15"/>
      <c r="O274" s="16" t="n">
        <v>0</v>
      </c>
    </row>
    <row r="275" customFormat="false" ht="12" hidden="false" customHeight="false" outlineLevel="0" collapsed="false">
      <c r="A275" s="10" t="n">
        <v>114065503</v>
      </c>
      <c r="B275" s="11" t="s">
        <v>351</v>
      </c>
      <c r="C275" s="12" t="s">
        <v>36</v>
      </c>
      <c r="D275" s="13" t="n">
        <v>307946</v>
      </c>
      <c r="E275" s="13" t="n">
        <v>301788</v>
      </c>
      <c r="F275" s="13" t="n">
        <v>53663</v>
      </c>
      <c r="G275" s="13" t="n">
        <v>42270</v>
      </c>
      <c r="H275" s="14" t="n">
        <v>158935</v>
      </c>
      <c r="I275" s="15" t="n">
        <v>0</v>
      </c>
      <c r="J275" s="16"/>
      <c r="K275" s="17" t="s">
        <v>17</v>
      </c>
      <c r="L275" s="15"/>
      <c r="M275" s="15" t="n">
        <v>0</v>
      </c>
      <c r="N275" s="18" t="n">
        <v>3392</v>
      </c>
      <c r="O275" s="16" t="n">
        <v>0</v>
      </c>
    </row>
    <row r="276" customFormat="false" ht="12" hidden="false" customHeight="false" outlineLevel="0" collapsed="false">
      <c r="A276" s="10" t="n">
        <v>117415303</v>
      </c>
      <c r="B276" s="11" t="s">
        <v>352</v>
      </c>
      <c r="C276" s="12" t="s">
        <v>190</v>
      </c>
      <c r="D276" s="13" t="n">
        <v>130143</v>
      </c>
      <c r="E276" s="13" t="n">
        <v>127540</v>
      </c>
      <c r="F276" s="13" t="n">
        <v>18445</v>
      </c>
      <c r="G276" s="13" t="n">
        <v>14529</v>
      </c>
      <c r="H276" s="14" t="n">
        <v>45413</v>
      </c>
      <c r="I276" s="15" t="n">
        <v>0</v>
      </c>
      <c r="J276" s="16"/>
      <c r="K276" s="17" t="s">
        <v>17</v>
      </c>
      <c r="L276" s="15"/>
      <c r="M276" s="15" t="n">
        <v>0</v>
      </c>
      <c r="N276" s="15"/>
      <c r="O276" s="16" t="n">
        <v>0</v>
      </c>
    </row>
    <row r="277" customFormat="false" ht="12" hidden="false" customHeight="false" outlineLevel="0" collapsed="false">
      <c r="A277" s="10" t="n">
        <v>120484803</v>
      </c>
      <c r="B277" s="11" t="s">
        <v>353</v>
      </c>
      <c r="C277" s="12" t="s">
        <v>53</v>
      </c>
      <c r="D277" s="13" t="n">
        <v>488916</v>
      </c>
      <c r="E277" s="13" t="n">
        <v>479139</v>
      </c>
      <c r="F277" s="13" t="n">
        <v>168430</v>
      </c>
      <c r="G277" s="13" t="n">
        <v>132671</v>
      </c>
      <c r="H277" s="14" t="n">
        <v>129809</v>
      </c>
      <c r="I277" s="15" t="n">
        <v>0</v>
      </c>
      <c r="J277" s="16"/>
      <c r="K277" s="17" t="s">
        <v>17</v>
      </c>
      <c r="L277" s="15"/>
      <c r="M277" s="15" t="n">
        <v>0</v>
      </c>
      <c r="N277" s="18" t="n">
        <v>15621</v>
      </c>
      <c r="O277" s="16" t="n">
        <v>0</v>
      </c>
    </row>
    <row r="278" customFormat="false" ht="12" hidden="false" customHeight="false" outlineLevel="0" collapsed="false">
      <c r="A278" s="10" t="n">
        <v>122097502</v>
      </c>
      <c r="B278" s="11" t="s">
        <v>354</v>
      </c>
      <c r="C278" s="12" t="s">
        <v>62</v>
      </c>
      <c r="D278" s="13" t="n">
        <v>777181</v>
      </c>
      <c r="E278" s="13" t="n">
        <v>761639</v>
      </c>
      <c r="F278" s="13" t="n">
        <v>327994</v>
      </c>
      <c r="G278" s="13" t="n">
        <v>258359</v>
      </c>
      <c r="H278" s="14" t="n">
        <v>88225</v>
      </c>
      <c r="I278" s="15" t="n">
        <v>0</v>
      </c>
      <c r="J278" s="16" t="n">
        <v>78000</v>
      </c>
      <c r="K278" s="17" t="s">
        <v>17</v>
      </c>
      <c r="L278" s="15"/>
      <c r="M278" s="15" t="n">
        <v>0</v>
      </c>
      <c r="N278" s="15"/>
      <c r="O278" s="16" t="n">
        <v>0</v>
      </c>
    </row>
    <row r="279" customFormat="false" ht="12" hidden="false" customHeight="false" outlineLevel="0" collapsed="false">
      <c r="A279" s="10" t="n">
        <v>104375203</v>
      </c>
      <c r="B279" s="11" t="s">
        <v>355</v>
      </c>
      <c r="C279" s="12" t="s">
        <v>203</v>
      </c>
      <c r="D279" s="13" t="n">
        <v>125867</v>
      </c>
      <c r="E279" s="13" t="n">
        <v>123350</v>
      </c>
      <c r="F279" s="13" t="n">
        <v>41930</v>
      </c>
      <c r="G279" s="13" t="n">
        <v>33028</v>
      </c>
      <c r="H279" s="14" t="n">
        <v>74691</v>
      </c>
      <c r="I279" s="15" t="n">
        <v>0</v>
      </c>
      <c r="J279" s="16"/>
      <c r="K279" s="17" t="s">
        <v>17</v>
      </c>
      <c r="L279" s="15"/>
      <c r="M279" s="15" t="n">
        <v>0</v>
      </c>
      <c r="N279" s="18" t="n">
        <v>7760</v>
      </c>
      <c r="O279" s="16" t="n">
        <v>0</v>
      </c>
    </row>
    <row r="280" customFormat="false" ht="12" hidden="false" customHeight="false" outlineLevel="0" collapsed="false">
      <c r="A280" s="10" t="n">
        <v>127045653</v>
      </c>
      <c r="B280" s="11" t="s">
        <v>356</v>
      </c>
      <c r="C280" s="12" t="s">
        <v>23</v>
      </c>
      <c r="D280" s="13" t="n">
        <v>343745</v>
      </c>
      <c r="E280" s="13" t="n">
        <v>336871</v>
      </c>
      <c r="F280" s="13" t="n">
        <v>121518</v>
      </c>
      <c r="G280" s="13" t="n">
        <v>95719</v>
      </c>
      <c r="H280" s="14" t="n">
        <v>110962</v>
      </c>
      <c r="I280" s="15" t="n">
        <v>0</v>
      </c>
      <c r="J280" s="16"/>
      <c r="K280" s="17" t="s">
        <v>17</v>
      </c>
      <c r="L280" s="15"/>
      <c r="M280" s="15" t="n">
        <v>0</v>
      </c>
      <c r="N280" s="18" t="n">
        <v>20368</v>
      </c>
      <c r="O280" s="16" t="n">
        <v>0</v>
      </c>
    </row>
    <row r="281" customFormat="false" ht="12" hidden="false" customHeight="false" outlineLevel="0" collapsed="false">
      <c r="A281" s="10" t="n">
        <v>104375302</v>
      </c>
      <c r="B281" s="11" t="s">
        <v>357</v>
      </c>
      <c r="C281" s="12" t="s">
        <v>203</v>
      </c>
      <c r="D281" s="13" t="n">
        <v>928701</v>
      </c>
      <c r="E281" s="13" t="n">
        <v>910129</v>
      </c>
      <c r="F281" s="13" t="n">
        <v>150281</v>
      </c>
      <c r="G281" s="13" t="n">
        <v>118375</v>
      </c>
      <c r="H281" s="14" t="n">
        <v>50752</v>
      </c>
      <c r="I281" s="15" t="n">
        <v>0</v>
      </c>
      <c r="J281" s="16"/>
      <c r="K281" s="17" t="s">
        <v>17</v>
      </c>
      <c r="L281" s="13" t="n">
        <v>152986</v>
      </c>
      <c r="M281" s="15" t="n">
        <v>0</v>
      </c>
      <c r="N281" s="18" t="n">
        <v>3592</v>
      </c>
      <c r="O281" s="16" t="n">
        <v>0</v>
      </c>
    </row>
    <row r="282" customFormat="false" ht="12" hidden="false" customHeight="false" outlineLevel="0" collapsed="false">
      <c r="A282" s="10" t="n">
        <v>122097604</v>
      </c>
      <c r="B282" s="11" t="s">
        <v>358</v>
      </c>
      <c r="C282" s="12" t="s">
        <v>62</v>
      </c>
      <c r="D282" s="13" t="n">
        <v>37650</v>
      </c>
      <c r="E282" s="13" t="n">
        <v>36897</v>
      </c>
      <c r="F282" s="13" t="n">
        <v>36714</v>
      </c>
      <c r="G282" s="13" t="n">
        <v>28919</v>
      </c>
      <c r="H282" s="14" t="n">
        <v>74691</v>
      </c>
      <c r="I282" s="15" t="n">
        <v>0</v>
      </c>
      <c r="J282" s="16"/>
      <c r="K282" s="17" t="s">
        <v>17</v>
      </c>
      <c r="L282" s="15"/>
      <c r="M282" s="15" t="n">
        <v>0</v>
      </c>
      <c r="N282" s="15"/>
      <c r="O282" s="16" t="n">
        <v>0</v>
      </c>
    </row>
    <row r="283" customFormat="false" ht="12" hidden="false" customHeight="false" outlineLevel="0" collapsed="false">
      <c r="A283" s="10" t="n">
        <v>107656303</v>
      </c>
      <c r="B283" s="11" t="s">
        <v>359</v>
      </c>
      <c r="C283" s="12" t="s">
        <v>58</v>
      </c>
      <c r="D283" s="13" t="n">
        <v>558642</v>
      </c>
      <c r="E283" s="13" t="n">
        <v>547470</v>
      </c>
      <c r="F283" s="13" t="n">
        <v>285132</v>
      </c>
      <c r="G283" s="13" t="n">
        <v>224597</v>
      </c>
      <c r="H283" s="14" t="n">
        <v>138210</v>
      </c>
      <c r="I283" s="15" t="n">
        <v>0</v>
      </c>
      <c r="J283" s="16"/>
      <c r="K283" s="17" t="s">
        <v>17</v>
      </c>
      <c r="L283" s="15"/>
      <c r="M283" s="15" t="n">
        <v>0</v>
      </c>
      <c r="N283" s="18" t="n">
        <v>15822</v>
      </c>
      <c r="O283" s="16" t="n">
        <v>0</v>
      </c>
    </row>
    <row r="284" customFormat="false" ht="12" hidden="false" customHeight="false" outlineLevel="0" collapsed="false">
      <c r="A284" s="10" t="n">
        <v>115504003</v>
      </c>
      <c r="B284" s="11" t="s">
        <v>360</v>
      </c>
      <c r="C284" s="12" t="s">
        <v>243</v>
      </c>
      <c r="D284" s="13" t="n">
        <v>222242</v>
      </c>
      <c r="E284" s="13" t="n">
        <v>217798</v>
      </c>
      <c r="F284" s="13" t="n">
        <v>136862</v>
      </c>
      <c r="G284" s="13" t="n">
        <v>107805</v>
      </c>
      <c r="H284" s="14" t="n">
        <v>0</v>
      </c>
      <c r="I284" s="15" t="n">
        <v>0</v>
      </c>
      <c r="J284" s="16" t="n">
        <v>58500</v>
      </c>
      <c r="K284" s="17" t="s">
        <v>17</v>
      </c>
      <c r="L284" s="15"/>
      <c r="M284" s="15" t="n">
        <v>0</v>
      </c>
      <c r="N284" s="15"/>
      <c r="O284" s="16" t="n">
        <v>0</v>
      </c>
    </row>
    <row r="285" customFormat="false" ht="12" hidden="false" customHeight="false" outlineLevel="0" collapsed="false">
      <c r="A285" s="10" t="n">
        <v>123465602</v>
      </c>
      <c r="B285" s="11" t="s">
        <v>361</v>
      </c>
      <c r="C285" s="12" t="s">
        <v>16</v>
      </c>
      <c r="D285" s="13" t="n">
        <v>756780</v>
      </c>
      <c r="E285" s="13" t="n">
        <v>741646</v>
      </c>
      <c r="F285" s="13" t="n">
        <v>1427505</v>
      </c>
      <c r="G285" s="13" t="n">
        <v>1124436</v>
      </c>
      <c r="H285" s="14" t="n">
        <v>90826</v>
      </c>
      <c r="I285" s="15" t="n">
        <v>0</v>
      </c>
      <c r="J285" s="16"/>
      <c r="K285" s="17" t="s">
        <v>17</v>
      </c>
      <c r="L285" s="15" t="n">
        <v>97889</v>
      </c>
      <c r="M285" s="15" t="n">
        <v>0</v>
      </c>
      <c r="N285" s="18" t="n">
        <v>18689</v>
      </c>
      <c r="O285" s="16" t="n">
        <v>0</v>
      </c>
    </row>
    <row r="286" customFormat="false" ht="12" hidden="false" customHeight="false" outlineLevel="0" collapsed="false">
      <c r="A286" s="10" t="n">
        <v>103026852</v>
      </c>
      <c r="B286" s="11" t="s">
        <v>362</v>
      </c>
      <c r="C286" s="12" t="s">
        <v>25</v>
      </c>
      <c r="D286" s="13" t="n">
        <v>399231</v>
      </c>
      <c r="E286" s="13" t="n">
        <v>391247</v>
      </c>
      <c r="F286" s="13" t="n">
        <v>237668</v>
      </c>
      <c r="G286" s="13" t="n">
        <v>187209</v>
      </c>
      <c r="H286" s="14" t="n">
        <v>77938</v>
      </c>
      <c r="I286" s="15" t="n">
        <v>0</v>
      </c>
      <c r="J286" s="16"/>
      <c r="K286" s="17" t="s">
        <v>17</v>
      </c>
      <c r="L286" s="15"/>
      <c r="M286" s="15" t="n">
        <v>0</v>
      </c>
      <c r="N286" s="15"/>
      <c r="O286" s="16" t="n">
        <v>0</v>
      </c>
    </row>
    <row r="287" customFormat="false" ht="12" hidden="false" customHeight="false" outlineLevel="0" collapsed="false">
      <c r="A287" s="10" t="n">
        <v>106167504</v>
      </c>
      <c r="B287" s="11" t="s">
        <v>363</v>
      </c>
      <c r="C287" s="12" t="s">
        <v>27</v>
      </c>
      <c r="D287" s="13" t="n">
        <v>105906</v>
      </c>
      <c r="E287" s="13" t="n">
        <v>103788</v>
      </c>
      <c r="F287" s="13" t="n">
        <v>26194</v>
      </c>
      <c r="G287" s="13" t="n">
        <v>20633</v>
      </c>
      <c r="H287" s="15" t="n">
        <v>0</v>
      </c>
      <c r="I287" s="15" t="n">
        <v>0</v>
      </c>
      <c r="J287" s="16"/>
      <c r="K287" s="17" t="s">
        <v>17</v>
      </c>
      <c r="L287" s="15"/>
      <c r="M287" s="15" t="n">
        <v>0</v>
      </c>
      <c r="N287" s="18" t="n">
        <v>1898</v>
      </c>
      <c r="O287" s="16" t="n">
        <v>0</v>
      </c>
    </row>
    <row r="288" customFormat="false" ht="12" hidden="false" customHeight="false" outlineLevel="0" collapsed="false">
      <c r="A288" s="10" t="n">
        <v>105258303</v>
      </c>
      <c r="B288" s="11" t="s">
        <v>364</v>
      </c>
      <c r="C288" s="12" t="s">
        <v>162</v>
      </c>
      <c r="D288" s="13" t="n">
        <v>285426</v>
      </c>
      <c r="E288" s="13" t="n">
        <v>279718</v>
      </c>
      <c r="F288" s="13" t="n">
        <v>50900</v>
      </c>
      <c r="G288" s="13" t="n">
        <v>40094</v>
      </c>
      <c r="H288" s="14" t="n">
        <v>98713</v>
      </c>
      <c r="I288" s="15" t="n">
        <v>0</v>
      </c>
      <c r="J288" s="16"/>
      <c r="K288" s="17" t="s">
        <v>17</v>
      </c>
      <c r="L288" s="15"/>
      <c r="M288" s="15" t="n">
        <v>0</v>
      </c>
      <c r="N288" s="18" t="n">
        <v>29903</v>
      </c>
      <c r="O288" s="16" t="n">
        <v>0</v>
      </c>
    </row>
    <row r="289" customFormat="false" ht="12" hidden="false" customHeight="false" outlineLevel="0" collapsed="false">
      <c r="A289" s="10" t="n">
        <v>103026902</v>
      </c>
      <c r="B289" s="11" t="s">
        <v>365</v>
      </c>
      <c r="C289" s="12" t="s">
        <v>25</v>
      </c>
      <c r="D289" s="13" t="n">
        <v>364235</v>
      </c>
      <c r="E289" s="13" t="n">
        <v>356951</v>
      </c>
      <c r="F289" s="13" t="n">
        <v>183931</v>
      </c>
      <c r="G289" s="13" t="n">
        <v>144881</v>
      </c>
      <c r="H289" s="14" t="n">
        <v>168758</v>
      </c>
      <c r="I289" s="15" t="n">
        <v>0</v>
      </c>
      <c r="J289" s="16"/>
      <c r="K289" s="17" t="s">
        <v>17</v>
      </c>
      <c r="L289" s="15"/>
      <c r="M289" s="15" t="n">
        <v>0</v>
      </c>
      <c r="N289" s="18" t="n">
        <v>21705</v>
      </c>
      <c r="O289" s="16" t="n">
        <v>0</v>
      </c>
    </row>
    <row r="290" customFormat="false" ht="12" hidden="false" customHeight="false" outlineLevel="0" collapsed="false">
      <c r="A290" s="10" t="n">
        <v>123465702</v>
      </c>
      <c r="B290" s="11" t="s">
        <v>366</v>
      </c>
      <c r="C290" s="12" t="s">
        <v>16</v>
      </c>
      <c r="D290" s="13" t="n">
        <v>624001</v>
      </c>
      <c r="E290" s="13" t="n">
        <v>611522</v>
      </c>
      <c r="F290" s="13" t="n">
        <v>326343</v>
      </c>
      <c r="G290" s="13" t="n">
        <v>257058</v>
      </c>
      <c r="H290" s="14" t="n">
        <v>170279</v>
      </c>
      <c r="I290" s="15" t="n">
        <v>0</v>
      </c>
      <c r="J290" s="16"/>
      <c r="K290" s="17" t="s">
        <v>17</v>
      </c>
      <c r="L290" s="15"/>
      <c r="M290" s="15" t="n">
        <v>0</v>
      </c>
      <c r="N290" s="18" t="n">
        <v>12034</v>
      </c>
      <c r="O290" s="16" t="n">
        <v>0</v>
      </c>
    </row>
    <row r="291" customFormat="false" ht="12" hidden="false" customHeight="false" outlineLevel="0" collapsed="false">
      <c r="A291" s="10" t="n">
        <v>119356503</v>
      </c>
      <c r="B291" s="11" t="s">
        <v>367</v>
      </c>
      <c r="C291" s="12" t="s">
        <v>19</v>
      </c>
      <c r="D291" s="13" t="n">
        <v>437787</v>
      </c>
      <c r="E291" s="13" t="n">
        <v>429032</v>
      </c>
      <c r="F291" s="13" t="n">
        <v>84490</v>
      </c>
      <c r="G291" s="13" t="n">
        <v>66552</v>
      </c>
      <c r="H291" s="14" t="n">
        <v>24308</v>
      </c>
      <c r="I291" s="15" t="n">
        <v>0</v>
      </c>
      <c r="J291" s="16"/>
      <c r="K291" s="17" t="s">
        <v>17</v>
      </c>
      <c r="L291" s="15"/>
      <c r="M291" s="15" t="n">
        <v>0</v>
      </c>
      <c r="N291" s="18" t="n">
        <v>6166</v>
      </c>
      <c r="O291" s="16" t="n">
        <v>0</v>
      </c>
    </row>
    <row r="292" customFormat="false" ht="12" hidden="false" customHeight="false" outlineLevel="0" collapsed="false">
      <c r="A292" s="10" t="n">
        <v>129545003</v>
      </c>
      <c r="B292" s="11" t="s">
        <v>368</v>
      </c>
      <c r="C292" s="12" t="s">
        <v>84</v>
      </c>
      <c r="D292" s="13" t="n">
        <v>323097</v>
      </c>
      <c r="E292" s="13" t="n">
        <v>316636</v>
      </c>
      <c r="F292" s="13" t="n">
        <v>74868</v>
      </c>
      <c r="G292" s="13" t="n">
        <v>58973</v>
      </c>
      <c r="H292" s="14" t="n">
        <v>45413</v>
      </c>
      <c r="I292" s="15" t="n">
        <v>0</v>
      </c>
      <c r="J292" s="16"/>
      <c r="K292" s="17" t="s">
        <v>17</v>
      </c>
      <c r="L292" s="15"/>
      <c r="M292" s="15" t="n">
        <v>0</v>
      </c>
      <c r="N292" s="15"/>
      <c r="O292" s="16" t="n">
        <v>0</v>
      </c>
    </row>
    <row r="293" customFormat="false" ht="12" hidden="false" customHeight="false" outlineLevel="0" collapsed="false">
      <c r="A293" s="10" t="n">
        <v>108565503</v>
      </c>
      <c r="B293" s="11" t="s">
        <v>369</v>
      </c>
      <c r="C293" s="12" t="s">
        <v>67</v>
      </c>
      <c r="D293" s="13" t="n">
        <v>254868</v>
      </c>
      <c r="E293" s="13" t="n">
        <v>249771</v>
      </c>
      <c r="F293" s="13" t="n">
        <v>74769</v>
      </c>
      <c r="G293" s="13" t="n">
        <v>58895</v>
      </c>
      <c r="H293" s="15" t="n">
        <v>0</v>
      </c>
      <c r="I293" s="15" t="n">
        <v>0</v>
      </c>
      <c r="J293" s="16"/>
      <c r="K293" s="17" t="s">
        <v>17</v>
      </c>
      <c r="L293" s="15"/>
      <c r="M293" s="15" t="n">
        <v>0</v>
      </c>
      <c r="N293" s="18" t="n">
        <v>25628</v>
      </c>
      <c r="O293" s="16" t="n">
        <v>0</v>
      </c>
    </row>
    <row r="294" customFormat="false" ht="12" hidden="false" customHeight="false" outlineLevel="0" collapsed="false">
      <c r="A294" s="10" t="n">
        <v>120484903</v>
      </c>
      <c r="B294" s="11" t="s">
        <v>370</v>
      </c>
      <c r="C294" s="12" t="s">
        <v>53</v>
      </c>
      <c r="D294" s="13" t="n">
        <v>610603</v>
      </c>
      <c r="E294" s="13" t="n">
        <v>598392</v>
      </c>
      <c r="F294" s="13" t="n">
        <v>377247</v>
      </c>
      <c r="G294" s="13" t="n">
        <v>297155</v>
      </c>
      <c r="H294" s="14" t="n">
        <v>95795</v>
      </c>
      <c r="I294" s="15" t="n">
        <v>0</v>
      </c>
      <c r="J294" s="16"/>
      <c r="K294" s="17" t="s">
        <v>17</v>
      </c>
      <c r="L294" s="15"/>
      <c r="M294" s="15" t="n">
        <v>0</v>
      </c>
      <c r="N294" s="18" t="n">
        <v>5516</v>
      </c>
      <c r="O294" s="16" t="n">
        <v>0</v>
      </c>
    </row>
    <row r="295" customFormat="false" ht="12" hidden="false" customHeight="false" outlineLevel="0" collapsed="false">
      <c r="A295" s="10" t="n">
        <v>117083004</v>
      </c>
      <c r="B295" s="11" t="s">
        <v>371</v>
      </c>
      <c r="C295" s="12" t="s">
        <v>41</v>
      </c>
      <c r="D295" s="13" t="n">
        <v>204499</v>
      </c>
      <c r="E295" s="13" t="n">
        <v>200409</v>
      </c>
      <c r="F295" s="13" t="n">
        <v>36852</v>
      </c>
      <c r="G295" s="13" t="n">
        <v>29028</v>
      </c>
      <c r="H295" s="14" t="n">
        <v>74691</v>
      </c>
      <c r="I295" s="15" t="n">
        <v>0</v>
      </c>
      <c r="J295" s="16"/>
      <c r="K295" s="17" t="s">
        <v>17</v>
      </c>
      <c r="L295" s="15"/>
      <c r="M295" s="15" t="n">
        <v>0</v>
      </c>
      <c r="N295" s="18" t="n">
        <v>21838</v>
      </c>
      <c r="O295" s="16" t="n">
        <v>0</v>
      </c>
    </row>
    <row r="296" customFormat="false" ht="12" hidden="false" customHeight="false" outlineLevel="0" collapsed="false">
      <c r="A296" s="10" t="n">
        <v>112674403</v>
      </c>
      <c r="B296" s="11" t="s">
        <v>372</v>
      </c>
      <c r="C296" s="12" t="s">
        <v>127</v>
      </c>
      <c r="D296" s="13" t="n">
        <v>465690</v>
      </c>
      <c r="E296" s="13" t="n">
        <v>456377</v>
      </c>
      <c r="F296" s="13" t="n">
        <v>133634</v>
      </c>
      <c r="G296" s="13" t="n">
        <v>105263</v>
      </c>
      <c r="H296" s="14" t="n">
        <v>53345</v>
      </c>
      <c r="I296" s="15" t="n">
        <v>0</v>
      </c>
      <c r="J296" s="16"/>
      <c r="K296" s="17" t="s">
        <v>17</v>
      </c>
      <c r="L296" s="15"/>
      <c r="M296" s="15" t="n">
        <v>0</v>
      </c>
      <c r="N296" s="18" t="n">
        <v>10103</v>
      </c>
      <c r="O296" s="16" t="n">
        <v>0</v>
      </c>
    </row>
    <row r="297" customFormat="false" ht="12" hidden="false" customHeight="false" outlineLevel="0" collapsed="false">
      <c r="A297" s="10" t="n">
        <v>108056004</v>
      </c>
      <c r="B297" s="11" t="s">
        <v>373</v>
      </c>
      <c r="C297" s="12" t="s">
        <v>56</v>
      </c>
      <c r="D297" s="13" t="n">
        <v>208814</v>
      </c>
      <c r="E297" s="13" t="n">
        <v>204638</v>
      </c>
      <c r="F297" s="13" t="n">
        <v>39109</v>
      </c>
      <c r="G297" s="13" t="n">
        <v>30806</v>
      </c>
      <c r="H297" s="14" t="n">
        <v>81418</v>
      </c>
      <c r="I297" s="15" t="n">
        <v>0</v>
      </c>
      <c r="J297" s="16"/>
      <c r="K297" s="17" t="s">
        <v>17</v>
      </c>
      <c r="L297" s="15"/>
      <c r="M297" s="15" t="n">
        <v>0</v>
      </c>
      <c r="N297" s="18" t="n">
        <v>35606</v>
      </c>
      <c r="O297" s="16" t="n">
        <v>0</v>
      </c>
    </row>
    <row r="298" customFormat="false" ht="11.25" hidden="false" customHeight="false" outlineLevel="0" collapsed="false">
      <c r="A298" s="10" t="n">
        <v>108114503</v>
      </c>
      <c r="B298" s="11" t="s">
        <v>374</v>
      </c>
      <c r="C298" s="12" t="s">
        <v>79</v>
      </c>
      <c r="D298" s="13" t="n">
        <v>254649</v>
      </c>
      <c r="E298" s="13" t="n">
        <v>249556</v>
      </c>
      <c r="F298" s="13" t="n">
        <v>33538</v>
      </c>
      <c r="G298" s="13" t="n">
        <v>26418</v>
      </c>
      <c r="H298" s="15" t="n">
        <v>0</v>
      </c>
      <c r="I298" s="15" t="n">
        <v>0</v>
      </c>
      <c r="J298" s="16" t="n">
        <v>117000</v>
      </c>
      <c r="K298" s="17" t="s">
        <v>17</v>
      </c>
      <c r="L298" s="15" t="n">
        <v>107287</v>
      </c>
      <c r="M298" s="15" t="n">
        <v>0</v>
      </c>
      <c r="N298" s="15"/>
      <c r="O298" s="16" t="n">
        <v>0</v>
      </c>
    </row>
    <row r="299" customFormat="false" ht="12" hidden="false" customHeight="false" outlineLevel="0" collapsed="false">
      <c r="A299" s="10" t="n">
        <v>113385003</v>
      </c>
      <c r="B299" s="11" t="s">
        <v>375</v>
      </c>
      <c r="C299" s="12" t="s">
        <v>34</v>
      </c>
      <c r="D299" s="13" t="n">
        <v>349971</v>
      </c>
      <c r="E299" s="13" t="n">
        <v>342972</v>
      </c>
      <c r="F299" s="13" t="n">
        <v>64453</v>
      </c>
      <c r="G299" s="13" t="n">
        <v>50769</v>
      </c>
      <c r="H299" s="14" t="n">
        <v>54647</v>
      </c>
      <c r="I299" s="15" t="n">
        <v>0</v>
      </c>
      <c r="J299" s="16"/>
      <c r="K299" s="17" t="s">
        <v>17</v>
      </c>
      <c r="L299" s="15" t="n">
        <v>72452</v>
      </c>
      <c r="M299" s="15" t="n">
        <v>0</v>
      </c>
      <c r="N299" s="18" t="n">
        <v>21748</v>
      </c>
      <c r="O299" s="16" t="n">
        <v>0</v>
      </c>
    </row>
    <row r="300" customFormat="false" ht="12" hidden="false" customHeight="false" outlineLevel="0" collapsed="false">
      <c r="A300" s="10" t="n">
        <v>121394503</v>
      </c>
      <c r="B300" s="11" t="s">
        <v>376</v>
      </c>
      <c r="C300" s="12" t="s">
        <v>29</v>
      </c>
      <c r="D300" s="13" t="n">
        <v>348589</v>
      </c>
      <c r="E300" s="13" t="n">
        <v>341618</v>
      </c>
      <c r="F300" s="13" t="n">
        <v>73239</v>
      </c>
      <c r="G300" s="13" t="n">
        <v>57690</v>
      </c>
      <c r="H300" s="15" t="n">
        <v>0</v>
      </c>
      <c r="I300" s="15" t="n">
        <v>0</v>
      </c>
      <c r="J300" s="16"/>
      <c r="K300" s="17" t="s">
        <v>17</v>
      </c>
      <c r="L300" s="15" t="n">
        <v>124976</v>
      </c>
      <c r="M300" s="15" t="n">
        <v>0</v>
      </c>
      <c r="N300" s="18" t="n">
        <v>35052</v>
      </c>
      <c r="O300" s="16" t="n">
        <v>0</v>
      </c>
    </row>
    <row r="301" customFormat="false" ht="12" hidden="false" customHeight="false" outlineLevel="0" collapsed="false">
      <c r="A301" s="10" t="n">
        <v>109535504</v>
      </c>
      <c r="B301" s="11" t="s">
        <v>377</v>
      </c>
      <c r="C301" s="12" t="s">
        <v>43</v>
      </c>
      <c r="D301" s="13" t="n">
        <v>156129</v>
      </c>
      <c r="E301" s="13" t="n">
        <v>153007</v>
      </c>
      <c r="F301" s="13" t="n">
        <v>36743</v>
      </c>
      <c r="G301" s="13" t="n">
        <v>28942</v>
      </c>
      <c r="H301" s="15" t="n">
        <v>0</v>
      </c>
      <c r="I301" s="15" t="n">
        <v>0</v>
      </c>
      <c r="J301" s="16"/>
      <c r="K301" s="17" t="s">
        <v>17</v>
      </c>
      <c r="L301" s="13" t="n">
        <v>101109</v>
      </c>
      <c r="M301" s="15" t="n">
        <v>0</v>
      </c>
      <c r="N301" s="18" t="n">
        <v>612</v>
      </c>
      <c r="O301" s="16" t="n">
        <v>0</v>
      </c>
    </row>
    <row r="302" customFormat="false" ht="12" hidden="false" customHeight="false" outlineLevel="0" collapsed="false">
      <c r="A302" s="10" t="n">
        <v>117596003</v>
      </c>
      <c r="B302" s="11" t="s">
        <v>378</v>
      </c>
      <c r="C302" s="12" t="s">
        <v>379</v>
      </c>
      <c r="D302" s="13" t="n">
        <v>541697</v>
      </c>
      <c r="E302" s="13" t="n">
        <v>530864</v>
      </c>
      <c r="F302" s="13" t="n">
        <v>61714</v>
      </c>
      <c r="G302" s="13" t="n">
        <v>48612</v>
      </c>
      <c r="H302" s="14" t="n">
        <v>136238</v>
      </c>
      <c r="I302" s="15" t="n">
        <v>0</v>
      </c>
      <c r="J302" s="16" t="n">
        <v>157000</v>
      </c>
      <c r="K302" s="17" t="s">
        <v>17</v>
      </c>
      <c r="L302" s="15"/>
      <c r="M302" s="15" t="n">
        <v>0</v>
      </c>
      <c r="N302" s="15"/>
      <c r="O302" s="16" t="n">
        <v>0</v>
      </c>
    </row>
    <row r="303" customFormat="false" ht="12" hidden="false" customHeight="false" outlineLevel="0" collapsed="false">
      <c r="A303" s="10" t="n">
        <v>115674603</v>
      </c>
      <c r="B303" s="11" t="s">
        <v>380</v>
      </c>
      <c r="C303" s="12" t="s">
        <v>127</v>
      </c>
      <c r="D303" s="13" t="n">
        <v>388030</v>
      </c>
      <c r="E303" s="13" t="n">
        <v>380270</v>
      </c>
      <c r="F303" s="13" t="n">
        <v>132471</v>
      </c>
      <c r="G303" s="13" t="n">
        <v>104346</v>
      </c>
      <c r="H303" s="14" t="n">
        <v>45413</v>
      </c>
      <c r="I303" s="15" t="n">
        <v>0</v>
      </c>
      <c r="J303" s="16"/>
      <c r="K303" s="17" t="s">
        <v>17</v>
      </c>
      <c r="L303" s="15"/>
      <c r="M303" s="15" t="n">
        <v>0</v>
      </c>
      <c r="N303" s="18" t="n">
        <v>10009</v>
      </c>
      <c r="O303" s="16" t="n">
        <v>0</v>
      </c>
    </row>
    <row r="304" customFormat="false" ht="12" hidden="false" customHeight="false" outlineLevel="0" collapsed="false">
      <c r="A304" s="10" t="n">
        <v>103026873</v>
      </c>
      <c r="B304" s="11" t="s">
        <v>381</v>
      </c>
      <c r="C304" s="12" t="s">
        <v>25</v>
      </c>
      <c r="D304" s="13" t="n">
        <v>215009</v>
      </c>
      <c r="E304" s="13" t="n">
        <v>210709</v>
      </c>
      <c r="F304" s="13" t="n">
        <v>187466</v>
      </c>
      <c r="G304" s="13" t="n">
        <v>147666</v>
      </c>
      <c r="H304" s="14" t="n">
        <v>0</v>
      </c>
      <c r="I304" s="15" t="n">
        <v>0</v>
      </c>
      <c r="J304" s="16"/>
      <c r="K304" s="17" t="s">
        <v>17</v>
      </c>
      <c r="L304" s="15" t="n">
        <v>60331</v>
      </c>
      <c r="M304" s="15" t="n">
        <v>0</v>
      </c>
      <c r="N304" s="18" t="n">
        <v>650</v>
      </c>
      <c r="O304" s="16" t="n">
        <v>0</v>
      </c>
    </row>
    <row r="305" customFormat="false" ht="12" hidden="false" customHeight="false" outlineLevel="0" collapsed="false">
      <c r="A305" s="10" t="n">
        <v>118406003</v>
      </c>
      <c r="B305" s="11" t="s">
        <v>382</v>
      </c>
      <c r="C305" s="12" t="s">
        <v>169</v>
      </c>
      <c r="D305" s="13" t="n">
        <v>241215</v>
      </c>
      <c r="E305" s="13" t="n">
        <v>236391</v>
      </c>
      <c r="F305" s="13" t="n">
        <v>111021</v>
      </c>
      <c r="G305" s="13" t="n">
        <v>87450</v>
      </c>
      <c r="H305" s="14" t="n">
        <v>45413</v>
      </c>
      <c r="I305" s="15" t="n">
        <v>0</v>
      </c>
      <c r="J305" s="16"/>
      <c r="K305" s="17" t="s">
        <v>17</v>
      </c>
      <c r="L305" s="15" t="n">
        <v>42546</v>
      </c>
      <c r="M305" s="15" t="n">
        <v>0</v>
      </c>
      <c r="N305" s="18" t="n">
        <v>17164</v>
      </c>
      <c r="O305" s="16" t="n">
        <v>0</v>
      </c>
    </row>
    <row r="306" customFormat="false" ht="12" hidden="false" customHeight="false" outlineLevel="0" collapsed="false">
      <c r="A306" s="10" t="n">
        <v>105258503</v>
      </c>
      <c r="B306" s="11" t="s">
        <v>383</v>
      </c>
      <c r="C306" s="12" t="s">
        <v>162</v>
      </c>
      <c r="D306" s="13" t="n">
        <v>383702</v>
      </c>
      <c r="E306" s="13" t="n">
        <v>376029</v>
      </c>
      <c r="F306" s="13" t="n">
        <v>98242</v>
      </c>
      <c r="G306" s="13" t="n">
        <v>77385</v>
      </c>
      <c r="H306" s="14" t="n">
        <v>0</v>
      </c>
      <c r="I306" s="15" t="n">
        <v>0</v>
      </c>
      <c r="J306" s="16"/>
      <c r="K306" s="17" t="s">
        <v>17</v>
      </c>
      <c r="L306" s="15"/>
      <c r="M306" s="15" t="n">
        <v>0</v>
      </c>
      <c r="N306" s="18" t="n">
        <v>21743</v>
      </c>
      <c r="O306" s="16" t="n">
        <v>0</v>
      </c>
    </row>
    <row r="307" customFormat="false" ht="12" hidden="false" customHeight="false" outlineLevel="0" collapsed="false">
      <c r="A307" s="10" t="n">
        <v>121394603</v>
      </c>
      <c r="B307" s="11" t="s">
        <v>384</v>
      </c>
      <c r="C307" s="12" t="s">
        <v>29</v>
      </c>
      <c r="D307" s="13" t="n">
        <v>232733</v>
      </c>
      <c r="E307" s="13" t="n">
        <v>228079</v>
      </c>
      <c r="F307" s="13" t="n">
        <v>191516</v>
      </c>
      <c r="G307" s="13" t="n">
        <v>150856</v>
      </c>
      <c r="H307" s="14" t="n">
        <v>0</v>
      </c>
      <c r="I307" s="15" t="n">
        <v>0</v>
      </c>
      <c r="J307" s="16"/>
      <c r="K307" s="17" t="s">
        <v>17</v>
      </c>
      <c r="L307" s="15"/>
      <c r="M307" s="15" t="n">
        <v>0</v>
      </c>
      <c r="N307" s="18" t="n">
        <v>16172</v>
      </c>
      <c r="O307" s="16" t="n">
        <v>0</v>
      </c>
    </row>
    <row r="308" customFormat="false" ht="12" hidden="false" customHeight="false" outlineLevel="0" collapsed="false">
      <c r="A308" s="10" t="n">
        <v>107656502</v>
      </c>
      <c r="B308" s="11" t="s">
        <v>385</v>
      </c>
      <c r="C308" s="12" t="s">
        <v>58</v>
      </c>
      <c r="D308" s="13" t="n">
        <v>604154</v>
      </c>
      <c r="E308" s="13" t="n">
        <v>592072</v>
      </c>
      <c r="F308" s="13" t="n">
        <v>184301</v>
      </c>
      <c r="G308" s="13" t="n">
        <v>145173</v>
      </c>
      <c r="H308" s="15" t="n">
        <v>0</v>
      </c>
      <c r="I308" s="15" t="n">
        <v>0</v>
      </c>
      <c r="J308" s="16"/>
      <c r="K308" s="17" t="s">
        <v>17</v>
      </c>
      <c r="L308" s="15"/>
      <c r="M308" s="15" t="n">
        <v>0</v>
      </c>
      <c r="N308" s="18" t="n">
        <v>13374</v>
      </c>
      <c r="O308" s="16" t="n">
        <v>0</v>
      </c>
    </row>
    <row r="309" customFormat="false" ht="12" hidden="false" customHeight="false" outlineLevel="0" collapsed="false">
      <c r="A309" s="10" t="n">
        <v>124156503</v>
      </c>
      <c r="B309" s="11" t="s">
        <v>386</v>
      </c>
      <c r="C309" s="12" t="s">
        <v>47</v>
      </c>
      <c r="D309" s="13" t="n">
        <v>326508</v>
      </c>
      <c r="E309" s="13" t="n">
        <v>319978</v>
      </c>
      <c r="F309" s="13" t="n">
        <v>392665</v>
      </c>
      <c r="G309" s="13" t="n">
        <v>309300</v>
      </c>
      <c r="H309" s="14" t="n">
        <v>51818</v>
      </c>
      <c r="I309" s="15" t="n">
        <v>0</v>
      </c>
      <c r="J309" s="16"/>
      <c r="K309" s="17" t="s">
        <v>17</v>
      </c>
      <c r="L309" s="15"/>
      <c r="M309" s="15" t="n">
        <v>0</v>
      </c>
      <c r="N309" s="18" t="n">
        <v>35078</v>
      </c>
      <c r="O309" s="16" t="n">
        <v>0</v>
      </c>
    </row>
    <row r="310" customFormat="false" ht="12" hidden="false" customHeight="false" outlineLevel="0" collapsed="false">
      <c r="A310" s="10" t="n">
        <v>106616203</v>
      </c>
      <c r="B310" s="11" t="s">
        <v>387</v>
      </c>
      <c r="C310" s="12" t="s">
        <v>166</v>
      </c>
      <c r="D310" s="13" t="n">
        <v>525404</v>
      </c>
      <c r="E310" s="13" t="n">
        <v>514897</v>
      </c>
      <c r="F310" s="13" t="n">
        <v>60323</v>
      </c>
      <c r="G310" s="13" t="n">
        <v>47516</v>
      </c>
      <c r="H310" s="14" t="n">
        <v>48388</v>
      </c>
      <c r="I310" s="15" t="n">
        <v>0</v>
      </c>
      <c r="J310" s="16" t="n">
        <v>400350</v>
      </c>
      <c r="K310" s="17" t="s">
        <v>17</v>
      </c>
      <c r="L310" s="15"/>
      <c r="M310" s="15" t="n">
        <v>0</v>
      </c>
      <c r="N310" s="18" t="n">
        <v>20716</v>
      </c>
      <c r="O310" s="16" t="n">
        <v>0</v>
      </c>
    </row>
    <row r="311" customFormat="false" ht="12" hidden="false" customHeight="false" outlineLevel="0" collapsed="false">
      <c r="A311" s="10" t="n">
        <v>119356603</v>
      </c>
      <c r="B311" s="11" t="s">
        <v>388</v>
      </c>
      <c r="C311" s="12" t="s">
        <v>19</v>
      </c>
      <c r="D311" s="13" t="n">
        <v>157661</v>
      </c>
      <c r="E311" s="13" t="n">
        <v>154508</v>
      </c>
      <c r="F311" s="13" t="n">
        <v>14711</v>
      </c>
      <c r="G311" s="13" t="n">
        <v>11588</v>
      </c>
      <c r="H311" s="15" t="n">
        <v>0</v>
      </c>
      <c r="I311" s="15" t="n">
        <v>0</v>
      </c>
      <c r="J311" s="16"/>
      <c r="K311" s="17" t="s">
        <v>17</v>
      </c>
      <c r="L311" s="15"/>
      <c r="M311" s="15" t="n">
        <v>0</v>
      </c>
      <c r="N311" s="18" t="n">
        <v>14325</v>
      </c>
      <c r="O311" s="16" t="n">
        <v>0</v>
      </c>
    </row>
    <row r="312" customFormat="false" ht="12" hidden="false" customHeight="false" outlineLevel="0" collapsed="false">
      <c r="A312" s="10" t="n">
        <v>114066503</v>
      </c>
      <c r="B312" s="11" t="s">
        <v>389</v>
      </c>
      <c r="C312" s="12" t="s">
        <v>36</v>
      </c>
      <c r="D312" s="13" t="n">
        <v>256373</v>
      </c>
      <c r="E312" s="13" t="n">
        <v>251246</v>
      </c>
      <c r="F312" s="13" t="n">
        <v>123733</v>
      </c>
      <c r="G312" s="13" t="n">
        <v>97464</v>
      </c>
      <c r="H312" s="14" t="n">
        <v>45413</v>
      </c>
      <c r="I312" s="15" t="n">
        <v>0</v>
      </c>
      <c r="J312" s="16"/>
      <c r="K312" s="17" t="s">
        <v>17</v>
      </c>
      <c r="L312" s="15"/>
      <c r="M312" s="15" t="n">
        <v>0</v>
      </c>
      <c r="N312" s="18" t="n">
        <v>131059</v>
      </c>
      <c r="O312" s="16" t="n">
        <v>0</v>
      </c>
    </row>
    <row r="313" customFormat="false" ht="12" hidden="false" customHeight="false" outlineLevel="0" collapsed="false">
      <c r="A313" s="10" t="n">
        <v>109537504</v>
      </c>
      <c r="B313" s="11" t="s">
        <v>390</v>
      </c>
      <c r="C313" s="12" t="s">
        <v>43</v>
      </c>
      <c r="D313" s="13" t="n">
        <v>141164</v>
      </c>
      <c r="E313" s="13" t="n">
        <v>138341</v>
      </c>
      <c r="F313" s="13" t="n">
        <v>0</v>
      </c>
      <c r="G313" s="13" t="n">
        <v>0</v>
      </c>
      <c r="H313" s="14" t="n">
        <v>45413</v>
      </c>
      <c r="I313" s="15" t="n">
        <v>0</v>
      </c>
      <c r="J313" s="16" t="n">
        <v>93600</v>
      </c>
      <c r="K313" s="17" t="s">
        <v>17</v>
      </c>
      <c r="L313" s="15" t="n">
        <v>59806</v>
      </c>
      <c r="M313" s="15" t="n">
        <v>0</v>
      </c>
      <c r="N313" s="15"/>
      <c r="O313" s="16" t="n">
        <v>0</v>
      </c>
    </row>
    <row r="314" customFormat="false" ht="12" hidden="false" customHeight="false" outlineLevel="0" collapsed="false">
      <c r="A314" s="10" t="n">
        <v>109426003</v>
      </c>
      <c r="B314" s="11" t="s">
        <v>391</v>
      </c>
      <c r="C314" s="12" t="s">
        <v>89</v>
      </c>
      <c r="D314" s="13" t="n">
        <v>177353</v>
      </c>
      <c r="E314" s="13" t="n">
        <v>173806</v>
      </c>
      <c r="F314" s="13" t="n">
        <v>15079</v>
      </c>
      <c r="G314" s="13" t="n">
        <v>11878</v>
      </c>
      <c r="H314" s="14" t="n">
        <v>74691</v>
      </c>
      <c r="I314" s="15" t="n">
        <v>0</v>
      </c>
      <c r="J314" s="16"/>
      <c r="K314" s="17" t="s">
        <v>17</v>
      </c>
      <c r="L314" s="15"/>
      <c r="M314" s="15" t="n">
        <v>0</v>
      </c>
      <c r="N314" s="18" t="n">
        <v>9745</v>
      </c>
      <c r="O314" s="16" t="n">
        <v>0</v>
      </c>
    </row>
    <row r="315" customFormat="false" ht="12" hidden="false" customHeight="false" outlineLevel="0" collapsed="false">
      <c r="A315" s="10" t="n">
        <v>124156603</v>
      </c>
      <c r="B315" s="11" t="s">
        <v>392</v>
      </c>
      <c r="C315" s="12" t="s">
        <v>47</v>
      </c>
      <c r="D315" s="13" t="n">
        <v>195963</v>
      </c>
      <c r="E315" s="13" t="n">
        <v>192044</v>
      </c>
      <c r="F315" s="13" t="n">
        <v>306625</v>
      </c>
      <c r="G315" s="13" t="n">
        <v>241526</v>
      </c>
      <c r="H315" s="14" t="n">
        <v>65225</v>
      </c>
      <c r="I315" s="15" t="n">
        <v>0</v>
      </c>
      <c r="J315" s="16" t="n">
        <v>157000</v>
      </c>
      <c r="K315" s="17" t="s">
        <v>17</v>
      </c>
      <c r="L315" s="15"/>
      <c r="M315" s="15" t="n">
        <v>0</v>
      </c>
      <c r="N315" s="18" t="n">
        <v>12528</v>
      </c>
      <c r="O315" s="16" t="n">
        <v>0</v>
      </c>
    </row>
    <row r="316" customFormat="false" ht="12" hidden="false" customHeight="false" outlineLevel="0" collapsed="false">
      <c r="A316" s="10" t="n">
        <v>124156703</v>
      </c>
      <c r="B316" s="11" t="s">
        <v>393</v>
      </c>
      <c r="C316" s="12" t="s">
        <v>47</v>
      </c>
      <c r="D316" s="13" t="n">
        <v>505078</v>
      </c>
      <c r="E316" s="13" t="n">
        <v>494977</v>
      </c>
      <c r="F316" s="13" t="n">
        <v>1593451</v>
      </c>
      <c r="G316" s="13" t="n">
        <v>1255150</v>
      </c>
      <c r="H316" s="14" t="n">
        <v>177943</v>
      </c>
      <c r="I316" s="15" t="n">
        <v>0</v>
      </c>
      <c r="J316" s="16"/>
      <c r="K316" s="17" t="s">
        <v>17</v>
      </c>
      <c r="L316" s="15"/>
      <c r="M316" s="15" t="n">
        <v>0</v>
      </c>
      <c r="N316" s="18" t="n">
        <v>3852</v>
      </c>
      <c r="O316" s="16" t="n">
        <v>0</v>
      </c>
    </row>
    <row r="317" customFormat="false" ht="12" hidden="false" customHeight="false" outlineLevel="0" collapsed="false">
      <c r="A317" s="10" t="n">
        <v>122098003</v>
      </c>
      <c r="B317" s="11" t="s">
        <v>394</v>
      </c>
      <c r="C317" s="12" t="s">
        <v>62</v>
      </c>
      <c r="D317" s="13" t="n">
        <v>70001</v>
      </c>
      <c r="E317" s="13" t="n">
        <v>68601</v>
      </c>
      <c r="F317" s="13" t="n">
        <v>72180</v>
      </c>
      <c r="G317" s="13" t="n">
        <v>56856</v>
      </c>
      <c r="H317" s="14" t="n">
        <v>74691</v>
      </c>
      <c r="I317" s="15" t="n">
        <v>0</v>
      </c>
      <c r="J317" s="16"/>
      <c r="K317" s="17" t="s">
        <v>17</v>
      </c>
      <c r="L317" s="15"/>
      <c r="M317" s="15" t="n">
        <v>0</v>
      </c>
      <c r="N317" s="18" t="n">
        <v>30865</v>
      </c>
      <c r="O317" s="16" t="n">
        <v>0</v>
      </c>
    </row>
    <row r="318" customFormat="false" ht="12" hidden="false" customHeight="false" outlineLevel="0" collapsed="false">
      <c r="A318" s="10" t="n">
        <v>121136503</v>
      </c>
      <c r="B318" s="11" t="s">
        <v>395</v>
      </c>
      <c r="C318" s="12" t="s">
        <v>274</v>
      </c>
      <c r="D318" s="13" t="n">
        <v>313247</v>
      </c>
      <c r="E318" s="13" t="n">
        <v>306983</v>
      </c>
      <c r="F318" s="13" t="n">
        <v>59911</v>
      </c>
      <c r="G318" s="13" t="n">
        <v>47191</v>
      </c>
      <c r="H318" s="14" t="n">
        <v>45413</v>
      </c>
      <c r="I318" s="15" t="n">
        <v>0</v>
      </c>
      <c r="J318" s="16"/>
      <c r="K318" s="17" t="s">
        <v>17</v>
      </c>
      <c r="L318" s="15"/>
      <c r="M318" s="15" t="n">
        <v>0</v>
      </c>
      <c r="N318" s="18" t="n">
        <v>10851</v>
      </c>
      <c r="O318" s="16" t="n">
        <v>0</v>
      </c>
    </row>
    <row r="319" customFormat="false" ht="12" hidden="false" customHeight="false" outlineLevel="0" collapsed="false">
      <c r="A319" s="10" t="n">
        <v>113385303</v>
      </c>
      <c r="B319" s="11" t="s">
        <v>396</v>
      </c>
      <c r="C319" s="12" t="s">
        <v>34</v>
      </c>
      <c r="D319" s="13" t="n">
        <v>314380</v>
      </c>
      <c r="E319" s="13" t="n">
        <v>308093</v>
      </c>
      <c r="F319" s="13" t="n">
        <v>117508</v>
      </c>
      <c r="G319" s="13" t="n">
        <v>92560</v>
      </c>
      <c r="H319" s="14" t="n">
        <v>45413</v>
      </c>
      <c r="I319" s="15" t="n">
        <v>0</v>
      </c>
      <c r="J319" s="16"/>
      <c r="K319" s="17" t="s">
        <v>17</v>
      </c>
      <c r="L319" s="15" t="n">
        <v>124976</v>
      </c>
      <c r="M319" s="15" t="n">
        <v>0</v>
      </c>
      <c r="N319" s="18" t="n">
        <v>4580</v>
      </c>
      <c r="O319" s="16" t="n">
        <v>0</v>
      </c>
    </row>
    <row r="320" customFormat="false" ht="12" hidden="false" customHeight="false" outlineLevel="0" collapsed="false">
      <c r="A320" s="10" t="n">
        <v>121136603</v>
      </c>
      <c r="B320" s="11" t="s">
        <v>397</v>
      </c>
      <c r="C320" s="12" t="s">
        <v>274</v>
      </c>
      <c r="D320" s="13" t="n">
        <v>313822</v>
      </c>
      <c r="E320" s="13" t="n">
        <v>307546</v>
      </c>
      <c r="F320" s="13" t="n">
        <v>91961</v>
      </c>
      <c r="G320" s="13" t="n">
        <v>72437</v>
      </c>
      <c r="H320" s="15" t="n">
        <v>0</v>
      </c>
      <c r="I320" s="15" t="n">
        <v>0</v>
      </c>
      <c r="J320" s="16"/>
      <c r="K320" s="17" t="s">
        <v>17</v>
      </c>
      <c r="L320" s="15"/>
      <c r="M320" s="15" t="n">
        <v>0</v>
      </c>
      <c r="N320" s="18" t="n">
        <v>17215</v>
      </c>
      <c r="O320" s="16" t="n">
        <v>0</v>
      </c>
    </row>
    <row r="321" customFormat="false" ht="12" hidden="false" customHeight="false" outlineLevel="0" collapsed="false">
      <c r="A321" s="10" t="n">
        <v>121395103</v>
      </c>
      <c r="B321" s="11" t="s">
        <v>398</v>
      </c>
      <c r="C321" s="12" t="s">
        <v>29</v>
      </c>
      <c r="D321" s="13" t="n">
        <v>393065</v>
      </c>
      <c r="E321" s="13" t="n">
        <v>385204</v>
      </c>
      <c r="F321" s="13" t="n">
        <v>241473</v>
      </c>
      <c r="G321" s="13" t="n">
        <v>190207</v>
      </c>
      <c r="H321" s="14" t="n">
        <v>174097</v>
      </c>
      <c r="I321" s="15" t="n">
        <v>0</v>
      </c>
      <c r="J321" s="16"/>
      <c r="K321" s="17" t="s">
        <v>17</v>
      </c>
      <c r="L321" s="15"/>
      <c r="M321" s="15" t="n">
        <v>0</v>
      </c>
      <c r="N321" s="18" t="n">
        <v>18994</v>
      </c>
      <c r="O321" s="16" t="n">
        <v>0</v>
      </c>
    </row>
    <row r="322" customFormat="false" ht="12" hidden="false" customHeight="false" outlineLevel="0" collapsed="false">
      <c r="A322" s="10" t="n">
        <v>120485603</v>
      </c>
      <c r="B322" s="11" t="s">
        <v>399</v>
      </c>
      <c r="C322" s="12" t="s">
        <v>53</v>
      </c>
      <c r="D322" s="13" t="n">
        <v>299345</v>
      </c>
      <c r="E322" s="13" t="n">
        <v>293359</v>
      </c>
      <c r="F322" s="13" t="n">
        <v>78602</v>
      </c>
      <c r="G322" s="13" t="n">
        <v>61914</v>
      </c>
      <c r="H322" s="14" t="n">
        <v>110962</v>
      </c>
      <c r="I322" s="15" t="n">
        <v>0</v>
      </c>
      <c r="J322" s="16"/>
      <c r="K322" s="17" t="s">
        <v>17</v>
      </c>
      <c r="L322" s="15"/>
      <c r="M322" s="15" t="n">
        <v>0</v>
      </c>
      <c r="N322" s="15"/>
      <c r="O322" s="16" t="n">
        <v>0</v>
      </c>
    </row>
    <row r="323" customFormat="false" ht="12" hidden="false" customHeight="false" outlineLevel="0" collapsed="false">
      <c r="A323" s="10" t="n">
        <v>108116003</v>
      </c>
      <c r="B323" s="11" t="s">
        <v>400</v>
      </c>
      <c r="C323" s="12" t="s">
        <v>79</v>
      </c>
      <c r="D323" s="13" t="n">
        <v>330711</v>
      </c>
      <c r="E323" s="13" t="n">
        <v>324097</v>
      </c>
      <c r="F323" s="13" t="n">
        <v>80294</v>
      </c>
      <c r="G323" s="13" t="n">
        <v>63247</v>
      </c>
      <c r="H323" s="14" t="n">
        <v>26468</v>
      </c>
      <c r="I323" s="15" t="n">
        <v>0</v>
      </c>
      <c r="J323" s="16" t="n">
        <v>133450</v>
      </c>
      <c r="K323" s="17" t="s">
        <v>17</v>
      </c>
      <c r="L323" s="15"/>
      <c r="M323" s="15" t="n">
        <v>0</v>
      </c>
      <c r="N323" s="18" t="n">
        <v>8148</v>
      </c>
      <c r="O323" s="16" t="n">
        <v>0</v>
      </c>
    </row>
    <row r="324" customFormat="false" ht="12" hidden="false" customHeight="false" outlineLevel="0" collapsed="false">
      <c r="A324" s="10" t="n">
        <v>103027352</v>
      </c>
      <c r="B324" s="11" t="s">
        <v>401</v>
      </c>
      <c r="C324" s="12" t="s">
        <v>25</v>
      </c>
      <c r="D324" s="13" t="n">
        <v>1139876</v>
      </c>
      <c r="E324" s="13" t="n">
        <v>1117081</v>
      </c>
      <c r="F324" s="13" t="n">
        <v>821243</v>
      </c>
      <c r="G324" s="13" t="n">
        <v>646887</v>
      </c>
      <c r="H324" s="14" t="n">
        <v>87295</v>
      </c>
      <c r="I324" s="15" t="n">
        <v>0</v>
      </c>
      <c r="J324" s="16"/>
      <c r="K324" s="17" t="s">
        <v>17</v>
      </c>
      <c r="L324" s="15"/>
      <c r="M324" s="15" t="n">
        <v>0</v>
      </c>
      <c r="N324" s="18" t="n">
        <v>62803</v>
      </c>
      <c r="O324" s="16" t="n">
        <v>0</v>
      </c>
    </row>
    <row r="325" customFormat="false" ht="12" hidden="false" customHeight="false" outlineLevel="0" collapsed="false">
      <c r="A325" s="10" t="n">
        <v>113365203</v>
      </c>
      <c r="B325" s="11" t="s">
        <v>402</v>
      </c>
      <c r="C325" s="12" t="s">
        <v>146</v>
      </c>
      <c r="D325" s="13" t="n">
        <v>619166</v>
      </c>
      <c r="E325" s="13" t="n">
        <v>606784</v>
      </c>
      <c r="F325" s="13" t="n">
        <v>158104</v>
      </c>
      <c r="G325" s="13" t="n">
        <v>124537</v>
      </c>
      <c r="H325" s="14" t="n">
        <v>106906</v>
      </c>
      <c r="I325" s="15" t="n">
        <v>0</v>
      </c>
      <c r="J325" s="16"/>
      <c r="K325" s="17" t="s">
        <v>17</v>
      </c>
      <c r="L325" s="15"/>
      <c r="M325" s="15" t="n">
        <v>0</v>
      </c>
      <c r="N325" s="18" t="n">
        <v>74910</v>
      </c>
      <c r="O325" s="16" t="n">
        <v>0</v>
      </c>
    </row>
    <row r="326" customFormat="false" ht="12" hidden="false" customHeight="false" outlineLevel="0" collapsed="false">
      <c r="A326" s="10" t="n">
        <v>105204703</v>
      </c>
      <c r="B326" s="11" t="s">
        <v>403</v>
      </c>
      <c r="C326" s="12" t="s">
        <v>156</v>
      </c>
      <c r="D326" s="13" t="n">
        <v>666415</v>
      </c>
      <c r="E326" s="13" t="n">
        <v>653088</v>
      </c>
      <c r="F326" s="13" t="n">
        <v>188492</v>
      </c>
      <c r="G326" s="13" t="n">
        <v>148474</v>
      </c>
      <c r="H326" s="14" t="n">
        <v>239663</v>
      </c>
      <c r="I326" s="15" t="n">
        <v>0</v>
      </c>
      <c r="J326" s="16" t="n">
        <v>418600</v>
      </c>
      <c r="K326" s="17" t="s">
        <v>17</v>
      </c>
      <c r="L326" s="15"/>
      <c r="M326" s="15" t="n">
        <v>0</v>
      </c>
      <c r="N326" s="18" t="n">
        <v>25514</v>
      </c>
      <c r="O326" s="16" t="n">
        <v>0</v>
      </c>
    </row>
    <row r="327" customFormat="false" ht="12" hidden="false" customHeight="false" outlineLevel="0" collapsed="false">
      <c r="A327" s="10" t="n">
        <v>125236903</v>
      </c>
      <c r="B327" s="11" t="s">
        <v>404</v>
      </c>
      <c r="C327" s="12" t="s">
        <v>135</v>
      </c>
      <c r="D327" s="13" t="n">
        <v>329881</v>
      </c>
      <c r="E327" s="13" t="n">
        <v>323284</v>
      </c>
      <c r="F327" s="13" t="n">
        <v>115720</v>
      </c>
      <c r="G327" s="13" t="n">
        <v>91152</v>
      </c>
      <c r="H327" s="14" t="n">
        <v>53909</v>
      </c>
      <c r="I327" s="15" t="n">
        <v>0</v>
      </c>
      <c r="J327" s="16"/>
      <c r="K327" s="17" t="s">
        <v>17</v>
      </c>
      <c r="L327" s="15"/>
      <c r="M327" s="15" t="n">
        <v>0</v>
      </c>
      <c r="N327" s="18" t="n">
        <v>10170</v>
      </c>
      <c r="O327" s="16" t="n">
        <v>0</v>
      </c>
    </row>
    <row r="328" customFormat="false" ht="11.25" hidden="false" customHeight="false" outlineLevel="0" collapsed="false">
      <c r="A328" s="10" t="n">
        <v>122098103</v>
      </c>
      <c r="B328" s="11" t="s">
        <v>405</v>
      </c>
      <c r="C328" s="12" t="s">
        <v>62</v>
      </c>
      <c r="D328" s="13" t="n">
        <v>627846</v>
      </c>
      <c r="E328" s="13" t="n">
        <v>615290</v>
      </c>
      <c r="F328" s="13" t="n">
        <v>281347</v>
      </c>
      <c r="G328" s="13" t="n">
        <v>221615</v>
      </c>
      <c r="H328" s="15" t="n">
        <v>0</v>
      </c>
      <c r="I328" s="15" t="n">
        <v>0</v>
      </c>
      <c r="J328" s="16"/>
      <c r="K328" s="17" t="s">
        <v>17</v>
      </c>
      <c r="L328" s="15"/>
      <c r="M328" s="15" t="n">
        <v>0</v>
      </c>
      <c r="N328" s="15"/>
      <c r="O328" s="16" t="n">
        <v>0</v>
      </c>
    </row>
    <row r="329" customFormat="false" ht="11.25" hidden="false" customHeight="false" outlineLevel="0" collapsed="false">
      <c r="A329" s="10" t="n">
        <v>128326303</v>
      </c>
      <c r="B329" s="11" t="s">
        <v>406</v>
      </c>
      <c r="C329" s="12" t="s">
        <v>81</v>
      </c>
      <c r="D329" s="13" t="n">
        <v>236503</v>
      </c>
      <c r="E329" s="13" t="n">
        <v>231773</v>
      </c>
      <c r="F329" s="13" t="n">
        <v>66683</v>
      </c>
      <c r="G329" s="13" t="n">
        <v>52526</v>
      </c>
      <c r="H329" s="15" t="n">
        <v>0</v>
      </c>
      <c r="I329" s="15" t="n">
        <v>0</v>
      </c>
      <c r="J329" s="16" t="n">
        <v>93600</v>
      </c>
      <c r="K329" s="17" t="s">
        <v>17</v>
      </c>
      <c r="L329" s="15"/>
      <c r="M329" s="15" t="n">
        <v>0</v>
      </c>
      <c r="N329" s="15"/>
      <c r="O329" s="16" t="n">
        <v>0</v>
      </c>
    </row>
    <row r="330" customFormat="false" ht="12" hidden="false" customHeight="false" outlineLevel="0" collapsed="false">
      <c r="A330" s="10" t="n">
        <v>110147003</v>
      </c>
      <c r="B330" s="11" t="s">
        <v>407</v>
      </c>
      <c r="C330" s="12" t="s">
        <v>50</v>
      </c>
      <c r="D330" s="13" t="n">
        <v>218348</v>
      </c>
      <c r="E330" s="13" t="n">
        <v>213981</v>
      </c>
      <c r="F330" s="13" t="n">
        <v>237890</v>
      </c>
      <c r="G330" s="13" t="n">
        <v>187384</v>
      </c>
      <c r="H330" s="14" t="n">
        <v>45413</v>
      </c>
      <c r="I330" s="15" t="n">
        <v>0</v>
      </c>
      <c r="J330" s="16"/>
      <c r="K330" s="17" t="s">
        <v>17</v>
      </c>
      <c r="L330" s="15" t="n">
        <v>108815</v>
      </c>
      <c r="M330" s="15" t="n">
        <v>0</v>
      </c>
      <c r="N330" s="15"/>
      <c r="O330" s="16" t="n">
        <v>0</v>
      </c>
    </row>
    <row r="331" customFormat="false" ht="12" hidden="false" customHeight="false" outlineLevel="0" collapsed="false">
      <c r="A331" s="10" t="n">
        <v>122098202</v>
      </c>
      <c r="B331" s="11" t="s">
        <v>408</v>
      </c>
      <c r="C331" s="12" t="s">
        <v>62</v>
      </c>
      <c r="D331" s="13" t="n">
        <v>876385</v>
      </c>
      <c r="E331" s="13" t="n">
        <v>858859</v>
      </c>
      <c r="F331" s="13" t="n">
        <v>647463</v>
      </c>
      <c r="G331" s="13" t="n">
        <v>510002</v>
      </c>
      <c r="H331" s="14" t="n">
        <v>200071</v>
      </c>
      <c r="I331" s="15" t="n">
        <v>0</v>
      </c>
      <c r="J331" s="16"/>
      <c r="K331" s="17" t="s">
        <v>17</v>
      </c>
      <c r="L331" s="15"/>
      <c r="M331" s="15" t="n">
        <v>0</v>
      </c>
      <c r="N331" s="15"/>
      <c r="O331" s="16" t="n">
        <v>0</v>
      </c>
    </row>
    <row r="332" customFormat="false" ht="12" hidden="false" customHeight="false" outlineLevel="0" collapsed="false">
      <c r="A332" s="10" t="n">
        <v>107657103</v>
      </c>
      <c r="B332" s="11" t="s">
        <v>409</v>
      </c>
      <c r="C332" s="12" t="s">
        <v>58</v>
      </c>
      <c r="D332" s="13" t="n">
        <v>593484</v>
      </c>
      <c r="E332" s="13" t="n">
        <v>581615</v>
      </c>
      <c r="F332" s="13" t="n">
        <v>111608</v>
      </c>
      <c r="G332" s="13" t="n">
        <v>87913</v>
      </c>
      <c r="H332" s="14" t="n">
        <v>188223</v>
      </c>
      <c r="I332" s="15" t="n">
        <v>0</v>
      </c>
      <c r="J332" s="16"/>
      <c r="K332" s="17" t="s">
        <v>17</v>
      </c>
      <c r="L332" s="15"/>
      <c r="M332" s="15" t="n">
        <v>0</v>
      </c>
      <c r="N332" s="18" t="n">
        <v>28812</v>
      </c>
      <c r="O332" s="16" t="n">
        <v>0</v>
      </c>
    </row>
    <row r="333" customFormat="false" ht="12" hidden="false" customHeight="false" outlineLevel="0" collapsed="false">
      <c r="A333" s="10" t="n">
        <v>113365303</v>
      </c>
      <c r="B333" s="11" t="s">
        <v>410</v>
      </c>
      <c r="C333" s="12" t="s">
        <v>146</v>
      </c>
      <c r="D333" s="13" t="n">
        <v>124317</v>
      </c>
      <c r="E333" s="13" t="n">
        <v>121831</v>
      </c>
      <c r="F333" s="13" t="n">
        <v>105894</v>
      </c>
      <c r="G333" s="13" t="n">
        <v>83412</v>
      </c>
      <c r="H333" s="14" t="n">
        <v>110962</v>
      </c>
      <c r="I333" s="15" t="n">
        <v>0</v>
      </c>
      <c r="J333" s="16"/>
      <c r="K333" s="17" t="s">
        <v>17</v>
      </c>
      <c r="L333" s="15" t="n">
        <v>88245</v>
      </c>
      <c r="M333" s="15" t="n">
        <v>0</v>
      </c>
      <c r="N333" s="18" t="n">
        <v>2360</v>
      </c>
      <c r="O333" s="16" t="n">
        <v>0</v>
      </c>
    </row>
    <row r="334" customFormat="false" ht="12" hidden="false" customHeight="false" outlineLevel="0" collapsed="false">
      <c r="A334" s="10" t="n">
        <v>123466103</v>
      </c>
      <c r="B334" s="11" t="s">
        <v>411</v>
      </c>
      <c r="C334" s="12" t="s">
        <v>16</v>
      </c>
      <c r="D334" s="13" t="n">
        <v>325561</v>
      </c>
      <c r="E334" s="13" t="n">
        <v>319050</v>
      </c>
      <c r="F334" s="13" t="n">
        <v>187766</v>
      </c>
      <c r="G334" s="13" t="n">
        <v>147902</v>
      </c>
      <c r="H334" s="14" t="n">
        <v>82122</v>
      </c>
      <c r="I334" s="15" t="n">
        <v>0</v>
      </c>
      <c r="J334" s="16"/>
      <c r="K334" s="17" t="s">
        <v>17</v>
      </c>
      <c r="L334" s="15"/>
      <c r="M334" s="15" t="n">
        <v>0</v>
      </c>
      <c r="N334" s="18" t="n">
        <v>19895</v>
      </c>
      <c r="O334" s="16" t="n">
        <v>0</v>
      </c>
    </row>
    <row r="335" customFormat="false" ht="12" hidden="false" customHeight="false" outlineLevel="0" collapsed="false">
      <c r="A335" s="10" t="n">
        <v>101636503</v>
      </c>
      <c r="B335" s="11" t="s">
        <v>412</v>
      </c>
      <c r="C335" s="12" t="s">
        <v>45</v>
      </c>
      <c r="D335" s="13" t="n">
        <v>233697</v>
      </c>
      <c r="E335" s="13" t="n">
        <v>229023</v>
      </c>
      <c r="F335" s="13" t="n">
        <v>77193</v>
      </c>
      <c r="G335" s="13" t="n">
        <v>60804</v>
      </c>
      <c r="H335" s="14" t="n">
        <v>188223</v>
      </c>
      <c r="I335" s="15" t="n">
        <v>0</v>
      </c>
      <c r="J335" s="16"/>
      <c r="K335" s="17" t="s">
        <v>17</v>
      </c>
      <c r="L335" s="15"/>
      <c r="M335" s="15" t="n">
        <v>0</v>
      </c>
      <c r="N335" s="18" t="n">
        <v>358</v>
      </c>
      <c r="O335" s="16" t="n">
        <v>0</v>
      </c>
    </row>
    <row r="336" customFormat="false" ht="12" hidden="false" customHeight="false" outlineLevel="0" collapsed="false">
      <c r="A336" s="10" t="n">
        <v>126515001</v>
      </c>
      <c r="B336" s="11" t="s">
        <v>413</v>
      </c>
      <c r="C336" s="12" t="s">
        <v>414</v>
      </c>
      <c r="D336" s="13" t="n">
        <v>58735223</v>
      </c>
      <c r="E336" s="13" t="n">
        <v>57560627</v>
      </c>
      <c r="F336" s="13" t="n">
        <v>132887320</v>
      </c>
      <c r="G336" s="13" t="n">
        <v>104674423</v>
      </c>
      <c r="H336" s="14" t="n">
        <v>6834225</v>
      </c>
      <c r="I336" s="15" t="n">
        <v>0</v>
      </c>
      <c r="J336" s="16" t="n">
        <v>20383756</v>
      </c>
      <c r="K336" s="17" t="s">
        <v>17</v>
      </c>
      <c r="L336" s="15" t="n">
        <v>158821</v>
      </c>
      <c r="M336" s="15" t="n">
        <v>0</v>
      </c>
      <c r="N336" s="18" t="n">
        <v>1835467</v>
      </c>
      <c r="O336" s="16" t="n">
        <v>0</v>
      </c>
    </row>
    <row r="337" customFormat="false" ht="12" hidden="false" customHeight="false" outlineLevel="0" collapsed="false">
      <c r="A337" s="10" t="n">
        <v>110177003</v>
      </c>
      <c r="B337" s="11" t="s">
        <v>415</v>
      </c>
      <c r="C337" s="12" t="s">
        <v>143</v>
      </c>
      <c r="D337" s="13" t="n">
        <v>385028</v>
      </c>
      <c r="E337" s="13" t="n">
        <v>377328</v>
      </c>
      <c r="F337" s="13" t="n">
        <v>108544</v>
      </c>
      <c r="G337" s="13" t="n">
        <v>85499</v>
      </c>
      <c r="H337" s="14" t="n">
        <v>43137</v>
      </c>
      <c r="I337" s="15" t="n">
        <v>0</v>
      </c>
      <c r="J337" s="16"/>
      <c r="K337" s="17" t="s">
        <v>17</v>
      </c>
      <c r="L337" s="15"/>
      <c r="M337" s="15" t="n">
        <v>0</v>
      </c>
      <c r="N337" s="15"/>
      <c r="O337" s="16" t="n">
        <v>0</v>
      </c>
    </row>
    <row r="338" customFormat="false" ht="12" hidden="false" customHeight="false" outlineLevel="0" collapsed="false">
      <c r="A338" s="10" t="n">
        <v>124157203</v>
      </c>
      <c r="B338" s="11" t="s">
        <v>416</v>
      </c>
      <c r="C338" s="12" t="s">
        <v>47</v>
      </c>
      <c r="D338" s="13" t="n">
        <v>117495</v>
      </c>
      <c r="E338" s="13" t="n">
        <v>115145</v>
      </c>
      <c r="F338" s="13" t="n">
        <v>1419780</v>
      </c>
      <c r="G338" s="13" t="n">
        <v>1118351</v>
      </c>
      <c r="H338" s="14" t="n">
        <v>157938</v>
      </c>
      <c r="I338" s="15" t="n">
        <v>0</v>
      </c>
      <c r="J338" s="16"/>
      <c r="K338" s="17" t="s">
        <v>17</v>
      </c>
      <c r="L338" s="15"/>
      <c r="M338" s="15" t="n">
        <v>0</v>
      </c>
      <c r="N338" s="18" t="n">
        <v>6696</v>
      </c>
      <c r="O338" s="16" t="n">
        <v>0</v>
      </c>
    </row>
    <row r="339" customFormat="false" ht="12" hidden="false" customHeight="false" outlineLevel="0" collapsed="false">
      <c r="A339" s="10" t="n">
        <v>129546003</v>
      </c>
      <c r="B339" s="11" t="s">
        <v>417</v>
      </c>
      <c r="C339" s="12" t="s">
        <v>84</v>
      </c>
      <c r="D339" s="13" t="n">
        <v>389757</v>
      </c>
      <c r="E339" s="13" t="n">
        <v>381963</v>
      </c>
      <c r="F339" s="13" t="n">
        <v>75365</v>
      </c>
      <c r="G339" s="13" t="n">
        <v>59364</v>
      </c>
      <c r="H339" s="14" t="n">
        <v>45413</v>
      </c>
      <c r="I339" s="15" t="n">
        <v>0</v>
      </c>
      <c r="J339" s="16"/>
      <c r="K339" s="17" t="s">
        <v>17</v>
      </c>
      <c r="L339" s="15"/>
      <c r="M339" s="15" t="n">
        <v>0</v>
      </c>
      <c r="N339" s="15"/>
      <c r="O339" s="16" t="n">
        <v>0</v>
      </c>
    </row>
    <row r="340" customFormat="false" ht="12" hidden="false" customHeight="false" outlineLevel="0" collapsed="false">
      <c r="A340" s="10" t="n">
        <v>103021003</v>
      </c>
      <c r="B340" s="11" t="s">
        <v>418</v>
      </c>
      <c r="C340" s="12" t="s">
        <v>25</v>
      </c>
      <c r="D340" s="13" t="n">
        <v>309085</v>
      </c>
      <c r="E340" s="13" t="n">
        <v>302904</v>
      </c>
      <c r="F340" s="13" t="n">
        <v>76078</v>
      </c>
      <c r="G340" s="13" t="n">
        <v>59926</v>
      </c>
      <c r="H340" s="14" t="n">
        <v>45413</v>
      </c>
      <c r="I340" s="15" t="n">
        <v>0</v>
      </c>
      <c r="J340" s="16"/>
      <c r="K340" s="17" t="s">
        <v>17</v>
      </c>
      <c r="L340" s="15"/>
      <c r="M340" s="15" t="n">
        <v>0</v>
      </c>
      <c r="N340" s="18" t="n">
        <v>10830</v>
      </c>
      <c r="O340" s="16" t="n">
        <v>0</v>
      </c>
    </row>
    <row r="341" customFormat="false" ht="12" hidden="false" customHeight="false" outlineLevel="0" collapsed="false">
      <c r="A341" s="10" t="n">
        <v>102027451</v>
      </c>
      <c r="B341" s="11" t="s">
        <v>419</v>
      </c>
      <c r="C341" s="12" t="s">
        <v>25</v>
      </c>
      <c r="D341" s="13" t="n">
        <v>5682790</v>
      </c>
      <c r="E341" s="13" t="n">
        <v>5569145</v>
      </c>
      <c r="F341" s="13" t="n">
        <v>9792190</v>
      </c>
      <c r="G341" s="13" t="n">
        <v>7713240</v>
      </c>
      <c r="H341" s="14" t="n">
        <v>355851</v>
      </c>
      <c r="I341" s="15" t="n">
        <v>0</v>
      </c>
      <c r="J341" s="16" t="n">
        <v>2526500</v>
      </c>
      <c r="K341" s="17" t="s">
        <v>17</v>
      </c>
      <c r="L341" s="15"/>
      <c r="M341" s="15" t="n">
        <v>0</v>
      </c>
      <c r="N341" s="18" t="n">
        <v>119756</v>
      </c>
      <c r="O341" s="16" t="n">
        <v>0</v>
      </c>
    </row>
    <row r="342" customFormat="false" ht="12" hidden="false" customHeight="false" outlineLevel="0" collapsed="false">
      <c r="A342" s="10" t="n">
        <v>118406602</v>
      </c>
      <c r="B342" s="11" t="s">
        <v>420</v>
      </c>
      <c r="C342" s="12" t="s">
        <v>169</v>
      </c>
      <c r="D342" s="13" t="n">
        <v>434703</v>
      </c>
      <c r="E342" s="13" t="n">
        <v>426010</v>
      </c>
      <c r="F342" s="13" t="n">
        <v>133464</v>
      </c>
      <c r="G342" s="13" t="n">
        <v>105129</v>
      </c>
      <c r="H342" s="14" t="n">
        <v>188223</v>
      </c>
      <c r="I342" s="15" t="n">
        <v>0</v>
      </c>
      <c r="J342" s="16"/>
      <c r="K342" s="17" t="s">
        <v>17</v>
      </c>
      <c r="L342" s="15"/>
      <c r="M342" s="15" t="n">
        <v>0</v>
      </c>
      <c r="N342" s="18" t="n">
        <v>20737</v>
      </c>
      <c r="O342" s="16" t="n">
        <v>0</v>
      </c>
    </row>
    <row r="343" customFormat="false" ht="12" hidden="false" customHeight="false" outlineLevel="0" collapsed="false">
      <c r="A343" s="10" t="n">
        <v>120455203</v>
      </c>
      <c r="B343" s="11" t="s">
        <v>421</v>
      </c>
      <c r="C343" s="12" t="s">
        <v>194</v>
      </c>
      <c r="D343" s="13" t="n">
        <v>1235658</v>
      </c>
      <c r="E343" s="13" t="n">
        <v>1210947</v>
      </c>
      <c r="F343" s="13" t="n">
        <v>383714</v>
      </c>
      <c r="G343" s="13" t="n">
        <v>302249</v>
      </c>
      <c r="H343" s="14" t="n">
        <v>31989</v>
      </c>
      <c r="I343" s="15" t="n">
        <v>0</v>
      </c>
      <c r="J343" s="16"/>
      <c r="K343" s="17" t="s">
        <v>17</v>
      </c>
      <c r="L343" s="13" t="n">
        <v>96992</v>
      </c>
      <c r="M343" s="15" t="n">
        <v>0</v>
      </c>
      <c r="N343" s="18" t="n">
        <v>15258</v>
      </c>
      <c r="O343" s="16" t="n">
        <v>0</v>
      </c>
    </row>
    <row r="344" customFormat="false" ht="12" hidden="false" customHeight="false" outlineLevel="0" collapsed="false">
      <c r="A344" s="10" t="n">
        <v>103027503</v>
      </c>
      <c r="B344" s="11" t="s">
        <v>422</v>
      </c>
      <c r="C344" s="12" t="s">
        <v>25</v>
      </c>
      <c r="D344" s="13" t="n">
        <v>601852</v>
      </c>
      <c r="E344" s="13" t="n">
        <v>589816</v>
      </c>
      <c r="F344" s="13" t="n">
        <v>130623</v>
      </c>
      <c r="G344" s="13" t="n">
        <v>102891</v>
      </c>
      <c r="H344" s="14" t="n">
        <v>87594</v>
      </c>
      <c r="I344" s="15" t="n">
        <v>0</v>
      </c>
      <c r="J344" s="16"/>
      <c r="K344" s="17" t="s">
        <v>17</v>
      </c>
      <c r="L344" s="15"/>
      <c r="M344" s="15" t="n">
        <v>0</v>
      </c>
      <c r="N344" s="18" t="n">
        <v>10249</v>
      </c>
      <c r="O344" s="16" t="n">
        <v>0</v>
      </c>
    </row>
    <row r="345" customFormat="false" ht="12" hidden="false" customHeight="false" outlineLevel="0" collapsed="false">
      <c r="A345" s="10" t="n">
        <v>120455403</v>
      </c>
      <c r="B345" s="11" t="s">
        <v>423</v>
      </c>
      <c r="C345" s="12" t="s">
        <v>194</v>
      </c>
      <c r="D345" s="13" t="n">
        <v>1703729</v>
      </c>
      <c r="E345" s="13" t="n">
        <v>1669658</v>
      </c>
      <c r="F345" s="13" t="n">
        <v>2082097</v>
      </c>
      <c r="G345" s="13" t="n">
        <v>1640053</v>
      </c>
      <c r="H345" s="14" t="n">
        <v>213492</v>
      </c>
      <c r="I345" s="15" t="n">
        <v>0</v>
      </c>
      <c r="J345" s="16"/>
      <c r="K345" s="17" t="s">
        <v>17</v>
      </c>
      <c r="L345" s="15"/>
      <c r="M345" s="15" t="n">
        <v>0</v>
      </c>
      <c r="N345" s="18" t="n">
        <v>95300</v>
      </c>
      <c r="O345" s="16" t="n">
        <v>0</v>
      </c>
    </row>
    <row r="346" customFormat="false" ht="12" hidden="false" customHeight="false" outlineLevel="0" collapsed="false">
      <c r="A346" s="10" t="n">
        <v>109426303</v>
      </c>
      <c r="B346" s="11" t="s">
        <v>424</v>
      </c>
      <c r="C346" s="12" t="s">
        <v>89</v>
      </c>
      <c r="D346" s="13" t="n">
        <v>271283</v>
      </c>
      <c r="E346" s="13" t="n">
        <v>265858</v>
      </c>
      <c r="F346" s="13" t="n">
        <v>35794</v>
      </c>
      <c r="G346" s="13" t="n">
        <v>28195</v>
      </c>
      <c r="H346" s="14" t="n">
        <v>75604</v>
      </c>
      <c r="I346" s="15" t="n">
        <v>0</v>
      </c>
      <c r="J346" s="16"/>
      <c r="K346" s="17" t="s">
        <v>17</v>
      </c>
      <c r="L346" s="15"/>
      <c r="M346" s="15" t="n">
        <v>0</v>
      </c>
      <c r="N346" s="15"/>
      <c r="O346" s="16" t="n">
        <v>0</v>
      </c>
    </row>
    <row r="347" customFormat="false" ht="12" hidden="false" customHeight="false" outlineLevel="0" collapsed="false">
      <c r="A347" s="10" t="n">
        <v>108116303</v>
      </c>
      <c r="B347" s="11" t="s">
        <v>425</v>
      </c>
      <c r="C347" s="12" t="s">
        <v>79</v>
      </c>
      <c r="D347" s="13" t="n">
        <v>192095</v>
      </c>
      <c r="E347" s="13" t="n">
        <v>188253</v>
      </c>
      <c r="F347" s="13" t="n">
        <v>17672</v>
      </c>
      <c r="G347" s="13" t="n">
        <v>13920</v>
      </c>
      <c r="H347" s="15" t="n">
        <v>0</v>
      </c>
      <c r="I347" s="15" t="n">
        <v>0</v>
      </c>
      <c r="J347" s="16"/>
      <c r="K347" s="17" t="s">
        <v>17</v>
      </c>
      <c r="L347" s="15" t="n">
        <v>84437</v>
      </c>
      <c r="M347" s="15" t="n">
        <v>0</v>
      </c>
      <c r="N347" s="18" t="n">
        <v>10346</v>
      </c>
      <c r="O347" s="16" t="n">
        <v>0</v>
      </c>
    </row>
    <row r="348" customFormat="false" ht="12" hidden="false" customHeight="false" outlineLevel="0" collapsed="false">
      <c r="A348" s="10" t="n">
        <v>123466303</v>
      </c>
      <c r="B348" s="11" t="s">
        <v>426</v>
      </c>
      <c r="C348" s="12" t="s">
        <v>16</v>
      </c>
      <c r="D348" s="13" t="n">
        <v>400612</v>
      </c>
      <c r="E348" s="13" t="n">
        <v>392600</v>
      </c>
      <c r="F348" s="13" t="n">
        <v>213190</v>
      </c>
      <c r="G348" s="13" t="n">
        <v>167928</v>
      </c>
      <c r="H348" s="14" t="n">
        <v>153356</v>
      </c>
      <c r="I348" s="15" t="n">
        <v>0</v>
      </c>
      <c r="J348" s="16"/>
      <c r="K348" s="17" t="s">
        <v>17</v>
      </c>
      <c r="L348" s="15"/>
      <c r="M348" s="15" t="n">
        <v>0</v>
      </c>
      <c r="N348" s="18" t="n">
        <v>14906</v>
      </c>
      <c r="O348" s="16" t="n">
        <v>0</v>
      </c>
    </row>
    <row r="349" customFormat="false" ht="12" hidden="false" customHeight="false" outlineLevel="0" collapsed="false">
      <c r="A349" s="10" t="n">
        <v>123466403</v>
      </c>
      <c r="B349" s="11" t="s">
        <v>427</v>
      </c>
      <c r="C349" s="12" t="s">
        <v>16</v>
      </c>
      <c r="D349" s="13" t="n">
        <v>559101</v>
      </c>
      <c r="E349" s="13" t="n">
        <v>547920</v>
      </c>
      <c r="F349" s="13" t="n">
        <v>344663</v>
      </c>
      <c r="G349" s="13" t="n">
        <v>271489</v>
      </c>
      <c r="H349" s="14" t="n">
        <v>69476</v>
      </c>
      <c r="I349" s="15" t="n">
        <v>0</v>
      </c>
      <c r="J349" s="16" t="n">
        <v>989100</v>
      </c>
      <c r="K349" s="17" t="s">
        <v>17</v>
      </c>
      <c r="L349" s="15"/>
      <c r="M349" s="15" t="n">
        <v>0</v>
      </c>
      <c r="N349" s="18" t="n">
        <v>17602</v>
      </c>
      <c r="O349" s="16" t="n">
        <v>0</v>
      </c>
    </row>
    <row r="350" customFormat="false" ht="12" hidden="false" customHeight="false" outlineLevel="0" collapsed="false">
      <c r="A350" s="10" t="n">
        <v>129546103</v>
      </c>
      <c r="B350" s="11" t="s">
        <v>428</v>
      </c>
      <c r="C350" s="12" t="s">
        <v>84</v>
      </c>
      <c r="D350" s="13" t="n">
        <v>482084</v>
      </c>
      <c r="E350" s="13" t="n">
        <v>472443</v>
      </c>
      <c r="F350" s="13" t="n">
        <v>95664</v>
      </c>
      <c r="G350" s="13" t="n">
        <v>75354</v>
      </c>
      <c r="H350" s="14" t="n">
        <v>185465</v>
      </c>
      <c r="I350" s="15" t="n">
        <v>0</v>
      </c>
      <c r="J350" s="16"/>
      <c r="K350" s="17" t="s">
        <v>17</v>
      </c>
      <c r="L350" s="15"/>
      <c r="M350" s="15" t="n">
        <v>0</v>
      </c>
      <c r="N350" s="18" t="n">
        <v>8556</v>
      </c>
      <c r="O350" s="16" t="n">
        <v>0</v>
      </c>
    </row>
    <row r="351" customFormat="false" ht="12" hidden="false" customHeight="false" outlineLevel="0" collapsed="false">
      <c r="A351" s="10" t="n">
        <v>106338003</v>
      </c>
      <c r="B351" s="11" t="s">
        <v>429</v>
      </c>
      <c r="C351" s="12" t="s">
        <v>95</v>
      </c>
      <c r="D351" s="13" t="n">
        <v>532936</v>
      </c>
      <c r="E351" s="13" t="n">
        <v>522278</v>
      </c>
      <c r="F351" s="13" t="n">
        <v>100494</v>
      </c>
      <c r="G351" s="13" t="n">
        <v>79158</v>
      </c>
      <c r="H351" s="14" t="n">
        <v>0</v>
      </c>
      <c r="I351" s="15" t="n">
        <v>0</v>
      </c>
      <c r="J351" s="16"/>
      <c r="K351" s="17" t="s">
        <v>17</v>
      </c>
      <c r="L351" s="15"/>
      <c r="M351" s="15" t="n">
        <v>0</v>
      </c>
      <c r="N351" s="18" t="n">
        <v>6200</v>
      </c>
      <c r="O351" s="16" t="n">
        <v>0</v>
      </c>
    </row>
    <row r="352" customFormat="false" ht="12" hidden="false" customHeight="false" outlineLevel="0" collapsed="false">
      <c r="A352" s="10" t="n">
        <v>128327303</v>
      </c>
      <c r="B352" s="11" t="s">
        <v>430</v>
      </c>
      <c r="C352" s="12" t="s">
        <v>81</v>
      </c>
      <c r="D352" s="13" t="n">
        <v>256089</v>
      </c>
      <c r="E352" s="13" t="n">
        <v>250968</v>
      </c>
      <c r="F352" s="13" t="n">
        <v>40285</v>
      </c>
      <c r="G352" s="13" t="n">
        <v>31732</v>
      </c>
      <c r="H352" s="14" t="n">
        <v>83008</v>
      </c>
      <c r="I352" s="15" t="n">
        <v>0</v>
      </c>
      <c r="J352" s="16"/>
      <c r="K352" s="17" t="s">
        <v>17</v>
      </c>
      <c r="L352" s="15"/>
      <c r="M352" s="15" t="n">
        <v>0</v>
      </c>
      <c r="N352" s="18" t="n">
        <v>2100</v>
      </c>
      <c r="O352" s="16" t="n">
        <v>0</v>
      </c>
    </row>
    <row r="353" customFormat="false" ht="12" hidden="false" customHeight="false" outlineLevel="0" collapsed="false">
      <c r="A353" s="10" t="n">
        <v>103027753</v>
      </c>
      <c r="B353" s="11" t="s">
        <v>431</v>
      </c>
      <c r="C353" s="12" t="s">
        <v>25</v>
      </c>
      <c r="D353" s="13" t="n">
        <v>58935</v>
      </c>
      <c r="E353" s="13" t="n">
        <v>57756</v>
      </c>
      <c r="F353" s="13" t="n">
        <v>64832</v>
      </c>
      <c r="G353" s="13" t="n">
        <v>51068</v>
      </c>
      <c r="H353" s="14" t="n">
        <v>0</v>
      </c>
      <c r="I353" s="15" t="n">
        <v>0</v>
      </c>
      <c r="J353" s="16"/>
      <c r="K353" s="17" t="s">
        <v>17</v>
      </c>
      <c r="L353" s="15"/>
      <c r="M353" s="15" t="n">
        <v>0</v>
      </c>
      <c r="N353" s="18" t="n">
        <v>4457</v>
      </c>
      <c r="O353" s="16" t="n">
        <v>0</v>
      </c>
    </row>
    <row r="354" customFormat="false" ht="12" hidden="false" customHeight="false" outlineLevel="0" collapsed="false">
      <c r="A354" s="10" t="n">
        <v>122098403</v>
      </c>
      <c r="B354" s="11" t="s">
        <v>432</v>
      </c>
      <c r="C354" s="12" t="s">
        <v>62</v>
      </c>
      <c r="D354" s="13" t="n">
        <v>527895</v>
      </c>
      <c r="E354" s="13" t="n">
        <v>517338</v>
      </c>
      <c r="F354" s="13" t="n">
        <v>310843</v>
      </c>
      <c r="G354" s="13" t="n">
        <v>244849</v>
      </c>
      <c r="H354" s="14" t="n">
        <v>188223</v>
      </c>
      <c r="I354" s="15" t="n">
        <v>0</v>
      </c>
      <c r="J354" s="16"/>
      <c r="K354" s="17" t="s">
        <v>17</v>
      </c>
      <c r="L354" s="15"/>
      <c r="M354" s="15" t="n">
        <v>0</v>
      </c>
      <c r="N354" s="18" t="n">
        <v>40771</v>
      </c>
      <c r="O354" s="16" t="n">
        <v>0</v>
      </c>
    </row>
    <row r="355" customFormat="false" ht="12" hidden="false" customHeight="false" outlineLevel="0" collapsed="false">
      <c r="A355" s="10" t="n">
        <v>125237603</v>
      </c>
      <c r="B355" s="11" t="s">
        <v>433</v>
      </c>
      <c r="C355" s="12" t="s">
        <v>135</v>
      </c>
      <c r="D355" s="13" t="n">
        <v>81776</v>
      </c>
      <c r="E355" s="13" t="n">
        <v>80141</v>
      </c>
      <c r="F355" s="13" t="n">
        <v>32953</v>
      </c>
      <c r="G355" s="13" t="n">
        <v>25957</v>
      </c>
      <c r="H355" s="14" t="n">
        <v>68182</v>
      </c>
      <c r="I355" s="15" t="n">
        <v>0</v>
      </c>
      <c r="J355" s="16"/>
      <c r="K355" s="17" t="s">
        <v>17</v>
      </c>
      <c r="L355" s="15"/>
      <c r="M355" s="15" t="n">
        <v>0</v>
      </c>
      <c r="N355" s="15"/>
      <c r="O355" s="16" t="n">
        <v>0</v>
      </c>
    </row>
    <row r="356" customFormat="false" ht="12" hidden="false" customHeight="false" outlineLevel="0" collapsed="false">
      <c r="A356" s="10" t="n">
        <v>114067002</v>
      </c>
      <c r="B356" s="11" t="s">
        <v>434</v>
      </c>
      <c r="C356" s="12" t="s">
        <v>36</v>
      </c>
      <c r="D356" s="13" t="n">
        <v>5192019</v>
      </c>
      <c r="E356" s="13" t="n">
        <v>5088188</v>
      </c>
      <c r="F356" s="13" t="n">
        <v>426312</v>
      </c>
      <c r="G356" s="13" t="n">
        <v>335803</v>
      </c>
      <c r="H356" s="14" t="n">
        <v>328391</v>
      </c>
      <c r="I356" s="15" t="n">
        <v>0</v>
      </c>
      <c r="J356" s="16"/>
      <c r="K356" s="17" t="s">
        <v>17</v>
      </c>
      <c r="L356" s="15"/>
      <c r="M356" s="15" t="n">
        <v>0</v>
      </c>
      <c r="N356" s="18" t="n">
        <v>29273</v>
      </c>
      <c r="O356" s="16" t="n">
        <v>0</v>
      </c>
    </row>
    <row r="357" customFormat="false" ht="12" hidden="false" customHeight="false" outlineLevel="0" collapsed="false">
      <c r="A357" s="10" t="n">
        <v>112675503</v>
      </c>
      <c r="B357" s="11" t="s">
        <v>435</v>
      </c>
      <c r="C357" s="12" t="s">
        <v>127</v>
      </c>
      <c r="D357" s="13" t="n">
        <v>839984</v>
      </c>
      <c r="E357" s="13" t="n">
        <v>823186</v>
      </c>
      <c r="F357" s="13" t="n">
        <v>334694</v>
      </c>
      <c r="G357" s="13" t="n">
        <v>263636</v>
      </c>
      <c r="H357" s="14" t="n">
        <v>85807</v>
      </c>
      <c r="I357" s="15" t="n">
        <v>0</v>
      </c>
      <c r="J357" s="16"/>
      <c r="K357" s="17" t="s">
        <v>17</v>
      </c>
      <c r="L357" s="15"/>
      <c r="M357" s="15" t="n">
        <v>0</v>
      </c>
      <c r="N357" s="18" t="n">
        <v>15874</v>
      </c>
      <c r="O357" s="16" t="n">
        <v>0</v>
      </c>
    </row>
    <row r="358" customFormat="false" ht="11.25" hidden="false" customHeight="false" outlineLevel="0" collapsed="false">
      <c r="A358" s="10" t="n">
        <v>106168003</v>
      </c>
      <c r="B358" s="11" t="s">
        <v>436</v>
      </c>
      <c r="C358" s="12" t="s">
        <v>27</v>
      </c>
      <c r="D358" s="13" t="n">
        <v>264871</v>
      </c>
      <c r="E358" s="13" t="n">
        <v>259574</v>
      </c>
      <c r="F358" s="13" t="n">
        <v>76277</v>
      </c>
      <c r="G358" s="13" t="n">
        <v>60083</v>
      </c>
      <c r="H358" s="15" t="n">
        <v>0</v>
      </c>
      <c r="I358" s="15" t="n">
        <v>0</v>
      </c>
      <c r="J358" s="16"/>
      <c r="K358" s="17" t="s">
        <v>17</v>
      </c>
      <c r="L358" s="15"/>
      <c r="M358" s="15" t="n">
        <v>0</v>
      </c>
      <c r="N358" s="15"/>
      <c r="O358" s="16" t="n">
        <v>0</v>
      </c>
    </row>
    <row r="359" customFormat="false" ht="12" hidden="false" customHeight="false" outlineLevel="0" collapsed="false">
      <c r="A359" s="10" t="n">
        <v>104435303</v>
      </c>
      <c r="B359" s="11" t="s">
        <v>437</v>
      </c>
      <c r="C359" s="12" t="s">
        <v>150</v>
      </c>
      <c r="D359" s="13" t="n">
        <v>309510</v>
      </c>
      <c r="E359" s="13" t="n">
        <v>303320</v>
      </c>
      <c r="F359" s="13" t="n">
        <v>203658</v>
      </c>
      <c r="G359" s="13" t="n">
        <v>160420</v>
      </c>
      <c r="H359" s="14" t="n">
        <v>45413</v>
      </c>
      <c r="I359" s="15" t="n">
        <v>0</v>
      </c>
      <c r="J359" s="16"/>
      <c r="K359" s="17" t="s">
        <v>17</v>
      </c>
      <c r="L359" s="15"/>
      <c r="M359" s="15" t="n">
        <v>0</v>
      </c>
      <c r="N359" s="18" t="n">
        <v>6239</v>
      </c>
      <c r="O359" s="16" t="n">
        <v>0</v>
      </c>
    </row>
    <row r="360" customFormat="false" ht="12" hidden="false" customHeight="false" outlineLevel="0" collapsed="false">
      <c r="A360" s="10" t="n">
        <v>108116503</v>
      </c>
      <c r="B360" s="11" t="s">
        <v>438</v>
      </c>
      <c r="C360" s="12" t="s">
        <v>79</v>
      </c>
      <c r="D360" s="13" t="n">
        <v>98740</v>
      </c>
      <c r="E360" s="13" t="n">
        <v>96765</v>
      </c>
      <c r="F360" s="13" t="n">
        <v>28850</v>
      </c>
      <c r="G360" s="13" t="n">
        <v>22725</v>
      </c>
      <c r="H360" s="14" t="n">
        <v>45413</v>
      </c>
      <c r="I360" s="15" t="n">
        <v>0</v>
      </c>
      <c r="J360" s="16"/>
      <c r="K360" s="17" t="s">
        <v>17</v>
      </c>
      <c r="L360" s="15"/>
      <c r="M360" s="15" t="n">
        <v>0</v>
      </c>
      <c r="N360" s="15"/>
      <c r="O360" s="16" t="n">
        <v>0</v>
      </c>
    </row>
    <row r="361" customFormat="false" ht="12" hidden="false" customHeight="false" outlineLevel="0" collapsed="false">
      <c r="A361" s="10" t="n">
        <v>109246003</v>
      </c>
      <c r="B361" s="11" t="s">
        <v>439</v>
      </c>
      <c r="C361" s="12" t="s">
        <v>276</v>
      </c>
      <c r="D361" s="13" t="n">
        <v>155989</v>
      </c>
      <c r="E361" s="13" t="n">
        <v>152870</v>
      </c>
      <c r="F361" s="13" t="n">
        <v>23723</v>
      </c>
      <c r="G361" s="13" t="n">
        <v>18686</v>
      </c>
      <c r="H361" s="15" t="n">
        <v>0</v>
      </c>
      <c r="I361" s="15" t="n">
        <v>0</v>
      </c>
      <c r="J361" s="16"/>
      <c r="K361" s="17" t="s">
        <v>17</v>
      </c>
      <c r="L361" s="15"/>
      <c r="M361" s="15" t="n">
        <v>0</v>
      </c>
      <c r="N361" s="18" t="n">
        <v>5970</v>
      </c>
      <c r="O361" s="16" t="n">
        <v>0</v>
      </c>
    </row>
    <row r="362" customFormat="false" ht="12" hidden="false" customHeight="false" outlineLevel="0" collapsed="false">
      <c r="A362" s="10" t="n">
        <v>125237702</v>
      </c>
      <c r="B362" s="11" t="s">
        <v>440</v>
      </c>
      <c r="C362" s="12" t="s">
        <v>135</v>
      </c>
      <c r="D362" s="13" t="n">
        <v>782226</v>
      </c>
      <c r="E362" s="13" t="n">
        <v>766583</v>
      </c>
      <c r="F362" s="13" t="n">
        <v>132581</v>
      </c>
      <c r="G362" s="13" t="n">
        <v>104433</v>
      </c>
      <c r="H362" s="14" t="n">
        <v>106189</v>
      </c>
      <c r="I362" s="15" t="n">
        <v>0</v>
      </c>
      <c r="J362" s="16"/>
      <c r="K362" s="17" t="s">
        <v>17</v>
      </c>
      <c r="L362" s="15"/>
      <c r="M362" s="15" t="n">
        <v>0</v>
      </c>
      <c r="N362" s="18" t="n">
        <v>52306</v>
      </c>
      <c r="O362" s="16" t="n">
        <v>0</v>
      </c>
    </row>
    <row r="363" customFormat="false" ht="12" hidden="false" customHeight="false" outlineLevel="0" collapsed="false">
      <c r="A363" s="10" t="n">
        <v>101637002</v>
      </c>
      <c r="B363" s="11" t="s">
        <v>441</v>
      </c>
      <c r="C363" s="12" t="s">
        <v>45</v>
      </c>
      <c r="D363" s="13" t="n">
        <v>651379</v>
      </c>
      <c r="E363" s="13" t="n">
        <v>638353</v>
      </c>
      <c r="F363" s="13" t="n">
        <v>197677</v>
      </c>
      <c r="G363" s="13" t="n">
        <v>155709</v>
      </c>
      <c r="H363" s="14" t="n">
        <v>65742</v>
      </c>
      <c r="I363" s="15" t="n">
        <v>0</v>
      </c>
      <c r="J363" s="16"/>
      <c r="K363" s="17" t="s">
        <v>17</v>
      </c>
      <c r="L363" s="15" t="n">
        <v>65396</v>
      </c>
      <c r="M363" s="15" t="n">
        <v>0</v>
      </c>
      <c r="N363" s="18" t="n">
        <v>9808</v>
      </c>
      <c r="O363" s="16" t="n">
        <v>0</v>
      </c>
    </row>
    <row r="364" customFormat="false" ht="12" hidden="false" customHeight="false" outlineLevel="0" collapsed="false">
      <c r="A364" s="10" t="n">
        <v>119357003</v>
      </c>
      <c r="B364" s="11" t="s">
        <v>442</v>
      </c>
      <c r="C364" s="12" t="s">
        <v>19</v>
      </c>
      <c r="D364" s="13" t="n">
        <v>215264</v>
      </c>
      <c r="E364" s="13" t="n">
        <v>210959</v>
      </c>
      <c r="F364" s="13" t="n">
        <v>44134</v>
      </c>
      <c r="G364" s="13" t="n">
        <v>34764</v>
      </c>
      <c r="H364" s="14" t="n">
        <v>45413</v>
      </c>
      <c r="I364" s="15" t="n">
        <v>0</v>
      </c>
      <c r="J364" s="16"/>
      <c r="K364" s="17" t="s">
        <v>17</v>
      </c>
      <c r="L364" s="15"/>
      <c r="M364" s="15" t="n">
        <v>0</v>
      </c>
      <c r="N364" s="15"/>
      <c r="O364" s="16" t="n">
        <v>0</v>
      </c>
    </row>
    <row r="365" customFormat="false" ht="12" hidden="false" customHeight="false" outlineLevel="0" collapsed="false">
      <c r="A365" s="10" t="n">
        <v>127045853</v>
      </c>
      <c r="B365" s="11" t="s">
        <v>443</v>
      </c>
      <c r="C365" s="12" t="s">
        <v>23</v>
      </c>
      <c r="D365" s="13" t="n">
        <v>340343</v>
      </c>
      <c r="E365" s="13" t="n">
        <v>333537</v>
      </c>
      <c r="F365" s="13" t="n">
        <v>57972</v>
      </c>
      <c r="G365" s="13" t="n">
        <v>45664</v>
      </c>
      <c r="H365" s="14" t="n">
        <v>45413</v>
      </c>
      <c r="I365" s="15" t="n">
        <v>0</v>
      </c>
      <c r="J365" s="16" t="n">
        <v>157000</v>
      </c>
      <c r="K365" s="17" t="s">
        <v>17</v>
      </c>
      <c r="L365" s="15"/>
      <c r="M365" s="15" t="n">
        <v>0</v>
      </c>
      <c r="N365" s="18" t="n">
        <v>35705</v>
      </c>
      <c r="O365" s="16" t="n">
        <v>0</v>
      </c>
    </row>
    <row r="366" customFormat="false" ht="12" hidden="false" customHeight="false" outlineLevel="0" collapsed="false">
      <c r="A366" s="10" t="n">
        <v>103028203</v>
      </c>
      <c r="B366" s="11" t="s">
        <v>444</v>
      </c>
      <c r="C366" s="12" t="s">
        <v>25</v>
      </c>
      <c r="D366" s="13" t="n">
        <v>133945</v>
      </c>
      <c r="E366" s="13" t="n">
        <v>131266</v>
      </c>
      <c r="F366" s="13" t="n">
        <v>67832</v>
      </c>
      <c r="G366" s="13" t="n">
        <v>53431</v>
      </c>
      <c r="H366" s="14" t="n">
        <v>0</v>
      </c>
      <c r="I366" s="15" t="n">
        <v>0</v>
      </c>
      <c r="J366" s="16"/>
      <c r="K366" s="17" t="s">
        <v>17</v>
      </c>
      <c r="L366" s="15"/>
      <c r="M366" s="15" t="n">
        <v>0</v>
      </c>
      <c r="N366" s="15"/>
      <c r="O366" s="16" t="n">
        <v>0</v>
      </c>
    </row>
    <row r="367" customFormat="false" ht="12" hidden="false" customHeight="false" outlineLevel="0" collapsed="false">
      <c r="A367" s="10" t="n">
        <v>127046903</v>
      </c>
      <c r="B367" s="11" t="s">
        <v>445</v>
      </c>
      <c r="C367" s="12" t="s">
        <v>23</v>
      </c>
      <c r="D367" s="13" t="n">
        <v>235704</v>
      </c>
      <c r="E367" s="13" t="n">
        <v>230990</v>
      </c>
      <c r="F367" s="13" t="n">
        <v>113091</v>
      </c>
      <c r="G367" s="13" t="n">
        <v>89081</v>
      </c>
      <c r="H367" s="14" t="n">
        <v>76351</v>
      </c>
      <c r="I367" s="15" t="n">
        <v>0</v>
      </c>
      <c r="J367" s="16"/>
      <c r="K367" s="17" t="s">
        <v>17</v>
      </c>
      <c r="L367" s="15"/>
      <c r="M367" s="15" t="n">
        <v>0</v>
      </c>
      <c r="N367" s="18" t="n">
        <v>22031</v>
      </c>
      <c r="O367" s="16" t="n">
        <v>0</v>
      </c>
    </row>
    <row r="368" customFormat="false" ht="12" hidden="false" customHeight="false" outlineLevel="0" collapsed="false">
      <c r="A368" s="10" t="n">
        <v>108566303</v>
      </c>
      <c r="B368" s="11" t="s">
        <v>446</v>
      </c>
      <c r="C368" s="12" t="s">
        <v>67</v>
      </c>
      <c r="D368" s="13" t="n">
        <v>106767</v>
      </c>
      <c r="E368" s="13" t="n">
        <v>104632</v>
      </c>
      <c r="F368" s="13" t="n">
        <v>64104</v>
      </c>
      <c r="G368" s="13" t="n">
        <v>50494</v>
      </c>
      <c r="H368" s="14" t="n">
        <v>45413</v>
      </c>
      <c r="I368" s="15" t="n">
        <v>0</v>
      </c>
      <c r="J368" s="16"/>
      <c r="K368" s="17" t="s">
        <v>17</v>
      </c>
      <c r="L368" s="15"/>
      <c r="M368" s="15" t="n">
        <v>0</v>
      </c>
      <c r="N368" s="18" t="n">
        <v>15093</v>
      </c>
      <c r="O368" s="16" t="n">
        <v>0</v>
      </c>
    </row>
    <row r="369" customFormat="false" ht="12" hidden="false" customHeight="false" outlineLevel="0" collapsed="false">
      <c r="A369" s="10" t="n">
        <v>125237903</v>
      </c>
      <c r="B369" s="11" t="s">
        <v>447</v>
      </c>
      <c r="C369" s="12" t="s">
        <v>135</v>
      </c>
      <c r="D369" s="13" t="n">
        <v>144370</v>
      </c>
      <c r="E369" s="13" t="n">
        <v>141483</v>
      </c>
      <c r="F369" s="13" t="n">
        <v>150266</v>
      </c>
      <c r="G369" s="13" t="n">
        <v>118363</v>
      </c>
      <c r="H369" s="14" t="n">
        <v>76853</v>
      </c>
      <c r="I369" s="15" t="n">
        <v>0</v>
      </c>
      <c r="J369" s="16"/>
      <c r="K369" s="17" t="s">
        <v>17</v>
      </c>
      <c r="L369" s="15"/>
      <c r="M369" s="15" t="n">
        <v>0</v>
      </c>
      <c r="N369" s="18" t="n">
        <v>2655</v>
      </c>
      <c r="O369" s="16" t="n">
        <v>0</v>
      </c>
    </row>
    <row r="370" customFormat="false" ht="11.25" hidden="false" customHeight="false" outlineLevel="0" collapsed="false">
      <c r="A370" s="10" t="n">
        <v>129546803</v>
      </c>
      <c r="B370" s="11" t="s">
        <v>448</v>
      </c>
      <c r="C370" s="12" t="s">
        <v>84</v>
      </c>
      <c r="D370" s="13" t="n">
        <v>122479</v>
      </c>
      <c r="E370" s="13" t="n">
        <v>120030</v>
      </c>
      <c r="F370" s="13" t="n">
        <v>15323</v>
      </c>
      <c r="G370" s="13" t="n">
        <v>12070</v>
      </c>
      <c r="H370" s="15" t="n">
        <v>0</v>
      </c>
      <c r="I370" s="15" t="n">
        <v>0</v>
      </c>
      <c r="J370" s="16"/>
      <c r="K370" s="17" t="s">
        <v>17</v>
      </c>
      <c r="L370" s="13" t="n">
        <v>105226</v>
      </c>
      <c r="M370" s="15" t="n">
        <v>0</v>
      </c>
      <c r="N370" s="15"/>
      <c r="O370" s="16" t="n">
        <v>0</v>
      </c>
    </row>
    <row r="371" customFormat="false" ht="12" hidden="false" customHeight="false" outlineLevel="0" collapsed="false">
      <c r="A371" s="10" t="n">
        <v>109248003</v>
      </c>
      <c r="B371" s="11" t="s">
        <v>449</v>
      </c>
      <c r="C371" s="12" t="s">
        <v>276</v>
      </c>
      <c r="D371" s="13" t="n">
        <v>299275</v>
      </c>
      <c r="E371" s="13" t="n">
        <v>293290</v>
      </c>
      <c r="F371" s="13" t="n">
        <v>52689</v>
      </c>
      <c r="G371" s="13" t="n">
        <v>41503</v>
      </c>
      <c r="H371" s="14" t="n">
        <v>58472</v>
      </c>
      <c r="I371" s="15" t="n">
        <v>0</v>
      </c>
      <c r="J371" s="16"/>
      <c r="K371" s="17" t="s">
        <v>17</v>
      </c>
      <c r="L371" s="13" t="n">
        <v>146395</v>
      </c>
      <c r="M371" s="15" t="n">
        <v>0</v>
      </c>
      <c r="N371" s="18" t="n">
        <v>1262</v>
      </c>
      <c r="O371" s="16" t="n">
        <v>0</v>
      </c>
    </row>
    <row r="372" customFormat="false" ht="12" hidden="false" customHeight="false" outlineLevel="0" collapsed="false">
      <c r="A372" s="10" t="n">
        <v>121395603</v>
      </c>
      <c r="B372" s="11" t="s">
        <v>450</v>
      </c>
      <c r="C372" s="12" t="s">
        <v>29</v>
      </c>
      <c r="D372" s="13" t="n">
        <v>98397</v>
      </c>
      <c r="E372" s="13" t="n">
        <v>96429</v>
      </c>
      <c r="F372" s="13" t="n">
        <v>55470</v>
      </c>
      <c r="G372" s="13" t="n">
        <v>43693</v>
      </c>
      <c r="H372" s="14" t="n">
        <v>45413</v>
      </c>
      <c r="I372" s="15" t="n">
        <v>0</v>
      </c>
      <c r="J372" s="16"/>
      <c r="K372" s="17" t="s">
        <v>17</v>
      </c>
      <c r="L372" s="15"/>
      <c r="M372" s="15" t="n">
        <v>0</v>
      </c>
      <c r="N372" s="18" t="n">
        <v>1438</v>
      </c>
      <c r="O372" s="16" t="n">
        <v>0</v>
      </c>
    </row>
    <row r="373" customFormat="false" ht="12" hidden="false" customHeight="false" outlineLevel="0" collapsed="false">
      <c r="A373" s="10" t="n">
        <v>108567004</v>
      </c>
      <c r="B373" s="11" t="s">
        <v>451</v>
      </c>
      <c r="C373" s="12" t="s">
        <v>67</v>
      </c>
      <c r="D373" s="13" t="n">
        <v>70625</v>
      </c>
      <c r="E373" s="13" t="n">
        <v>69213</v>
      </c>
      <c r="F373" s="13" t="n">
        <v>2367</v>
      </c>
      <c r="G373" s="13" t="n">
        <v>1864</v>
      </c>
      <c r="H373" s="14" t="n">
        <v>74691</v>
      </c>
      <c r="I373" s="15" t="n">
        <v>0</v>
      </c>
      <c r="J373" s="16"/>
      <c r="K373" s="17" t="s">
        <v>17</v>
      </c>
      <c r="L373" s="15"/>
      <c r="M373" s="15" t="n">
        <v>0</v>
      </c>
      <c r="N373" s="18" t="n">
        <v>29139</v>
      </c>
      <c r="O373" s="16" t="n">
        <v>0</v>
      </c>
    </row>
    <row r="374" customFormat="false" ht="12" hidden="false" customHeight="false" outlineLevel="0" collapsed="false">
      <c r="A374" s="10" t="n">
        <v>120486003</v>
      </c>
      <c r="B374" s="11" t="s">
        <v>452</v>
      </c>
      <c r="C374" s="12" t="s">
        <v>53</v>
      </c>
      <c r="D374" s="13" t="n">
        <v>143311</v>
      </c>
      <c r="E374" s="13" t="n">
        <v>140445</v>
      </c>
      <c r="F374" s="13" t="n">
        <v>177614</v>
      </c>
      <c r="G374" s="13" t="n">
        <v>139905</v>
      </c>
      <c r="H374" s="14" t="n">
        <v>124791</v>
      </c>
      <c r="I374" s="15" t="n">
        <v>0</v>
      </c>
      <c r="J374" s="16"/>
      <c r="K374" s="17" t="s">
        <v>17</v>
      </c>
      <c r="L374" s="15"/>
      <c r="M374" s="15" t="n">
        <v>0</v>
      </c>
      <c r="N374" s="15"/>
      <c r="O374" s="16" t="n">
        <v>0</v>
      </c>
    </row>
    <row r="375" customFormat="false" ht="12" hidden="false" customHeight="false" outlineLevel="0" collapsed="false">
      <c r="A375" s="10" t="n">
        <v>117086003</v>
      </c>
      <c r="B375" s="11" t="s">
        <v>453</v>
      </c>
      <c r="C375" s="12" t="s">
        <v>41</v>
      </c>
      <c r="D375" s="13" t="n">
        <v>209245</v>
      </c>
      <c r="E375" s="13" t="n">
        <v>205060</v>
      </c>
      <c r="F375" s="13" t="n">
        <v>57694</v>
      </c>
      <c r="G375" s="13" t="n">
        <v>45445</v>
      </c>
      <c r="H375" s="14" t="n">
        <v>45413</v>
      </c>
      <c r="I375" s="15" t="n">
        <v>0</v>
      </c>
      <c r="J375" s="16"/>
      <c r="K375" s="17" t="s">
        <v>17</v>
      </c>
      <c r="L375" s="15"/>
      <c r="M375" s="15" t="n">
        <v>0</v>
      </c>
      <c r="N375" s="15"/>
      <c r="O375" s="16" t="n">
        <v>0</v>
      </c>
    </row>
    <row r="376" customFormat="false" ht="12" hidden="false" customHeight="false" outlineLevel="0" collapsed="false">
      <c r="A376" s="10" t="n">
        <v>129547303</v>
      </c>
      <c r="B376" s="11" t="s">
        <v>454</v>
      </c>
      <c r="C376" s="12" t="s">
        <v>84</v>
      </c>
      <c r="D376" s="13" t="n">
        <v>223447</v>
      </c>
      <c r="E376" s="13" t="n">
        <v>218978</v>
      </c>
      <c r="F376" s="13" t="n">
        <v>46814</v>
      </c>
      <c r="G376" s="13" t="n">
        <v>36875</v>
      </c>
      <c r="H376" s="14" t="n">
        <v>45413</v>
      </c>
      <c r="I376" s="15" t="n">
        <v>0</v>
      </c>
      <c r="J376" s="16"/>
      <c r="K376" s="17" t="s">
        <v>17</v>
      </c>
      <c r="L376" s="15" t="n">
        <v>124976</v>
      </c>
      <c r="M376" s="15" t="n">
        <v>0</v>
      </c>
      <c r="N376" s="15"/>
      <c r="O376" s="16" t="n">
        <v>0</v>
      </c>
    </row>
    <row r="377" customFormat="false" ht="12" hidden="false" customHeight="false" outlineLevel="0" collapsed="false">
      <c r="A377" s="10" t="n">
        <v>114067503</v>
      </c>
      <c r="B377" s="11" t="s">
        <v>455</v>
      </c>
      <c r="C377" s="12" t="s">
        <v>36</v>
      </c>
      <c r="D377" s="13" t="n">
        <v>164592</v>
      </c>
      <c r="E377" s="13" t="n">
        <v>161300</v>
      </c>
      <c r="F377" s="13" t="n">
        <v>34023</v>
      </c>
      <c r="G377" s="13" t="n">
        <v>26800</v>
      </c>
      <c r="H377" s="14" t="n">
        <v>45413</v>
      </c>
      <c r="I377" s="15" t="n">
        <v>0</v>
      </c>
      <c r="J377" s="16"/>
      <c r="K377" s="17" t="s">
        <v>17</v>
      </c>
      <c r="L377" s="15"/>
      <c r="M377" s="15" t="n">
        <v>0</v>
      </c>
      <c r="N377" s="15"/>
      <c r="O377" s="16" t="n">
        <v>0</v>
      </c>
    </row>
    <row r="378" customFormat="false" ht="12" hidden="false" customHeight="false" outlineLevel="0" collapsed="false">
      <c r="A378" s="10" t="n">
        <v>119357402</v>
      </c>
      <c r="B378" s="11" t="s">
        <v>456</v>
      </c>
      <c r="C378" s="12" t="s">
        <v>19</v>
      </c>
      <c r="D378" s="13" t="n">
        <v>1527244</v>
      </c>
      <c r="E378" s="13" t="n">
        <v>1496702</v>
      </c>
      <c r="F378" s="13" t="n">
        <v>299186</v>
      </c>
      <c r="G378" s="13" t="n">
        <v>235667</v>
      </c>
      <c r="H378" s="14" t="n">
        <v>153524</v>
      </c>
      <c r="I378" s="15" t="n">
        <v>0</v>
      </c>
      <c r="J378" s="16"/>
      <c r="K378" s="17" t="s">
        <v>17</v>
      </c>
      <c r="L378" s="15"/>
      <c r="M378" s="15" t="n">
        <v>0</v>
      </c>
      <c r="N378" s="18" t="n">
        <v>89356</v>
      </c>
      <c r="O378" s="16" t="n">
        <v>0</v>
      </c>
    </row>
    <row r="379" customFormat="false" ht="12" hidden="false" customHeight="false" outlineLevel="0" collapsed="false">
      <c r="A379" s="10" t="n">
        <v>116557103</v>
      </c>
      <c r="B379" s="11" t="s">
        <v>457</v>
      </c>
      <c r="C379" s="12" t="s">
        <v>326</v>
      </c>
      <c r="D379" s="13" t="n">
        <v>474723</v>
      </c>
      <c r="E379" s="13" t="n">
        <v>465229</v>
      </c>
      <c r="F379" s="13" t="n">
        <v>84000</v>
      </c>
      <c r="G379" s="13" t="n">
        <v>66166</v>
      </c>
      <c r="H379" s="14" t="n">
        <v>52524</v>
      </c>
      <c r="I379" s="15" t="n">
        <v>0</v>
      </c>
      <c r="J379" s="16"/>
      <c r="K379" s="17" t="s">
        <v>17</v>
      </c>
      <c r="L379" s="15"/>
      <c r="M379" s="15" t="n">
        <v>0</v>
      </c>
      <c r="N379" s="18" t="n">
        <v>5913</v>
      </c>
      <c r="O379" s="16" t="n">
        <v>0</v>
      </c>
    </row>
    <row r="380" customFormat="false" ht="12" hidden="false" customHeight="false" outlineLevel="0" collapsed="false">
      <c r="A380" s="10" t="n">
        <v>104107903</v>
      </c>
      <c r="B380" s="11" t="s">
        <v>458</v>
      </c>
      <c r="C380" s="12" t="s">
        <v>102</v>
      </c>
      <c r="D380" s="13" t="n">
        <v>679595</v>
      </c>
      <c r="E380" s="13" t="n">
        <v>666004</v>
      </c>
      <c r="F380" s="13" t="n">
        <v>385427</v>
      </c>
      <c r="G380" s="13" t="n">
        <v>303598</v>
      </c>
      <c r="H380" s="15" t="n">
        <v>0</v>
      </c>
      <c r="I380" s="15" t="n">
        <v>0</v>
      </c>
      <c r="J380" s="16"/>
      <c r="K380" s="17" t="s">
        <v>17</v>
      </c>
      <c r="L380" s="15"/>
      <c r="M380" s="15" t="n">
        <v>0</v>
      </c>
      <c r="N380" s="18" t="n">
        <v>64032</v>
      </c>
      <c r="O380" s="16" t="n">
        <v>0</v>
      </c>
    </row>
    <row r="381" customFormat="false" ht="12" hidden="false" customHeight="false" outlineLevel="0" collapsed="false">
      <c r="A381" s="10" t="n">
        <v>108567204</v>
      </c>
      <c r="B381" s="11" t="s">
        <v>459</v>
      </c>
      <c r="C381" s="12" t="s">
        <v>67</v>
      </c>
      <c r="D381" s="13" t="n">
        <v>137371</v>
      </c>
      <c r="E381" s="13" t="n">
        <v>134624</v>
      </c>
      <c r="F381" s="13" t="n">
        <v>17002</v>
      </c>
      <c r="G381" s="13" t="n">
        <v>13392</v>
      </c>
      <c r="H381" s="14" t="n">
        <v>74691</v>
      </c>
      <c r="I381" s="15" t="n">
        <v>0</v>
      </c>
      <c r="J381" s="16"/>
      <c r="K381" s="17" t="s">
        <v>17</v>
      </c>
      <c r="L381" s="15"/>
      <c r="M381" s="15" t="n">
        <v>0</v>
      </c>
      <c r="N381" s="18" t="n">
        <v>9565</v>
      </c>
      <c r="O381" s="16" t="n">
        <v>0</v>
      </c>
    </row>
    <row r="382" customFormat="false" ht="12" hidden="false" customHeight="false" outlineLevel="0" collapsed="false">
      <c r="A382" s="10" t="n">
        <v>103028302</v>
      </c>
      <c r="B382" s="11" t="s">
        <v>460</v>
      </c>
      <c r="C382" s="12" t="s">
        <v>25</v>
      </c>
      <c r="D382" s="13" t="n">
        <v>714299</v>
      </c>
      <c r="E382" s="13" t="n">
        <v>700014</v>
      </c>
      <c r="F382" s="13" t="n">
        <v>250619</v>
      </c>
      <c r="G382" s="13" t="n">
        <v>197411</v>
      </c>
      <c r="H382" s="14" t="n">
        <v>75909</v>
      </c>
      <c r="I382" s="15" t="n">
        <v>0</v>
      </c>
      <c r="J382" s="16"/>
      <c r="K382" s="17" t="s">
        <v>17</v>
      </c>
      <c r="L382" s="15"/>
      <c r="M382" s="15" t="n">
        <v>0</v>
      </c>
      <c r="N382" s="18" t="n">
        <v>7861</v>
      </c>
      <c r="O382" s="16" t="n">
        <v>0</v>
      </c>
    </row>
    <row r="383" customFormat="false" ht="12" hidden="false" customHeight="false" outlineLevel="0" collapsed="false">
      <c r="A383" s="10" t="n">
        <v>116496503</v>
      </c>
      <c r="B383" s="11" t="s">
        <v>461</v>
      </c>
      <c r="C383" s="12" t="s">
        <v>305</v>
      </c>
      <c r="D383" s="13" t="n">
        <v>553376</v>
      </c>
      <c r="E383" s="13" t="n">
        <v>542309</v>
      </c>
      <c r="F383" s="13" t="n">
        <v>98366</v>
      </c>
      <c r="G383" s="13" t="n">
        <v>77482</v>
      </c>
      <c r="H383" s="14" t="n">
        <v>45413</v>
      </c>
      <c r="I383" s="15" t="n">
        <v>0</v>
      </c>
      <c r="J383" s="16" t="n">
        <v>157000</v>
      </c>
      <c r="K383" s="17" t="s">
        <v>17</v>
      </c>
      <c r="L383" s="15" t="n">
        <v>250225</v>
      </c>
      <c r="M383" s="15" t="n">
        <v>0</v>
      </c>
      <c r="N383" s="18" t="n">
        <v>50361</v>
      </c>
      <c r="O383" s="16" t="n">
        <v>0</v>
      </c>
    </row>
    <row r="384" customFormat="false" ht="12" hidden="false" customHeight="false" outlineLevel="0" collapsed="false">
      <c r="A384" s="10" t="n">
        <v>108567404</v>
      </c>
      <c r="B384" s="11" t="s">
        <v>462</v>
      </c>
      <c r="C384" s="12" t="s">
        <v>67</v>
      </c>
      <c r="D384" s="13" t="n">
        <v>49722</v>
      </c>
      <c r="E384" s="13" t="n">
        <v>48728</v>
      </c>
      <c r="F384" s="13" t="n">
        <v>0</v>
      </c>
      <c r="G384" s="13" t="n">
        <v>0</v>
      </c>
      <c r="H384" s="14" t="n">
        <v>0</v>
      </c>
      <c r="I384" s="15" t="n">
        <v>0</v>
      </c>
      <c r="J384" s="16"/>
      <c r="K384" s="17" t="s">
        <v>17</v>
      </c>
      <c r="L384" s="15"/>
      <c r="M384" s="15" t="n">
        <v>0</v>
      </c>
      <c r="N384" s="15"/>
      <c r="O384" s="16" t="n">
        <v>0</v>
      </c>
    </row>
    <row r="385" customFormat="false" ht="12" hidden="false" customHeight="false" outlineLevel="0" collapsed="false">
      <c r="A385" s="10" t="n">
        <v>104435603</v>
      </c>
      <c r="B385" s="11" t="s">
        <v>463</v>
      </c>
      <c r="C385" s="12" t="s">
        <v>150</v>
      </c>
      <c r="D385" s="13" t="n">
        <v>514443</v>
      </c>
      <c r="E385" s="13" t="n">
        <v>504155</v>
      </c>
      <c r="F385" s="13" t="n">
        <v>180186</v>
      </c>
      <c r="G385" s="13" t="n">
        <v>141931</v>
      </c>
      <c r="H385" s="14" t="n">
        <v>45413</v>
      </c>
      <c r="I385" s="15" t="n">
        <v>0</v>
      </c>
      <c r="J385" s="16"/>
      <c r="K385" s="17" t="s">
        <v>17</v>
      </c>
      <c r="L385" s="15" t="n">
        <v>84573</v>
      </c>
      <c r="M385" s="15" t="n">
        <v>0</v>
      </c>
      <c r="N385" s="18" t="n">
        <v>61739</v>
      </c>
      <c r="O385" s="16" t="n">
        <v>0</v>
      </c>
    </row>
    <row r="386" customFormat="false" ht="12" hidden="false" customHeight="false" outlineLevel="0" collapsed="false">
      <c r="A386" s="10" t="n">
        <v>104435703</v>
      </c>
      <c r="B386" s="11" t="s">
        <v>464</v>
      </c>
      <c r="C386" s="12" t="s">
        <v>150</v>
      </c>
      <c r="D386" s="13" t="n">
        <v>231475</v>
      </c>
      <c r="E386" s="13" t="n">
        <v>226846</v>
      </c>
      <c r="F386" s="13" t="n">
        <v>68409</v>
      </c>
      <c r="G386" s="13" t="n">
        <v>53885</v>
      </c>
      <c r="H386" s="14" t="n">
        <v>83715</v>
      </c>
      <c r="I386" s="15" t="n">
        <v>0</v>
      </c>
      <c r="J386" s="16"/>
      <c r="K386" s="17" t="s">
        <v>17</v>
      </c>
      <c r="L386" s="15" t="n">
        <v>105226</v>
      </c>
      <c r="M386" s="15" t="n">
        <v>0</v>
      </c>
      <c r="N386" s="18" t="n">
        <v>15871</v>
      </c>
      <c r="O386" s="16" t="n">
        <v>0</v>
      </c>
    </row>
    <row r="387" customFormat="false" ht="12" hidden="false" customHeight="false" outlineLevel="0" collapsed="false">
      <c r="A387" s="10" t="n">
        <v>129547203</v>
      </c>
      <c r="B387" s="11" t="s">
        <v>465</v>
      </c>
      <c r="C387" s="12" t="s">
        <v>84</v>
      </c>
      <c r="D387" s="13" t="n">
        <v>200288</v>
      </c>
      <c r="E387" s="13" t="n">
        <v>196283</v>
      </c>
      <c r="F387" s="13" t="n">
        <v>36075</v>
      </c>
      <c r="G387" s="13" t="n">
        <v>28416</v>
      </c>
      <c r="H387" s="14" t="n">
        <v>20679</v>
      </c>
      <c r="I387" s="15" t="n">
        <v>0</v>
      </c>
      <c r="J387" s="16"/>
      <c r="K387" s="17" t="s">
        <v>17</v>
      </c>
      <c r="L387" s="15"/>
      <c r="M387" s="15" t="n">
        <v>0</v>
      </c>
      <c r="N387" s="15"/>
      <c r="O387" s="16" t="n">
        <v>0</v>
      </c>
    </row>
    <row r="388" customFormat="false" ht="12" hidden="false" customHeight="false" outlineLevel="0" collapsed="false">
      <c r="A388" s="10" t="n">
        <v>104376203</v>
      </c>
      <c r="B388" s="11" t="s">
        <v>466</v>
      </c>
      <c r="C388" s="12" t="s">
        <v>203</v>
      </c>
      <c r="D388" s="13" t="n">
        <v>243674</v>
      </c>
      <c r="E388" s="13" t="n">
        <v>238801</v>
      </c>
      <c r="F388" s="13" t="n">
        <v>30214</v>
      </c>
      <c r="G388" s="13" t="n">
        <v>23799</v>
      </c>
      <c r="H388" s="15" t="n">
        <v>0</v>
      </c>
      <c r="I388" s="15" t="n">
        <v>0</v>
      </c>
      <c r="J388" s="16"/>
      <c r="K388" s="17" t="s">
        <v>17</v>
      </c>
      <c r="L388" s="15"/>
      <c r="M388" s="15" t="n">
        <v>0</v>
      </c>
      <c r="N388" s="18" t="n">
        <v>8081</v>
      </c>
      <c r="O388" s="16" t="n">
        <v>0</v>
      </c>
    </row>
    <row r="389" customFormat="false" ht="12" hidden="false" customHeight="false" outlineLevel="0" collapsed="false">
      <c r="A389" s="10" t="n">
        <v>116496603</v>
      </c>
      <c r="B389" s="11" t="s">
        <v>467</v>
      </c>
      <c r="C389" s="12" t="s">
        <v>305</v>
      </c>
      <c r="D389" s="13" t="n">
        <v>565158</v>
      </c>
      <c r="E389" s="13" t="n">
        <v>553856</v>
      </c>
      <c r="F389" s="13" t="n">
        <v>116228</v>
      </c>
      <c r="G389" s="13" t="n">
        <v>91552</v>
      </c>
      <c r="H389" s="14" t="n">
        <v>57023</v>
      </c>
      <c r="I389" s="15" t="n">
        <v>0</v>
      </c>
      <c r="J389" s="16"/>
      <c r="K389" s="17" t="s">
        <v>17</v>
      </c>
      <c r="L389" s="15"/>
      <c r="M389" s="15" t="n">
        <v>0</v>
      </c>
      <c r="N389" s="18" t="n">
        <v>27873</v>
      </c>
      <c r="O389" s="16" t="n">
        <v>0</v>
      </c>
    </row>
    <row r="390" customFormat="false" ht="12" hidden="false" customHeight="false" outlineLevel="0" collapsed="false">
      <c r="A390" s="10" t="n">
        <v>115218003</v>
      </c>
      <c r="B390" s="11" t="s">
        <v>468</v>
      </c>
      <c r="C390" s="12" t="s">
        <v>76</v>
      </c>
      <c r="D390" s="13" t="n">
        <v>591443</v>
      </c>
      <c r="E390" s="13" t="n">
        <v>579615</v>
      </c>
      <c r="F390" s="13" t="n">
        <v>99142</v>
      </c>
      <c r="G390" s="13" t="n">
        <v>78093</v>
      </c>
      <c r="H390" s="14" t="n">
        <v>27828</v>
      </c>
      <c r="I390" s="15" t="n">
        <v>0</v>
      </c>
      <c r="J390" s="16"/>
      <c r="K390" s="17" t="s">
        <v>17</v>
      </c>
      <c r="L390" s="15"/>
      <c r="M390" s="15" t="n">
        <v>0</v>
      </c>
      <c r="N390" s="18" t="n">
        <v>21343</v>
      </c>
      <c r="O390" s="16" t="n">
        <v>0</v>
      </c>
    </row>
    <row r="391" customFormat="false" ht="12" hidden="false" customHeight="false" outlineLevel="0" collapsed="false">
      <c r="A391" s="10" t="n">
        <v>104107503</v>
      </c>
      <c r="B391" s="11" t="s">
        <v>469</v>
      </c>
      <c r="C391" s="12" t="s">
        <v>102</v>
      </c>
      <c r="D391" s="13" t="n">
        <v>379659</v>
      </c>
      <c r="E391" s="13" t="n">
        <v>372067</v>
      </c>
      <c r="F391" s="13" t="n">
        <v>153773</v>
      </c>
      <c r="G391" s="13" t="n">
        <v>121126</v>
      </c>
      <c r="H391" s="14" t="n">
        <v>83716</v>
      </c>
      <c r="I391" s="15" t="n">
        <v>0</v>
      </c>
      <c r="J391" s="16"/>
      <c r="K391" s="17" t="s">
        <v>17</v>
      </c>
      <c r="L391" s="13" t="n">
        <v>92054</v>
      </c>
      <c r="M391" s="15" t="n">
        <v>0</v>
      </c>
      <c r="N391" s="18" t="n">
        <v>27648</v>
      </c>
      <c r="O391" s="16" t="n">
        <v>0</v>
      </c>
    </row>
    <row r="392" customFormat="false" ht="12" hidden="false" customHeight="false" outlineLevel="0" collapsed="false">
      <c r="A392" s="10" t="n">
        <v>109427503</v>
      </c>
      <c r="B392" s="11" t="s">
        <v>470</v>
      </c>
      <c r="C392" s="12" t="s">
        <v>89</v>
      </c>
      <c r="D392" s="13" t="n">
        <v>210740</v>
      </c>
      <c r="E392" s="13" t="n">
        <v>206526</v>
      </c>
      <c r="F392" s="13" t="n">
        <v>29454</v>
      </c>
      <c r="G392" s="13" t="n">
        <v>23201</v>
      </c>
      <c r="H392" s="14" t="n">
        <v>45413</v>
      </c>
      <c r="I392" s="15" t="n">
        <v>0</v>
      </c>
      <c r="J392" s="16" t="n">
        <v>400350</v>
      </c>
      <c r="K392" s="17" t="s">
        <v>17</v>
      </c>
      <c r="L392" s="13" t="n">
        <v>129927</v>
      </c>
      <c r="M392" s="15" t="n">
        <v>0</v>
      </c>
      <c r="N392" s="18" t="n">
        <v>5891</v>
      </c>
      <c r="O392" s="16" t="n">
        <v>0</v>
      </c>
    </row>
    <row r="393" customFormat="false" ht="12" hidden="false" customHeight="false" outlineLevel="0" collapsed="false">
      <c r="A393" s="10" t="n">
        <v>113367003</v>
      </c>
      <c r="B393" s="11" t="s">
        <v>471</v>
      </c>
      <c r="C393" s="12" t="s">
        <v>146</v>
      </c>
      <c r="D393" s="13" t="n">
        <v>408832</v>
      </c>
      <c r="E393" s="13" t="n">
        <v>400656</v>
      </c>
      <c r="F393" s="13" t="n">
        <v>178638</v>
      </c>
      <c r="G393" s="13" t="n">
        <v>140712</v>
      </c>
      <c r="H393" s="14" t="n">
        <v>77938</v>
      </c>
      <c r="I393" s="15" t="n">
        <v>0</v>
      </c>
      <c r="J393" s="16"/>
      <c r="K393" s="17" t="s">
        <v>17</v>
      </c>
      <c r="L393" s="15"/>
      <c r="M393" s="15" t="n">
        <v>0</v>
      </c>
      <c r="N393" s="18" t="n">
        <v>8154</v>
      </c>
      <c r="O393" s="16" t="n">
        <v>0</v>
      </c>
    </row>
    <row r="394" customFormat="false" ht="12" hidden="false" customHeight="false" outlineLevel="0" collapsed="false">
      <c r="A394" s="10" t="n">
        <v>108567703</v>
      </c>
      <c r="B394" s="11" t="s">
        <v>472</v>
      </c>
      <c r="C394" s="12" t="s">
        <v>67</v>
      </c>
      <c r="D394" s="13" t="n">
        <v>383885</v>
      </c>
      <c r="E394" s="13" t="n">
        <v>376208</v>
      </c>
      <c r="F394" s="13" t="n">
        <v>127832</v>
      </c>
      <c r="G394" s="13" t="n">
        <v>100692</v>
      </c>
      <c r="H394" s="14" t="n">
        <v>45413</v>
      </c>
      <c r="I394" s="15" t="n">
        <v>0</v>
      </c>
      <c r="J394" s="16"/>
      <c r="K394" s="17" t="s">
        <v>17</v>
      </c>
      <c r="L394" s="15"/>
      <c r="M394" s="15" t="n">
        <v>0</v>
      </c>
      <c r="N394" s="18" t="n">
        <v>18769</v>
      </c>
      <c r="O394" s="16" t="n">
        <v>0</v>
      </c>
    </row>
    <row r="395" customFormat="false" ht="12" hidden="false" customHeight="false" outlineLevel="0" collapsed="false">
      <c r="A395" s="10" t="n">
        <v>123467103</v>
      </c>
      <c r="B395" s="11" t="s">
        <v>473</v>
      </c>
      <c r="C395" s="12" t="s">
        <v>16</v>
      </c>
      <c r="D395" s="13" t="n">
        <v>444465</v>
      </c>
      <c r="E395" s="13" t="n">
        <v>435577</v>
      </c>
      <c r="F395" s="13" t="n">
        <v>521421</v>
      </c>
      <c r="G395" s="13" t="n">
        <v>410720</v>
      </c>
      <c r="H395" s="14" t="n">
        <v>75144</v>
      </c>
      <c r="I395" s="15" t="n">
        <v>0</v>
      </c>
      <c r="J395" s="16"/>
      <c r="K395" s="17" t="s">
        <v>17</v>
      </c>
      <c r="L395" s="15"/>
      <c r="M395" s="15" t="n">
        <v>0</v>
      </c>
      <c r="N395" s="15"/>
      <c r="O395" s="16" t="n">
        <v>0</v>
      </c>
    </row>
    <row r="396" customFormat="false" ht="12" hidden="false" customHeight="false" outlineLevel="0" collapsed="false">
      <c r="A396" s="10" t="n">
        <v>103028653</v>
      </c>
      <c r="B396" s="11" t="s">
        <v>474</v>
      </c>
      <c r="C396" s="12" t="s">
        <v>25</v>
      </c>
      <c r="D396" s="13" t="n">
        <v>360579</v>
      </c>
      <c r="E396" s="13" t="n">
        <v>353368</v>
      </c>
      <c r="F396" s="13" t="n">
        <v>115005</v>
      </c>
      <c r="G396" s="13" t="n">
        <v>90589</v>
      </c>
      <c r="H396" s="14" t="n">
        <v>45413</v>
      </c>
      <c r="I396" s="15" t="n">
        <v>0</v>
      </c>
      <c r="J396" s="16"/>
      <c r="K396" s="17" t="s">
        <v>17</v>
      </c>
      <c r="L396" s="13" t="n">
        <v>96694</v>
      </c>
      <c r="M396" s="15" t="n">
        <v>0</v>
      </c>
      <c r="N396" s="18" t="n">
        <v>3367</v>
      </c>
      <c r="O396" s="16" t="n">
        <v>0</v>
      </c>
    </row>
    <row r="397" customFormat="false" ht="12" hidden="false" customHeight="false" outlineLevel="0" collapsed="false">
      <c r="A397" s="10" t="n">
        <v>104107803</v>
      </c>
      <c r="B397" s="11" t="s">
        <v>475</v>
      </c>
      <c r="C397" s="12" t="s">
        <v>102</v>
      </c>
      <c r="D397" s="13" t="n">
        <v>350201</v>
      </c>
      <c r="E397" s="13" t="n">
        <v>343198</v>
      </c>
      <c r="F397" s="13" t="n">
        <v>150749</v>
      </c>
      <c r="G397" s="13" t="n">
        <v>118744</v>
      </c>
      <c r="H397" s="14" t="n">
        <v>165458</v>
      </c>
      <c r="I397" s="15" t="n">
        <v>0</v>
      </c>
      <c r="J397" s="16"/>
      <c r="K397" s="17" t="s">
        <v>17</v>
      </c>
      <c r="L397" s="15" t="n">
        <v>61587</v>
      </c>
      <c r="M397" s="15" t="n">
        <v>0</v>
      </c>
      <c r="N397" s="15"/>
      <c r="O397" s="16" t="n">
        <v>0</v>
      </c>
    </row>
    <row r="398" customFormat="false" ht="12" hidden="false" customHeight="false" outlineLevel="0" collapsed="false">
      <c r="A398" s="10" t="n">
        <v>112676203</v>
      </c>
      <c r="B398" s="11" t="s">
        <v>476</v>
      </c>
      <c r="C398" s="12" t="s">
        <v>127</v>
      </c>
      <c r="D398" s="13" t="n">
        <v>532317</v>
      </c>
      <c r="E398" s="13" t="n">
        <v>521672</v>
      </c>
      <c r="F398" s="13" t="n">
        <v>225176</v>
      </c>
      <c r="G398" s="13" t="n">
        <v>177370</v>
      </c>
      <c r="H398" s="14" t="n">
        <v>53423</v>
      </c>
      <c r="I398" s="15" t="n">
        <v>0</v>
      </c>
      <c r="J398" s="16"/>
      <c r="K398" s="17" t="s">
        <v>17</v>
      </c>
      <c r="L398" s="15"/>
      <c r="M398" s="15" t="n">
        <v>0</v>
      </c>
      <c r="N398" s="18" t="n">
        <v>10058</v>
      </c>
      <c r="O398" s="16" t="n">
        <v>0</v>
      </c>
    </row>
    <row r="399" customFormat="false" ht="12" hidden="false" customHeight="false" outlineLevel="0" collapsed="false">
      <c r="A399" s="10" t="n">
        <v>103028703</v>
      </c>
      <c r="B399" s="11" t="s">
        <v>477</v>
      </c>
      <c r="C399" s="12" t="s">
        <v>25</v>
      </c>
      <c r="D399" s="13" t="n">
        <v>121014</v>
      </c>
      <c r="E399" s="13" t="n">
        <v>118594</v>
      </c>
      <c r="F399" s="13" t="n">
        <v>37934</v>
      </c>
      <c r="G399" s="13" t="n">
        <v>29880</v>
      </c>
      <c r="H399" s="14" t="n">
        <v>45413</v>
      </c>
      <c r="I399" s="15" t="n">
        <v>0</v>
      </c>
      <c r="J399" s="16"/>
      <c r="K399" s="17" t="s">
        <v>17</v>
      </c>
      <c r="L399" s="15"/>
      <c r="M399" s="15" t="n">
        <v>0</v>
      </c>
      <c r="N399" s="18" t="n">
        <v>8139</v>
      </c>
      <c r="O399" s="16" t="n">
        <v>0</v>
      </c>
    </row>
    <row r="400" customFormat="false" ht="12" hidden="false" customHeight="false" outlineLevel="0" collapsed="false">
      <c r="A400" s="10" t="n">
        <v>115218303</v>
      </c>
      <c r="B400" s="11" t="s">
        <v>478</v>
      </c>
      <c r="C400" s="12" t="s">
        <v>76</v>
      </c>
      <c r="D400" s="13" t="n">
        <v>205804</v>
      </c>
      <c r="E400" s="13" t="n">
        <v>201688</v>
      </c>
      <c r="F400" s="13" t="n">
        <v>38376</v>
      </c>
      <c r="G400" s="13" t="n">
        <v>30229</v>
      </c>
      <c r="H400" s="14" t="n">
        <v>69450</v>
      </c>
      <c r="I400" s="15" t="n">
        <v>0</v>
      </c>
      <c r="J400" s="16"/>
      <c r="K400" s="17" t="s">
        <v>17</v>
      </c>
      <c r="L400" s="15"/>
      <c r="M400" s="15" t="n">
        <v>0</v>
      </c>
      <c r="N400" s="15"/>
      <c r="O400" s="16" t="n">
        <v>0</v>
      </c>
    </row>
    <row r="401" customFormat="false" ht="12" hidden="false" customHeight="false" outlineLevel="0" collapsed="false">
      <c r="A401" s="10" t="n">
        <v>103028753</v>
      </c>
      <c r="B401" s="11" t="s">
        <v>479</v>
      </c>
      <c r="C401" s="12" t="s">
        <v>25</v>
      </c>
      <c r="D401" s="13" t="n">
        <v>279302</v>
      </c>
      <c r="E401" s="13" t="n">
        <v>273716</v>
      </c>
      <c r="F401" s="13" t="n">
        <v>34407</v>
      </c>
      <c r="G401" s="13" t="n">
        <v>27102</v>
      </c>
      <c r="H401" s="14" t="n">
        <v>0</v>
      </c>
      <c r="I401" s="15" t="n">
        <v>0</v>
      </c>
      <c r="J401" s="16"/>
      <c r="K401" s="17" t="s">
        <v>17</v>
      </c>
      <c r="L401" s="15" t="n">
        <v>137753</v>
      </c>
      <c r="M401" s="15" t="n">
        <v>0</v>
      </c>
      <c r="N401" s="18" t="n">
        <v>1381</v>
      </c>
      <c r="O401" s="16" t="n">
        <v>0</v>
      </c>
    </row>
    <row r="402" customFormat="false" ht="12" hidden="false" customHeight="false" outlineLevel="0" collapsed="false">
      <c r="A402" s="10" t="n">
        <v>127047404</v>
      </c>
      <c r="B402" s="11" t="s">
        <v>480</v>
      </c>
      <c r="C402" s="12" t="s">
        <v>23</v>
      </c>
      <c r="D402" s="13" t="n">
        <v>205991</v>
      </c>
      <c r="E402" s="13" t="n">
        <v>201872</v>
      </c>
      <c r="F402" s="13" t="n">
        <v>92397</v>
      </c>
      <c r="G402" s="13" t="n">
        <v>72780</v>
      </c>
      <c r="H402" s="14" t="n">
        <v>45413</v>
      </c>
      <c r="I402" s="15" t="n">
        <v>0</v>
      </c>
      <c r="J402" s="16"/>
      <c r="K402" s="17" t="s">
        <v>17</v>
      </c>
      <c r="L402" s="15"/>
      <c r="M402" s="15" t="n">
        <v>0</v>
      </c>
      <c r="N402" s="18" t="n">
        <v>30526</v>
      </c>
      <c r="O402" s="16" t="n">
        <v>0</v>
      </c>
    </row>
    <row r="403" customFormat="false" ht="12" hidden="false" customHeight="false" outlineLevel="0" collapsed="false">
      <c r="A403" s="10" t="n">
        <v>112676403</v>
      </c>
      <c r="B403" s="11" t="s">
        <v>481</v>
      </c>
      <c r="C403" s="12" t="s">
        <v>127</v>
      </c>
      <c r="D403" s="13" t="n">
        <v>604206</v>
      </c>
      <c r="E403" s="13" t="n">
        <v>592123</v>
      </c>
      <c r="F403" s="13" t="n">
        <v>198636</v>
      </c>
      <c r="G403" s="13" t="n">
        <v>156464</v>
      </c>
      <c r="H403" s="14" t="n">
        <v>77237</v>
      </c>
      <c r="I403" s="15" t="n">
        <v>0</v>
      </c>
      <c r="J403" s="16"/>
      <c r="K403" s="17" t="s">
        <v>17</v>
      </c>
      <c r="L403" s="15"/>
      <c r="M403" s="15" t="n">
        <v>0</v>
      </c>
      <c r="N403" s="18" t="n">
        <v>7312</v>
      </c>
      <c r="O403" s="16" t="n">
        <v>0</v>
      </c>
    </row>
    <row r="404" customFormat="false" ht="11.25" hidden="false" customHeight="false" outlineLevel="0" collapsed="false">
      <c r="A404" s="10" t="n">
        <v>117416103</v>
      </c>
      <c r="B404" s="11" t="s">
        <v>482</v>
      </c>
      <c r="C404" s="12" t="s">
        <v>190</v>
      </c>
      <c r="D404" s="13" t="n">
        <v>216823</v>
      </c>
      <c r="E404" s="13" t="n">
        <v>212487</v>
      </c>
      <c r="F404" s="13" t="n">
        <v>57587</v>
      </c>
      <c r="G404" s="13" t="n">
        <v>45361</v>
      </c>
      <c r="H404" s="15" t="n">
        <v>0</v>
      </c>
      <c r="I404" s="15" t="n">
        <v>0</v>
      </c>
      <c r="J404" s="16"/>
      <c r="K404" s="17" t="s">
        <v>17</v>
      </c>
      <c r="L404" s="15"/>
      <c r="M404" s="15" t="n">
        <v>0</v>
      </c>
      <c r="N404" s="15"/>
      <c r="O404" s="16" t="n">
        <v>0</v>
      </c>
    </row>
    <row r="405" customFormat="false" ht="12" hidden="false" customHeight="false" outlineLevel="0" collapsed="false">
      <c r="A405" s="10" t="n">
        <v>125238402</v>
      </c>
      <c r="B405" s="11" t="s">
        <v>483</v>
      </c>
      <c r="C405" s="12" t="s">
        <v>135</v>
      </c>
      <c r="D405" s="13" t="n">
        <v>1072526</v>
      </c>
      <c r="E405" s="13" t="n">
        <v>1051077</v>
      </c>
      <c r="F405" s="13" t="n">
        <v>316751</v>
      </c>
      <c r="G405" s="13" t="n">
        <v>249503</v>
      </c>
      <c r="H405" s="14" t="n">
        <v>69301</v>
      </c>
      <c r="I405" s="15" t="n">
        <v>0</v>
      </c>
      <c r="J405" s="16"/>
      <c r="K405" s="17" t="s">
        <v>17</v>
      </c>
      <c r="L405" s="15"/>
      <c r="M405" s="15" t="n">
        <v>0</v>
      </c>
      <c r="N405" s="15"/>
      <c r="O405" s="16" t="n">
        <v>0</v>
      </c>
    </row>
    <row r="406" customFormat="false" ht="12" hidden="false" customHeight="false" outlineLevel="0" collapsed="false">
      <c r="A406" s="10" t="n">
        <v>101306503</v>
      </c>
      <c r="B406" s="11" t="s">
        <v>484</v>
      </c>
      <c r="C406" s="12" t="s">
        <v>114</v>
      </c>
      <c r="D406" s="13" t="n">
        <v>169477</v>
      </c>
      <c r="E406" s="13" t="n">
        <v>166088</v>
      </c>
      <c r="F406" s="13" t="n">
        <v>70540</v>
      </c>
      <c r="G406" s="13" t="n">
        <v>55564</v>
      </c>
      <c r="H406" s="14" t="n">
        <v>0</v>
      </c>
      <c r="I406" s="15" t="n">
        <v>0</v>
      </c>
      <c r="J406" s="16"/>
      <c r="K406" s="17" t="s">
        <v>17</v>
      </c>
      <c r="L406" s="15"/>
      <c r="M406" s="15" t="n">
        <v>0</v>
      </c>
      <c r="N406" s="15"/>
      <c r="O406" s="16" t="n">
        <v>0</v>
      </c>
    </row>
    <row r="407" customFormat="false" ht="12" hidden="false" customHeight="false" outlineLevel="0" collapsed="false">
      <c r="A407" s="10" t="n">
        <v>116197503</v>
      </c>
      <c r="B407" s="11" t="s">
        <v>485</v>
      </c>
      <c r="C407" s="12" t="s">
        <v>64</v>
      </c>
      <c r="D407" s="13" t="n">
        <v>186074</v>
      </c>
      <c r="E407" s="13" t="n">
        <v>182353</v>
      </c>
      <c r="F407" s="13" t="n">
        <v>25974</v>
      </c>
      <c r="G407" s="13" t="n">
        <v>20460</v>
      </c>
      <c r="H407" s="14" t="n">
        <v>0</v>
      </c>
      <c r="I407" s="15" t="n">
        <v>0</v>
      </c>
      <c r="J407" s="16"/>
      <c r="K407" s="17" t="s">
        <v>17</v>
      </c>
      <c r="L407" s="15" t="n">
        <v>129016</v>
      </c>
      <c r="M407" s="15" t="n">
        <v>0</v>
      </c>
      <c r="N407" s="18" t="n">
        <v>9466</v>
      </c>
      <c r="O407" s="16" t="n">
        <v>0</v>
      </c>
    </row>
    <row r="408" customFormat="false" ht="12" hidden="false" customHeight="false" outlineLevel="0" collapsed="false">
      <c r="A408" s="10" t="n">
        <v>111297504</v>
      </c>
      <c r="B408" s="11" t="s">
        <v>486</v>
      </c>
      <c r="C408" s="12" t="s">
        <v>123</v>
      </c>
      <c r="D408" s="13" t="n">
        <v>174404</v>
      </c>
      <c r="E408" s="13" t="n">
        <v>170916</v>
      </c>
      <c r="F408" s="13" t="n">
        <v>22296</v>
      </c>
      <c r="G408" s="13" t="n">
        <v>17562</v>
      </c>
      <c r="H408" s="14" t="n">
        <v>74691</v>
      </c>
      <c r="I408" s="15" t="n">
        <v>0</v>
      </c>
      <c r="J408" s="16" t="n">
        <v>183300</v>
      </c>
      <c r="K408" s="17" t="s">
        <v>17</v>
      </c>
      <c r="L408" s="15"/>
      <c r="M408" s="15" t="n">
        <v>0</v>
      </c>
      <c r="N408" s="18" t="n">
        <v>11338</v>
      </c>
      <c r="O408" s="16" t="n">
        <v>0</v>
      </c>
    </row>
    <row r="409" customFormat="false" ht="12" hidden="false" customHeight="false" outlineLevel="0" collapsed="false">
      <c r="A409" s="10" t="n">
        <v>111317503</v>
      </c>
      <c r="B409" s="11" t="s">
        <v>487</v>
      </c>
      <c r="C409" s="12" t="s">
        <v>264</v>
      </c>
      <c r="D409" s="13" t="n">
        <v>278749</v>
      </c>
      <c r="E409" s="13" t="n">
        <v>273175</v>
      </c>
      <c r="F409" s="13" t="n">
        <v>79817</v>
      </c>
      <c r="G409" s="13" t="n">
        <v>62871</v>
      </c>
      <c r="H409" s="14" t="n">
        <v>83715</v>
      </c>
      <c r="I409" s="15" t="n">
        <v>0</v>
      </c>
      <c r="J409" s="16"/>
      <c r="K409" s="17" t="s">
        <v>17</v>
      </c>
      <c r="L409" s="15"/>
      <c r="M409" s="15" t="n">
        <v>0</v>
      </c>
      <c r="N409" s="18" t="n">
        <v>10377</v>
      </c>
      <c r="O409" s="16" t="n">
        <v>0</v>
      </c>
    </row>
    <row r="410" customFormat="false" ht="12" hidden="false" customHeight="false" outlineLevel="0" collapsed="false">
      <c r="A410" s="10" t="n">
        <v>121395703</v>
      </c>
      <c r="B410" s="11" t="s">
        <v>488</v>
      </c>
      <c r="C410" s="12" t="s">
        <v>29</v>
      </c>
      <c r="D410" s="13" t="n">
        <v>155156</v>
      </c>
      <c r="E410" s="13" t="n">
        <v>152053</v>
      </c>
      <c r="F410" s="13" t="n">
        <v>202762</v>
      </c>
      <c r="G410" s="13" t="n">
        <v>159714</v>
      </c>
      <c r="H410" s="14" t="n">
        <v>47922</v>
      </c>
      <c r="I410" s="15" t="n">
        <v>0</v>
      </c>
      <c r="J410" s="16"/>
      <c r="K410" s="17" t="s">
        <v>17</v>
      </c>
      <c r="L410" s="15"/>
      <c r="M410" s="15" t="n">
        <v>0</v>
      </c>
      <c r="N410" s="18" t="n">
        <v>3071</v>
      </c>
      <c r="O410" s="16" t="n">
        <v>0</v>
      </c>
    </row>
    <row r="411" customFormat="false" ht="12" hidden="false" customHeight="false" outlineLevel="0" collapsed="false">
      <c r="A411" s="10" t="n">
        <v>117597003</v>
      </c>
      <c r="B411" s="11" t="s">
        <v>489</v>
      </c>
      <c r="C411" s="12" t="s">
        <v>379</v>
      </c>
      <c r="D411" s="13" t="n">
        <v>424820</v>
      </c>
      <c r="E411" s="13" t="n">
        <v>416324</v>
      </c>
      <c r="F411" s="13" t="n">
        <v>108455</v>
      </c>
      <c r="G411" s="13" t="n">
        <v>85429</v>
      </c>
      <c r="H411" s="14" t="n">
        <v>136238</v>
      </c>
      <c r="I411" s="15" t="n">
        <v>0</v>
      </c>
      <c r="J411" s="16" t="n">
        <v>667000</v>
      </c>
      <c r="K411" s="17" t="s">
        <v>17</v>
      </c>
      <c r="L411" s="15"/>
      <c r="M411" s="15" t="n">
        <v>0</v>
      </c>
      <c r="N411" s="18" t="n">
        <v>16184</v>
      </c>
      <c r="O411" s="16" t="n">
        <v>0</v>
      </c>
    </row>
    <row r="412" customFormat="false" ht="12" hidden="false" customHeight="false" outlineLevel="0" collapsed="false">
      <c r="A412" s="10" t="n">
        <v>112676503</v>
      </c>
      <c r="B412" s="11" t="s">
        <v>490</v>
      </c>
      <c r="C412" s="12" t="s">
        <v>127</v>
      </c>
      <c r="D412" s="13" t="n">
        <v>432202</v>
      </c>
      <c r="E412" s="13" t="n">
        <v>423559</v>
      </c>
      <c r="F412" s="13" t="n">
        <v>180432</v>
      </c>
      <c r="G412" s="13" t="n">
        <v>142125</v>
      </c>
      <c r="H412" s="14" t="n">
        <v>56076</v>
      </c>
      <c r="I412" s="15" t="n">
        <v>0</v>
      </c>
      <c r="J412" s="16"/>
      <c r="K412" s="17" t="s">
        <v>17</v>
      </c>
      <c r="L412" s="13" t="n">
        <v>124976</v>
      </c>
      <c r="M412" s="15" t="n">
        <v>0</v>
      </c>
      <c r="N412" s="18" t="n">
        <v>21366</v>
      </c>
      <c r="O412" s="16" t="n">
        <v>0</v>
      </c>
    </row>
    <row r="413" customFormat="false" ht="12" hidden="false" customHeight="false" outlineLevel="0" collapsed="false">
      <c r="A413" s="10" t="n">
        <v>107657503</v>
      </c>
      <c r="B413" s="11" t="s">
        <v>491</v>
      </c>
      <c r="C413" s="12" t="s">
        <v>58</v>
      </c>
      <c r="D413" s="13" t="n">
        <v>398396</v>
      </c>
      <c r="E413" s="13" t="n">
        <v>390429</v>
      </c>
      <c r="F413" s="13" t="n">
        <v>121860</v>
      </c>
      <c r="G413" s="13" t="n">
        <v>95988</v>
      </c>
      <c r="H413" s="15" t="n">
        <v>0</v>
      </c>
      <c r="I413" s="15" t="n">
        <v>0</v>
      </c>
      <c r="J413" s="16"/>
      <c r="K413" s="17" t="s">
        <v>17</v>
      </c>
      <c r="L413" s="15"/>
      <c r="M413" s="15" t="n">
        <v>0</v>
      </c>
      <c r="N413" s="18" t="n">
        <v>3068</v>
      </c>
      <c r="O413" s="16" t="n">
        <v>0</v>
      </c>
    </row>
    <row r="414" customFormat="false" ht="12" hidden="false" customHeight="false" outlineLevel="0" collapsed="false">
      <c r="A414" s="10" t="n">
        <v>108077503</v>
      </c>
      <c r="B414" s="11" t="s">
        <v>492</v>
      </c>
      <c r="C414" s="12" t="s">
        <v>31</v>
      </c>
      <c r="D414" s="13" t="n">
        <v>306942</v>
      </c>
      <c r="E414" s="13" t="n">
        <v>300804</v>
      </c>
      <c r="F414" s="13" t="n">
        <v>26650</v>
      </c>
      <c r="G414" s="13" t="n">
        <v>20992</v>
      </c>
      <c r="H414" s="14" t="n">
        <v>45413</v>
      </c>
      <c r="I414" s="15" t="n">
        <v>0</v>
      </c>
      <c r="J414" s="16"/>
      <c r="K414" s="17" t="s">
        <v>17</v>
      </c>
      <c r="L414" s="13" t="n">
        <v>183698</v>
      </c>
      <c r="M414" s="15" t="n">
        <v>0</v>
      </c>
      <c r="N414" s="18" t="n">
        <v>12697</v>
      </c>
      <c r="O414" s="16" t="n">
        <v>0</v>
      </c>
    </row>
    <row r="415" customFormat="false" ht="12" hidden="false" customHeight="false" outlineLevel="0" collapsed="false">
      <c r="A415" s="10" t="n">
        <v>112676703</v>
      </c>
      <c r="B415" s="11" t="s">
        <v>493</v>
      </c>
      <c r="C415" s="12" t="s">
        <v>127</v>
      </c>
      <c r="D415" s="13" t="n">
        <v>555788</v>
      </c>
      <c r="E415" s="13" t="n">
        <v>544673</v>
      </c>
      <c r="F415" s="13" t="n">
        <v>199960</v>
      </c>
      <c r="G415" s="13" t="n">
        <v>157507</v>
      </c>
      <c r="H415" s="14" t="n">
        <v>188223</v>
      </c>
      <c r="I415" s="15" t="n">
        <v>0</v>
      </c>
      <c r="J415" s="16"/>
      <c r="K415" s="17" t="s">
        <v>17</v>
      </c>
      <c r="L415" s="15"/>
      <c r="M415" s="15" t="n">
        <v>0</v>
      </c>
      <c r="N415" s="18" t="n">
        <v>34154</v>
      </c>
      <c r="O415" s="16" t="n">
        <v>0</v>
      </c>
    </row>
    <row r="416" customFormat="false" ht="12" hidden="false" customHeight="false" outlineLevel="0" collapsed="false">
      <c r="A416" s="10" t="n">
        <v>125238502</v>
      </c>
      <c r="B416" s="11" t="s">
        <v>494</v>
      </c>
      <c r="C416" s="12" t="s">
        <v>135</v>
      </c>
      <c r="D416" s="13" t="n">
        <v>137906</v>
      </c>
      <c r="E416" s="13" t="n">
        <v>135148</v>
      </c>
      <c r="F416" s="13" t="n">
        <v>46768</v>
      </c>
      <c r="G416" s="13" t="n">
        <v>36839</v>
      </c>
      <c r="H416" s="14" t="n">
        <v>0</v>
      </c>
      <c r="I416" s="15" t="n">
        <v>0</v>
      </c>
      <c r="J416" s="16"/>
      <c r="K416" s="17" t="s">
        <v>17</v>
      </c>
      <c r="L416" s="15"/>
      <c r="M416" s="15" t="n">
        <v>0</v>
      </c>
      <c r="N416" s="18" t="n">
        <v>2587</v>
      </c>
      <c r="O416" s="16" t="n">
        <v>0</v>
      </c>
    </row>
    <row r="417" customFormat="false" ht="12" hidden="false" customHeight="false" outlineLevel="0" collapsed="false">
      <c r="A417" s="10" t="n">
        <v>123467203</v>
      </c>
      <c r="B417" s="11" t="s">
        <v>495</v>
      </c>
      <c r="C417" s="12" t="s">
        <v>16</v>
      </c>
      <c r="D417" s="13" t="n">
        <v>68428</v>
      </c>
      <c r="E417" s="13" t="n">
        <v>67060</v>
      </c>
      <c r="F417" s="13" t="n">
        <v>101958</v>
      </c>
      <c r="G417" s="13" t="n">
        <v>80312</v>
      </c>
      <c r="H417" s="14" t="n">
        <v>0</v>
      </c>
      <c r="I417" s="15" t="n">
        <v>0</v>
      </c>
      <c r="J417" s="16"/>
      <c r="K417" s="17" t="s">
        <v>17</v>
      </c>
      <c r="L417" s="15"/>
      <c r="M417" s="15" t="n">
        <v>0</v>
      </c>
      <c r="N417" s="15"/>
      <c r="O417" s="16" t="n">
        <v>0</v>
      </c>
    </row>
    <row r="418" customFormat="false" ht="12" hidden="false" customHeight="false" outlineLevel="0" collapsed="false">
      <c r="A418" s="10" t="n">
        <v>123467303</v>
      </c>
      <c r="B418" s="11" t="s">
        <v>496</v>
      </c>
      <c r="C418" s="12" t="s">
        <v>16</v>
      </c>
      <c r="D418" s="13" t="n">
        <v>271868</v>
      </c>
      <c r="E418" s="13" t="n">
        <v>266431</v>
      </c>
      <c r="F418" s="13" t="n">
        <v>319842</v>
      </c>
      <c r="G418" s="13" t="n">
        <v>251937</v>
      </c>
      <c r="H418" s="14" t="n">
        <v>188223</v>
      </c>
      <c r="I418" s="15" t="n">
        <v>0</v>
      </c>
      <c r="J418" s="16"/>
      <c r="K418" s="17" t="s">
        <v>17</v>
      </c>
      <c r="L418" s="15"/>
      <c r="M418" s="15" t="n">
        <v>0</v>
      </c>
      <c r="N418" s="18" t="n">
        <v>11653</v>
      </c>
      <c r="O418" s="16" t="n">
        <v>0</v>
      </c>
    </row>
    <row r="419" customFormat="false" ht="12" hidden="false" customHeight="false" outlineLevel="0" collapsed="false">
      <c r="A419" s="10" t="n">
        <v>110148002</v>
      </c>
      <c r="B419" s="11" t="s">
        <v>497</v>
      </c>
      <c r="C419" s="12" t="s">
        <v>50</v>
      </c>
      <c r="D419" s="13" t="n">
        <v>348619</v>
      </c>
      <c r="E419" s="13" t="n">
        <v>341647</v>
      </c>
      <c r="F419" s="13" t="n">
        <v>967958</v>
      </c>
      <c r="G419" s="13" t="n">
        <v>762454</v>
      </c>
      <c r="H419" s="14" t="n">
        <v>124566</v>
      </c>
      <c r="I419" s="15" t="n">
        <v>0</v>
      </c>
      <c r="J419" s="16"/>
      <c r="K419" s="17" t="s">
        <v>17</v>
      </c>
      <c r="L419" s="15"/>
      <c r="M419" s="15" t="n">
        <v>0</v>
      </c>
      <c r="N419" s="15"/>
      <c r="O419" s="16" t="n">
        <v>0</v>
      </c>
    </row>
    <row r="420" customFormat="false" ht="12" hidden="false" customHeight="false" outlineLevel="0" collapsed="false">
      <c r="A420" s="10" t="n">
        <v>103028833</v>
      </c>
      <c r="B420" s="11" t="s">
        <v>498</v>
      </c>
      <c r="C420" s="12" t="s">
        <v>25</v>
      </c>
      <c r="D420" s="13" t="n">
        <v>443006</v>
      </c>
      <c r="E420" s="13" t="n">
        <v>434147</v>
      </c>
      <c r="F420" s="13" t="n">
        <v>495727</v>
      </c>
      <c r="G420" s="13" t="n">
        <v>390481</v>
      </c>
      <c r="H420" s="14" t="n">
        <v>47518</v>
      </c>
      <c r="I420" s="15" t="n">
        <v>0</v>
      </c>
      <c r="J420" s="16"/>
      <c r="K420" s="17" t="s">
        <v>17</v>
      </c>
      <c r="L420" s="15"/>
      <c r="M420" s="15" t="n">
        <v>0</v>
      </c>
      <c r="N420" s="18" t="n">
        <v>1044</v>
      </c>
      <c r="O420" s="16" t="n">
        <v>0</v>
      </c>
    </row>
    <row r="421" customFormat="false" ht="12" hidden="false" customHeight="false" outlineLevel="0" collapsed="false">
      <c r="A421" s="10" t="n">
        <v>115228003</v>
      </c>
      <c r="B421" s="11" t="s">
        <v>499</v>
      </c>
      <c r="C421" s="12" t="s">
        <v>121</v>
      </c>
      <c r="D421" s="13" t="n">
        <v>420116</v>
      </c>
      <c r="E421" s="13" t="n">
        <v>411714</v>
      </c>
      <c r="F421" s="13" t="n">
        <v>124285</v>
      </c>
      <c r="G421" s="13" t="n">
        <v>97898</v>
      </c>
      <c r="H421" s="14" t="n">
        <v>80405</v>
      </c>
      <c r="I421" s="15" t="n">
        <v>0</v>
      </c>
      <c r="J421" s="16" t="n">
        <v>66300</v>
      </c>
      <c r="K421" s="17" t="s">
        <v>17</v>
      </c>
      <c r="L421" s="13" t="n">
        <v>141561</v>
      </c>
      <c r="M421" s="15" t="n">
        <v>0</v>
      </c>
      <c r="N421" s="15"/>
      <c r="O421" s="16" t="n">
        <v>0</v>
      </c>
    </row>
    <row r="422" customFormat="false" ht="12" hidden="false" customHeight="false" outlineLevel="0" collapsed="false">
      <c r="A422" s="10" t="n">
        <v>103028853</v>
      </c>
      <c r="B422" s="11" t="s">
        <v>500</v>
      </c>
      <c r="C422" s="12" t="s">
        <v>25</v>
      </c>
      <c r="D422" s="13" t="n">
        <v>516317</v>
      </c>
      <c r="E422" s="13" t="n">
        <v>505992</v>
      </c>
      <c r="F422" s="13" t="n">
        <v>515793</v>
      </c>
      <c r="G422" s="13" t="n">
        <v>406287</v>
      </c>
      <c r="H422" s="14" t="n">
        <v>30805</v>
      </c>
      <c r="I422" s="15" t="n">
        <v>0</v>
      </c>
      <c r="J422" s="16"/>
      <c r="K422" s="17" t="s">
        <v>17</v>
      </c>
      <c r="L422" s="15" t="n">
        <v>122520</v>
      </c>
      <c r="M422" s="15" t="n">
        <v>0</v>
      </c>
      <c r="N422" s="18" t="n">
        <v>12331</v>
      </c>
      <c r="O422" s="16" t="n">
        <v>0</v>
      </c>
    </row>
    <row r="423" customFormat="false" ht="12" hidden="false" customHeight="false" outlineLevel="0" collapsed="false">
      <c r="A423" s="10" t="n">
        <v>120456003</v>
      </c>
      <c r="B423" s="11" t="s">
        <v>501</v>
      </c>
      <c r="C423" s="12" t="s">
        <v>194</v>
      </c>
      <c r="D423" s="13" t="n">
        <v>844426</v>
      </c>
      <c r="E423" s="13" t="n">
        <v>827539</v>
      </c>
      <c r="F423" s="13" t="n">
        <v>344369</v>
      </c>
      <c r="G423" s="13" t="n">
        <v>271257</v>
      </c>
      <c r="H423" s="14" t="n">
        <v>29300</v>
      </c>
      <c r="I423" s="15" t="n">
        <v>0</v>
      </c>
      <c r="J423" s="16"/>
      <c r="K423" s="17" t="s">
        <v>17</v>
      </c>
      <c r="L423" s="15"/>
      <c r="M423" s="15" t="n">
        <v>0</v>
      </c>
      <c r="N423" s="15"/>
      <c r="O423" s="16" t="n">
        <v>0</v>
      </c>
    </row>
    <row r="424" customFormat="false" ht="12" hidden="false" customHeight="false" outlineLevel="0" collapsed="false">
      <c r="A424" s="10" t="n">
        <v>117576303</v>
      </c>
      <c r="B424" s="11" t="s">
        <v>502</v>
      </c>
      <c r="C424" s="12" t="s">
        <v>503</v>
      </c>
      <c r="D424" s="13" t="n">
        <v>62549</v>
      </c>
      <c r="E424" s="13" t="n">
        <v>61298</v>
      </c>
      <c r="F424" s="13" t="n">
        <v>170687</v>
      </c>
      <c r="G424" s="13" t="n">
        <v>134449</v>
      </c>
      <c r="H424" s="14" t="n">
        <v>45413</v>
      </c>
      <c r="I424" s="15" t="n">
        <v>0</v>
      </c>
      <c r="J424" s="16"/>
      <c r="K424" s="17" t="s">
        <v>17</v>
      </c>
      <c r="L424" s="15"/>
      <c r="M424" s="15" t="n">
        <v>0</v>
      </c>
      <c r="N424" s="18" t="n">
        <v>67615</v>
      </c>
      <c r="O424" s="16" t="n">
        <v>0</v>
      </c>
    </row>
    <row r="425" customFormat="false" ht="12" hidden="false" customHeight="false" outlineLevel="0" collapsed="false">
      <c r="A425" s="10" t="n">
        <v>119586503</v>
      </c>
      <c r="B425" s="11" t="s">
        <v>504</v>
      </c>
      <c r="C425" s="12" t="s">
        <v>86</v>
      </c>
      <c r="D425" s="13" t="n">
        <v>234951</v>
      </c>
      <c r="E425" s="13" t="n">
        <v>230252</v>
      </c>
      <c r="F425" s="13" t="n">
        <v>21122</v>
      </c>
      <c r="G425" s="13" t="n">
        <v>16638</v>
      </c>
      <c r="H425" s="14" t="n">
        <v>45413</v>
      </c>
      <c r="I425" s="15" t="n">
        <v>0</v>
      </c>
      <c r="J425" s="16"/>
      <c r="K425" s="17" t="s">
        <v>17</v>
      </c>
      <c r="L425" s="15"/>
      <c r="M425" s="15" t="n">
        <v>0</v>
      </c>
      <c r="N425" s="18" t="n">
        <v>24764</v>
      </c>
      <c r="O425" s="16" t="n">
        <v>0</v>
      </c>
    </row>
    <row r="426" customFormat="false" ht="12" hidden="false" customHeight="false" outlineLevel="0" collapsed="false">
      <c r="A426" s="10" t="n">
        <v>115228303</v>
      </c>
      <c r="B426" s="11" t="s">
        <v>505</v>
      </c>
      <c r="C426" s="12" t="s">
        <v>121</v>
      </c>
      <c r="D426" s="13" t="n">
        <v>240030</v>
      </c>
      <c r="E426" s="13" t="n">
        <v>235230</v>
      </c>
      <c r="F426" s="13" t="n">
        <v>107456</v>
      </c>
      <c r="G426" s="13" t="n">
        <v>84642</v>
      </c>
      <c r="H426" s="14" t="n">
        <v>52046</v>
      </c>
      <c r="I426" s="15" t="n">
        <v>0</v>
      </c>
      <c r="J426" s="16"/>
      <c r="K426" s="17" t="s">
        <v>17</v>
      </c>
      <c r="L426" s="15"/>
      <c r="M426" s="15" t="n">
        <v>0</v>
      </c>
      <c r="N426" s="18" t="n">
        <v>42771</v>
      </c>
      <c r="O426" s="16" t="n">
        <v>0</v>
      </c>
    </row>
    <row r="427" customFormat="false" ht="12" hidden="false" customHeight="false" outlineLevel="0" collapsed="false">
      <c r="A427" s="10" t="n">
        <v>115506003</v>
      </c>
      <c r="B427" s="11" t="s">
        <v>506</v>
      </c>
      <c r="C427" s="12" t="s">
        <v>243</v>
      </c>
      <c r="D427" s="13" t="n">
        <v>435193</v>
      </c>
      <c r="E427" s="13" t="n">
        <v>426490</v>
      </c>
      <c r="F427" s="13" t="n">
        <v>159570</v>
      </c>
      <c r="G427" s="13" t="n">
        <v>125692</v>
      </c>
      <c r="H427" s="14" t="n">
        <v>55646</v>
      </c>
      <c r="I427" s="15" t="n">
        <v>0</v>
      </c>
      <c r="J427" s="16"/>
      <c r="K427" s="17" t="s">
        <v>17</v>
      </c>
      <c r="L427" s="15"/>
      <c r="M427" s="15" t="n">
        <v>0</v>
      </c>
      <c r="N427" s="18" t="n">
        <v>5617</v>
      </c>
      <c r="O427" s="16" t="n">
        <v>0</v>
      </c>
    </row>
    <row r="428" customFormat="false" ht="12" hidden="false" customHeight="false" outlineLevel="0" collapsed="false">
      <c r="A428" s="10" t="n">
        <v>129547603</v>
      </c>
      <c r="B428" s="11" t="s">
        <v>507</v>
      </c>
      <c r="C428" s="12" t="s">
        <v>84</v>
      </c>
      <c r="D428" s="13" t="n">
        <v>348616</v>
      </c>
      <c r="E428" s="13" t="n">
        <v>341644</v>
      </c>
      <c r="F428" s="13" t="n">
        <v>167546</v>
      </c>
      <c r="G428" s="13" t="n">
        <v>131975</v>
      </c>
      <c r="H428" s="14" t="n">
        <v>125812</v>
      </c>
      <c r="I428" s="15" t="n">
        <v>0</v>
      </c>
      <c r="J428" s="16"/>
      <c r="K428" s="17" t="s">
        <v>17</v>
      </c>
      <c r="L428" s="13" t="n">
        <v>121693</v>
      </c>
      <c r="M428" s="15" t="n">
        <v>0</v>
      </c>
      <c r="N428" s="18" t="n">
        <v>17670</v>
      </c>
      <c r="O428" s="16" t="n">
        <v>0</v>
      </c>
    </row>
    <row r="429" customFormat="false" ht="12" hidden="false" customHeight="false" outlineLevel="0" collapsed="false">
      <c r="A429" s="10" t="n">
        <v>106617203</v>
      </c>
      <c r="B429" s="11" t="s">
        <v>508</v>
      </c>
      <c r="C429" s="12" t="s">
        <v>166</v>
      </c>
      <c r="D429" s="13" t="n">
        <v>465314</v>
      </c>
      <c r="E429" s="13" t="n">
        <v>456009</v>
      </c>
      <c r="F429" s="13" t="n">
        <v>210935</v>
      </c>
      <c r="G429" s="13" t="n">
        <v>166152</v>
      </c>
      <c r="H429" s="14" t="n">
        <v>138210</v>
      </c>
      <c r="I429" s="15" t="n">
        <v>0</v>
      </c>
      <c r="J429" s="16"/>
      <c r="K429" s="17" t="s">
        <v>17</v>
      </c>
      <c r="L429" s="15"/>
      <c r="M429" s="15" t="n">
        <v>0</v>
      </c>
      <c r="N429" s="18" t="n">
        <v>10233</v>
      </c>
      <c r="O429" s="16" t="n">
        <v>0</v>
      </c>
    </row>
    <row r="430" customFormat="false" ht="12" hidden="false" customHeight="false" outlineLevel="0" collapsed="false">
      <c r="A430" s="10" t="n">
        <v>117086503</v>
      </c>
      <c r="B430" s="11" t="s">
        <v>509</v>
      </c>
      <c r="C430" s="12" t="s">
        <v>41</v>
      </c>
      <c r="D430" s="13" t="n">
        <v>340187</v>
      </c>
      <c r="E430" s="13" t="n">
        <v>333384</v>
      </c>
      <c r="F430" s="13" t="n">
        <v>29805</v>
      </c>
      <c r="G430" s="13" t="n">
        <v>23477</v>
      </c>
      <c r="H430" s="14" t="n">
        <v>110498</v>
      </c>
      <c r="I430" s="15" t="n">
        <v>0</v>
      </c>
      <c r="J430" s="16"/>
      <c r="K430" s="17" t="s">
        <v>17</v>
      </c>
      <c r="L430" s="15"/>
      <c r="M430" s="15" t="n">
        <v>0</v>
      </c>
      <c r="N430" s="18" t="n">
        <v>70601</v>
      </c>
      <c r="O430" s="16" t="n">
        <v>0</v>
      </c>
    </row>
    <row r="431" customFormat="false" ht="12" hidden="false" customHeight="false" outlineLevel="0" collapsed="false">
      <c r="A431" s="10" t="n">
        <v>124157802</v>
      </c>
      <c r="B431" s="11" t="s">
        <v>510</v>
      </c>
      <c r="C431" s="12" t="s">
        <v>47</v>
      </c>
      <c r="D431" s="13" t="n">
        <v>138140</v>
      </c>
      <c r="E431" s="13" t="n">
        <v>135377</v>
      </c>
      <c r="F431" s="13" t="n">
        <v>85434</v>
      </c>
      <c r="G431" s="13" t="n">
        <v>67296</v>
      </c>
      <c r="H431" s="14" t="n">
        <v>0</v>
      </c>
      <c r="I431" s="15" t="n">
        <v>0</v>
      </c>
      <c r="J431" s="16"/>
      <c r="K431" s="17" t="s">
        <v>17</v>
      </c>
      <c r="L431" s="15"/>
      <c r="M431" s="15" t="n">
        <v>0</v>
      </c>
      <c r="N431" s="18" t="n">
        <v>51646</v>
      </c>
      <c r="O431" s="16" t="n">
        <v>0</v>
      </c>
    </row>
    <row r="432" customFormat="false" ht="12" hidden="false" customHeight="false" outlineLevel="0" collapsed="false">
      <c r="A432" s="10" t="n">
        <v>101638003</v>
      </c>
      <c r="B432" s="11" t="s">
        <v>511</v>
      </c>
      <c r="C432" s="12" t="s">
        <v>45</v>
      </c>
      <c r="D432" s="13" t="n">
        <v>565118</v>
      </c>
      <c r="E432" s="13" t="n">
        <v>553817</v>
      </c>
      <c r="F432" s="13" t="n">
        <v>169005</v>
      </c>
      <c r="G432" s="13" t="n">
        <v>133124</v>
      </c>
      <c r="H432" s="14" t="n">
        <v>63341</v>
      </c>
      <c r="I432" s="15" t="n">
        <v>0</v>
      </c>
      <c r="J432" s="16"/>
      <c r="K432" s="17" t="s">
        <v>17</v>
      </c>
      <c r="L432" s="15"/>
      <c r="M432" s="15" t="n">
        <v>0</v>
      </c>
      <c r="N432" s="18" t="n">
        <v>43842</v>
      </c>
      <c r="O432" s="16" t="n">
        <v>0</v>
      </c>
    </row>
    <row r="433" customFormat="false" ht="12" hidden="false" customHeight="false" outlineLevel="0" collapsed="false">
      <c r="A433" s="10" t="n">
        <v>129547803</v>
      </c>
      <c r="B433" s="11" t="s">
        <v>512</v>
      </c>
      <c r="C433" s="12" t="s">
        <v>84</v>
      </c>
      <c r="D433" s="13" t="n">
        <v>140222</v>
      </c>
      <c r="E433" s="13" t="n">
        <v>137418</v>
      </c>
      <c r="F433" s="13" t="n">
        <v>17178</v>
      </c>
      <c r="G433" s="13" t="n">
        <v>13531</v>
      </c>
      <c r="H433" s="14" t="n">
        <v>74691</v>
      </c>
      <c r="I433" s="15" t="n">
        <v>0</v>
      </c>
      <c r="J433" s="16"/>
      <c r="K433" s="17" t="s">
        <v>17</v>
      </c>
      <c r="L433" s="15"/>
      <c r="M433" s="15" t="n">
        <v>0</v>
      </c>
      <c r="N433" s="15"/>
      <c r="O433" s="16" t="n">
        <v>0</v>
      </c>
    </row>
    <row r="434" customFormat="false" ht="12" hidden="false" customHeight="false" outlineLevel="0" collapsed="false">
      <c r="A434" s="10" t="n">
        <v>117086653</v>
      </c>
      <c r="B434" s="11" t="s">
        <v>513</v>
      </c>
      <c r="C434" s="12" t="s">
        <v>41</v>
      </c>
      <c r="D434" s="13" t="n">
        <v>404833</v>
      </c>
      <c r="E434" s="13" t="n">
        <v>396737</v>
      </c>
      <c r="F434" s="13" t="n">
        <v>125990</v>
      </c>
      <c r="G434" s="13" t="n">
        <v>99241</v>
      </c>
      <c r="H434" s="14" t="n">
        <v>0</v>
      </c>
      <c r="I434" s="15" t="n">
        <v>0</v>
      </c>
      <c r="J434" s="16"/>
      <c r="K434" s="17" t="s">
        <v>17</v>
      </c>
      <c r="L434" s="15"/>
      <c r="M434" s="15" t="n">
        <v>0</v>
      </c>
      <c r="N434" s="18" t="n">
        <v>107308</v>
      </c>
      <c r="O434" s="16" t="n">
        <v>0</v>
      </c>
    </row>
    <row r="435" customFormat="false" ht="12" hidden="false" customHeight="false" outlineLevel="0" collapsed="false">
      <c r="A435" s="10" t="n">
        <v>114068003</v>
      </c>
      <c r="B435" s="11" t="s">
        <v>514</v>
      </c>
      <c r="C435" s="12" t="s">
        <v>36</v>
      </c>
      <c r="D435" s="13" t="n">
        <v>241405</v>
      </c>
      <c r="E435" s="13" t="n">
        <v>236577</v>
      </c>
      <c r="F435" s="13" t="n">
        <v>202730</v>
      </c>
      <c r="G435" s="13" t="n">
        <v>159689</v>
      </c>
      <c r="H435" s="14" t="n">
        <v>45413</v>
      </c>
      <c r="I435" s="15" t="n">
        <v>0</v>
      </c>
      <c r="J435" s="16"/>
      <c r="K435" s="17" t="s">
        <v>17</v>
      </c>
      <c r="L435" s="15"/>
      <c r="M435" s="15" t="n">
        <v>0</v>
      </c>
      <c r="N435" s="18" t="n">
        <v>25886</v>
      </c>
      <c r="O435" s="16" t="n">
        <v>0</v>
      </c>
    </row>
    <row r="436" customFormat="false" ht="12" hidden="false" customHeight="false" outlineLevel="0" collapsed="false">
      <c r="A436" s="10" t="n">
        <v>118667503</v>
      </c>
      <c r="B436" s="11" t="s">
        <v>515</v>
      </c>
      <c r="C436" s="12" t="s">
        <v>290</v>
      </c>
      <c r="D436" s="13" t="n">
        <v>461589</v>
      </c>
      <c r="E436" s="13" t="n">
        <v>452358</v>
      </c>
      <c r="F436" s="13" t="n">
        <v>77980</v>
      </c>
      <c r="G436" s="13" t="n">
        <v>61424</v>
      </c>
      <c r="H436" s="14" t="n">
        <v>154610</v>
      </c>
      <c r="I436" s="15" t="n">
        <v>0</v>
      </c>
      <c r="J436" s="16" t="n">
        <v>215500</v>
      </c>
      <c r="K436" s="17" t="s">
        <v>17</v>
      </c>
      <c r="L436" s="15"/>
      <c r="M436" s="15" t="n">
        <v>0</v>
      </c>
      <c r="N436" s="18" t="n">
        <v>149693</v>
      </c>
      <c r="O436" s="16" t="n">
        <v>0</v>
      </c>
    </row>
    <row r="437" customFormat="false" ht="12" hidden="false" customHeight="false" outlineLevel="0" collapsed="false">
      <c r="A437" s="10" t="n">
        <v>108568404</v>
      </c>
      <c r="B437" s="11" t="s">
        <v>516</v>
      </c>
      <c r="C437" s="12" t="s">
        <v>67</v>
      </c>
      <c r="D437" s="13" t="n">
        <v>78554</v>
      </c>
      <c r="E437" s="13" t="n">
        <v>76983</v>
      </c>
      <c r="F437" s="13" t="n">
        <v>16900</v>
      </c>
      <c r="G437" s="13" t="n">
        <v>13312</v>
      </c>
      <c r="H437" s="14" t="n">
        <v>36608</v>
      </c>
      <c r="I437" s="15" t="n">
        <v>0</v>
      </c>
      <c r="J437" s="16" t="n">
        <v>117750</v>
      </c>
      <c r="K437" s="17" t="s">
        <v>17</v>
      </c>
      <c r="L437" s="15"/>
      <c r="M437" s="15" t="n">
        <v>0</v>
      </c>
      <c r="N437" s="15"/>
      <c r="O437" s="16" t="n">
        <v>0</v>
      </c>
    </row>
    <row r="438" customFormat="false" ht="12" hidden="false" customHeight="false" outlineLevel="0" collapsed="false">
      <c r="A438" s="10" t="n">
        <v>112286003</v>
      </c>
      <c r="B438" s="11" t="s">
        <v>517</v>
      </c>
      <c r="C438" s="12" t="s">
        <v>129</v>
      </c>
      <c r="D438" s="13" t="n">
        <v>375464</v>
      </c>
      <c r="E438" s="13" t="n">
        <v>367955</v>
      </c>
      <c r="F438" s="13" t="n">
        <v>118869</v>
      </c>
      <c r="G438" s="13" t="n">
        <v>93632</v>
      </c>
      <c r="H438" s="15" t="n">
        <v>0</v>
      </c>
      <c r="I438" s="15" t="n">
        <v>0</v>
      </c>
      <c r="J438" s="16"/>
      <c r="K438" s="17" t="s">
        <v>17</v>
      </c>
      <c r="L438" s="15"/>
      <c r="M438" s="15" t="n">
        <v>0</v>
      </c>
      <c r="N438" s="18" t="n">
        <v>14195</v>
      </c>
      <c r="O438" s="16" t="n">
        <v>0</v>
      </c>
    </row>
    <row r="439" customFormat="false" ht="12" hidden="false" customHeight="false" outlineLevel="0" collapsed="false">
      <c r="A439" s="10" t="n">
        <v>108058003</v>
      </c>
      <c r="B439" s="11" t="s">
        <v>518</v>
      </c>
      <c r="C439" s="12" t="s">
        <v>56</v>
      </c>
      <c r="D439" s="13" t="n">
        <v>271812</v>
      </c>
      <c r="E439" s="13" t="n">
        <v>266376</v>
      </c>
      <c r="F439" s="13" t="n">
        <v>107541</v>
      </c>
      <c r="G439" s="13" t="n">
        <v>84709</v>
      </c>
      <c r="H439" s="14" t="n">
        <v>45413</v>
      </c>
      <c r="I439" s="15" t="n">
        <v>0</v>
      </c>
      <c r="J439" s="16" t="n">
        <v>183400</v>
      </c>
      <c r="K439" s="17" t="s">
        <v>17</v>
      </c>
      <c r="L439" s="15" t="n">
        <v>46354</v>
      </c>
      <c r="M439" s="15" t="n">
        <v>0</v>
      </c>
      <c r="N439" s="18" t="n">
        <v>12974</v>
      </c>
      <c r="O439" s="16" t="n">
        <v>0</v>
      </c>
    </row>
    <row r="440" customFormat="false" ht="12" hidden="false" customHeight="false" outlineLevel="0" collapsed="false">
      <c r="A440" s="10" t="n">
        <v>114068103</v>
      </c>
      <c r="B440" s="11" t="s">
        <v>519</v>
      </c>
      <c r="C440" s="12" t="s">
        <v>36</v>
      </c>
      <c r="D440" s="13" t="n">
        <v>281821</v>
      </c>
      <c r="E440" s="13" t="n">
        <v>276185</v>
      </c>
      <c r="F440" s="13" t="n">
        <v>181431</v>
      </c>
      <c r="G440" s="13" t="n">
        <v>142912</v>
      </c>
      <c r="H440" s="14" t="n">
        <v>156889</v>
      </c>
      <c r="I440" s="15" t="n">
        <v>0</v>
      </c>
      <c r="J440" s="16"/>
      <c r="K440" s="17" t="s">
        <v>17</v>
      </c>
      <c r="L440" s="15"/>
      <c r="M440" s="15" t="n">
        <v>0</v>
      </c>
      <c r="N440" s="18" t="n">
        <v>20998</v>
      </c>
      <c r="O440" s="16" t="n">
        <v>0</v>
      </c>
    </row>
    <row r="441" customFormat="false" ht="12" hidden="false" customHeight="false" outlineLevel="0" collapsed="false">
      <c r="A441" s="10" t="n">
        <v>108078003</v>
      </c>
      <c r="B441" s="11" t="s">
        <v>520</v>
      </c>
      <c r="C441" s="12" t="s">
        <v>31</v>
      </c>
      <c r="D441" s="13" t="n">
        <v>307033</v>
      </c>
      <c r="E441" s="13" t="n">
        <v>300893</v>
      </c>
      <c r="F441" s="13" t="n">
        <v>109515</v>
      </c>
      <c r="G441" s="13" t="n">
        <v>86264</v>
      </c>
      <c r="H441" s="14" t="n">
        <v>45413</v>
      </c>
      <c r="I441" s="15" t="n">
        <v>0</v>
      </c>
      <c r="J441" s="16" t="n">
        <v>340200</v>
      </c>
      <c r="K441" s="17" t="s">
        <v>17</v>
      </c>
      <c r="L441" s="15" t="n">
        <v>137097</v>
      </c>
      <c r="M441" s="15" t="n">
        <v>0</v>
      </c>
      <c r="N441" s="18" t="n">
        <v>34504</v>
      </c>
      <c r="O441" s="16" t="n">
        <v>0</v>
      </c>
    </row>
    <row r="442" customFormat="false" ht="12" hidden="false" customHeight="false" outlineLevel="0" collapsed="false">
      <c r="A442" s="10" t="n">
        <v>106169003</v>
      </c>
      <c r="B442" s="11" t="s">
        <v>521</v>
      </c>
      <c r="C442" s="12" t="s">
        <v>27</v>
      </c>
      <c r="D442" s="13" t="n">
        <v>208272</v>
      </c>
      <c r="E442" s="13" t="n">
        <v>204107</v>
      </c>
      <c r="F442" s="13" t="n">
        <v>47419</v>
      </c>
      <c r="G442" s="13" t="n">
        <v>37352</v>
      </c>
      <c r="H442" s="15" t="n">
        <v>0</v>
      </c>
      <c r="I442" s="15" t="n">
        <v>0</v>
      </c>
      <c r="J442" s="16"/>
      <c r="K442" s="17" t="s">
        <v>17</v>
      </c>
      <c r="L442" s="15"/>
      <c r="M442" s="15" t="n">
        <v>0</v>
      </c>
      <c r="N442" s="18" t="n">
        <v>11058</v>
      </c>
      <c r="O442" s="16" t="n">
        <v>0</v>
      </c>
    </row>
    <row r="443" customFormat="false" ht="12" hidden="false" customHeight="false" outlineLevel="0" collapsed="false">
      <c r="A443" s="10" t="n">
        <v>104377003</v>
      </c>
      <c r="B443" s="11" t="s">
        <v>522</v>
      </c>
      <c r="C443" s="12" t="s">
        <v>203</v>
      </c>
      <c r="D443" s="13" t="n">
        <v>157905</v>
      </c>
      <c r="E443" s="13" t="n">
        <v>154747</v>
      </c>
      <c r="F443" s="13" t="n">
        <v>19091</v>
      </c>
      <c r="G443" s="13" t="n">
        <v>15038</v>
      </c>
      <c r="H443" s="14" t="n">
        <v>74691</v>
      </c>
      <c r="I443" s="15" t="n">
        <v>0</v>
      </c>
      <c r="J443" s="16"/>
      <c r="K443" s="17" t="s">
        <v>17</v>
      </c>
      <c r="L443" s="15"/>
      <c r="M443" s="15" t="n">
        <v>0</v>
      </c>
      <c r="N443" s="18" t="n">
        <v>11373</v>
      </c>
      <c r="O443" s="16" t="n">
        <v>0</v>
      </c>
    </row>
    <row r="444" customFormat="false" ht="12" hidden="false" customHeight="false" outlineLevel="0" collapsed="false">
      <c r="A444" s="10" t="n">
        <v>105259103</v>
      </c>
      <c r="B444" s="11" t="s">
        <v>523</v>
      </c>
      <c r="C444" s="12" t="s">
        <v>162</v>
      </c>
      <c r="D444" s="13" t="n">
        <v>304120</v>
      </c>
      <c r="E444" s="13" t="n">
        <v>298038</v>
      </c>
      <c r="F444" s="13" t="n">
        <v>37622</v>
      </c>
      <c r="G444" s="13" t="n">
        <v>29635</v>
      </c>
      <c r="H444" s="14" t="n">
        <v>45413</v>
      </c>
      <c r="I444" s="15" t="n">
        <v>0</v>
      </c>
      <c r="J444" s="16"/>
      <c r="K444" s="17" t="s">
        <v>17</v>
      </c>
      <c r="L444" s="15"/>
      <c r="M444" s="15" t="n">
        <v>0</v>
      </c>
      <c r="N444" s="18" t="n">
        <v>41697</v>
      </c>
      <c r="O444" s="16" t="n">
        <v>0</v>
      </c>
    </row>
    <row r="445" customFormat="false" ht="12" hidden="false" customHeight="false" outlineLevel="0" collapsed="false">
      <c r="A445" s="10" t="n">
        <v>101268003</v>
      </c>
      <c r="B445" s="11" t="s">
        <v>524</v>
      </c>
      <c r="C445" s="12" t="s">
        <v>21</v>
      </c>
      <c r="D445" s="13" t="n">
        <v>643171</v>
      </c>
      <c r="E445" s="13" t="n">
        <v>630309</v>
      </c>
      <c r="F445" s="13" t="n">
        <v>193514</v>
      </c>
      <c r="G445" s="13" t="n">
        <v>152430</v>
      </c>
      <c r="H445" s="14" t="n">
        <v>188223</v>
      </c>
      <c r="I445" s="15" t="n">
        <v>0</v>
      </c>
      <c r="J445" s="16"/>
      <c r="K445" s="17" t="s">
        <v>17</v>
      </c>
      <c r="L445" s="15"/>
      <c r="M445" s="15" t="n">
        <v>0</v>
      </c>
      <c r="N445" s="18" t="n">
        <v>18902</v>
      </c>
      <c r="O445" s="16" t="n">
        <v>0</v>
      </c>
    </row>
    <row r="446" customFormat="false" ht="12" hidden="false" customHeight="false" outlineLevel="0" collapsed="false">
      <c r="A446" s="10" t="n">
        <v>124158503</v>
      </c>
      <c r="B446" s="11" t="s">
        <v>525</v>
      </c>
      <c r="C446" s="12" t="s">
        <v>47</v>
      </c>
      <c r="D446" s="13" t="n">
        <v>97283</v>
      </c>
      <c r="E446" s="13" t="n">
        <v>95338</v>
      </c>
      <c r="F446" s="13" t="n">
        <v>118908</v>
      </c>
      <c r="G446" s="13" t="n">
        <v>93663</v>
      </c>
      <c r="H446" s="14" t="n">
        <v>188223</v>
      </c>
      <c r="I446" s="15" t="n">
        <v>0</v>
      </c>
      <c r="J446" s="16"/>
      <c r="K446" s="17" t="s">
        <v>17</v>
      </c>
      <c r="L446" s="15"/>
      <c r="M446" s="15" t="n">
        <v>0</v>
      </c>
      <c r="N446" s="18" t="n">
        <v>25560</v>
      </c>
      <c r="O446" s="16" t="n">
        <v>0</v>
      </c>
    </row>
    <row r="447" customFormat="false" ht="12" hidden="false" customHeight="false" outlineLevel="0" collapsed="false">
      <c r="A447" s="10" t="n">
        <v>128328003</v>
      </c>
      <c r="B447" s="11" t="s">
        <v>526</v>
      </c>
      <c r="C447" s="12" t="s">
        <v>81</v>
      </c>
      <c r="D447" s="13" t="n">
        <v>218363</v>
      </c>
      <c r="E447" s="13" t="n">
        <v>213996</v>
      </c>
      <c r="F447" s="13" t="n">
        <v>46506</v>
      </c>
      <c r="G447" s="13" t="n">
        <v>36632</v>
      </c>
      <c r="H447" s="14" t="n">
        <v>74691</v>
      </c>
      <c r="I447" s="15" t="n">
        <v>0</v>
      </c>
      <c r="J447" s="16"/>
      <c r="K447" s="17" t="s">
        <v>17</v>
      </c>
      <c r="L447" s="15"/>
      <c r="M447" s="15" t="n">
        <v>0</v>
      </c>
      <c r="N447" s="18" t="n">
        <v>1990</v>
      </c>
      <c r="O447" s="16" t="n">
        <v>0</v>
      </c>
    </row>
    <row r="448" customFormat="false" ht="12" hidden="false" customHeight="false" outlineLevel="0" collapsed="false">
      <c r="A448" s="10" t="n">
        <v>112018523</v>
      </c>
      <c r="B448" s="11" t="s">
        <v>527</v>
      </c>
      <c r="C448" s="12" t="s">
        <v>69</v>
      </c>
      <c r="D448" s="13" t="n">
        <v>270748</v>
      </c>
      <c r="E448" s="13" t="n">
        <v>265334</v>
      </c>
      <c r="F448" s="13" t="n">
        <v>88881</v>
      </c>
      <c r="G448" s="13" t="n">
        <v>70011</v>
      </c>
      <c r="H448" s="14" t="n">
        <v>104861</v>
      </c>
      <c r="I448" s="15" t="n">
        <v>0</v>
      </c>
      <c r="J448" s="16"/>
      <c r="K448" s="17" t="s">
        <v>17</v>
      </c>
      <c r="L448" s="15"/>
      <c r="M448" s="15" t="n">
        <v>0</v>
      </c>
      <c r="N448" s="18" t="n">
        <v>8810</v>
      </c>
      <c r="O448" s="16" t="n">
        <v>0</v>
      </c>
    </row>
    <row r="449" customFormat="false" ht="12" hidden="false" customHeight="false" outlineLevel="0" collapsed="false">
      <c r="A449" s="10" t="n">
        <v>125239452</v>
      </c>
      <c r="B449" s="11" t="s">
        <v>528</v>
      </c>
      <c r="C449" s="12" t="s">
        <v>135</v>
      </c>
      <c r="D449" s="13" t="n">
        <v>1975160</v>
      </c>
      <c r="E449" s="13" t="n">
        <v>1935660</v>
      </c>
      <c r="F449" s="13" t="n">
        <v>502078</v>
      </c>
      <c r="G449" s="13" t="n">
        <v>395483</v>
      </c>
      <c r="H449" s="14" t="n">
        <v>200597</v>
      </c>
      <c r="I449" s="15" t="n">
        <v>0</v>
      </c>
      <c r="J449" s="16"/>
      <c r="K449" s="17" t="s">
        <v>17</v>
      </c>
      <c r="L449" s="15"/>
      <c r="M449" s="15" t="n">
        <v>0</v>
      </c>
      <c r="N449" s="18" t="n">
        <v>18285</v>
      </c>
      <c r="O449" s="16" t="n">
        <v>0</v>
      </c>
    </row>
    <row r="450" customFormat="false" ht="12" hidden="false" customHeight="false" outlineLevel="0" collapsed="false">
      <c r="A450" s="10" t="n">
        <v>115229003</v>
      </c>
      <c r="B450" s="11" t="s">
        <v>529</v>
      </c>
      <c r="C450" s="12" t="s">
        <v>121</v>
      </c>
      <c r="D450" s="13" t="n">
        <v>203008</v>
      </c>
      <c r="E450" s="13" t="n">
        <v>198948</v>
      </c>
      <c r="F450" s="13" t="n">
        <v>69883</v>
      </c>
      <c r="G450" s="13" t="n">
        <v>55046</v>
      </c>
      <c r="H450" s="14" t="n">
        <v>74691</v>
      </c>
      <c r="I450" s="15" t="n">
        <v>0</v>
      </c>
      <c r="J450" s="16"/>
      <c r="K450" s="17" t="s">
        <v>17</v>
      </c>
      <c r="L450" s="13" t="n">
        <v>151012</v>
      </c>
      <c r="M450" s="15" t="n">
        <v>0</v>
      </c>
      <c r="N450" s="15"/>
      <c r="O450" s="16" t="n">
        <v>0</v>
      </c>
    </row>
    <row r="451" customFormat="false" ht="12" hidden="false" customHeight="false" outlineLevel="0" collapsed="false">
      <c r="A451" s="10" t="n">
        <v>123468303</v>
      </c>
      <c r="B451" s="11" t="s">
        <v>530</v>
      </c>
      <c r="C451" s="12" t="s">
        <v>16</v>
      </c>
      <c r="D451" s="13" t="n">
        <v>122100</v>
      </c>
      <c r="E451" s="13" t="n">
        <v>119658</v>
      </c>
      <c r="F451" s="13" t="n">
        <v>59556</v>
      </c>
      <c r="G451" s="13" t="n">
        <v>46912</v>
      </c>
      <c r="H451" s="14" t="n">
        <v>93224</v>
      </c>
      <c r="I451" s="15" t="n">
        <v>0</v>
      </c>
      <c r="J451" s="16"/>
      <c r="K451" s="17" t="s">
        <v>17</v>
      </c>
      <c r="L451" s="15"/>
      <c r="M451" s="15" t="n">
        <v>0</v>
      </c>
      <c r="N451" s="15"/>
      <c r="O451" s="16" t="n">
        <v>0</v>
      </c>
    </row>
    <row r="452" customFormat="false" ht="12" hidden="false" customHeight="false" outlineLevel="0" collapsed="false">
      <c r="A452" s="10" t="n">
        <v>123468402</v>
      </c>
      <c r="B452" s="11" t="s">
        <v>531</v>
      </c>
      <c r="C452" s="12" t="s">
        <v>16</v>
      </c>
      <c r="D452" s="13" t="n">
        <v>113491</v>
      </c>
      <c r="E452" s="13" t="n">
        <v>111221</v>
      </c>
      <c r="F452" s="13" t="n">
        <v>134209</v>
      </c>
      <c r="G452" s="13" t="n">
        <v>105716</v>
      </c>
      <c r="H452" s="14" t="n">
        <v>45413</v>
      </c>
      <c r="I452" s="15" t="n">
        <v>0</v>
      </c>
      <c r="J452" s="16"/>
      <c r="K452" s="17" t="s">
        <v>17</v>
      </c>
      <c r="L452" s="15"/>
      <c r="M452" s="15" t="n">
        <v>0</v>
      </c>
      <c r="N452" s="18" t="n">
        <v>3864</v>
      </c>
      <c r="O452" s="16" t="n">
        <v>0</v>
      </c>
    </row>
    <row r="453" customFormat="false" ht="12" hidden="false" customHeight="false" outlineLevel="0" collapsed="false">
      <c r="A453" s="10" t="n">
        <v>123468503</v>
      </c>
      <c r="B453" s="11" t="s">
        <v>532</v>
      </c>
      <c r="C453" s="12" t="s">
        <v>16</v>
      </c>
      <c r="D453" s="13" t="n">
        <v>147527</v>
      </c>
      <c r="E453" s="13" t="n">
        <v>144577</v>
      </c>
      <c r="F453" s="13" t="n">
        <v>46733</v>
      </c>
      <c r="G453" s="13" t="n">
        <v>36811</v>
      </c>
      <c r="H453" s="14" t="n">
        <v>150561</v>
      </c>
      <c r="I453" s="15" t="n">
        <v>0</v>
      </c>
      <c r="J453" s="16"/>
      <c r="K453" s="17" t="s">
        <v>17</v>
      </c>
      <c r="L453" s="15"/>
      <c r="M453" s="15" t="n">
        <v>0</v>
      </c>
      <c r="N453" s="15"/>
      <c r="O453" s="16" t="n">
        <v>0</v>
      </c>
    </row>
    <row r="454" customFormat="false" ht="12" hidden="false" customHeight="false" outlineLevel="0" collapsed="false">
      <c r="A454" s="10" t="n">
        <v>123468603</v>
      </c>
      <c r="B454" s="11" t="s">
        <v>533</v>
      </c>
      <c r="C454" s="12" t="s">
        <v>16</v>
      </c>
      <c r="D454" s="13" t="n">
        <v>388323</v>
      </c>
      <c r="E454" s="13" t="n">
        <v>380557</v>
      </c>
      <c r="F454" s="13" t="n">
        <v>202380</v>
      </c>
      <c r="G454" s="13" t="n">
        <v>159413</v>
      </c>
      <c r="H454" s="14" t="n">
        <v>188223</v>
      </c>
      <c r="I454" s="15" t="n">
        <v>0</v>
      </c>
      <c r="J454" s="16"/>
      <c r="K454" s="17" t="s">
        <v>17</v>
      </c>
      <c r="L454" s="13" t="n">
        <v>96694</v>
      </c>
      <c r="M454" s="15" t="n">
        <v>0</v>
      </c>
      <c r="N454" s="15"/>
      <c r="O454" s="16" t="n">
        <v>0</v>
      </c>
    </row>
    <row r="455" customFormat="false" ht="12" hidden="false" customHeight="false" outlineLevel="0" collapsed="false">
      <c r="A455" s="10" t="n">
        <v>103029203</v>
      </c>
      <c r="B455" s="11" t="s">
        <v>534</v>
      </c>
      <c r="C455" s="12" t="s">
        <v>25</v>
      </c>
      <c r="D455" s="13" t="n">
        <v>215823</v>
      </c>
      <c r="E455" s="13" t="n">
        <v>211507</v>
      </c>
      <c r="F455" s="13" t="n">
        <v>34256</v>
      </c>
      <c r="G455" s="13" t="n">
        <v>26983</v>
      </c>
      <c r="H455" s="14" t="n">
        <v>79716</v>
      </c>
      <c r="I455" s="15" t="n">
        <v>0</v>
      </c>
      <c r="J455" s="16"/>
      <c r="K455" s="17" t="s">
        <v>17</v>
      </c>
      <c r="L455" s="15"/>
      <c r="M455" s="15" t="n">
        <v>0</v>
      </c>
      <c r="N455" s="18" t="n">
        <v>6740</v>
      </c>
      <c r="O455" s="16" t="n">
        <v>0</v>
      </c>
    </row>
    <row r="456" customFormat="false" ht="12" hidden="false" customHeight="false" outlineLevel="0" collapsed="false">
      <c r="A456" s="10" t="n">
        <v>106618603</v>
      </c>
      <c r="B456" s="11" t="s">
        <v>535</v>
      </c>
      <c r="C456" s="12" t="s">
        <v>166</v>
      </c>
      <c r="D456" s="13" t="n">
        <v>213386</v>
      </c>
      <c r="E456" s="13" t="n">
        <v>209119</v>
      </c>
      <c r="F456" s="13" t="n">
        <v>45911</v>
      </c>
      <c r="G456" s="13" t="n">
        <v>36164</v>
      </c>
      <c r="H456" s="15" t="n">
        <v>0</v>
      </c>
      <c r="I456" s="15" t="n">
        <v>0</v>
      </c>
      <c r="J456" s="16"/>
      <c r="K456" s="17" t="s">
        <v>17</v>
      </c>
      <c r="L456" s="15"/>
      <c r="M456" s="15" t="n">
        <v>0</v>
      </c>
      <c r="N456" s="18" t="n">
        <v>4052</v>
      </c>
      <c r="O456" s="16" t="n">
        <v>0</v>
      </c>
    </row>
    <row r="457" customFormat="false" ht="12" hidden="false" customHeight="false" outlineLevel="0" collapsed="false">
      <c r="A457" s="10" t="n">
        <v>119358403</v>
      </c>
      <c r="B457" s="11" t="s">
        <v>536</v>
      </c>
      <c r="C457" s="12" t="s">
        <v>19</v>
      </c>
      <c r="D457" s="13" t="n">
        <v>400103</v>
      </c>
      <c r="E457" s="13" t="n">
        <v>392102</v>
      </c>
      <c r="F457" s="13" t="n">
        <v>28114</v>
      </c>
      <c r="G457" s="13" t="n">
        <v>22145</v>
      </c>
      <c r="H457" s="14" t="n">
        <v>138210</v>
      </c>
      <c r="I457" s="15" t="n">
        <v>0</v>
      </c>
      <c r="J457" s="16"/>
      <c r="K457" s="17" t="s">
        <v>17</v>
      </c>
      <c r="L457" s="15"/>
      <c r="M457" s="15" t="n">
        <v>0</v>
      </c>
      <c r="N457" s="18" t="n">
        <v>30201</v>
      </c>
      <c r="O457" s="16" t="n">
        <v>0</v>
      </c>
    </row>
    <row r="458" customFormat="false" ht="12" hidden="false" customHeight="false" outlineLevel="0" collapsed="false">
      <c r="A458" s="10" t="n">
        <v>119648303</v>
      </c>
      <c r="B458" s="11" t="s">
        <v>537</v>
      </c>
      <c r="C458" s="12" t="s">
        <v>538</v>
      </c>
      <c r="D458" s="13" t="n">
        <v>318229</v>
      </c>
      <c r="E458" s="13" t="n">
        <v>311865</v>
      </c>
      <c r="F458" s="13" t="n">
        <v>146630</v>
      </c>
      <c r="G458" s="13" t="n">
        <v>115499</v>
      </c>
      <c r="H458" s="14" t="n">
        <v>69568</v>
      </c>
      <c r="I458" s="15" t="n">
        <v>0</v>
      </c>
      <c r="J458" s="16"/>
      <c r="K458" s="17" t="s">
        <v>17</v>
      </c>
      <c r="L458" s="15"/>
      <c r="M458" s="15" t="n">
        <v>0</v>
      </c>
      <c r="N458" s="18" t="n">
        <v>6140</v>
      </c>
      <c r="O458" s="16" t="n">
        <v>0</v>
      </c>
    </row>
    <row r="459" customFormat="false" ht="12" hidden="false" customHeight="false" outlineLevel="0" collapsed="false">
      <c r="A459" s="10" t="n">
        <v>125239603</v>
      </c>
      <c r="B459" s="11" t="s">
        <v>539</v>
      </c>
      <c r="C459" s="12" t="s">
        <v>135</v>
      </c>
      <c r="D459" s="13" t="n">
        <v>211167</v>
      </c>
      <c r="E459" s="13" t="n">
        <v>206944</v>
      </c>
      <c r="F459" s="13" t="n">
        <v>46765</v>
      </c>
      <c r="G459" s="13" t="n">
        <v>36836</v>
      </c>
      <c r="H459" s="14" t="n">
        <v>188223</v>
      </c>
      <c r="I459" s="15" t="n">
        <v>0</v>
      </c>
      <c r="J459" s="16"/>
      <c r="K459" s="17" t="s">
        <v>17</v>
      </c>
      <c r="L459" s="15"/>
      <c r="M459" s="15" t="n">
        <v>0</v>
      </c>
      <c r="N459" s="15"/>
      <c r="O459" s="16" t="n">
        <v>0</v>
      </c>
    </row>
    <row r="460" customFormat="false" ht="12" hidden="false" customHeight="false" outlineLevel="0" collapsed="false">
      <c r="A460" s="10" t="n">
        <v>105628302</v>
      </c>
      <c r="B460" s="11" t="s">
        <v>540</v>
      </c>
      <c r="C460" s="21" t="s">
        <v>541</v>
      </c>
      <c r="D460" s="22" t="n">
        <v>1353181</v>
      </c>
      <c r="E460" s="22" t="n">
        <v>1326120</v>
      </c>
      <c r="F460" s="22" t="n">
        <v>893583</v>
      </c>
      <c r="G460" s="22" t="n">
        <v>703869</v>
      </c>
      <c r="H460" s="22" t="n">
        <v>0</v>
      </c>
      <c r="I460" s="22" t="n">
        <v>0</v>
      </c>
      <c r="J460" s="23"/>
      <c r="K460" s="21" t="s">
        <v>17</v>
      </c>
      <c r="L460" s="22" t="n">
        <v>52251</v>
      </c>
      <c r="M460" s="22" t="n">
        <v>0</v>
      </c>
      <c r="N460" s="24" t="n">
        <v>14523</v>
      </c>
      <c r="O460" s="23" t="n">
        <v>0</v>
      </c>
    </row>
    <row r="461" customFormat="false" ht="12" hidden="false" customHeight="false" outlineLevel="0" collapsed="false">
      <c r="A461" s="10" t="n">
        <v>116498003</v>
      </c>
      <c r="B461" s="11" t="s">
        <v>542</v>
      </c>
      <c r="C461" s="12" t="s">
        <v>305</v>
      </c>
      <c r="D461" s="13" t="n">
        <v>285131</v>
      </c>
      <c r="E461" s="13" t="n">
        <v>279429</v>
      </c>
      <c r="F461" s="13" t="n">
        <v>100335</v>
      </c>
      <c r="G461" s="13" t="n">
        <v>79033</v>
      </c>
      <c r="H461" s="14" t="n">
        <v>102676</v>
      </c>
      <c r="I461" s="15" t="n">
        <v>0</v>
      </c>
      <c r="J461" s="16"/>
      <c r="K461" s="17" t="s">
        <v>17</v>
      </c>
      <c r="L461" s="15"/>
      <c r="M461" s="15" t="n">
        <v>0</v>
      </c>
      <c r="N461" s="15"/>
      <c r="O461" s="16" t="n">
        <v>0</v>
      </c>
    </row>
    <row r="462" customFormat="false" ht="12" hidden="false" customHeight="false" outlineLevel="0" collapsed="false">
      <c r="A462" s="10" t="n">
        <v>113369003</v>
      </c>
      <c r="B462" s="11" t="s">
        <v>543</v>
      </c>
      <c r="C462" s="12" t="s">
        <v>146</v>
      </c>
      <c r="D462" s="13" t="n">
        <v>550113</v>
      </c>
      <c r="E462" s="13" t="n">
        <v>539112</v>
      </c>
      <c r="F462" s="13" t="n">
        <v>120622</v>
      </c>
      <c r="G462" s="13" t="n">
        <v>95013</v>
      </c>
      <c r="H462" s="14" t="n">
        <v>45413</v>
      </c>
      <c r="I462" s="15" t="n">
        <v>0</v>
      </c>
      <c r="J462" s="16"/>
      <c r="K462" s="17" t="s">
        <v>17</v>
      </c>
      <c r="L462" s="15"/>
      <c r="M462" s="15" t="n">
        <v>0</v>
      </c>
      <c r="N462" s="18" t="n">
        <v>12326</v>
      </c>
      <c r="O462" s="16" t="n">
        <v>0</v>
      </c>
    </row>
    <row r="463" customFormat="false" ht="12" hidden="false" customHeight="false" outlineLevel="0" collapsed="false">
      <c r="A463" s="10" t="n">
        <v>101638803</v>
      </c>
      <c r="B463" s="11" t="s">
        <v>544</v>
      </c>
      <c r="C463" s="12" t="s">
        <v>45</v>
      </c>
      <c r="D463" s="13" t="n">
        <v>437635</v>
      </c>
      <c r="E463" s="13" t="n">
        <v>428883</v>
      </c>
      <c r="F463" s="13" t="n">
        <v>256772</v>
      </c>
      <c r="G463" s="13" t="n">
        <v>202258</v>
      </c>
      <c r="H463" s="14" t="n">
        <v>45413</v>
      </c>
      <c r="I463" s="15" t="n">
        <v>0</v>
      </c>
      <c r="J463" s="16"/>
      <c r="K463" s="17" t="s">
        <v>17</v>
      </c>
      <c r="L463" s="15"/>
      <c r="M463" s="15" t="n">
        <v>0</v>
      </c>
      <c r="N463" s="18" t="n">
        <v>5894</v>
      </c>
      <c r="O463" s="16" t="n">
        <v>0</v>
      </c>
    </row>
    <row r="464" customFormat="false" ht="12" hidden="false" customHeight="false" outlineLevel="0" collapsed="false">
      <c r="A464" s="10" t="n">
        <v>105259703</v>
      </c>
      <c r="B464" s="11" t="s">
        <v>545</v>
      </c>
      <c r="C464" s="12" t="s">
        <v>162</v>
      </c>
      <c r="D464" s="13" t="n">
        <v>270808</v>
      </c>
      <c r="E464" s="13" t="n">
        <v>265392</v>
      </c>
      <c r="F464" s="13" t="n">
        <v>89557</v>
      </c>
      <c r="G464" s="13" t="n">
        <v>70543</v>
      </c>
      <c r="H464" s="14" t="n">
        <v>107459</v>
      </c>
      <c r="I464" s="15" t="n">
        <v>0</v>
      </c>
      <c r="J464" s="16"/>
      <c r="K464" s="17" t="s">
        <v>17</v>
      </c>
      <c r="L464" s="15"/>
      <c r="M464" s="15" t="n">
        <v>0</v>
      </c>
      <c r="N464" s="18" t="n">
        <v>13931</v>
      </c>
      <c r="O464" s="16" t="n">
        <v>0</v>
      </c>
    </row>
    <row r="465" customFormat="false" ht="12" hidden="false" customHeight="false" outlineLevel="0" collapsed="false">
      <c r="A465" s="10" t="n">
        <v>119648703</v>
      </c>
      <c r="B465" s="11" t="s">
        <v>546</v>
      </c>
      <c r="C465" s="12" t="s">
        <v>538</v>
      </c>
      <c r="D465" s="13" t="n">
        <v>463003</v>
      </c>
      <c r="E465" s="13" t="n">
        <v>453744</v>
      </c>
      <c r="F465" s="13" t="n">
        <v>117958</v>
      </c>
      <c r="G465" s="13" t="n">
        <v>92915</v>
      </c>
      <c r="H465" s="14" t="n">
        <v>66785</v>
      </c>
      <c r="I465" s="15" t="n">
        <v>0</v>
      </c>
      <c r="J465" s="16"/>
      <c r="K465" s="17" t="s">
        <v>17</v>
      </c>
      <c r="L465" s="15"/>
      <c r="M465" s="15" t="n">
        <v>0</v>
      </c>
      <c r="N465" s="15"/>
      <c r="O465" s="16" t="n">
        <v>0</v>
      </c>
    </row>
    <row r="466" customFormat="false" ht="12" hidden="false" customHeight="false" outlineLevel="0" collapsed="false">
      <c r="A466" s="10" t="n">
        <v>112289003</v>
      </c>
      <c r="B466" s="11" t="s">
        <v>547</v>
      </c>
      <c r="C466" s="12" t="s">
        <v>129</v>
      </c>
      <c r="D466" s="13" t="n">
        <v>649127</v>
      </c>
      <c r="E466" s="13" t="n">
        <v>636146</v>
      </c>
      <c r="F466" s="13" t="n">
        <v>125238</v>
      </c>
      <c r="G466" s="13" t="n">
        <v>98649</v>
      </c>
      <c r="H466" s="15" t="n">
        <v>0</v>
      </c>
      <c r="I466" s="15" t="n">
        <v>0</v>
      </c>
      <c r="J466" s="16"/>
      <c r="K466" s="17" t="s">
        <v>17</v>
      </c>
      <c r="L466" s="15" t="n">
        <v>153258</v>
      </c>
      <c r="M466" s="15" t="n">
        <v>0</v>
      </c>
      <c r="N466" s="18" t="n">
        <v>54331</v>
      </c>
      <c r="O466" s="16" t="n">
        <v>0</v>
      </c>
    </row>
    <row r="467" customFormat="false" ht="12" hidden="false" customHeight="false" outlineLevel="0" collapsed="false">
      <c r="A467" s="10" t="n">
        <v>121139004</v>
      </c>
      <c r="B467" s="11" t="s">
        <v>548</v>
      </c>
      <c r="C467" s="12" t="s">
        <v>274</v>
      </c>
      <c r="D467" s="13" t="n">
        <v>104016</v>
      </c>
      <c r="E467" s="13" t="n">
        <v>101936</v>
      </c>
      <c r="F467" s="13" t="n">
        <v>25652</v>
      </c>
      <c r="G467" s="13" t="n">
        <v>20206</v>
      </c>
      <c r="H467" s="14" t="n">
        <v>45413</v>
      </c>
      <c r="I467" s="15" t="n">
        <v>0</v>
      </c>
      <c r="J467" s="16"/>
      <c r="K467" s="17" t="s">
        <v>17</v>
      </c>
      <c r="L467" s="15"/>
      <c r="M467" s="15" t="n">
        <v>0</v>
      </c>
      <c r="N467" s="18" t="n">
        <v>39759</v>
      </c>
      <c r="O467" s="16" t="n">
        <v>0</v>
      </c>
    </row>
    <row r="468" customFormat="false" ht="12" hidden="false" customHeight="false" outlineLevel="0" collapsed="false">
      <c r="A468" s="10" t="n">
        <v>117598503</v>
      </c>
      <c r="B468" s="11" t="s">
        <v>549</v>
      </c>
      <c r="C468" s="12" t="s">
        <v>379</v>
      </c>
      <c r="D468" s="13" t="n">
        <v>246936</v>
      </c>
      <c r="E468" s="13" t="n">
        <v>241998</v>
      </c>
      <c r="F468" s="13" t="n">
        <v>93368</v>
      </c>
      <c r="G468" s="13" t="n">
        <v>73545</v>
      </c>
      <c r="H468" s="14" t="n">
        <v>45413</v>
      </c>
      <c r="I468" s="15" t="n">
        <v>0</v>
      </c>
      <c r="J468" s="16"/>
      <c r="K468" s="17" t="s">
        <v>17</v>
      </c>
      <c r="L468" s="15"/>
      <c r="M468" s="15" t="n">
        <v>0</v>
      </c>
      <c r="N468" s="18" t="n">
        <v>25741</v>
      </c>
      <c r="O468" s="16" t="n">
        <v>0</v>
      </c>
    </row>
    <row r="469" customFormat="false" ht="12" hidden="false" customHeight="false" outlineLevel="0" collapsed="false">
      <c r="A469" s="10" t="n">
        <v>103029403</v>
      </c>
      <c r="B469" s="11" t="s">
        <v>550</v>
      </c>
      <c r="C469" s="12" t="s">
        <v>25</v>
      </c>
      <c r="D469" s="13" t="n">
        <v>271036</v>
      </c>
      <c r="E469" s="13" t="n">
        <v>265616</v>
      </c>
      <c r="F469" s="13" t="n">
        <v>137706</v>
      </c>
      <c r="G469" s="13" t="n">
        <v>108470</v>
      </c>
      <c r="H469" s="14" t="n">
        <v>104876</v>
      </c>
      <c r="I469" s="15" t="n">
        <v>0</v>
      </c>
      <c r="J469" s="16"/>
      <c r="K469" s="17" t="s">
        <v>17</v>
      </c>
      <c r="L469" s="15"/>
      <c r="M469" s="15" t="n">
        <v>0</v>
      </c>
      <c r="N469" s="15"/>
      <c r="O469" s="16" t="n">
        <v>0</v>
      </c>
    </row>
    <row r="470" customFormat="false" ht="12" hidden="false" customHeight="false" outlineLevel="0" collapsed="false">
      <c r="A470" s="10" t="n">
        <v>110179003</v>
      </c>
      <c r="B470" s="11" t="s">
        <v>551</v>
      </c>
      <c r="C470" s="12" t="s">
        <v>143</v>
      </c>
      <c r="D470" s="13" t="n">
        <v>277626</v>
      </c>
      <c r="E470" s="13" t="n">
        <v>272074</v>
      </c>
      <c r="F470" s="13" t="n">
        <v>82017</v>
      </c>
      <c r="G470" s="13" t="n">
        <v>64604</v>
      </c>
      <c r="H470" s="14" t="n">
        <v>45413</v>
      </c>
      <c r="I470" s="15" t="n">
        <v>0</v>
      </c>
      <c r="J470" s="16"/>
      <c r="K470" s="17" t="s">
        <v>17</v>
      </c>
      <c r="L470" s="15"/>
      <c r="M470" s="15" t="n">
        <v>0</v>
      </c>
      <c r="N470" s="18" t="n">
        <v>2482</v>
      </c>
      <c r="O470" s="16" t="n">
        <v>0</v>
      </c>
    </row>
    <row r="471" customFormat="false" ht="12" hidden="false" customHeight="false" outlineLevel="0" collapsed="false">
      <c r="A471" s="10" t="n">
        <v>124159002</v>
      </c>
      <c r="B471" s="11" t="s">
        <v>552</v>
      </c>
      <c r="C471" s="12" t="s">
        <v>47</v>
      </c>
      <c r="D471" s="13" t="n">
        <v>343792</v>
      </c>
      <c r="E471" s="13" t="n">
        <v>336917</v>
      </c>
      <c r="F471" s="13" t="n">
        <v>1792732</v>
      </c>
      <c r="G471" s="13" t="n">
        <v>1412123</v>
      </c>
      <c r="H471" s="14" t="n">
        <v>190556</v>
      </c>
      <c r="I471" s="15" t="n">
        <v>0</v>
      </c>
      <c r="J471" s="16"/>
      <c r="K471" s="17" t="s">
        <v>17</v>
      </c>
      <c r="L471" s="15"/>
      <c r="M471" s="15" t="n">
        <v>0</v>
      </c>
      <c r="N471" s="15"/>
      <c r="O471" s="16" t="n">
        <v>0</v>
      </c>
    </row>
    <row r="472" customFormat="false" ht="12" hidden="false" customHeight="false" outlineLevel="0" collapsed="false">
      <c r="A472" s="10" t="n">
        <v>101308503</v>
      </c>
      <c r="B472" s="11" t="s">
        <v>553</v>
      </c>
      <c r="C472" s="12" t="s">
        <v>114</v>
      </c>
      <c r="D472" s="13" t="n">
        <v>141344</v>
      </c>
      <c r="E472" s="13" t="n">
        <v>138517</v>
      </c>
      <c r="F472" s="13" t="n">
        <v>126995</v>
      </c>
      <c r="G472" s="13" t="n">
        <v>100033</v>
      </c>
      <c r="H472" s="14" t="n">
        <v>74691</v>
      </c>
      <c r="I472" s="15" t="n">
        <v>0</v>
      </c>
      <c r="J472" s="16"/>
      <c r="K472" s="17" t="s">
        <v>17</v>
      </c>
      <c r="L472" s="15"/>
      <c r="M472" s="15" t="n">
        <v>0</v>
      </c>
      <c r="N472" s="15"/>
      <c r="O472" s="16" t="n">
        <v>0</v>
      </c>
    </row>
    <row r="473" customFormat="false" ht="12" hidden="false" customHeight="false" outlineLevel="0" collapsed="false">
      <c r="A473" s="10" t="n">
        <v>103029553</v>
      </c>
      <c r="B473" s="11" t="s">
        <v>554</v>
      </c>
      <c r="C473" s="12" t="s">
        <v>25</v>
      </c>
      <c r="D473" s="13" t="n">
        <v>286431</v>
      </c>
      <c r="E473" s="13" t="n">
        <v>280703</v>
      </c>
      <c r="F473" s="13" t="n">
        <v>49813</v>
      </c>
      <c r="G473" s="13" t="n">
        <v>39237</v>
      </c>
      <c r="H473" s="14" t="n">
        <v>121141</v>
      </c>
      <c r="I473" s="15" t="n">
        <v>0</v>
      </c>
      <c r="J473" s="16"/>
      <c r="K473" s="17" t="s">
        <v>17</v>
      </c>
      <c r="L473" s="15"/>
      <c r="M473" s="15" t="n">
        <v>0</v>
      </c>
      <c r="N473" s="15"/>
      <c r="O473" s="16" t="n">
        <v>0</v>
      </c>
    </row>
    <row r="474" customFormat="false" ht="12" hidden="false" customHeight="false" outlineLevel="0" collapsed="false">
      <c r="A474" s="10" t="n">
        <v>104437503</v>
      </c>
      <c r="B474" s="11" t="s">
        <v>555</v>
      </c>
      <c r="C474" s="12" t="s">
        <v>150</v>
      </c>
      <c r="D474" s="13" t="n">
        <v>231432</v>
      </c>
      <c r="E474" s="13" t="n">
        <v>226804</v>
      </c>
      <c r="F474" s="13" t="n">
        <v>31919</v>
      </c>
      <c r="G474" s="13" t="n">
        <v>25142</v>
      </c>
      <c r="H474" s="15" t="n">
        <v>0</v>
      </c>
      <c r="I474" s="15" t="n">
        <v>0</v>
      </c>
      <c r="J474" s="16"/>
      <c r="K474" s="17" t="s">
        <v>17</v>
      </c>
      <c r="L474" s="15"/>
      <c r="M474" s="15" t="n">
        <v>0</v>
      </c>
      <c r="N474" s="18" t="n">
        <v>41496</v>
      </c>
      <c r="O474" s="16" t="n">
        <v>0</v>
      </c>
    </row>
    <row r="475" customFormat="false" ht="12" hidden="false" customHeight="false" outlineLevel="0" collapsed="false">
      <c r="A475" s="10" t="n">
        <v>103029603</v>
      </c>
      <c r="B475" s="11" t="s">
        <v>556</v>
      </c>
      <c r="C475" s="12" t="s">
        <v>25</v>
      </c>
      <c r="D475" s="13" t="n">
        <v>527984</v>
      </c>
      <c r="E475" s="13" t="n">
        <v>517425</v>
      </c>
      <c r="F475" s="13" t="n">
        <v>204740</v>
      </c>
      <c r="G475" s="13" t="n">
        <v>161272</v>
      </c>
      <c r="H475" s="14" t="n">
        <v>65668</v>
      </c>
      <c r="I475" s="15" t="n">
        <v>0</v>
      </c>
      <c r="J475" s="16" t="n">
        <v>265200</v>
      </c>
      <c r="K475" s="17" t="s">
        <v>17</v>
      </c>
      <c r="L475" s="15" t="n">
        <v>104774</v>
      </c>
      <c r="M475" s="15" t="n">
        <v>0</v>
      </c>
      <c r="N475" s="18" t="n">
        <v>21927</v>
      </c>
      <c r="O475" s="16" t="n">
        <v>0</v>
      </c>
    </row>
    <row r="476" customFormat="false" ht="12" hidden="false" customHeight="false" outlineLevel="0" collapsed="false">
      <c r="A476" s="10" t="n">
        <v>115508003</v>
      </c>
      <c r="B476" s="11" t="s">
        <v>557</v>
      </c>
      <c r="C476" s="12" t="s">
        <v>243</v>
      </c>
      <c r="D476" s="13" t="n">
        <v>418393</v>
      </c>
      <c r="E476" s="13" t="n">
        <v>410026</v>
      </c>
      <c r="F476" s="13" t="n">
        <v>171155</v>
      </c>
      <c r="G476" s="13" t="n">
        <v>134818</v>
      </c>
      <c r="H476" s="14" t="n">
        <v>67370</v>
      </c>
      <c r="I476" s="15" t="n">
        <v>0</v>
      </c>
      <c r="J476" s="16"/>
      <c r="K476" s="17" t="s">
        <v>17</v>
      </c>
      <c r="L476" s="15"/>
      <c r="M476" s="15" t="n">
        <v>0</v>
      </c>
      <c r="N476" s="15"/>
      <c r="O476" s="16" t="n">
        <v>0</v>
      </c>
    </row>
    <row r="477" customFormat="false" ht="12" hidden="false" customHeight="false" outlineLevel="0" collapsed="false">
      <c r="A477" s="10" t="n">
        <v>115219002</v>
      </c>
      <c r="B477" s="11" t="s">
        <v>558</v>
      </c>
      <c r="C477" s="12" t="s">
        <v>127</v>
      </c>
      <c r="D477" s="13" t="n">
        <v>877632</v>
      </c>
      <c r="E477" s="13" t="n">
        <v>860081</v>
      </c>
      <c r="F477" s="13" t="n">
        <v>377601</v>
      </c>
      <c r="G477" s="13" t="n">
        <v>297434</v>
      </c>
      <c r="H477" s="14" t="n">
        <v>176199</v>
      </c>
      <c r="I477" s="15" t="n">
        <v>0</v>
      </c>
      <c r="J477" s="16"/>
      <c r="K477" s="17" t="s">
        <v>17</v>
      </c>
      <c r="L477" s="15"/>
      <c r="M477" s="15" t="n">
        <v>0</v>
      </c>
      <c r="N477" s="18" t="n">
        <v>13997</v>
      </c>
      <c r="O477" s="16" t="n">
        <v>0</v>
      </c>
    </row>
    <row r="478" customFormat="false" ht="11.25" hidden="false" customHeight="false" outlineLevel="0" collapsed="false">
      <c r="A478" s="10" t="n">
        <v>112678503</v>
      </c>
      <c r="B478" s="11" t="s">
        <v>559</v>
      </c>
      <c r="C478" s="12" t="s">
        <v>127</v>
      </c>
      <c r="D478" s="13" t="n">
        <v>361279</v>
      </c>
      <c r="E478" s="13" t="n">
        <v>354054</v>
      </c>
      <c r="F478" s="13" t="n">
        <v>273734</v>
      </c>
      <c r="G478" s="13" t="n">
        <v>215618</v>
      </c>
      <c r="H478" s="15" t="n">
        <v>0</v>
      </c>
      <c r="I478" s="15" t="n">
        <v>0</v>
      </c>
      <c r="J478" s="16"/>
      <c r="K478" s="17" t="s">
        <v>17</v>
      </c>
      <c r="L478" s="15"/>
      <c r="M478" s="15" t="n">
        <v>0</v>
      </c>
      <c r="N478" s="15"/>
      <c r="O478" s="16" t="n">
        <v>0</v>
      </c>
    </row>
    <row r="479" customFormat="false" ht="12" hidden="false" customHeight="false" outlineLevel="0" collapsed="false">
      <c r="A479" s="10" t="n">
        <v>127049303</v>
      </c>
      <c r="B479" s="11" t="s">
        <v>560</v>
      </c>
      <c r="C479" s="12" t="s">
        <v>23</v>
      </c>
      <c r="D479" s="13" t="n">
        <v>166830</v>
      </c>
      <c r="E479" s="13" t="n">
        <v>163494</v>
      </c>
      <c r="F479" s="13" t="n">
        <v>125973</v>
      </c>
      <c r="G479" s="13" t="n">
        <v>99228</v>
      </c>
      <c r="H479" s="15" t="n">
        <v>0</v>
      </c>
      <c r="I479" s="15" t="n">
        <v>0</v>
      </c>
      <c r="J479" s="16" t="n">
        <v>157000</v>
      </c>
      <c r="K479" s="17" t="s">
        <v>17</v>
      </c>
      <c r="L479" s="13" t="n">
        <v>105505</v>
      </c>
      <c r="M479" s="15" t="n">
        <v>0</v>
      </c>
      <c r="N479" s="18" t="n">
        <v>11024</v>
      </c>
      <c r="O479" s="16" t="n">
        <v>0</v>
      </c>
    </row>
    <row r="480" customFormat="false" ht="12" hidden="false" customHeight="false" outlineLevel="0" collapsed="false">
      <c r="A480" s="10" t="n">
        <v>119648903</v>
      </c>
      <c r="B480" s="11" t="s">
        <v>561</v>
      </c>
      <c r="C480" s="12" t="s">
        <v>538</v>
      </c>
      <c r="D480" s="13" t="n">
        <v>291059</v>
      </c>
      <c r="E480" s="13" t="n">
        <v>285238</v>
      </c>
      <c r="F480" s="13" t="n">
        <v>185029</v>
      </c>
      <c r="G480" s="13" t="n">
        <v>145746</v>
      </c>
      <c r="H480" s="14" t="n">
        <v>46981</v>
      </c>
      <c r="I480" s="15" t="n">
        <v>0</v>
      </c>
      <c r="J480" s="16"/>
      <c r="K480" s="17" t="s">
        <v>17</v>
      </c>
      <c r="L480" s="15"/>
      <c r="M480" s="15" t="n">
        <v>0</v>
      </c>
      <c r="N480" s="18" t="n">
        <v>45045</v>
      </c>
      <c r="O480" s="16" t="n">
        <v>0</v>
      </c>
    </row>
    <row r="481" customFormat="false" ht="12" hidden="false" customHeight="false" outlineLevel="0" collapsed="false">
      <c r="A481" s="10" t="n">
        <v>108118503</v>
      </c>
      <c r="B481" s="11" t="s">
        <v>562</v>
      </c>
      <c r="C481" s="12" t="s">
        <v>79</v>
      </c>
      <c r="D481" s="13" t="n">
        <v>132134</v>
      </c>
      <c r="E481" s="13" t="n">
        <v>129492</v>
      </c>
      <c r="F481" s="13" t="n">
        <v>31096</v>
      </c>
      <c r="G481" s="13" t="n">
        <v>24494</v>
      </c>
      <c r="H481" s="14" t="n">
        <v>45413</v>
      </c>
      <c r="I481" s="15" t="n">
        <v>0</v>
      </c>
      <c r="J481" s="16"/>
      <c r="K481" s="17" t="s">
        <v>17</v>
      </c>
      <c r="L481" s="13" t="n">
        <v>112855</v>
      </c>
      <c r="M481" s="15" t="n">
        <v>0</v>
      </c>
      <c r="N481" s="15"/>
      <c r="O481" s="16" t="n">
        <v>0</v>
      </c>
    </row>
    <row r="482" customFormat="false" ht="12" hidden="false" customHeight="false" outlineLevel="0" collapsed="false">
      <c r="A482" s="10" t="n">
        <v>121397803</v>
      </c>
      <c r="B482" s="11" t="s">
        <v>563</v>
      </c>
      <c r="C482" s="12" t="s">
        <v>29</v>
      </c>
      <c r="D482" s="13" t="n">
        <v>408341</v>
      </c>
      <c r="E482" s="13" t="n">
        <v>400175</v>
      </c>
      <c r="F482" s="13" t="n">
        <v>140892</v>
      </c>
      <c r="G482" s="13" t="n">
        <v>110980</v>
      </c>
      <c r="H482" s="14" t="n">
        <v>188223</v>
      </c>
      <c r="I482" s="15" t="n">
        <v>0</v>
      </c>
      <c r="J482" s="16"/>
      <c r="K482" s="17" t="s">
        <v>17</v>
      </c>
      <c r="L482" s="13" t="n">
        <v>161338</v>
      </c>
      <c r="M482" s="15" t="n">
        <v>0</v>
      </c>
      <c r="N482" s="18" t="n">
        <v>35566</v>
      </c>
      <c r="O482" s="16" t="n">
        <v>0</v>
      </c>
    </row>
    <row r="483" customFormat="false" ht="12" hidden="false" customHeight="false" outlineLevel="0" collapsed="false">
      <c r="A483" s="10" t="n">
        <v>118408852</v>
      </c>
      <c r="B483" s="11" t="s">
        <v>564</v>
      </c>
      <c r="C483" s="12" t="s">
        <v>169</v>
      </c>
      <c r="D483" s="13" t="n">
        <v>974357</v>
      </c>
      <c r="E483" s="13" t="n">
        <v>954872</v>
      </c>
      <c r="F483" s="13" t="n">
        <v>1296872</v>
      </c>
      <c r="G483" s="13" t="n">
        <v>1021537</v>
      </c>
      <c r="H483" s="14" t="n">
        <v>136238</v>
      </c>
      <c r="I483" s="15" t="n">
        <v>0</v>
      </c>
      <c r="J483" s="16"/>
      <c r="K483" s="17" t="s">
        <v>17</v>
      </c>
      <c r="L483" s="15"/>
      <c r="M483" s="15" t="n">
        <v>0</v>
      </c>
      <c r="N483" s="18" t="n">
        <v>73597</v>
      </c>
      <c r="O483" s="16" t="n">
        <v>0</v>
      </c>
    </row>
    <row r="484" customFormat="false" ht="12" hidden="false" customHeight="false" outlineLevel="0" collapsed="false">
      <c r="A484" s="10" t="n">
        <v>103029803</v>
      </c>
      <c r="B484" s="11" t="s">
        <v>565</v>
      </c>
      <c r="C484" s="12" t="s">
        <v>25</v>
      </c>
      <c r="D484" s="13" t="n">
        <v>409817</v>
      </c>
      <c r="E484" s="13" t="n">
        <v>401621</v>
      </c>
      <c r="F484" s="13" t="n">
        <v>702417</v>
      </c>
      <c r="G484" s="13" t="n">
        <v>553289</v>
      </c>
      <c r="H484" s="14" t="n">
        <v>0</v>
      </c>
      <c r="I484" s="15" t="n">
        <v>0</v>
      </c>
      <c r="J484" s="16" t="n">
        <v>528700</v>
      </c>
      <c r="K484" s="17" t="s">
        <v>17</v>
      </c>
      <c r="L484" s="15" t="n">
        <v>84573</v>
      </c>
      <c r="M484" s="15" t="n">
        <v>0</v>
      </c>
      <c r="N484" s="18" t="n">
        <v>29146</v>
      </c>
      <c r="O484" s="16" t="n">
        <v>0</v>
      </c>
    </row>
    <row r="485" customFormat="false" ht="12" hidden="false" customHeight="false" outlineLevel="0" collapsed="false">
      <c r="A485" s="10" t="n">
        <v>125239652</v>
      </c>
      <c r="B485" s="11" t="s">
        <v>566</v>
      </c>
      <c r="C485" s="12" t="s">
        <v>135</v>
      </c>
      <c r="D485" s="13" t="n">
        <v>1339505</v>
      </c>
      <c r="E485" s="13" t="n">
        <v>1312717</v>
      </c>
      <c r="F485" s="13" t="n">
        <v>696663</v>
      </c>
      <c r="G485" s="13" t="n">
        <v>548757</v>
      </c>
      <c r="H485" s="14" t="n">
        <v>0</v>
      </c>
      <c r="I485" s="15" t="n">
        <v>0</v>
      </c>
      <c r="J485" s="16"/>
      <c r="K485" s="17" t="s">
        <v>17</v>
      </c>
      <c r="L485" s="15"/>
      <c r="M485" s="15" t="n">
        <v>0</v>
      </c>
      <c r="N485" s="18" t="n">
        <v>26744</v>
      </c>
      <c r="O485" s="16" t="n">
        <v>0</v>
      </c>
    </row>
    <row r="486" customFormat="false" ht="12" hidden="false" customHeight="false" outlineLevel="0" collapsed="false">
      <c r="A486" s="10" t="n">
        <v>129548803</v>
      </c>
      <c r="B486" s="11" t="s">
        <v>567</v>
      </c>
      <c r="C486" s="12" t="s">
        <v>84</v>
      </c>
      <c r="D486" s="13" t="n">
        <v>264729</v>
      </c>
      <c r="E486" s="13" t="n">
        <v>259435</v>
      </c>
      <c r="F486" s="13" t="n">
        <v>115699</v>
      </c>
      <c r="G486" s="13" t="n">
        <v>91135</v>
      </c>
      <c r="H486" s="14" t="n">
        <v>74691</v>
      </c>
      <c r="I486" s="15" t="n">
        <v>0</v>
      </c>
      <c r="J486" s="16"/>
      <c r="K486" s="17" t="s">
        <v>17</v>
      </c>
      <c r="L486" s="15"/>
      <c r="M486" s="15" t="n">
        <v>0</v>
      </c>
      <c r="N486" s="15"/>
      <c r="O486" s="16" t="n">
        <v>0</v>
      </c>
    </row>
    <row r="487" customFormat="false" ht="12" hidden="false" customHeight="false" outlineLevel="0" collapsed="false">
      <c r="A487" s="10" t="n">
        <v>108079004</v>
      </c>
      <c r="B487" s="11" t="s">
        <v>568</v>
      </c>
      <c r="C487" s="12" t="s">
        <v>31</v>
      </c>
      <c r="D487" s="13" t="n">
        <v>114304</v>
      </c>
      <c r="E487" s="13" t="n">
        <v>112018</v>
      </c>
      <c r="F487" s="13" t="n">
        <v>10129</v>
      </c>
      <c r="G487" s="13" t="n">
        <v>7979</v>
      </c>
      <c r="H487" s="14" t="n">
        <v>74691</v>
      </c>
      <c r="I487" s="15" t="n">
        <v>0</v>
      </c>
      <c r="J487" s="16"/>
      <c r="K487" s="17" t="s">
        <v>17</v>
      </c>
      <c r="L487" s="15"/>
      <c r="M487" s="15" t="n">
        <v>0</v>
      </c>
      <c r="N487" s="18" t="n">
        <v>12910</v>
      </c>
      <c r="O487" s="16" t="n">
        <v>0</v>
      </c>
    </row>
    <row r="488" customFormat="false" ht="12" hidden="false" customHeight="false" outlineLevel="0" collapsed="false">
      <c r="A488" s="10" t="n">
        <v>117417202</v>
      </c>
      <c r="B488" s="11" t="s">
        <v>569</v>
      </c>
      <c r="C488" s="12" t="s">
        <v>190</v>
      </c>
      <c r="D488" s="13" t="n">
        <v>1084390</v>
      </c>
      <c r="E488" s="13" t="n">
        <v>1062704</v>
      </c>
      <c r="F488" s="13" t="n">
        <v>259806</v>
      </c>
      <c r="G488" s="13" t="n">
        <v>204647</v>
      </c>
      <c r="H488" s="14" t="n">
        <v>188223</v>
      </c>
      <c r="I488" s="15" t="n">
        <v>0</v>
      </c>
      <c r="J488" s="16"/>
      <c r="K488" s="17" t="s">
        <v>17</v>
      </c>
      <c r="L488" s="15"/>
      <c r="M488" s="15" t="n">
        <v>0</v>
      </c>
      <c r="N488" s="18" t="n">
        <v>780</v>
      </c>
      <c r="O488" s="16" t="n">
        <v>0</v>
      </c>
    </row>
    <row r="489" customFormat="false" ht="12" hidden="false" customHeight="false" outlineLevel="0" collapsed="false">
      <c r="A489" s="10" t="n">
        <v>104378003</v>
      </c>
      <c r="B489" s="11" t="s">
        <v>570</v>
      </c>
      <c r="C489" s="12" t="s">
        <v>203</v>
      </c>
      <c r="D489" s="13" t="n">
        <v>261673</v>
      </c>
      <c r="E489" s="13" t="n">
        <v>256440</v>
      </c>
      <c r="F489" s="13" t="n">
        <v>30245</v>
      </c>
      <c r="G489" s="13" t="n">
        <v>23824</v>
      </c>
      <c r="H489" s="14" t="n">
        <v>64964</v>
      </c>
      <c r="I489" s="15" t="n">
        <v>0</v>
      </c>
      <c r="J489" s="16"/>
      <c r="K489" s="17" t="s">
        <v>17</v>
      </c>
      <c r="L489" s="15" t="n">
        <v>23505</v>
      </c>
      <c r="M489" s="15" t="n">
        <v>0</v>
      </c>
      <c r="N489" s="15"/>
      <c r="O489" s="16" t="n">
        <v>0</v>
      </c>
    </row>
    <row r="490" customFormat="false" ht="12" hidden="false" customHeight="false" outlineLevel="0" collapsed="false">
      <c r="A490" s="10" t="n">
        <v>114069103</v>
      </c>
      <c r="B490" s="11" t="s">
        <v>571</v>
      </c>
      <c r="C490" s="12" t="s">
        <v>36</v>
      </c>
      <c r="D490" s="13" t="n">
        <v>415765</v>
      </c>
      <c r="E490" s="13" t="n">
        <v>407450</v>
      </c>
      <c r="F490" s="13" t="n">
        <v>158326</v>
      </c>
      <c r="G490" s="13" t="n">
        <v>124712</v>
      </c>
      <c r="H490" s="14" t="n">
        <v>72253</v>
      </c>
      <c r="I490" s="15" t="n">
        <v>0</v>
      </c>
      <c r="J490" s="16"/>
      <c r="K490" s="17" t="s">
        <v>17</v>
      </c>
      <c r="L490" s="15"/>
      <c r="M490" s="15" t="n">
        <v>0</v>
      </c>
      <c r="N490" s="18" t="n">
        <v>6026</v>
      </c>
      <c r="O490" s="16" t="n">
        <v>0</v>
      </c>
    </row>
    <row r="491" customFormat="false" ht="12" hidden="false" customHeight="false" outlineLevel="0" collapsed="false">
      <c r="A491" s="10" t="n">
        <v>120488603</v>
      </c>
      <c r="B491" s="11" t="s">
        <v>572</v>
      </c>
      <c r="C491" s="12" t="s">
        <v>53</v>
      </c>
      <c r="D491" s="13" t="n">
        <v>364496</v>
      </c>
      <c r="E491" s="13" t="n">
        <v>357207</v>
      </c>
      <c r="F491" s="13" t="n">
        <v>109860</v>
      </c>
      <c r="G491" s="13" t="n">
        <v>86536</v>
      </c>
      <c r="H491" s="15" t="n">
        <v>0</v>
      </c>
      <c r="I491" s="15" t="n">
        <v>0</v>
      </c>
      <c r="J491" s="16"/>
      <c r="K491" s="17" t="s">
        <v>17</v>
      </c>
      <c r="L491" s="15"/>
      <c r="M491" s="15" t="n">
        <v>0</v>
      </c>
      <c r="N491" s="18" t="n">
        <v>12770</v>
      </c>
      <c r="O491" s="16" t="n">
        <v>0</v>
      </c>
    </row>
    <row r="492" customFormat="false" ht="12" hidden="false" customHeight="false" outlineLevel="0" collapsed="false">
      <c r="A492" s="10" t="n">
        <v>108569103</v>
      </c>
      <c r="B492" s="11" t="s">
        <v>573</v>
      </c>
      <c r="C492" s="12" t="s">
        <v>67</v>
      </c>
      <c r="D492" s="13" t="n">
        <v>257119</v>
      </c>
      <c r="E492" s="13" t="n">
        <v>251977</v>
      </c>
      <c r="F492" s="13" t="n">
        <v>47944</v>
      </c>
      <c r="G492" s="13" t="n">
        <v>37765</v>
      </c>
      <c r="H492" s="14" t="n">
        <v>45413</v>
      </c>
      <c r="I492" s="15" t="n">
        <v>0</v>
      </c>
      <c r="J492" s="16"/>
      <c r="K492" s="17" t="s">
        <v>17</v>
      </c>
      <c r="L492" s="15"/>
      <c r="M492" s="15" t="n">
        <v>0</v>
      </c>
      <c r="N492" s="15"/>
      <c r="O492" s="16" t="n">
        <v>0</v>
      </c>
    </row>
    <row r="493" customFormat="false" ht="12" hidden="false" customHeight="false" outlineLevel="0" collapsed="false">
      <c r="A493" s="10" t="n">
        <v>123469303</v>
      </c>
      <c r="B493" s="11" t="s">
        <v>574</v>
      </c>
      <c r="C493" s="12" t="s">
        <v>16</v>
      </c>
      <c r="D493" s="13" t="n">
        <v>144609</v>
      </c>
      <c r="E493" s="13" t="n">
        <v>141717</v>
      </c>
      <c r="F493" s="13" t="n">
        <v>132825</v>
      </c>
      <c r="G493" s="13" t="n">
        <v>104625</v>
      </c>
      <c r="H493" s="14" t="n">
        <v>83172</v>
      </c>
      <c r="I493" s="15" t="n">
        <v>0</v>
      </c>
      <c r="J493" s="16"/>
      <c r="K493" s="17" t="s">
        <v>17</v>
      </c>
      <c r="L493" s="15"/>
      <c r="M493" s="15" t="n">
        <v>0</v>
      </c>
      <c r="N493" s="18" t="n">
        <v>4720</v>
      </c>
      <c r="O493" s="16" t="n">
        <v>0</v>
      </c>
    </row>
    <row r="494" customFormat="false" ht="12" hidden="false" customHeight="false" outlineLevel="0" collapsed="false">
      <c r="A494" s="10" t="n">
        <v>103029902</v>
      </c>
      <c r="B494" s="11" t="s">
        <v>575</v>
      </c>
      <c r="C494" s="12" t="s">
        <v>25</v>
      </c>
      <c r="D494" s="13" t="n">
        <v>889933</v>
      </c>
      <c r="E494" s="13" t="n">
        <v>872136</v>
      </c>
      <c r="F494" s="13" t="n">
        <v>1451159</v>
      </c>
      <c r="G494" s="13" t="n">
        <v>1143068</v>
      </c>
      <c r="H494" s="14" t="n">
        <v>188223</v>
      </c>
      <c r="I494" s="15" t="n">
        <v>0</v>
      </c>
      <c r="J494" s="16" t="n">
        <v>266900</v>
      </c>
      <c r="K494" s="17" t="s">
        <v>17</v>
      </c>
      <c r="L494" s="15"/>
      <c r="M494" s="15" t="n">
        <v>0</v>
      </c>
      <c r="N494" s="15"/>
      <c r="O494" s="16" t="n">
        <v>0</v>
      </c>
    </row>
    <row r="495" customFormat="false" ht="12" hidden="false" customHeight="false" outlineLevel="0" collapsed="false">
      <c r="A495" s="10" t="n">
        <v>117089003</v>
      </c>
      <c r="B495" s="11" t="s">
        <v>576</v>
      </c>
      <c r="C495" s="12" t="s">
        <v>41</v>
      </c>
      <c r="D495" s="13" t="n">
        <v>259690</v>
      </c>
      <c r="E495" s="13" t="n">
        <v>254497</v>
      </c>
      <c r="F495" s="13" t="n">
        <v>55622</v>
      </c>
      <c r="G495" s="13" t="n">
        <v>43813</v>
      </c>
      <c r="H495" s="15" t="n">
        <v>0</v>
      </c>
      <c r="I495" s="15" t="n">
        <v>0</v>
      </c>
      <c r="J495" s="16"/>
      <c r="K495" s="17" t="s">
        <v>17</v>
      </c>
      <c r="L495" s="15"/>
      <c r="M495" s="15" t="n">
        <v>0</v>
      </c>
      <c r="N495" s="18" t="n">
        <v>13035</v>
      </c>
      <c r="O495" s="16" t="n">
        <v>0</v>
      </c>
    </row>
    <row r="496" customFormat="false" ht="12" hidden="false" customHeight="false" outlineLevel="0" collapsed="false">
      <c r="A496" s="10" t="n">
        <v>118409203</v>
      </c>
      <c r="B496" s="11" t="s">
        <v>577</v>
      </c>
      <c r="C496" s="12" t="s">
        <v>169</v>
      </c>
      <c r="D496" s="13" t="n">
        <v>321629</v>
      </c>
      <c r="E496" s="13" t="n">
        <v>315197</v>
      </c>
      <c r="F496" s="13" t="n">
        <v>46776</v>
      </c>
      <c r="G496" s="13" t="n">
        <v>36845</v>
      </c>
      <c r="H496" s="14" t="n">
        <v>147120</v>
      </c>
      <c r="I496" s="15" t="n">
        <v>0</v>
      </c>
      <c r="J496" s="16"/>
      <c r="K496" s="17" t="s">
        <v>17</v>
      </c>
      <c r="L496" s="15"/>
      <c r="M496" s="15" t="n">
        <v>0</v>
      </c>
      <c r="N496" s="18" t="n">
        <v>10439</v>
      </c>
      <c r="O496" s="16" t="n">
        <v>0</v>
      </c>
    </row>
    <row r="497" customFormat="false" ht="12" hidden="false" customHeight="false" outlineLevel="0" collapsed="false">
      <c r="A497" s="10" t="n">
        <v>118409302</v>
      </c>
      <c r="B497" s="11" t="s">
        <v>578</v>
      </c>
      <c r="C497" s="12" t="s">
        <v>169</v>
      </c>
      <c r="D497" s="13" t="n">
        <v>858753</v>
      </c>
      <c r="E497" s="13" t="n">
        <v>841580</v>
      </c>
      <c r="F497" s="13" t="n">
        <v>367136</v>
      </c>
      <c r="G497" s="13" t="n">
        <v>289190</v>
      </c>
      <c r="H497" s="14" t="n">
        <v>65488</v>
      </c>
      <c r="I497" s="15" t="n">
        <v>0</v>
      </c>
      <c r="J497" s="16"/>
      <c r="K497" s="17" t="s">
        <v>17</v>
      </c>
      <c r="L497" s="15" t="n">
        <v>112855</v>
      </c>
      <c r="M497" s="15" t="n">
        <v>0</v>
      </c>
      <c r="N497" s="18" t="n">
        <v>12850</v>
      </c>
      <c r="O497" s="16" t="n">
        <v>0</v>
      </c>
    </row>
    <row r="498" customFormat="false" ht="12" hidden="false" customHeight="false" outlineLevel="0" collapsed="false">
      <c r="A498" s="10" t="n">
        <v>114069353</v>
      </c>
      <c r="B498" s="11" t="s">
        <v>579</v>
      </c>
      <c r="C498" s="12" t="s">
        <v>36</v>
      </c>
      <c r="D498" s="13" t="n">
        <v>81031</v>
      </c>
      <c r="E498" s="13" t="n">
        <v>79411</v>
      </c>
      <c r="F498" s="13" t="n">
        <v>92686</v>
      </c>
      <c r="G498" s="13" t="n">
        <v>73008</v>
      </c>
      <c r="H498" s="14" t="n">
        <v>110962</v>
      </c>
      <c r="I498" s="15" t="n">
        <v>0</v>
      </c>
      <c r="J498" s="16"/>
      <c r="K498" s="17" t="s">
        <v>17</v>
      </c>
      <c r="L498" s="13" t="n">
        <v>51706</v>
      </c>
      <c r="M498" s="15" t="n">
        <v>0</v>
      </c>
      <c r="N498" s="15"/>
      <c r="O498" s="16" t="n">
        <v>0</v>
      </c>
    </row>
    <row r="499" customFormat="false" ht="12" hidden="false" customHeight="false" outlineLevel="0" collapsed="false">
      <c r="A499" s="10" t="n">
        <v>112679002</v>
      </c>
      <c r="B499" s="11" t="s">
        <v>580</v>
      </c>
      <c r="C499" s="12" t="s">
        <v>127</v>
      </c>
      <c r="D499" s="13" t="n">
        <v>2037957</v>
      </c>
      <c r="E499" s="13" t="n">
        <v>1997202</v>
      </c>
      <c r="F499" s="13" t="n">
        <v>4433669</v>
      </c>
      <c r="G499" s="13" t="n">
        <v>3492370</v>
      </c>
      <c r="H499" s="14" t="n">
        <v>53664</v>
      </c>
      <c r="I499" s="15" t="n">
        <v>0</v>
      </c>
      <c r="J499" s="16" t="n">
        <v>910600</v>
      </c>
      <c r="K499" s="17" t="s">
        <v>17</v>
      </c>
      <c r="L499" s="15"/>
      <c r="M499" s="15" t="n">
        <v>0</v>
      </c>
      <c r="N499" s="18" t="n">
        <v>59221</v>
      </c>
      <c r="O499" s="16" t="n">
        <v>0</v>
      </c>
    </row>
    <row r="500" customFormat="false" ht="12" hidden="false" customHeight="false" outlineLevel="0" collapsed="false">
      <c r="A500" s="11" t="n">
        <v>112679403</v>
      </c>
      <c r="B500" s="11" t="s">
        <v>581</v>
      </c>
      <c r="C500" s="12" t="s">
        <v>127</v>
      </c>
      <c r="D500" s="13" t="n">
        <v>125385</v>
      </c>
      <c r="E500" s="13" t="n">
        <v>122878</v>
      </c>
      <c r="F500" s="13" t="n">
        <v>157092</v>
      </c>
      <c r="G500" s="13" t="n">
        <v>123740</v>
      </c>
      <c r="H500" s="14" t="n">
        <v>45413</v>
      </c>
      <c r="I500" s="15" t="n">
        <v>0</v>
      </c>
      <c r="J500" s="16"/>
      <c r="K500" s="17" t="s">
        <v>17</v>
      </c>
      <c r="L500" s="15"/>
      <c r="M500" s="15" t="n">
        <v>0</v>
      </c>
      <c r="N500" s="15"/>
      <c r="O500" s="16" t="n">
        <v>0</v>
      </c>
    </row>
    <row r="501" customFormat="false" ht="12" hidden="false" customHeight="false" outlineLevel="0" collapsed="false">
      <c r="A501" s="10" t="n">
        <v>107658903</v>
      </c>
      <c r="B501" s="11" t="s">
        <v>582</v>
      </c>
      <c r="C501" s="12" t="s">
        <v>58</v>
      </c>
      <c r="D501" s="13" t="n">
        <v>439526</v>
      </c>
      <c r="E501" s="13" t="n">
        <v>430736</v>
      </c>
      <c r="F501" s="13" t="n">
        <v>61600</v>
      </c>
      <c r="G501" s="13" t="n">
        <v>48522</v>
      </c>
      <c r="H501" s="14" t="n">
        <v>132621</v>
      </c>
      <c r="I501" s="15" t="n">
        <v>0</v>
      </c>
      <c r="J501" s="16"/>
      <c r="K501" s="17" t="s">
        <v>17</v>
      </c>
      <c r="L501" s="15" t="n">
        <v>64371</v>
      </c>
      <c r="M501" s="15" t="n">
        <v>0</v>
      </c>
      <c r="N501" s="18" t="n">
        <v>7571</v>
      </c>
      <c r="O501" s="16" t="n">
        <v>0</v>
      </c>
    </row>
    <row r="502" customFormat="false" ht="11.25" hidden="false" customHeight="false" outlineLevel="0" collapsed="false">
      <c r="N502" s="2"/>
    </row>
    <row r="503" customFormat="false" ht="11.25" hidden="false" customHeight="false" outlineLevel="0" collapsed="false">
      <c r="B503" s="1" t="s">
        <v>583</v>
      </c>
    </row>
  </sheetData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8:36:32Z</dcterms:created>
  <dc:creator/>
  <dc:description/>
  <dc:language>en-US</dc:language>
  <cp:lastModifiedBy>Warren County School District</cp:lastModifiedBy>
  <cp:lastPrinted>2009-05-20T15:03:46Z</cp:lastPrinted>
  <dcterms:modified xsi:type="dcterms:W3CDTF">2009-06-08T16:20:01Z</dcterms:modified>
  <cp:revision>0</cp:revision>
  <dc:subject/>
  <dc:title/>
</cp:coreProperties>
</file>