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L$215:$AT$332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I$320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2</xdr:colOff>
                <xdr:row>4</xdr:row>
                <xdr:rowOff>20</xdr:rowOff>
              </xdr:from>
              <xdr:to>
                <xdr:col>37</xdr:col>
                <xdr:colOff>88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29</xdr:colOff>
                <xdr:row>5</xdr:row>
                <xdr:rowOff>0</xdr:rowOff>
              </xdr:from>
              <xdr:to>
                <xdr:col>39</xdr:col>
                <xdr:colOff>34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6</xdr:colOff>
                <xdr:row>4</xdr:row>
                <xdr:rowOff>20</xdr:rowOff>
              </xdr:from>
              <xdr:to>
                <xdr:col>41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0</xdr:rowOff>
              </xdr:from>
              <xdr:to>
                <xdr:col>42</xdr:col>
                <xdr:colOff>2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28</xdr:rowOff>
              </xdr:from>
              <xdr:to>
                <xdr:col>42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AP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0</xdr:colOff>
                <xdr:row>220</xdr:row>
                <xdr:rowOff>21</xdr:rowOff>
              </xdr:from>
              <xdr:to>
                <xdr:col>67</xdr:col>
                <xdr:colOff>29</xdr:colOff>
                <xdr:row>224</xdr:row>
                <xdr:rowOff>6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7</xdr:colOff>
                <xdr:row>221</xdr:row>
                <xdr:rowOff>20</xdr:rowOff>
              </xdr:from>
              <xdr:to>
                <xdr:col>80</xdr:col>
                <xdr:colOff>28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460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Z332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1" topLeftCell="BM310" activePane="bottomLeft" state="frozen"/>
      <selection pane="topLeft" activeCell="AJ1" activeCellId="0" sqref="AJ1"/>
      <selection pane="bottomLeft" activeCell="AJ329" activeCellId="0" sqref="AJ32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4" min="33" style="4" width="12.13"/>
    <col collapsed="false" customWidth="true" hidden="false" outlineLevel="0" max="36" min="35" style="2" width="13.7"/>
    <col collapsed="false" customWidth="true" hidden="false" outlineLevel="0" max="37" min="37" style="2" width="2.56"/>
    <col collapsed="false" customWidth="true" hidden="false" outlineLevel="0" max="38" min="38" style="5" width="12.56"/>
    <col collapsed="false" customWidth="true" hidden="false" outlineLevel="0" max="39" min="39" style="2" width="30.99"/>
    <col collapsed="false" customWidth="true" hidden="false" outlineLevel="0" max="40" min="40" style="6" width="16.56"/>
    <col collapsed="false" customWidth="true" hidden="false" outlineLevel="0" max="41" min="41" style="7" width="18.56"/>
    <col collapsed="false" customWidth="true" hidden="false" outlineLevel="0" max="42" min="42" style="7" width="14.99"/>
    <col collapsed="false" customWidth="true" hidden="false" outlineLevel="0" max="43" min="43" style="7" width="16.56"/>
    <col collapsed="false" customWidth="true" hidden="false" outlineLevel="0" max="44" min="44" style="7" width="14.99"/>
    <col collapsed="false" customWidth="true" hidden="false" outlineLevel="0" max="45" min="45" style="7" width="18.28"/>
    <col collapsed="false" customWidth="true" hidden="false" outlineLevel="0" max="46" min="46" style="7" width="25.99"/>
    <col collapsed="false" customWidth="true" hidden="false" outlineLevel="0" max="47" min="47" style="7" width="10.85"/>
    <col collapsed="false" customWidth="true" hidden="false" outlineLevel="0" max="48" min="48" style="6" width="14.56"/>
    <col collapsed="false" customWidth="true" hidden="false" outlineLevel="0" max="49" min="49" style="8" width="12.56"/>
    <col collapsed="false" customWidth="false" hidden="false" outlineLevel="0" max="50" min="50" style="9" width="9.13"/>
    <col collapsed="false" customWidth="true" hidden="false" outlineLevel="0" max="51" min="51" style="10" width="12.42"/>
    <col collapsed="false" customWidth="true" hidden="false" outlineLevel="0" max="52" min="52" style="2" width="9.85"/>
    <col collapsed="false" customWidth="false" hidden="false" outlineLevel="0" max="257" min="53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</f>
        <v>101197.68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</f>
        <v>999.6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J6" s="22" t="s">
        <v>34</v>
      </c>
      <c r="AL6" s="23" t="s">
        <v>35</v>
      </c>
      <c r="AM6" s="23"/>
      <c r="AN6" s="23"/>
      <c r="AO6" s="23"/>
      <c r="AP6" s="23"/>
      <c r="AQ6" s="23"/>
      <c r="AR6" s="23"/>
      <c r="AS6" s="23"/>
      <c r="AT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L7" s="29"/>
      <c r="AM7" s="30"/>
      <c r="AN7" s="31"/>
      <c r="AO7" s="32"/>
      <c r="AP7" s="32"/>
      <c r="AQ7" s="32"/>
      <c r="AR7" s="32"/>
      <c r="AS7" s="32"/>
      <c r="AT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L8" s="40" t="s">
        <v>70</v>
      </c>
      <c r="AM8" s="40"/>
      <c r="AN8" s="40"/>
      <c r="AO8" s="40"/>
      <c r="AP8" s="40"/>
      <c r="AQ8" s="40"/>
      <c r="AR8" s="40"/>
      <c r="AS8" s="40"/>
      <c r="AT8" s="40"/>
      <c r="AU8" s="41"/>
      <c r="AV8" s="42"/>
      <c r="AW8" s="8"/>
      <c r="AX8" s="43"/>
      <c r="AY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L9" s="44"/>
      <c r="AM9" s="45"/>
      <c r="AN9" s="46"/>
      <c r="AO9" s="47"/>
      <c r="AP9" s="47"/>
      <c r="AQ9" s="47"/>
      <c r="AR9" s="47"/>
      <c r="AS9" s="47"/>
      <c r="AT9" s="48"/>
      <c r="AU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L10" s="50"/>
      <c r="AM10" s="51"/>
      <c r="AN10" s="52" t="s">
        <v>71</v>
      </c>
      <c r="AO10" s="52"/>
      <c r="AP10" s="53" t="s">
        <v>72</v>
      </c>
      <c r="AQ10" s="53"/>
      <c r="AR10" s="54" t="s">
        <v>73</v>
      </c>
      <c r="AS10" s="54"/>
      <c r="AT10" s="55" t="s">
        <v>74</v>
      </c>
      <c r="AU10" s="56"/>
      <c r="AV10" s="57"/>
      <c r="AW10" s="58" t="s">
        <v>75</v>
      </c>
    </row>
    <row r="11" customFormat="false" ht="17.25" hidden="false" customHeight="false" outlineLevel="0" collapsed="false">
      <c r="A11" s="59" t="s">
        <v>76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107137.68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1466.6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L11" s="50" t="s">
        <v>77</v>
      </c>
      <c r="AM11" s="51" t="s">
        <v>78</v>
      </c>
      <c r="AN11" s="52" t="s">
        <v>79</v>
      </c>
      <c r="AO11" s="62" t="s">
        <v>80</v>
      </c>
      <c r="AP11" s="63" t="s">
        <v>79</v>
      </c>
      <c r="AQ11" s="63" t="s">
        <v>80</v>
      </c>
      <c r="AR11" s="63" t="s">
        <v>79</v>
      </c>
      <c r="AS11" s="53" t="s">
        <v>80</v>
      </c>
      <c r="AT11" s="64" t="s">
        <v>81</v>
      </c>
      <c r="AU11" s="56"/>
      <c r="AV11" s="56"/>
      <c r="AW11" s="58" t="s">
        <v>81</v>
      </c>
      <c r="AX11" s="65" t="s">
        <v>0</v>
      </c>
      <c r="AY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L12" s="67" t="n">
        <v>36707</v>
      </c>
      <c r="AM12" s="68"/>
      <c r="AN12" s="69" t="n">
        <v>-8755.74</v>
      </c>
      <c r="AO12" s="70" t="n">
        <v>148027.14</v>
      </c>
      <c r="AP12" s="70"/>
      <c r="AQ12" s="70"/>
      <c r="AR12" s="70"/>
      <c r="AS12" s="70"/>
      <c r="AT12" s="71" t="n">
        <v>139271.4</v>
      </c>
      <c r="AU12" s="71"/>
      <c r="AV12" s="72"/>
      <c r="AW12" s="73" t="n">
        <f aca="false">AT12+AV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L13" s="74" t="n">
        <v>36725</v>
      </c>
      <c r="AM13" s="75" t="s">
        <v>82</v>
      </c>
      <c r="AN13" s="72" t="n">
        <f aca="false">SUM(AN12+AP12-AR12)</f>
        <v>-8755.74</v>
      </c>
      <c r="AO13" s="76" t="n">
        <f aca="false">SUM(AO12+AQ12-AS12)</f>
        <v>148027.14</v>
      </c>
      <c r="AP13" s="76"/>
      <c r="AQ13" s="76" t="n">
        <v>400</v>
      </c>
      <c r="AR13" s="76"/>
      <c r="AS13" s="76"/>
      <c r="AT13" s="77" t="n">
        <f aca="false">SUM(AN13+AO13+AP13+AQ13-AR13-AS13)</f>
        <v>139671.4</v>
      </c>
      <c r="AU13" s="77"/>
      <c r="AV13" s="72"/>
      <c r="AW13" s="73" t="n">
        <f aca="false">AT13+AV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L14" s="74" t="n">
        <v>36732</v>
      </c>
      <c r="AM14" s="75" t="s">
        <v>83</v>
      </c>
      <c r="AN14" s="72" t="n">
        <f aca="false">SUM(AN13+AP13-AR13)</f>
        <v>-8755.74</v>
      </c>
      <c r="AO14" s="76" t="n">
        <f aca="false">SUM(AO13+AQ13-AS13)</f>
        <v>148427.14</v>
      </c>
      <c r="AP14" s="76"/>
      <c r="AQ14" s="76" t="n">
        <v>4952.5</v>
      </c>
      <c r="AR14" s="76"/>
      <c r="AS14" s="76"/>
      <c r="AT14" s="77" t="n">
        <f aca="false">SUM(AN14+AO14+AP14+AQ14-AR14-AS14)</f>
        <v>144623.9</v>
      </c>
      <c r="AU14" s="77"/>
      <c r="AV14" s="72"/>
      <c r="AW14" s="73" t="n">
        <f aca="false">AT14+AV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L15" s="74" t="n">
        <v>36750</v>
      </c>
      <c r="AM15" s="75" t="s">
        <v>82</v>
      </c>
      <c r="AN15" s="72" t="n">
        <f aca="false">SUM(AN14+AP14-AR14)</f>
        <v>-8755.74</v>
      </c>
      <c r="AO15" s="76" t="n">
        <f aca="false">SUM(AO14+AQ14-AS14)</f>
        <v>153379.64</v>
      </c>
      <c r="AP15" s="76"/>
      <c r="AQ15" s="76" t="n">
        <v>50</v>
      </c>
      <c r="AR15" s="76"/>
      <c r="AS15" s="76"/>
      <c r="AT15" s="77" t="n">
        <f aca="false">SUM(AN15+AO15+AP15+AQ15-AR15-AS15)</f>
        <v>144673.9</v>
      </c>
      <c r="AU15" s="77"/>
      <c r="AV15" s="72"/>
      <c r="AW15" s="73" t="n">
        <f aca="false">AT15+AV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L16" s="74" t="n">
        <v>36737</v>
      </c>
      <c r="AM16" s="75" t="s">
        <v>84</v>
      </c>
      <c r="AN16" s="72" t="n">
        <f aca="false">SUM(AN15+AP15-AR15)</f>
        <v>-8755.74</v>
      </c>
      <c r="AO16" s="76" t="n">
        <f aca="false">SUM(AO15+AQ15-AS15)</f>
        <v>153429.64</v>
      </c>
      <c r="AP16" s="76" t="n">
        <v>24.05</v>
      </c>
      <c r="AQ16" s="76" t="n">
        <v>24.06</v>
      </c>
      <c r="AR16" s="76"/>
      <c r="AS16" s="76"/>
      <c r="AT16" s="77" t="n">
        <f aca="false">SUM(AN16+AO16+AP16+AQ16-AR16-AS16)</f>
        <v>144722.01</v>
      </c>
      <c r="AU16" s="77"/>
      <c r="AV16" s="72"/>
      <c r="AW16" s="73" t="n">
        <f aca="false">AT16+AV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L17" s="74" t="n">
        <v>36768</v>
      </c>
      <c r="AM17" s="75" t="s">
        <v>85</v>
      </c>
      <c r="AN17" s="72" t="n">
        <f aca="false">SUM(AN16+AP16-AR16)</f>
        <v>-8731.69</v>
      </c>
      <c r="AO17" s="76" t="n">
        <f aca="false">SUM(AO16+AQ16-AS16)</f>
        <v>153453.7</v>
      </c>
      <c r="AP17" s="76" t="n">
        <v>26.5</v>
      </c>
      <c r="AQ17" s="76" t="n">
        <v>26.5</v>
      </c>
      <c r="AR17" s="76"/>
      <c r="AS17" s="76"/>
      <c r="AT17" s="77" t="n">
        <f aca="false">SUM(AN17+AO17+AP17+AQ17-AR17-AS17)</f>
        <v>144775.01</v>
      </c>
      <c r="AU17" s="77"/>
      <c r="AV17" s="72"/>
      <c r="AW17" s="73" t="n">
        <f aca="false">AT17+AV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L18" s="74" t="n">
        <v>36776</v>
      </c>
      <c r="AM18" s="75" t="s">
        <v>86</v>
      </c>
      <c r="AN18" s="72" t="n">
        <f aca="false">SUM(AN17+AP17-AR17)</f>
        <v>-8705.19</v>
      </c>
      <c r="AO18" s="76" t="n">
        <f aca="false">SUM(AO17+AQ17-AS17)</f>
        <v>153480.2</v>
      </c>
      <c r="AP18" s="76"/>
      <c r="AQ18" s="76"/>
      <c r="AR18" s="76" t="n">
        <v>665.93</v>
      </c>
      <c r="AS18" s="76" t="n">
        <v>135995</v>
      </c>
      <c r="AT18" s="77" t="n">
        <f aca="false">SUM(AN18+AO18+AP18+AQ18-AR18-AS18)</f>
        <v>8114.08000000002</v>
      </c>
      <c r="AU18" s="77"/>
      <c r="AV18" s="72"/>
      <c r="AW18" s="73" t="n">
        <f aca="false">AT18+AV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L19" s="74" t="n">
        <v>36792</v>
      </c>
      <c r="AM19" s="75" t="s">
        <v>87</v>
      </c>
      <c r="AN19" s="72" t="n">
        <f aca="false">SUM(AN18+AP18-AR18)</f>
        <v>-9371.12</v>
      </c>
      <c r="AO19" s="76" t="n">
        <f aca="false">SUM(AO18+AQ18-AS18)</f>
        <v>17485.2</v>
      </c>
      <c r="AP19" s="76" t="n">
        <v>475487</v>
      </c>
      <c r="AQ19" s="76"/>
      <c r="AR19" s="76"/>
      <c r="AS19" s="76"/>
      <c r="AT19" s="77" t="n">
        <f aca="false">SUM(AN19+AO19+AP19+AQ19-AR19-AS19)</f>
        <v>483601.08</v>
      </c>
      <c r="AU19" s="77"/>
      <c r="AV19" s="72"/>
      <c r="AW19" s="73" t="n">
        <f aca="false">AT19+AV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L20" s="74" t="n">
        <v>36792</v>
      </c>
      <c r="AM20" s="75" t="s">
        <v>86</v>
      </c>
      <c r="AN20" s="72" t="n">
        <f aca="false">SUM(AN19+AP19-AR19)</f>
        <v>466115.88</v>
      </c>
      <c r="AO20" s="76" t="n">
        <f aca="false">SUM(AO19+AQ19-AS19)</f>
        <v>17485.2</v>
      </c>
      <c r="AP20" s="76"/>
      <c r="AQ20" s="76"/>
      <c r="AR20" s="76"/>
      <c r="AS20" s="76" t="n">
        <v>76875</v>
      </c>
      <c r="AT20" s="77" t="n">
        <f aca="false">SUM(AN20+AO20+AP20+AQ20-AR20-AS20)</f>
        <v>406726.08</v>
      </c>
      <c r="AU20" s="77"/>
      <c r="AV20" s="72"/>
      <c r="AW20" s="73" t="n">
        <f aca="false">AT20+AV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L21" s="74" t="n">
        <v>36798</v>
      </c>
      <c r="AM21" s="75" t="s">
        <v>88</v>
      </c>
      <c r="AN21" s="72" t="n">
        <f aca="false">SUM(AN20+AP20-AR20)</f>
        <v>466115.88</v>
      </c>
      <c r="AO21" s="76" t="n">
        <f aca="false">SUM(AO20+AQ20-AS20)</f>
        <v>-59389.8</v>
      </c>
      <c r="AP21" s="76" t="n">
        <v>15.59</v>
      </c>
      <c r="AQ21" s="76" t="n">
        <v>15.59</v>
      </c>
      <c r="AR21" s="76"/>
      <c r="AS21" s="76"/>
      <c r="AT21" s="77" t="n">
        <f aca="false">SUM(AN21+AO21+AP21+AQ21-AR21-AS21)</f>
        <v>406757.26</v>
      </c>
      <c r="AU21" s="77"/>
      <c r="AV21" s="72"/>
      <c r="AW21" s="73" t="n">
        <f aca="false">AT21+AV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L22" s="74" t="n">
        <v>36824</v>
      </c>
      <c r="AM22" s="75" t="s">
        <v>86</v>
      </c>
      <c r="AN22" s="72" t="n">
        <f aca="false">SUM(AN21+AP21-AR21)</f>
        <v>466131.47</v>
      </c>
      <c r="AO22" s="76" t="n">
        <f aca="false">SUM(AO21+AQ21-AS21)</f>
        <v>-59374.21</v>
      </c>
      <c r="AP22" s="76"/>
      <c r="AQ22" s="76"/>
      <c r="AR22" s="76"/>
      <c r="AS22" s="76" t="n">
        <v>545.6</v>
      </c>
      <c r="AT22" s="77" t="n">
        <f aca="false">SUM(AN22+AO22+AP22+AQ22-AR22-AS22)</f>
        <v>406211.66</v>
      </c>
      <c r="AU22" s="77"/>
      <c r="AV22" s="72"/>
      <c r="AW22" s="73" t="n">
        <f aca="false">AT22+AV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L23" s="74" t="n">
        <v>36824</v>
      </c>
      <c r="AM23" s="75" t="s">
        <v>89</v>
      </c>
      <c r="AN23" s="72" t="n">
        <f aca="false">SUM(AN22+AP22-AR22)</f>
        <v>466131.47</v>
      </c>
      <c r="AO23" s="76" t="n">
        <f aca="false">SUM(AO22+AQ22-AS22)</f>
        <v>-59919.81</v>
      </c>
      <c r="AP23" s="76"/>
      <c r="AQ23" s="76" t="n">
        <v>250000</v>
      </c>
      <c r="AR23" s="76"/>
      <c r="AS23" s="76"/>
      <c r="AT23" s="77" t="n">
        <f aca="false">SUM(AN23+AO23+AP23+AQ23-AR23-AS23)</f>
        <v>656211.66</v>
      </c>
      <c r="AU23" s="77"/>
      <c r="AV23" s="72"/>
      <c r="AW23" s="73" t="n">
        <f aca="false">AT23+AV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L24" s="74" t="n">
        <v>36829</v>
      </c>
      <c r="AM24" s="75" t="s">
        <v>90</v>
      </c>
      <c r="AN24" s="72" t="n">
        <f aca="false">SUM(AN23+AP23-AR23)</f>
        <v>466131.47</v>
      </c>
      <c r="AO24" s="76" t="n">
        <f aca="false">SUM(AO23+AQ23-AS23)</f>
        <v>190080.19</v>
      </c>
      <c r="AP24" s="76" t="n">
        <v>71.8</v>
      </c>
      <c r="AQ24" s="76" t="n">
        <v>71.8</v>
      </c>
      <c r="AR24" s="76"/>
      <c r="AS24" s="76"/>
      <c r="AT24" s="77" t="n">
        <f aca="false">SUM(AN24+AO24+AP24+AQ24-AR24-AS24)</f>
        <v>656355.26</v>
      </c>
      <c r="AU24" s="77"/>
      <c r="AV24" s="72"/>
      <c r="AW24" s="73" t="n">
        <f aca="false">AT24+AV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L25" s="74" t="n">
        <v>36859</v>
      </c>
      <c r="AM25" s="75" t="s">
        <v>91</v>
      </c>
      <c r="AN25" s="72" t="n">
        <f aca="false">SUM(AN24+AP24-AR24)</f>
        <v>466203.27</v>
      </c>
      <c r="AO25" s="76" t="n">
        <f aca="false">SUM(AO24+AQ24-AS24)</f>
        <v>190151.99</v>
      </c>
      <c r="AP25" s="76" t="n">
        <v>120.22</v>
      </c>
      <c r="AQ25" s="76" t="n">
        <v>120.22</v>
      </c>
      <c r="AR25" s="76"/>
      <c r="AS25" s="76"/>
      <c r="AT25" s="77" t="n">
        <f aca="false">SUM(AN25+AO25+AP25+AQ25-AR25-AS25)</f>
        <v>656595.7</v>
      </c>
      <c r="AU25" s="77"/>
      <c r="AV25" s="72"/>
      <c r="AW25" s="73" t="n">
        <f aca="false">AT25+AV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L26" s="74" t="n">
        <v>36880</v>
      </c>
      <c r="AM26" s="75" t="s">
        <v>86</v>
      </c>
      <c r="AN26" s="72" t="n">
        <f aca="false">SUM(AN25+AP25-AR25)</f>
        <v>466323.49</v>
      </c>
      <c r="AO26" s="76" t="n">
        <f aca="false">SUM(AO25+AQ25-AS25)</f>
        <v>190272.21</v>
      </c>
      <c r="AP26" s="76"/>
      <c r="AQ26" s="76"/>
      <c r="AR26" s="76"/>
      <c r="AS26" s="76" t="n">
        <v>430.88</v>
      </c>
      <c r="AT26" s="77" t="n">
        <f aca="false">SUM(AN26+AO26+AP26+AQ26-AR26-AS26)</f>
        <v>656164.82</v>
      </c>
      <c r="AU26" s="77"/>
      <c r="AV26" s="72"/>
      <c r="AW26" s="73" t="n">
        <f aca="false">AT26+AV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L27" s="74" t="n">
        <v>36890</v>
      </c>
      <c r="AM27" s="75" t="s">
        <v>92</v>
      </c>
      <c r="AN27" s="72" t="n">
        <f aca="false">SUM(AN26+AP26-AR26)</f>
        <v>466323.49</v>
      </c>
      <c r="AO27" s="76" t="n">
        <f aca="false">SUM(AO26+AQ26-AS26)</f>
        <v>189841.33</v>
      </c>
      <c r="AP27" s="76" t="n">
        <v>116.48</v>
      </c>
      <c r="AQ27" s="76" t="n">
        <v>116.48</v>
      </c>
      <c r="AR27" s="76"/>
      <c r="AS27" s="76"/>
      <c r="AT27" s="77" t="n">
        <f aca="false">SUM(AN27+AO27+AP27+AQ27-AR27-AS27)</f>
        <v>656397.78</v>
      </c>
      <c r="AU27" s="77"/>
      <c r="AV27" s="72"/>
      <c r="AW27" s="73" t="n">
        <f aca="false">AT27+AV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L28" s="74" t="n">
        <v>36908</v>
      </c>
      <c r="AM28" s="75" t="s">
        <v>93</v>
      </c>
      <c r="AN28" s="72" t="n">
        <f aca="false">SUM(AN27+AP27-AR27)</f>
        <v>466439.97</v>
      </c>
      <c r="AO28" s="76" t="n">
        <f aca="false">SUM(AO27+AQ27-AS27)</f>
        <v>189957.81</v>
      </c>
      <c r="AP28" s="76" t="n">
        <v>7257.6</v>
      </c>
      <c r="AQ28" s="76"/>
      <c r="AR28" s="76"/>
      <c r="AS28" s="76"/>
      <c r="AT28" s="77" t="n">
        <f aca="false">SUM(AN28+AO28+AP28+AQ28-AR28-AS28)</f>
        <v>663655.38</v>
      </c>
      <c r="AU28" s="77"/>
      <c r="AV28" s="72"/>
      <c r="AW28" s="73" t="n">
        <f aca="false">AT28+AV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L29" s="74" t="n">
        <v>36910</v>
      </c>
      <c r="AM29" s="75" t="s">
        <v>94</v>
      </c>
      <c r="AN29" s="72" t="n">
        <f aca="false">SUM(AN28+AP28-AR28)</f>
        <v>473697.57</v>
      </c>
      <c r="AO29" s="76" t="n">
        <f aca="false">SUM(AO28+AQ28-AS28)</f>
        <v>189957.81</v>
      </c>
      <c r="AP29" s="76" t="n">
        <v>111534.41</v>
      </c>
      <c r="AQ29" s="76"/>
      <c r="AR29" s="76"/>
      <c r="AS29" s="76"/>
      <c r="AT29" s="77" t="n">
        <f aca="false">SUM(AN29+AO29+AP29+AQ29-AR29-AS29)</f>
        <v>775189.79</v>
      </c>
      <c r="AU29" s="77"/>
      <c r="AV29" s="72"/>
      <c r="AW29" s="73" t="n">
        <f aca="false">AT29+AV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L30" s="74" t="n">
        <v>36922</v>
      </c>
      <c r="AM30" s="75" t="s">
        <v>82</v>
      </c>
      <c r="AN30" s="72" t="n">
        <f aca="false">SUM(AN29+AP29-AR29)</f>
        <v>585231.98</v>
      </c>
      <c r="AO30" s="76" t="n">
        <f aca="false">SUM(AO29+AQ29-AS29)</f>
        <v>189957.81</v>
      </c>
      <c r="AP30" s="76"/>
      <c r="AQ30" s="76" t="n">
        <v>250</v>
      </c>
      <c r="AR30" s="76"/>
      <c r="AS30" s="76"/>
      <c r="AT30" s="77" t="n">
        <f aca="false">SUM(AN30+AO30+AP30+AQ30-AR30-AS30)</f>
        <v>775439.79</v>
      </c>
      <c r="AU30" s="77"/>
      <c r="AV30" s="72"/>
      <c r="AW30" s="73" t="n">
        <f aca="false">AT30+AV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L31" s="74" t="n">
        <v>36929</v>
      </c>
      <c r="AM31" s="75" t="s">
        <v>95</v>
      </c>
      <c r="AN31" s="72" t="n">
        <f aca="false">SUM(AN30+AP30-AR30)</f>
        <v>585231.98</v>
      </c>
      <c r="AO31" s="76" t="n">
        <f aca="false">SUM(AO30+AQ30-AS30)</f>
        <v>190207.81</v>
      </c>
      <c r="AP31" s="76" t="n">
        <v>130.83</v>
      </c>
      <c r="AQ31" s="76" t="n">
        <v>130.83</v>
      </c>
      <c r="AR31" s="76"/>
      <c r="AS31" s="76"/>
      <c r="AT31" s="77" t="n">
        <f aca="false">SUM(AN31+AO31+AP31+AQ31-AR31-AS31)</f>
        <v>775701.45</v>
      </c>
      <c r="AU31" s="77"/>
      <c r="AV31" s="72"/>
      <c r="AW31" s="73" t="n">
        <f aca="false">AT31+AV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L32" s="74" t="n">
        <v>36937</v>
      </c>
      <c r="AM32" s="75" t="s">
        <v>86</v>
      </c>
      <c r="AN32" s="72" t="n">
        <f aca="false">SUM(AN31+AP31-AR31)</f>
        <v>585362.81</v>
      </c>
      <c r="AO32" s="76" t="n">
        <f aca="false">SUM(AO31+AQ31-AS31)</f>
        <v>190338.64</v>
      </c>
      <c r="AP32" s="76"/>
      <c r="AQ32" s="76"/>
      <c r="AR32" s="76"/>
      <c r="AS32" s="76" t="n">
        <v>48130</v>
      </c>
      <c r="AT32" s="77" t="n">
        <f aca="false">SUM(AN32+AO32+AP32+AQ32-AR32-AS32)</f>
        <v>727571.45</v>
      </c>
      <c r="AU32" s="77"/>
      <c r="AV32" s="72"/>
      <c r="AW32" s="73" t="n">
        <f aca="false">AT32+AV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L33" s="74" t="n">
        <v>36944</v>
      </c>
      <c r="AM33" s="75" t="s">
        <v>96</v>
      </c>
      <c r="AN33" s="72" t="n">
        <f aca="false">SUM(AN32+AP32-AR32)</f>
        <v>585362.81</v>
      </c>
      <c r="AO33" s="76" t="n">
        <f aca="false">SUM(AO32+AQ32-AS32)</f>
        <v>142208.64</v>
      </c>
      <c r="AP33" s="76" t="n">
        <v>101.52</v>
      </c>
      <c r="AQ33" s="76"/>
      <c r="AR33" s="76"/>
      <c r="AS33" s="76"/>
      <c r="AT33" s="77" t="n">
        <f aca="false">SUM(AN33+AO33+AP33+AQ33-AR33-AS33)</f>
        <v>727672.97</v>
      </c>
      <c r="AU33" s="77"/>
      <c r="AV33" s="72"/>
      <c r="AW33" s="73" t="n">
        <f aca="false">AT33+AV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L34" s="74" t="n">
        <v>36958</v>
      </c>
      <c r="AM34" s="75" t="s">
        <v>97</v>
      </c>
      <c r="AN34" s="72" t="n">
        <f aca="false">SUM(AN33+AP33-AR33)</f>
        <v>585464.33</v>
      </c>
      <c r="AO34" s="76" t="n">
        <f aca="false">SUM(AO33+AQ33-AS33)</f>
        <v>142208.64</v>
      </c>
      <c r="AP34" s="76" t="n">
        <v>129.74</v>
      </c>
      <c r="AQ34" s="76" t="n">
        <v>129.74</v>
      </c>
      <c r="AR34" s="76"/>
      <c r="AS34" s="76"/>
      <c r="AT34" s="77" t="n">
        <f aca="false">SUM(AN34+AO34+AP34+AQ34-AR34-AS34)</f>
        <v>727932.45</v>
      </c>
      <c r="AU34" s="77"/>
      <c r="AV34" s="72"/>
      <c r="AW34" s="73" t="n">
        <f aca="false">AT34+AV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L35" s="74" t="n">
        <v>36972</v>
      </c>
      <c r="AM35" s="75" t="s">
        <v>86</v>
      </c>
      <c r="AN35" s="72" t="n">
        <f aca="false">SUM(AN34+AP34-AR34)</f>
        <v>585594.07</v>
      </c>
      <c r="AO35" s="76" t="n">
        <f aca="false">SUM(AO34+AQ34-AS34)</f>
        <v>142338.38</v>
      </c>
      <c r="AP35" s="76"/>
      <c r="AQ35" s="76"/>
      <c r="AR35" s="76" t="n">
        <v>2250</v>
      </c>
      <c r="AS35" s="76"/>
      <c r="AT35" s="77" t="n">
        <f aca="false">SUM(AN35+AO35+AP35+AQ35-AR35-AS35)</f>
        <v>725682.45</v>
      </c>
      <c r="AU35" s="77"/>
      <c r="AV35" s="72"/>
      <c r="AW35" s="73" t="n">
        <f aca="false">AT35+AV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L36" s="74" t="n">
        <v>36987</v>
      </c>
      <c r="AM36" s="75" t="s">
        <v>98</v>
      </c>
      <c r="AN36" s="72" t="n">
        <f aca="false">SUM(AN35+AP35-AR35)</f>
        <v>583344.07</v>
      </c>
      <c r="AO36" s="76" t="n">
        <f aca="false">SUM(AO35+AQ35-AS35)</f>
        <v>142338.38</v>
      </c>
      <c r="AP36" s="76" t="n">
        <v>5273.57</v>
      </c>
      <c r="AQ36" s="76"/>
      <c r="AR36" s="76"/>
      <c r="AS36" s="76"/>
      <c r="AT36" s="77" t="n">
        <f aca="false">SUM(AN36+AO36+AP36+AQ36-AR36-AS36)</f>
        <v>730956.02</v>
      </c>
      <c r="AU36" s="77"/>
      <c r="AV36" s="72"/>
      <c r="AW36" s="73" t="n">
        <f aca="false">AT36+AV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L37" s="74" t="n">
        <v>36991</v>
      </c>
      <c r="AM37" s="75" t="s">
        <v>99</v>
      </c>
      <c r="AN37" s="72" t="n">
        <f aca="false">SUM(AN36+AP36-AR36)</f>
        <v>588617.64</v>
      </c>
      <c r="AO37" s="76" t="n">
        <f aca="false">SUM(AO36+AQ36-AS36)</f>
        <v>142338.38</v>
      </c>
      <c r="AP37" s="76"/>
      <c r="AQ37" s="76"/>
      <c r="AR37" s="76" t="n">
        <v>14087</v>
      </c>
      <c r="AS37" s="76"/>
      <c r="AT37" s="77" t="n">
        <f aca="false">SUM(AN37+AO37+AP37+AQ37-AR37-AS37)</f>
        <v>716869.02</v>
      </c>
      <c r="AU37" s="77"/>
      <c r="AV37" s="72"/>
      <c r="AW37" s="73" t="n">
        <f aca="false">AT37+AV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L38" s="74" t="n">
        <v>36991</v>
      </c>
      <c r="AM38" s="75" t="s">
        <v>100</v>
      </c>
      <c r="AN38" s="72" t="n">
        <f aca="false">SUM(AN37+AP37-AR37)</f>
        <v>574530.64</v>
      </c>
      <c r="AO38" s="76" t="n">
        <f aca="false">SUM(AO37+AQ37-AS37)</f>
        <v>142338.38</v>
      </c>
      <c r="AP38" s="76" t="n">
        <v>138.67</v>
      </c>
      <c r="AQ38" s="76" t="n">
        <v>138.67</v>
      </c>
      <c r="AR38" s="76"/>
      <c r="AS38" s="76"/>
      <c r="AT38" s="77" t="n">
        <f aca="false">SUM(AN38+AO38+AP38+AQ38-AR38-AS38)</f>
        <v>717146.36</v>
      </c>
      <c r="AU38" s="77"/>
      <c r="AV38" s="72"/>
      <c r="AW38" s="73" t="n">
        <f aca="false">AT38+AV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L39" s="74" t="n">
        <v>36994</v>
      </c>
      <c r="AM39" s="75" t="s">
        <v>86</v>
      </c>
      <c r="AN39" s="72" t="n">
        <f aca="false">SUM(AN38+AP38-AR38)</f>
        <v>574669.31</v>
      </c>
      <c r="AO39" s="76" t="n">
        <f aca="false">SUM(AO38+AQ38-AS38)</f>
        <v>142477.05</v>
      </c>
      <c r="AP39" s="76"/>
      <c r="AQ39" s="76"/>
      <c r="AR39" s="76" t="n">
        <v>4852.68</v>
      </c>
      <c r="AS39" s="76"/>
      <c r="AT39" s="77" t="n">
        <f aca="false">SUM(AN39+AO39+AP39+AQ39-AR39-AS39)</f>
        <v>712293.68</v>
      </c>
      <c r="AU39" s="77"/>
      <c r="AV39" s="72"/>
      <c r="AW39" s="73" t="n">
        <f aca="false">AT39+AV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L40" s="74" t="n">
        <v>37008</v>
      </c>
      <c r="AM40" s="75" t="s">
        <v>86</v>
      </c>
      <c r="AN40" s="72" t="n">
        <f aca="false">SUM(AN39+AP39-AR39)</f>
        <v>569816.63</v>
      </c>
      <c r="AO40" s="76" t="n">
        <f aca="false">SUM(AO39+AQ39-AS39)</f>
        <v>142477.05</v>
      </c>
      <c r="AP40" s="76"/>
      <c r="AQ40" s="76"/>
      <c r="AR40" s="76" t="n">
        <v>555.6</v>
      </c>
      <c r="AS40" s="76"/>
      <c r="AT40" s="77" t="n">
        <f aca="false">SUM(AN40+AO40+AP40+AQ40-AR40-AS40)</f>
        <v>711738.08</v>
      </c>
      <c r="AU40" s="77"/>
      <c r="AV40" s="72"/>
      <c r="AW40" s="73" t="n">
        <f aca="false">AT40+AV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L41" s="74" t="n">
        <v>37014</v>
      </c>
      <c r="AM41" s="75" t="s">
        <v>101</v>
      </c>
      <c r="AN41" s="72" t="n">
        <f aca="false">SUM(AN40+AP40-AR40)</f>
        <v>569261.03</v>
      </c>
      <c r="AO41" s="76" t="n">
        <f aca="false">SUM(AO40+AQ40-AS40)</f>
        <v>142477.05</v>
      </c>
      <c r="AP41" s="76" t="n">
        <v>351.86</v>
      </c>
      <c r="AQ41" s="76"/>
      <c r="AR41" s="76"/>
      <c r="AS41" s="76"/>
      <c r="AT41" s="77" t="n">
        <f aca="false">SUM(AN41+AO41+AP41+AQ41-AR41-AS41)</f>
        <v>712089.94</v>
      </c>
      <c r="AU41" s="77"/>
      <c r="AV41" s="72"/>
      <c r="AW41" s="73" t="n">
        <f aca="false">AT41+AV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L42" s="74" t="n">
        <v>37023</v>
      </c>
      <c r="AM42" s="75" t="s">
        <v>102</v>
      </c>
      <c r="AN42" s="72" t="n">
        <f aca="false">SUM(AN41+AP41-AR41)</f>
        <v>569612.89</v>
      </c>
      <c r="AO42" s="76" t="n">
        <f aca="false">SUM(AO41+AQ41-AS41)</f>
        <v>142477.05</v>
      </c>
      <c r="AP42" s="76" t="n">
        <v>135.56</v>
      </c>
      <c r="AQ42" s="76" t="n">
        <v>135.56</v>
      </c>
      <c r="AR42" s="76"/>
      <c r="AS42" s="76"/>
      <c r="AT42" s="77" t="n">
        <f aca="false">SUM(AN42+AO42+AP42+AQ42-AR42-AS42)</f>
        <v>712361.06</v>
      </c>
      <c r="AU42" s="77"/>
      <c r="AV42" s="72"/>
      <c r="AW42" s="73" t="n">
        <f aca="false">AT42+AV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L43" s="74" t="n">
        <v>37035</v>
      </c>
      <c r="AM43" s="75" t="s">
        <v>86</v>
      </c>
      <c r="AN43" s="72" t="n">
        <f aca="false">SUM(AN42+AP42-AR42)</f>
        <v>569748.45</v>
      </c>
      <c r="AO43" s="76" t="n">
        <f aca="false">SUM(AO42+AQ42-AS42)</f>
        <v>142612.61</v>
      </c>
      <c r="AP43" s="76"/>
      <c r="AQ43" s="76"/>
      <c r="AR43" s="76" t="n">
        <v>49.28</v>
      </c>
      <c r="AS43" s="76"/>
      <c r="AT43" s="77" t="n">
        <f aca="false">SUM(AN43+AO43+AP43+AQ43-AR43-AS43)</f>
        <v>712311.78</v>
      </c>
      <c r="AU43" s="77"/>
      <c r="AV43" s="72"/>
      <c r="AW43" s="73" t="n">
        <f aca="false">AT43+AV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L44" s="74" t="n">
        <v>37068</v>
      </c>
      <c r="AM44" s="75" t="s">
        <v>103</v>
      </c>
      <c r="AN44" s="72" t="n">
        <f aca="false">SUM(AN43+AP43-AR43)</f>
        <v>569699.17</v>
      </c>
      <c r="AO44" s="76" t="n">
        <f aca="false">SUM(AO43+AQ43-AS43)</f>
        <v>142612.61</v>
      </c>
      <c r="AP44" s="76" t="n">
        <v>149.56</v>
      </c>
      <c r="AQ44" s="76" t="n">
        <v>149.56</v>
      </c>
      <c r="AR44" s="76"/>
      <c r="AS44" s="76"/>
      <c r="AT44" s="77" t="n">
        <f aca="false">SUM(AN44+AO44+AP44+AQ44-AR44-AS44)</f>
        <v>712610.9</v>
      </c>
      <c r="AU44" s="77"/>
      <c r="AV44" s="72"/>
      <c r="AW44" s="73" t="n">
        <f aca="false">AT44+AV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L45" s="78" t="n">
        <v>37068</v>
      </c>
      <c r="AM45" s="79" t="s">
        <v>86</v>
      </c>
      <c r="AN45" s="80" t="n">
        <f aca="false">SUM(AN44+AP44-AR44)</f>
        <v>569848.73</v>
      </c>
      <c r="AO45" s="76" t="n">
        <f aca="false">SUM(AO44+AQ44-AS44)</f>
        <v>142762.17</v>
      </c>
      <c r="AP45" s="76"/>
      <c r="AQ45" s="76"/>
      <c r="AR45" s="76" t="n">
        <v>175</v>
      </c>
      <c r="AS45" s="76"/>
      <c r="AT45" s="77" t="n">
        <f aca="false">SUM(AN45+AO45+AP45+AQ45-AR45-AS45)</f>
        <v>712435.9</v>
      </c>
      <c r="AU45" s="77"/>
      <c r="AV45" s="80"/>
      <c r="AW45" s="73" t="n">
        <f aca="false">AT45+AV45</f>
        <v>712435.9</v>
      </c>
      <c r="AX45" s="81"/>
      <c r="AY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L46" s="78" t="n">
        <v>37071</v>
      </c>
      <c r="AM46" s="79" t="s">
        <v>104</v>
      </c>
      <c r="AN46" s="80" t="n">
        <f aca="false">SUM(AN45+AP45-AR45)</f>
        <v>569673.73</v>
      </c>
      <c r="AO46" s="76" t="n">
        <f aca="false">SUM(AO45+AQ45-AS45)</f>
        <v>142762.17</v>
      </c>
      <c r="AP46" s="76" t="n">
        <v>140.28</v>
      </c>
      <c r="AQ46" s="76" t="n">
        <v>140.27</v>
      </c>
      <c r="AR46" s="76"/>
      <c r="AS46" s="76"/>
      <c r="AT46" s="77" t="n">
        <f aca="false">SUM(AN46+AO46+AP46+AQ46-AR46-AS46)</f>
        <v>712716.45</v>
      </c>
      <c r="AU46" s="77"/>
      <c r="AV46" s="80"/>
      <c r="AW46" s="83" t="n">
        <f aca="false">AT46+AV46</f>
        <v>712716.45</v>
      </c>
      <c r="AX46" s="81"/>
      <c r="AY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L47" s="84" t="n">
        <v>37071</v>
      </c>
      <c r="AM47" s="85" t="s">
        <v>105</v>
      </c>
      <c r="AN47" s="80" t="n">
        <f aca="false">SUM(AN46+AP46-AR46)</f>
        <v>569814.01</v>
      </c>
      <c r="AO47" s="76" t="n">
        <f aca="false">SUM(AO46+AQ46-AS46)</f>
        <v>142902.44</v>
      </c>
      <c r="AP47" s="86" t="n">
        <v>87.2</v>
      </c>
      <c r="AQ47" s="86" t="n">
        <v>87.2</v>
      </c>
      <c r="AR47" s="86"/>
      <c r="AS47" s="87" t="n">
        <v>9.4</v>
      </c>
      <c r="AT47" s="88" t="n">
        <f aca="false">SUM(AN47+AO47+AP47+AQ47-AR47-AS47)</f>
        <v>712881.45</v>
      </c>
      <c r="AU47" s="89"/>
      <c r="AV47" s="90"/>
      <c r="AW47" s="91" t="n">
        <f aca="false">AT47+AV47</f>
        <v>712881.45</v>
      </c>
      <c r="AX47" s="81"/>
      <c r="AY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L48" s="92" t="n">
        <v>37071</v>
      </c>
      <c r="AM48" s="93" t="s">
        <v>106</v>
      </c>
      <c r="AN48" s="94" t="n">
        <f aca="false">SUM(AN47+AP47-AR47)</f>
        <v>569901.21</v>
      </c>
      <c r="AO48" s="95" t="n">
        <f aca="false">SUM(AO47+AQ47-AS47)</f>
        <v>142980.24</v>
      </c>
      <c r="AP48" s="96"/>
      <c r="AQ48" s="96" t="n">
        <v>265188.55</v>
      </c>
      <c r="AR48" s="96"/>
      <c r="AS48" s="97"/>
      <c r="AT48" s="88" t="n">
        <f aca="false">SUM(AN48+AO48+AP48+AQ48-AR48-AS48)</f>
        <v>978070</v>
      </c>
      <c r="AU48" s="98" t="s">
        <v>107</v>
      </c>
      <c r="AV48" s="90"/>
      <c r="AW48" s="91"/>
      <c r="AX48" s="81"/>
      <c r="AY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L49" s="99" t="n">
        <v>37090</v>
      </c>
      <c r="AM49" s="100" t="s">
        <v>108</v>
      </c>
      <c r="AN49" s="101" t="n">
        <f aca="false">SUM(AN48+AP48-AR48)</f>
        <v>569901.21</v>
      </c>
      <c r="AO49" s="102" t="n">
        <f aca="false">SUM(AO48+AQ48-AS48)</f>
        <v>408168.79</v>
      </c>
      <c r="AP49" s="102"/>
      <c r="AQ49" s="102" t="n">
        <v>7000</v>
      </c>
      <c r="AR49" s="102"/>
      <c r="AS49" s="102"/>
      <c r="AT49" s="103" t="n">
        <f aca="false">SUM(AN49+AO49+AP49+AQ49-AR49-AS49)</f>
        <v>985070</v>
      </c>
      <c r="AU49" s="77"/>
      <c r="AV49" s="72"/>
      <c r="AW49" s="73" t="n">
        <f aca="false">AT49+AV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L50" s="99" t="n">
        <v>37093</v>
      </c>
      <c r="AM50" s="100" t="s">
        <v>109</v>
      </c>
      <c r="AN50" s="101" t="n">
        <f aca="false">SUM(AN49+AP49-AR49)</f>
        <v>569901.21</v>
      </c>
      <c r="AO50" s="102" t="n">
        <f aca="false">SUM(AO49+AQ49-AS49)</f>
        <v>415168.79</v>
      </c>
      <c r="AP50" s="102"/>
      <c r="AQ50" s="102"/>
      <c r="AR50" s="102"/>
      <c r="AS50" s="102"/>
      <c r="AT50" s="103" t="n">
        <f aca="false">SUM(AN50+AO50+AP50+AQ50-AR50-AS50)</f>
        <v>985070</v>
      </c>
      <c r="AU50" s="77"/>
      <c r="AV50" s="104"/>
      <c r="AW50" s="73" t="n">
        <f aca="false">AT50+AV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L51" s="99" t="n">
        <v>37102</v>
      </c>
      <c r="AM51" s="100" t="s">
        <v>110</v>
      </c>
      <c r="AN51" s="101" t="n">
        <f aca="false">SUM(AN50+AP50-AR50)</f>
        <v>569901.21</v>
      </c>
      <c r="AO51" s="102" t="n">
        <f aca="false">SUM(AO50+AQ50-AS50)</f>
        <v>415168.79</v>
      </c>
      <c r="AP51" s="102" t="n">
        <v>297.25</v>
      </c>
      <c r="AQ51" s="102" t="n">
        <v>297.26</v>
      </c>
      <c r="AR51" s="102"/>
      <c r="AS51" s="102"/>
      <c r="AT51" s="103" t="n">
        <f aca="false">SUM(AN51+AO51+AP51+AQ51-AR51-AS51)</f>
        <v>985664.51</v>
      </c>
      <c r="AU51" s="77"/>
      <c r="AV51" s="104"/>
      <c r="AW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L52" s="99" t="n">
        <v>37133</v>
      </c>
      <c r="AM52" s="100" t="s">
        <v>111</v>
      </c>
      <c r="AN52" s="101" t="n">
        <f aca="false">SUM(AN51+AP51-AR51)</f>
        <v>570198.46</v>
      </c>
      <c r="AO52" s="102" t="n">
        <f aca="false">SUM(AO51+AQ51-AS51)</f>
        <v>415466.05</v>
      </c>
      <c r="AP52" s="102" t="n">
        <v>530.07</v>
      </c>
      <c r="AQ52" s="102" t="n">
        <v>530.08</v>
      </c>
      <c r="AR52" s="102"/>
      <c r="AS52" s="102"/>
      <c r="AT52" s="103" t="n">
        <f aca="false">SUM(AN52+AO52+AP52+AQ52-AR52-AS52)</f>
        <v>986724.66</v>
      </c>
      <c r="AU52" s="77"/>
      <c r="AV52" s="72"/>
      <c r="AW52" s="73" t="n">
        <f aca="false">AT52+AV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L53" s="99" t="n">
        <v>37120</v>
      </c>
      <c r="AM53" s="100" t="s">
        <v>112</v>
      </c>
      <c r="AN53" s="101" t="n">
        <f aca="false">SUM(AN52+AP52-AR52)</f>
        <v>570728.53</v>
      </c>
      <c r="AO53" s="102" t="n">
        <f aca="false">SUM(AO52+AQ52-AS52)</f>
        <v>415996.13</v>
      </c>
      <c r="AP53" s="102"/>
      <c r="AQ53" s="102"/>
      <c r="AR53" s="105" t="n">
        <v>175</v>
      </c>
      <c r="AS53" s="102"/>
      <c r="AT53" s="103" t="n">
        <f aca="false">SUM(AN53+AO53+AP53+AQ53-AR53-AS53)</f>
        <v>986549.66</v>
      </c>
      <c r="AU53" s="77"/>
      <c r="AV53" s="72"/>
      <c r="AW53" s="73" t="n">
        <f aca="false">AT53+AV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L54" s="106" t="n">
        <v>37120</v>
      </c>
      <c r="AM54" s="107" t="s">
        <v>112</v>
      </c>
      <c r="AN54" s="101" t="n">
        <f aca="false">SUM(AN53+AP53-AR53)</f>
        <v>570553.53</v>
      </c>
      <c r="AO54" s="102" t="n">
        <f aca="false">SUM(AO53+AQ53-AS53)</f>
        <v>415996.13</v>
      </c>
      <c r="AP54" s="102"/>
      <c r="AQ54" s="102"/>
      <c r="AR54" s="105" t="n">
        <v>17.5</v>
      </c>
      <c r="AS54" s="102"/>
      <c r="AT54" s="103" t="n">
        <f aca="false">SUM(AN54+AO54+AP54+AQ54-AR54-AS54)</f>
        <v>986532.16</v>
      </c>
      <c r="AU54" s="77"/>
      <c r="AV54" s="80"/>
      <c r="AW54" s="83" t="n">
        <f aca="false">AT54+AV54</f>
        <v>986532.16</v>
      </c>
      <c r="AX54" s="81" t="s">
        <v>113</v>
      </c>
      <c r="AY54" s="82"/>
    </row>
    <row r="55" customFormat="false" ht="16.5" hidden="true" customHeight="true" outlineLevel="0" collapsed="false">
      <c r="C55" s="1"/>
      <c r="D55" s="1"/>
      <c r="E55" s="108" t="n">
        <f aca="false">-AS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L55" s="99" t="n">
        <v>37131</v>
      </c>
      <c r="AM55" s="109" t="s">
        <v>114</v>
      </c>
      <c r="AN55" s="101" t="n">
        <f aca="false">SUM(AN54+AP54-AR54)</f>
        <v>570536.03</v>
      </c>
      <c r="AO55" s="102" t="n">
        <f aca="false">SUM(AO54+AQ54-AS54)</f>
        <v>415996.13</v>
      </c>
      <c r="AP55" s="102"/>
      <c r="AQ55" s="102"/>
      <c r="AR55" s="102"/>
      <c r="AS55" s="102" t="n">
        <v>108315</v>
      </c>
      <c r="AT55" s="103" t="n">
        <f aca="false">SUM(AN55+AO55+AP55+AQ55-AR55-AS55)</f>
        <v>878217.16</v>
      </c>
      <c r="AU55" s="77"/>
      <c r="AV55" s="72"/>
      <c r="AW55" s="73" t="n">
        <f aca="false">AT55+AV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L56" s="99" t="n">
        <v>37140</v>
      </c>
      <c r="AM56" s="100" t="s">
        <v>115</v>
      </c>
      <c r="AN56" s="101" t="n">
        <f aca="false">SUM(AN55+AP55-AR55)</f>
        <v>570536.03</v>
      </c>
      <c r="AO56" s="102" t="n">
        <f aca="false">SUM(AO55+AQ55-AS55)</f>
        <v>307681.13</v>
      </c>
      <c r="AP56" s="102"/>
      <c r="AQ56" s="102"/>
      <c r="AR56" s="102"/>
      <c r="AS56" s="102" t="n">
        <v>143.51</v>
      </c>
      <c r="AT56" s="103" t="n">
        <f aca="false">SUM(AN56+AO56+AP56+AQ56-AR56-AS56)</f>
        <v>878073.65</v>
      </c>
      <c r="AU56" s="77"/>
      <c r="AV56" s="72"/>
      <c r="AW56" s="73" t="n">
        <f aca="false">AT56+AV56</f>
        <v>878073.65</v>
      </c>
    </row>
    <row r="57" customFormat="false" ht="16.5" hidden="true" customHeight="true" outlineLevel="0" collapsed="false">
      <c r="C57" s="1"/>
      <c r="D57" s="1"/>
      <c r="E57" s="108" t="n">
        <f aca="false">-AS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L57" s="99" t="n">
        <v>37140</v>
      </c>
      <c r="AM57" s="100" t="s">
        <v>114</v>
      </c>
      <c r="AN57" s="101" t="n">
        <f aca="false">SUM(AN56+AP56-AR56)</f>
        <v>570536.03</v>
      </c>
      <c r="AO57" s="102" t="n">
        <f aca="false">SUM(AO56+AQ56-AS56)</f>
        <v>307537.62</v>
      </c>
      <c r="AP57" s="102"/>
      <c r="AQ57" s="102"/>
      <c r="AR57" s="102"/>
      <c r="AS57" s="102" t="n">
        <v>259335</v>
      </c>
      <c r="AT57" s="103" t="n">
        <f aca="false">SUM(AN57+AO57+AP57+AQ57-AR57-AS57)</f>
        <v>618738.65</v>
      </c>
      <c r="AU57" s="77"/>
      <c r="AV57" s="72"/>
      <c r="AW57" s="73" t="n">
        <f aca="false">AT57+AV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L58" s="99" t="n">
        <v>37140</v>
      </c>
      <c r="AM58" s="100" t="s">
        <v>116</v>
      </c>
      <c r="AN58" s="101" t="n">
        <f aca="false">SUM(AN57+AP57-AR57)</f>
        <v>570536.03</v>
      </c>
      <c r="AO58" s="102" t="n">
        <f aca="false">SUM(AO57+AQ57-AS57)</f>
        <v>48202.62</v>
      </c>
      <c r="AP58" s="102"/>
      <c r="AQ58" s="102"/>
      <c r="AR58" s="102" t="n">
        <v>42504</v>
      </c>
      <c r="AS58" s="102"/>
      <c r="AT58" s="103" t="n">
        <f aca="false">SUM(AN58+AO58+AP58+AQ58-AR58-AS58)</f>
        <v>576234.65</v>
      </c>
      <c r="AU58" s="77"/>
      <c r="AV58" s="72"/>
      <c r="AW58" s="73" t="n">
        <f aca="false">AT58+AV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L59" s="99" t="n">
        <v>37163</v>
      </c>
      <c r="AM59" s="100" t="s">
        <v>117</v>
      </c>
      <c r="AN59" s="101" t="n">
        <f aca="false">SUM(AN58+AP58-AR58)</f>
        <v>528032.03</v>
      </c>
      <c r="AO59" s="102" t="n">
        <f aca="false">SUM(AO58+AQ58-AS58)</f>
        <v>48202.62</v>
      </c>
      <c r="AP59" s="102" t="n">
        <v>697.7</v>
      </c>
      <c r="AQ59" s="102" t="n">
        <v>697.71</v>
      </c>
      <c r="AR59" s="102"/>
      <c r="AS59" s="102"/>
      <c r="AT59" s="103" t="n">
        <f aca="false">SUM(AN59+AO59+AP59+AQ59-AR59-AS59)</f>
        <v>577630.06</v>
      </c>
      <c r="AU59" s="77"/>
      <c r="AV59" s="72"/>
      <c r="AW59" s="73" t="n">
        <f aca="false">AT59+AV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L60" s="99" t="n">
        <v>37145</v>
      </c>
      <c r="AM60" s="100" t="s">
        <v>118</v>
      </c>
      <c r="AN60" s="101" t="n">
        <f aca="false">SUM(AN59+AP59-AR59)</f>
        <v>528729.73</v>
      </c>
      <c r="AO60" s="102" t="n">
        <f aca="false">SUM(AO59+AQ59-AS59)</f>
        <v>48900.33</v>
      </c>
      <c r="AP60" s="102"/>
      <c r="AQ60" s="110" t="n">
        <v>250000</v>
      </c>
      <c r="AR60" s="102"/>
      <c r="AS60" s="102"/>
      <c r="AT60" s="103" t="n">
        <f aca="false">SUM(AN60+AO60+AP60+AQ60-AR60-AS60)</f>
        <v>827630.06</v>
      </c>
      <c r="AU60" s="77"/>
      <c r="AV60" s="72"/>
      <c r="AW60" s="73" t="n">
        <f aca="false">AT60+AV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L61" s="99" t="n">
        <v>37174</v>
      </c>
      <c r="AM61" s="100" t="s">
        <v>119</v>
      </c>
      <c r="AN61" s="101" t="n">
        <f aca="false">SUM(AN60+AP60-AR60)</f>
        <v>528729.73</v>
      </c>
      <c r="AO61" s="102" t="n">
        <f aca="false">SUM(AO60+AQ60-AS60)</f>
        <v>298900.33</v>
      </c>
      <c r="AP61" s="102"/>
      <c r="AQ61" s="102"/>
      <c r="AR61" s="102"/>
      <c r="AS61" s="102" t="n">
        <v>1000</v>
      </c>
      <c r="AT61" s="103" t="n">
        <f aca="false">SUM(AN61+AO61+AP61+AQ61-AR61-AS61)</f>
        <v>826630.06</v>
      </c>
      <c r="AU61" s="77"/>
      <c r="AV61" s="72"/>
      <c r="AW61" s="73" t="n">
        <f aca="false">AT61+AV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L62" s="99" t="n">
        <v>37183</v>
      </c>
      <c r="AM62" s="100" t="s">
        <v>119</v>
      </c>
      <c r="AN62" s="101" t="n">
        <f aca="false">SUM(AN61+AP61-AR61)</f>
        <v>528729.73</v>
      </c>
      <c r="AO62" s="102" t="n">
        <f aca="false">SUM(AO61+AQ61-AS61)</f>
        <v>297900.33</v>
      </c>
      <c r="AP62" s="102"/>
      <c r="AQ62" s="102"/>
      <c r="AR62" s="102"/>
      <c r="AS62" s="102" t="n">
        <v>25000</v>
      </c>
      <c r="AT62" s="103" t="n">
        <f aca="false">SUM(AN62+AO62+AP62+AQ62-AR62-AS62)</f>
        <v>801630.06</v>
      </c>
      <c r="AU62" s="77"/>
      <c r="AV62" s="72"/>
      <c r="AW62" s="73" t="n">
        <f aca="false">AT62+AV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L63" s="99" t="n">
        <v>37194</v>
      </c>
      <c r="AM63" s="100" t="s">
        <v>120</v>
      </c>
      <c r="AN63" s="101" t="n">
        <f aca="false">SUM(AN62+AP62-AR62)</f>
        <v>528729.73</v>
      </c>
      <c r="AO63" s="102" t="n">
        <f aca="false">SUM(AO62+AQ62-AS62)</f>
        <v>272900.33</v>
      </c>
      <c r="AP63" s="102" t="n">
        <v>1039.29</v>
      </c>
      <c r="AQ63" s="102" t="n">
        <v>1039.29</v>
      </c>
      <c r="AR63" s="102"/>
      <c r="AS63" s="102"/>
      <c r="AT63" s="103" t="n">
        <f aca="false">SUM(AN63+AO63+AP63+AQ63-AR63-AS63)</f>
        <v>803708.64</v>
      </c>
      <c r="AU63" s="77"/>
      <c r="AV63" s="72"/>
      <c r="AW63" s="73" t="n">
        <f aca="false">AT63+AV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L64" s="99" t="n">
        <v>37216</v>
      </c>
      <c r="AM64" s="100" t="s">
        <v>118</v>
      </c>
      <c r="AN64" s="101" t="n">
        <f aca="false">SUM(AN63+AP63-AR63)</f>
        <v>529769.02</v>
      </c>
      <c r="AO64" s="102" t="n">
        <f aca="false">SUM(AO63+AQ63-AS63)</f>
        <v>273939.62</v>
      </c>
      <c r="AP64" s="102"/>
      <c r="AQ64" s="110" t="n">
        <v>1000000</v>
      </c>
      <c r="AR64" s="102"/>
      <c r="AS64" s="102"/>
      <c r="AT64" s="103" t="n">
        <f aca="false">SUM(AN64+AO64+AP64+AQ64-AR64-AS64)</f>
        <v>1803708.64</v>
      </c>
      <c r="AU64" s="77"/>
      <c r="AV64" s="72"/>
      <c r="AW64" s="73" t="n">
        <f aca="false">AT64+AV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L65" s="99" t="n">
        <v>37224</v>
      </c>
      <c r="AM65" s="100" t="s">
        <v>121</v>
      </c>
      <c r="AN65" s="101" t="n">
        <f aca="false">SUM(AN64+AP64-AR64)</f>
        <v>529769.02</v>
      </c>
      <c r="AO65" s="102" t="n">
        <f aca="false">SUM(AO64+AQ64-AS64)</f>
        <v>1273939.62</v>
      </c>
      <c r="AP65" s="102" t="n">
        <v>1294.06</v>
      </c>
      <c r="AQ65" s="102" t="n">
        <v>1294.07</v>
      </c>
      <c r="AR65" s="102"/>
      <c r="AS65" s="102"/>
      <c r="AT65" s="103" t="n">
        <f aca="false">SUM(AN65+AO65+AP65+AQ65-AR65-AS65)</f>
        <v>1806296.77</v>
      </c>
      <c r="AU65" s="77"/>
      <c r="AV65" s="72"/>
      <c r="AW65" s="73" t="n">
        <f aca="false">AT65+AV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L66" s="99" t="n">
        <v>37183</v>
      </c>
      <c r="AM66" s="100" t="s">
        <v>122</v>
      </c>
      <c r="AN66" s="101" t="n">
        <f aca="false">SUM(AN65+AP65-AR65)</f>
        <v>531063.08</v>
      </c>
      <c r="AO66" s="102" t="n">
        <f aca="false">SUM(AO65+AQ65-AS65)</f>
        <v>1275233.69</v>
      </c>
      <c r="AP66" s="102" t="n">
        <v>1256.25</v>
      </c>
      <c r="AQ66" s="102" t="n">
        <v>1256.25</v>
      </c>
      <c r="AR66" s="102"/>
      <c r="AS66" s="102"/>
      <c r="AT66" s="103" t="n">
        <f aca="false">SUM(AN66+AO66+AP66+AQ66-AR66-AS66)</f>
        <v>1808809.27</v>
      </c>
      <c r="AU66" s="77"/>
      <c r="AV66" s="72"/>
      <c r="AW66" s="73" t="n">
        <f aca="false">AT66+AV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L67" s="99" t="n">
        <v>37230</v>
      </c>
      <c r="AM67" s="100" t="s">
        <v>123</v>
      </c>
      <c r="AN67" s="101" t="n">
        <f aca="false">SUM(AN66+AP66-AR66)</f>
        <v>532319.33</v>
      </c>
      <c r="AO67" s="102" t="n">
        <f aca="false">SUM(AO66+AQ66-AS66)</f>
        <v>1276489.94</v>
      </c>
      <c r="AP67" s="102" t="n">
        <v>575.04</v>
      </c>
      <c r="AQ67" s="102"/>
      <c r="AR67" s="102"/>
      <c r="AS67" s="102"/>
      <c r="AT67" s="103" t="n">
        <f aca="false">SUM(AN67+AO67+AP67+AQ67-AR67-AS67)</f>
        <v>1809384.31</v>
      </c>
      <c r="AU67" s="77"/>
      <c r="AV67" s="72"/>
      <c r="AW67" s="73" t="n">
        <f aca="false">AT67+AV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L68" s="99" t="n">
        <v>37244</v>
      </c>
      <c r="AM68" s="100" t="s">
        <v>124</v>
      </c>
      <c r="AN68" s="101" t="n">
        <f aca="false">SUM(AN67+AP67-AR67)</f>
        <v>532894.37</v>
      </c>
      <c r="AO68" s="102" t="n">
        <f aca="false">SUM(AO67+AQ67-AS67)</f>
        <v>1276489.94</v>
      </c>
      <c r="AP68" s="102"/>
      <c r="AQ68" s="102" t="n">
        <v>325</v>
      </c>
      <c r="AR68" s="102"/>
      <c r="AS68" s="102"/>
      <c r="AT68" s="103" t="n">
        <f aca="false">SUM(AN68+AO68+AP68+AQ68-AR68-AS68)</f>
        <v>1809709.31</v>
      </c>
      <c r="AU68" s="77"/>
      <c r="AV68" s="72"/>
      <c r="AW68" s="73" t="n">
        <f aca="false">AT68+AV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L69" s="99" t="n">
        <v>37255</v>
      </c>
      <c r="AM69" s="100" t="s">
        <v>125</v>
      </c>
      <c r="AN69" s="101" t="n">
        <f aca="false">SUM(AN68+AP68-AR68)</f>
        <v>532894.37</v>
      </c>
      <c r="AO69" s="102" t="n">
        <f aca="false">SUM(AO68+AQ68-AS68)</f>
        <v>1276814.94</v>
      </c>
      <c r="AP69" s="102" t="n">
        <v>1968.79</v>
      </c>
      <c r="AQ69" s="102" t="n">
        <v>1968.79</v>
      </c>
      <c r="AR69" s="102"/>
      <c r="AS69" s="102"/>
      <c r="AT69" s="103" t="n">
        <f aca="false">SUM(AN69+AO69+AP69+AQ69-AR69-AS69)</f>
        <v>1813646.89</v>
      </c>
      <c r="AU69" s="77"/>
      <c r="AV69" s="72"/>
      <c r="AW69" s="73" t="n">
        <f aca="false">AT69+AV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L70" s="99" t="n">
        <v>37267</v>
      </c>
      <c r="AM70" s="100" t="s">
        <v>126</v>
      </c>
      <c r="AN70" s="101" t="n">
        <f aca="false">SUM(AN69+AP69-AR69)</f>
        <v>534863.16</v>
      </c>
      <c r="AO70" s="102" t="n">
        <f aca="false">SUM(AO69+AQ69-AS69)</f>
        <v>1278783.73</v>
      </c>
      <c r="AP70" s="102"/>
      <c r="AQ70" s="102"/>
      <c r="AR70" s="102"/>
      <c r="AS70" s="111" t="n">
        <v>4064.56</v>
      </c>
      <c r="AT70" s="103" t="n">
        <f aca="false">SUM(AN70+AO70+AP70+AQ70-AR70-AS70)</f>
        <v>1809582.33</v>
      </c>
      <c r="AU70" s="77"/>
      <c r="AV70" s="72"/>
      <c r="AW70" s="73" t="n">
        <f aca="false">AT70+AV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L71" s="99" t="n">
        <v>37286</v>
      </c>
      <c r="AM71" s="100" t="s">
        <v>127</v>
      </c>
      <c r="AN71" s="101" t="n">
        <f aca="false">SUM(AN70+AP70-AR70)</f>
        <v>534863.16</v>
      </c>
      <c r="AO71" s="102" t="n">
        <f aca="false">SUM(AO70+AQ70-AS70)</f>
        <v>1274719.17</v>
      </c>
      <c r="AP71" s="102" t="n">
        <v>2292.22</v>
      </c>
      <c r="AQ71" s="102" t="n">
        <v>2292.23</v>
      </c>
      <c r="AR71" s="102"/>
      <c r="AS71" s="102"/>
      <c r="AT71" s="103" t="n">
        <f aca="false">SUM(AN71+AO71+AP71+AQ71-AR71-AS71)</f>
        <v>1814166.78</v>
      </c>
      <c r="AU71" s="77"/>
      <c r="AV71" s="72"/>
      <c r="AW71" s="73" t="n">
        <f aca="false">AT71+AV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L72" s="99" t="n">
        <v>37314</v>
      </c>
      <c r="AM72" s="100" t="s">
        <v>128</v>
      </c>
      <c r="AN72" s="101" t="n">
        <f aca="false">SUM(AN71+AP71-AR71)</f>
        <v>537155.38</v>
      </c>
      <c r="AO72" s="102" t="n">
        <f aca="false">SUM(AO71+AQ71-AS71)</f>
        <v>1277011.4</v>
      </c>
      <c r="AP72" s="102" t="n">
        <v>158872.58</v>
      </c>
      <c r="AQ72" s="102"/>
      <c r="AR72" s="102"/>
      <c r="AS72" s="102"/>
      <c r="AT72" s="103" t="n">
        <f aca="false">SUM(AN72+AO72+AP72+AQ72-AR72-AS72)</f>
        <v>1973039.36</v>
      </c>
      <c r="AU72" s="77"/>
      <c r="AV72" s="72"/>
      <c r="AW72" s="73" t="n">
        <f aca="false">AT72+AV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L73" s="99" t="n">
        <v>37314</v>
      </c>
      <c r="AM73" s="100" t="s">
        <v>129</v>
      </c>
      <c r="AN73" s="101" t="n">
        <f aca="false">SUM(AN72+AP72-AR72)</f>
        <v>696027.96</v>
      </c>
      <c r="AO73" s="102" t="n">
        <f aca="false">SUM(AO72+AQ72-AS72)</f>
        <v>1277011.4</v>
      </c>
      <c r="AP73" s="102" t="n">
        <v>2042.5</v>
      </c>
      <c r="AQ73" s="102" t="n">
        <v>2042.5</v>
      </c>
      <c r="AR73" s="102"/>
      <c r="AS73" s="102"/>
      <c r="AT73" s="103" t="n">
        <f aca="false">SUM(AN73+AO73+AP73+AQ73-AR73-AS73)</f>
        <v>1977124.36</v>
      </c>
      <c r="AU73" s="77"/>
      <c r="AV73" s="72"/>
      <c r="AW73" s="73" t="n">
        <f aca="false">AT73+AV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L74" s="99" t="n">
        <v>37345</v>
      </c>
      <c r="AM74" s="100" t="s">
        <v>130</v>
      </c>
      <c r="AN74" s="101" t="n">
        <f aca="false">SUM(AN73+AP73-AR73)</f>
        <v>698070.46</v>
      </c>
      <c r="AO74" s="102" t="n">
        <f aca="false">SUM(AO73+AQ73-AS73)</f>
        <v>1279053.9</v>
      </c>
      <c r="AP74" s="102" t="n">
        <v>2481.99</v>
      </c>
      <c r="AQ74" s="102" t="n">
        <v>2482</v>
      </c>
      <c r="AR74" s="102"/>
      <c r="AS74" s="102"/>
      <c r="AT74" s="103" t="n">
        <f aca="false">SUM(AN74+AO74+AP74+AQ74-AR74-AS74)</f>
        <v>1982088.35</v>
      </c>
      <c r="AU74" s="77"/>
      <c r="AV74" s="72"/>
      <c r="AW74" s="73" t="n">
        <f aca="false">AT74+AV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S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L75" s="99" t="n">
        <v>37355</v>
      </c>
      <c r="AM75" s="100" t="s">
        <v>131</v>
      </c>
      <c r="AN75" s="101" t="n">
        <f aca="false">SUM(AN74+AP74-AR74)</f>
        <v>700552.45</v>
      </c>
      <c r="AO75" s="102" t="n">
        <f aca="false">SUM(AO74+AQ74-AS74)</f>
        <v>1281535.9</v>
      </c>
      <c r="AP75" s="102"/>
      <c r="AQ75" s="102"/>
      <c r="AR75" s="102"/>
      <c r="AS75" s="102" t="n">
        <v>12527.2</v>
      </c>
      <c r="AT75" s="103" t="n">
        <f aca="false">SUM(AN75+AO75+AP75+AQ75-AR75-AS75)</f>
        <v>1969561.15</v>
      </c>
      <c r="AU75" s="77"/>
      <c r="AV75" s="72"/>
      <c r="AW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L76" s="99" t="n">
        <v>37375</v>
      </c>
      <c r="AM76" s="100" t="s">
        <v>132</v>
      </c>
      <c r="AN76" s="101" t="n">
        <f aca="false">SUM(AN75+AP75-AR75)</f>
        <v>700552.45</v>
      </c>
      <c r="AO76" s="102" t="n">
        <f aca="false">SUM(AO75+AQ75-AS75)</f>
        <v>1269008.7</v>
      </c>
      <c r="AP76" s="102" t="n">
        <v>2283.22</v>
      </c>
      <c r="AQ76" s="102" t="n">
        <v>2283.23</v>
      </c>
      <c r="AR76" s="102"/>
      <c r="AS76" s="102"/>
      <c r="AT76" s="103" t="n">
        <f aca="false">SUM(AN76+AO76+AP76+AQ76-AR76-AS76)</f>
        <v>1974127.6</v>
      </c>
      <c r="AU76" s="77"/>
      <c r="AV76" s="72"/>
      <c r="AW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L77" s="99" t="n">
        <v>37376</v>
      </c>
      <c r="AM77" s="100" t="s">
        <v>126</v>
      </c>
      <c r="AN77" s="101" t="n">
        <f aca="false">SUM(AN76+AP76-AR76)</f>
        <v>702835.67</v>
      </c>
      <c r="AO77" s="102" t="n">
        <f aca="false">SUM(AO76+AQ76-AS76)</f>
        <v>1271291.93</v>
      </c>
      <c r="AP77" s="102"/>
      <c r="AQ77" s="102"/>
      <c r="AR77" s="102"/>
      <c r="AS77" s="102" t="n">
        <v>12166.56</v>
      </c>
      <c r="AT77" s="103" t="n">
        <f aca="false">SUM(AN77+AO77+AP77+AQ77-AR77-AS77)</f>
        <v>1961961.04</v>
      </c>
      <c r="AU77" s="77"/>
      <c r="AV77" s="72"/>
      <c r="AW77" s="73"/>
      <c r="AY77" s="113" t="n">
        <f aca="false">SUM(AS75:AS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S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L78" s="99" t="n">
        <v>37378</v>
      </c>
      <c r="AM78" s="100" t="s">
        <v>131</v>
      </c>
      <c r="AN78" s="101" t="n">
        <f aca="false">SUM(AN77+AP77-AR77)</f>
        <v>702835.67</v>
      </c>
      <c r="AO78" s="102" t="n">
        <f aca="false">SUM(AO77+AQ77-AS77)</f>
        <v>1259125.37</v>
      </c>
      <c r="AP78" s="102"/>
      <c r="AQ78" s="102"/>
      <c r="AR78" s="102"/>
      <c r="AS78" s="102" t="n">
        <v>5733.26</v>
      </c>
      <c r="AT78" s="103" t="n">
        <f aca="false">SUM(AN78+AO78+AP78+AQ78-AR78-AS78)</f>
        <v>1956227.78</v>
      </c>
      <c r="AU78" s="77"/>
      <c r="AV78" s="72"/>
      <c r="AW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L79" s="99" t="n">
        <v>37406</v>
      </c>
      <c r="AM79" s="100" t="s">
        <v>133</v>
      </c>
      <c r="AN79" s="101" t="n">
        <f aca="false">SUM(AN78+AP78-AR78)</f>
        <v>702835.67</v>
      </c>
      <c r="AO79" s="102" t="n">
        <f aca="false">SUM(AO78+AQ78-AS78)</f>
        <v>1253392.11</v>
      </c>
      <c r="AP79" s="102" t="n">
        <v>2722.36</v>
      </c>
      <c r="AQ79" s="102" t="n">
        <v>2722.37</v>
      </c>
      <c r="AR79" s="102"/>
      <c r="AS79" s="102"/>
      <c r="AT79" s="103" t="n">
        <f aca="false">SUM(AN79+AO79+AP79+AQ79-AR79-AS79)</f>
        <v>1961672.51</v>
      </c>
      <c r="AU79" s="77"/>
      <c r="AV79" s="72"/>
      <c r="AW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L80" s="99" t="n">
        <v>37429</v>
      </c>
      <c r="AM80" s="100" t="s">
        <v>134</v>
      </c>
      <c r="AN80" s="101" t="n">
        <f aca="false">SUM(AN79+AP79-AR79)</f>
        <v>705558.03</v>
      </c>
      <c r="AO80" s="102" t="n">
        <f aca="false">SUM(AO79+AQ79-AS79)</f>
        <v>1256114.48</v>
      </c>
      <c r="AP80" s="102"/>
      <c r="AQ80" s="102" t="n">
        <v>700</v>
      </c>
      <c r="AR80" s="102"/>
      <c r="AS80" s="102"/>
      <c r="AT80" s="103" t="n">
        <f aca="false">SUM(AN80+AO80+AP80+AQ80-AR80-AS80)</f>
        <v>1962372.51</v>
      </c>
      <c r="AU80" s="77"/>
      <c r="AV80" s="72"/>
      <c r="AW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L81" s="99" t="n">
        <v>37436</v>
      </c>
      <c r="AM81" s="100" t="s">
        <v>104</v>
      </c>
      <c r="AN81" s="101" t="n">
        <f aca="false">SUM(AN80+AP80-AR80)</f>
        <v>705558.03</v>
      </c>
      <c r="AO81" s="102" t="n">
        <f aca="false">SUM(AO80+AQ80-AS80)</f>
        <v>1256814.48</v>
      </c>
      <c r="AP81" s="102" t="n">
        <v>2501.33</v>
      </c>
      <c r="AQ81" s="102" t="n">
        <v>2501.33</v>
      </c>
      <c r="AR81" s="102"/>
      <c r="AS81" s="102"/>
      <c r="AT81" s="103" t="n">
        <f aca="false">SUM(AN81+AO81+AP81+AQ81-AR81-AS81)</f>
        <v>1967375.17</v>
      </c>
      <c r="AU81" s="77"/>
      <c r="AV81" s="72"/>
      <c r="AW81" s="73" t="n">
        <f aca="false">AT81+AV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L82" s="114" t="n">
        <v>37436</v>
      </c>
      <c r="AM82" s="115" t="s">
        <v>106</v>
      </c>
      <c r="AN82" s="116" t="n">
        <f aca="false">SUM(AN81+AP81-AR81)</f>
        <v>708059.36</v>
      </c>
      <c r="AO82" s="117" t="n">
        <f aca="false">SUM(AO81+AQ81-AS81)</f>
        <v>1259315.81</v>
      </c>
      <c r="AP82" s="117"/>
      <c r="AQ82" s="117" t="n">
        <v>203053.23</v>
      </c>
      <c r="AR82" s="117"/>
      <c r="AS82" s="117"/>
      <c r="AT82" s="118" t="n">
        <f aca="false">SUM(AN82+AO82+AP82+AQ82-AR82-AS82)</f>
        <v>2170428.4</v>
      </c>
      <c r="AU82" s="98" t="s">
        <v>107</v>
      </c>
      <c r="AV82" s="72"/>
      <c r="AW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L83" s="119" t="n">
        <v>37447</v>
      </c>
      <c r="AM83" s="120" t="s">
        <v>134</v>
      </c>
      <c r="AN83" s="121" t="n">
        <f aca="false">SUM(AN82+AP82-AR82)</f>
        <v>708059.36</v>
      </c>
      <c r="AO83" s="122" t="n">
        <f aca="false">SUM(AO82+AQ82-AS82)</f>
        <v>1462369.04</v>
      </c>
      <c r="AP83" s="122" t="n">
        <v>245.6</v>
      </c>
      <c r="AQ83" s="122"/>
      <c r="AR83" s="122"/>
      <c r="AS83" s="122"/>
      <c r="AT83" s="123" t="n">
        <f aca="false">SUM(AN83+AO83+AP83+AQ83-AR83-AS83)</f>
        <v>2170674</v>
      </c>
      <c r="AU83" s="124"/>
      <c r="AV83" s="72"/>
      <c r="AW83" s="73" t="n">
        <f aca="false">AT83+AV83</f>
        <v>2170674</v>
      </c>
    </row>
    <row r="84" customFormat="false" ht="16.5" hidden="true" customHeight="true" outlineLevel="0" collapsed="false">
      <c r="C84" s="1"/>
      <c r="D84" s="1"/>
      <c r="E84" s="108" t="n">
        <f aca="false">-AS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L84" s="125" t="n">
        <v>37449</v>
      </c>
      <c r="AM84" s="126" t="s">
        <v>114</v>
      </c>
      <c r="AN84" s="121" t="n">
        <f aca="false">SUM(AN83+AP83-AR83)</f>
        <v>708304.96</v>
      </c>
      <c r="AO84" s="122" t="n">
        <f aca="false">SUM(AO83+AQ83-AS83)</f>
        <v>1462369.04</v>
      </c>
      <c r="AP84" s="127"/>
      <c r="AQ84" s="127"/>
      <c r="AR84" s="127"/>
      <c r="AS84" s="127" t="n">
        <v>25650</v>
      </c>
      <c r="AT84" s="123" t="n">
        <f aca="false">SUM(AN84+AO84+AP84+AQ84-AR84-AS84)</f>
        <v>2145024</v>
      </c>
      <c r="AU84" s="128" t="s">
        <v>135</v>
      </c>
      <c r="AV84" s="72"/>
      <c r="AW84" s="73" t="n">
        <f aca="false">AT84+AV84</f>
        <v>2145024</v>
      </c>
      <c r="AY84" s="10" t="s">
        <v>136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S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L85" s="125" t="n">
        <v>37463</v>
      </c>
      <c r="AM85" s="126" t="s">
        <v>137</v>
      </c>
      <c r="AN85" s="121" t="n">
        <f aca="false">SUM(AN84+AP84-AR84)</f>
        <v>708304.96</v>
      </c>
      <c r="AO85" s="122" t="n">
        <f aca="false">SUM(AO84+AQ84-AS84)</f>
        <v>1436719.04</v>
      </c>
      <c r="AP85" s="127"/>
      <c r="AQ85" s="127"/>
      <c r="AR85" s="127"/>
      <c r="AS85" s="130" t="n">
        <v>4074.5</v>
      </c>
      <c r="AT85" s="123" t="n">
        <f aca="false">SUM(AN85+AO85+AP85+AQ85-AR85-AS85)</f>
        <v>2140949.5</v>
      </c>
      <c r="AU85" s="128"/>
      <c r="AV85" s="72"/>
      <c r="AW85" s="73" t="n">
        <f aca="false">AT85+AV85</f>
        <v>2140949.5</v>
      </c>
      <c r="AY85" s="10" t="s">
        <v>13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L86" s="125" t="n">
        <v>37467</v>
      </c>
      <c r="AM86" s="126" t="s">
        <v>110</v>
      </c>
      <c r="AN86" s="121" t="n">
        <f aca="false">SUM(AN85+AP85-AR85)</f>
        <v>708304.96</v>
      </c>
      <c r="AO86" s="122" t="n">
        <f aca="false">SUM(AO85+AQ85-AS85)</f>
        <v>1432644.54</v>
      </c>
      <c r="AP86" s="127" t="n">
        <v>2616.3</v>
      </c>
      <c r="AQ86" s="127" t="n">
        <v>2616.3</v>
      </c>
      <c r="AR86" s="127"/>
      <c r="AS86" s="127"/>
      <c r="AT86" s="123" t="n">
        <f aca="false">SUM(AN86+AO86+AP86+AQ86-AR86-AS86)</f>
        <v>2146182.1</v>
      </c>
      <c r="AU86" s="124"/>
      <c r="AV86" s="72"/>
      <c r="AW86" s="73" t="n">
        <f aca="false">AT86+AV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L87" s="125" t="n">
        <v>37470</v>
      </c>
      <c r="AM87" s="126" t="s">
        <v>134</v>
      </c>
      <c r="AN87" s="121" t="n">
        <f aca="false">SUM(AN86+AP86-AR86)</f>
        <v>710921.26</v>
      </c>
      <c r="AO87" s="122" t="n">
        <f aca="false">SUM(AO86+AQ86-AS86)</f>
        <v>1435260.84</v>
      </c>
      <c r="AP87" s="127"/>
      <c r="AQ87" s="127" t="n">
        <f aca="false">66.95+45.5</f>
        <v>112.45</v>
      </c>
      <c r="AR87" s="127"/>
      <c r="AS87" s="127"/>
      <c r="AT87" s="123" t="n">
        <f aca="false">SUM(AN87+AO87+AP87+AQ87-AR87-AS87)</f>
        <v>2146294.55</v>
      </c>
      <c r="AU87" s="124"/>
      <c r="AV87" s="72"/>
      <c r="AW87" s="73" t="n">
        <f aca="false">AT87+AV87</f>
        <v>2146294.55</v>
      </c>
      <c r="AY87" s="10" t="s">
        <v>13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L88" s="125" t="n">
        <v>37470</v>
      </c>
      <c r="AM88" s="126" t="s">
        <v>140</v>
      </c>
      <c r="AN88" s="121" t="n">
        <f aca="false">SUM(AN87+AP87-AR87)</f>
        <v>710921.26</v>
      </c>
      <c r="AO88" s="122" t="n">
        <f aca="false">SUM(AO87+AQ87-AS87)</f>
        <v>1435373.29</v>
      </c>
      <c r="AP88" s="127" t="n">
        <v>200000</v>
      </c>
      <c r="AQ88" s="127"/>
      <c r="AR88" s="127"/>
      <c r="AS88" s="127"/>
      <c r="AT88" s="123" t="n">
        <f aca="false">SUM(AN88+AO88+AP88+AQ88-AR88-AS88)</f>
        <v>2346294.55</v>
      </c>
      <c r="AU88" s="124"/>
      <c r="AV88" s="72"/>
      <c r="AW88" s="73" t="n">
        <f aca="false">AT88+AV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S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L89" s="125" t="n">
        <v>37475</v>
      </c>
      <c r="AM89" s="126" t="s">
        <v>141</v>
      </c>
      <c r="AN89" s="121" t="n">
        <f aca="false">SUM(AN88+AP88-AR88)</f>
        <v>910921.26</v>
      </c>
      <c r="AO89" s="122" t="n">
        <f aca="false">SUM(AO88+AQ88-AS88)</f>
        <v>1435373.29</v>
      </c>
      <c r="AP89" s="127"/>
      <c r="AQ89" s="127"/>
      <c r="AR89" s="127"/>
      <c r="AS89" s="127" t="n">
        <v>26759.7</v>
      </c>
      <c r="AT89" s="123" t="n">
        <f aca="false">SUM(AN89+AO89+AP89+AQ89-AR89-AS89)</f>
        <v>2319534.85</v>
      </c>
      <c r="AU89" s="128" t="s">
        <v>135</v>
      </c>
      <c r="AV89" s="72"/>
      <c r="AW89" s="73" t="n">
        <f aca="false">AT89+AV89</f>
        <v>2319534.85</v>
      </c>
      <c r="AY89" s="10" t="s">
        <v>142</v>
      </c>
    </row>
    <row r="90" customFormat="false" ht="16.5" hidden="true" customHeight="true" outlineLevel="0" collapsed="false">
      <c r="C90" s="108" t="n">
        <f aca="false">-AS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L90" s="125" t="n">
        <v>37475</v>
      </c>
      <c r="AM90" s="126" t="s">
        <v>143</v>
      </c>
      <c r="AN90" s="121" t="n">
        <f aca="false">SUM(AN89+AP89-AR89)</f>
        <v>910921.26</v>
      </c>
      <c r="AO90" s="122" t="n">
        <f aca="false">SUM(AO89+AQ89-AS89)</f>
        <v>1408613.59</v>
      </c>
      <c r="AP90" s="127"/>
      <c r="AQ90" s="127"/>
      <c r="AR90" s="127"/>
      <c r="AS90" s="127" t="n">
        <v>42944.97</v>
      </c>
      <c r="AT90" s="123" t="n">
        <f aca="false">SUM(AN90+AO90+AP90+AQ90-AR90-AS90)</f>
        <v>2276589.88</v>
      </c>
      <c r="AU90" s="128" t="s">
        <v>135</v>
      </c>
      <c r="AV90" s="72"/>
      <c r="AW90" s="73" t="n">
        <f aca="false">AT90+AV90</f>
        <v>2276589.88</v>
      </c>
      <c r="AY90" s="10" t="s">
        <v>14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S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L91" s="125" t="n">
        <v>37489</v>
      </c>
      <c r="AM91" s="126" t="s">
        <v>141</v>
      </c>
      <c r="AN91" s="121" t="n">
        <f aca="false">SUM(AN90+AP90-AR90)</f>
        <v>910921.26</v>
      </c>
      <c r="AO91" s="122" t="n">
        <f aca="false">SUM(AO90+AQ90-AS90)</f>
        <v>1365668.62</v>
      </c>
      <c r="AP91" s="127"/>
      <c r="AQ91" s="127"/>
      <c r="AR91" s="127"/>
      <c r="AS91" s="127" t="n">
        <v>4851</v>
      </c>
      <c r="AT91" s="123" t="n">
        <f aca="false">SUM(AN91+AO91+AP91+AQ91-AR91-AS91)</f>
        <v>2271738.88</v>
      </c>
      <c r="AU91" s="128" t="s">
        <v>135</v>
      </c>
      <c r="AV91" s="72"/>
      <c r="AW91" s="73" t="n">
        <f aca="false">AT91+AV91</f>
        <v>2271738.88</v>
      </c>
      <c r="AY91" s="10" t="s">
        <v>14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L92" s="125" t="n">
        <v>37498</v>
      </c>
      <c r="AM92" s="126" t="s">
        <v>145</v>
      </c>
      <c r="AN92" s="121" t="n">
        <f aca="false">SUM(AN91+AP91-AR91)</f>
        <v>910921.26</v>
      </c>
      <c r="AO92" s="122" t="n">
        <f aca="false">SUM(AO91+AQ91-AS91)</f>
        <v>1360817.62</v>
      </c>
      <c r="AP92" s="127" t="n">
        <f aca="false">5346.44/2</f>
        <v>2673.22</v>
      </c>
      <c r="AQ92" s="127" t="n">
        <f aca="false">+AP92</f>
        <v>2673.22</v>
      </c>
      <c r="AR92" s="127"/>
      <c r="AS92" s="127"/>
      <c r="AT92" s="123" t="n">
        <f aca="false">SUM(AN92+AO92+AP92+AQ92-AR92-AS92)</f>
        <v>2277085.32</v>
      </c>
      <c r="AU92" s="124"/>
      <c r="AV92" s="72"/>
      <c r="AW92" s="73" t="n">
        <f aca="false">AT92+AV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S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L93" s="125" t="n">
        <v>37504</v>
      </c>
      <c r="AM93" s="126" t="s">
        <v>131</v>
      </c>
      <c r="AN93" s="121" t="n">
        <f aca="false">SUM(AN92+AP92-AR92)</f>
        <v>913594.48</v>
      </c>
      <c r="AO93" s="122" t="n">
        <f aca="false">SUM(AO92+AQ92-AS92)</f>
        <v>1363490.84</v>
      </c>
      <c r="AP93" s="127"/>
      <c r="AQ93" s="127"/>
      <c r="AR93" s="127"/>
      <c r="AS93" s="127" t="n">
        <v>2497.7</v>
      </c>
      <c r="AT93" s="123" t="n">
        <f aca="false">SUM(AN93+AO93+AP93+AQ93-AR93-AS93)</f>
        <v>2274587.62</v>
      </c>
      <c r="AU93" s="128" t="s">
        <v>135</v>
      </c>
      <c r="AV93" s="72"/>
      <c r="AW93" s="73" t="n">
        <f aca="false">AT93+AV93</f>
        <v>2274587.62</v>
      </c>
      <c r="AY93" s="10" t="s">
        <v>146</v>
      </c>
    </row>
    <row r="94" customFormat="false" ht="16.5" hidden="true" customHeight="true" outlineLevel="0" collapsed="false">
      <c r="C94" s="108" t="n">
        <f aca="false">-AS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L94" s="125" t="n">
        <v>37509</v>
      </c>
      <c r="AM94" s="126" t="s">
        <v>143</v>
      </c>
      <c r="AN94" s="121" t="n">
        <f aca="false">SUM(AN93+AP93-AR93)</f>
        <v>913594.48</v>
      </c>
      <c r="AO94" s="122" t="n">
        <f aca="false">SUM(AO93+AQ93-AS93)</f>
        <v>1360993.14</v>
      </c>
      <c r="AP94" s="127"/>
      <c r="AQ94" s="127"/>
      <c r="AR94" s="127"/>
      <c r="AS94" s="127" t="n">
        <v>47586.35</v>
      </c>
      <c r="AT94" s="123" t="n">
        <f aca="false">SUM(AN94+AO94+AP94+AQ94-AR94-AS94)</f>
        <v>2227001.27</v>
      </c>
      <c r="AU94" s="124"/>
      <c r="AV94" s="72"/>
      <c r="AW94" s="73" t="n">
        <f aca="false">AT94+AV94</f>
        <v>2227001.27</v>
      </c>
      <c r="AY94" s="10" t="s">
        <v>144</v>
      </c>
    </row>
    <row r="95" customFormat="false" ht="16.5" hidden="true" customHeight="true" outlineLevel="0" collapsed="false">
      <c r="C95" s="1"/>
      <c r="D95" s="108" t="n">
        <f aca="false">-AS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L95" s="125" t="n">
        <v>37517</v>
      </c>
      <c r="AM95" s="126" t="s">
        <v>147</v>
      </c>
      <c r="AN95" s="121" t="n">
        <f aca="false">SUM(AN94+AP94-AR94)</f>
        <v>913594.48</v>
      </c>
      <c r="AO95" s="122" t="n">
        <f aca="false">SUM(AO94+AQ94-AS94)</f>
        <v>1313406.79</v>
      </c>
      <c r="AP95" s="127"/>
      <c r="AQ95" s="127"/>
      <c r="AR95" s="127"/>
      <c r="AS95" s="127" t="n">
        <v>61251</v>
      </c>
      <c r="AT95" s="123" t="n">
        <f aca="false">SUM(AN95+AO95+AP95+AQ95-AR95-AS95)</f>
        <v>2165750.27</v>
      </c>
      <c r="AU95" s="124"/>
      <c r="AV95" s="72"/>
      <c r="AW95" s="73" t="n">
        <f aca="false">AT95+AV95</f>
        <v>2165750.27</v>
      </c>
      <c r="AY95" s="10" t="s">
        <v>148</v>
      </c>
    </row>
    <row r="96" customFormat="false" ht="16.5" hidden="true" customHeight="true" outlineLevel="0" collapsed="false">
      <c r="C96" s="1"/>
      <c r="D96" s="108" t="n">
        <f aca="false">-AS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L96" s="125" t="n">
        <v>37524</v>
      </c>
      <c r="AM96" s="126" t="s">
        <v>147</v>
      </c>
      <c r="AN96" s="121" t="n">
        <f aca="false">SUM(AN95+AP95-AR95)</f>
        <v>913594.48</v>
      </c>
      <c r="AO96" s="122" t="n">
        <f aca="false">SUM(AO95+AQ95-AS95)</f>
        <v>1252155.79</v>
      </c>
      <c r="AP96" s="127"/>
      <c r="AQ96" s="127"/>
      <c r="AR96" s="127"/>
      <c r="AS96" s="127" t="n">
        <v>15649</v>
      </c>
      <c r="AT96" s="123" t="n">
        <f aca="false">SUM(AN96+AO96+AP96+AQ96-AR96-AS96)</f>
        <v>2150101.27</v>
      </c>
      <c r="AU96" s="124"/>
      <c r="AV96" s="72"/>
      <c r="AW96" s="73" t="n">
        <f aca="false">AT96+AV96</f>
        <v>2150101.27</v>
      </c>
      <c r="AY96" s="10" t="s">
        <v>14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S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L97" s="125" t="n">
        <v>37524</v>
      </c>
      <c r="AM97" s="126" t="s">
        <v>149</v>
      </c>
      <c r="AN97" s="121" t="n">
        <f aca="false">SUM(AN96+AP96-AR96)</f>
        <v>913594.48</v>
      </c>
      <c r="AO97" s="122" t="n">
        <f aca="false">SUM(AO96+AQ96-AS96)</f>
        <v>1236506.79</v>
      </c>
      <c r="AP97" s="127"/>
      <c r="AQ97" s="127"/>
      <c r="AR97" s="127"/>
      <c r="AS97" s="127" t="n">
        <v>117000</v>
      </c>
      <c r="AT97" s="123" t="n">
        <f aca="false">SUM(AN97+AO97+AP97+AQ97-AR97-AS97)</f>
        <v>2033101.27</v>
      </c>
      <c r="AU97" s="124"/>
      <c r="AV97" s="72"/>
      <c r="AW97" s="73" t="n">
        <f aca="false">AT97+AV97</f>
        <v>2033101.27</v>
      </c>
      <c r="AY97" s="10" t="s">
        <v>15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L98" s="125" t="n">
        <v>37528</v>
      </c>
      <c r="AM98" s="126" t="s">
        <v>151</v>
      </c>
      <c r="AN98" s="121" t="n">
        <f aca="false">SUM(AN97+AP97-AR97)</f>
        <v>913594.48</v>
      </c>
      <c r="AO98" s="122" t="n">
        <f aca="false">SUM(AO97+AQ97-AS97)</f>
        <v>1119506.79</v>
      </c>
      <c r="AP98" s="127" t="n">
        <f aca="false">4799.59/2</f>
        <v>2399.795</v>
      </c>
      <c r="AQ98" s="127" t="n">
        <f aca="false">4799.59/2</f>
        <v>2399.795</v>
      </c>
      <c r="AR98" s="127"/>
      <c r="AS98" s="127"/>
      <c r="AT98" s="123" t="n">
        <f aca="false">SUM(AN98+AO98+AP98+AQ98-AR98-AS98)</f>
        <v>2037900.86</v>
      </c>
      <c r="AU98" s="124"/>
      <c r="AV98" s="72"/>
      <c r="AW98" s="73" t="n">
        <f aca="false">AT98+AV98</f>
        <v>2037900.86</v>
      </c>
    </row>
    <row r="99" customFormat="false" ht="16.5" hidden="true" customHeight="true" outlineLevel="0" collapsed="false">
      <c r="C99" s="1"/>
      <c r="D99" s="1"/>
      <c r="E99" s="108" t="n">
        <f aca="false">-AS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L99" s="125" t="n">
        <v>37531</v>
      </c>
      <c r="AM99" s="126" t="s">
        <v>114</v>
      </c>
      <c r="AN99" s="121" t="n">
        <f aca="false">SUM(AN98+AP98-AR98)</f>
        <v>915994.275</v>
      </c>
      <c r="AO99" s="122" t="n">
        <f aca="false">SUM(AO98+AQ98-AS98)</f>
        <v>1121906.585</v>
      </c>
      <c r="AP99" s="127"/>
      <c r="AQ99" s="127"/>
      <c r="AR99" s="127"/>
      <c r="AS99" s="127" t="n">
        <v>35350</v>
      </c>
      <c r="AT99" s="123" t="n">
        <f aca="false">SUM(AN99+AO99+AP99+AQ99-AR99-AS99)</f>
        <v>2002550.86</v>
      </c>
      <c r="AU99" s="124"/>
      <c r="AV99" s="72"/>
      <c r="AW99" s="73" t="n">
        <f aca="false">AT99+AV99</f>
        <v>2002550.86</v>
      </c>
      <c r="AY99" s="10" t="s">
        <v>136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S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L100" s="125" t="n">
        <v>37538</v>
      </c>
      <c r="AM100" s="126" t="s">
        <v>131</v>
      </c>
      <c r="AN100" s="121" t="n">
        <f aca="false">SUM(AN99+AP99-AR99)</f>
        <v>915994.275</v>
      </c>
      <c r="AO100" s="122" t="n">
        <f aca="false">SUM(AO99+AQ99-AS99)</f>
        <v>1086556.585</v>
      </c>
      <c r="AP100" s="127"/>
      <c r="AQ100" s="127"/>
      <c r="AR100" s="127"/>
      <c r="AS100" s="127" t="n">
        <v>1565.9</v>
      </c>
      <c r="AT100" s="123" t="n">
        <f aca="false">SUM(AN100+AO100+AP100+AQ100-AR100-AS100)</f>
        <v>2000984.96</v>
      </c>
      <c r="AU100" s="124"/>
      <c r="AV100" s="72"/>
      <c r="AW100" s="73" t="n">
        <f aca="false">AT100+AV100</f>
        <v>2000984.96</v>
      </c>
      <c r="AY100" s="10" t="s">
        <v>152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S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L101" s="125" t="n">
        <v>37538</v>
      </c>
      <c r="AM101" s="126" t="s">
        <v>126</v>
      </c>
      <c r="AN101" s="121" t="n">
        <f aca="false">SUM(AN100+AP100-AR100)</f>
        <v>915994.275</v>
      </c>
      <c r="AO101" s="122" t="n">
        <f aca="false">SUM(AO100+AQ100-AS100)</f>
        <v>1084990.685</v>
      </c>
      <c r="AP101" s="127"/>
      <c r="AQ101" s="127"/>
      <c r="AR101" s="127"/>
      <c r="AS101" s="127" t="n">
        <v>12451.73</v>
      </c>
      <c r="AT101" s="123" t="n">
        <f aca="false">SUM(AN101+AO101+AP101+AQ101-AR101-AS101)</f>
        <v>1988533.23</v>
      </c>
      <c r="AU101" s="124"/>
      <c r="AV101" s="72"/>
      <c r="AW101" s="73" t="n">
        <f aca="false">AT101+AV101</f>
        <v>1988533.23</v>
      </c>
      <c r="AY101" s="10" t="s">
        <v>15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S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L102" s="125" t="n">
        <v>37546</v>
      </c>
      <c r="AM102" s="126" t="s">
        <v>154</v>
      </c>
      <c r="AN102" s="121" t="n">
        <f aca="false">SUM(AN101+AP101-AR101)</f>
        <v>915994.275</v>
      </c>
      <c r="AO102" s="122" t="n">
        <f aca="false">SUM(AO101+AQ101-AS101)</f>
        <v>1072538.955</v>
      </c>
      <c r="AP102" s="127"/>
      <c r="AQ102" s="127"/>
      <c r="AR102" s="127"/>
      <c r="AS102" s="127" t="n">
        <v>2187</v>
      </c>
      <c r="AT102" s="123" t="n">
        <f aca="false">SUM(AN102+AO102+AP102+AQ102-AR102-AS102)</f>
        <v>1986346.23</v>
      </c>
      <c r="AU102" s="124"/>
      <c r="AV102" s="72"/>
      <c r="AW102" s="73" t="n">
        <f aca="false">AT102+AV102</f>
        <v>1986346.23</v>
      </c>
      <c r="AY102" s="10" t="s">
        <v>15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L103" s="125" t="n">
        <v>37553</v>
      </c>
      <c r="AM103" s="131" t="s">
        <v>156</v>
      </c>
      <c r="AN103" s="121" t="n">
        <f aca="false">SUM(AN102+AP102-AR102)</f>
        <v>915994.275</v>
      </c>
      <c r="AO103" s="122" t="n">
        <f aca="false">SUM(AO102+AQ102-AS102)</f>
        <v>1070351.955</v>
      </c>
      <c r="AP103" s="127"/>
      <c r="AQ103" s="127" t="n">
        <v>1250000</v>
      </c>
      <c r="AR103" s="127"/>
      <c r="AS103" s="127"/>
      <c r="AT103" s="123" t="n">
        <f aca="false">SUM(AN103+AO103+AP103+AQ103-AR103-AS103)</f>
        <v>3236346.23</v>
      </c>
      <c r="AU103" s="124" t="s">
        <v>157</v>
      </c>
      <c r="AV103" s="72"/>
      <c r="AW103" s="73" t="n">
        <f aca="false">AT103+AV103</f>
        <v>3236346.23</v>
      </c>
    </row>
    <row r="104" customFormat="false" ht="16.5" hidden="true" customHeight="true" outlineLevel="0" collapsed="false">
      <c r="E104" s="3"/>
      <c r="F104" s="3"/>
      <c r="H104" s="132"/>
      <c r="AK104" s="133"/>
      <c r="AL104" s="125" t="n">
        <v>37559</v>
      </c>
      <c r="AM104" s="126" t="s">
        <v>158</v>
      </c>
      <c r="AN104" s="121" t="n">
        <f aca="false">SUM(AN103+AP103-AR103)</f>
        <v>915994.275</v>
      </c>
      <c r="AO104" s="122" t="n">
        <f aca="false">SUM(AO103+AQ103-AS103)</f>
        <v>2320351.955</v>
      </c>
      <c r="AP104" s="127"/>
      <c r="AQ104" s="127"/>
      <c r="AR104" s="134" t="n">
        <v>500000</v>
      </c>
      <c r="AS104" s="127"/>
      <c r="AT104" s="123" t="n">
        <f aca="false">SUM(AN104+AO104+AP104+AQ104-AR104-AS104)</f>
        <v>2736346.23</v>
      </c>
      <c r="AU104" s="124"/>
      <c r="AV104" s="72"/>
      <c r="AW104" s="73" t="n">
        <f aca="false">AT104+AV104</f>
        <v>2736346.23</v>
      </c>
      <c r="AY104" s="10" t="s">
        <v>159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J105" s="137"/>
      <c r="AK105" s="133"/>
      <c r="AL105" s="125" t="n">
        <v>37559</v>
      </c>
      <c r="AM105" s="126" t="s">
        <v>160</v>
      </c>
      <c r="AN105" s="121" t="n">
        <f aca="false">SUM(AN104+AP104-AR104)</f>
        <v>415994.275</v>
      </c>
      <c r="AO105" s="122" t="n">
        <f aca="false">SUM(AO104+AQ104-AS104)</f>
        <v>2320351.955</v>
      </c>
      <c r="AP105" s="130" t="n">
        <f aca="false">4601.47/2</f>
        <v>2300.735</v>
      </c>
      <c r="AQ105" s="127" t="n">
        <f aca="false">(4061.47/2)-0.01</f>
        <v>2030.725</v>
      </c>
      <c r="AR105" s="134"/>
      <c r="AS105" s="127"/>
      <c r="AT105" s="123" t="n">
        <f aca="false">SUM(AN105+AO105+AP105+AQ105-AR105-AS105)</f>
        <v>2740677.69</v>
      </c>
      <c r="AU105" s="124"/>
      <c r="AV105" s="72"/>
      <c r="AW105" s="73" t="n">
        <f aca="false">AT105+AV105</f>
        <v>2740677.69</v>
      </c>
      <c r="AY105" s="10" t="s">
        <v>161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S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J106" s="137"/>
      <c r="AK106" s="133"/>
      <c r="AL106" s="125" t="n">
        <v>37588</v>
      </c>
      <c r="AM106" s="126" t="s">
        <v>162</v>
      </c>
      <c r="AN106" s="121" t="n">
        <f aca="false">SUM(AN105+AP105-AR105)</f>
        <v>418295.01</v>
      </c>
      <c r="AO106" s="122" t="n">
        <f aca="false">SUM(AO105+AQ105-AS105)</f>
        <v>2322382.68</v>
      </c>
      <c r="AP106" s="127"/>
      <c r="AQ106" s="127"/>
      <c r="AR106" s="134"/>
      <c r="AS106" s="127" t="n">
        <v>243</v>
      </c>
      <c r="AT106" s="123" t="n">
        <f aca="false">SUM(AN106+AO106+AP106+AQ106-AR106-AS106)</f>
        <v>2740434.69</v>
      </c>
      <c r="AU106" s="124"/>
      <c r="AV106" s="72"/>
      <c r="AW106" s="73" t="n">
        <f aca="false">AT106+AV106</f>
        <v>2740434.69</v>
      </c>
      <c r="AX106" s="9" t="s">
        <v>163</v>
      </c>
      <c r="AY106" s="10" t="s">
        <v>164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S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J107" s="137"/>
      <c r="AK107" s="133"/>
      <c r="AL107" s="125" t="n">
        <v>37588</v>
      </c>
      <c r="AM107" s="126" t="s">
        <v>126</v>
      </c>
      <c r="AN107" s="121" t="n">
        <f aca="false">SUM(AN106+AP106-AR106)</f>
        <v>418295.01</v>
      </c>
      <c r="AO107" s="122" t="n">
        <f aca="false">SUM(AO106+AQ106-AS106)</f>
        <v>2322139.68</v>
      </c>
      <c r="AP107" s="127"/>
      <c r="AQ107" s="127"/>
      <c r="AR107" s="134"/>
      <c r="AS107" s="127" t="n">
        <v>6124.25</v>
      </c>
      <c r="AT107" s="123" t="n">
        <f aca="false">SUM(AN107+AO107+AP107+AQ107-AR107-AS107)</f>
        <v>2734310.44</v>
      </c>
      <c r="AU107" s="124"/>
      <c r="AV107" s="72"/>
      <c r="AW107" s="73" t="n">
        <f aca="false">AT107+AV107</f>
        <v>2734310.44</v>
      </c>
      <c r="AX107" s="9" t="s">
        <v>165</v>
      </c>
      <c r="AY107" s="10" t="s">
        <v>166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J108" s="137"/>
      <c r="AK108" s="133"/>
      <c r="AL108" s="125" t="n">
        <v>37589</v>
      </c>
      <c r="AM108" s="126" t="s">
        <v>167</v>
      </c>
      <c r="AN108" s="121" t="n">
        <f aca="false">SUM(AN107+AP107-AR107)</f>
        <v>418295.01</v>
      </c>
      <c r="AO108" s="122" t="n">
        <f aca="false">SUM(AO107+AQ107-AS107)</f>
        <v>2316015.43</v>
      </c>
      <c r="AP108" s="127" t="n">
        <f aca="false">4268.04/2</f>
        <v>2134.02</v>
      </c>
      <c r="AQ108" s="127" t="n">
        <f aca="false">4268.04/2</f>
        <v>2134.02</v>
      </c>
      <c r="AR108" s="134"/>
      <c r="AS108" s="127"/>
      <c r="AT108" s="123" t="n">
        <f aca="false">SUM(AN108+AO108+AP108+AQ108-AR108-AS108)</f>
        <v>2738578.48</v>
      </c>
      <c r="AU108" s="124"/>
      <c r="AV108" s="72"/>
      <c r="AW108" s="73" t="n">
        <f aca="false">AT108+AV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J109" s="137"/>
      <c r="AK109" s="133"/>
      <c r="AL109" s="125" t="n">
        <v>37590</v>
      </c>
      <c r="AM109" s="126" t="s">
        <v>168</v>
      </c>
      <c r="AN109" s="121" t="n">
        <f aca="false">SUM(AN108+AP108-AR108)</f>
        <v>420429.03</v>
      </c>
      <c r="AO109" s="122" t="n">
        <f aca="false">SUM(AO108+AQ108-AS108)</f>
        <v>2318149.45</v>
      </c>
      <c r="AP109" s="127" t="n">
        <v>590.39</v>
      </c>
      <c r="AQ109" s="127"/>
      <c r="AR109" s="134"/>
      <c r="AS109" s="127"/>
      <c r="AT109" s="123" t="n">
        <f aca="false">SUM(AN109+AO109+AP109+AQ109-AR109-AS109)</f>
        <v>2739168.87</v>
      </c>
      <c r="AU109" s="124"/>
      <c r="AV109" s="72"/>
      <c r="AW109" s="73" t="n">
        <f aca="false">AT109+AV109</f>
        <v>2739168.87</v>
      </c>
      <c r="AY109" s="10" t="s">
        <v>169</v>
      </c>
    </row>
    <row r="110" customFormat="false" ht="16.5" hidden="true" customHeight="true" outlineLevel="0" collapsed="false">
      <c r="C110" s="135" t="n">
        <f aca="false">-AS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J110" s="137"/>
      <c r="AK110" s="133"/>
      <c r="AL110" s="125" t="n">
        <v>37596</v>
      </c>
      <c r="AM110" s="126" t="s">
        <v>143</v>
      </c>
      <c r="AN110" s="121" t="n">
        <f aca="false">SUM(AN109+AP109-AR109)</f>
        <v>421019.42</v>
      </c>
      <c r="AO110" s="122" t="n">
        <f aca="false">SUM(AO109+AQ109-AS109)</f>
        <v>2318149.45</v>
      </c>
      <c r="AP110" s="127"/>
      <c r="AQ110" s="127"/>
      <c r="AR110" s="134"/>
      <c r="AS110" s="127" t="n">
        <v>12886.39</v>
      </c>
      <c r="AT110" s="123" t="n">
        <f aca="false">SUM(AN110+AO110+AP110+AQ110-AR110-AS110)</f>
        <v>2726282.48</v>
      </c>
      <c r="AU110" s="124"/>
      <c r="AV110" s="72"/>
      <c r="AW110" s="73" t="n">
        <f aca="false">AT110+AV110</f>
        <v>2726282.48</v>
      </c>
      <c r="AX110" s="9" t="s">
        <v>170</v>
      </c>
      <c r="AY110" s="10" t="s">
        <v>171</v>
      </c>
    </row>
    <row r="111" customFormat="false" ht="16.5" hidden="true" customHeight="true" outlineLevel="0" collapsed="false">
      <c r="B111" s="138" t="n">
        <f aca="false">-AR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J111" s="137"/>
      <c r="AK111" s="133"/>
      <c r="AL111" s="125" t="n">
        <v>37607</v>
      </c>
      <c r="AM111" s="126" t="s">
        <v>162</v>
      </c>
      <c r="AN111" s="121" t="n">
        <f aca="false">SUM(AN110+AP110-AR110)</f>
        <v>421019.42</v>
      </c>
      <c r="AO111" s="122" t="n">
        <f aca="false">SUM(AO110+AQ110-AS110)</f>
        <v>2305263.06</v>
      </c>
      <c r="AP111" s="127"/>
      <c r="AQ111" s="127"/>
      <c r="AR111" s="134" t="n">
        <v>8762.1</v>
      </c>
      <c r="AS111" s="127"/>
      <c r="AT111" s="123" t="n">
        <f aca="false">SUM(AN111+AO111+AP111+AQ111-AR111-AS111)</f>
        <v>2717520.38</v>
      </c>
      <c r="AU111" s="124"/>
      <c r="AV111" s="72"/>
      <c r="AW111" s="73" t="n">
        <f aca="false">AT111+AV111</f>
        <v>2717520.38</v>
      </c>
      <c r="AX111" s="9" t="s">
        <v>172</v>
      </c>
      <c r="AY111" s="10" t="s">
        <v>173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S112</f>
        <v>-87513.1</v>
      </c>
      <c r="J112" s="21"/>
      <c r="K112" s="1"/>
      <c r="M112" s="21"/>
      <c r="N112" s="1"/>
      <c r="O112" s="21"/>
      <c r="P112" s="21"/>
      <c r="Q112" s="21"/>
      <c r="AL112" s="125" t="n">
        <v>37609</v>
      </c>
      <c r="AM112" s="126" t="s">
        <v>174</v>
      </c>
      <c r="AN112" s="121" t="n">
        <f aca="false">SUM(AN111+AP111-AR111)</f>
        <v>412257.32</v>
      </c>
      <c r="AO112" s="122" t="n">
        <f aca="false">SUM(AO111+AQ111-AS111)</f>
        <v>2305263.06</v>
      </c>
      <c r="AP112" s="127"/>
      <c r="AQ112" s="127"/>
      <c r="AR112" s="127"/>
      <c r="AS112" s="127" t="n">
        <v>87513.1</v>
      </c>
      <c r="AT112" s="123" t="n">
        <f aca="false">SUM(AN112+AO112+AP112+AQ112-AR112-AS112)</f>
        <v>2630007.28</v>
      </c>
      <c r="AU112" s="124"/>
      <c r="AV112" s="72"/>
      <c r="AW112" s="73" t="n">
        <f aca="false">AT112+AV112</f>
        <v>2630007.28</v>
      </c>
      <c r="AX112" s="9" t="s">
        <v>163</v>
      </c>
      <c r="AY112" s="10" t="s">
        <v>175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S113</f>
        <v>-15580</v>
      </c>
      <c r="M113" s="21"/>
      <c r="N113" s="1"/>
      <c r="O113" s="21"/>
      <c r="P113" s="21"/>
      <c r="Q113" s="21"/>
      <c r="AL113" s="125" t="n">
        <v>37609</v>
      </c>
      <c r="AM113" s="126" t="s">
        <v>149</v>
      </c>
      <c r="AN113" s="121" t="n">
        <f aca="false">SUM(AN112+AP112-AR112)</f>
        <v>412257.32</v>
      </c>
      <c r="AO113" s="122" t="n">
        <f aca="false">SUM(AO112+AQ112-AS112)</f>
        <v>2217749.96</v>
      </c>
      <c r="AP113" s="117"/>
      <c r="AQ113" s="117"/>
      <c r="AR113" s="117"/>
      <c r="AS113" s="117" t="n">
        <v>15580</v>
      </c>
      <c r="AT113" s="123" t="n">
        <f aca="false">SUM(AN113+AO113+AP113+AQ113-AR113-AS113)</f>
        <v>2614427.28</v>
      </c>
      <c r="AU113" s="124"/>
      <c r="AV113" s="72"/>
      <c r="AW113" s="73" t="n">
        <f aca="false">AT113+AV113</f>
        <v>2614427.28</v>
      </c>
      <c r="AX113" s="9" t="s">
        <v>176</v>
      </c>
      <c r="AY113" s="10" t="s">
        <v>177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L114" s="125" t="n">
        <v>37620</v>
      </c>
      <c r="AM114" s="126" t="s">
        <v>178</v>
      </c>
      <c r="AN114" s="121" t="n">
        <f aca="false">SUM(AN113+AP113-AR113)</f>
        <v>412257.32</v>
      </c>
      <c r="AO114" s="122" t="n">
        <f aca="false">SUM(AO113+AQ113-AS113)</f>
        <v>2202169.96</v>
      </c>
      <c r="AP114" s="117" t="n">
        <f aca="false">4115.06/2</f>
        <v>2057.53</v>
      </c>
      <c r="AQ114" s="117" t="n">
        <f aca="false">+AP114</f>
        <v>2057.53</v>
      </c>
      <c r="AR114" s="117"/>
      <c r="AS114" s="117"/>
      <c r="AT114" s="123" t="n">
        <f aca="false">SUM(AN114+AO114+AP114+AQ114-AR114-AS114)</f>
        <v>2618542.34</v>
      </c>
      <c r="AU114" s="124"/>
      <c r="AV114" s="72"/>
      <c r="AW114" s="73" t="n">
        <f aca="false">AT114+AV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L115" s="125" t="n">
        <v>37644</v>
      </c>
      <c r="AM115" s="126" t="s">
        <v>168</v>
      </c>
      <c r="AN115" s="121" t="n">
        <f aca="false">SUM(AN114+AP114-AR114)</f>
        <v>414314.85</v>
      </c>
      <c r="AO115" s="122" t="n">
        <f aca="false">SUM(AO114+AQ114-AS114)</f>
        <v>2204227.49</v>
      </c>
      <c r="AP115" s="117" t="n">
        <v>48785.2</v>
      </c>
      <c r="AQ115" s="117"/>
      <c r="AR115" s="117"/>
      <c r="AS115" s="117"/>
      <c r="AT115" s="123" t="n">
        <f aca="false">SUM(AN115+AO115+AP115+AQ115-AR115-AS115)</f>
        <v>2667327.54</v>
      </c>
      <c r="AU115" s="124"/>
      <c r="AV115" s="72"/>
      <c r="AW115" s="73" t="n">
        <f aca="false">AT115+AV115</f>
        <v>2667327.54</v>
      </c>
      <c r="AY115" s="10" t="s">
        <v>179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L116" s="125" t="n">
        <v>37644</v>
      </c>
      <c r="AM116" s="126" t="s">
        <v>168</v>
      </c>
      <c r="AN116" s="121" t="n">
        <f aca="false">SUM(AN115+AP115-AR115)</f>
        <v>463100.05</v>
      </c>
      <c r="AO116" s="122" t="n">
        <f aca="false">SUM(AO115+AQ115-AS115)</f>
        <v>2204227.49</v>
      </c>
      <c r="AP116" s="117" t="n">
        <v>6835.94</v>
      </c>
      <c r="AQ116" s="117"/>
      <c r="AR116" s="117"/>
      <c r="AS116" s="117"/>
      <c r="AT116" s="123" t="n">
        <f aca="false">SUM(AN116+AO116+AP116+AQ116-AR116-AS116)</f>
        <v>2674163.48</v>
      </c>
      <c r="AU116" s="124"/>
      <c r="AV116" s="72"/>
      <c r="AW116" s="73" t="n">
        <f aca="false">AT116+AV116</f>
        <v>2674163.48</v>
      </c>
      <c r="AY116" s="10" t="s">
        <v>180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L117" s="125" t="n">
        <v>37651</v>
      </c>
      <c r="AM117" s="126" t="s">
        <v>181</v>
      </c>
      <c r="AN117" s="121" t="n">
        <f aca="false">SUM(AN116+AP116-AR116)</f>
        <v>469935.99</v>
      </c>
      <c r="AO117" s="122" t="n">
        <f aca="false">SUM(AO116+AQ116-AS116)</f>
        <v>2204227.49</v>
      </c>
      <c r="AP117" s="139" t="n">
        <v>2179</v>
      </c>
      <c r="AQ117" s="139" t="n">
        <v>2179</v>
      </c>
      <c r="AR117" s="117"/>
      <c r="AS117" s="117"/>
      <c r="AT117" s="123" t="n">
        <f aca="false">SUM(AN117+AO117+AP117+AQ117-AR117-AS117)</f>
        <v>2678521.48</v>
      </c>
      <c r="AU117" s="124"/>
      <c r="AV117" s="72"/>
      <c r="AW117" s="73" t="n">
        <f aca="false">AT117+AV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S118</f>
        <v>-3646.33</v>
      </c>
      <c r="N118" s="1"/>
      <c r="O118" s="21"/>
      <c r="P118" s="129"/>
      <c r="Q118" s="21"/>
      <c r="AL118" s="125" t="n">
        <v>37653</v>
      </c>
      <c r="AM118" s="140" t="s">
        <v>131</v>
      </c>
      <c r="AN118" s="121" t="n">
        <f aca="false">SUM(AN117+AP117-AR117)</f>
        <v>472114.99</v>
      </c>
      <c r="AO118" s="122" t="n">
        <f aca="false">SUM(AO117+AQ117-AS117)</f>
        <v>2206406.49</v>
      </c>
      <c r="AP118" s="139"/>
      <c r="AQ118" s="139"/>
      <c r="AR118" s="117"/>
      <c r="AS118" s="141" t="n">
        <v>3646.33</v>
      </c>
      <c r="AT118" s="123" t="n">
        <f aca="false">SUM(AN118+AO118+AP118+AQ118-AR118-AS118)</f>
        <v>2674875.15</v>
      </c>
      <c r="AU118" s="124"/>
      <c r="AV118" s="72"/>
      <c r="AW118" s="73"/>
      <c r="AX118" s="9" t="s">
        <v>10</v>
      </c>
      <c r="AY118" s="10" t="s">
        <v>182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L119" s="125" t="n">
        <v>37653</v>
      </c>
      <c r="AM119" s="140" t="s">
        <v>131</v>
      </c>
      <c r="AN119" s="121" t="n">
        <f aca="false">SUM(AN118+AP118-AR118)</f>
        <v>472114.99</v>
      </c>
      <c r="AO119" s="122" t="n">
        <f aca="false">SUM(AO118+AQ118-AS118)</f>
        <v>2202760.16</v>
      </c>
      <c r="AP119" s="117"/>
      <c r="AQ119" s="117"/>
      <c r="AR119" s="117"/>
      <c r="AS119" s="117" t="n">
        <v>11624</v>
      </c>
      <c r="AT119" s="123" t="n">
        <f aca="false">SUM(AN119+AO119+AP119+AQ119-AR119-AS119)</f>
        <v>2663251.15</v>
      </c>
      <c r="AU119" s="124"/>
      <c r="AV119" s="72"/>
      <c r="AW119" s="73" t="n">
        <f aca="false">AT119+AV119</f>
        <v>2663251.15</v>
      </c>
      <c r="AX119" s="9" t="s">
        <v>13</v>
      </c>
      <c r="AY119" s="10" t="s">
        <v>183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L120" s="125" t="n">
        <v>37679</v>
      </c>
      <c r="AM120" s="126" t="s">
        <v>184</v>
      </c>
      <c r="AN120" s="121" t="n">
        <f aca="false">SUM(AN119+AP119-AR119)</f>
        <v>472114.99</v>
      </c>
      <c r="AO120" s="122" t="n">
        <f aca="false">SUM(AO119+AQ119-AS119)</f>
        <v>2191136.16</v>
      </c>
      <c r="AP120" s="117" t="n">
        <f aca="false">(52.79+52.79)/2</f>
        <v>52.79</v>
      </c>
      <c r="AQ120" s="117" t="n">
        <f aca="false">+AP120</f>
        <v>52.79</v>
      </c>
      <c r="AR120" s="117"/>
      <c r="AS120" s="117"/>
      <c r="AT120" s="123" t="n">
        <f aca="false">SUM(AN120+AO120+AP120+AQ120-AR120-AS120)</f>
        <v>2663356.73</v>
      </c>
      <c r="AU120" s="124"/>
      <c r="AV120" s="72"/>
      <c r="AW120" s="73" t="n">
        <f aca="false">AT120+AV120</f>
        <v>2663356.73</v>
      </c>
      <c r="AY120" s="117" t="n">
        <f aca="false">+(3347.49+105.58+150.82+300)/2</f>
        <v>1951.945</v>
      </c>
      <c r="AZ120" s="2" t="s">
        <v>185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L121" s="125" t="n">
        <v>37691</v>
      </c>
      <c r="AM121" s="140" t="s">
        <v>139</v>
      </c>
      <c r="AN121" s="121" t="n">
        <f aca="false">SUM(AN120+AP120-AR120)</f>
        <v>472167.78</v>
      </c>
      <c r="AO121" s="122" t="n">
        <f aca="false">SUM(AO120+AQ120-AS120)</f>
        <v>2191188.95</v>
      </c>
      <c r="AP121" s="117"/>
      <c r="AQ121" s="117" t="n">
        <v>661.2</v>
      </c>
      <c r="AR121" s="117"/>
      <c r="AS121" s="117"/>
      <c r="AT121" s="123" t="n">
        <f aca="false">SUM(AN121+AO121+AP121+AQ121-AR121-AS121)</f>
        <v>2664017.93</v>
      </c>
      <c r="AU121" s="124"/>
      <c r="AV121" s="72"/>
      <c r="AW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L122" s="125" t="n">
        <v>37695</v>
      </c>
      <c r="AM122" s="140" t="s">
        <v>124</v>
      </c>
      <c r="AN122" s="121" t="n">
        <f aca="false">SUM(AN121+AP121-AR121)</f>
        <v>472167.78</v>
      </c>
      <c r="AO122" s="122" t="n">
        <f aca="false">SUM(AO121+AQ121-AS121)</f>
        <v>2191850.15</v>
      </c>
      <c r="AP122" s="117"/>
      <c r="AQ122" s="141" t="n">
        <v>1300</v>
      </c>
      <c r="AR122" s="117"/>
      <c r="AS122" s="117"/>
      <c r="AT122" s="123" t="n">
        <f aca="false">SUM(AN122+AO122+AP122+AQ122-AR122-AS122)</f>
        <v>2665317.93</v>
      </c>
      <c r="AU122" s="124"/>
      <c r="AV122" s="72"/>
      <c r="AW122" s="73" t="n">
        <f aca="false">AT122+AV122</f>
        <v>2665317.93</v>
      </c>
      <c r="AY122" s="10" t="s">
        <v>186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L123" s="125" t="n">
        <v>37695</v>
      </c>
      <c r="AM123" s="140" t="s">
        <v>168</v>
      </c>
      <c r="AN123" s="121" t="n">
        <f aca="false">SUM(AN122+AP122-AR122)</f>
        <v>472167.78</v>
      </c>
      <c r="AO123" s="122" t="n">
        <f aca="false">SUM(AO122+AQ122-AS122)</f>
        <v>2193150.15</v>
      </c>
      <c r="AP123" s="117" t="n">
        <v>6288.44</v>
      </c>
      <c r="AQ123" s="117"/>
      <c r="AR123" s="117"/>
      <c r="AS123" s="117"/>
      <c r="AT123" s="123" t="n">
        <f aca="false">SUM(AN123+AO123+AP123+AQ123-AR123-AS123)</f>
        <v>2671606.37</v>
      </c>
      <c r="AU123" s="124"/>
      <c r="AV123" s="72"/>
      <c r="AW123" s="73" t="n">
        <f aca="false">AT123+AV123</f>
        <v>2671606.37</v>
      </c>
      <c r="AY123" s="10" t="s">
        <v>187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S124</f>
        <v>-4500</v>
      </c>
      <c r="K124" s="108"/>
      <c r="M124" s="21"/>
      <c r="N124" s="1"/>
      <c r="O124" s="21"/>
      <c r="P124" s="21"/>
      <c r="Q124" s="21"/>
      <c r="AL124" s="125" t="n">
        <v>37701</v>
      </c>
      <c r="AM124" s="140" t="s">
        <v>188</v>
      </c>
      <c r="AN124" s="121" t="n">
        <f aca="false">SUM(AN123+AP123-AR123)</f>
        <v>478456.22</v>
      </c>
      <c r="AO124" s="122" t="n">
        <f aca="false">SUM(AO123+AQ123-AS123)</f>
        <v>2193150.15</v>
      </c>
      <c r="AP124" s="117"/>
      <c r="AQ124" s="117"/>
      <c r="AR124" s="117"/>
      <c r="AS124" s="117" t="n">
        <v>4500</v>
      </c>
      <c r="AT124" s="123" t="n">
        <f aca="false">SUM(AN124+AO124+AP124+AQ124-AR124-AS124)</f>
        <v>2667106.37</v>
      </c>
      <c r="AU124" s="124"/>
      <c r="AV124" s="72"/>
      <c r="AW124" s="73" t="n">
        <f aca="false">AT124+AV124</f>
        <v>2667106.37</v>
      </c>
      <c r="AX124" s="9" t="s">
        <v>8</v>
      </c>
      <c r="AY124" s="10" t="s">
        <v>189</v>
      </c>
    </row>
    <row r="125" customFormat="false" ht="16.5" hidden="false" customHeight="false" outlineLevel="0" collapsed="false">
      <c r="C125" s="1"/>
      <c r="D125" s="108" t="n">
        <f aca="false">-AS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L125" s="125" t="n">
        <v>37701</v>
      </c>
      <c r="AM125" s="140" t="s">
        <v>190</v>
      </c>
      <c r="AN125" s="121" t="n">
        <f aca="false">SUM(AN124+AP124-AR124)</f>
        <v>478456.22</v>
      </c>
      <c r="AO125" s="122" t="n">
        <f aca="false">SUM(AO124+AQ124-AS124)</f>
        <v>2188650.15</v>
      </c>
      <c r="AP125" s="117"/>
      <c r="AQ125" s="117"/>
      <c r="AR125" s="117"/>
      <c r="AS125" s="117" t="n">
        <v>4800</v>
      </c>
      <c r="AT125" s="123" t="n">
        <f aca="false">SUM(AN125+AO125+AP125+AQ125-AR125-AS125)</f>
        <v>2662306.37</v>
      </c>
      <c r="AU125" s="124"/>
      <c r="AV125" s="72"/>
      <c r="AW125" s="73" t="n">
        <f aca="false">AT125+AV125</f>
        <v>2662306.37</v>
      </c>
      <c r="AX125" s="9" t="s">
        <v>3</v>
      </c>
      <c r="AY125" s="10" t="s">
        <v>191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S126</f>
        <v>-4907.2</v>
      </c>
      <c r="Q126" s="21"/>
      <c r="AL126" s="125" t="n">
        <v>37701</v>
      </c>
      <c r="AM126" s="140" t="s">
        <v>192</v>
      </c>
      <c r="AN126" s="121" t="n">
        <f aca="false">SUM(AN125+AP125-AR125)</f>
        <v>478456.22</v>
      </c>
      <c r="AO126" s="122" t="n">
        <f aca="false">SUM(AO125+AQ125-AS125)</f>
        <v>2183850.15</v>
      </c>
      <c r="AP126" s="117"/>
      <c r="AQ126" s="117"/>
      <c r="AR126" s="117"/>
      <c r="AS126" s="117" t="n">
        <v>4907.2</v>
      </c>
      <c r="AT126" s="123" t="n">
        <f aca="false">SUM(AN126+AO126+AP126+AQ126-AR126-AS126)</f>
        <v>2657399.17</v>
      </c>
      <c r="AU126" s="124"/>
      <c r="AV126" s="72"/>
      <c r="AW126" s="73" t="n">
        <f aca="false">AT126+AV126</f>
        <v>2657399.17</v>
      </c>
      <c r="AX126" s="9" t="s">
        <v>13</v>
      </c>
      <c r="AY126" s="10" t="s">
        <v>193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S127</f>
        <v>-1422.47</v>
      </c>
      <c r="N127" s="1"/>
      <c r="O127" s="21"/>
      <c r="P127" s="21"/>
      <c r="Q127" s="21"/>
      <c r="AL127" s="125" t="n">
        <v>37701</v>
      </c>
      <c r="AM127" s="140" t="s">
        <v>194</v>
      </c>
      <c r="AN127" s="121" t="n">
        <f aca="false">SUM(AN126+AP126-AR126)</f>
        <v>478456.22</v>
      </c>
      <c r="AO127" s="122" t="n">
        <f aca="false">SUM(AO126+AQ126-AS126)</f>
        <v>2178942.95</v>
      </c>
      <c r="AP127" s="117"/>
      <c r="AQ127" s="117"/>
      <c r="AR127" s="117"/>
      <c r="AS127" s="117" t="n">
        <v>1422.47</v>
      </c>
      <c r="AT127" s="123" t="n">
        <f aca="false">SUM(AN127+AO127+AP127+AQ127-AR127-AS127)</f>
        <v>2655976.7</v>
      </c>
      <c r="AU127" s="124"/>
      <c r="AV127" s="72"/>
      <c r="AW127" s="73" t="n">
        <f aca="false">AT127+AV127</f>
        <v>2655976.7</v>
      </c>
      <c r="AX127" s="9" t="s">
        <v>10</v>
      </c>
      <c r="AY127" s="10" t="s">
        <v>195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S128</f>
        <v>-6150</v>
      </c>
      <c r="P128" s="21"/>
      <c r="Q128" s="21"/>
      <c r="AL128" s="125" t="n">
        <v>37701</v>
      </c>
      <c r="AM128" s="140" t="s">
        <v>196</v>
      </c>
      <c r="AN128" s="121" t="n">
        <f aca="false">SUM(AN127+AP127-AR127)</f>
        <v>478456.22</v>
      </c>
      <c r="AO128" s="122" t="n">
        <f aca="false">SUM(AO127+AQ127-AS127)</f>
        <v>2177520.48</v>
      </c>
      <c r="AP128" s="117"/>
      <c r="AQ128" s="117"/>
      <c r="AR128" s="117"/>
      <c r="AS128" s="117" t="n">
        <v>6150</v>
      </c>
      <c r="AT128" s="123" t="n">
        <f aca="false">SUM(AN128+AO128+AP128+AQ128-AR128-AS128)</f>
        <v>2649826.7</v>
      </c>
      <c r="AU128" s="124"/>
      <c r="AV128" s="72"/>
      <c r="AW128" s="73" t="n">
        <f aca="false">AT128+AV128</f>
        <v>2649826.7</v>
      </c>
      <c r="AX128" s="9" t="s">
        <v>12</v>
      </c>
      <c r="AY128" s="10" t="s">
        <v>197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L129" s="125" t="n">
        <v>37710</v>
      </c>
      <c r="AM129" s="126" t="s">
        <v>198</v>
      </c>
      <c r="AN129" s="121" t="n">
        <f aca="false">SUM(AN128+AP128-AR128)</f>
        <v>478456.22</v>
      </c>
      <c r="AO129" s="122" t="n">
        <f aca="false">SUM(AO128+AQ128-AS128)</f>
        <v>2171370.48</v>
      </c>
      <c r="AP129" s="141" t="n">
        <v>3945.61</v>
      </c>
      <c r="AQ129" s="141" t="n">
        <v>3945.61</v>
      </c>
      <c r="AR129" s="117"/>
      <c r="AS129" s="117"/>
      <c r="AT129" s="123" t="n">
        <f aca="false">SUM(AN129+AO129+AP129+AQ129-AR129-AS129)</f>
        <v>2657717.92</v>
      </c>
      <c r="AU129" s="124"/>
      <c r="AV129" s="72"/>
      <c r="AW129" s="73" t="n">
        <f aca="false">AT129+AV129</f>
        <v>2657717.92</v>
      </c>
      <c r="AY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S130</f>
        <v>-4385.64</v>
      </c>
      <c r="S130" s="142"/>
      <c r="T130" s="142"/>
      <c r="AL130" s="125" t="n">
        <v>37729</v>
      </c>
      <c r="AM130" s="140" t="s">
        <v>199</v>
      </c>
      <c r="AN130" s="121" t="n">
        <f aca="false">SUM(AN129+AP129-AR129)</f>
        <v>482401.83</v>
      </c>
      <c r="AO130" s="122" t="n">
        <f aca="false">SUM(AO129+AQ129-AS129)</f>
        <v>2175316.09</v>
      </c>
      <c r="AP130" s="117"/>
      <c r="AQ130" s="117"/>
      <c r="AR130" s="117"/>
      <c r="AS130" s="117" t="n">
        <v>4385.64</v>
      </c>
      <c r="AT130" s="123" t="n">
        <f aca="false">SUM(AN130+AO130+AP130+AQ130-AR130-AS130)</f>
        <v>2653332.28</v>
      </c>
      <c r="AU130" s="124"/>
      <c r="AV130" s="72"/>
      <c r="AW130" s="73" t="n">
        <f aca="false">AT130+AV130</f>
        <v>2653332.28</v>
      </c>
      <c r="AY130" s="10" t="s">
        <v>200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L131" s="125" t="n">
        <v>37740</v>
      </c>
      <c r="AM131" s="126" t="s">
        <v>201</v>
      </c>
      <c r="AN131" s="121" t="n">
        <f aca="false">SUM(AN130+AP130-AR130)</f>
        <v>482401.83</v>
      </c>
      <c r="AO131" s="122" t="n">
        <f aca="false">SUM(AO130+AQ130-AS130)</f>
        <v>2170930.45</v>
      </c>
      <c r="AP131" s="117" t="n">
        <f aca="false">4664.92/2</f>
        <v>2332.46</v>
      </c>
      <c r="AQ131" s="117" t="n">
        <f aca="false">4664.92/2</f>
        <v>2332.46</v>
      </c>
      <c r="AR131" s="117"/>
      <c r="AS131" s="117"/>
      <c r="AT131" s="123" t="n">
        <f aca="false">SUM(AN131+AO131+AP131+AQ131-AR131-AS131)</f>
        <v>2657997.2</v>
      </c>
      <c r="AU131" s="124"/>
      <c r="AV131" s="72"/>
      <c r="AW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S132</f>
        <v>-181.87</v>
      </c>
      <c r="P132" s="21"/>
      <c r="Q132" s="21"/>
      <c r="R132" s="142"/>
      <c r="S132" s="142"/>
      <c r="T132" s="142"/>
      <c r="AL132" s="125" t="n">
        <v>37750</v>
      </c>
      <c r="AM132" s="126" t="s">
        <v>202</v>
      </c>
      <c r="AN132" s="121" t="n">
        <f aca="false">SUM(AN131+AP131-AR131)</f>
        <v>484734.29</v>
      </c>
      <c r="AO132" s="122" t="n">
        <f aca="false">SUM(AO131+AQ131-AS131)</f>
        <v>2173262.91</v>
      </c>
      <c r="AP132" s="117"/>
      <c r="AQ132" s="117"/>
      <c r="AR132" s="117"/>
      <c r="AS132" s="117" t="n">
        <v>181.87</v>
      </c>
      <c r="AT132" s="123" t="n">
        <f aca="false">SUM(AN132+AO132+AP132+AQ132-AR132-AS132)</f>
        <v>2657815.33</v>
      </c>
      <c r="AU132" s="124"/>
      <c r="AV132" s="72"/>
      <c r="AW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L133" s="125" t="n">
        <v>37764</v>
      </c>
      <c r="AM133" s="126" t="s">
        <v>139</v>
      </c>
      <c r="AN133" s="121" t="n">
        <f aca="false">SUM(AN132+AP132-AR132)</f>
        <v>484734.29</v>
      </c>
      <c r="AO133" s="122" t="n">
        <f aca="false">SUM(AO132+AQ132-AS132)</f>
        <v>2173081.04</v>
      </c>
      <c r="AP133" s="117"/>
      <c r="AQ133" s="141" t="n">
        <v>63</v>
      </c>
      <c r="AR133" s="117"/>
      <c r="AS133" s="117"/>
      <c r="AT133" s="123" t="n">
        <f aca="false">SUM(AN133+AO133+AP133+AQ133-AR133-AS133)</f>
        <v>2657878.33</v>
      </c>
      <c r="AU133" s="124"/>
      <c r="AV133" s="72"/>
      <c r="AW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L134" s="125" t="n">
        <v>37771</v>
      </c>
      <c r="AM134" s="126" t="s">
        <v>133</v>
      </c>
      <c r="AN134" s="121" t="n">
        <f aca="false">SUM(AN133+AP133-AR133)</f>
        <v>484734.29</v>
      </c>
      <c r="AO134" s="122" t="n">
        <f aca="false">SUM(AO133+AQ133-AS133)</f>
        <v>2173144.04</v>
      </c>
      <c r="AP134" s="117" t="n">
        <f aca="false">4662.05/2</f>
        <v>2331.025</v>
      </c>
      <c r="AQ134" s="117" t="n">
        <f aca="false">+AP134</f>
        <v>2331.025</v>
      </c>
      <c r="AR134" s="117"/>
      <c r="AS134" s="117"/>
      <c r="AT134" s="123" t="n">
        <f aca="false">SUM(AN134+AO134+AP134+AQ134-AR134-AS134)</f>
        <v>2662540.38</v>
      </c>
      <c r="AU134" s="124"/>
      <c r="AV134" s="72"/>
      <c r="AW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L135" s="125" t="n">
        <v>37789</v>
      </c>
      <c r="AM135" s="140" t="s">
        <v>124</v>
      </c>
      <c r="AN135" s="121" t="n">
        <f aca="false">SUM(AN134+AP134-AR134)</f>
        <v>487065.315</v>
      </c>
      <c r="AO135" s="122" t="n">
        <f aca="false">SUM(AO134+AQ134-AS134)</f>
        <v>2175475.065</v>
      </c>
      <c r="AP135" s="117"/>
      <c r="AQ135" s="117" t="n">
        <v>1800</v>
      </c>
      <c r="AR135" s="117"/>
      <c r="AS135" s="117"/>
      <c r="AT135" s="123" t="n">
        <f aca="false">SUM(AN135+AO135+AP135+AQ135-AR135-AS135)</f>
        <v>2664340.38</v>
      </c>
      <c r="AU135" s="124"/>
      <c r="AV135" s="72"/>
      <c r="AW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S136</f>
        <v>-4265.11</v>
      </c>
      <c r="S136" s="142"/>
      <c r="T136" s="142"/>
      <c r="AL136" s="125" t="n">
        <v>37785</v>
      </c>
      <c r="AM136" s="140" t="s">
        <v>199</v>
      </c>
      <c r="AN136" s="121" t="n">
        <f aca="false">SUM(AN135+AP135-AR135)</f>
        <v>487065.315</v>
      </c>
      <c r="AO136" s="122" t="n">
        <f aca="false">SUM(AO135+AQ135-AS135)</f>
        <v>2177275.065</v>
      </c>
      <c r="AP136" s="117"/>
      <c r="AQ136" s="117"/>
      <c r="AR136" s="117"/>
      <c r="AS136" s="117" t="n">
        <v>4265.11</v>
      </c>
      <c r="AT136" s="123" t="n">
        <f aca="false">SUM(AN136+AO136+AP136+AQ136-AR136-AS136)</f>
        <v>2660075.27</v>
      </c>
      <c r="AU136" s="124"/>
      <c r="AV136" s="72"/>
      <c r="AW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S137</f>
        <v>-17274.83</v>
      </c>
      <c r="P137" s="21"/>
      <c r="Q137" s="21"/>
      <c r="R137" s="142"/>
      <c r="S137" s="142"/>
      <c r="T137" s="142"/>
      <c r="AL137" s="125" t="n">
        <v>37790</v>
      </c>
      <c r="AM137" s="140" t="s">
        <v>203</v>
      </c>
      <c r="AN137" s="121" t="n">
        <f aca="false">SUM(AN136+AP136-AR136)</f>
        <v>487065.315</v>
      </c>
      <c r="AO137" s="122" t="n">
        <f aca="false">SUM(AO136+AQ136-AS136)</f>
        <v>2173009.955</v>
      </c>
      <c r="AP137" s="117"/>
      <c r="AQ137" s="117"/>
      <c r="AR137" s="117"/>
      <c r="AS137" s="117" t="n">
        <v>17274.83</v>
      </c>
      <c r="AT137" s="123" t="n">
        <f aca="false">SUM(AN137+AO137+AP137+AQ137-AR137-AS137)</f>
        <v>2642800.44</v>
      </c>
      <c r="AU137" s="124"/>
      <c r="AV137" s="72"/>
      <c r="AW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S138</f>
        <v>-79000</v>
      </c>
      <c r="R138" s="142"/>
      <c r="S138" s="142"/>
      <c r="T138" s="142"/>
      <c r="AL138" s="125" t="n">
        <v>37793</v>
      </c>
      <c r="AM138" s="140" t="s">
        <v>204</v>
      </c>
      <c r="AN138" s="121" t="n">
        <f aca="false">SUM(AN137+AP137-AR137)</f>
        <v>487065.315</v>
      </c>
      <c r="AO138" s="122" t="n">
        <f aca="false">SUM(AO137+AQ137-AS137)</f>
        <v>2155735.125</v>
      </c>
      <c r="AP138" s="117"/>
      <c r="AQ138" s="117"/>
      <c r="AR138" s="117"/>
      <c r="AS138" s="117" t="n">
        <v>79000</v>
      </c>
      <c r="AT138" s="123" t="n">
        <f aca="false">SUM(AN138+AO138+AP138+AQ138-AR138-AS138)</f>
        <v>2563800.44</v>
      </c>
      <c r="AU138" s="124"/>
      <c r="AV138" s="72"/>
      <c r="AW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L139" s="125" t="n">
        <v>37801</v>
      </c>
      <c r="AM139" s="126" t="s">
        <v>104</v>
      </c>
      <c r="AN139" s="121" t="n">
        <f aca="false">SUM(AN138+AP138-AR138)</f>
        <v>487065.315</v>
      </c>
      <c r="AO139" s="122" t="n">
        <f aca="false">SUM(AO138+AQ138-AS138)</f>
        <v>2076735.125</v>
      </c>
      <c r="AP139" s="141" t="n">
        <v>4318.83</v>
      </c>
      <c r="AQ139" s="141" t="n">
        <v>4318.83</v>
      </c>
      <c r="AR139" s="117"/>
      <c r="AS139" s="117"/>
      <c r="AT139" s="123" t="n">
        <f aca="false">SUM(AN139+AO139+AP139+AQ139-AR139-AS139)</f>
        <v>2572438.1</v>
      </c>
      <c r="AU139" s="124"/>
      <c r="AV139" s="72"/>
      <c r="AW139" s="73"/>
      <c r="AZ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S140</f>
        <v>-230</v>
      </c>
      <c r="P140" s="21"/>
      <c r="Q140" s="129"/>
      <c r="R140" s="142"/>
      <c r="S140" s="142"/>
      <c r="T140" s="142"/>
      <c r="AL140" s="125" t="n">
        <v>37811</v>
      </c>
      <c r="AM140" s="140" t="s">
        <v>205</v>
      </c>
      <c r="AN140" s="121" t="n">
        <f aca="false">SUM(AN139+AP139-AR139)</f>
        <v>491384.145</v>
      </c>
      <c r="AO140" s="122" t="n">
        <f aca="false">SUM(AO139+AQ139-AS139)</f>
        <v>2081053.955</v>
      </c>
      <c r="AP140" s="117"/>
      <c r="AQ140" s="117"/>
      <c r="AR140" s="117"/>
      <c r="AS140" s="117" t="n">
        <v>230</v>
      </c>
      <c r="AT140" s="123" t="n">
        <f aca="false">SUM(AN140+AO140+AP140+AQ140-AR140-AS140)</f>
        <v>2572208.1</v>
      </c>
      <c r="AU140" s="124"/>
      <c r="AV140" s="72"/>
      <c r="AW140" s="73"/>
      <c r="AX140" s="9" t="s">
        <v>12</v>
      </c>
      <c r="AY140" s="10" t="s">
        <v>206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S141</f>
        <v>-4315.38</v>
      </c>
      <c r="P141" s="21"/>
      <c r="Q141" s="129"/>
      <c r="R141" s="142"/>
      <c r="S141" s="142"/>
      <c r="T141" s="142"/>
      <c r="AL141" s="125" t="n">
        <v>37812</v>
      </c>
      <c r="AM141" s="140" t="s">
        <v>207</v>
      </c>
      <c r="AN141" s="121" t="n">
        <f aca="false">SUM(AN140+AP140-AR140)</f>
        <v>491384.145</v>
      </c>
      <c r="AO141" s="122" t="n">
        <f aca="false">SUM(AO140+AQ140-AS140)</f>
        <v>2080823.955</v>
      </c>
      <c r="AP141" s="117"/>
      <c r="AQ141" s="117"/>
      <c r="AR141" s="117"/>
      <c r="AS141" s="117" t="n">
        <v>4315.38</v>
      </c>
      <c r="AT141" s="123" t="n">
        <f aca="false">SUM(AN141+AO141+AP141+AQ141-AR141-AS141)</f>
        <v>2567892.72</v>
      </c>
      <c r="AU141" s="124"/>
      <c r="AV141" s="72"/>
      <c r="AW141" s="73"/>
      <c r="AX141" s="9" t="s">
        <v>12</v>
      </c>
      <c r="AY141" s="10" t="s">
        <v>208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L142" s="125" t="n">
        <v>37812</v>
      </c>
      <c r="AM142" s="140" t="s">
        <v>209</v>
      </c>
      <c r="AN142" s="121" t="n">
        <f aca="false">SUM(AN141+AP141-AR141)</f>
        <v>491384.145</v>
      </c>
      <c r="AO142" s="122" t="n">
        <f aca="false">SUM(AO141+AQ141-AS141)</f>
        <v>2076508.575</v>
      </c>
      <c r="AP142" s="117"/>
      <c r="AQ142" s="117"/>
      <c r="AR142" s="117"/>
      <c r="AS142" s="117" t="n">
        <v>2066.4</v>
      </c>
      <c r="AT142" s="123" t="n">
        <f aca="false">SUM(AN142+AO142+AP142+AQ142-AR142-AS142)</f>
        <v>2565826.32</v>
      </c>
      <c r="AU142" s="124"/>
      <c r="AV142" s="72"/>
      <c r="AW142" s="73"/>
      <c r="AX142" s="9" t="s">
        <v>12</v>
      </c>
      <c r="AY142" s="10" t="s">
        <v>208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S143</f>
        <v>-633.6</v>
      </c>
      <c r="N143" s="1"/>
      <c r="O143" s="129"/>
      <c r="P143" s="21"/>
      <c r="Q143" s="129"/>
      <c r="R143" s="142"/>
      <c r="S143" s="142"/>
      <c r="T143" s="142"/>
      <c r="AL143" s="125" t="n">
        <v>37812</v>
      </c>
      <c r="AM143" s="140" t="s">
        <v>210</v>
      </c>
      <c r="AN143" s="121" t="n">
        <f aca="false">SUM(AN142+AP142-AR142)</f>
        <v>491384.145</v>
      </c>
      <c r="AO143" s="122" t="n">
        <f aca="false">SUM(AO142+AQ142-AS142)</f>
        <v>2074442.175</v>
      </c>
      <c r="AP143" s="117"/>
      <c r="AQ143" s="117"/>
      <c r="AR143" s="117"/>
      <c r="AS143" s="117" t="n">
        <v>633.6</v>
      </c>
      <c r="AT143" s="123" t="n">
        <f aca="false">SUM(AN143+AO143+AP143+AQ143-AR143-AS143)</f>
        <v>2565192.72</v>
      </c>
      <c r="AU143" s="124"/>
      <c r="AV143" s="72"/>
      <c r="AW143" s="73"/>
      <c r="AX143" s="9" t="s">
        <v>10</v>
      </c>
      <c r="AY143" s="10" t="s">
        <v>211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S144</f>
        <v>-1845.15</v>
      </c>
      <c r="S144" s="142"/>
      <c r="T144" s="142"/>
      <c r="AL144" s="125" t="n">
        <v>37812</v>
      </c>
      <c r="AM144" s="140" t="s">
        <v>199</v>
      </c>
      <c r="AN144" s="121" t="n">
        <f aca="false">SUM(AN143+AP143-AR143)</f>
        <v>491384.145</v>
      </c>
      <c r="AO144" s="122" t="n">
        <f aca="false">SUM(AO143+AQ143-AS143)</f>
        <v>2073808.575</v>
      </c>
      <c r="AP144" s="117"/>
      <c r="AQ144" s="117"/>
      <c r="AR144" s="117"/>
      <c r="AS144" s="141" t="n">
        <v>1845.15</v>
      </c>
      <c r="AT144" s="123" t="n">
        <f aca="false">SUM(AN144+AO144+AP144+AQ144-AR144-AS144)</f>
        <v>2563347.57</v>
      </c>
      <c r="AU144" s="124"/>
      <c r="AV144" s="72"/>
      <c r="AW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L145" s="125" t="n">
        <v>37814</v>
      </c>
      <c r="AM145" s="140" t="s">
        <v>212</v>
      </c>
      <c r="AN145" s="121" t="n">
        <f aca="false">SUM(AN144+AP144-AR144)</f>
        <v>491384.145</v>
      </c>
      <c r="AO145" s="122" t="n">
        <f aca="false">SUM(AO144+AQ144-AS144)</f>
        <v>2071963.425</v>
      </c>
      <c r="AP145" s="117"/>
      <c r="AQ145" s="117" t="n">
        <v>144</v>
      </c>
      <c r="AR145" s="117"/>
      <c r="AS145" s="117"/>
      <c r="AT145" s="123" t="n">
        <f aca="false">SUM(AN145+AO145+AP145+AQ145-AR145-AS145)</f>
        <v>2563491.57</v>
      </c>
      <c r="AU145" s="124"/>
      <c r="AV145" s="72"/>
      <c r="AW145" s="73"/>
      <c r="AY145" s="10" t="s">
        <v>139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S146</f>
        <v>-51353.05</v>
      </c>
      <c r="P146" s="21"/>
      <c r="Q146" s="129"/>
      <c r="R146" s="142"/>
      <c r="S146" s="142"/>
      <c r="T146" s="142"/>
      <c r="AL146" s="125" t="n">
        <v>37818</v>
      </c>
      <c r="AM146" s="140" t="s">
        <v>203</v>
      </c>
      <c r="AN146" s="121" t="n">
        <f aca="false">SUM(AN145+AP145-AR145)</f>
        <v>491384.145</v>
      </c>
      <c r="AO146" s="122" t="n">
        <f aca="false">SUM(AO145+AQ145-AS145)</f>
        <v>2072107.425</v>
      </c>
      <c r="AP146" s="117"/>
      <c r="AQ146" s="117"/>
      <c r="AR146" s="117"/>
      <c r="AS146" s="117" t="n">
        <v>51353.05</v>
      </c>
      <c r="AT146" s="123" t="n">
        <f aca="false">SUM(AN146+AO146+AP146+AQ146-AR146-AS146)</f>
        <v>2512138.52</v>
      </c>
      <c r="AU146" s="124"/>
      <c r="AV146" s="72"/>
      <c r="AW146" s="73"/>
      <c r="AX146" s="9" t="s">
        <v>12</v>
      </c>
      <c r="AY146" s="10" t="s">
        <v>208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L147" s="125" t="n">
        <v>37832</v>
      </c>
      <c r="AM147" s="140" t="s">
        <v>212</v>
      </c>
      <c r="AN147" s="121" t="n">
        <f aca="false">SUM(AN146+AP146-AR146)</f>
        <v>491384.145</v>
      </c>
      <c r="AO147" s="122" t="n">
        <f aca="false">SUM(AO146+AQ146-AS146)</f>
        <v>2020754.375</v>
      </c>
      <c r="AP147" s="117"/>
      <c r="AQ147" s="117" t="n">
        <f aca="false">233.6-144</f>
        <v>89.6</v>
      </c>
      <c r="AR147" s="117"/>
      <c r="AS147" s="117"/>
      <c r="AT147" s="123" t="n">
        <f aca="false">SUM(AN147+AO147+AP147+AQ147-AR147-AS147)</f>
        <v>2512228.12</v>
      </c>
      <c r="AU147" s="124"/>
      <c r="AV147" s="72"/>
      <c r="AW147" s="73"/>
      <c r="AY147" s="10" t="s">
        <v>139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L148" s="125" t="n">
        <v>37832</v>
      </c>
      <c r="AM148" s="140" t="s">
        <v>110</v>
      </c>
      <c r="AN148" s="121" t="n">
        <f aca="false">SUM(AN147+AP147-AR147)</f>
        <v>491384.145</v>
      </c>
      <c r="AO148" s="122" t="n">
        <f aca="false">SUM(AO147+AQ147-AS147)</f>
        <v>2020843.975</v>
      </c>
      <c r="AP148" s="117" t="n">
        <f aca="false">9827.27/2</f>
        <v>4913.635</v>
      </c>
      <c r="AQ148" s="117" t="n">
        <f aca="false">9827.27/2</f>
        <v>4913.635</v>
      </c>
      <c r="AR148" s="117"/>
      <c r="AS148" s="117"/>
      <c r="AT148" s="123" t="n">
        <f aca="false">SUM(AN148+AO148+AP148+AQ148-AR148-AS148)</f>
        <v>2522055.39</v>
      </c>
      <c r="AU148" s="124"/>
      <c r="AV148" s="72"/>
      <c r="AW148" s="73"/>
      <c r="AY148" s="10" t="s">
        <v>213</v>
      </c>
      <c r="AZ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R149</f>
        <v>-1515.53</v>
      </c>
      <c r="T149" s="142"/>
      <c r="AL149" s="125" t="n">
        <v>37834</v>
      </c>
      <c r="AM149" s="140" t="s">
        <v>214</v>
      </c>
      <c r="AN149" s="121" t="n">
        <f aca="false">SUM(AN148+AP148-AR148)</f>
        <v>496297.78</v>
      </c>
      <c r="AO149" s="122" t="n">
        <f aca="false">SUM(AO148+AQ148-AS148)</f>
        <v>2025757.61</v>
      </c>
      <c r="AP149" s="117"/>
      <c r="AQ149" s="117"/>
      <c r="AR149" s="117" t="n">
        <v>1515.53</v>
      </c>
      <c r="AS149" s="117"/>
      <c r="AT149" s="123" t="n">
        <f aca="false">SUM(AN149+AO149+AP149+AQ149-AR149-AS149)</f>
        <v>2520539.86</v>
      </c>
      <c r="AU149" s="124"/>
      <c r="AV149" s="72"/>
      <c r="AW149" s="73"/>
      <c r="AX149" s="9" t="s">
        <v>16</v>
      </c>
      <c r="AY149" s="10" t="s">
        <v>215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S150</f>
        <v>-1845.15</v>
      </c>
      <c r="S150" s="142"/>
      <c r="T150" s="142"/>
      <c r="AL150" s="125" t="n">
        <v>37839</v>
      </c>
      <c r="AM150" s="140" t="s">
        <v>199</v>
      </c>
      <c r="AN150" s="121" t="n">
        <f aca="false">SUM(AN149+AP149-AR149)</f>
        <v>494782.25</v>
      </c>
      <c r="AO150" s="122" t="n">
        <f aca="false">SUM(AO149+AQ149-AS149)</f>
        <v>2025757.61</v>
      </c>
      <c r="AP150" s="117"/>
      <c r="AQ150" s="117"/>
      <c r="AR150" s="117"/>
      <c r="AS150" s="117" t="n">
        <v>1845.15</v>
      </c>
      <c r="AT150" s="123" t="n">
        <f aca="false">SUM(AN150+AO150+AP150+AQ150-AR150-AS150)</f>
        <v>2518694.71</v>
      </c>
      <c r="AU150" s="124"/>
      <c r="AV150" s="72"/>
      <c r="AW150" s="73"/>
      <c r="AX150" s="9" t="s">
        <v>216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L151" s="125" t="n">
        <v>37842</v>
      </c>
      <c r="AM151" s="140" t="s">
        <v>217</v>
      </c>
      <c r="AN151" s="121" t="n">
        <f aca="false">SUM(AN150+AP150-AR150)</f>
        <v>494782.25</v>
      </c>
      <c r="AO151" s="122" t="n">
        <f aca="false">SUM(AO150+AQ150-AS150)</f>
        <v>2023912.46</v>
      </c>
      <c r="AP151" s="117"/>
      <c r="AQ151" s="117"/>
      <c r="AR151" s="117"/>
      <c r="AS151" s="117" t="n">
        <v>2572.33</v>
      </c>
      <c r="AT151" s="123" t="n">
        <f aca="false">SUM(AN151+AO151+AP151+AQ151-AR151-AS151)</f>
        <v>2516122.38</v>
      </c>
      <c r="AU151" s="124"/>
      <c r="AV151" s="72"/>
      <c r="AW151" s="73"/>
      <c r="AX151" s="9" t="s">
        <v>13</v>
      </c>
      <c r="AY151" s="10" t="s">
        <v>218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S152</f>
        <v>-97649.04</v>
      </c>
      <c r="P152" s="21"/>
      <c r="Q152" s="129"/>
      <c r="R152" s="142"/>
      <c r="S152" s="142"/>
      <c r="T152" s="142"/>
      <c r="AL152" s="125" t="n">
        <v>37842</v>
      </c>
      <c r="AM152" s="140" t="s">
        <v>203</v>
      </c>
      <c r="AN152" s="121" t="n">
        <f aca="false">SUM(AN151+AP151-AR151)</f>
        <v>494782.25</v>
      </c>
      <c r="AO152" s="122" t="n">
        <f aca="false">SUM(AO151+AQ151-AS151)</f>
        <v>2021340.13</v>
      </c>
      <c r="AP152" s="117"/>
      <c r="AQ152" s="117"/>
      <c r="AR152" s="117"/>
      <c r="AS152" s="117" t="n">
        <v>97649.04</v>
      </c>
      <c r="AT152" s="123" t="n">
        <f aca="false">SUM(AN152+AO152+AP152+AQ152-AR152-AS152)</f>
        <v>2418473.34</v>
      </c>
      <c r="AU152" s="124"/>
      <c r="AV152" s="72"/>
      <c r="AW152" s="73"/>
      <c r="AX152" s="9" t="s">
        <v>12</v>
      </c>
      <c r="AY152" s="10" t="s">
        <v>219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S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L153" s="125" t="n">
        <v>37842</v>
      </c>
      <c r="AM153" s="140" t="s">
        <v>220</v>
      </c>
      <c r="AN153" s="121" t="n">
        <f aca="false">SUM(AN152+AP152-AR152)</f>
        <v>494782.25</v>
      </c>
      <c r="AO153" s="122" t="n">
        <f aca="false">SUM(AO152+AQ152-AS152)</f>
        <v>1923691.09</v>
      </c>
      <c r="AP153" s="117"/>
      <c r="AQ153" s="117"/>
      <c r="AR153" s="117"/>
      <c r="AS153" s="117" t="n">
        <v>611</v>
      </c>
      <c r="AT153" s="123" t="n">
        <f aca="false">SUM(AN153+AO153+AP153+AQ153-AR153-AS153)</f>
        <v>2417862.34</v>
      </c>
      <c r="AU153" s="124"/>
      <c r="AV153" s="72"/>
      <c r="AW153" s="73"/>
      <c r="AX153" s="9" t="s">
        <v>18</v>
      </c>
      <c r="AY153" s="10" t="s">
        <v>221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S154</f>
        <v>-74128</v>
      </c>
      <c r="Q154" s="129"/>
      <c r="R154" s="142"/>
      <c r="S154" s="129"/>
      <c r="T154" s="129"/>
      <c r="U154" s="129"/>
      <c r="AL154" s="125" t="n">
        <v>37847</v>
      </c>
      <c r="AM154" s="140" t="s">
        <v>222</v>
      </c>
      <c r="AN154" s="121" t="n">
        <f aca="false">SUM(AN153+AP153-AR153)</f>
        <v>494782.25</v>
      </c>
      <c r="AO154" s="122" t="n">
        <f aca="false">SUM(AO153+AQ153-AS153)</f>
        <v>1923080.09</v>
      </c>
      <c r="AP154" s="117"/>
      <c r="AQ154" s="117"/>
      <c r="AR154" s="117"/>
      <c r="AS154" s="117" t="n">
        <v>74128</v>
      </c>
      <c r="AT154" s="123" t="n">
        <f aca="false">SUM(AN154+AO154+AP154+AQ154-AR154-AS154)</f>
        <v>2343734.34</v>
      </c>
      <c r="AU154" s="124"/>
      <c r="AV154" s="72"/>
      <c r="AW154" s="73"/>
      <c r="AX154" s="9" t="s">
        <v>13</v>
      </c>
      <c r="AY154" s="10" t="s">
        <v>223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R155</f>
        <v>-10040</v>
      </c>
      <c r="T155" s="129"/>
      <c r="U155" s="129"/>
      <c r="AL155" s="125" t="n">
        <v>37853</v>
      </c>
      <c r="AM155" s="140" t="s">
        <v>224</v>
      </c>
      <c r="AN155" s="121" t="n">
        <f aca="false">SUM(AN154+AP154-AR154)</f>
        <v>494782.25</v>
      </c>
      <c r="AO155" s="122" t="n">
        <f aca="false">SUM(AO154+AQ154-AS154)</f>
        <v>1848952.09</v>
      </c>
      <c r="AP155" s="117"/>
      <c r="AQ155" s="117"/>
      <c r="AR155" s="117" t="n">
        <v>10040</v>
      </c>
      <c r="AS155" s="117"/>
      <c r="AT155" s="123" t="n">
        <f aca="false">SUM(AN155+AO155+AP155+AQ155-AR155-AS155)</f>
        <v>2333694.34</v>
      </c>
      <c r="AU155" s="124"/>
      <c r="AV155" s="72"/>
      <c r="AW155" s="73"/>
      <c r="AX155" s="9" t="s">
        <v>225</v>
      </c>
      <c r="AY155" s="10" t="s">
        <v>226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R156</f>
        <v>-3280</v>
      </c>
      <c r="T156" s="129"/>
      <c r="U156" s="129"/>
      <c r="AL156" s="125" t="n">
        <v>37853</v>
      </c>
      <c r="AM156" s="140" t="s">
        <v>227</v>
      </c>
      <c r="AN156" s="121" t="n">
        <f aca="false">SUM(AN155+AP155-AR155)</f>
        <v>484742.25</v>
      </c>
      <c r="AO156" s="122" t="n">
        <f aca="false">SUM(AO155+AQ155-AS155)</f>
        <v>1848952.09</v>
      </c>
      <c r="AP156" s="117"/>
      <c r="AQ156" s="117"/>
      <c r="AR156" s="117" t="n">
        <v>3280</v>
      </c>
      <c r="AS156" s="117"/>
      <c r="AT156" s="123" t="n">
        <f aca="false">SUM(AN156+AO156+AP156+AQ156-AR156-AS156)</f>
        <v>2330414.34</v>
      </c>
      <c r="AU156" s="124"/>
      <c r="AV156" s="72"/>
      <c r="AW156" s="73"/>
      <c r="AX156" s="9" t="s">
        <v>225</v>
      </c>
      <c r="AY156" s="10" t="s">
        <v>228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R157</f>
        <v>-2090</v>
      </c>
      <c r="T157" s="129"/>
      <c r="U157" s="129"/>
      <c r="AL157" s="125" t="n">
        <v>37853</v>
      </c>
      <c r="AM157" s="140" t="s">
        <v>229</v>
      </c>
      <c r="AN157" s="121" t="n">
        <f aca="false">SUM(AN156+AP156-AR156)</f>
        <v>481462.25</v>
      </c>
      <c r="AO157" s="122" t="n">
        <f aca="false">SUM(AO156+AQ156-AS156)</f>
        <v>1848952.09</v>
      </c>
      <c r="AP157" s="117"/>
      <c r="AQ157" s="117"/>
      <c r="AR157" s="117" t="n">
        <v>2090</v>
      </c>
      <c r="AS157" s="117"/>
      <c r="AT157" s="123" t="n">
        <f aca="false">SUM(AN157+AO157+AP157+AQ157-AR157-AS157)</f>
        <v>2328324.34</v>
      </c>
      <c r="AU157" s="124"/>
      <c r="AV157" s="72"/>
      <c r="AW157" s="73"/>
      <c r="AX157" s="9" t="s">
        <v>225</v>
      </c>
      <c r="AY157" s="10" t="s">
        <v>226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L158" s="125" t="n">
        <v>37855</v>
      </c>
      <c r="AM158" s="140" t="s">
        <v>212</v>
      </c>
      <c r="AN158" s="121" t="n">
        <f aca="false">SUM(AN157+AP157-AR157)</f>
        <v>479372.25</v>
      </c>
      <c r="AO158" s="122" t="n">
        <f aca="false">SUM(AO157+AQ157-AS157)</f>
        <v>1848952.09</v>
      </c>
      <c r="AP158" s="117"/>
      <c r="AQ158" s="117" t="n">
        <v>278</v>
      </c>
      <c r="AR158" s="117"/>
      <c r="AS158" s="117"/>
      <c r="AT158" s="123" t="n">
        <f aca="false">SUM(AN158+AO158+AP158+AQ158-AR158-AS158)</f>
        <v>2328602.34</v>
      </c>
      <c r="AU158" s="124"/>
      <c r="AV158" s="72"/>
      <c r="AW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S159</f>
        <v>-21215.96</v>
      </c>
      <c r="P159" s="21"/>
      <c r="Q159" s="129"/>
      <c r="R159" s="142"/>
      <c r="S159" s="142"/>
      <c r="T159" s="129"/>
      <c r="U159" s="129"/>
      <c r="AL159" s="125" t="n">
        <v>37859</v>
      </c>
      <c r="AM159" s="140" t="s">
        <v>203</v>
      </c>
      <c r="AN159" s="121" t="n">
        <f aca="false">SUM(AN158+AP158-AR158)</f>
        <v>479372.25</v>
      </c>
      <c r="AO159" s="122" t="n">
        <f aca="false">SUM(AO158+AQ158-AS158)</f>
        <v>1849230.09</v>
      </c>
      <c r="AP159" s="117"/>
      <c r="AQ159" s="117"/>
      <c r="AR159" s="117"/>
      <c r="AS159" s="117" t="n">
        <v>21215.96</v>
      </c>
      <c r="AT159" s="123" t="n">
        <f aca="false">SUM(AN159+AO159+AP159+AQ159-AR159-AS159)</f>
        <v>2307386.38</v>
      </c>
      <c r="AU159" s="124"/>
      <c r="AV159" s="72"/>
      <c r="AW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L160" s="125" t="n">
        <v>37862</v>
      </c>
      <c r="AM160" s="140" t="s">
        <v>212</v>
      </c>
      <c r="AN160" s="121" t="n">
        <f aca="false">SUM(AN159+AP159-AR159)</f>
        <v>479372.25</v>
      </c>
      <c r="AO160" s="122" t="n">
        <f aca="false">SUM(AO159+AQ159-AS159)</f>
        <v>1828014.13</v>
      </c>
      <c r="AP160" s="117"/>
      <c r="AQ160" s="117" t="n">
        <v>58.75</v>
      </c>
      <c r="AR160" s="117"/>
      <c r="AS160" s="117"/>
      <c r="AT160" s="123" t="n">
        <f aca="false">SUM(AN160+AO160+AP160+AQ160-AR160-AS160)</f>
        <v>2307445.13</v>
      </c>
      <c r="AU160" s="124"/>
      <c r="AV160" s="72"/>
      <c r="AW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L161" s="125" t="n">
        <v>37863</v>
      </c>
      <c r="AM161" s="140" t="s">
        <v>111</v>
      </c>
      <c r="AN161" s="121" t="n">
        <f aca="false">SUM(AN160+AP160-AR160)</f>
        <v>479372.25</v>
      </c>
      <c r="AO161" s="122" t="n">
        <f aca="false">SUM(AO160+AQ160-AS160)</f>
        <v>1828072.88</v>
      </c>
      <c r="AP161" s="117" t="n">
        <f aca="false">9139.3/2</f>
        <v>4569.65</v>
      </c>
      <c r="AQ161" s="117" t="n">
        <f aca="false">9139.3/2</f>
        <v>4569.65</v>
      </c>
      <c r="AR161" s="117"/>
      <c r="AS161" s="117"/>
      <c r="AT161" s="123" t="n">
        <f aca="false">SUM(AN161+AO161+AP161+AQ161-AR161-AS161)</f>
        <v>2316584.43</v>
      </c>
      <c r="AU161" s="124"/>
      <c r="AV161" s="72"/>
      <c r="AW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S162</f>
        <v>-564.73</v>
      </c>
      <c r="N162" s="1"/>
      <c r="O162" s="129"/>
      <c r="P162" s="21"/>
      <c r="Q162" s="129"/>
      <c r="R162" s="142"/>
      <c r="S162" s="142"/>
      <c r="T162" s="129"/>
      <c r="U162" s="129"/>
      <c r="AL162" s="125" t="n">
        <v>37873</v>
      </c>
      <c r="AM162" s="140" t="s">
        <v>230</v>
      </c>
      <c r="AN162" s="121" t="n">
        <f aca="false">SUM(AN161+AP161-AR161)</f>
        <v>483941.9</v>
      </c>
      <c r="AO162" s="122" t="n">
        <f aca="false">SUM(AO161+AQ161-AS161)</f>
        <v>1832642.53</v>
      </c>
      <c r="AP162" s="117"/>
      <c r="AQ162" s="117"/>
      <c r="AR162" s="117"/>
      <c r="AS162" s="117" t="n">
        <v>564.73</v>
      </c>
      <c r="AT162" s="123" t="n">
        <f aca="false">SUM(AN162+AO162+AP162+AQ162-AR162-AS162)</f>
        <v>2316019.7</v>
      </c>
      <c r="AU162" s="124"/>
      <c r="AV162" s="72"/>
      <c r="AW162" s="73"/>
      <c r="AX162" s="9" t="s">
        <v>10</v>
      </c>
      <c r="AY162" s="10" t="s">
        <v>231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S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L163" s="125" t="n">
        <v>37873</v>
      </c>
      <c r="AM163" s="140" t="s">
        <v>232</v>
      </c>
      <c r="AN163" s="121" t="n">
        <f aca="false">SUM(AN162+AP162-AR162)</f>
        <v>483941.9</v>
      </c>
      <c r="AO163" s="122" t="n">
        <f aca="false">SUM(AO162+AQ162-AS162)</f>
        <v>1832077.8</v>
      </c>
      <c r="AP163" s="117"/>
      <c r="AQ163" s="117"/>
      <c r="AR163" s="117"/>
      <c r="AS163" s="117" t="n">
        <v>13455</v>
      </c>
      <c r="AT163" s="123" t="n">
        <f aca="false">SUM(AN163+AO163+AP163+AQ163-AR163-AS163)</f>
        <v>2302564.7</v>
      </c>
      <c r="AU163" s="124"/>
      <c r="AV163" s="72"/>
      <c r="AW163" s="73"/>
      <c r="AX163" s="9" t="s">
        <v>18</v>
      </c>
      <c r="AY163" s="10" t="s">
        <v>221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S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L164" s="125" t="n">
        <v>37873</v>
      </c>
      <c r="AM164" s="140" t="s">
        <v>233</v>
      </c>
      <c r="AN164" s="121" t="n">
        <f aca="false">SUM(AN163+AP163-AR163)</f>
        <v>483941.9</v>
      </c>
      <c r="AO164" s="122" t="n">
        <f aca="false">SUM(AO163+AQ163-AS163)</f>
        <v>1818622.8</v>
      </c>
      <c r="AP164" s="117"/>
      <c r="AQ164" s="117"/>
      <c r="AR164" s="117"/>
      <c r="AS164" s="117" t="n">
        <v>85.5</v>
      </c>
      <c r="AT164" s="123" t="n">
        <f aca="false">SUM(AN164+AO164+AP164+AQ164-AR164-AS164)</f>
        <v>2302479.2</v>
      </c>
      <c r="AU164" s="124"/>
      <c r="AV164" s="72"/>
      <c r="AW164" s="73"/>
      <c r="AX164" s="9" t="s">
        <v>18</v>
      </c>
      <c r="AY164" s="10" t="s">
        <v>234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S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L165" s="125" t="n">
        <v>37873</v>
      </c>
      <c r="AM165" s="140" t="s">
        <v>235</v>
      </c>
      <c r="AN165" s="121" t="n">
        <f aca="false">SUM(AN164+AP164-AR164)</f>
        <v>483941.9</v>
      </c>
      <c r="AO165" s="122" t="n">
        <f aca="false">SUM(AO164+AQ164-AS164)</f>
        <v>1818537.3</v>
      </c>
      <c r="AP165" s="117"/>
      <c r="AQ165" s="117"/>
      <c r="AR165" s="117"/>
      <c r="AS165" s="117" t="n">
        <v>205.15</v>
      </c>
      <c r="AT165" s="123" t="n">
        <f aca="false">SUM(AN165+AO165+AP165+AQ165-AR165-AS165)</f>
        <v>2302274.05</v>
      </c>
      <c r="AU165" s="124"/>
      <c r="AV165" s="72"/>
      <c r="AW165" s="73"/>
      <c r="AX165" s="9" t="s">
        <v>216</v>
      </c>
      <c r="AY165" s="10" t="s">
        <v>236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S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L166" s="125" t="n">
        <v>37881</v>
      </c>
      <c r="AM166" s="140" t="s">
        <v>222</v>
      </c>
      <c r="AN166" s="121" t="n">
        <f aca="false">SUM(AN165+AP165-AR165)</f>
        <v>483941.9</v>
      </c>
      <c r="AO166" s="122" t="n">
        <f aca="false">SUM(AO165+AQ165-AS165)</f>
        <v>1818332.15</v>
      </c>
      <c r="AP166" s="117"/>
      <c r="AQ166" s="117"/>
      <c r="AR166" s="117"/>
      <c r="AS166" s="117" t="n">
        <v>75756</v>
      </c>
      <c r="AT166" s="123" t="n">
        <f aca="false">SUM(AN166+AO166+AP166+AQ166-AR166-AS166)</f>
        <v>2226518.05</v>
      </c>
      <c r="AU166" s="124"/>
      <c r="AV166" s="72"/>
      <c r="AW166" s="73"/>
      <c r="AX166" s="9" t="s">
        <v>13</v>
      </c>
      <c r="AY166" s="10" t="s">
        <v>223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S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L167" s="125" t="n">
        <v>37884</v>
      </c>
      <c r="AM167" s="140" t="s">
        <v>220</v>
      </c>
      <c r="AN167" s="121" t="n">
        <f aca="false">SUM(AN166+AP166-AR166)</f>
        <v>483941.9</v>
      </c>
      <c r="AO167" s="122" t="n">
        <f aca="false">SUM(AO166+AQ166-AS166)</f>
        <v>1742576.15</v>
      </c>
      <c r="AP167" s="117"/>
      <c r="AQ167" s="117"/>
      <c r="AR167" s="117"/>
      <c r="AS167" s="117" t="n">
        <v>85.5</v>
      </c>
      <c r="AT167" s="123" t="n">
        <f aca="false">SUM(AN167+AO167+AP167+AQ167-AR167-AS167)</f>
        <v>2226432.55</v>
      </c>
      <c r="AU167" s="124"/>
      <c r="AV167" s="72"/>
      <c r="AW167" s="73"/>
      <c r="AX167" s="9" t="s">
        <v>18</v>
      </c>
      <c r="AY167" s="10" t="s">
        <v>221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S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L168" s="125" t="n">
        <v>37884</v>
      </c>
      <c r="AM168" s="140" t="s">
        <v>237</v>
      </c>
      <c r="AN168" s="121" t="n">
        <f aca="false">SUM(AN167+AP167-AR167)</f>
        <v>483941.9</v>
      </c>
      <c r="AO168" s="122" t="n">
        <f aca="false">SUM(AO167+AQ167-AS167)</f>
        <v>1742490.65</v>
      </c>
      <c r="AP168" s="117"/>
      <c r="AQ168" s="117"/>
      <c r="AR168" s="117"/>
      <c r="AS168" s="117" t="n">
        <v>76617.9</v>
      </c>
      <c r="AT168" s="123" t="n">
        <f aca="false">SUM(AN168+AO168+AP168+AQ168-AR168-AS168)</f>
        <v>2149814.65</v>
      </c>
      <c r="AU168" s="124"/>
      <c r="AV168" s="72"/>
      <c r="AW168" s="73"/>
      <c r="AX168" s="9" t="s">
        <v>18</v>
      </c>
      <c r="AY168" s="10" t="s">
        <v>221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S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L169" s="125" t="n">
        <v>37884</v>
      </c>
      <c r="AM169" s="140" t="s">
        <v>232</v>
      </c>
      <c r="AN169" s="121" t="n">
        <f aca="false">SUM(AN168+AP168-AR168)</f>
        <v>483941.9</v>
      </c>
      <c r="AO169" s="122" t="n">
        <f aca="false">SUM(AO168+AQ168-AS168)</f>
        <v>1665872.75</v>
      </c>
      <c r="AP169" s="117"/>
      <c r="AQ169" s="117"/>
      <c r="AR169" s="117"/>
      <c r="AS169" s="117" t="n">
        <v>20119.5</v>
      </c>
      <c r="AT169" s="123" t="n">
        <f aca="false">SUM(AN169+AO169+AP169+AQ169-AR169-AS169)</f>
        <v>2129695.15</v>
      </c>
      <c r="AU169" s="124"/>
      <c r="AV169" s="72"/>
      <c r="AW169" s="73"/>
      <c r="AX169" s="9" t="s">
        <v>18</v>
      </c>
      <c r="AY169" s="10" t="s">
        <v>221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L170" s="125" t="n">
        <v>37893</v>
      </c>
      <c r="AM170" s="140" t="s">
        <v>88</v>
      </c>
      <c r="AN170" s="121" t="n">
        <f aca="false">SUM(AN169+AP169-AR169)</f>
        <v>483941.9</v>
      </c>
      <c r="AO170" s="122" t="n">
        <f aca="false">SUM(AO169+AQ169-AS169)</f>
        <v>1645753.25</v>
      </c>
      <c r="AP170" s="117" t="n">
        <f aca="false">7683.27/2</f>
        <v>3841.635</v>
      </c>
      <c r="AQ170" s="117" t="n">
        <f aca="false">7683.27/2</f>
        <v>3841.635</v>
      </c>
      <c r="AR170" s="117"/>
      <c r="AS170" s="117"/>
      <c r="AT170" s="123" t="n">
        <f aca="false">SUM(AN170+AO170+AP170+AQ170-AR170-AS170)</f>
        <v>2137378.42</v>
      </c>
      <c r="AU170" s="124"/>
      <c r="AV170" s="72"/>
      <c r="AW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S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L171" s="125" t="n">
        <v>37895</v>
      </c>
      <c r="AM171" s="140" t="s">
        <v>238</v>
      </c>
      <c r="AN171" s="121" t="n">
        <f aca="false">SUM(AN170+AP170-AR170)</f>
        <v>487783.535</v>
      </c>
      <c r="AO171" s="122" t="n">
        <f aca="false">SUM(AO170+AQ170-AS170)</f>
        <v>1649594.885</v>
      </c>
      <c r="AP171" s="117"/>
      <c r="AQ171" s="117"/>
      <c r="AR171" s="117"/>
      <c r="AS171" s="117" t="n">
        <v>12968.05</v>
      </c>
      <c r="AT171" s="123" t="n">
        <f aca="false">SUM(AN171+AO171+AP171+AQ171-AR171-AS171)</f>
        <v>2124410.37</v>
      </c>
      <c r="AU171" s="124"/>
      <c r="AV171" s="72"/>
      <c r="AW171" s="73"/>
      <c r="AX171" s="9" t="s">
        <v>12</v>
      </c>
      <c r="AY171" s="10" t="s">
        <v>219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L172" s="125" t="n">
        <v>37895</v>
      </c>
      <c r="AM172" s="140" t="s">
        <v>212</v>
      </c>
      <c r="AN172" s="121" t="n">
        <f aca="false">SUM(AN171+AP171-AR171)</f>
        <v>487783.535</v>
      </c>
      <c r="AO172" s="122" t="n">
        <f aca="false">SUM(AO171+AQ171-AS171)</f>
        <v>1636626.835</v>
      </c>
      <c r="AP172" s="117"/>
      <c r="AQ172" s="117" t="n">
        <v>137.5</v>
      </c>
      <c r="AR172" s="117"/>
      <c r="AS172" s="117"/>
      <c r="AT172" s="123" t="n">
        <f aca="false">SUM(AN172+AO172+AP172+AQ172-AR172-AS172)</f>
        <v>2124547.87</v>
      </c>
      <c r="AU172" s="124"/>
      <c r="AV172" s="72"/>
      <c r="AW172" s="73"/>
    </row>
    <row r="173" customFormat="false" ht="16.5" hidden="false" customHeight="false" outlineLevel="0" collapsed="false">
      <c r="C173" s="1"/>
      <c r="D173" s="1"/>
      <c r="E173" s="129" t="n">
        <f aca="false">-AS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L173" s="125" t="n">
        <v>37902</v>
      </c>
      <c r="AM173" s="140" t="s">
        <v>239</v>
      </c>
      <c r="AN173" s="121" t="n">
        <f aca="false">SUM(AN172+AP172-AR172)</f>
        <v>487783.535</v>
      </c>
      <c r="AO173" s="122" t="n">
        <f aca="false">SUM(AO172+AQ172-AS172)</f>
        <v>1636764.335</v>
      </c>
      <c r="AP173" s="117"/>
      <c r="AQ173" s="117"/>
      <c r="AR173" s="117"/>
      <c r="AS173" s="117" t="n">
        <v>42045</v>
      </c>
      <c r="AT173" s="123" t="n">
        <f aca="false">SUM(AN173+AO173+AP173+AQ173-AR173-AS173)</f>
        <v>2082502.87</v>
      </c>
      <c r="AU173" s="124"/>
      <c r="AV173" s="72"/>
      <c r="AW173" s="73"/>
      <c r="AX173" s="9" t="s">
        <v>4</v>
      </c>
      <c r="AY173" s="10" t="s">
        <v>136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S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L174" s="125" t="n">
        <v>37902</v>
      </c>
      <c r="AM174" s="140" t="s">
        <v>240</v>
      </c>
      <c r="AN174" s="121" t="n">
        <f aca="false">SUM(AN173+AP173-AR173)</f>
        <v>487783.535</v>
      </c>
      <c r="AO174" s="122" t="n">
        <f aca="false">SUM(AO173+AQ173-AS173)</f>
        <v>1594719.335</v>
      </c>
      <c r="AP174" s="117"/>
      <c r="AQ174" s="117"/>
      <c r="AR174" s="117"/>
      <c r="AS174" s="117" t="n">
        <v>5500</v>
      </c>
      <c r="AT174" s="123" t="n">
        <f aca="false">SUM(AN174+AO174+AP174+AQ174-AR174-AS174)</f>
        <v>2077002.87</v>
      </c>
      <c r="AU174" s="124"/>
      <c r="AV174" s="72"/>
      <c r="AW174" s="73"/>
      <c r="AY174" s="10" t="s">
        <v>241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S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L175" s="125" t="n">
        <v>37905</v>
      </c>
      <c r="AM175" s="140" t="s">
        <v>220</v>
      </c>
      <c r="AN175" s="121" t="n">
        <f aca="false">SUM(AN174+AP174-AR174)</f>
        <v>487783.535</v>
      </c>
      <c r="AO175" s="122" t="n">
        <f aca="false">SUM(AO174+AQ174-AS174)</f>
        <v>1589219.335</v>
      </c>
      <c r="AP175" s="117"/>
      <c r="AQ175" s="117"/>
      <c r="AR175" s="117"/>
      <c r="AS175" s="117" t="n">
        <v>171</v>
      </c>
      <c r="AT175" s="123" t="n">
        <f aca="false">SUM(AN175+AO175+AP175+AQ175-AR175-AS175)</f>
        <v>2076831.87</v>
      </c>
      <c r="AU175" s="124"/>
      <c r="AV175" s="72"/>
      <c r="AW175" s="73"/>
      <c r="AX175" s="9" t="s">
        <v>18</v>
      </c>
      <c r="AY175" s="10" t="s">
        <v>221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S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L176" s="125" t="n">
        <v>37915</v>
      </c>
      <c r="AM176" s="140" t="s">
        <v>242</v>
      </c>
      <c r="AN176" s="121" t="n">
        <f aca="false">SUM(AN175+AP175-AR175)</f>
        <v>487783.535</v>
      </c>
      <c r="AO176" s="122" t="n">
        <f aca="false">SUM(AO175+AQ175-AS175)</f>
        <v>1589048.335</v>
      </c>
      <c r="AP176" s="117"/>
      <c r="AQ176" s="117"/>
      <c r="AR176" s="117"/>
      <c r="AS176" s="117" t="n">
        <v>440</v>
      </c>
      <c r="AT176" s="123" t="n">
        <f aca="false">SUM(AN176+AO176+AP176+AQ176-AR176-AS176)</f>
        <v>2076391.87</v>
      </c>
      <c r="AU176" s="124"/>
      <c r="AV176" s="72"/>
      <c r="AW176" s="73"/>
      <c r="AY176" s="10" t="s">
        <v>243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S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L177" s="125" t="n">
        <v>37915</v>
      </c>
      <c r="AM177" s="140" t="s">
        <v>220</v>
      </c>
      <c r="AN177" s="121" t="n">
        <f aca="false">SUM(AN176+AP176-AR176)</f>
        <v>487783.535</v>
      </c>
      <c r="AO177" s="122" t="n">
        <f aca="false">SUM(AO176+AQ176-AS176)</f>
        <v>1588608.335</v>
      </c>
      <c r="AP177" s="117"/>
      <c r="AQ177" s="117"/>
      <c r="AR177" s="117"/>
      <c r="AS177" s="117" t="n">
        <v>85</v>
      </c>
      <c r="AT177" s="123" t="n">
        <f aca="false">SUM(AN177+AO177+AP177+AQ177-AR177-AS177)</f>
        <v>2076306.87</v>
      </c>
      <c r="AU177" s="124"/>
      <c r="AV177" s="72"/>
      <c r="AW177" s="73"/>
      <c r="AX177" s="9" t="s">
        <v>18</v>
      </c>
      <c r="AY177" s="10" t="s">
        <v>221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L178" s="125" t="n">
        <v>37918</v>
      </c>
      <c r="AM178" s="140" t="s">
        <v>168</v>
      </c>
      <c r="AN178" s="121" t="n">
        <f aca="false">SUM(AN177+AP177-AR177)</f>
        <v>487783.535</v>
      </c>
      <c r="AO178" s="122" t="n">
        <f aca="false">SUM(AO177+AQ177-AS177)</f>
        <v>1588523.335</v>
      </c>
      <c r="AP178" s="117" t="n">
        <v>310000</v>
      </c>
      <c r="AQ178" s="117"/>
      <c r="AR178" s="117"/>
      <c r="AS178" s="117"/>
      <c r="AT178" s="123" t="n">
        <f aca="false">SUM(AN178+AO178+AP178+AQ178-AR178-AS178)</f>
        <v>2386306.87</v>
      </c>
      <c r="AU178" s="124"/>
      <c r="AV178" s="72"/>
      <c r="AW178" s="73"/>
      <c r="AY178" s="10" t="s">
        <v>244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S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L179" s="125" t="n">
        <v>37922</v>
      </c>
      <c r="AM179" s="140" t="s">
        <v>232</v>
      </c>
      <c r="AN179" s="121" t="n">
        <f aca="false">SUM(AN178+AP178-AR178)</f>
        <v>797783.535</v>
      </c>
      <c r="AO179" s="122" t="n">
        <f aca="false">SUM(AO178+AQ178-AS178)</f>
        <v>1588523.335</v>
      </c>
      <c r="AP179" s="117"/>
      <c r="AQ179" s="117"/>
      <c r="AR179" s="117"/>
      <c r="AS179" s="117" t="n">
        <v>19611</v>
      </c>
      <c r="AT179" s="123" t="n">
        <f aca="false">SUM(AN179+AO179+AP179+AQ179-AR179-AS179)</f>
        <v>2366695.87</v>
      </c>
      <c r="AU179" s="124"/>
      <c r="AV179" s="72"/>
      <c r="AW179" s="73"/>
      <c r="AX179" s="9" t="s">
        <v>18</v>
      </c>
      <c r="AY179" s="10" t="s">
        <v>221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S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L180" s="125" t="n">
        <v>37922</v>
      </c>
      <c r="AM180" s="140" t="s">
        <v>245</v>
      </c>
      <c r="AN180" s="121" t="n">
        <f aca="false">SUM(AN179+AP179-AR179)</f>
        <v>797783.535</v>
      </c>
      <c r="AO180" s="122" t="n">
        <f aca="false">SUM(AO179+AQ179-AS179)</f>
        <v>1568912.335</v>
      </c>
      <c r="AP180" s="117"/>
      <c r="AQ180" s="117"/>
      <c r="AR180" s="117"/>
      <c r="AS180" s="117" t="n">
        <v>12161</v>
      </c>
      <c r="AT180" s="123" t="n">
        <f aca="false">SUM(AN180+AO180+AP180+AQ180-AR180-AS180)</f>
        <v>2354534.87</v>
      </c>
      <c r="AU180" s="124"/>
      <c r="AV180" s="72"/>
      <c r="AW180" s="73"/>
      <c r="AX180" s="9" t="s">
        <v>12</v>
      </c>
      <c r="AY180" s="10" t="s">
        <v>246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S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L181" s="125" t="n">
        <v>37922</v>
      </c>
      <c r="AM181" s="140" t="s">
        <v>247</v>
      </c>
      <c r="AN181" s="121" t="n">
        <f aca="false">SUM(AN180+AP180-AR180)</f>
        <v>797783.535</v>
      </c>
      <c r="AO181" s="122" t="n">
        <f aca="false">SUM(AO180+AQ180-AS180)</f>
        <v>1556751.335</v>
      </c>
      <c r="AP181" s="117"/>
      <c r="AQ181" s="117"/>
      <c r="AR181" s="117"/>
      <c r="AS181" s="117" t="n">
        <v>21483</v>
      </c>
      <c r="AT181" s="123" t="n">
        <f aca="false">SUM(AN181+AO181+AP181+AQ181-AR181-AS181)</f>
        <v>2333051.87</v>
      </c>
      <c r="AU181" s="124"/>
      <c r="AV181" s="72"/>
      <c r="AW181" s="73"/>
      <c r="AX181" s="9" t="s">
        <v>18</v>
      </c>
      <c r="AY181" s="10" t="s">
        <v>221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L182" s="125" t="n">
        <v>37924</v>
      </c>
      <c r="AM182" s="140" t="s">
        <v>248</v>
      </c>
      <c r="AN182" s="121" t="n">
        <f aca="false">SUM(AN181+AP181-AR181)</f>
        <v>797783.535</v>
      </c>
      <c r="AO182" s="122" t="n">
        <f aca="false">SUM(AO181+AQ181-AS181)</f>
        <v>1535268.335</v>
      </c>
      <c r="AP182" s="117" t="n">
        <f aca="false">7948.26/2</f>
        <v>3974.13</v>
      </c>
      <c r="AQ182" s="117" t="n">
        <f aca="false">7948.26/2</f>
        <v>3974.13</v>
      </c>
      <c r="AR182" s="117"/>
      <c r="AS182" s="117"/>
      <c r="AT182" s="123" t="n">
        <f aca="false">SUM(AN182+AO182+AP182+AQ182-AR182-AS182)</f>
        <v>2341000.13</v>
      </c>
      <c r="AU182" s="124"/>
      <c r="AV182" s="72"/>
      <c r="AW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S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L183" s="125" t="n">
        <v>37929</v>
      </c>
      <c r="AM183" s="140" t="s">
        <v>249</v>
      </c>
      <c r="AN183" s="121" t="n">
        <f aca="false">SUM(AN182+AP182-AR182)</f>
        <v>801757.665</v>
      </c>
      <c r="AO183" s="122" t="n">
        <f aca="false">SUM(AO182+AQ182-AS182)</f>
        <v>1539242.465</v>
      </c>
      <c r="AP183" s="117"/>
      <c r="AQ183" s="117"/>
      <c r="AR183" s="117"/>
      <c r="AS183" s="117" t="n">
        <v>3435.07</v>
      </c>
      <c r="AT183" s="123" t="n">
        <f aca="false">SUM(AN183+AO183+AP183+AQ183-AR183-AS183)</f>
        <v>2337565.06</v>
      </c>
      <c r="AU183" s="124"/>
      <c r="AV183" s="72"/>
      <c r="AW183" s="73"/>
      <c r="AX183" s="9" t="s">
        <v>18</v>
      </c>
      <c r="AY183" s="10" t="s">
        <v>221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S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L184" s="125" t="n">
        <v>37929</v>
      </c>
      <c r="AM184" s="140" t="s">
        <v>249</v>
      </c>
      <c r="AN184" s="121" t="n">
        <f aca="false">SUM(AN183+AP183-AR183)</f>
        <v>801757.665</v>
      </c>
      <c r="AO184" s="122" t="n">
        <f aca="false">SUM(AO183+AQ183-AS183)</f>
        <v>1535807.395</v>
      </c>
      <c r="AP184" s="117"/>
      <c r="AQ184" s="117"/>
      <c r="AR184" s="117"/>
      <c r="AS184" s="117" t="n">
        <v>46149.75</v>
      </c>
      <c r="AT184" s="123" t="n">
        <f aca="false">SUM(AN184+AO184+AP184+AQ184-AR184-AS184)</f>
        <v>2291415.31</v>
      </c>
      <c r="AU184" s="124"/>
      <c r="AV184" s="72"/>
      <c r="AW184" s="73"/>
      <c r="AX184" s="9" t="s">
        <v>18</v>
      </c>
      <c r="AY184" s="10" t="s">
        <v>221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R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L185" s="125" t="n">
        <v>37929</v>
      </c>
      <c r="AM185" s="140" t="s">
        <v>250</v>
      </c>
      <c r="AN185" s="121" t="n">
        <f aca="false">SUM(AN184+AP184-AR184)</f>
        <v>801757.665</v>
      </c>
      <c r="AO185" s="122" t="n">
        <f aca="false">SUM(AO184+AQ184-AS184)</f>
        <v>1489657.645</v>
      </c>
      <c r="AP185" s="117"/>
      <c r="AQ185" s="117"/>
      <c r="AR185" s="117" t="n">
        <v>3646.95</v>
      </c>
      <c r="AS185" s="117"/>
      <c r="AT185" s="123" t="n">
        <f aca="false">SUM(AN185+AO185+AP185+AQ185-AR185-AS185)</f>
        <v>2287768.36</v>
      </c>
      <c r="AU185" s="124"/>
      <c r="AV185" s="72"/>
      <c r="AW185" s="73"/>
      <c r="AY185" s="10" t="s">
        <v>251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L186" s="125" t="n">
        <v>37932</v>
      </c>
      <c r="AM186" s="140" t="s">
        <v>245</v>
      </c>
      <c r="AN186" s="121" t="n">
        <f aca="false">SUM(AN185+AP185-AR185)</f>
        <v>798110.715</v>
      </c>
      <c r="AO186" s="122" t="n">
        <f aca="false">SUM(AO185+AQ185-AS185)</f>
        <v>1489657.645</v>
      </c>
      <c r="AP186" s="117"/>
      <c r="AQ186" s="117"/>
      <c r="AR186" s="117"/>
      <c r="AS186" s="117" t="n">
        <v>2180.75</v>
      </c>
      <c r="AT186" s="123" t="n">
        <f aca="false">SUM(AN186+AO186+AP186+AQ186-AR186-AS186)</f>
        <v>2285587.61</v>
      </c>
      <c r="AU186" s="124"/>
      <c r="AV186" s="72"/>
      <c r="AW186" s="73"/>
      <c r="AX186" s="9" t="s">
        <v>12</v>
      </c>
      <c r="AY186" s="10" t="s">
        <v>246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L187" s="125" t="n">
        <v>37954</v>
      </c>
      <c r="AM187" s="140" t="s">
        <v>212</v>
      </c>
      <c r="AN187" s="121" t="n">
        <f aca="false">SUM(AN186+AP186-AR186)</f>
        <v>798110.715</v>
      </c>
      <c r="AO187" s="122" t="n">
        <f aca="false">SUM(AO186+AQ186-AS186)</f>
        <v>1487476.895</v>
      </c>
      <c r="AP187" s="117"/>
      <c r="AQ187" s="117" t="n">
        <v>44.1</v>
      </c>
      <c r="AR187" s="117"/>
      <c r="AS187" s="117"/>
      <c r="AT187" s="123" t="n">
        <f aca="false">SUM(AN187+AO187+AP187+AQ187-AR187-AS187)</f>
        <v>2285631.71</v>
      </c>
      <c r="AU187" s="124"/>
      <c r="AV187" s="72"/>
      <c r="AW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L188" s="125" t="n">
        <v>37954</v>
      </c>
      <c r="AM188" s="140" t="s">
        <v>91</v>
      </c>
      <c r="AN188" s="121" t="n">
        <f aca="false">SUM(AN187+AP187-AR187)</f>
        <v>798110.715</v>
      </c>
      <c r="AO188" s="122" t="n">
        <f aca="false">SUM(AO187+AQ187-AS187)</f>
        <v>1487520.995</v>
      </c>
      <c r="AP188" s="117" t="n">
        <f aca="false">7842.1/2</f>
        <v>3921.05</v>
      </c>
      <c r="AQ188" s="117" t="n">
        <f aca="false">7842.1/2</f>
        <v>3921.05</v>
      </c>
      <c r="AR188" s="117"/>
      <c r="AS188" s="117"/>
      <c r="AT188" s="123" t="n">
        <f aca="false">SUM(AN188+AO188+AP188+AQ188-AR188-AS188)</f>
        <v>2293473.81</v>
      </c>
      <c r="AU188" s="124"/>
      <c r="AV188" s="72"/>
      <c r="AW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S189</f>
        <v>-316</v>
      </c>
      <c r="N189" s="1"/>
      <c r="O189" s="129"/>
      <c r="P189" s="21"/>
      <c r="Q189" s="129"/>
      <c r="R189" s="142"/>
      <c r="S189" s="142"/>
      <c r="T189" s="129"/>
      <c r="U189" s="129"/>
      <c r="AL189" s="125" t="n">
        <v>37957</v>
      </c>
      <c r="AM189" s="140" t="s">
        <v>245</v>
      </c>
      <c r="AN189" s="121" t="n">
        <f aca="false">SUM(AN188+AP188-AR188)</f>
        <v>802031.765</v>
      </c>
      <c r="AO189" s="122" t="n">
        <f aca="false">SUM(AO188+AQ188-AS188)</f>
        <v>1491442.045</v>
      </c>
      <c r="AP189" s="117"/>
      <c r="AQ189" s="117"/>
      <c r="AR189" s="117"/>
      <c r="AS189" s="117" t="n">
        <v>316</v>
      </c>
      <c r="AT189" s="123" t="n">
        <f aca="false">SUM(AN189+AO189+AP189+AQ189-AR189-AS189)</f>
        <v>2293157.81</v>
      </c>
      <c r="AU189" s="124"/>
      <c r="AV189" s="72"/>
      <c r="AW189" s="73"/>
      <c r="AX189" s="9" t="s">
        <v>10</v>
      </c>
      <c r="AY189" s="10" t="s">
        <v>252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L190" s="125" t="n">
        <v>37957</v>
      </c>
      <c r="AM190" s="140" t="s">
        <v>98</v>
      </c>
      <c r="AN190" s="121" t="n">
        <f aca="false">SUM(AN189+AP189-AR189)</f>
        <v>802031.765</v>
      </c>
      <c r="AO190" s="122" t="n">
        <f aca="false">SUM(AO189+AQ189-AS189)</f>
        <v>1491126.045</v>
      </c>
      <c r="AP190" s="117" t="n">
        <v>7358.33</v>
      </c>
      <c r="AQ190" s="117"/>
      <c r="AR190" s="117"/>
      <c r="AS190" s="117"/>
      <c r="AT190" s="123" t="n">
        <f aca="false">SUM(AN190+AO190+AP190+AQ190-AR190-AS190)</f>
        <v>2300516.14</v>
      </c>
      <c r="AU190" s="124"/>
      <c r="AV190" s="72"/>
      <c r="AW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L191" s="125" t="n">
        <v>37960</v>
      </c>
      <c r="AM191" s="140" t="s">
        <v>253</v>
      </c>
      <c r="AN191" s="121" t="n">
        <f aca="false">SUM(AN190+AP190-AR190)</f>
        <v>809390.095</v>
      </c>
      <c r="AO191" s="122" t="n">
        <f aca="false">SUM(AO190+AQ190-AS190)</f>
        <v>1491126.045</v>
      </c>
      <c r="AP191" s="117"/>
      <c r="AQ191" s="117" t="n">
        <v>1250000</v>
      </c>
      <c r="AR191" s="117"/>
      <c r="AS191" s="117"/>
      <c r="AT191" s="123" t="n">
        <f aca="false">SUM(AN191+AO191+AP191+AQ191-AR191-AS191)</f>
        <v>3550516.14</v>
      </c>
      <c r="AU191" s="124"/>
      <c r="AV191" s="72"/>
      <c r="AW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S192</f>
        <v>-12013</v>
      </c>
      <c r="Q192" s="129"/>
      <c r="R192" s="142"/>
      <c r="S192" s="142"/>
      <c r="T192" s="142"/>
      <c r="AL192" s="125" t="n">
        <v>37961</v>
      </c>
      <c r="AM192" s="140" t="s">
        <v>222</v>
      </c>
      <c r="AN192" s="121" t="n">
        <f aca="false">SUM(AN191+AP191-AR191)</f>
        <v>809390.095</v>
      </c>
      <c r="AO192" s="122" t="n">
        <f aca="false">SUM(AO191+AQ191-AS191)</f>
        <v>2741126.045</v>
      </c>
      <c r="AP192" s="117"/>
      <c r="AQ192" s="117"/>
      <c r="AR192" s="117"/>
      <c r="AS192" s="117" t="n">
        <v>12013</v>
      </c>
      <c r="AT192" s="123" t="n">
        <f aca="false">SUM(AN192+AO192+AP192+AQ192-AR192-AS192)</f>
        <v>3538503.14</v>
      </c>
      <c r="AU192" s="124"/>
      <c r="AV192" s="72"/>
      <c r="AW192" s="73"/>
      <c r="AX192" s="9" t="s">
        <v>13</v>
      </c>
      <c r="AY192" s="10" t="s">
        <v>223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S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L193" s="125" t="n">
        <v>37961</v>
      </c>
      <c r="AM193" s="140" t="s">
        <v>254</v>
      </c>
      <c r="AN193" s="121" t="n">
        <f aca="false">SUM(AN192+AP192-AR192)</f>
        <v>809390.095</v>
      </c>
      <c r="AO193" s="122" t="n">
        <f aca="false">SUM(AO192+AQ192-AS192)</f>
        <v>2729113.045</v>
      </c>
      <c r="AP193" s="117"/>
      <c r="AQ193" s="117"/>
      <c r="AR193" s="117"/>
      <c r="AS193" s="117" t="n">
        <v>211671</v>
      </c>
      <c r="AT193" s="123" t="n">
        <f aca="false">SUM(AN193+AO193+AP193+AQ193-AR193-AS193)</f>
        <v>3326832.14</v>
      </c>
      <c r="AU193" s="124"/>
      <c r="AV193" s="72"/>
      <c r="AW193" s="73"/>
      <c r="AX193" s="9" t="s">
        <v>19</v>
      </c>
      <c r="AY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S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L194" s="125" t="n">
        <v>37961</v>
      </c>
      <c r="AM194" s="140" t="s">
        <v>222</v>
      </c>
      <c r="AN194" s="121" t="n">
        <f aca="false">SUM(AN193+AP193-AR193)</f>
        <v>809390.095</v>
      </c>
      <c r="AO194" s="122" t="n">
        <f aca="false">SUM(AO193+AQ193-AS193)</f>
        <v>2517442.045</v>
      </c>
      <c r="AP194" s="117"/>
      <c r="AQ194" s="117"/>
      <c r="AR194" s="117"/>
      <c r="AS194" s="117" t="n">
        <v>83760.3</v>
      </c>
      <c r="AT194" s="123" t="n">
        <f aca="false">SUM(AN194+AO194+AP194+AQ194-AR194-AS194)</f>
        <v>3243071.84</v>
      </c>
      <c r="AU194" s="124"/>
      <c r="AV194" s="72"/>
      <c r="AW194" s="73"/>
      <c r="AX194" s="9" t="s">
        <v>10</v>
      </c>
      <c r="AY194" s="10" t="s">
        <v>252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R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L195" s="125" t="n">
        <v>37961</v>
      </c>
      <c r="AM195" s="140" t="s">
        <v>224</v>
      </c>
      <c r="AN195" s="121" t="n">
        <f aca="false">SUM(AN194+AP194-AR194)</f>
        <v>809390.095</v>
      </c>
      <c r="AO195" s="122" t="n">
        <f aca="false">SUM(AO194+AQ194-AS194)</f>
        <v>2433681.745</v>
      </c>
      <c r="AP195" s="117"/>
      <c r="AQ195" s="117"/>
      <c r="AR195" s="117" t="n">
        <v>6010.68</v>
      </c>
      <c r="AS195" s="117"/>
      <c r="AT195" s="123" t="n">
        <f aca="false">SUM(AN195+AO195+AP195+AQ195-AR195-AS195)</f>
        <v>3237061.16</v>
      </c>
      <c r="AU195" s="124"/>
      <c r="AV195" s="72"/>
      <c r="AW195" s="73"/>
      <c r="AY195" s="10" t="s">
        <v>255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L196" s="125" t="n">
        <v>37966</v>
      </c>
      <c r="AM196" s="140" t="s">
        <v>256</v>
      </c>
      <c r="AN196" s="121" t="n">
        <f aca="false">SUM(AN195+AP195-AR195)</f>
        <v>803379.415</v>
      </c>
      <c r="AO196" s="122" t="n">
        <f aca="false">SUM(AO195+AQ195-AS195)</f>
        <v>2433681.745</v>
      </c>
      <c r="AP196" s="117"/>
      <c r="AQ196" s="117" t="n">
        <v>22045.65</v>
      </c>
      <c r="AR196" s="117"/>
      <c r="AS196" s="117"/>
      <c r="AT196" s="123" t="n">
        <f aca="false">SUM(AN196+AO196+AP196+AQ196-AR196-AS196)</f>
        <v>3259106.81</v>
      </c>
      <c r="AU196" s="124"/>
      <c r="AV196" s="72"/>
      <c r="AW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L197" s="125" t="n">
        <v>37966</v>
      </c>
      <c r="AM197" s="140" t="s">
        <v>257</v>
      </c>
      <c r="AN197" s="121" t="n">
        <f aca="false">SUM(AN196+AP196-AR196)</f>
        <v>803379.415</v>
      </c>
      <c r="AO197" s="122" t="n">
        <f aca="false">SUM(AO196+AQ196-AS196)</f>
        <v>2455727.395</v>
      </c>
      <c r="AP197" s="117" t="n">
        <v>23865.18</v>
      </c>
      <c r="AQ197" s="117"/>
      <c r="AR197" s="117"/>
      <c r="AS197" s="117"/>
      <c r="AT197" s="123" t="n">
        <f aca="false">SUM(AN197+AO197+AP197+AQ197-AR197-AS197)</f>
        <v>3282971.99</v>
      </c>
      <c r="AU197" s="124"/>
      <c r="AV197" s="72"/>
      <c r="AW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S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L198" s="125" t="n">
        <v>37967</v>
      </c>
      <c r="AM198" s="140" t="s">
        <v>249</v>
      </c>
      <c r="AN198" s="121" t="n">
        <f aca="false">SUM(AN197+AP197-AR197)</f>
        <v>827244.595</v>
      </c>
      <c r="AO198" s="122" t="n">
        <f aca="false">SUM(AO197+AQ197-AS197)</f>
        <v>2455727.395</v>
      </c>
      <c r="AP198" s="117"/>
      <c r="AQ198" s="117"/>
      <c r="AR198" s="117"/>
      <c r="AS198" s="117" t="n">
        <v>15383.25</v>
      </c>
      <c r="AT198" s="123" t="n">
        <f aca="false">SUM(AN198+AO198+AP198+AQ198-AR198-AS198)</f>
        <v>3267588.74</v>
      </c>
      <c r="AU198" s="124"/>
      <c r="AV198" s="72"/>
      <c r="AW198" s="73"/>
      <c r="AX198" s="9" t="s">
        <v>18</v>
      </c>
      <c r="AY198" s="10" t="s">
        <v>221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L199" s="125" t="n">
        <v>37985</v>
      </c>
      <c r="AM199" s="140" t="s">
        <v>258</v>
      </c>
      <c r="AN199" s="121" t="n">
        <f aca="false">SUM(AN198+AP198-AR198)</f>
        <v>827244.595</v>
      </c>
      <c r="AO199" s="122" t="n">
        <f aca="false">SUM(AO198+AQ198-AS198)</f>
        <v>2440344.145</v>
      </c>
      <c r="AP199" s="117" t="n">
        <f aca="false">8487.11/2</f>
        <v>4243.555</v>
      </c>
      <c r="AQ199" s="117" t="n">
        <f aca="false">8487.11/2</f>
        <v>4243.555</v>
      </c>
      <c r="AR199" s="117"/>
      <c r="AS199" s="117"/>
      <c r="AT199" s="123" t="n">
        <f aca="false">SUM(AN199+AO199+AP199+AQ199-AR199-AS199)</f>
        <v>3276075.85</v>
      </c>
      <c r="AU199" s="124"/>
      <c r="AV199" s="72"/>
      <c r="AW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L200" s="125" t="n">
        <v>37995</v>
      </c>
      <c r="AM200" s="140" t="s">
        <v>259</v>
      </c>
      <c r="AN200" s="121" t="n">
        <f aca="false">SUM(AN199+AP199-AR199)</f>
        <v>831488.15</v>
      </c>
      <c r="AO200" s="122" t="n">
        <f aca="false">SUM(AO199+AQ199-AS199)</f>
        <v>2444587.7</v>
      </c>
      <c r="AP200" s="117"/>
      <c r="AQ200" s="117"/>
      <c r="AR200" s="117"/>
      <c r="AS200" s="117" t="n">
        <v>2615.05</v>
      </c>
      <c r="AT200" s="123" t="n">
        <f aca="false">SUM(AN200+AO200+AP200+AQ200-AR200-AS200)</f>
        <v>3273460.8</v>
      </c>
      <c r="AU200" s="124"/>
      <c r="AV200" s="72"/>
      <c r="AW200" s="73"/>
      <c r="AX200" s="9" t="s">
        <v>20</v>
      </c>
      <c r="AY200" s="10" t="s">
        <v>260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R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L201" s="125" t="n">
        <v>38000</v>
      </c>
      <c r="AM201" s="140" t="s">
        <v>261</v>
      </c>
      <c r="AN201" s="121" t="n">
        <f aca="false">SUM(AN200+AP200-AR200)</f>
        <v>831488.15</v>
      </c>
      <c r="AO201" s="122" t="n">
        <f aca="false">SUM(AO200+AQ200-AS200)</f>
        <v>2441972.65</v>
      </c>
      <c r="AP201" s="117"/>
      <c r="AQ201" s="117"/>
      <c r="AR201" s="117" t="n">
        <v>5988</v>
      </c>
      <c r="AS201" s="117"/>
      <c r="AT201" s="123" t="n">
        <f aca="false">SUM(AN201+AO201+AP201+AQ201-AR201-AS201)</f>
        <v>3267472.8</v>
      </c>
      <c r="AU201" s="124"/>
      <c r="AV201" s="72"/>
      <c r="AW201" s="73"/>
      <c r="AY201" s="10" t="s">
        <v>262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L202" s="125" t="n">
        <v>38001</v>
      </c>
      <c r="AM202" s="140" t="s">
        <v>263</v>
      </c>
      <c r="AN202" s="121" t="n">
        <f aca="false">SUM(AN201+AP201-AR201)</f>
        <v>825500.15</v>
      </c>
      <c r="AO202" s="122" t="n">
        <f aca="false">SUM(AO201+AQ201-AS201)</f>
        <v>2441972.65</v>
      </c>
      <c r="AP202" s="117" t="n">
        <v>5908.18</v>
      </c>
      <c r="AQ202" s="117"/>
      <c r="AR202" s="117"/>
      <c r="AS202" s="117"/>
      <c r="AT202" s="123" t="n">
        <f aca="false">SUM(AN202+AO202+AP202+AQ202-AR202-AS202)</f>
        <v>3273380.98</v>
      </c>
      <c r="AU202" s="124"/>
      <c r="AV202" s="72"/>
      <c r="AW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S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L203" s="125" t="n">
        <v>38013</v>
      </c>
      <c r="AM203" s="140" t="s">
        <v>264</v>
      </c>
      <c r="AN203" s="121" t="n">
        <f aca="false">SUM(AN202+AP202-AR202)</f>
        <v>831408.33</v>
      </c>
      <c r="AO203" s="122" t="n">
        <f aca="false">SUM(AO202+AQ202-AS202)</f>
        <v>2441972.65</v>
      </c>
      <c r="AP203" s="117"/>
      <c r="AQ203" s="117"/>
      <c r="AR203" s="117"/>
      <c r="AS203" s="117" t="n">
        <v>10900.1</v>
      </c>
      <c r="AT203" s="123" t="n">
        <f aca="false">SUM(AN203+AO203+AP203+AQ203-AR203-AS203)</f>
        <v>3262480.88</v>
      </c>
      <c r="AU203" s="124"/>
      <c r="AV203" s="72"/>
      <c r="AW203" s="73"/>
      <c r="AX203" s="9" t="s">
        <v>18</v>
      </c>
      <c r="AY203" s="10" t="s">
        <v>221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R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L204" s="125" t="n">
        <v>38014</v>
      </c>
      <c r="AM204" s="140" t="s">
        <v>265</v>
      </c>
      <c r="AN204" s="121" t="n">
        <f aca="false">SUM(AN203+AP203-AR203)</f>
        <v>831408.33</v>
      </c>
      <c r="AO204" s="122" t="n">
        <f aca="false">SUM(AO203+AQ203-AS203)</f>
        <v>2431072.55</v>
      </c>
      <c r="AP204" s="117"/>
      <c r="AQ204" s="117"/>
      <c r="AR204" s="117" t="n">
        <v>1629.4</v>
      </c>
      <c r="AS204" s="117"/>
      <c r="AT204" s="123" t="n">
        <f aca="false">SUM(AN204+AO204+AP204+AQ204-AR204-AS204)</f>
        <v>3260851.48</v>
      </c>
      <c r="AU204" s="124"/>
      <c r="AV204" s="72"/>
      <c r="AW204" s="73"/>
      <c r="AY204" s="10" t="s">
        <v>266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L205" s="125" t="n">
        <v>38016</v>
      </c>
      <c r="AM205" s="140" t="s">
        <v>267</v>
      </c>
      <c r="AN205" s="121" t="n">
        <f aca="false">SUM(AN204+AP204-AR204)</f>
        <v>829778.93</v>
      </c>
      <c r="AO205" s="122" t="n">
        <f aca="false">SUM(AO204+AQ204-AS204)</f>
        <v>2431072.55</v>
      </c>
      <c r="AP205" s="117" t="n">
        <f aca="false">9188.14/2</f>
        <v>4594.07</v>
      </c>
      <c r="AQ205" s="117" t="n">
        <f aca="false">9188.14/2</f>
        <v>4594.07</v>
      </c>
      <c r="AR205" s="117"/>
      <c r="AS205" s="117"/>
      <c r="AT205" s="123" t="n">
        <f aca="false">SUM(AN205+AO205+AP205+AQ205-AR205-AS205)</f>
        <v>3270039.62</v>
      </c>
      <c r="AU205" s="124"/>
      <c r="AV205" s="72"/>
      <c r="AW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S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L206" s="125" t="n">
        <v>38035</v>
      </c>
      <c r="AM206" s="140" t="s">
        <v>268</v>
      </c>
      <c r="AN206" s="121" t="n">
        <f aca="false">SUM(AN205+AP205-AR205)</f>
        <v>834373</v>
      </c>
      <c r="AO206" s="122" t="n">
        <f aca="false">SUM(AO205+AQ205-AS205)</f>
        <v>2435666.62</v>
      </c>
      <c r="AP206" s="117"/>
      <c r="AQ206" s="117"/>
      <c r="AR206" s="117"/>
      <c r="AS206" s="117" t="n">
        <v>16650</v>
      </c>
      <c r="AT206" s="123" t="n">
        <f aca="false">SUM(AN206+AO206+AP206+AQ206-AR206-AS206)</f>
        <v>3253389.62</v>
      </c>
      <c r="AU206" s="124"/>
      <c r="AV206" s="72"/>
      <c r="AW206" s="73"/>
      <c r="AX206" s="9" t="s">
        <v>18</v>
      </c>
      <c r="AY206" s="10" t="s">
        <v>221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S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L207" s="125" t="n">
        <v>38035</v>
      </c>
      <c r="AM207" s="140" t="s">
        <v>269</v>
      </c>
      <c r="AN207" s="121" t="n">
        <f aca="false">SUM(AN206+AP206-AR206)</f>
        <v>834373</v>
      </c>
      <c r="AO207" s="122" t="n">
        <f aca="false">SUM(AO206+AQ206-AS206)</f>
        <v>2419016.62</v>
      </c>
      <c r="AP207" s="117"/>
      <c r="AQ207" s="117"/>
      <c r="AR207" s="117"/>
      <c r="AS207" s="117" t="n">
        <v>23073</v>
      </c>
      <c r="AT207" s="123" t="n">
        <f aca="false">SUM(AN207+AO207+AP207+AQ207-AR207-AS207)</f>
        <v>3230316.62</v>
      </c>
      <c r="AU207" s="124"/>
      <c r="AV207" s="72"/>
      <c r="AW207" s="73"/>
      <c r="AX207" s="9" t="s">
        <v>270</v>
      </c>
      <c r="AY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S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L208" s="125" t="n">
        <v>38035</v>
      </c>
      <c r="AM208" s="140" t="s">
        <v>271</v>
      </c>
      <c r="AN208" s="121" t="n">
        <f aca="false">SUM(AN207+AP207-AR207)</f>
        <v>834373</v>
      </c>
      <c r="AO208" s="122" t="n">
        <f aca="false">SUM(AO207+AQ207-AS207)</f>
        <v>2395943.62</v>
      </c>
      <c r="AP208" s="117"/>
      <c r="AQ208" s="117"/>
      <c r="AR208" s="117"/>
      <c r="AS208" s="117" t="n">
        <v>12758.28</v>
      </c>
      <c r="AT208" s="123" t="n">
        <f aca="false">SUM(AN208+AO208+AP208+AQ208-AR208-AS208)</f>
        <v>3217558.34</v>
      </c>
      <c r="AU208" s="124"/>
      <c r="AV208" s="72"/>
      <c r="AW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S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L209" s="125" t="n">
        <v>38035</v>
      </c>
      <c r="AM209" s="140" t="s">
        <v>245</v>
      </c>
      <c r="AN209" s="121" t="n">
        <f aca="false">SUM(AN208+AP208-AR208)</f>
        <v>834373</v>
      </c>
      <c r="AO209" s="122" t="n">
        <f aca="false">SUM(AO208+AQ208-AS208)</f>
        <v>2383185.34</v>
      </c>
      <c r="AP209" s="117"/>
      <c r="AQ209" s="117"/>
      <c r="AR209" s="117"/>
      <c r="AS209" s="117" t="n">
        <v>2925</v>
      </c>
      <c r="AT209" s="123" t="n">
        <f aca="false">SUM(AN209+AO209+AP209+AQ209-AR209-AS209)</f>
        <v>3214633.34</v>
      </c>
      <c r="AU209" s="124"/>
      <c r="AV209" s="72"/>
      <c r="AW209" s="73"/>
      <c r="AX209" s="9" t="s">
        <v>23</v>
      </c>
      <c r="AY209" s="10" t="s">
        <v>272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L210" s="125" t="n">
        <v>38045</v>
      </c>
      <c r="AM210" s="140" t="s">
        <v>273</v>
      </c>
      <c r="AN210" s="121" t="n">
        <f aca="false">SUM(AN209+AP209-AR209)</f>
        <v>834373</v>
      </c>
      <c r="AO210" s="122" t="n">
        <f aca="false">SUM(AO209+AQ209-AS209)</f>
        <v>2380260.34</v>
      </c>
      <c r="AP210" s="117" t="n">
        <f aca="false">6631.24/2</f>
        <v>3315.62</v>
      </c>
      <c r="AQ210" s="117" t="n">
        <f aca="false">6631.24/2</f>
        <v>3315.62</v>
      </c>
      <c r="AR210" s="117"/>
      <c r="AS210" s="117"/>
      <c r="AT210" s="123" t="n">
        <f aca="false">SUM(AN210+AO210+AP210+AQ210-AR210-AS210)</f>
        <v>3221264.58</v>
      </c>
      <c r="AU210" s="124"/>
      <c r="AV210" s="72"/>
      <c r="AW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L211" s="125" t="n">
        <v>38059</v>
      </c>
      <c r="AM211" s="140" t="s">
        <v>274</v>
      </c>
      <c r="AN211" s="121" t="n">
        <f aca="false">SUM(AN210+AP210-AR210)</f>
        <v>837688.62</v>
      </c>
      <c r="AO211" s="122" t="n">
        <f aca="false">SUM(AO210+AQ210-AS210)</f>
        <v>2383575.96</v>
      </c>
      <c r="AP211" s="117"/>
      <c r="AQ211" s="117"/>
      <c r="AR211" s="117"/>
      <c r="AS211" s="117" t="n">
        <v>1377.23</v>
      </c>
      <c r="AT211" s="123" t="n">
        <f aca="false">SUM(AN211+AO211+AP211+AQ211-AR211-AS211)</f>
        <v>3219887.35</v>
      </c>
      <c r="AU211" s="124"/>
      <c r="AV211" s="72"/>
      <c r="AW211" s="73"/>
      <c r="AX211" s="9" t="s">
        <v>20</v>
      </c>
      <c r="AY211" s="10" t="s">
        <v>260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L212" s="125" t="n">
        <v>38059</v>
      </c>
      <c r="AM212" s="140" t="s">
        <v>275</v>
      </c>
      <c r="AN212" s="121" t="n">
        <f aca="false">SUM(AN211+AP211-AR211)</f>
        <v>837688.62</v>
      </c>
      <c r="AO212" s="122" t="n">
        <f aca="false">SUM(AO211+AQ211-AS211)</f>
        <v>2382198.73</v>
      </c>
      <c r="AP212" s="117"/>
      <c r="AQ212" s="117" t="n">
        <v>104950</v>
      </c>
      <c r="AR212" s="117"/>
      <c r="AS212" s="117"/>
      <c r="AT212" s="123" t="n">
        <f aca="false">SUM(AN212+AO212+AP212+AQ212-AR212-AS212)</f>
        <v>3324837.35</v>
      </c>
      <c r="AU212" s="124"/>
      <c r="AV212" s="72"/>
      <c r="AW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S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L213" s="125" t="n">
        <v>38062</v>
      </c>
      <c r="AM213" s="140" t="s">
        <v>232</v>
      </c>
      <c r="AN213" s="121" t="n">
        <f aca="false">SUM(AN212+AP212-AR212)</f>
        <v>837688.62</v>
      </c>
      <c r="AO213" s="122" t="n">
        <f aca="false">SUM(AO212+AQ212-AS212)</f>
        <v>2487148.73</v>
      </c>
      <c r="AP213" s="117"/>
      <c r="AQ213" s="117"/>
      <c r="AR213" s="117"/>
      <c r="AS213" s="117" t="n">
        <v>19854</v>
      </c>
      <c r="AT213" s="123" t="n">
        <f aca="false">SUM(AN213+AO213+AP213+AQ213-AR213-AS213)</f>
        <v>3304983.35</v>
      </c>
      <c r="AU213" s="124"/>
      <c r="AV213" s="72"/>
      <c r="AW213" s="73"/>
      <c r="AX213" s="9" t="s">
        <v>18</v>
      </c>
      <c r="AY213" s="10" t="s">
        <v>221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L214" s="125" t="n">
        <v>38076</v>
      </c>
      <c r="AM214" s="140" t="s">
        <v>276</v>
      </c>
      <c r="AN214" s="121" t="n">
        <f aca="false">SUM(AN213+AP213-AR213)</f>
        <v>837688.62</v>
      </c>
      <c r="AO214" s="122" t="n">
        <f aca="false">SUM(AO213+AQ213-AS213)</f>
        <v>2467294.73</v>
      </c>
      <c r="AP214" s="117" t="n">
        <f aca="false">6838.28/2</f>
        <v>3419.14</v>
      </c>
      <c r="AQ214" s="117" t="n">
        <f aca="false">6838.28/2</f>
        <v>3419.14</v>
      </c>
      <c r="AR214" s="117"/>
      <c r="AS214" s="117"/>
      <c r="AT214" s="123" t="n">
        <f aca="false">SUM(AN214+AO214+AP214+AQ214-AR214-AS214)</f>
        <v>3311821.63</v>
      </c>
      <c r="AU214" s="124"/>
      <c r="AV214" s="72"/>
      <c r="AW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L215" s="125" t="n">
        <v>38077</v>
      </c>
      <c r="AM215" s="140" t="s">
        <v>274</v>
      </c>
      <c r="AN215" s="121" t="n">
        <f aca="false">SUM(AN214+AP214-AR214)</f>
        <v>841107.76</v>
      </c>
      <c r="AO215" s="122" t="n">
        <f aca="false">SUM(AO214+AQ214-AS214)</f>
        <v>2470713.87</v>
      </c>
      <c r="AP215" s="117"/>
      <c r="AQ215" s="117"/>
      <c r="AR215" s="117"/>
      <c r="AS215" s="117" t="n">
        <v>2520</v>
      </c>
      <c r="AT215" s="123" t="n">
        <f aca="false">SUM(AN215+AO215+AP215+AQ215-AR215-AS215)</f>
        <v>3309301.63</v>
      </c>
      <c r="AU215" s="124"/>
      <c r="AV215" s="72"/>
      <c r="AW215" s="73"/>
      <c r="AX215" s="9" t="s">
        <v>20</v>
      </c>
      <c r="AY215" s="10" t="s">
        <v>260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S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L216" s="125" t="n">
        <v>38077</v>
      </c>
      <c r="AM216" s="140" t="s">
        <v>277</v>
      </c>
      <c r="AN216" s="121" t="n">
        <f aca="false">SUM(AN215+AP215-AR215)</f>
        <v>841107.76</v>
      </c>
      <c r="AO216" s="122" t="n">
        <f aca="false">SUM(AO215+AQ215-AS215)</f>
        <v>2468193.87</v>
      </c>
      <c r="AP216" s="117"/>
      <c r="AQ216" s="117"/>
      <c r="AR216" s="117"/>
      <c r="AS216" s="117" t="n">
        <v>500</v>
      </c>
      <c r="AT216" s="123" t="n">
        <f aca="false">SUM(AN216+AO216+AP216+AQ216-AR216-AS216)</f>
        <v>3308801.63</v>
      </c>
      <c r="AU216" s="124"/>
      <c r="AV216" s="72"/>
      <c r="AW216" s="73"/>
      <c r="AX216" s="9" t="s">
        <v>23</v>
      </c>
      <c r="AY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S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L217" s="125" t="n">
        <v>38077</v>
      </c>
      <c r="AM217" s="140" t="s">
        <v>278</v>
      </c>
      <c r="AN217" s="121" t="n">
        <f aca="false">SUM(AN216+AP216-AR216)</f>
        <v>841107.76</v>
      </c>
      <c r="AO217" s="122" t="n">
        <f aca="false">SUM(AO216+AQ216-AS216)</f>
        <v>2467693.87</v>
      </c>
      <c r="AP217" s="117"/>
      <c r="AQ217" s="117"/>
      <c r="AR217" s="117"/>
      <c r="AS217" s="117" t="n">
        <v>7121.2</v>
      </c>
      <c r="AT217" s="123" t="n">
        <f aca="false">SUM(AN217+AO217+AP217+AQ217-AR217-AS217)</f>
        <v>3301680.43</v>
      </c>
      <c r="AU217" s="124"/>
      <c r="AV217" s="72"/>
      <c r="AW217" s="73"/>
      <c r="AX217" s="9" t="s">
        <v>16</v>
      </c>
      <c r="AY217" s="10" t="s">
        <v>279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S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L218" s="125" t="n">
        <v>38092</v>
      </c>
      <c r="AM218" s="140" t="s">
        <v>232</v>
      </c>
      <c r="AN218" s="121" t="n">
        <f aca="false">SUM(AN217+AP217-AR217)</f>
        <v>841107.76</v>
      </c>
      <c r="AO218" s="122" t="n">
        <f aca="false">SUM(AO217+AQ217-AS217)</f>
        <v>2460572.67</v>
      </c>
      <c r="AP218" s="117"/>
      <c r="AQ218" s="117"/>
      <c r="AR218" s="117"/>
      <c r="AS218" s="117" t="n">
        <v>4945</v>
      </c>
      <c r="AT218" s="123" t="n">
        <f aca="false">SUM(AN218+AO218+AP218+AQ218-AR218-AS218)</f>
        <v>3296735.43</v>
      </c>
      <c r="AU218" s="124"/>
      <c r="AV218" s="72"/>
      <c r="AW218" s="73"/>
      <c r="AX218" s="9" t="s">
        <v>18</v>
      </c>
      <c r="AY218" s="10" t="s">
        <v>280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S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L219" s="125" t="n">
        <v>38092</v>
      </c>
      <c r="AM219" s="140" t="s">
        <v>232</v>
      </c>
      <c r="AN219" s="121" t="n">
        <f aca="false">SUM(AN218+AP218-AR218)</f>
        <v>841107.76</v>
      </c>
      <c r="AO219" s="122" t="n">
        <f aca="false">SUM(AO218+AQ218-AS218)</f>
        <v>2455627.67</v>
      </c>
      <c r="AP219" s="117"/>
      <c r="AQ219" s="117"/>
      <c r="AR219" s="117"/>
      <c r="AS219" s="117" t="n">
        <v>8665</v>
      </c>
      <c r="AT219" s="123" t="n">
        <f aca="false">SUM(AN219+AO219+AP219+AQ219-AR219-AS219)</f>
        <v>3288070.43</v>
      </c>
      <c r="AU219" s="124"/>
      <c r="AV219" s="72"/>
      <c r="AW219" s="73"/>
      <c r="AX219" s="9" t="s">
        <v>18</v>
      </c>
      <c r="AY219" s="10" t="s">
        <v>280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L220" s="125" t="n">
        <v>38098</v>
      </c>
      <c r="AM220" s="140" t="s">
        <v>281</v>
      </c>
      <c r="AN220" s="121" t="n">
        <f aca="false">SUM(AN219+AP219-AR219)</f>
        <v>841107.76</v>
      </c>
      <c r="AO220" s="122" t="n">
        <f aca="false">SUM(AO219+AQ219-AS219)</f>
        <v>2446962.67</v>
      </c>
      <c r="AP220" s="117" t="n">
        <v>15410</v>
      </c>
      <c r="AQ220" s="117"/>
      <c r="AR220" s="117"/>
      <c r="AS220" s="117"/>
      <c r="AT220" s="123" t="n">
        <f aca="false">SUM(AN220+AO220+AP220+AQ220-AR220-AS220)</f>
        <v>3303480.43</v>
      </c>
      <c r="AU220" s="124"/>
      <c r="AV220" s="72"/>
      <c r="AW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L221" s="125" t="n">
        <v>38098</v>
      </c>
      <c r="AM221" s="140" t="s">
        <v>282</v>
      </c>
      <c r="AN221" s="121" t="n">
        <f aca="false">SUM(AN220+AP220-AR220)</f>
        <v>856517.76</v>
      </c>
      <c r="AO221" s="122" t="n">
        <f aca="false">SUM(AO220+AQ220-AS220)</f>
        <v>2446962.67</v>
      </c>
      <c r="AP221" s="117" t="n">
        <v>21256.08</v>
      </c>
      <c r="AQ221" s="117"/>
      <c r="AR221" s="117"/>
      <c r="AS221" s="117"/>
      <c r="AT221" s="123" t="n">
        <f aca="false">SUM(AN221+AO221+AP221+AQ221-AR221-AS221)</f>
        <v>3324736.51</v>
      </c>
      <c r="AU221" s="124"/>
      <c r="AV221" s="72"/>
      <c r="AW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L222" s="125" t="n">
        <v>38098</v>
      </c>
      <c r="AM222" s="140" t="s">
        <v>283</v>
      </c>
      <c r="AN222" s="121" t="n">
        <f aca="false">SUM(AN221+AP221-AR221)</f>
        <v>877773.84</v>
      </c>
      <c r="AO222" s="122" t="n">
        <f aca="false">SUM(AO221+AQ221-AS221)</f>
        <v>2446962.67</v>
      </c>
      <c r="AP222" s="117"/>
      <c r="AQ222" s="117" t="n">
        <v>1400</v>
      </c>
      <c r="AR222" s="117"/>
      <c r="AS222" s="117"/>
      <c r="AT222" s="123" t="n">
        <f aca="false">SUM(AN222+AO222+AP222+AQ222-AR222-AS222)</f>
        <v>3326136.51</v>
      </c>
      <c r="AU222" s="124"/>
      <c r="AV222" s="72"/>
      <c r="AW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S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L223" s="125" t="n">
        <v>38101</v>
      </c>
      <c r="AM223" s="140" t="s">
        <v>284</v>
      </c>
      <c r="AN223" s="121" t="n">
        <f aca="false">SUM(AN222+AP222-AR222)</f>
        <v>877773.84</v>
      </c>
      <c r="AO223" s="122" t="n">
        <f aca="false">SUM(AO222+AQ222-AS222)</f>
        <v>2448362.67</v>
      </c>
      <c r="AP223" s="117"/>
      <c r="AQ223" s="117"/>
      <c r="AR223" s="117"/>
      <c r="AS223" s="117" t="n">
        <v>1800</v>
      </c>
      <c r="AT223" s="123" t="n">
        <f aca="false">SUM(AN223+AO223+AP223+AQ223-AR223-AS223)</f>
        <v>3324336.51</v>
      </c>
      <c r="AU223" s="124"/>
      <c r="AV223" s="72"/>
      <c r="AW223" s="73"/>
      <c r="AX223" s="9" t="s">
        <v>21</v>
      </c>
      <c r="AY223" s="10" t="s">
        <v>285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S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L224" s="125" t="n">
        <v>38101</v>
      </c>
      <c r="AM224" s="140" t="s">
        <v>286</v>
      </c>
      <c r="AN224" s="121" t="n">
        <f aca="false">SUM(AN223+AP223-AR223)</f>
        <v>877773.84</v>
      </c>
      <c r="AO224" s="122" t="n">
        <f aca="false">SUM(AO223+AQ223-AS223)</f>
        <v>2446562.67</v>
      </c>
      <c r="AP224" s="117"/>
      <c r="AQ224" s="117"/>
      <c r="AR224" s="117"/>
      <c r="AS224" s="117" t="n">
        <v>622.65</v>
      </c>
      <c r="AT224" s="123" t="n">
        <f aca="false">SUM(AN224+AO224+AP224+AQ224-AR224-AS224)</f>
        <v>3323713.86</v>
      </c>
      <c r="AU224" s="124"/>
      <c r="AV224" s="72"/>
      <c r="AW224" s="73"/>
      <c r="AX224" s="9" t="s">
        <v>287</v>
      </c>
      <c r="AY224" s="10" t="s">
        <v>288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L225" s="125" t="n">
        <v>38106</v>
      </c>
      <c r="AM225" s="140" t="s">
        <v>289</v>
      </c>
      <c r="AN225" s="121" t="n">
        <f aca="false">SUM(AN224+AP224-AR224)</f>
        <v>877773.84</v>
      </c>
      <c r="AO225" s="122" t="n">
        <f aca="false">SUM(AO224+AQ224-AS224)</f>
        <v>2445940.02</v>
      </c>
      <c r="AP225" s="117" t="n">
        <f aca="false">5434.23/2</f>
        <v>2717.115</v>
      </c>
      <c r="AQ225" s="117" t="n">
        <f aca="false">5434.23/2</f>
        <v>2717.115</v>
      </c>
      <c r="AR225" s="117"/>
      <c r="AS225" s="117"/>
      <c r="AT225" s="123" t="n">
        <f aca="false">SUM(AN225+AO225+AP225+AQ225-AR225-AS225)</f>
        <v>3329148.09</v>
      </c>
      <c r="AU225" s="124"/>
      <c r="AV225" s="72"/>
      <c r="AW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L226" s="125" t="n">
        <v>38112</v>
      </c>
      <c r="AM226" s="140" t="s">
        <v>212</v>
      </c>
      <c r="AN226" s="121" t="n">
        <f aca="false">SUM(AN225+AP225-AR225)</f>
        <v>880490.955</v>
      </c>
      <c r="AO226" s="122" t="n">
        <f aca="false">SUM(AO225+AQ225-AS225)</f>
        <v>2448657.135</v>
      </c>
      <c r="AP226" s="117"/>
      <c r="AQ226" s="117" t="n">
        <v>3034.25</v>
      </c>
      <c r="AR226" s="117"/>
      <c r="AS226" s="117"/>
      <c r="AT226" s="123" t="n">
        <f aca="false">SUM(AN226+AO226+AP226+AQ226-AR226-AS226)</f>
        <v>3332182.34</v>
      </c>
      <c r="AU226" s="124"/>
      <c r="AV226" s="72"/>
      <c r="AW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S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L227" s="125" t="n">
        <v>38112</v>
      </c>
      <c r="AM227" s="140" t="s">
        <v>254</v>
      </c>
      <c r="AN227" s="121" t="n">
        <f aca="false">SUM(AN226+AP226-AR226)</f>
        <v>880490.955</v>
      </c>
      <c r="AO227" s="122" t="n">
        <f aca="false">SUM(AO226+AQ226-AS226)</f>
        <v>2451691.385</v>
      </c>
      <c r="AP227" s="117"/>
      <c r="AQ227" s="117"/>
      <c r="AR227" s="117"/>
      <c r="AS227" s="117" t="n">
        <v>23519</v>
      </c>
      <c r="AT227" s="123" t="n">
        <f aca="false">SUM(AN227+AO227+AP227+AQ227-AR227-AS227)</f>
        <v>3308663.34</v>
      </c>
      <c r="AU227" s="124"/>
      <c r="AV227" s="72"/>
      <c r="AW227" s="73"/>
      <c r="AX227" s="9" t="s">
        <v>19</v>
      </c>
      <c r="AY227" s="10" t="s">
        <v>290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L228" s="125" t="n">
        <v>38120</v>
      </c>
      <c r="AM228" s="140" t="s">
        <v>257</v>
      </c>
      <c r="AN228" s="121" t="n">
        <f aca="false">SUM(AN227+AP227-AR227)</f>
        <v>880490.955</v>
      </c>
      <c r="AO228" s="122" t="n">
        <f aca="false">SUM(AO227+AQ227-AS227)</f>
        <v>2428172.385</v>
      </c>
      <c r="AP228" s="117" t="n">
        <v>7274.66</v>
      </c>
      <c r="AQ228" s="117"/>
      <c r="AR228" s="117"/>
      <c r="AS228" s="117"/>
      <c r="AT228" s="123" t="n">
        <f aca="false">SUM(AN228+AO228+AP228+AQ228-AR228-AS228)</f>
        <v>3315938</v>
      </c>
      <c r="AU228" s="124"/>
      <c r="AV228" s="72"/>
      <c r="AW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L229" s="125" t="n">
        <v>38120</v>
      </c>
      <c r="AM229" s="140" t="s">
        <v>212</v>
      </c>
      <c r="AN229" s="121" t="n">
        <f aca="false">SUM(AN228+AP228-AR228)</f>
        <v>887765.615</v>
      </c>
      <c r="AO229" s="122" t="n">
        <f aca="false">SUM(AO228+AQ228-AS228)</f>
        <v>2428172.385</v>
      </c>
      <c r="AP229" s="117"/>
      <c r="AQ229" s="117" t="n">
        <v>57</v>
      </c>
      <c r="AR229" s="117"/>
      <c r="AS229" s="117"/>
      <c r="AT229" s="123" t="n">
        <f aca="false">SUM(AN229+AO229+AP229+AQ229-AR229-AS229)</f>
        <v>3315995</v>
      </c>
      <c r="AU229" s="124"/>
      <c r="AV229" s="72"/>
      <c r="AW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L230" s="125" t="n">
        <v>38120</v>
      </c>
      <c r="AM230" s="140" t="s">
        <v>283</v>
      </c>
      <c r="AN230" s="121" t="n">
        <f aca="false">SUM(AN229+AP229-AR229)</f>
        <v>887765.615</v>
      </c>
      <c r="AO230" s="122" t="n">
        <f aca="false">SUM(AO229+AQ229-AS229)</f>
        <v>2428229.385</v>
      </c>
      <c r="AP230" s="117"/>
      <c r="AQ230" s="117" t="n">
        <v>450</v>
      </c>
      <c r="AR230" s="117"/>
      <c r="AS230" s="117"/>
      <c r="AT230" s="123" t="n">
        <f aca="false">SUM(AN230+AO230+AP230+AQ230-AR230-AS230)</f>
        <v>3316445</v>
      </c>
      <c r="AU230" s="124"/>
      <c r="AV230" s="72"/>
      <c r="AW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S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L231" s="125" t="n">
        <v>38133</v>
      </c>
      <c r="AM231" s="140" t="s">
        <v>274</v>
      </c>
      <c r="AN231" s="121" t="n">
        <f aca="false">SUM(AN230+AP230-AR230)</f>
        <v>887765.615</v>
      </c>
      <c r="AO231" s="122" t="n">
        <f aca="false">SUM(AO230+AQ230-AS230)</f>
        <v>2428679.385</v>
      </c>
      <c r="AP231" s="117"/>
      <c r="AQ231" s="117"/>
      <c r="AR231" s="117"/>
      <c r="AS231" s="117" t="n">
        <v>700</v>
      </c>
      <c r="AT231" s="123" t="n">
        <f aca="false">SUM(AN231+AO231+AP231+AQ231-AR231-AS231)</f>
        <v>3315745</v>
      </c>
      <c r="AU231" s="124"/>
      <c r="AV231" s="72"/>
      <c r="AW231" s="73"/>
      <c r="AX231" s="9" t="s">
        <v>20</v>
      </c>
      <c r="AY231" s="10" t="s">
        <v>260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S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L232" s="125" t="n">
        <v>38133</v>
      </c>
      <c r="AM232" s="140" t="s">
        <v>278</v>
      </c>
      <c r="AN232" s="121" t="n">
        <f aca="false">SUM(AN231+AP231-AR231)</f>
        <v>887765.615</v>
      </c>
      <c r="AO232" s="122" t="n">
        <f aca="false">SUM(AO231+AQ231-AS231)</f>
        <v>2427979.385</v>
      </c>
      <c r="AP232" s="117"/>
      <c r="AQ232" s="117"/>
      <c r="AR232" s="117"/>
      <c r="AS232" s="117" t="n">
        <v>6489.26</v>
      </c>
      <c r="AT232" s="123" t="n">
        <f aca="false">SUM(AN232+AO232+AP232+AQ232-AR232-AS232)</f>
        <v>3309255.74</v>
      </c>
      <c r="AU232" s="124"/>
      <c r="AV232" s="72"/>
      <c r="AW232" s="73"/>
      <c r="AX232" s="9" t="s">
        <v>16</v>
      </c>
      <c r="AY232" s="10" t="s">
        <v>291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L233" s="125" t="n">
        <v>38137</v>
      </c>
      <c r="AM233" s="140" t="s">
        <v>292</v>
      </c>
      <c r="AN233" s="121" t="n">
        <f aca="false">SUM(AN232+AP232-AR232)</f>
        <v>887765.615</v>
      </c>
      <c r="AO233" s="122" t="n">
        <f aca="false">SUM(AO232+AQ232-AS232)</f>
        <v>2421490.125</v>
      </c>
      <c r="AP233" s="117" t="n">
        <f aca="false">4985.73/2</f>
        <v>2492.865</v>
      </c>
      <c r="AQ233" s="117" t="n">
        <f aca="false">4985.73/2</f>
        <v>2492.865</v>
      </c>
      <c r="AR233" s="117"/>
      <c r="AS233" s="117"/>
      <c r="AT233" s="123" t="n">
        <f aca="false">SUM(AN233+AO233+AP233+AQ233-AR233-AS233)</f>
        <v>3314241.47</v>
      </c>
      <c r="AU233" s="124"/>
      <c r="AV233" s="72"/>
      <c r="AW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S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L234" s="125" t="n">
        <v>38142</v>
      </c>
      <c r="AM234" s="140" t="s">
        <v>293</v>
      </c>
      <c r="AN234" s="121" t="n">
        <f aca="false">SUM(AN233+AP233-AR233)</f>
        <v>890258.48</v>
      </c>
      <c r="AO234" s="122" t="n">
        <f aca="false">SUM(AO233+AQ233-AS233)</f>
        <v>2423982.99</v>
      </c>
      <c r="AP234" s="117"/>
      <c r="AQ234" s="117"/>
      <c r="AR234" s="117"/>
      <c r="AS234" s="117" t="n">
        <v>2144</v>
      </c>
      <c r="AT234" s="123" t="n">
        <f aca="false">SUM(AN234+AO234+AP234+AQ234-AR234-AS234)</f>
        <v>3312097.47</v>
      </c>
      <c r="AU234" s="124"/>
      <c r="AV234" s="72"/>
      <c r="AW234" s="73"/>
      <c r="AX234" s="9" t="s">
        <v>23</v>
      </c>
      <c r="AY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L235" s="125" t="n">
        <v>38154</v>
      </c>
      <c r="AM235" s="140" t="s">
        <v>212</v>
      </c>
      <c r="AN235" s="121" t="n">
        <f aca="false">SUM(AN234+AP234-AR234)</f>
        <v>890258.48</v>
      </c>
      <c r="AO235" s="122" t="n">
        <f aca="false">SUM(AO234+AQ234-AS234)</f>
        <v>2421838.99</v>
      </c>
      <c r="AP235" s="117"/>
      <c r="AQ235" s="117" t="n">
        <v>230.75</v>
      </c>
      <c r="AR235" s="117"/>
      <c r="AS235" s="117"/>
      <c r="AT235" s="123" t="n">
        <f aca="false">SUM(AN235+AO235+AP235+AQ235-AR235-AS235)</f>
        <v>3312328.22</v>
      </c>
      <c r="AU235" s="124"/>
      <c r="AV235" s="72"/>
      <c r="AW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L236" s="125" t="n">
        <v>38160</v>
      </c>
      <c r="AM236" s="140" t="s">
        <v>212</v>
      </c>
      <c r="AN236" s="121" t="n">
        <f aca="false">SUM(AN235+AP235-AR235)</f>
        <v>890258.48</v>
      </c>
      <c r="AO236" s="122" t="n">
        <f aca="false">SUM(AO235+AQ235-AS235)</f>
        <v>2422069.74</v>
      </c>
      <c r="AP236" s="117"/>
      <c r="AQ236" s="117" t="n">
        <v>667.15</v>
      </c>
      <c r="AR236" s="117"/>
      <c r="AS236" s="117"/>
      <c r="AT236" s="123" t="n">
        <f aca="false">SUM(AN236+AO236+AP236+AQ236-AR236-AS236)</f>
        <v>3312995.37</v>
      </c>
      <c r="AU236" s="124"/>
      <c r="AV236" s="72"/>
      <c r="AW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L237" s="125" t="n">
        <v>38162</v>
      </c>
      <c r="AM237" s="140" t="s">
        <v>212</v>
      </c>
      <c r="AN237" s="121" t="n">
        <f aca="false">SUM(AN236+AP236-AR236)</f>
        <v>890258.48</v>
      </c>
      <c r="AO237" s="122" t="n">
        <f aca="false">SUM(AO236+AQ236-AS236)</f>
        <v>2422736.89</v>
      </c>
      <c r="AP237" s="117"/>
      <c r="AQ237" s="117" t="n">
        <v>935.8</v>
      </c>
      <c r="AR237" s="117"/>
      <c r="AS237" s="117"/>
      <c r="AT237" s="123" t="n">
        <f aca="false">SUM(AN237+AO237+AP237+AQ237-AR237-AS237)</f>
        <v>3313931.17</v>
      </c>
      <c r="AU237" s="124"/>
      <c r="AV237" s="72"/>
      <c r="AW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L238" s="125" t="n">
        <v>38167</v>
      </c>
      <c r="AM238" s="140" t="s">
        <v>212</v>
      </c>
      <c r="AN238" s="121" t="n">
        <f aca="false">SUM(AN237+AP237-AR237)</f>
        <v>890258.48</v>
      </c>
      <c r="AO238" s="122" t="n">
        <f aca="false">SUM(AO237+AQ237-AS237)</f>
        <v>2423672.69</v>
      </c>
      <c r="AP238" s="117"/>
      <c r="AQ238" s="117" t="n">
        <v>87.6</v>
      </c>
      <c r="AR238" s="117"/>
      <c r="AS238" s="117"/>
      <c r="AT238" s="123" t="n">
        <f aca="false">SUM(AN238+AO238+AP238+AQ238-AR238-AS238)</f>
        <v>3314018.77</v>
      </c>
      <c r="AU238" s="124"/>
      <c r="AV238" s="72"/>
      <c r="AW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L239" s="145" t="n">
        <v>38167</v>
      </c>
      <c r="AM239" s="146" t="s">
        <v>294</v>
      </c>
      <c r="AN239" s="147" t="n">
        <f aca="false">SUM(AN238+AP238-AR238)</f>
        <v>890258.48</v>
      </c>
      <c r="AO239" s="148" t="n">
        <f aca="false">SUM(AO238+AQ238-AS238)</f>
        <v>2423760.29</v>
      </c>
      <c r="AP239" s="149" t="n">
        <f aca="false">4641.1/2</f>
        <v>2320.55</v>
      </c>
      <c r="AQ239" s="149" t="n">
        <f aca="false">4641.1/2</f>
        <v>2320.55</v>
      </c>
      <c r="AR239" s="149"/>
      <c r="AS239" s="149"/>
      <c r="AT239" s="150" t="n">
        <f aca="false">SUM(AN239+AO239+AP239+AQ239-AR239-AS239)</f>
        <v>3318659.87</v>
      </c>
      <c r="AU239" s="124"/>
      <c r="AV239" s="72"/>
      <c r="AW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L240" s="151" t="n">
        <v>38184</v>
      </c>
      <c r="AM240" s="152" t="s">
        <v>295</v>
      </c>
      <c r="AN240" s="153" t="n">
        <f aca="false">SUM(AN239+AP239-AR239)</f>
        <v>892579.03</v>
      </c>
      <c r="AO240" s="154" t="n">
        <f aca="false">SUM(AO239+AQ239-AS239)</f>
        <v>2426080.84</v>
      </c>
      <c r="AP240" s="155"/>
      <c r="AQ240" s="155" t="n">
        <v>5150</v>
      </c>
      <c r="AR240" s="155"/>
      <c r="AS240" s="155"/>
      <c r="AT240" s="156" t="n">
        <f aca="false">SUM(AN240+AO240+AP240+AQ240-AR240-AS240)</f>
        <v>3323809.87</v>
      </c>
      <c r="AU240" s="124"/>
      <c r="AV240" s="72"/>
      <c r="AW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L241" s="125" t="n">
        <v>38184</v>
      </c>
      <c r="AM241" s="140" t="s">
        <v>212</v>
      </c>
      <c r="AN241" s="121" t="n">
        <f aca="false">SUM(AN240+AP240-AR240)</f>
        <v>892579.03</v>
      </c>
      <c r="AO241" s="122" t="n">
        <f aca="false">SUM(AO240+AQ240-AS240)</f>
        <v>2431230.84</v>
      </c>
      <c r="AP241" s="117"/>
      <c r="AQ241" s="117" t="n">
        <v>175.75</v>
      </c>
      <c r="AR241" s="117"/>
      <c r="AS241" s="117"/>
      <c r="AT241" s="123" t="n">
        <f aca="false">SUM(AN241+AO241+AP241+AQ241-AR241-AS241)</f>
        <v>3323985.62</v>
      </c>
      <c r="AU241" s="124"/>
      <c r="AV241" s="72"/>
      <c r="AW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S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L242" s="125" t="n">
        <v>38188</v>
      </c>
      <c r="AM242" s="140" t="s">
        <v>296</v>
      </c>
      <c r="AN242" s="121" t="n">
        <f aca="false">SUM(AN241+AP241-AR241)</f>
        <v>892579.03</v>
      </c>
      <c r="AO242" s="122" t="n">
        <f aca="false">SUM(AO241+AQ241-AS241)</f>
        <v>2431406.59</v>
      </c>
      <c r="AP242" s="117"/>
      <c r="AQ242" s="117"/>
      <c r="AR242" s="117"/>
      <c r="AS242" s="117" t="n">
        <v>3762</v>
      </c>
      <c r="AT242" s="123" t="n">
        <f aca="false">SUM(AN242+AO242+AP242+AQ242-AR242-AS242)</f>
        <v>3320223.62</v>
      </c>
      <c r="AU242" s="124"/>
      <c r="AV242" s="72"/>
      <c r="AW242" s="73"/>
      <c r="AX242" s="9" t="s">
        <v>23</v>
      </c>
      <c r="AY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S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L243" s="125" t="n">
        <v>38188</v>
      </c>
      <c r="AM243" s="140" t="s">
        <v>295</v>
      </c>
      <c r="AN243" s="121" t="n">
        <f aca="false">SUM(AN242+AP242-AR242)</f>
        <v>892579.03</v>
      </c>
      <c r="AO243" s="122" t="n">
        <f aca="false">SUM(AO242+AQ242-AS242)</f>
        <v>2427644.59</v>
      </c>
      <c r="AP243" s="117"/>
      <c r="AQ243" s="117"/>
      <c r="AR243" s="117"/>
      <c r="AS243" s="117" t="n">
        <v>300</v>
      </c>
      <c r="AT243" s="123" t="n">
        <f aca="false">SUM(AN243+AO243+AP243+AQ243-AR243-AS243)</f>
        <v>3319923.62</v>
      </c>
      <c r="AU243" s="124"/>
      <c r="AV243" s="72"/>
      <c r="AW243" s="73"/>
      <c r="AY243" s="2" t="s">
        <v>297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S244</f>
        <v>-2056</v>
      </c>
      <c r="AB244" s="129"/>
      <c r="AC244" s="129"/>
      <c r="AD244" s="129"/>
      <c r="AE244" s="129"/>
      <c r="AF244" s="129"/>
      <c r="AG244" s="129"/>
      <c r="AH244" s="129"/>
      <c r="AL244" s="125" t="n">
        <v>38196</v>
      </c>
      <c r="AM244" s="140" t="s">
        <v>298</v>
      </c>
      <c r="AN244" s="121" t="n">
        <f aca="false">SUM(AN243+AP243-AR243)</f>
        <v>892579.03</v>
      </c>
      <c r="AO244" s="122" t="n">
        <f aca="false">SUM(AO243+AQ243-AS243)</f>
        <v>2427344.59</v>
      </c>
      <c r="AP244" s="117"/>
      <c r="AQ244" s="117"/>
      <c r="AR244" s="117"/>
      <c r="AS244" s="117" t="n">
        <v>2056</v>
      </c>
      <c r="AT244" s="123" t="n">
        <f aca="false">SUM(AN244+AO244+AP244+AQ244-AR244-AS244)</f>
        <v>3317867.62</v>
      </c>
      <c r="AU244" s="124"/>
      <c r="AV244" s="72"/>
      <c r="AW244" s="73"/>
      <c r="AX244" s="9" t="s">
        <v>24</v>
      </c>
      <c r="AY244" s="10" t="s">
        <v>299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L245" s="125" t="n">
        <v>38198</v>
      </c>
      <c r="AM245" s="140" t="s">
        <v>300</v>
      </c>
      <c r="AN245" s="121" t="n">
        <f aca="false">SUM(AN244+AP244-AR244)</f>
        <v>892579.03</v>
      </c>
      <c r="AO245" s="122" t="n">
        <f aca="false">SUM(AO244+AQ244-AS244)</f>
        <v>2425288.59</v>
      </c>
      <c r="AP245" s="117" t="n">
        <f aca="false">4871.47/2</f>
        <v>2435.735</v>
      </c>
      <c r="AQ245" s="117" t="n">
        <f aca="false">4871.47/2</f>
        <v>2435.735</v>
      </c>
      <c r="AR245" s="117"/>
      <c r="AS245" s="117"/>
      <c r="AT245" s="123" t="n">
        <f aca="false">SUM(AN245+AO245+AP245+AQ245-AR245-AS245)</f>
        <v>3322739.09</v>
      </c>
      <c r="AU245" s="124"/>
      <c r="AV245" s="72"/>
      <c r="AW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S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L246" s="125" t="n">
        <v>38211</v>
      </c>
      <c r="AM246" s="140" t="s">
        <v>301</v>
      </c>
      <c r="AN246" s="121" t="n">
        <f aca="false">SUM(AN245+AP245-AR245)</f>
        <v>895014.765</v>
      </c>
      <c r="AO246" s="122" t="n">
        <f aca="false">SUM(AO245+AQ245-AS245)</f>
        <v>2427724.325</v>
      </c>
      <c r="AP246" s="117"/>
      <c r="AQ246" s="117"/>
      <c r="AR246" s="117"/>
      <c r="AS246" s="117" t="n">
        <v>28799.1</v>
      </c>
      <c r="AT246" s="123" t="n">
        <f aca="false">SUM(AN246+AO246+AP246+AQ246-AR246-AS246)</f>
        <v>3293939.99</v>
      </c>
      <c r="AU246" s="124"/>
      <c r="AV246" s="72"/>
      <c r="AW246" s="73"/>
      <c r="AX246" s="9" t="n">
        <v>803.1</v>
      </c>
      <c r="AY246" s="10" t="s">
        <v>302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S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L247" s="125" t="n">
        <v>38211</v>
      </c>
      <c r="AM247" s="140" t="s">
        <v>303</v>
      </c>
      <c r="AN247" s="121" t="n">
        <f aca="false">SUM(AN246+AP246-AR246)</f>
        <v>895014.765</v>
      </c>
      <c r="AO247" s="122" t="n">
        <f aca="false">SUM(AO246+AQ246-AS246)</f>
        <v>2398925.225</v>
      </c>
      <c r="AP247" s="117"/>
      <c r="AQ247" s="117"/>
      <c r="AR247" s="117"/>
      <c r="AS247" s="117" t="n">
        <v>697941</v>
      </c>
      <c r="AT247" s="123" t="n">
        <f aca="false">SUM(AN247+AO247+AP247+AQ247-AR247-AS247)</f>
        <v>2595998.99</v>
      </c>
      <c r="AU247" s="124"/>
      <c r="AV247" s="72"/>
      <c r="AW247" s="73"/>
      <c r="AX247" s="9" t="s">
        <v>21</v>
      </c>
      <c r="AY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S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L248" s="125" t="n">
        <v>38211</v>
      </c>
      <c r="AM248" s="140" t="s">
        <v>247</v>
      </c>
      <c r="AN248" s="121" t="n">
        <f aca="false">SUM(AN247+AP247-AR247)</f>
        <v>895014.765</v>
      </c>
      <c r="AO248" s="122" t="n">
        <f aca="false">SUM(AO247+AQ247-AS247)</f>
        <v>1700984.225</v>
      </c>
      <c r="AP248" s="117"/>
      <c r="AQ248" s="117"/>
      <c r="AR248" s="117"/>
      <c r="AS248" s="117" t="n">
        <v>180</v>
      </c>
      <c r="AT248" s="123" t="n">
        <f aca="false">SUM(AN248+AO248+AP248+AQ248-AR248-AS248)</f>
        <v>2595818.99</v>
      </c>
      <c r="AU248" s="124"/>
      <c r="AV248" s="72"/>
      <c r="AW248" s="73"/>
      <c r="AX248" s="9" t="n">
        <v>804.4</v>
      </c>
      <c r="AY248" s="10" t="s">
        <v>272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S249</f>
        <v>-26914.62</v>
      </c>
      <c r="AG249" s="129"/>
      <c r="AH249" s="129"/>
      <c r="AL249" s="125" t="n">
        <v>38211</v>
      </c>
      <c r="AM249" s="140" t="s">
        <v>278</v>
      </c>
      <c r="AN249" s="121" t="n">
        <f aca="false">SUM(AN248+AP248-AR248)</f>
        <v>895014.765</v>
      </c>
      <c r="AO249" s="122" t="n">
        <f aca="false">SUM(AO248+AQ248-AS248)</f>
        <v>1700804.225</v>
      </c>
      <c r="AP249" s="117"/>
      <c r="AQ249" s="117"/>
      <c r="AR249" s="117"/>
      <c r="AS249" s="117" t="n">
        <v>26914.62</v>
      </c>
      <c r="AT249" s="123" t="n">
        <f aca="false">SUM(AN249+AO249+AP249+AQ249-AR249-AS249)</f>
        <v>2568904.37</v>
      </c>
      <c r="AU249" s="124"/>
      <c r="AV249" s="72"/>
      <c r="AW249" s="73"/>
      <c r="AX249" s="9" t="s">
        <v>29</v>
      </c>
      <c r="AY249" s="10" t="s">
        <v>236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L250" s="125" t="n">
        <v>38220</v>
      </c>
      <c r="AM250" s="140" t="s">
        <v>304</v>
      </c>
      <c r="AN250" s="121" t="n">
        <f aca="false">SUM(AN249+AP249-AR249)</f>
        <v>895014.765</v>
      </c>
      <c r="AO250" s="122" t="n">
        <f aca="false">SUM(AO249+AQ249-AS249)</f>
        <v>1673889.605</v>
      </c>
      <c r="AP250" s="117" t="n">
        <v>87378.64</v>
      </c>
      <c r="AQ250" s="117"/>
      <c r="AR250" s="117"/>
      <c r="AS250" s="117"/>
      <c r="AT250" s="123" t="n">
        <f aca="false">SUM(AN250+AO250+AP250+AQ250-AR250-AS250)</f>
        <v>2656283.01</v>
      </c>
      <c r="AU250" s="124"/>
      <c r="AV250" s="72"/>
      <c r="AW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S251</f>
        <v>-88978</v>
      </c>
      <c r="AB251" s="129"/>
      <c r="AC251" s="129"/>
      <c r="AD251" s="129"/>
      <c r="AE251" s="129"/>
      <c r="AF251" s="129"/>
      <c r="AG251" s="129"/>
      <c r="AH251" s="129"/>
      <c r="AL251" s="125" t="n">
        <v>38225</v>
      </c>
      <c r="AM251" s="140" t="s">
        <v>298</v>
      </c>
      <c r="AN251" s="121" t="n">
        <f aca="false">SUM(AN250+AP250-AR250)</f>
        <v>982393.405</v>
      </c>
      <c r="AO251" s="122" t="n">
        <f aca="false">SUM(AO250+AQ250-AS250)</f>
        <v>1673889.605</v>
      </c>
      <c r="AP251" s="117"/>
      <c r="AQ251" s="117"/>
      <c r="AR251" s="117"/>
      <c r="AS251" s="117" t="n">
        <v>88978</v>
      </c>
      <c r="AT251" s="123" t="n">
        <f aca="false">SUM(AN251+AO251+AP251+AQ251-AR251-AS251)</f>
        <v>2567305.01</v>
      </c>
      <c r="AU251" s="124"/>
      <c r="AV251" s="72"/>
      <c r="AW251" s="73"/>
      <c r="AX251" s="9" t="s">
        <v>305</v>
      </c>
      <c r="AY251" s="10" t="s">
        <v>306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S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L252" s="125" t="n">
        <v>38225</v>
      </c>
      <c r="AM252" s="140" t="s">
        <v>301</v>
      </c>
      <c r="AN252" s="121" t="n">
        <f aca="false">SUM(AN251+AP251-AR251)</f>
        <v>982393.405</v>
      </c>
      <c r="AO252" s="122" t="n">
        <f aca="false">SUM(AO251+AQ251-AS251)</f>
        <v>1584911.605</v>
      </c>
      <c r="AP252" s="117"/>
      <c r="AQ252" s="117"/>
      <c r="AR252" s="117"/>
      <c r="AS252" s="117" t="n">
        <v>16556.94</v>
      </c>
      <c r="AT252" s="123" t="n">
        <f aca="false">SUM(AN252+AO252+AP252+AQ252-AR252-AS252)</f>
        <v>2550748.07</v>
      </c>
      <c r="AU252" s="124"/>
      <c r="AV252" s="72"/>
      <c r="AW252" s="73"/>
      <c r="AX252" s="9" t="s">
        <v>307</v>
      </c>
      <c r="AY252" s="10" t="s">
        <v>308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S253</f>
        <v>-12000</v>
      </c>
      <c r="AG253" s="129"/>
      <c r="AH253" s="129"/>
      <c r="AL253" s="125" t="n">
        <v>38225</v>
      </c>
      <c r="AM253" s="140" t="s">
        <v>278</v>
      </c>
      <c r="AN253" s="121" t="n">
        <f aca="false">SUM(AN252+AP252-AR252)</f>
        <v>982393.405</v>
      </c>
      <c r="AO253" s="122" t="n">
        <f aca="false">SUM(AO252+AQ252-AS252)</f>
        <v>1568354.665</v>
      </c>
      <c r="AP253" s="117"/>
      <c r="AQ253" s="117"/>
      <c r="AR253" s="117"/>
      <c r="AS253" s="117" t="n">
        <v>12000</v>
      </c>
      <c r="AT253" s="123" t="n">
        <f aca="false">SUM(AN253+AO253+AP253+AQ253-AR253-AS253)</f>
        <v>2538748.07</v>
      </c>
      <c r="AU253" s="124"/>
      <c r="AV253" s="72"/>
      <c r="AW253" s="73"/>
      <c r="AX253" s="9" t="s">
        <v>29</v>
      </c>
      <c r="AY253" s="10" t="s">
        <v>236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S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L254" s="125" t="n">
        <v>38225</v>
      </c>
      <c r="AM254" s="140" t="s">
        <v>309</v>
      </c>
      <c r="AN254" s="121" t="n">
        <f aca="false">SUM(AN253+AP253-AR253)</f>
        <v>982393.405</v>
      </c>
      <c r="AO254" s="122" t="n">
        <f aca="false">SUM(AO253+AQ253-AS253)</f>
        <v>1556354.665</v>
      </c>
      <c r="AP254" s="117"/>
      <c r="AQ254" s="117"/>
      <c r="AR254" s="117"/>
      <c r="AS254" s="117" t="n">
        <v>16195.5</v>
      </c>
      <c r="AT254" s="123" t="n">
        <f aca="false">SUM(AN254+AO254+AP254+AQ254-AR254-AS254)</f>
        <v>2522552.57</v>
      </c>
      <c r="AU254" s="124"/>
      <c r="AV254" s="72"/>
      <c r="AW254" s="73"/>
      <c r="AX254" s="9" t="s">
        <v>310</v>
      </c>
      <c r="AY254" s="10" t="s">
        <v>272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L255" s="125" t="n">
        <v>38228</v>
      </c>
      <c r="AM255" s="140" t="s">
        <v>311</v>
      </c>
      <c r="AN255" s="121" t="n">
        <f aca="false">SUM(AN254+AP254-AR254)</f>
        <v>982393.405</v>
      </c>
      <c r="AO255" s="122" t="n">
        <f aca="false">SUM(AO254+AQ254-AS254)</f>
        <v>1540159.165</v>
      </c>
      <c r="AP255" s="117" t="n">
        <f aca="false">4385/2</f>
        <v>2192.5</v>
      </c>
      <c r="AQ255" s="117" t="n">
        <f aca="false">4385/2</f>
        <v>2192.5</v>
      </c>
      <c r="AR255" s="117"/>
      <c r="AS255" s="117"/>
      <c r="AT255" s="123" t="n">
        <f aca="false">SUM(AN255+AO255+AP255+AQ255-AR255-AS255)</f>
        <v>2526937.57</v>
      </c>
      <c r="AU255" s="124"/>
      <c r="AV255" s="72"/>
      <c r="AW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L256" s="125" t="n">
        <v>38233</v>
      </c>
      <c r="AM256" s="140" t="s">
        <v>212</v>
      </c>
      <c r="AN256" s="121" t="n">
        <f aca="false">SUM(AN255+AP255-AR255)</f>
        <v>984585.905</v>
      </c>
      <c r="AO256" s="122" t="n">
        <f aca="false">SUM(AO255+AQ255-AS255)</f>
        <v>1542351.665</v>
      </c>
      <c r="AP256" s="117"/>
      <c r="AQ256" s="117" t="n">
        <v>117.8</v>
      </c>
      <c r="AR256" s="117"/>
      <c r="AS256" s="117"/>
      <c r="AT256" s="123" t="n">
        <f aca="false">SUM(AN256+AO256+AP256+AQ256-AR256-AS256)</f>
        <v>2527055.37</v>
      </c>
      <c r="AU256" s="124"/>
      <c r="AV256" s="72"/>
      <c r="AW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L257" s="125" t="n">
        <v>38244</v>
      </c>
      <c r="AM257" s="140" t="s">
        <v>312</v>
      </c>
      <c r="AN257" s="121" t="n">
        <f aca="false">SUM(AN256+AP256-AR256)</f>
        <v>984585.905</v>
      </c>
      <c r="AO257" s="122" t="n">
        <f aca="false">SUM(AO256+AQ256-AS256)</f>
        <v>1542469.465</v>
      </c>
      <c r="AP257" s="117"/>
      <c r="AQ257" s="117" t="n">
        <v>1366.38</v>
      </c>
      <c r="AR257" s="117"/>
      <c r="AS257" s="117"/>
      <c r="AT257" s="123" t="n">
        <f aca="false">SUM(AN257+AO257+AP257+AQ257-AR257-AS257)</f>
        <v>2528421.75</v>
      </c>
      <c r="AU257" s="124"/>
      <c r="AV257" s="72"/>
      <c r="AW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S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L258" s="125" t="n">
        <v>38234</v>
      </c>
      <c r="AM258" s="140" t="s">
        <v>247</v>
      </c>
      <c r="AN258" s="121" t="n">
        <f aca="false">SUM(AN257+AP257-AR257)</f>
        <v>984585.905</v>
      </c>
      <c r="AO258" s="122" t="n">
        <f aca="false">SUM(AO257+AQ257-AS257)</f>
        <v>1543835.845</v>
      </c>
      <c r="AP258" s="117"/>
      <c r="AQ258" s="117"/>
      <c r="AR258" s="117"/>
      <c r="AS258" s="117" t="n">
        <v>2802.6</v>
      </c>
      <c r="AT258" s="123" t="n">
        <f aca="false">SUM(AN258+AO258+AP258+AQ258-AR258-AS258)</f>
        <v>2525619.15</v>
      </c>
      <c r="AU258" s="124"/>
      <c r="AV258" s="72"/>
      <c r="AW258" s="73"/>
      <c r="AX258" s="9" t="s">
        <v>313</v>
      </c>
      <c r="AY258" s="10" t="s">
        <v>314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S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L259" s="125" t="n">
        <v>38239</v>
      </c>
      <c r="AM259" s="140" t="s">
        <v>303</v>
      </c>
      <c r="AN259" s="121" t="n">
        <f aca="false">SUM(AN258+AP258-AR258)</f>
        <v>984585.905</v>
      </c>
      <c r="AO259" s="122" t="n">
        <f aca="false">SUM(AO258+AQ258-AS258)</f>
        <v>1541033.245</v>
      </c>
      <c r="AP259" s="117"/>
      <c r="AQ259" s="117"/>
      <c r="AR259" s="117"/>
      <c r="AS259" s="117" t="n">
        <v>154683</v>
      </c>
      <c r="AT259" s="123" t="n">
        <f aca="false">SUM(AN259+AO259+AP259+AQ259-AR259-AS259)</f>
        <v>2370936.15</v>
      </c>
      <c r="AU259" s="124"/>
      <c r="AV259" s="72"/>
      <c r="AW259" s="73"/>
      <c r="AX259" s="9" t="s">
        <v>21</v>
      </c>
      <c r="AY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S260</f>
        <v>-7700</v>
      </c>
      <c r="AC260" s="129"/>
      <c r="AD260" s="129"/>
      <c r="AE260" s="129"/>
      <c r="AF260" s="129"/>
      <c r="AG260" s="129"/>
      <c r="AH260" s="129"/>
      <c r="AL260" s="125" t="n">
        <v>38241</v>
      </c>
      <c r="AM260" s="140" t="s">
        <v>315</v>
      </c>
      <c r="AN260" s="121" t="n">
        <f aca="false">SUM(AN259+AP259-AR259)</f>
        <v>984585.905</v>
      </c>
      <c r="AO260" s="122" t="n">
        <f aca="false">SUM(AO259+AQ259-AS259)</f>
        <v>1386350.245</v>
      </c>
      <c r="AP260" s="117"/>
      <c r="AQ260" s="117"/>
      <c r="AR260" s="117"/>
      <c r="AS260" s="117" t="n">
        <v>7700</v>
      </c>
      <c r="AT260" s="123" t="n">
        <f aca="false">SUM(AN260+AO260+AP260+AQ260-AR260-AS260)</f>
        <v>2363236.15</v>
      </c>
      <c r="AU260" s="124"/>
      <c r="AV260" s="72"/>
      <c r="AW260" s="73"/>
      <c r="AX260" s="9" t="s">
        <v>25</v>
      </c>
      <c r="AY260" s="10" t="s">
        <v>316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S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L261" s="125" t="n">
        <v>38253</v>
      </c>
      <c r="AM261" s="140" t="s">
        <v>309</v>
      </c>
      <c r="AN261" s="121" t="n">
        <f aca="false">SUM(AN260+AP260-AR260)</f>
        <v>984585.905</v>
      </c>
      <c r="AO261" s="122" t="n">
        <f aca="false">SUM(AO260+AQ260-AS260)</f>
        <v>1378650.245</v>
      </c>
      <c r="AP261" s="117"/>
      <c r="AQ261" s="117"/>
      <c r="AR261" s="117"/>
      <c r="AS261" s="117" t="n">
        <v>1561.5</v>
      </c>
      <c r="AT261" s="123" t="n">
        <f aca="false">SUM(AN261+AO261+AP261+AQ261-AR261-AS261)</f>
        <v>2361674.65</v>
      </c>
      <c r="AU261" s="124"/>
      <c r="AV261" s="72"/>
      <c r="AW261" s="73"/>
      <c r="AX261" s="9" t="s">
        <v>23</v>
      </c>
      <c r="AY261" s="10" t="s">
        <v>314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S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L262" s="125" t="n">
        <v>38251</v>
      </c>
      <c r="AM262" s="140" t="s">
        <v>277</v>
      </c>
      <c r="AN262" s="121" t="n">
        <f aca="false">SUM(AN261+AP261-AR261)</f>
        <v>984585.905</v>
      </c>
      <c r="AO262" s="122" t="n">
        <f aca="false">SUM(AO261+AQ261-AS261)</f>
        <v>1377088.745</v>
      </c>
      <c r="AP262" s="117"/>
      <c r="AQ262" s="117"/>
      <c r="AR262" s="117"/>
      <c r="AS262" s="117" t="n">
        <v>475</v>
      </c>
      <c r="AT262" s="123" t="n">
        <f aca="false">SUM(AN262+AO262+AP262+AQ262-AR262-AS262)</f>
        <v>2361199.65</v>
      </c>
      <c r="AU262" s="124"/>
      <c r="AV262" s="72"/>
      <c r="AW262" s="73"/>
      <c r="AX262" s="9" t="s">
        <v>23</v>
      </c>
      <c r="AY262" s="10" t="s">
        <v>314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S263</f>
        <v>-13339.52</v>
      </c>
      <c r="AG263" s="129"/>
      <c r="AH263" s="129"/>
      <c r="AL263" s="125" t="n">
        <v>38251</v>
      </c>
      <c r="AM263" s="140" t="s">
        <v>278</v>
      </c>
      <c r="AN263" s="121" t="n">
        <f aca="false">SUM(AN262+AP262-AR262)</f>
        <v>984585.905</v>
      </c>
      <c r="AO263" s="122" t="n">
        <f aca="false">SUM(AO262+AQ262-AS262)</f>
        <v>1376613.745</v>
      </c>
      <c r="AP263" s="117"/>
      <c r="AQ263" s="117"/>
      <c r="AR263" s="117"/>
      <c r="AS263" s="117" t="n">
        <v>13339.52</v>
      </c>
      <c r="AT263" s="123" t="n">
        <f aca="false">SUM(AN263+AO263+AP263+AQ263-AR263-AS263)</f>
        <v>2347860.13</v>
      </c>
      <c r="AU263" s="124"/>
      <c r="AV263" s="72"/>
      <c r="AW263" s="73"/>
      <c r="AX263" s="9" t="s">
        <v>29</v>
      </c>
      <c r="AY263" s="10" t="s">
        <v>317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L264" s="125" t="n">
        <v>38259</v>
      </c>
      <c r="AM264" s="140" t="s">
        <v>318</v>
      </c>
      <c r="AN264" s="121" t="n">
        <f aca="false">SUM(AN263+AP263-AR263)</f>
        <v>984585.905</v>
      </c>
      <c r="AO264" s="122" t="n">
        <f aca="false">SUM(AO263+AQ263-AS263)</f>
        <v>1363274.225</v>
      </c>
      <c r="AP264" s="117" t="n">
        <f aca="false">3475/2</f>
        <v>1737.5</v>
      </c>
      <c r="AQ264" s="117" t="n">
        <f aca="false">3475.12/2</f>
        <v>1737.56</v>
      </c>
      <c r="AR264" s="117"/>
      <c r="AS264" s="117"/>
      <c r="AT264" s="123" t="n">
        <f aca="false">SUM(AN264+AO264+AP264+AQ264-AR264-AS264)</f>
        <v>2351335.19</v>
      </c>
      <c r="AU264" s="124"/>
      <c r="AV264" s="72"/>
      <c r="AW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S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L265" s="125" t="n">
        <v>38274</v>
      </c>
      <c r="AM265" s="140" t="s">
        <v>296</v>
      </c>
      <c r="AN265" s="121" t="n">
        <f aca="false">SUM(AN264+AP264-AR264)</f>
        <v>986323.405</v>
      </c>
      <c r="AO265" s="122" t="n">
        <f aca="false">SUM(AO264+AQ264-AS264)</f>
        <v>1365011.785</v>
      </c>
      <c r="AP265" s="117"/>
      <c r="AQ265" s="117"/>
      <c r="AR265" s="117"/>
      <c r="AS265" s="117" t="n">
        <v>7645.5</v>
      </c>
      <c r="AT265" s="123" t="n">
        <f aca="false">SUM(AN265+AO265+AP265+AQ265-AR265-AS265)</f>
        <v>2343689.69</v>
      </c>
      <c r="AU265" s="124"/>
      <c r="AV265" s="72"/>
      <c r="AW265" s="73"/>
      <c r="AX265" s="9" t="s">
        <v>23</v>
      </c>
      <c r="AY265" s="10" t="s">
        <v>314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S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L266" s="125" t="n">
        <v>38274</v>
      </c>
      <c r="AM266" s="140" t="s">
        <v>301</v>
      </c>
      <c r="AN266" s="121" t="n">
        <f aca="false">SUM(AN265+AP265-AR265)</f>
        <v>986323.405</v>
      </c>
      <c r="AO266" s="122" t="n">
        <f aca="false">SUM(AO265+AQ265-AS265)</f>
        <v>1357366.285</v>
      </c>
      <c r="AP266" s="117"/>
      <c r="AQ266" s="117"/>
      <c r="AR266" s="117"/>
      <c r="AS266" s="117" t="n">
        <v>16653.96</v>
      </c>
      <c r="AT266" s="123" t="n">
        <f aca="false">SUM(AN266+AO266+AP266+AQ266-AR266-AS266)</f>
        <v>2327035.73</v>
      </c>
      <c r="AU266" s="124"/>
      <c r="AV266" s="72"/>
      <c r="AW266" s="73"/>
      <c r="AX266" s="9" t="s">
        <v>22</v>
      </c>
      <c r="AY266" s="10" t="s">
        <v>302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S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L267" s="125" t="n">
        <v>38274</v>
      </c>
      <c r="AM267" s="140" t="s">
        <v>247</v>
      </c>
      <c r="AN267" s="121" t="n">
        <f aca="false">SUM(AN266+AP266-AR266)</f>
        <v>986323.405</v>
      </c>
      <c r="AO267" s="122" t="n">
        <f aca="false">SUM(AO266+AQ266-AS266)</f>
        <v>1340712.325</v>
      </c>
      <c r="AP267" s="117"/>
      <c r="AQ267" s="117"/>
      <c r="AR267" s="117"/>
      <c r="AS267" s="117" t="n">
        <v>5339.7</v>
      </c>
      <c r="AT267" s="123" t="n">
        <f aca="false">SUM(AN267+AO267+AP267+AQ267-AR267-AS267)</f>
        <v>2321696.03</v>
      </c>
      <c r="AU267" s="124"/>
      <c r="AV267" s="72"/>
      <c r="AW267" s="73"/>
      <c r="AX267" s="9" t="s">
        <v>23</v>
      </c>
      <c r="AY267" s="10" t="s">
        <v>314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S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L268" s="125" t="n">
        <v>38274</v>
      </c>
      <c r="AM268" s="140" t="s">
        <v>301</v>
      </c>
      <c r="AN268" s="121" t="n">
        <f aca="false">SUM(AN267+AP267-AR267)</f>
        <v>986323.405</v>
      </c>
      <c r="AO268" s="122" t="n">
        <f aca="false">SUM(AO267+AQ267-AS267)</f>
        <v>1335372.625</v>
      </c>
      <c r="AP268" s="117"/>
      <c r="AQ268" s="117"/>
      <c r="AR268" s="117"/>
      <c r="AS268" s="117" t="n">
        <v>20475</v>
      </c>
      <c r="AT268" s="123" t="n">
        <f aca="false">SUM(AN268+AO268+AP268+AQ268-AR268-AS268)</f>
        <v>2301221.03</v>
      </c>
      <c r="AU268" s="124"/>
      <c r="AV268" s="72"/>
      <c r="AW268" s="73"/>
      <c r="AX268" s="9" t="s">
        <v>22</v>
      </c>
      <c r="AY268" s="10" t="s">
        <v>302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S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L269" s="125" t="n">
        <v>38276</v>
      </c>
      <c r="AM269" s="140" t="s">
        <v>319</v>
      </c>
      <c r="AN269" s="121" t="n">
        <f aca="false">SUM(AN268+AP268-AR268)</f>
        <v>986323.405</v>
      </c>
      <c r="AO269" s="122" t="n">
        <f aca="false">SUM(AO268+AQ268-AS268)</f>
        <v>1314897.625</v>
      </c>
      <c r="AP269" s="117"/>
      <c r="AQ269" s="117"/>
      <c r="AR269" s="117"/>
      <c r="AS269" s="117" t="n">
        <v>30046</v>
      </c>
      <c r="AT269" s="123" t="n">
        <f aca="false">SUM(AN269+AO269+AP269+AQ269-AR269-AS269)</f>
        <v>2271175.03</v>
      </c>
      <c r="AU269" s="124"/>
      <c r="AV269" s="72"/>
      <c r="AW269" s="73"/>
      <c r="AX269" s="9" t="s">
        <v>20</v>
      </c>
      <c r="AY269" s="10" t="s">
        <v>320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L270" s="125" t="n">
        <v>38279</v>
      </c>
      <c r="AM270" s="140" t="s">
        <v>212</v>
      </c>
      <c r="AN270" s="121" t="n">
        <f aca="false">SUM(AN269+AP269-AR269)</f>
        <v>986323.405</v>
      </c>
      <c r="AO270" s="122" t="n">
        <f aca="false">SUM(AO269+AQ269-AS269)</f>
        <v>1284851.625</v>
      </c>
      <c r="AP270" s="117"/>
      <c r="AQ270" s="117" t="n">
        <v>23.5</v>
      </c>
      <c r="AR270" s="117"/>
      <c r="AS270" s="117"/>
      <c r="AT270" s="123" t="n">
        <f aca="false">SUM(AN270+AO270+AP270+AQ270-AR270-AS270)</f>
        <v>2271198.53</v>
      </c>
      <c r="AU270" s="124"/>
      <c r="AV270" s="72"/>
      <c r="AW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L271" s="125" t="n">
        <v>38279</v>
      </c>
      <c r="AM271" s="140" t="s">
        <v>124</v>
      </c>
      <c r="AN271" s="121" t="n">
        <f aca="false">SUM(AN270+AP270-AR270)</f>
        <v>986323.405</v>
      </c>
      <c r="AO271" s="122" t="n">
        <f aca="false">SUM(AO270+AQ270-AS270)</f>
        <v>1284875.125</v>
      </c>
      <c r="AP271" s="117"/>
      <c r="AQ271" s="117" t="n">
        <v>100</v>
      </c>
      <c r="AR271" s="117"/>
      <c r="AS271" s="117"/>
      <c r="AT271" s="123" t="n">
        <f aca="false">SUM(AN271+AO271+AP271+AQ271-AR271-AS271)</f>
        <v>2271298.53</v>
      </c>
      <c r="AU271" s="124"/>
      <c r="AV271" s="72"/>
      <c r="AW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S272</f>
        <v>-13938.68</v>
      </c>
      <c r="AG272" s="129"/>
      <c r="AH272" s="129"/>
      <c r="AL272" s="125" t="n">
        <v>38288</v>
      </c>
      <c r="AM272" s="140" t="s">
        <v>278</v>
      </c>
      <c r="AN272" s="121" t="n">
        <f aca="false">SUM(AN271+AP271-AR271)</f>
        <v>986323.405</v>
      </c>
      <c r="AO272" s="122" t="n">
        <f aca="false">SUM(AO271+AQ271-AS271)</f>
        <v>1284975.125</v>
      </c>
      <c r="AP272" s="117"/>
      <c r="AQ272" s="117"/>
      <c r="AR272" s="117"/>
      <c r="AS272" s="117" t="n">
        <v>13938.68</v>
      </c>
      <c r="AT272" s="123" t="n">
        <f aca="false">SUM(AN272+AO272+AP272+AQ272-AR272-AS272)</f>
        <v>2257359.85</v>
      </c>
      <c r="AU272" s="124"/>
      <c r="AV272" s="72"/>
      <c r="AW272" s="73"/>
      <c r="AX272" s="9" t="s">
        <v>29</v>
      </c>
      <c r="AY272" s="10" t="s">
        <v>236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L273" s="125" t="s">
        <v>321</v>
      </c>
      <c r="AM273" s="140" t="s">
        <v>322</v>
      </c>
      <c r="AN273" s="121" t="n">
        <f aca="false">SUM(AN272+AP272-AR272)</f>
        <v>986323.405</v>
      </c>
      <c r="AO273" s="122" t="n">
        <f aca="false">SUM(AO272+AQ272-AS272)</f>
        <v>1271036.445</v>
      </c>
      <c r="AP273" s="117" t="n">
        <f aca="false">2885.05/2</f>
        <v>1442.525</v>
      </c>
      <c r="AQ273" s="117" t="n">
        <f aca="false">2885.05/2</f>
        <v>1442.525</v>
      </c>
      <c r="AR273" s="117"/>
      <c r="AS273" s="117"/>
      <c r="AT273" s="123" t="n">
        <f aca="false">SUM(AN273+AO273+AP273+AQ273-AR273-AS273)</f>
        <v>2260244.9</v>
      </c>
      <c r="AU273" s="124"/>
      <c r="AV273" s="72"/>
      <c r="AW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S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L274" s="125" t="n">
        <v>38300</v>
      </c>
      <c r="AM274" s="140" t="s">
        <v>303</v>
      </c>
      <c r="AN274" s="121" t="n">
        <f aca="false">SUM(AN273+AP273-AR273)</f>
        <v>987765.93</v>
      </c>
      <c r="AO274" s="122" t="n">
        <f aca="false">SUM(AO273+AQ273-AS273)</f>
        <v>1272478.97</v>
      </c>
      <c r="AP274" s="117"/>
      <c r="AQ274" s="117"/>
      <c r="AR274" s="117"/>
      <c r="AS274" s="117" t="n">
        <v>18180</v>
      </c>
      <c r="AT274" s="123" t="n">
        <f aca="false">SUM(AN274+AO274+AP274+AQ274-AR274-AS274)</f>
        <v>2242064.9</v>
      </c>
      <c r="AU274" s="124"/>
      <c r="AV274" s="72"/>
      <c r="AW274" s="73"/>
      <c r="AX274" s="9" t="s">
        <v>21</v>
      </c>
      <c r="AY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S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L275" s="125" t="n">
        <v>38300</v>
      </c>
      <c r="AM275" s="140" t="s">
        <v>301</v>
      </c>
      <c r="AN275" s="121" t="n">
        <f aca="false">SUM(AN274+AP274-AR274)</f>
        <v>987765.93</v>
      </c>
      <c r="AO275" s="122" t="n">
        <f aca="false">SUM(AO274+AQ274-AS274)</f>
        <v>1254298.97</v>
      </c>
      <c r="AP275" s="117"/>
      <c r="AQ275" s="117"/>
      <c r="AR275" s="117"/>
      <c r="AS275" s="117" t="n">
        <v>3564</v>
      </c>
      <c r="AT275" s="123" t="n">
        <f aca="false">SUM(AN275+AO275+AP275+AQ275-AR275-AS275)</f>
        <v>2238500.9</v>
      </c>
      <c r="AU275" s="124"/>
      <c r="AV275" s="72"/>
      <c r="AW275" s="73"/>
      <c r="AX275" s="9" t="s">
        <v>22</v>
      </c>
      <c r="AY275" s="10" t="s">
        <v>302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S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L276" s="125" t="n">
        <v>38300</v>
      </c>
      <c r="AM276" s="140" t="s">
        <v>301</v>
      </c>
      <c r="AN276" s="121" t="n">
        <f aca="false">SUM(AN275+AP275-AR275)</f>
        <v>987765.93</v>
      </c>
      <c r="AO276" s="122" t="n">
        <f aca="false">SUM(AO275+AQ275-AS275)</f>
        <v>1250734.97</v>
      </c>
      <c r="AP276" s="117"/>
      <c r="AQ276" s="117"/>
      <c r="AR276" s="117"/>
      <c r="AS276" s="117" t="n">
        <v>9561</v>
      </c>
      <c r="AT276" s="123" t="n">
        <f aca="false">SUM(AN276+AO276+AP276+AQ276-AR276-AS276)</f>
        <v>2228939.9</v>
      </c>
      <c r="AU276" s="124"/>
      <c r="AV276" s="72"/>
      <c r="AW276" s="73"/>
      <c r="AX276" s="9" t="s">
        <v>22</v>
      </c>
      <c r="AY276" s="10" t="s">
        <v>302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L277" s="125" t="n">
        <v>38315</v>
      </c>
      <c r="AM277" s="140" t="s">
        <v>323</v>
      </c>
      <c r="AN277" s="121" t="n">
        <f aca="false">SUM(AN276+AP276-AR276)</f>
        <v>987765.93</v>
      </c>
      <c r="AO277" s="122" t="n">
        <f aca="false">SUM(AO276+AQ276-AS276)</f>
        <v>1241173.97</v>
      </c>
      <c r="AP277" s="117" t="n">
        <v>131067.96</v>
      </c>
      <c r="AQ277" s="117"/>
      <c r="AR277" s="117"/>
      <c r="AS277" s="117"/>
      <c r="AT277" s="123" t="n">
        <f aca="false">SUM(AN277+AO277+AP277+AQ277-AR277-AS277)</f>
        <v>2360007.86</v>
      </c>
      <c r="AU277" s="124"/>
      <c r="AV277" s="72"/>
      <c r="AW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S278</f>
        <v>-1037.45</v>
      </c>
      <c r="AG278" s="129"/>
      <c r="AH278" s="129"/>
      <c r="AL278" s="125" t="n">
        <v>38315</v>
      </c>
      <c r="AM278" s="140" t="s">
        <v>278</v>
      </c>
      <c r="AN278" s="121" t="n">
        <f aca="false">SUM(AN277+AP277-AR277)</f>
        <v>1118833.89</v>
      </c>
      <c r="AO278" s="122" t="n">
        <f aca="false">SUM(AO277+AQ277-AS277)</f>
        <v>1241173.97</v>
      </c>
      <c r="AP278" s="117"/>
      <c r="AQ278" s="117"/>
      <c r="AR278" s="117"/>
      <c r="AS278" s="117" t="n">
        <v>1037.45</v>
      </c>
      <c r="AT278" s="123" t="n">
        <f aca="false">SUM(AN278+AO278+AP278+AQ278-AR278-AS278)</f>
        <v>2358970.41</v>
      </c>
      <c r="AU278" s="124"/>
      <c r="AV278" s="72"/>
      <c r="AW278" s="73"/>
      <c r="AX278" s="9" t="s">
        <v>29</v>
      </c>
      <c r="AY278" s="10" t="s">
        <v>236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L279" s="125" t="n">
        <v>38320</v>
      </c>
      <c r="AM279" s="140" t="s">
        <v>324</v>
      </c>
      <c r="AN279" s="121" t="n">
        <f aca="false">SUM(AN278+AP278-AR278)</f>
        <v>1118833.89</v>
      </c>
      <c r="AO279" s="122" t="n">
        <f aca="false">SUM(AO278+AQ278-AS278)</f>
        <v>1240136.52</v>
      </c>
      <c r="AP279" s="117" t="n">
        <f aca="false">2389.1/2</f>
        <v>1194.55</v>
      </c>
      <c r="AQ279" s="117" t="n">
        <f aca="false">2389.1/2</f>
        <v>1194.55</v>
      </c>
      <c r="AR279" s="117"/>
      <c r="AS279" s="117"/>
      <c r="AT279" s="123" t="n">
        <f aca="false">SUM(AN279+AO279+AP279+AQ279-AR279-AS279)</f>
        <v>2361359.51</v>
      </c>
      <c r="AU279" s="124"/>
      <c r="AV279" s="72"/>
      <c r="AW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S280</f>
        <v>-13300</v>
      </c>
      <c r="AB280" s="129"/>
      <c r="AC280" s="129"/>
      <c r="AD280" s="129"/>
      <c r="AE280" s="129"/>
      <c r="AF280" s="129"/>
      <c r="AG280" s="129"/>
      <c r="AH280" s="129"/>
      <c r="AL280" s="125" t="n">
        <v>38330</v>
      </c>
      <c r="AM280" s="140" t="s">
        <v>325</v>
      </c>
      <c r="AN280" s="121" t="n">
        <f aca="false">SUM(AN279+AP279-AR279)</f>
        <v>1120028.44</v>
      </c>
      <c r="AO280" s="122" t="n">
        <f aca="false">SUM(AO279+AQ279-AS279)</f>
        <v>1241331.07</v>
      </c>
      <c r="AP280" s="117"/>
      <c r="AQ280" s="117"/>
      <c r="AR280" s="117"/>
      <c r="AS280" s="117" t="n">
        <v>13300</v>
      </c>
      <c r="AT280" s="123" t="n">
        <f aca="false">SUM(AN280+AO280+AP280+AQ280-AR280-AS280)</f>
        <v>2348059.51</v>
      </c>
      <c r="AU280" s="124"/>
      <c r="AV280" s="72"/>
      <c r="AW280" s="73"/>
      <c r="AX280" s="9" t="s">
        <v>24</v>
      </c>
      <c r="AY280" s="10" t="s">
        <v>299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S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L281" s="125" t="n">
        <v>38330</v>
      </c>
      <c r="AM281" s="140" t="s">
        <v>325</v>
      </c>
      <c r="AN281" s="121" t="n">
        <f aca="false">SUM(AN280+AP280-AR280)</f>
        <v>1120028.44</v>
      </c>
      <c r="AO281" s="122" t="n">
        <f aca="false">SUM(AO280+AQ280-AS280)</f>
        <v>1228031.07</v>
      </c>
      <c r="AP281" s="117"/>
      <c r="AQ281" s="117"/>
      <c r="AR281" s="117"/>
      <c r="AS281" s="117" t="n">
        <v>6000</v>
      </c>
      <c r="AT281" s="123" t="n">
        <f aca="false">SUM(AN281+AO281+AP281+AQ281-AR281-AS281)</f>
        <v>2342059.51</v>
      </c>
      <c r="AU281" s="124"/>
      <c r="AV281" s="72"/>
      <c r="AW281" s="73"/>
      <c r="AX281" s="9" t="s">
        <v>22</v>
      </c>
      <c r="AY281" s="10" t="s">
        <v>326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S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L282" s="125" t="n">
        <v>38330</v>
      </c>
      <c r="AM282" s="140" t="s">
        <v>325</v>
      </c>
      <c r="AN282" s="121" t="n">
        <f aca="false">SUM(AN281+AP281-AR281)</f>
        <v>1120028.44</v>
      </c>
      <c r="AO282" s="122" t="n">
        <f aca="false">SUM(AO281+AQ281-AS281)</f>
        <v>1222031.07</v>
      </c>
      <c r="AP282" s="117"/>
      <c r="AQ282" s="117"/>
      <c r="AR282" s="117"/>
      <c r="AS282" s="117" t="n">
        <v>45000</v>
      </c>
      <c r="AT282" s="123" t="n">
        <f aca="false">SUM(AN282+AO282+AP282+AQ282-AR282-AS282)</f>
        <v>2297059.51</v>
      </c>
      <c r="AU282" s="124"/>
      <c r="AV282" s="72"/>
      <c r="AW282" s="73"/>
      <c r="AX282" s="9" t="s">
        <v>21</v>
      </c>
      <c r="AY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S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L283" s="125" t="n">
        <v>38330</v>
      </c>
      <c r="AM283" s="140" t="s">
        <v>296</v>
      </c>
      <c r="AN283" s="121" t="n">
        <f aca="false">SUM(AN282+AP282-AR282)</f>
        <v>1120028.44</v>
      </c>
      <c r="AO283" s="122" t="n">
        <f aca="false">SUM(AO282+AQ282-AS282)</f>
        <v>1177031.07</v>
      </c>
      <c r="AP283" s="117"/>
      <c r="AQ283" s="117"/>
      <c r="AR283" s="117"/>
      <c r="AS283" s="117" t="n">
        <v>12631.5</v>
      </c>
      <c r="AT283" s="123" t="n">
        <f aca="false">SUM(AN283+AO283+AP283+AQ283-AR283-AS283)</f>
        <v>2284428.01</v>
      </c>
      <c r="AU283" s="124"/>
      <c r="AV283" s="72"/>
      <c r="AW283" s="73"/>
      <c r="AX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L284" s="125" t="n">
        <v>38343</v>
      </c>
      <c r="AM284" s="140" t="s">
        <v>327</v>
      </c>
      <c r="AN284" s="121" t="n">
        <f aca="false">SUM(AN283+AP283-AR283)</f>
        <v>1120028.44</v>
      </c>
      <c r="AO284" s="122" t="n">
        <f aca="false">SUM(AO283+AQ283-AS283)</f>
        <v>1164399.57</v>
      </c>
      <c r="AP284" s="117" t="n">
        <v>6165.31</v>
      </c>
      <c r="AQ284" s="117"/>
      <c r="AR284" s="117"/>
      <c r="AS284" s="117"/>
      <c r="AT284" s="123" t="n">
        <f aca="false">SUM(AN284+AO284+AP284+AQ284-AR284-AS284)</f>
        <v>2290593.32</v>
      </c>
      <c r="AU284" s="124"/>
      <c r="AV284" s="72"/>
      <c r="AW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L285" s="125" t="n">
        <v>38343</v>
      </c>
      <c r="AM285" s="140" t="s">
        <v>257</v>
      </c>
      <c r="AN285" s="121" t="n">
        <f aca="false">SUM(AN284+AP284-AR284)</f>
        <v>1126193.75</v>
      </c>
      <c r="AO285" s="122" t="n">
        <f aca="false">SUM(AO284+AQ284-AS284)</f>
        <v>1164399.57</v>
      </c>
      <c r="AP285" s="117" t="n">
        <v>47730.35</v>
      </c>
      <c r="AQ285" s="117"/>
      <c r="AR285" s="117"/>
      <c r="AS285" s="117"/>
      <c r="AT285" s="123" t="n">
        <f aca="false">SUM(AN285+AO285+AP285+AQ285-AR285-AS285)</f>
        <v>2338323.67</v>
      </c>
      <c r="AU285" s="124"/>
      <c r="AV285" s="72"/>
      <c r="AW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L286" s="125" t="s">
        <v>328</v>
      </c>
      <c r="AM286" s="140" t="s">
        <v>329</v>
      </c>
      <c r="AN286" s="121" t="n">
        <f aca="false">SUM(AN285+AP285-AR285)</f>
        <v>1173924.1</v>
      </c>
      <c r="AO286" s="122" t="n">
        <f aca="false">SUM(AO285+AQ285-AS285)</f>
        <v>1164399.57</v>
      </c>
      <c r="AP286" s="117" t="n">
        <f aca="false">11626.12/2</f>
        <v>5813.06</v>
      </c>
      <c r="AQ286" s="117" t="n">
        <f aca="false">11626.12/2</f>
        <v>5813.06</v>
      </c>
      <c r="AR286" s="117"/>
      <c r="AS286" s="117"/>
      <c r="AT286" s="123" t="n">
        <f aca="false">SUM(AN286+AO286+AP286+AQ286-AR286-AS286)</f>
        <v>2349949.79</v>
      </c>
      <c r="AU286" s="124"/>
      <c r="AV286" s="72"/>
      <c r="AW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S287</f>
        <v>-7500</v>
      </c>
      <c r="AG287" s="129"/>
      <c r="AH287" s="129"/>
      <c r="AL287" s="125" t="n">
        <v>38363</v>
      </c>
      <c r="AM287" s="140" t="s">
        <v>278</v>
      </c>
      <c r="AN287" s="121" t="n">
        <f aca="false">SUM(AN286+AP286-AR286)</f>
        <v>1179737.16</v>
      </c>
      <c r="AO287" s="122" t="n">
        <f aca="false">SUM(AO286+AQ286-AS286)</f>
        <v>1170212.63</v>
      </c>
      <c r="AP287" s="117"/>
      <c r="AQ287" s="117"/>
      <c r="AR287" s="117"/>
      <c r="AS287" s="117" t="n">
        <v>7500</v>
      </c>
      <c r="AT287" s="123" t="n">
        <f aca="false">SUM(AN287+AO287+AP287+AQ287-AR287-AS287)</f>
        <v>2342449.79</v>
      </c>
      <c r="AU287" s="124"/>
      <c r="AV287" s="72"/>
      <c r="AW287" s="73"/>
      <c r="AX287" s="9" t="s">
        <v>29</v>
      </c>
      <c r="AY287" s="10" t="s">
        <v>236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L288" s="125" t="n">
        <v>38371</v>
      </c>
      <c r="AM288" s="140" t="s">
        <v>101</v>
      </c>
      <c r="AN288" s="121" t="n">
        <f aca="false">SUM(AN287+AP287-AR287)</f>
        <v>1179737.16</v>
      </c>
      <c r="AO288" s="122" t="n">
        <f aca="false">SUM(AO287+AQ287-AS287)</f>
        <v>1162712.63</v>
      </c>
      <c r="AP288" s="117" t="n">
        <v>6693.18</v>
      </c>
      <c r="AQ288" s="117"/>
      <c r="AR288" s="117"/>
      <c r="AS288" s="117"/>
      <c r="AT288" s="123" t="n">
        <f aca="false">SUM(AN288+AO288+AP288+AQ288-AR288-AS288)</f>
        <v>2349142.97</v>
      </c>
      <c r="AU288" s="124"/>
      <c r="AV288" s="72"/>
      <c r="AW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L289" s="125" t="n">
        <v>38371</v>
      </c>
      <c r="AM289" s="140" t="s">
        <v>263</v>
      </c>
      <c r="AN289" s="121" t="n">
        <f aca="false">SUM(AN288+AP288-AR288)</f>
        <v>1186430.34</v>
      </c>
      <c r="AO289" s="122" t="n">
        <f aca="false">SUM(AO288+AQ288-AS288)</f>
        <v>1162712.63</v>
      </c>
      <c r="AP289" s="117" t="n">
        <v>5777.91</v>
      </c>
      <c r="AQ289" s="117"/>
      <c r="AR289" s="117"/>
      <c r="AS289" s="117"/>
      <c r="AT289" s="123" t="n">
        <f aca="false">SUM(AN289+AO289+AP289+AQ289-AR289-AS289)</f>
        <v>2354920.88</v>
      </c>
      <c r="AU289" s="124"/>
      <c r="AV289" s="72"/>
      <c r="AW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L290" s="125" t="n">
        <v>38381</v>
      </c>
      <c r="AM290" s="140" t="s">
        <v>330</v>
      </c>
      <c r="AN290" s="121" t="n">
        <f aca="false">SUM(AN289+AP289-AR289)</f>
        <v>1192208.25</v>
      </c>
      <c r="AO290" s="122" t="n">
        <f aca="false">SUM(AO289+AQ289-AS289)</f>
        <v>1162712.63</v>
      </c>
      <c r="AP290" s="117" t="n">
        <f aca="false">7372.79/2</f>
        <v>3686.395</v>
      </c>
      <c r="AQ290" s="117" t="n">
        <f aca="false">7372.79/2</f>
        <v>3686.395</v>
      </c>
      <c r="AR290" s="117"/>
      <c r="AS290" s="117"/>
      <c r="AT290" s="123" t="n">
        <f aca="false">SUM(AN290+AO290+AP290+AQ290-AR290-AS290)</f>
        <v>2362293.67</v>
      </c>
      <c r="AU290" s="124"/>
      <c r="AV290" s="72"/>
      <c r="AW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S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L291" s="125" t="n">
        <v>38398</v>
      </c>
      <c r="AM291" s="140" t="s">
        <v>331</v>
      </c>
      <c r="AN291" s="121" t="n">
        <f aca="false">SUM(AN290+AP290-AR290)</f>
        <v>1195894.645</v>
      </c>
      <c r="AO291" s="122" t="n">
        <f aca="false">SUM(AO290+AQ290-AS290)</f>
        <v>1166399.025</v>
      </c>
      <c r="AP291" s="117"/>
      <c r="AQ291" s="117"/>
      <c r="AR291" s="117"/>
      <c r="AS291" s="117" t="n">
        <v>198</v>
      </c>
      <c r="AT291" s="123" t="n">
        <f aca="false">SUM(AN291+AO291+AP291+AQ291-AR291-AS291)</f>
        <v>2362095.67</v>
      </c>
      <c r="AU291" s="124"/>
      <c r="AV291" s="72"/>
      <c r="AW291" s="73"/>
      <c r="AX291" s="9" t="s">
        <v>23</v>
      </c>
      <c r="AY291" s="10" t="s">
        <v>314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S292</f>
        <v>-3561.63</v>
      </c>
      <c r="AG292" s="129"/>
      <c r="AH292" s="129"/>
      <c r="AL292" s="125" t="n">
        <v>38407</v>
      </c>
      <c r="AM292" s="140" t="s">
        <v>278</v>
      </c>
      <c r="AN292" s="121" t="n">
        <f aca="false">SUM(AN291+AP291-AR291)</f>
        <v>1195894.645</v>
      </c>
      <c r="AO292" s="122" t="n">
        <f aca="false">SUM(AO291+AQ291-AS291)</f>
        <v>1166201.025</v>
      </c>
      <c r="AP292" s="117"/>
      <c r="AQ292" s="117"/>
      <c r="AR292" s="117"/>
      <c r="AS292" s="117" t="n">
        <v>3561.63</v>
      </c>
      <c r="AT292" s="123" t="n">
        <f aca="false">SUM(AN292+AO292+AP292+AQ292-AR292-AS292)</f>
        <v>2358534.04</v>
      </c>
      <c r="AU292" s="124"/>
      <c r="AV292" s="72"/>
      <c r="AW292" s="73"/>
      <c r="AX292" s="9" t="s">
        <v>29</v>
      </c>
      <c r="AY292" s="10" t="s">
        <v>236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L293" s="125" t="n">
        <v>38409</v>
      </c>
      <c r="AM293" s="140" t="s">
        <v>332</v>
      </c>
      <c r="AN293" s="121" t="n">
        <f aca="false">SUM(AN292+AP292-AR292)</f>
        <v>1195894.645</v>
      </c>
      <c r="AO293" s="122" t="n">
        <f aca="false">SUM(AO292+AQ292-AS292)</f>
        <v>1162639.395</v>
      </c>
      <c r="AP293" s="117" t="n">
        <f aca="false">638.26/2</f>
        <v>319.13</v>
      </c>
      <c r="AQ293" s="117" t="n">
        <f aca="false">638.26/2</f>
        <v>319.13</v>
      </c>
      <c r="AR293" s="117"/>
      <c r="AS293" s="117"/>
      <c r="AT293" s="123" t="n">
        <f aca="false">SUM(AN293+AO293+AP293+AQ293-AR293-AS293)</f>
        <v>2359172.3</v>
      </c>
      <c r="AU293" s="124"/>
      <c r="AV293" s="72"/>
      <c r="AW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S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L294" s="125" t="n">
        <v>38416</v>
      </c>
      <c r="AM294" s="140" t="s">
        <v>333</v>
      </c>
      <c r="AN294" s="121" t="n">
        <f aca="false">SUM(AN293+AP293-AR293)</f>
        <v>1196213.775</v>
      </c>
      <c r="AO294" s="122" t="n">
        <f aca="false">SUM(AO293+AQ293-AS293)</f>
        <v>1162958.525</v>
      </c>
      <c r="AP294" s="117"/>
      <c r="AQ294" s="117"/>
      <c r="AR294" s="117"/>
      <c r="AS294" s="117" t="n">
        <v>8521</v>
      </c>
      <c r="AT294" s="123" t="n">
        <f aca="false">SUM(AN294+AO294+AP294+AQ294-AR294-AS294)</f>
        <v>2350651.3</v>
      </c>
      <c r="AU294" s="124"/>
      <c r="AV294" s="72"/>
      <c r="AW294" s="73"/>
      <c r="AX294" s="9" t="s">
        <v>13</v>
      </c>
      <c r="AY294" s="10" t="s">
        <v>223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L295" s="125" t="n">
        <v>38426</v>
      </c>
      <c r="AM295" s="140" t="s">
        <v>334</v>
      </c>
      <c r="AN295" s="121" t="n">
        <f aca="false">SUM(AN294+AP294-AR294)</f>
        <v>1196213.775</v>
      </c>
      <c r="AO295" s="122" t="n">
        <f aca="false">SUM(AO294+AQ294-AS294)</f>
        <v>1154437.525</v>
      </c>
      <c r="AP295" s="117"/>
      <c r="AQ295" s="117" t="n">
        <v>60</v>
      </c>
      <c r="AR295" s="117"/>
      <c r="AS295" s="117"/>
      <c r="AT295" s="123" t="n">
        <f aca="false">SUM(AN295+AO295+AP295+AQ295-AR295-AS295)</f>
        <v>2350711.3</v>
      </c>
      <c r="AU295" s="124"/>
      <c r="AV295" s="72"/>
      <c r="AW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L296" s="125" t="n">
        <v>38426</v>
      </c>
      <c r="AM296" s="140" t="s">
        <v>335</v>
      </c>
      <c r="AN296" s="121" t="n">
        <f aca="false">SUM(AN295+AP295-AR295)</f>
        <v>1196213.775</v>
      </c>
      <c r="AO296" s="122" t="n">
        <f aca="false">SUM(AO295+AQ295-AS295)</f>
        <v>1154497.525</v>
      </c>
      <c r="AP296" s="117"/>
      <c r="AQ296" s="117" t="n">
        <v>71.87</v>
      </c>
      <c r="AR296" s="117"/>
      <c r="AS296" s="117"/>
      <c r="AT296" s="123" t="n">
        <f aca="false">SUM(AN296+AO296+AP296+AQ296-AR296-AS296)</f>
        <v>2350783.17</v>
      </c>
      <c r="AU296" s="124"/>
      <c r="AV296" s="72"/>
      <c r="AW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S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L297" s="125" t="n">
        <v>38426</v>
      </c>
      <c r="AM297" s="140" t="s">
        <v>247</v>
      </c>
      <c r="AN297" s="121" t="n">
        <f aca="false">SUM(AN296+AP296-AR296)</f>
        <v>1196213.775</v>
      </c>
      <c r="AO297" s="122" t="n">
        <f aca="false">SUM(AO296+AQ296-AS296)</f>
        <v>1154569.395</v>
      </c>
      <c r="AP297" s="117"/>
      <c r="AQ297" s="117"/>
      <c r="AR297" s="117"/>
      <c r="AS297" s="117" t="n">
        <v>946.7</v>
      </c>
      <c r="AT297" s="123" t="n">
        <f aca="false">SUM(AN297+AO297+AP297+AQ297-AR297-AS297)</f>
        <v>2349836.47</v>
      </c>
      <c r="AU297" s="124"/>
      <c r="AV297" s="72"/>
      <c r="AW297" s="73"/>
      <c r="AX297" s="9" t="s">
        <v>23</v>
      </c>
      <c r="AY297" s="10" t="s">
        <v>314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S298</f>
        <v>-77.5</v>
      </c>
      <c r="AG298" s="129"/>
      <c r="AH298" s="129"/>
      <c r="AL298" s="125" t="n">
        <v>38426</v>
      </c>
      <c r="AM298" s="140" t="s">
        <v>336</v>
      </c>
      <c r="AN298" s="121" t="n">
        <f aca="false">SUM(AN297+AP297-AR297)</f>
        <v>1196213.775</v>
      </c>
      <c r="AO298" s="122" t="n">
        <f aca="false">SUM(AO297+AQ297-AS297)</f>
        <v>1153622.695</v>
      </c>
      <c r="AP298" s="117"/>
      <c r="AQ298" s="117"/>
      <c r="AR298" s="117"/>
      <c r="AS298" s="117" t="n">
        <v>77.5</v>
      </c>
      <c r="AT298" s="123" t="n">
        <f aca="false">SUM(AN298+AO298+AP298+AQ298-AR298-AS298)</f>
        <v>2349758.97</v>
      </c>
      <c r="AU298" s="124"/>
      <c r="AV298" s="72"/>
      <c r="AW298" s="73"/>
      <c r="AX298" s="9" t="s">
        <v>29</v>
      </c>
      <c r="AY298" s="10" t="s">
        <v>317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L299" s="125" t="n">
        <v>38430</v>
      </c>
      <c r="AM299" s="140" t="s">
        <v>253</v>
      </c>
      <c r="AN299" s="121" t="n">
        <f aca="false">SUM(AN298+AP298-AR298)</f>
        <v>1196213.775</v>
      </c>
      <c r="AO299" s="122" t="n">
        <f aca="false">SUM(AO298+AQ298-AS298)</f>
        <v>1153545.195</v>
      </c>
      <c r="AP299" s="117"/>
      <c r="AQ299" s="117" t="n">
        <v>1250000</v>
      </c>
      <c r="AR299" s="117"/>
      <c r="AS299" s="117"/>
      <c r="AT299" s="123" t="n">
        <f aca="false">SUM(AN299+AO299+AP299+AQ299-AR299-AS299)</f>
        <v>3599758.97</v>
      </c>
      <c r="AU299" s="124"/>
      <c r="AV299" s="72"/>
      <c r="AW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L300" s="125" t="n">
        <v>38441</v>
      </c>
      <c r="AM300" s="140" t="s">
        <v>276</v>
      </c>
      <c r="AN300" s="121" t="n">
        <f aca="false">SUM(AN299+AP299-AR299)</f>
        <v>1196213.775</v>
      </c>
      <c r="AO300" s="122" t="n">
        <f aca="false">SUM(AO299+AQ299-AS299)</f>
        <v>2403545.195</v>
      </c>
      <c r="AP300" s="117" t="n">
        <v>182.41</v>
      </c>
      <c r="AQ300" s="117" t="n">
        <v>182.4</v>
      </c>
      <c r="AR300" s="117"/>
      <c r="AS300" s="117"/>
      <c r="AT300" s="123" t="n">
        <f aca="false">SUM(AN300+AO300+AP300+AQ300-AR300-AS300)</f>
        <v>3600123.78</v>
      </c>
      <c r="AU300" s="124"/>
      <c r="AV300" s="72"/>
      <c r="AW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L301" s="125" t="n">
        <v>38450</v>
      </c>
      <c r="AM301" s="140" t="s">
        <v>337</v>
      </c>
      <c r="AN301" s="121" t="n">
        <f aca="false">SUM(AN300+AP300-AR300)</f>
        <v>1196396.185</v>
      </c>
      <c r="AO301" s="122" t="n">
        <f aca="false">SUM(AO300+AQ300-AS300)</f>
        <v>2403727.595</v>
      </c>
      <c r="AP301" s="117"/>
      <c r="AQ301" s="117" t="n">
        <v>164.75</v>
      </c>
      <c r="AR301" s="117"/>
      <c r="AS301" s="117"/>
      <c r="AT301" s="123" t="n">
        <f aca="false">SUM(AN301+AO301+AP301+AQ301-AR301-AS301)</f>
        <v>3600288.53</v>
      </c>
      <c r="AU301" s="124"/>
      <c r="AV301" s="72"/>
      <c r="AW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L302" s="125" t="n">
        <v>38450</v>
      </c>
      <c r="AM302" s="140" t="s">
        <v>338</v>
      </c>
      <c r="AN302" s="121" t="n">
        <f aca="false">SUM(AN301+AP301-AR301)</f>
        <v>1196396.185</v>
      </c>
      <c r="AO302" s="122" t="n">
        <f aca="false">SUM(AO301+AQ301-AS301)</f>
        <v>2403892.345</v>
      </c>
      <c r="AP302" s="117"/>
      <c r="AQ302" s="117" t="n">
        <v>713.3</v>
      </c>
      <c r="AR302" s="117"/>
      <c r="AS302" s="117"/>
      <c r="AT302" s="123" t="n">
        <f aca="false">SUM(AN302+AO302+AP302+AQ302-AR302-AS302)</f>
        <v>3601001.83</v>
      </c>
      <c r="AU302" s="124"/>
      <c r="AV302" s="72"/>
      <c r="AW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S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L303" s="125" t="n">
        <v>38469</v>
      </c>
      <c r="AM303" s="140" t="s">
        <v>339</v>
      </c>
      <c r="AN303" s="121" t="n">
        <f aca="false">SUM(AN302+AP302-AR302)</f>
        <v>1196396.185</v>
      </c>
      <c r="AO303" s="122" t="n">
        <f aca="false">SUM(AO302+AQ302-AS302)</f>
        <v>2404605.645</v>
      </c>
      <c r="AP303" s="117"/>
      <c r="AQ303" s="117"/>
      <c r="AR303" s="117"/>
      <c r="AS303" s="117" t="n">
        <v>16757</v>
      </c>
      <c r="AT303" s="123" t="n">
        <f aca="false">SUM(AN303+AO303+AP303+AQ303-AR303-AS303)</f>
        <v>3584244.83</v>
      </c>
      <c r="AU303" s="124"/>
      <c r="AV303" s="72"/>
      <c r="AW303" s="73"/>
      <c r="AX303" s="9" t="s">
        <v>10</v>
      </c>
      <c r="AY303" s="10" t="s">
        <v>252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L304" s="125" t="n">
        <v>38471</v>
      </c>
      <c r="AM304" s="140" t="s">
        <v>289</v>
      </c>
      <c r="AN304" s="121" t="n">
        <f aca="false">SUM(AN303+AP303-AR303)</f>
        <v>1196396.185</v>
      </c>
      <c r="AO304" s="122" t="n">
        <f aca="false">SUM(AO303+AQ303-AS303)</f>
        <v>2387848.645</v>
      </c>
      <c r="AP304" s="117" t="n">
        <f aca="false">359.12/2</f>
        <v>179.56</v>
      </c>
      <c r="AQ304" s="117" t="n">
        <f aca="false">359.12/2</f>
        <v>179.56</v>
      </c>
      <c r="AR304" s="117"/>
      <c r="AS304" s="117"/>
      <c r="AT304" s="123" t="n">
        <f aca="false">SUM(AN304+AO304+AP304+AQ304-AR304-AS304)</f>
        <v>3584603.95</v>
      </c>
      <c r="AU304" s="124"/>
      <c r="AV304" s="72"/>
      <c r="AW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S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L305" s="125" t="n">
        <v>38479</v>
      </c>
      <c r="AM305" s="140" t="s">
        <v>303</v>
      </c>
      <c r="AN305" s="121" t="n">
        <f aca="false">SUM(AN304+AP304-AR304)</f>
        <v>1196575.745</v>
      </c>
      <c r="AO305" s="122" t="n">
        <f aca="false">SUM(AO304+AQ304-AS304)</f>
        <v>2388028.205</v>
      </c>
      <c r="AP305" s="117"/>
      <c r="AQ305" s="117"/>
      <c r="AR305" s="117"/>
      <c r="AS305" s="117" t="n">
        <v>98306.4</v>
      </c>
      <c r="AT305" s="123" t="n">
        <f aca="false">SUM(AN305+AO305+AP305+AQ305-AR305-AS305)</f>
        <v>3486297.55</v>
      </c>
      <c r="AU305" s="124"/>
      <c r="AV305" s="72"/>
      <c r="AW305" s="73"/>
      <c r="AX305" s="9" t="s">
        <v>21</v>
      </c>
      <c r="AY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S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L306" s="125" t="n">
        <v>38479</v>
      </c>
      <c r="AM306" s="140" t="s">
        <v>303</v>
      </c>
      <c r="AN306" s="121" t="n">
        <f aca="false">SUM(AN305+AP305-AR305)</f>
        <v>1196575.745</v>
      </c>
      <c r="AO306" s="122" t="n">
        <f aca="false">SUM(AO305+AQ305-AS305)</f>
        <v>2289721.805</v>
      </c>
      <c r="AP306" s="117"/>
      <c r="AQ306" s="117"/>
      <c r="AR306" s="117"/>
      <c r="AS306" s="117" t="n">
        <v>13953.6</v>
      </c>
      <c r="AT306" s="123" t="n">
        <f aca="false">SUM(AN306+AO306+AP306+AQ306-AR306-AS306)</f>
        <v>3472343.95</v>
      </c>
      <c r="AU306" s="124"/>
      <c r="AV306" s="72"/>
      <c r="AW306" s="73"/>
      <c r="AX306" s="9" t="s">
        <v>21</v>
      </c>
      <c r="AY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L307" s="125" t="n">
        <v>38500</v>
      </c>
      <c r="AM307" s="140" t="s">
        <v>292</v>
      </c>
      <c r="AN307" s="121" t="n">
        <f aca="false">SUM(AN306+AP306-AR306)</f>
        <v>1196575.745</v>
      </c>
      <c r="AO307" s="122" t="n">
        <f aca="false">SUM(AO306+AQ306-AS306)</f>
        <v>2275768.205</v>
      </c>
      <c r="AP307" s="117" t="n">
        <v>149.02</v>
      </c>
      <c r="AQ307" s="117" t="n">
        <v>149.03</v>
      </c>
      <c r="AR307" s="117"/>
      <c r="AS307" s="117"/>
      <c r="AT307" s="123" t="n">
        <f aca="false">SUM(AN307+AO307+AP307+AQ307-AR307-AS307)</f>
        <v>3472642</v>
      </c>
      <c r="AU307" s="124"/>
      <c r="AV307" s="72"/>
      <c r="AW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L308" s="125" t="n">
        <v>38518</v>
      </c>
      <c r="AM308" s="140" t="s">
        <v>340</v>
      </c>
      <c r="AN308" s="121" t="n">
        <f aca="false">SUM(AN307+AP307-AR307)</f>
        <v>1196724.765</v>
      </c>
      <c r="AO308" s="122" t="n">
        <f aca="false">SUM(AO307+AQ307-AS307)</f>
        <v>2275917.235</v>
      </c>
      <c r="AP308" s="117"/>
      <c r="AQ308" s="117"/>
      <c r="AR308" s="117"/>
      <c r="AS308" s="117" t="n">
        <v>75000</v>
      </c>
      <c r="AT308" s="123" t="n">
        <f aca="false">SUM(AN308+AO308+AP308+AQ308-AR308-AS308)</f>
        <v>3397642</v>
      </c>
      <c r="AU308" s="124"/>
      <c r="AV308" s="72"/>
      <c r="AW308" s="73"/>
      <c r="AY308" s="10" t="s">
        <v>341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S309</f>
        <v>-7000</v>
      </c>
      <c r="AL309" s="125" t="n">
        <v>38518</v>
      </c>
      <c r="AM309" s="140" t="s">
        <v>277</v>
      </c>
      <c r="AN309" s="121" t="n">
        <f aca="false">SUM(AN308+AP308-AR308)</f>
        <v>1196724.765</v>
      </c>
      <c r="AO309" s="122" t="n">
        <f aca="false">SUM(AO308+AQ308-AS308)</f>
        <v>2200917.235</v>
      </c>
      <c r="AP309" s="117"/>
      <c r="AQ309" s="117"/>
      <c r="AR309" s="117"/>
      <c r="AS309" s="117" t="n">
        <v>7000</v>
      </c>
      <c r="AT309" s="123" t="n">
        <f aca="false">SUM(AN309+AO309+AP309+AQ309-AR309-AS309)</f>
        <v>3390642</v>
      </c>
      <c r="AU309" s="124"/>
      <c r="AV309" s="72"/>
      <c r="AW309" s="73"/>
      <c r="AX309" s="9" t="s">
        <v>31</v>
      </c>
      <c r="AY309" s="10" t="s">
        <v>223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S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L310" s="125" t="n">
        <v>38518</v>
      </c>
      <c r="AM310" s="140" t="s">
        <v>278</v>
      </c>
      <c r="AN310" s="121" t="n">
        <f aca="false">SUM(AN309+AP309-AR309)</f>
        <v>1196724.765</v>
      </c>
      <c r="AO310" s="122" t="n">
        <f aca="false">SUM(AO309+AQ309-AS309)</f>
        <v>2193917.235</v>
      </c>
      <c r="AP310" s="117"/>
      <c r="AQ310" s="117"/>
      <c r="AR310" s="117"/>
      <c r="AS310" s="117" t="n">
        <v>7500</v>
      </c>
      <c r="AT310" s="123" t="n">
        <f aca="false">SUM(AN310+AO310+AP310+AQ310-AR310-AS310)</f>
        <v>3383142</v>
      </c>
      <c r="AU310" s="124"/>
      <c r="AV310" s="72"/>
      <c r="AW310" s="73"/>
      <c r="AY310" s="10" t="s">
        <v>342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S311</f>
        <v>-266.65</v>
      </c>
      <c r="AL311" s="125" t="n">
        <v>38518</v>
      </c>
      <c r="AM311" s="140" t="s">
        <v>343</v>
      </c>
      <c r="AN311" s="121" t="n">
        <f aca="false">SUM(AN310+AP310-AR310)</f>
        <v>1196724.765</v>
      </c>
      <c r="AO311" s="122" t="n">
        <f aca="false">SUM(AO310+AQ310-AS310)</f>
        <v>2186417.235</v>
      </c>
      <c r="AP311" s="117"/>
      <c r="AQ311" s="117"/>
      <c r="AR311" s="117"/>
      <c r="AS311" s="117" t="n">
        <v>266.65</v>
      </c>
      <c r="AT311" s="123" t="n">
        <f aca="false">SUM(AN311+AO311+AP311+AQ311-AR311-AS311)</f>
        <v>3382875.35</v>
      </c>
      <c r="AU311" s="124"/>
      <c r="AV311" s="72"/>
      <c r="AW311" s="73"/>
      <c r="AX311" s="9" t="s">
        <v>31</v>
      </c>
      <c r="AY311" s="10" t="s">
        <v>223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S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L312" s="125" t="n">
        <v>38524</v>
      </c>
      <c r="AM312" s="140" t="s">
        <v>344</v>
      </c>
      <c r="AN312" s="121" t="n">
        <f aca="false">SUM(AN311+AP311-AR311)</f>
        <v>1196724.765</v>
      </c>
      <c r="AO312" s="122" t="n">
        <f aca="false">SUM(AO311+AQ311-AS311)</f>
        <v>2186150.585</v>
      </c>
      <c r="AP312" s="117"/>
      <c r="AQ312" s="117"/>
      <c r="AR312" s="117"/>
      <c r="AS312" s="117" t="n">
        <v>500</v>
      </c>
      <c r="AT312" s="123" t="n">
        <f aca="false">SUM(AN312+AO312+AP312+AQ312-AR312-AS312)</f>
        <v>3382375.35</v>
      </c>
      <c r="AU312" s="124"/>
      <c r="AV312" s="72"/>
      <c r="AW312" s="73"/>
      <c r="AY312" s="10" t="s">
        <v>345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L313" s="125" t="n">
        <v>38532</v>
      </c>
      <c r="AM313" s="140" t="s">
        <v>294</v>
      </c>
      <c r="AN313" s="121" t="n">
        <f aca="false">SUM(AN312+AP312-AR312)</f>
        <v>1196724.765</v>
      </c>
      <c r="AO313" s="122" t="n">
        <f aca="false">SUM(AO312+AQ312-AS312)</f>
        <v>2185650.585</v>
      </c>
      <c r="AP313" s="117" t="n">
        <f aca="false">84.14/2</f>
        <v>42.07</v>
      </c>
      <c r="AQ313" s="117" t="n">
        <v>42.07</v>
      </c>
      <c r="AR313" s="117"/>
      <c r="AS313" s="117"/>
      <c r="AT313" s="123" t="n">
        <f aca="false">SUM(AN313+AO313+AP313+AQ313-AR313-AS313)</f>
        <v>3382459.49</v>
      </c>
      <c r="AU313" s="124"/>
      <c r="AV313" s="72"/>
      <c r="AW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L314" s="125" t="n">
        <v>38552</v>
      </c>
      <c r="AM314" s="140" t="s">
        <v>212</v>
      </c>
      <c r="AN314" s="121" t="n">
        <f aca="false">SUM(AN313+AP313-AR313)</f>
        <v>1196766.835</v>
      </c>
      <c r="AO314" s="122" t="n">
        <f aca="false">SUM(AO313+AQ313-AS313)</f>
        <v>2185692.655</v>
      </c>
      <c r="AP314" s="117"/>
      <c r="AQ314" s="117" t="n">
        <v>87.45</v>
      </c>
      <c r="AR314" s="117"/>
      <c r="AS314" s="117"/>
      <c r="AT314" s="123" t="n">
        <f aca="false">SUM(AN314+AO314+AP314+AQ314-AR314-AS314)</f>
        <v>3382546.94</v>
      </c>
      <c r="AU314" s="124"/>
      <c r="AV314" s="72"/>
      <c r="AW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21"/>
      <c r="N315" s="1"/>
      <c r="O315" s="129"/>
      <c r="P315" s="21"/>
      <c r="Q315" s="129"/>
      <c r="R315" s="142"/>
      <c r="S315" s="142"/>
      <c r="T315" s="142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L315" s="125"/>
      <c r="AM315" s="140"/>
      <c r="AN315" s="121" t="n">
        <f aca="false">SUM(AN314+AP314-AR314)</f>
        <v>1196766.835</v>
      </c>
      <c r="AO315" s="122" t="n">
        <f aca="false">SUM(AO314+AQ314-AS314)</f>
        <v>2185780.105</v>
      </c>
      <c r="AP315" s="117"/>
      <c r="AQ315" s="117"/>
      <c r="AR315" s="117"/>
      <c r="AS315" s="117"/>
      <c r="AT315" s="123" t="n">
        <f aca="false">SUM(AN315+AO315+AP315+AQ315-AR315-AS315)</f>
        <v>3382546.94</v>
      </c>
      <c r="AU315" s="124"/>
      <c r="AV315" s="72"/>
      <c r="AW315" s="73"/>
    </row>
    <row r="316" s="3" customFormat="true" ht="16.5" hidden="false" customHeight="false" outlineLevel="0" collapsed="false">
      <c r="A316" s="21"/>
      <c r="B316" s="157" t="n">
        <f aca="false">SUM(B11:B315)</f>
        <v>0</v>
      </c>
      <c r="C316" s="157" t="n">
        <f aca="false">SUM(C11:C315)</f>
        <v>0</v>
      </c>
      <c r="D316" s="157" t="n">
        <f aca="false">SUM(D11:D315)</f>
        <v>0</v>
      </c>
      <c r="E316" s="157" t="n">
        <f aca="false">SUM(E11:E315)</f>
        <v>0</v>
      </c>
      <c r="F316" s="157" t="n">
        <f aca="false">SUM(F11:F315)</f>
        <v>0</v>
      </c>
      <c r="G316" s="157" t="n">
        <f aca="false">SUM(G11:G315)</f>
        <v>0</v>
      </c>
      <c r="H316" s="157" t="n">
        <f aca="false">SUM(H11:H315)</f>
        <v>0</v>
      </c>
      <c r="I316" s="157" t="n">
        <f aca="false">SUM(I11:I315)</f>
        <v>0</v>
      </c>
      <c r="J316" s="157" t="n">
        <f aca="false">SUM(J11:J315)</f>
        <v>0</v>
      </c>
      <c r="K316" s="157" t="n">
        <f aca="false">SUM(K11:K315)</f>
        <v>0</v>
      </c>
      <c r="L316" s="157" t="n">
        <f aca="false">SUM(L11:L315)</f>
        <v>0</v>
      </c>
      <c r="M316" s="157" t="n">
        <f aca="false">SUM(M11:M315)</f>
        <v>0</v>
      </c>
      <c r="N316" s="157" t="n">
        <f aca="false">SUM(N11:N315)</f>
        <v>0</v>
      </c>
      <c r="O316" s="157" t="n">
        <f aca="false">SUM(O11:O315)</f>
        <v>1.37561073643155E-011</v>
      </c>
      <c r="P316" s="157" t="n">
        <f aca="false">SUM(P11:P315)</f>
        <v>0</v>
      </c>
      <c r="Q316" s="157" t="n">
        <f aca="false">SUM(Q11:Q315)</f>
        <v>0</v>
      </c>
      <c r="R316" s="157" t="n">
        <f aca="false">SUM(R11:R315)</f>
        <v>0</v>
      </c>
      <c r="S316" s="157" t="n">
        <f aca="false">SUM(S11:S315)</f>
        <v>20639.54</v>
      </c>
      <c r="T316" s="157" t="n">
        <f aca="false">SUM(T11:T315)</f>
        <v>-7.16227077646181E-012</v>
      </c>
      <c r="U316" s="157" t="n">
        <f aca="false">SUM(U11:U315)</f>
        <v>0</v>
      </c>
      <c r="V316" s="157" t="n">
        <f aca="false">SUM(V11:V315)</f>
        <v>0</v>
      </c>
      <c r="W316" s="157" t="n">
        <f aca="false">SUM(W11:W315)</f>
        <v>0</v>
      </c>
      <c r="X316" s="157" t="n">
        <f aca="false">SUM(X11:X315)</f>
        <v>0</v>
      </c>
      <c r="Y316" s="157" t="n">
        <f aca="false">SUM(Y11:Y315)</f>
        <v>0</v>
      </c>
      <c r="Z316" s="157" t="n">
        <f aca="false">SUM(Z11:Z315)</f>
        <v>4159.6</v>
      </c>
      <c r="AA316" s="157" t="n">
        <f aca="false">SUM(AA11:AA315)</f>
        <v>186366</v>
      </c>
      <c r="AB316" s="157" t="n">
        <f aca="false">SUM(AB11:AB315)</f>
        <v>0</v>
      </c>
      <c r="AC316" s="157" t="n">
        <f aca="false">SUM(AC11:AC315)</f>
        <v>20472</v>
      </c>
      <c r="AD316" s="157" t="n">
        <f aca="false">SUM(AD11:AD315)</f>
        <v>493960</v>
      </c>
      <c r="AE316" s="157" t="n">
        <f aca="false">SUM(AE11:AE315)</f>
        <v>406400</v>
      </c>
      <c r="AF316" s="157" t="n">
        <f aca="false">SUM(AF11:AF315)</f>
        <v>-5.6843418860808E-012</v>
      </c>
      <c r="AG316" s="157" t="n">
        <f aca="false">SUM(AG11:AG315)</f>
        <v>150000</v>
      </c>
      <c r="AH316" s="157" t="n">
        <f aca="false">SUM(AH11:AH315)</f>
        <v>193293.35</v>
      </c>
      <c r="AL316" s="158"/>
      <c r="AM316" s="159"/>
      <c r="AN316" s="121" t="n">
        <f aca="false">SUM(AN315+AP315-AR315)</f>
        <v>1196766.835</v>
      </c>
      <c r="AO316" s="122" t="n">
        <f aca="false">SUM(AO315+AQ315-AS315)</f>
        <v>2185780.105</v>
      </c>
      <c r="AP316" s="160"/>
      <c r="AQ316" s="160"/>
      <c r="AR316" s="160"/>
      <c r="AS316" s="160"/>
      <c r="AT316" s="161" t="n">
        <f aca="false">SUM(AN316+AO316+AP316+AQ316-AR316-AS316)</f>
        <v>3382546.94</v>
      </c>
      <c r="AU316" s="162" t="n">
        <f aca="false">-AN316-AO316+AT316</f>
        <v>0</v>
      </c>
      <c r="AV316" s="80"/>
      <c r="AW316" s="83" t="n">
        <f aca="false">AT316+AV316</f>
        <v>3382546.94</v>
      </c>
      <c r="AX316" s="81"/>
    </row>
    <row r="317" customFormat="false" ht="18" hidden="false" customHeight="true" outlineLevel="0" collapsed="false">
      <c r="C317" s="1"/>
      <c r="D317" s="1"/>
      <c r="E317" s="1"/>
      <c r="F317" s="1"/>
      <c r="G317" s="1"/>
      <c r="H317" s="1"/>
      <c r="I317" s="129"/>
      <c r="J317" s="21"/>
      <c r="K317" s="1"/>
      <c r="L317" s="129"/>
      <c r="M317" s="163" t="s">
        <v>346</v>
      </c>
      <c r="N317" s="1"/>
      <c r="O317" s="129"/>
      <c r="P317" s="163" t="s">
        <v>346</v>
      </c>
      <c r="Q317" s="21"/>
      <c r="R317" s="21"/>
      <c r="S317" s="19"/>
      <c r="T317" s="19"/>
      <c r="U317" s="129"/>
      <c r="V317" s="129"/>
      <c r="W317" s="129"/>
      <c r="X317" s="163" t="s">
        <v>346</v>
      </c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64" t="n">
        <f aca="false">SUM(B316:AH316)</f>
        <v>1475290.49</v>
      </c>
      <c r="AJ317" s="6" t="n">
        <f aca="false">+AI317-'(2) B &amp; G ENCUMBRANCES'!AI317</f>
        <v>0</v>
      </c>
      <c r="AL317" s="165"/>
      <c r="AM317" s="166" t="s">
        <v>347</v>
      </c>
      <c r="AN317" s="167" t="n">
        <f aca="false">-'(2) B &amp; G ENCUMBRANCES'!S319</f>
        <v>-0</v>
      </c>
      <c r="AO317" s="168" t="n">
        <f aca="false">-'(2) B &amp; G ENCUMBRANCES'!AI317</f>
        <v>-1475290.49</v>
      </c>
      <c r="AP317" s="169"/>
      <c r="AQ317" s="169"/>
      <c r="AR317" s="170" t="s">
        <v>348</v>
      </c>
      <c r="AS317" s="169"/>
      <c r="AT317" s="171" t="n">
        <f aca="false">-'(2) B &amp; G ENCUMBRANCES'!AI317</f>
        <v>-1475290.49</v>
      </c>
      <c r="AU317" s="162" t="n">
        <f aca="false">-AN317-AO317+AT317</f>
        <v>0</v>
      </c>
      <c r="AV317" s="72"/>
      <c r="AW317" s="73"/>
    </row>
    <row r="318" customFormat="false" ht="18.75" hidden="false" customHeight="false" outlineLevel="0" collapsed="false">
      <c r="C318" s="1"/>
      <c r="D318" s="1"/>
      <c r="E318" s="1"/>
      <c r="F318" s="1"/>
      <c r="G318" s="1"/>
      <c r="H318" s="1"/>
      <c r="I318" s="129"/>
      <c r="J318" s="21"/>
      <c r="K318" s="1"/>
      <c r="L318" s="129"/>
      <c r="M318" s="129"/>
      <c r="N318" s="1"/>
      <c r="O318" s="21"/>
      <c r="P318" s="21"/>
      <c r="Q318" s="21"/>
      <c r="R318" s="21"/>
      <c r="S318" s="19"/>
      <c r="T318" s="1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44"/>
      <c r="AL318" s="172"/>
      <c r="AM318" s="173" t="s">
        <v>349</v>
      </c>
      <c r="AN318" s="174" t="n">
        <f aca="false">+AN316+AN317</f>
        <v>1196766.835</v>
      </c>
      <c r="AO318" s="174" t="n">
        <f aca="false">+AO316+AO317</f>
        <v>710489.615</v>
      </c>
      <c r="AP318" s="175"/>
      <c r="AQ318" s="175"/>
      <c r="AR318" s="176" t="s">
        <v>350</v>
      </c>
      <c r="AS318" s="175"/>
      <c r="AT318" s="177" t="n">
        <f aca="false">SUM(AN318:AO318)</f>
        <v>1907256.45</v>
      </c>
      <c r="AU318" s="162" t="n">
        <f aca="false">-AN318-AO318+AT318</f>
        <v>0</v>
      </c>
      <c r="AV318" s="72"/>
      <c r="AW318" s="73"/>
    </row>
    <row r="319" customFormat="false" ht="18" hidden="false" customHeight="true" outlineLevel="0" collapsed="false">
      <c r="C319" s="178"/>
      <c r="D319" s="1"/>
      <c r="E319" s="178"/>
      <c r="F319" s="1"/>
      <c r="G319" s="1"/>
      <c r="H319" s="1"/>
      <c r="I319" s="21"/>
      <c r="J319" s="21"/>
      <c r="K319" s="1"/>
      <c r="L319" s="1"/>
      <c r="M319" s="21"/>
      <c r="N319" s="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L319" s="179" t="s">
        <v>351</v>
      </c>
      <c r="AM319" s="179"/>
      <c r="AN319" s="180" t="n">
        <v>0</v>
      </c>
      <c r="AO319" s="180" t="n">
        <v>0</v>
      </c>
      <c r="AP319" s="181"/>
      <c r="AQ319" s="181"/>
      <c r="AR319" s="182" t="s">
        <v>352</v>
      </c>
      <c r="AS319" s="183"/>
      <c r="AT319" s="184" t="n">
        <v>0</v>
      </c>
      <c r="AU319" s="162" t="n">
        <f aca="false">-AN319-AO319+AT319</f>
        <v>0</v>
      </c>
      <c r="AV319" s="72"/>
      <c r="AW319" s="73"/>
    </row>
    <row r="320" customFormat="false" ht="18.75" hidden="false" customHeight="false" outlineLevel="0" collapsed="false">
      <c r="C320" s="178"/>
      <c r="D320" s="1"/>
      <c r="E320" s="178"/>
      <c r="F320" s="1"/>
      <c r="G320" s="1"/>
      <c r="H320" s="1"/>
      <c r="I320" s="21"/>
      <c r="J320" s="21"/>
      <c r="K320" s="1"/>
      <c r="L320" s="1"/>
      <c r="M320" s="21"/>
      <c r="N320" s="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L320" s="185" t="s">
        <v>353</v>
      </c>
      <c r="AM320" s="186"/>
      <c r="AN320" s="187" t="n">
        <f aca="false">SUM(AN318:AN319)</f>
        <v>1196766.835</v>
      </c>
      <c r="AO320" s="187" t="n">
        <f aca="false">SUM(AO318:AO319)</f>
        <v>710489.615</v>
      </c>
      <c r="AP320" s="188"/>
      <c r="AQ320" s="188"/>
      <c r="AR320" s="185" t="s">
        <v>354</v>
      </c>
      <c r="AS320" s="189"/>
      <c r="AT320" s="190" t="n">
        <f aca="false">SUM(AN320:AO320)</f>
        <v>1907256.45</v>
      </c>
      <c r="AU320" s="162" t="n">
        <f aca="false">-AN320-AO320+AT320</f>
        <v>0</v>
      </c>
      <c r="AV320" s="72"/>
      <c r="AW320" s="73"/>
    </row>
    <row r="321" customFormat="false" ht="10.5" hidden="false" customHeight="true" outlineLevel="0" collapsed="false">
      <c r="C321" s="178"/>
      <c r="D321" s="1"/>
      <c r="E321" s="178"/>
      <c r="F321" s="1"/>
      <c r="G321" s="1"/>
      <c r="H321" s="1"/>
      <c r="I321" s="21"/>
      <c r="J321" s="21"/>
      <c r="K321" s="1"/>
      <c r="L321" s="1"/>
      <c r="M321" s="21"/>
      <c r="N321" s="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L321" s="191"/>
      <c r="AM321" s="192"/>
      <c r="AN321" s="193"/>
      <c r="AO321" s="194"/>
      <c r="AP321" s="194"/>
      <c r="AQ321" s="194"/>
      <c r="AR321" s="194"/>
      <c r="AS321" s="194"/>
      <c r="AT321" s="195"/>
      <c r="AU321" s="196" t="s">
        <v>355</v>
      </c>
      <c r="AV321" s="197"/>
      <c r="AW321" s="198"/>
    </row>
    <row r="322" customFormat="false" ht="15.75" hidden="false" customHeight="true" outlineLevel="0" collapsed="false">
      <c r="C322" s="108"/>
      <c r="D322" s="1"/>
      <c r="E322" s="1"/>
      <c r="F322" s="1"/>
      <c r="G322" s="1"/>
      <c r="H322" s="1"/>
      <c r="I322" s="21"/>
      <c r="J322" s="21"/>
      <c r="K322" s="1"/>
      <c r="L322" s="1"/>
      <c r="M322" s="21"/>
      <c r="N322" s="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L322" s="191"/>
      <c r="AM322" s="199"/>
      <c r="AN322" s="193"/>
      <c r="AO322" s="200" t="s">
        <v>356</v>
      </c>
      <c r="AP322" s="201" t="n">
        <f aca="false">SUM(AP12:AP48)</f>
        <v>601292.44</v>
      </c>
      <c r="AQ322" s="201" t="n">
        <f aca="false">SUM(AQ12:AQ48)+AQ82</f>
        <v>725180.76</v>
      </c>
      <c r="AR322" s="201" t="n">
        <f aca="false">SUM(AR12:AR48)</f>
        <v>22635.49</v>
      </c>
      <c r="AS322" s="202" t="n">
        <f aca="false">SUM(AS12:AS48)</f>
        <v>261985.88</v>
      </c>
      <c r="AT322" s="195"/>
      <c r="AV322" s="203"/>
      <c r="AW322" s="132"/>
    </row>
    <row r="323" customFormat="false" ht="15.75" hidden="false" customHeight="true" outlineLevel="0" collapsed="false">
      <c r="AL323" s="191"/>
      <c r="AM323" s="199"/>
      <c r="AN323" s="193"/>
      <c r="AO323" s="204" t="s">
        <v>357</v>
      </c>
      <c r="AP323" s="205" t="n">
        <f aca="false">SUM(AP49:AP82)</f>
        <v>180854.65</v>
      </c>
      <c r="AQ323" s="205" t="n">
        <f aca="false">SUM(AQ49:AQ82)-AQ82</f>
        <v>1279432.11</v>
      </c>
      <c r="AR323" s="205" t="n">
        <f aca="false">SUM(AR49:AR82)</f>
        <v>42696.5</v>
      </c>
      <c r="AS323" s="206" t="n">
        <f aca="false">SUM(AS49:AS82)</f>
        <v>428285.09</v>
      </c>
      <c r="AT323" s="195"/>
      <c r="AX323" s="207" t="s">
        <v>358</v>
      </c>
      <c r="AY323" s="208" t="n">
        <f aca="false">SUM(AR323:AS323)</f>
        <v>470981.59</v>
      </c>
    </row>
    <row r="324" customFormat="false" ht="15.75" hidden="false" customHeight="true" outlineLevel="0" collapsed="false">
      <c r="AL324" s="191"/>
      <c r="AM324" s="199"/>
      <c r="AN324" s="193"/>
      <c r="AO324" s="209" t="s">
        <v>359</v>
      </c>
      <c r="AP324" s="210" t="n">
        <f aca="false">SUM(AP83:AP139)</f>
        <v>292086.885</v>
      </c>
      <c r="AQ324" s="210" t="n">
        <f aca="false">SUM(AQ83:AQ139)</f>
        <v>1283007.955</v>
      </c>
      <c r="AR324" s="210" t="n">
        <f aca="false">SUM(AR83:AR139)</f>
        <v>508762.1</v>
      </c>
      <c r="AS324" s="211" t="n">
        <f aca="false">SUM(AS83:AS139)</f>
        <v>664323.04</v>
      </c>
      <c r="AT324" s="195"/>
      <c r="AX324" s="7"/>
      <c r="AY324" s="212" t="n">
        <v>470534</v>
      </c>
    </row>
    <row r="325" customFormat="false" ht="15.75" hidden="false" customHeight="true" outlineLevel="0" collapsed="false">
      <c r="AL325" s="191"/>
      <c r="AM325" s="199"/>
      <c r="AN325" s="193"/>
      <c r="AO325" s="209" t="s">
        <v>360</v>
      </c>
      <c r="AP325" s="210" t="n">
        <f aca="false">SUM(AP140:AP239)</f>
        <v>435395.445</v>
      </c>
      <c r="AQ325" s="210" t="n">
        <f aca="false">SUM(AQ140:AQ239)</f>
        <v>1428933.165</v>
      </c>
      <c r="AR325" s="210" t="n">
        <f aca="false">SUM(AR140:AR239)</f>
        <v>34200.56</v>
      </c>
      <c r="AS325" s="211" t="n">
        <f aca="false">SUM(AS140:AS239)</f>
        <v>1083906.28</v>
      </c>
      <c r="AT325" s="195"/>
      <c r="AX325" s="7"/>
      <c r="AY325" s="212" t="n">
        <f aca="false">+AY323-AY324</f>
        <v>447.590000000026</v>
      </c>
    </row>
    <row r="326" customFormat="false" ht="15.75" hidden="false" customHeight="true" outlineLevel="0" collapsed="false">
      <c r="AL326" s="191"/>
      <c r="AM326" s="199"/>
      <c r="AN326" s="193"/>
      <c r="AO326" s="209" t="s">
        <v>361</v>
      </c>
      <c r="AP326" s="210" t="n">
        <f aca="false">SUM(AP240:AP313)</f>
        <v>304187.805</v>
      </c>
      <c r="AQ326" s="210" t="n">
        <f aca="false">SUM(AQ240:AQ313)</f>
        <v>1277317.865</v>
      </c>
      <c r="AR326" s="210" t="n">
        <f aca="false">SUM(AR240:AR313)</f>
        <v>0</v>
      </c>
      <c r="AS326" s="210" t="n">
        <f aca="false">SUM(AS240:AS313)</f>
        <v>1517706.05</v>
      </c>
      <c r="AT326" s="195"/>
      <c r="AX326" s="7"/>
      <c r="AY326" s="212"/>
    </row>
    <row r="327" customFormat="false" ht="15.75" hidden="false" customHeight="true" outlineLevel="0" collapsed="false">
      <c r="AL327" s="191"/>
      <c r="AM327" s="199"/>
      <c r="AN327" s="193"/>
      <c r="AO327" s="213" t="s">
        <v>362</v>
      </c>
      <c r="AP327" s="214" t="n">
        <f aca="false">+AP314</f>
        <v>0</v>
      </c>
      <c r="AQ327" s="214" t="n">
        <f aca="false">+AQ314</f>
        <v>87.45</v>
      </c>
      <c r="AR327" s="214" t="n">
        <f aca="false">+AR314</f>
        <v>0</v>
      </c>
      <c r="AS327" s="214" t="n">
        <f aca="false">+AS314</f>
        <v>0</v>
      </c>
      <c r="AT327" s="195"/>
      <c r="AX327" s="7"/>
      <c r="AY327" s="212"/>
    </row>
    <row r="328" customFormat="false" ht="7.5" hidden="false" customHeight="true" outlineLevel="0" collapsed="false">
      <c r="C328" s="1"/>
      <c r="D328" s="1"/>
      <c r="E328" s="1"/>
      <c r="F328" s="1"/>
      <c r="G328" s="1"/>
      <c r="H328" s="1"/>
      <c r="I328" s="1"/>
      <c r="J328" s="21"/>
      <c r="K328" s="1"/>
      <c r="L328" s="1"/>
      <c r="M328" s="21"/>
      <c r="N328" s="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L328" s="191"/>
      <c r="AM328" s="199"/>
      <c r="AN328" s="193"/>
      <c r="AO328" s="215"/>
      <c r="AP328" s="216"/>
      <c r="AQ328" s="216"/>
      <c r="AR328" s="216"/>
      <c r="AS328" s="216"/>
      <c r="AT328" s="195"/>
      <c r="AX328" s="7"/>
    </row>
    <row r="329" customFormat="false" ht="16.5" hidden="false" customHeight="false" outlineLevel="0" collapsed="false">
      <c r="C329" s="1"/>
      <c r="D329" s="1"/>
      <c r="E329" s="1" t="s">
        <v>363</v>
      </c>
      <c r="F329" s="1"/>
      <c r="G329" s="1"/>
      <c r="H329" s="1"/>
      <c r="I329" s="1"/>
      <c r="J329" s="21"/>
      <c r="K329" s="1"/>
      <c r="L329" s="1"/>
      <c r="M329" s="21"/>
      <c r="N329" s="1"/>
      <c r="O329" s="21"/>
      <c r="P329" s="21"/>
      <c r="Q329" s="21"/>
      <c r="R329" s="21"/>
      <c r="S329" s="217"/>
      <c r="T329" s="217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L329" s="191"/>
      <c r="AM329" s="199"/>
      <c r="AN329" s="199"/>
      <c r="AO329" s="218" t="s">
        <v>364</v>
      </c>
      <c r="AP329" s="219" t="n">
        <f aca="false">+AQ324+AP324</f>
        <v>1575094.84</v>
      </c>
      <c r="AQ329" s="219"/>
      <c r="AR329" s="219" t="n">
        <f aca="false">+AS324+AR324</f>
        <v>1173085.14</v>
      </c>
      <c r="AS329" s="219"/>
      <c r="AT329" s="220" t="s">
        <v>365</v>
      </c>
      <c r="AX329" s="221"/>
      <c r="AY329" s="222" t="s">
        <v>366</v>
      </c>
    </row>
    <row r="330" customFormat="false" ht="18" hidden="false" customHeight="true" outlineLevel="0" collapsed="false">
      <c r="AL330" s="191"/>
      <c r="AM330" s="199"/>
      <c r="AN330" s="193"/>
      <c r="AO330" s="223" t="s">
        <v>367</v>
      </c>
      <c r="AP330" s="224" t="n">
        <f aca="false">+AP325+AQ325</f>
        <v>1864328.61</v>
      </c>
      <c r="AQ330" s="224"/>
      <c r="AR330" s="224" t="n">
        <f aca="false">+AR325+AS325</f>
        <v>1118106.84</v>
      </c>
      <c r="AS330" s="224"/>
      <c r="AT330" s="220" t="s">
        <v>368</v>
      </c>
    </row>
    <row r="331" customFormat="false" ht="20.1" hidden="false" customHeight="true" outlineLevel="0" collapsed="false">
      <c r="AL331" s="191"/>
      <c r="AM331" s="199"/>
      <c r="AN331" s="193"/>
      <c r="AO331" s="223" t="s">
        <v>369</v>
      </c>
      <c r="AP331" s="225" t="n">
        <f aca="false">+AP326+AQ326</f>
        <v>1581505.67</v>
      </c>
      <c r="AQ331" s="225"/>
      <c r="AR331" s="225" t="n">
        <f aca="false">+AR326+AS326</f>
        <v>1517706.05</v>
      </c>
      <c r="AS331" s="225"/>
      <c r="AT331" s="220" t="s">
        <v>370</v>
      </c>
    </row>
    <row r="332" customFormat="false" ht="15.75" hidden="false" customHeight="true" outlineLevel="0" collapsed="false">
      <c r="AL332" s="29"/>
      <c r="AM332" s="30"/>
      <c r="AN332" s="31"/>
      <c r="AO332" s="226" t="s">
        <v>371</v>
      </c>
      <c r="AP332" s="227" t="n">
        <f aca="false">+AP327+AQ327</f>
        <v>87.45</v>
      </c>
      <c r="AQ332" s="227"/>
      <c r="AR332" s="227" t="n">
        <f aca="false">+AR327+AS327</f>
        <v>0</v>
      </c>
      <c r="AS332" s="227"/>
      <c r="AT332" s="228" t="s">
        <v>372</v>
      </c>
    </row>
  </sheetData>
  <mergeCells count="47">
    <mergeCell ref="AL6:A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L8:AT8"/>
    <mergeCell ref="AN10:AO10"/>
    <mergeCell ref="AP10:AQ10"/>
    <mergeCell ref="AR10:AS10"/>
    <mergeCell ref="AL319:AM319"/>
    <mergeCell ref="AP329:AQ329"/>
    <mergeCell ref="AR329:AS329"/>
    <mergeCell ref="AP330:AQ330"/>
    <mergeCell ref="AR330:AS330"/>
    <mergeCell ref="AP331:AQ331"/>
    <mergeCell ref="AR331:AS331"/>
    <mergeCell ref="AP332:AQ332"/>
    <mergeCell ref="AR332:AS332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I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01" activePane="bottomLeft" state="frozen"/>
      <selection pane="topLeft" activeCell="A1" activeCellId="0" sqref="A1"/>
      <selection pane="bottomLeft" activeCell="A313" activeCellId="0" sqref="A313:IV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4" min="24" style="0" width="9.56"/>
    <col collapsed="false" customWidth="true" hidden="false" outlineLevel="0" max="35" min="35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373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</row>
    <row r="4" customFormat="false" ht="13.5" hidden="false" customHeight="false" outlineLevel="0" collapsed="false">
      <c r="A4" s="236" t="s">
        <v>374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</row>
    <row r="5" customFormat="false" ht="13.5" hidden="false" customHeight="false" outlineLevel="0" collapsed="false">
      <c r="A5" s="241" t="s">
        <v>375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101197.68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999.6</v>
      </c>
      <c r="AA5" s="242" t="n">
        <f aca="false">+' (1) Cap Res.2009-2010'!AA6</f>
        <v>147000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I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376</v>
      </c>
      <c r="W7" s="244" t="s">
        <v>377</v>
      </c>
      <c r="X7" s="244" t="s">
        <v>378</v>
      </c>
      <c r="Y7" s="244" t="s">
        <v>379</v>
      </c>
      <c r="Z7" s="244" t="s">
        <v>380</v>
      </c>
      <c r="AA7" s="244" t="s">
        <v>381</v>
      </c>
      <c r="AB7" s="244" t="s">
        <v>382</v>
      </c>
      <c r="AC7" s="245" t="s">
        <v>64</v>
      </c>
      <c r="AD7" s="246" t="s">
        <v>65</v>
      </c>
      <c r="AE7" s="247" t="s">
        <v>383</v>
      </c>
      <c r="AF7" s="248" t="s">
        <v>384</v>
      </c>
      <c r="AG7" s="248" t="s">
        <v>68</v>
      </c>
      <c r="AH7" s="248" t="s">
        <v>385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</row>
    <row r="10" customFormat="false" ht="20.25" hidden="false" customHeight="true" outlineLevel="0" collapsed="false">
      <c r="A10" s="250" t="s">
        <v>386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107137.68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1466.6</v>
      </c>
      <c r="AA10" s="252" t="n">
        <f aca="false">+' (1) Cap Res.2009-2010'!AA11</f>
        <v>290700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</row>
    <row r="11" customFormat="false" ht="12.75" hidden="false" customHeight="false" outlineLevel="0" collapsed="false">
      <c r="A11" s="229" t="s">
        <v>387</v>
      </c>
    </row>
    <row r="12" customFormat="false" ht="13.5" hidden="false" customHeight="false" outlineLevel="0" collapsed="false">
      <c r="A12" s="233" t="n">
        <f aca="false">+' (1) Cap Res.2009-2010'!AL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/>
      <c r="AD12" s="254"/>
      <c r="AE12" s="254"/>
      <c r="AF12" s="254" t="n">
        <f aca="false">+' (1) Cap Res.2009-2010'!AF12</f>
        <v>0</v>
      </c>
      <c r="AG12" s="254"/>
      <c r="AH12" s="254"/>
      <c r="AI12" s="254"/>
    </row>
    <row r="13" customFormat="false" ht="13.5" hidden="false" customHeight="false" outlineLevel="0" collapsed="false">
      <c r="A13" s="233" t="n">
        <f aca="false">+' (1) Cap Res.2009-2010'!AL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/>
      <c r="AD13" s="254"/>
      <c r="AE13" s="254"/>
      <c r="AF13" s="254" t="n">
        <f aca="false">+' (1) Cap Res.2009-2010'!AF13</f>
        <v>0</v>
      </c>
      <c r="AG13" s="254"/>
      <c r="AH13" s="254"/>
      <c r="AI13" s="254"/>
    </row>
    <row r="14" customFormat="false" ht="13.5" hidden="false" customHeight="false" outlineLevel="0" collapsed="false">
      <c r="A14" s="233" t="n">
        <f aca="false">+' (1) Cap Res.2009-2010'!AL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/>
      <c r="AD14" s="254"/>
      <c r="AE14" s="254"/>
      <c r="AF14" s="254" t="n">
        <f aca="false">+' (1) Cap Res.2009-2010'!AF14</f>
        <v>0</v>
      </c>
      <c r="AG14" s="254"/>
      <c r="AH14" s="254"/>
      <c r="AI14" s="254"/>
    </row>
    <row r="15" customFormat="false" ht="13.5" hidden="false" customHeight="false" outlineLevel="0" collapsed="false">
      <c r="A15" s="233" t="n">
        <f aca="false">+' (1) Cap Res.2009-2010'!AL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/>
      <c r="AD15" s="254"/>
      <c r="AE15" s="254"/>
      <c r="AF15" s="254" t="n">
        <f aca="false">+' (1) Cap Res.2009-2010'!AF15</f>
        <v>0</v>
      </c>
      <c r="AG15" s="254"/>
      <c r="AH15" s="254"/>
      <c r="AI15" s="254"/>
    </row>
    <row r="16" customFormat="false" ht="13.5" hidden="false" customHeight="false" outlineLevel="0" collapsed="false">
      <c r="A16" s="233" t="n">
        <f aca="false">+' (1) Cap Res.2009-2010'!AL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/>
      <c r="AD16" s="254"/>
      <c r="AE16" s="254"/>
      <c r="AF16" s="254" t="n">
        <f aca="false">+' (1) Cap Res.2009-2010'!AF16</f>
        <v>0</v>
      </c>
      <c r="AG16" s="254"/>
      <c r="AH16" s="254"/>
      <c r="AI16" s="254"/>
    </row>
    <row r="17" customFormat="false" ht="13.5" hidden="false" customHeight="false" outlineLevel="0" collapsed="false">
      <c r="A17" s="233" t="n">
        <f aca="false">+' (1) Cap Res.2009-2010'!AL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/>
      <c r="AD17" s="254"/>
      <c r="AE17" s="254"/>
      <c r="AF17" s="254" t="n">
        <f aca="false">+' (1) Cap Res.2009-2010'!AF17</f>
        <v>0</v>
      </c>
      <c r="AG17" s="254"/>
      <c r="AH17" s="254"/>
      <c r="AI17" s="254"/>
    </row>
    <row r="18" customFormat="false" ht="13.5" hidden="false" customHeight="false" outlineLevel="0" collapsed="false">
      <c r="A18" s="233" t="n">
        <f aca="false">+' (1) Cap Res.2009-2010'!AL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/>
      <c r="AD18" s="254"/>
      <c r="AE18" s="254"/>
      <c r="AF18" s="254" t="n">
        <f aca="false">+' (1) Cap Res.2009-2010'!AF18</f>
        <v>0</v>
      </c>
      <c r="AG18" s="254"/>
      <c r="AH18" s="254"/>
      <c r="AI18" s="254"/>
    </row>
    <row r="19" customFormat="false" ht="13.5" hidden="false" customHeight="false" outlineLevel="0" collapsed="false">
      <c r="A19" s="233" t="n">
        <f aca="false">+' (1) Cap Res.2009-2010'!AL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/>
      <c r="AD19" s="254"/>
      <c r="AE19" s="254"/>
      <c r="AF19" s="254" t="n">
        <f aca="false">+' (1) Cap Res.2009-2010'!AF19</f>
        <v>0</v>
      </c>
      <c r="AG19" s="254"/>
      <c r="AH19" s="254"/>
      <c r="AI19" s="254"/>
    </row>
    <row r="20" customFormat="false" ht="13.5" hidden="false" customHeight="false" outlineLevel="0" collapsed="false">
      <c r="A20" s="233" t="n">
        <f aca="false">+' (1) Cap Res.2009-2010'!AL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/>
      <c r="AD20" s="254"/>
      <c r="AE20" s="254"/>
      <c r="AF20" s="254" t="n">
        <f aca="false">+' (1) Cap Res.2009-2010'!AF20</f>
        <v>0</v>
      </c>
      <c r="AG20" s="254"/>
      <c r="AH20" s="254"/>
      <c r="AI20" s="254"/>
    </row>
    <row r="21" customFormat="false" ht="13.5" hidden="false" customHeight="false" outlineLevel="0" collapsed="false">
      <c r="A21" s="233" t="n">
        <f aca="false">+' (1) Cap Res.2009-2010'!AL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/>
      <c r="AD21" s="254"/>
      <c r="AE21" s="254"/>
      <c r="AF21" s="254" t="n">
        <f aca="false">+' (1) Cap Res.2009-2010'!AF21</f>
        <v>0</v>
      </c>
      <c r="AG21" s="254"/>
      <c r="AH21" s="254"/>
      <c r="AI21" s="254"/>
    </row>
    <row r="22" customFormat="false" ht="13.5" hidden="false" customHeight="false" outlineLevel="0" collapsed="false">
      <c r="A22" s="233" t="n">
        <f aca="false">+' (1) Cap Res.2009-2010'!AL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/>
      <c r="AD22" s="254"/>
      <c r="AE22" s="254"/>
      <c r="AF22" s="254" t="n">
        <f aca="false">+' (1) Cap Res.2009-2010'!AF22</f>
        <v>0</v>
      </c>
      <c r="AG22" s="254"/>
      <c r="AH22" s="254"/>
      <c r="AI22" s="254"/>
    </row>
    <row r="23" customFormat="false" ht="13.5" hidden="false" customHeight="false" outlineLevel="0" collapsed="false">
      <c r="A23" s="233" t="n">
        <f aca="false">+' (1) Cap Res.2009-2010'!AL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/>
      <c r="AD23" s="254"/>
      <c r="AE23" s="254"/>
      <c r="AF23" s="254" t="n">
        <f aca="false">+' (1) Cap Res.2009-2010'!AF23</f>
        <v>0</v>
      </c>
      <c r="AG23" s="254"/>
      <c r="AH23" s="254"/>
      <c r="AI23" s="254"/>
    </row>
    <row r="24" customFormat="false" ht="13.5" hidden="false" customHeight="false" outlineLevel="0" collapsed="false">
      <c r="A24" s="233" t="n">
        <f aca="false">+' (1) Cap Res.2009-2010'!AL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/>
      <c r="AD24" s="254"/>
      <c r="AE24" s="254"/>
      <c r="AF24" s="254" t="n">
        <f aca="false">+' (1) Cap Res.2009-2010'!AF24</f>
        <v>0</v>
      </c>
      <c r="AG24" s="254"/>
      <c r="AH24" s="254"/>
      <c r="AI24" s="254"/>
    </row>
    <row r="25" customFormat="false" ht="13.5" hidden="false" customHeight="false" outlineLevel="0" collapsed="false">
      <c r="A25" s="233" t="n">
        <f aca="false">+' (1) Cap Res.2009-2010'!AL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/>
      <c r="AD25" s="254"/>
      <c r="AE25" s="254"/>
      <c r="AF25" s="254" t="n">
        <f aca="false">+' (1) Cap Res.2009-2010'!AF25</f>
        <v>0</v>
      </c>
      <c r="AG25" s="254"/>
      <c r="AH25" s="254"/>
      <c r="AI25" s="254"/>
    </row>
    <row r="26" customFormat="false" ht="13.5" hidden="false" customHeight="false" outlineLevel="0" collapsed="false">
      <c r="A26" s="233" t="n">
        <f aca="false">+' (1) Cap Res.2009-2010'!AL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/>
      <c r="AD26" s="254"/>
      <c r="AE26" s="254"/>
      <c r="AF26" s="254" t="n">
        <f aca="false">+' (1) Cap Res.2009-2010'!AF26</f>
        <v>0</v>
      </c>
      <c r="AG26" s="254"/>
      <c r="AH26" s="254"/>
      <c r="AI26" s="254"/>
    </row>
    <row r="27" customFormat="false" ht="13.5" hidden="false" customHeight="false" outlineLevel="0" collapsed="false">
      <c r="A27" s="233" t="n">
        <f aca="false">+' (1) Cap Res.2009-2010'!AL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/>
      <c r="AD27" s="254"/>
      <c r="AE27" s="254"/>
      <c r="AF27" s="254" t="n">
        <f aca="false">+' (1) Cap Res.2009-2010'!AF27</f>
        <v>0</v>
      </c>
      <c r="AG27" s="254"/>
      <c r="AH27" s="254"/>
      <c r="AI27" s="254"/>
    </row>
    <row r="28" customFormat="false" ht="13.5" hidden="false" customHeight="false" outlineLevel="0" collapsed="false">
      <c r="A28" s="233" t="n">
        <f aca="false">+' (1) Cap Res.2009-2010'!AL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/>
      <c r="AD28" s="254"/>
      <c r="AE28" s="254"/>
      <c r="AF28" s="254" t="n">
        <f aca="false">+' (1) Cap Res.2009-2010'!AF28</f>
        <v>0</v>
      </c>
      <c r="AG28" s="254"/>
      <c r="AH28" s="254"/>
      <c r="AI28" s="254"/>
    </row>
    <row r="29" customFormat="false" ht="13.5" hidden="false" customHeight="false" outlineLevel="0" collapsed="false">
      <c r="A29" s="233" t="n">
        <f aca="false">+' (1) Cap Res.2009-2010'!AL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/>
      <c r="AD29" s="254"/>
      <c r="AE29" s="254"/>
      <c r="AF29" s="254" t="n">
        <f aca="false">+' (1) Cap Res.2009-2010'!AF29</f>
        <v>0</v>
      </c>
      <c r="AG29" s="254"/>
      <c r="AH29" s="254"/>
      <c r="AI29" s="254"/>
    </row>
    <row r="30" customFormat="false" ht="13.5" hidden="false" customHeight="false" outlineLevel="0" collapsed="false">
      <c r="A30" s="233" t="n">
        <f aca="false">+' (1) Cap Res.2009-2010'!AL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/>
      <c r="AD30" s="254"/>
      <c r="AE30" s="254"/>
      <c r="AF30" s="254" t="n">
        <f aca="false">+' (1) Cap Res.2009-2010'!AF30</f>
        <v>0</v>
      </c>
      <c r="AG30" s="254"/>
      <c r="AH30" s="254"/>
      <c r="AI30" s="254"/>
    </row>
    <row r="31" customFormat="false" ht="13.5" hidden="false" customHeight="false" outlineLevel="0" collapsed="false">
      <c r="A31" s="233" t="n">
        <f aca="false">+' (1) Cap Res.2009-2010'!AL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/>
      <c r="AD31" s="254"/>
      <c r="AE31" s="254"/>
      <c r="AF31" s="254" t="n">
        <f aca="false">+' (1) Cap Res.2009-2010'!AF31</f>
        <v>0</v>
      </c>
      <c r="AG31" s="254"/>
      <c r="AH31" s="254"/>
      <c r="AI31" s="254"/>
    </row>
    <row r="32" customFormat="false" ht="13.5" hidden="false" customHeight="false" outlineLevel="0" collapsed="false">
      <c r="A32" s="233" t="n">
        <f aca="false">+' (1) Cap Res.2009-2010'!AL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/>
      <c r="AD32" s="254"/>
      <c r="AE32" s="254"/>
      <c r="AF32" s="254" t="n">
        <f aca="false">+' (1) Cap Res.2009-2010'!AF32</f>
        <v>0</v>
      </c>
      <c r="AG32" s="254"/>
      <c r="AH32" s="254"/>
      <c r="AI32" s="254"/>
    </row>
    <row r="33" customFormat="false" ht="13.5" hidden="false" customHeight="false" outlineLevel="0" collapsed="false">
      <c r="A33" s="233" t="n">
        <f aca="false">+' (1) Cap Res.2009-2010'!AL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/>
      <c r="AD33" s="254"/>
      <c r="AE33" s="254"/>
      <c r="AF33" s="254" t="n">
        <f aca="false">+' (1) Cap Res.2009-2010'!AF33</f>
        <v>0</v>
      </c>
      <c r="AG33" s="254"/>
      <c r="AH33" s="254"/>
      <c r="AI33" s="254"/>
    </row>
    <row r="34" customFormat="false" ht="13.5" hidden="false" customHeight="false" outlineLevel="0" collapsed="false">
      <c r="A34" s="233" t="n">
        <f aca="false">+' (1) Cap Res.2009-2010'!AL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/>
      <c r="AD34" s="254"/>
      <c r="AE34" s="254"/>
      <c r="AF34" s="254" t="n">
        <f aca="false">+' (1) Cap Res.2009-2010'!AF34</f>
        <v>0</v>
      </c>
      <c r="AG34" s="254"/>
      <c r="AH34" s="254"/>
      <c r="AI34" s="254"/>
    </row>
    <row r="35" customFormat="false" ht="13.5" hidden="false" customHeight="false" outlineLevel="0" collapsed="false">
      <c r="A35" s="233" t="n">
        <f aca="false">+' (1) Cap Res.2009-2010'!AL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/>
      <c r="AD35" s="254"/>
      <c r="AE35" s="254"/>
      <c r="AF35" s="254" t="n">
        <f aca="false">+' (1) Cap Res.2009-2010'!AF35</f>
        <v>0</v>
      </c>
      <c r="AG35" s="254"/>
      <c r="AH35" s="254"/>
      <c r="AI35" s="254"/>
    </row>
    <row r="36" customFormat="false" ht="13.5" hidden="false" customHeight="false" outlineLevel="0" collapsed="false">
      <c r="A36" s="233" t="n">
        <f aca="false">+' (1) Cap Res.2009-2010'!AL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/>
      <c r="AD36" s="254"/>
      <c r="AE36" s="254"/>
      <c r="AF36" s="254" t="n">
        <f aca="false">+' (1) Cap Res.2009-2010'!AF36</f>
        <v>0</v>
      </c>
      <c r="AG36" s="254"/>
      <c r="AH36" s="254"/>
      <c r="AI36" s="254"/>
    </row>
    <row r="37" customFormat="false" ht="13.5" hidden="false" customHeight="false" outlineLevel="0" collapsed="false">
      <c r="A37" s="233" t="n">
        <f aca="false">+' (1) Cap Res.2009-2010'!AL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/>
      <c r="AD37" s="254"/>
      <c r="AE37" s="254"/>
      <c r="AF37" s="254" t="n">
        <f aca="false">+' (1) Cap Res.2009-2010'!AF37</f>
        <v>0</v>
      </c>
      <c r="AG37" s="254"/>
      <c r="AH37" s="254"/>
      <c r="AI37" s="254"/>
    </row>
    <row r="38" customFormat="false" ht="13.5" hidden="false" customHeight="false" outlineLevel="0" collapsed="false">
      <c r="A38" s="233" t="n">
        <f aca="false">+' (1) Cap Res.2009-2010'!AL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/>
      <c r="AD38" s="254"/>
      <c r="AE38" s="254"/>
      <c r="AF38" s="254" t="n">
        <f aca="false">+' (1) Cap Res.2009-2010'!AF38</f>
        <v>0</v>
      </c>
      <c r="AG38" s="254"/>
      <c r="AH38" s="254"/>
      <c r="AI38" s="254"/>
    </row>
    <row r="39" customFormat="false" ht="13.5" hidden="false" customHeight="false" outlineLevel="0" collapsed="false">
      <c r="A39" s="233" t="n">
        <f aca="false">+' (1) Cap Res.2009-2010'!AL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/>
      <c r="AD39" s="254"/>
      <c r="AE39" s="254"/>
      <c r="AF39" s="254" t="n">
        <f aca="false">+' (1) Cap Res.2009-2010'!AF39</f>
        <v>0</v>
      </c>
      <c r="AG39" s="254"/>
      <c r="AH39" s="254"/>
      <c r="AI39" s="254"/>
    </row>
    <row r="40" customFormat="false" ht="13.5" hidden="false" customHeight="false" outlineLevel="0" collapsed="false">
      <c r="A40" s="233" t="n">
        <f aca="false">+' (1) Cap Res.2009-2010'!AL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/>
      <c r="AD40" s="254"/>
      <c r="AE40" s="254"/>
      <c r="AF40" s="254" t="n">
        <f aca="false">+' (1) Cap Res.2009-2010'!AF40</f>
        <v>0</v>
      </c>
      <c r="AG40" s="254"/>
      <c r="AH40" s="254"/>
      <c r="AI40" s="254"/>
    </row>
    <row r="41" customFormat="false" ht="13.5" hidden="false" customHeight="false" outlineLevel="0" collapsed="false">
      <c r="A41" s="233" t="n">
        <f aca="false">+' (1) Cap Res.2009-2010'!AL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/>
      <c r="AD41" s="254"/>
      <c r="AE41" s="254"/>
      <c r="AF41" s="254" t="n">
        <f aca="false">+' (1) Cap Res.2009-2010'!AF41</f>
        <v>0</v>
      </c>
      <c r="AG41" s="254"/>
      <c r="AH41" s="254"/>
      <c r="AI41" s="254"/>
    </row>
    <row r="42" customFormat="false" ht="13.5" hidden="false" customHeight="false" outlineLevel="0" collapsed="false">
      <c r="A42" s="233" t="n">
        <f aca="false">+' (1) Cap Res.2009-2010'!AL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/>
      <c r="AD42" s="254"/>
      <c r="AE42" s="254"/>
      <c r="AF42" s="254" t="n">
        <f aca="false">+' (1) Cap Res.2009-2010'!AF42</f>
        <v>0</v>
      </c>
      <c r="AG42" s="254"/>
      <c r="AH42" s="254"/>
      <c r="AI42" s="254"/>
    </row>
    <row r="43" customFormat="false" ht="13.5" hidden="false" customHeight="false" outlineLevel="0" collapsed="false">
      <c r="A43" s="233" t="n">
        <f aca="false">+' (1) Cap Res.2009-2010'!AL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/>
      <c r="AD43" s="254"/>
      <c r="AE43" s="254"/>
      <c r="AF43" s="254" t="n">
        <f aca="false">+' (1) Cap Res.2009-2010'!AF43</f>
        <v>0</v>
      </c>
      <c r="AG43" s="254"/>
      <c r="AH43" s="254"/>
      <c r="AI43" s="254"/>
    </row>
    <row r="44" customFormat="false" ht="13.5" hidden="false" customHeight="false" outlineLevel="0" collapsed="false">
      <c r="A44" s="233" t="n">
        <f aca="false">+' (1) Cap Res.2009-2010'!AL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/>
      <c r="AD44" s="254"/>
      <c r="AE44" s="254"/>
      <c r="AF44" s="254" t="n">
        <f aca="false">+' (1) Cap Res.2009-2010'!AF44</f>
        <v>0</v>
      </c>
      <c r="AG44" s="254"/>
      <c r="AH44" s="254"/>
      <c r="AI44" s="254"/>
    </row>
    <row r="45" customFormat="false" ht="13.5" hidden="false" customHeight="false" outlineLevel="0" collapsed="false">
      <c r="A45" s="233" t="n">
        <f aca="false">+' (1) Cap Res.2009-2010'!AL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/>
      <c r="AD45" s="254"/>
      <c r="AE45" s="254"/>
      <c r="AF45" s="254" t="n">
        <f aca="false">+' (1) Cap Res.2009-2010'!AF45</f>
        <v>0</v>
      </c>
      <c r="AG45" s="254"/>
      <c r="AH45" s="254"/>
      <c r="AI45" s="254"/>
    </row>
    <row r="46" customFormat="false" ht="13.5" hidden="false" customHeight="false" outlineLevel="0" collapsed="false">
      <c r="A46" s="233" t="n">
        <f aca="false">+' (1) Cap Res.2009-2010'!AL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/>
      <c r="AD46" s="254"/>
      <c r="AE46" s="254"/>
      <c r="AF46" s="254" t="n">
        <f aca="false">+' (1) Cap Res.2009-2010'!AF46</f>
        <v>0</v>
      </c>
      <c r="AG46" s="254"/>
      <c r="AH46" s="254"/>
      <c r="AI46" s="254"/>
    </row>
    <row r="47" customFormat="false" ht="13.5" hidden="false" customHeight="false" outlineLevel="0" collapsed="false">
      <c r="A47" s="233" t="n">
        <f aca="false">+' (1) Cap Res.2009-2010'!AL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/>
      <c r="AD47" s="254"/>
      <c r="AE47" s="254"/>
      <c r="AF47" s="254" t="n">
        <f aca="false">+' (1) Cap Res.2009-2010'!AF47</f>
        <v>0</v>
      </c>
      <c r="AG47" s="254"/>
      <c r="AH47" s="254"/>
      <c r="AI47" s="254"/>
    </row>
    <row r="48" customFormat="false" ht="13.5" hidden="false" customHeight="false" outlineLevel="0" collapsed="false">
      <c r="A48" s="233" t="n">
        <f aca="false">+' (1) Cap Res.2009-2010'!AL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/>
      <c r="AD48" s="254"/>
      <c r="AE48" s="254"/>
      <c r="AF48" s="254" t="n">
        <f aca="false">+' (1) Cap Res.2009-2010'!AF48</f>
        <v>0</v>
      </c>
      <c r="AG48" s="254"/>
      <c r="AH48" s="254"/>
      <c r="AI48" s="254"/>
    </row>
    <row r="49" customFormat="false" ht="13.5" hidden="false" customHeight="false" outlineLevel="0" collapsed="false">
      <c r="A49" s="233" t="n">
        <f aca="false">+' (1) Cap Res.2009-2010'!AL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/>
      <c r="AD49" s="254"/>
      <c r="AE49" s="254"/>
      <c r="AF49" s="254" t="n">
        <f aca="false">+' (1) Cap Res.2009-2010'!AF49</f>
        <v>0</v>
      </c>
      <c r="AG49" s="254"/>
      <c r="AH49" s="254"/>
      <c r="AI49" s="254"/>
    </row>
    <row r="50" customFormat="false" ht="13.5" hidden="false" customHeight="false" outlineLevel="0" collapsed="false">
      <c r="A50" s="233" t="n">
        <f aca="false">+' (1) Cap Res.2009-2010'!AL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/>
      <c r="AD50" s="254"/>
      <c r="AE50" s="254"/>
      <c r="AF50" s="254" t="n">
        <f aca="false">+' (1) Cap Res.2009-2010'!AF50</f>
        <v>0</v>
      </c>
      <c r="AG50" s="254"/>
      <c r="AH50" s="254"/>
      <c r="AI50" s="254"/>
    </row>
    <row r="51" customFormat="false" ht="13.5" hidden="false" customHeight="false" outlineLevel="0" collapsed="false">
      <c r="A51" s="233" t="n">
        <f aca="false">+' (1) Cap Res.2009-2010'!AL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/>
      <c r="AD51" s="254"/>
      <c r="AE51" s="254"/>
      <c r="AF51" s="254" t="n">
        <f aca="false">+' (1) Cap Res.2009-2010'!AF51</f>
        <v>0</v>
      </c>
      <c r="AG51" s="254"/>
      <c r="AH51" s="254"/>
      <c r="AI51" s="254"/>
    </row>
    <row r="52" customFormat="false" ht="13.5" hidden="false" customHeight="false" outlineLevel="0" collapsed="false">
      <c r="A52" s="233" t="n">
        <f aca="false">+' (1) Cap Res.2009-2010'!AL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/>
      <c r="AD52" s="254"/>
      <c r="AE52" s="254"/>
      <c r="AF52" s="254" t="n">
        <f aca="false">+' (1) Cap Res.2009-2010'!AF52</f>
        <v>0</v>
      </c>
      <c r="AG52" s="254"/>
      <c r="AH52" s="254"/>
      <c r="AI52" s="254"/>
    </row>
    <row r="53" customFormat="false" ht="13.5" hidden="false" customHeight="false" outlineLevel="0" collapsed="false">
      <c r="A53" s="233" t="n">
        <f aca="false">+' (1) Cap Res.2009-2010'!AL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/>
      <c r="AD53" s="254"/>
      <c r="AE53" s="254"/>
      <c r="AF53" s="254" t="n">
        <f aca="false">+' (1) Cap Res.2009-2010'!AF53</f>
        <v>0</v>
      </c>
      <c r="AG53" s="254"/>
      <c r="AH53" s="254"/>
      <c r="AI53" s="254"/>
    </row>
    <row r="54" customFormat="false" ht="13.5" hidden="false" customHeight="false" outlineLevel="0" collapsed="false">
      <c r="A54" s="233" t="n">
        <f aca="false">+' (1) Cap Res.2009-2010'!AL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/>
      <c r="AD54" s="254"/>
      <c r="AE54" s="254"/>
      <c r="AF54" s="254" t="n">
        <f aca="false">+' (1) Cap Res.2009-2010'!AF54</f>
        <v>0</v>
      </c>
      <c r="AG54" s="254"/>
      <c r="AH54" s="254"/>
      <c r="AI54" s="254"/>
    </row>
    <row r="55" customFormat="false" ht="13.5" hidden="false" customHeight="false" outlineLevel="0" collapsed="false">
      <c r="A55" s="233" t="n">
        <f aca="false">+' (1) Cap Res.2009-2010'!AL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/>
      <c r="AD55" s="254"/>
      <c r="AE55" s="254"/>
      <c r="AF55" s="254" t="n">
        <f aca="false">+' (1) Cap Res.2009-2010'!AF55</f>
        <v>0</v>
      </c>
      <c r="AG55" s="254"/>
      <c r="AH55" s="254"/>
      <c r="AI55" s="254"/>
    </row>
    <row r="56" customFormat="false" ht="13.5" hidden="false" customHeight="false" outlineLevel="0" collapsed="false">
      <c r="A56" s="233" t="n">
        <f aca="false">+' (1) Cap Res.2009-2010'!AL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/>
      <c r="AD56" s="254"/>
      <c r="AE56" s="254"/>
      <c r="AF56" s="254" t="n">
        <f aca="false">+' (1) Cap Res.2009-2010'!AF56</f>
        <v>0</v>
      </c>
      <c r="AG56" s="254"/>
      <c r="AH56" s="254"/>
      <c r="AI56" s="254"/>
    </row>
    <row r="57" customFormat="false" ht="13.5" hidden="false" customHeight="false" outlineLevel="0" collapsed="false">
      <c r="A57" s="233" t="n">
        <f aca="false">+' (1) Cap Res.2009-2010'!AL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/>
      <c r="AD57" s="254"/>
      <c r="AE57" s="254"/>
      <c r="AF57" s="254" t="n">
        <f aca="false">+' (1) Cap Res.2009-2010'!AF57</f>
        <v>0</v>
      </c>
      <c r="AG57" s="254"/>
      <c r="AH57" s="254"/>
      <c r="AI57" s="254"/>
    </row>
    <row r="58" customFormat="false" ht="13.5" hidden="false" customHeight="false" outlineLevel="0" collapsed="false">
      <c r="A58" s="233" t="n">
        <f aca="false">+' (1) Cap Res.2009-2010'!AL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/>
      <c r="AD58" s="254"/>
      <c r="AE58" s="254"/>
      <c r="AF58" s="254" t="n">
        <f aca="false">+' (1) Cap Res.2009-2010'!AF58</f>
        <v>0</v>
      </c>
      <c r="AG58" s="254"/>
      <c r="AH58" s="254"/>
      <c r="AI58" s="254"/>
    </row>
    <row r="59" customFormat="false" ht="13.5" hidden="false" customHeight="false" outlineLevel="0" collapsed="false">
      <c r="A59" s="233" t="n">
        <f aca="false">+' (1) Cap Res.2009-2010'!AL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/>
      <c r="AD59" s="254"/>
      <c r="AE59" s="254"/>
      <c r="AF59" s="254" t="n">
        <f aca="false">+' (1) Cap Res.2009-2010'!AF59</f>
        <v>0</v>
      </c>
      <c r="AG59" s="254"/>
      <c r="AH59" s="254"/>
      <c r="AI59" s="254"/>
    </row>
    <row r="60" customFormat="false" ht="13.5" hidden="false" customHeight="false" outlineLevel="0" collapsed="false">
      <c r="A60" s="233" t="n">
        <f aca="false">+' (1) Cap Res.2009-2010'!AL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/>
      <c r="AD60" s="254"/>
      <c r="AE60" s="254"/>
      <c r="AF60" s="254" t="n">
        <f aca="false">+' (1) Cap Res.2009-2010'!AF60</f>
        <v>0</v>
      </c>
      <c r="AG60" s="254"/>
      <c r="AH60" s="254"/>
      <c r="AI60" s="254"/>
    </row>
    <row r="61" customFormat="false" ht="13.5" hidden="false" customHeight="false" outlineLevel="0" collapsed="false">
      <c r="A61" s="233" t="n">
        <f aca="false">+' (1) Cap Res.2009-2010'!AL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/>
      <c r="AD61" s="254"/>
      <c r="AE61" s="254"/>
      <c r="AF61" s="254" t="n">
        <f aca="false">+' (1) Cap Res.2009-2010'!AF61</f>
        <v>0</v>
      </c>
      <c r="AG61" s="254"/>
      <c r="AH61" s="254"/>
      <c r="AI61" s="254"/>
    </row>
    <row r="62" customFormat="false" ht="13.5" hidden="false" customHeight="false" outlineLevel="0" collapsed="false">
      <c r="A62" s="233" t="n">
        <f aca="false">+' (1) Cap Res.2009-2010'!AL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/>
      <c r="AD62" s="254"/>
      <c r="AE62" s="254"/>
      <c r="AF62" s="254" t="n">
        <f aca="false">+' (1) Cap Res.2009-2010'!AF62</f>
        <v>0</v>
      </c>
      <c r="AG62" s="254"/>
      <c r="AH62" s="254"/>
      <c r="AI62" s="254"/>
    </row>
    <row r="63" customFormat="false" ht="13.5" hidden="false" customHeight="false" outlineLevel="0" collapsed="false">
      <c r="A63" s="233" t="n">
        <f aca="false">+' (1) Cap Res.2009-2010'!AL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/>
      <c r="AD63" s="254"/>
      <c r="AE63" s="254"/>
      <c r="AF63" s="254" t="n">
        <f aca="false">+' (1) Cap Res.2009-2010'!AF63</f>
        <v>0</v>
      </c>
      <c r="AG63" s="254"/>
      <c r="AH63" s="254"/>
      <c r="AI63" s="254"/>
    </row>
    <row r="64" customFormat="false" ht="13.5" hidden="false" customHeight="false" outlineLevel="0" collapsed="false">
      <c r="A64" s="233" t="n">
        <f aca="false">+' (1) Cap Res.2009-2010'!AL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/>
      <c r="AD64" s="254"/>
      <c r="AE64" s="254"/>
      <c r="AF64" s="254" t="n">
        <f aca="false">+' (1) Cap Res.2009-2010'!AF64</f>
        <v>0</v>
      </c>
      <c r="AG64" s="254"/>
      <c r="AH64" s="254"/>
      <c r="AI64" s="254"/>
    </row>
    <row r="65" customFormat="false" ht="13.5" hidden="false" customHeight="false" outlineLevel="0" collapsed="false">
      <c r="A65" s="233" t="n">
        <f aca="false">+' (1) Cap Res.2009-2010'!AL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/>
      <c r="AD65" s="254"/>
      <c r="AE65" s="254"/>
      <c r="AF65" s="254" t="n">
        <f aca="false">+' (1) Cap Res.2009-2010'!AF65</f>
        <v>0</v>
      </c>
      <c r="AG65" s="254"/>
      <c r="AH65" s="254"/>
      <c r="AI65" s="254"/>
    </row>
    <row r="66" customFormat="false" ht="13.5" hidden="false" customHeight="false" outlineLevel="0" collapsed="false">
      <c r="A66" s="233" t="n">
        <f aca="false">+' (1) Cap Res.2009-2010'!AL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/>
      <c r="AD66" s="254"/>
      <c r="AE66" s="254"/>
      <c r="AF66" s="254" t="n">
        <f aca="false">+' (1) Cap Res.2009-2010'!AF66</f>
        <v>0</v>
      </c>
      <c r="AG66" s="254"/>
      <c r="AH66" s="254"/>
      <c r="AI66" s="254"/>
    </row>
    <row r="67" customFormat="false" ht="13.5" hidden="false" customHeight="false" outlineLevel="0" collapsed="false">
      <c r="A67" s="233" t="n">
        <f aca="false">+' (1) Cap Res.2009-2010'!AL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/>
      <c r="AD67" s="254"/>
      <c r="AE67" s="254"/>
      <c r="AF67" s="254" t="n">
        <f aca="false">+' (1) Cap Res.2009-2010'!AF67</f>
        <v>0</v>
      </c>
      <c r="AG67" s="254"/>
      <c r="AH67" s="254"/>
      <c r="AI67" s="254"/>
    </row>
    <row r="68" customFormat="false" ht="13.5" hidden="false" customHeight="false" outlineLevel="0" collapsed="false">
      <c r="A68" s="233" t="n">
        <f aca="false">+' (1) Cap Res.2009-2010'!AL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/>
      <c r="AD68" s="254"/>
      <c r="AE68" s="254"/>
      <c r="AF68" s="254" t="n">
        <f aca="false">+' (1) Cap Res.2009-2010'!AF68</f>
        <v>0</v>
      </c>
      <c r="AG68" s="254"/>
      <c r="AH68" s="254"/>
      <c r="AI68" s="254"/>
    </row>
    <row r="69" customFormat="false" ht="13.5" hidden="false" customHeight="false" outlineLevel="0" collapsed="false">
      <c r="A69" s="233" t="n">
        <f aca="false">+' (1) Cap Res.2009-2010'!AL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/>
      <c r="AD69" s="254"/>
      <c r="AE69" s="254"/>
      <c r="AF69" s="254" t="n">
        <f aca="false">+' (1) Cap Res.2009-2010'!AF69</f>
        <v>0</v>
      </c>
      <c r="AG69" s="254"/>
      <c r="AH69" s="254"/>
      <c r="AI69" s="254"/>
    </row>
    <row r="70" customFormat="false" ht="13.5" hidden="false" customHeight="false" outlineLevel="0" collapsed="false">
      <c r="A70" s="233" t="n">
        <f aca="false">+' (1) Cap Res.2009-2010'!AL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/>
      <c r="AD70" s="254"/>
      <c r="AE70" s="254"/>
      <c r="AF70" s="254" t="n">
        <f aca="false">+' (1) Cap Res.2009-2010'!AF70</f>
        <v>0</v>
      </c>
      <c r="AG70" s="254"/>
      <c r="AH70" s="254"/>
      <c r="AI70" s="254"/>
    </row>
    <row r="71" customFormat="false" ht="13.5" hidden="false" customHeight="false" outlineLevel="0" collapsed="false">
      <c r="A71" s="233" t="n">
        <f aca="false">+' (1) Cap Res.2009-2010'!AL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/>
      <c r="AD71" s="254"/>
      <c r="AE71" s="254"/>
      <c r="AF71" s="254" t="n">
        <f aca="false">+' (1) Cap Res.2009-2010'!AF71</f>
        <v>0</v>
      </c>
      <c r="AG71" s="254"/>
      <c r="AH71" s="254"/>
      <c r="AI71" s="254"/>
    </row>
    <row r="72" customFormat="false" ht="13.5" hidden="false" customHeight="false" outlineLevel="0" collapsed="false">
      <c r="A72" s="233" t="n">
        <f aca="false">+' (1) Cap Res.2009-2010'!AL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/>
      <c r="AD72" s="254"/>
      <c r="AE72" s="254"/>
      <c r="AF72" s="254" t="n">
        <f aca="false">+' (1) Cap Res.2009-2010'!AF72</f>
        <v>0</v>
      </c>
      <c r="AG72" s="254"/>
      <c r="AH72" s="254"/>
      <c r="AI72" s="254"/>
    </row>
    <row r="73" customFormat="false" ht="13.5" hidden="false" customHeight="false" outlineLevel="0" collapsed="false">
      <c r="A73" s="233" t="n">
        <f aca="false">+' (1) Cap Res.2009-2010'!AL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/>
      <c r="AD73" s="254"/>
      <c r="AE73" s="254"/>
      <c r="AF73" s="254" t="n">
        <f aca="false">+' (1) Cap Res.2009-2010'!AF73</f>
        <v>0</v>
      </c>
      <c r="AG73" s="254"/>
      <c r="AH73" s="254"/>
      <c r="AI73" s="254"/>
    </row>
    <row r="74" customFormat="false" ht="13.5" hidden="false" customHeight="false" outlineLevel="0" collapsed="false">
      <c r="A74" s="233" t="n">
        <f aca="false">+' (1) Cap Res.2009-2010'!AL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/>
      <c r="AD74" s="254"/>
      <c r="AE74" s="254"/>
      <c r="AF74" s="254" t="n">
        <f aca="false">+' (1) Cap Res.2009-2010'!AF74</f>
        <v>0</v>
      </c>
      <c r="AG74" s="254"/>
      <c r="AH74" s="254"/>
      <c r="AI74" s="254"/>
    </row>
    <row r="75" customFormat="false" ht="13.5" hidden="false" customHeight="false" outlineLevel="0" collapsed="false">
      <c r="A75" s="233" t="n">
        <f aca="false">+' (1) Cap Res.2009-2010'!AL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/>
      <c r="AD75" s="254"/>
      <c r="AE75" s="254"/>
      <c r="AF75" s="254" t="n">
        <f aca="false">+' (1) Cap Res.2009-2010'!AF75</f>
        <v>0</v>
      </c>
      <c r="AG75" s="254"/>
      <c r="AH75" s="254"/>
      <c r="AI75" s="254"/>
    </row>
    <row r="76" customFormat="false" ht="13.5" hidden="false" customHeight="false" outlineLevel="0" collapsed="false">
      <c r="A76" s="233" t="n">
        <f aca="false">+' (1) Cap Res.2009-2010'!AL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/>
      <c r="AD76" s="254"/>
      <c r="AE76" s="254"/>
      <c r="AF76" s="254" t="n">
        <f aca="false">+' (1) Cap Res.2009-2010'!AF76</f>
        <v>0</v>
      </c>
      <c r="AG76" s="254"/>
      <c r="AH76" s="254"/>
      <c r="AI76" s="254"/>
    </row>
    <row r="77" customFormat="false" ht="13.5" hidden="false" customHeight="false" outlineLevel="0" collapsed="false">
      <c r="A77" s="233" t="n">
        <f aca="false">+' (1) Cap Res.2009-2010'!AL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/>
      <c r="AD77" s="254"/>
      <c r="AE77" s="254"/>
      <c r="AF77" s="254" t="n">
        <f aca="false">+' (1) Cap Res.2009-2010'!AF77</f>
        <v>0</v>
      </c>
      <c r="AG77" s="254"/>
      <c r="AH77" s="254"/>
      <c r="AI77" s="254"/>
    </row>
    <row r="78" customFormat="false" ht="13.5" hidden="false" customHeight="false" outlineLevel="0" collapsed="false">
      <c r="A78" s="233" t="n">
        <f aca="false">+' (1) Cap Res.2009-2010'!AL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/>
      <c r="AD78" s="254"/>
      <c r="AE78" s="254"/>
      <c r="AF78" s="254" t="n">
        <f aca="false">+' (1) Cap Res.2009-2010'!AF78</f>
        <v>0</v>
      </c>
      <c r="AG78" s="254"/>
      <c r="AH78" s="254"/>
      <c r="AI78" s="254"/>
    </row>
    <row r="79" customFormat="false" ht="13.5" hidden="false" customHeight="false" outlineLevel="0" collapsed="false">
      <c r="A79" s="233" t="n">
        <f aca="false">+' (1) Cap Res.2009-2010'!AL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/>
      <c r="AD79" s="254"/>
      <c r="AE79" s="254"/>
      <c r="AF79" s="254" t="n">
        <f aca="false">+' (1) Cap Res.2009-2010'!AF79</f>
        <v>0</v>
      </c>
      <c r="AG79" s="254"/>
      <c r="AH79" s="254"/>
      <c r="AI79" s="254"/>
    </row>
    <row r="80" customFormat="false" ht="13.5" hidden="false" customHeight="false" outlineLevel="0" collapsed="false">
      <c r="A80" s="233" t="n">
        <f aca="false">+' (1) Cap Res.2009-2010'!AL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/>
      <c r="AD80" s="254"/>
      <c r="AE80" s="254"/>
      <c r="AF80" s="254" t="n">
        <f aca="false">+' (1) Cap Res.2009-2010'!AF80</f>
        <v>0</v>
      </c>
      <c r="AG80" s="254"/>
      <c r="AH80" s="254"/>
      <c r="AI80" s="254"/>
    </row>
    <row r="81" customFormat="false" ht="13.5" hidden="false" customHeight="false" outlineLevel="0" collapsed="false">
      <c r="A81" s="233" t="n">
        <f aca="false">+' (1) Cap Res.2009-2010'!AL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/>
      <c r="AD81" s="254"/>
      <c r="AE81" s="254"/>
      <c r="AF81" s="254" t="n">
        <f aca="false">+' (1) Cap Res.2009-2010'!AF81</f>
        <v>0</v>
      </c>
      <c r="AG81" s="254"/>
      <c r="AH81" s="254"/>
      <c r="AI81" s="254"/>
    </row>
    <row r="82" customFormat="false" ht="13.5" hidden="false" customHeight="false" outlineLevel="0" collapsed="false">
      <c r="A82" s="233" t="n">
        <f aca="false">+' (1) Cap Res.2009-2010'!AL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/>
      <c r="AD82" s="254"/>
      <c r="AE82" s="254"/>
      <c r="AF82" s="254" t="n">
        <f aca="false">+' (1) Cap Res.2009-2010'!AF82</f>
        <v>0</v>
      </c>
      <c r="AG82" s="254"/>
      <c r="AH82" s="254"/>
      <c r="AI82" s="254"/>
    </row>
    <row r="83" customFormat="false" ht="13.5" hidden="false" customHeight="false" outlineLevel="0" collapsed="false">
      <c r="A83" s="233" t="n">
        <f aca="false">+' (1) Cap Res.2009-2010'!AL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/>
      <c r="AD83" s="254"/>
      <c r="AE83" s="254"/>
      <c r="AF83" s="254" t="n">
        <f aca="false">+' (1) Cap Res.2009-2010'!AF83</f>
        <v>0</v>
      </c>
      <c r="AG83" s="254"/>
      <c r="AH83" s="254"/>
      <c r="AI83" s="254"/>
    </row>
    <row r="84" customFormat="false" ht="13.5" hidden="false" customHeight="false" outlineLevel="0" collapsed="false">
      <c r="A84" s="233" t="n">
        <f aca="false">+' (1) Cap Res.2009-2010'!AL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/>
      <c r="AD84" s="254"/>
      <c r="AE84" s="254"/>
      <c r="AF84" s="254" t="n">
        <f aca="false">+' (1) Cap Res.2009-2010'!AF84</f>
        <v>0</v>
      </c>
      <c r="AG84" s="254"/>
      <c r="AH84" s="254"/>
      <c r="AI84" s="254"/>
    </row>
    <row r="85" customFormat="false" ht="13.5" hidden="false" customHeight="false" outlineLevel="0" collapsed="false">
      <c r="A85" s="233" t="n">
        <f aca="false">+' (1) Cap Res.2009-2010'!AL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/>
      <c r="AD85" s="254"/>
      <c r="AE85" s="254"/>
      <c r="AF85" s="254" t="n">
        <f aca="false">+' (1) Cap Res.2009-2010'!AF85</f>
        <v>0</v>
      </c>
      <c r="AG85" s="254"/>
      <c r="AH85" s="254"/>
      <c r="AI85" s="254"/>
    </row>
    <row r="86" customFormat="false" ht="13.5" hidden="false" customHeight="false" outlineLevel="0" collapsed="false">
      <c r="A86" s="233" t="n">
        <f aca="false">+' (1) Cap Res.2009-2010'!AL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/>
      <c r="AD86" s="254"/>
      <c r="AE86" s="254"/>
      <c r="AF86" s="254" t="n">
        <f aca="false">+' (1) Cap Res.2009-2010'!AF86</f>
        <v>0</v>
      </c>
      <c r="AG86" s="254"/>
      <c r="AH86" s="254"/>
      <c r="AI86" s="254"/>
    </row>
    <row r="87" customFormat="false" ht="13.5" hidden="false" customHeight="false" outlineLevel="0" collapsed="false">
      <c r="A87" s="233" t="n">
        <f aca="false">+' (1) Cap Res.2009-2010'!AL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/>
      <c r="AD87" s="254"/>
      <c r="AE87" s="254"/>
      <c r="AF87" s="254" t="n">
        <f aca="false">+' (1) Cap Res.2009-2010'!AF87</f>
        <v>0</v>
      </c>
      <c r="AG87" s="254"/>
      <c r="AH87" s="254"/>
      <c r="AI87" s="254"/>
    </row>
    <row r="88" customFormat="false" ht="13.5" hidden="false" customHeight="false" outlineLevel="0" collapsed="false">
      <c r="A88" s="233" t="n">
        <f aca="false">+' (1) Cap Res.2009-2010'!AL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/>
      <c r="AD88" s="254"/>
      <c r="AE88" s="254"/>
      <c r="AF88" s="254" t="n">
        <f aca="false">+' (1) Cap Res.2009-2010'!AF88</f>
        <v>0</v>
      </c>
      <c r="AG88" s="254"/>
      <c r="AH88" s="254"/>
      <c r="AI88" s="254"/>
    </row>
    <row r="89" customFormat="false" ht="13.5" hidden="false" customHeight="false" outlineLevel="0" collapsed="false">
      <c r="A89" s="233" t="n">
        <f aca="false">+' (1) Cap Res.2009-2010'!AL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/>
      <c r="AD89" s="254"/>
      <c r="AE89" s="254"/>
      <c r="AF89" s="254" t="n">
        <f aca="false">+' (1) Cap Res.2009-2010'!AF89</f>
        <v>0</v>
      </c>
      <c r="AG89" s="254"/>
      <c r="AH89" s="254"/>
      <c r="AI89" s="254"/>
    </row>
    <row r="90" customFormat="false" ht="13.5" hidden="false" customHeight="false" outlineLevel="0" collapsed="false">
      <c r="A90" s="233" t="n">
        <f aca="false">+' (1) Cap Res.2009-2010'!AL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/>
      <c r="AD90" s="254"/>
      <c r="AE90" s="254"/>
      <c r="AF90" s="254" t="n">
        <f aca="false">+' (1) Cap Res.2009-2010'!AF90</f>
        <v>0</v>
      </c>
      <c r="AG90" s="254"/>
      <c r="AH90" s="254"/>
      <c r="AI90" s="254"/>
    </row>
    <row r="91" customFormat="false" ht="13.5" hidden="false" customHeight="false" outlineLevel="0" collapsed="false">
      <c r="A91" s="233" t="n">
        <f aca="false">+' (1) Cap Res.2009-2010'!AL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/>
      <c r="AD91" s="254"/>
      <c r="AE91" s="254"/>
      <c r="AF91" s="254" t="n">
        <f aca="false">+' (1) Cap Res.2009-2010'!AF91</f>
        <v>0</v>
      </c>
      <c r="AG91" s="254"/>
      <c r="AH91" s="254"/>
      <c r="AI91" s="254"/>
    </row>
    <row r="92" customFormat="false" ht="13.5" hidden="false" customHeight="false" outlineLevel="0" collapsed="false">
      <c r="A92" s="233" t="n">
        <f aca="false">+' (1) Cap Res.2009-2010'!AL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/>
      <c r="AD92" s="254"/>
      <c r="AE92" s="254"/>
      <c r="AF92" s="254" t="n">
        <f aca="false">+' (1) Cap Res.2009-2010'!AF92</f>
        <v>0</v>
      </c>
      <c r="AG92" s="254"/>
      <c r="AH92" s="254"/>
      <c r="AI92" s="254"/>
    </row>
    <row r="93" customFormat="false" ht="13.5" hidden="false" customHeight="false" outlineLevel="0" collapsed="false">
      <c r="A93" s="233" t="n">
        <f aca="false">+' (1) Cap Res.2009-2010'!AL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/>
      <c r="AD93" s="254"/>
      <c r="AE93" s="254"/>
      <c r="AF93" s="254" t="n">
        <f aca="false">+' (1) Cap Res.2009-2010'!AF93</f>
        <v>0</v>
      </c>
      <c r="AG93" s="254"/>
      <c r="AH93" s="254"/>
      <c r="AI93" s="254"/>
    </row>
    <row r="94" customFormat="false" ht="13.5" hidden="false" customHeight="false" outlineLevel="0" collapsed="false">
      <c r="A94" s="233" t="n">
        <f aca="false">+' (1) Cap Res.2009-2010'!AL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/>
      <c r="AD94" s="254"/>
      <c r="AE94" s="254"/>
      <c r="AF94" s="254" t="n">
        <f aca="false">+' (1) Cap Res.2009-2010'!AF94</f>
        <v>0</v>
      </c>
      <c r="AG94" s="254"/>
      <c r="AH94" s="254"/>
      <c r="AI94" s="254"/>
    </row>
    <row r="95" customFormat="false" ht="13.5" hidden="false" customHeight="false" outlineLevel="0" collapsed="false">
      <c r="A95" s="233" t="n">
        <f aca="false">+' (1) Cap Res.2009-2010'!AL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/>
      <c r="AD95" s="254"/>
      <c r="AE95" s="254"/>
      <c r="AF95" s="254" t="n">
        <f aca="false">+' (1) Cap Res.2009-2010'!AF95</f>
        <v>0</v>
      </c>
      <c r="AG95" s="254"/>
      <c r="AH95" s="254"/>
      <c r="AI95" s="254"/>
    </row>
    <row r="96" customFormat="false" ht="13.5" hidden="false" customHeight="false" outlineLevel="0" collapsed="false">
      <c r="A96" s="233" t="n">
        <f aca="false">+' (1) Cap Res.2009-2010'!AL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/>
      <c r="AD96" s="254"/>
      <c r="AE96" s="254"/>
      <c r="AF96" s="254" t="n">
        <f aca="false">+' (1) Cap Res.2009-2010'!AF96</f>
        <v>0</v>
      </c>
      <c r="AG96" s="254"/>
      <c r="AH96" s="254"/>
      <c r="AI96" s="254"/>
    </row>
    <row r="97" customFormat="false" ht="13.5" hidden="false" customHeight="false" outlineLevel="0" collapsed="false">
      <c r="A97" s="233" t="n">
        <f aca="false">+' (1) Cap Res.2009-2010'!AL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/>
      <c r="AD97" s="254"/>
      <c r="AE97" s="254"/>
      <c r="AF97" s="254" t="n">
        <f aca="false">+' (1) Cap Res.2009-2010'!AF97</f>
        <v>0</v>
      </c>
      <c r="AG97" s="254"/>
      <c r="AH97" s="254"/>
      <c r="AI97" s="254"/>
    </row>
    <row r="98" customFormat="false" ht="13.5" hidden="false" customHeight="false" outlineLevel="0" collapsed="false">
      <c r="A98" s="233" t="n">
        <f aca="false">+' (1) Cap Res.2009-2010'!AL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/>
      <c r="AD98" s="254"/>
      <c r="AE98" s="254"/>
      <c r="AF98" s="254" t="n">
        <f aca="false">+' (1) Cap Res.2009-2010'!AF98</f>
        <v>0</v>
      </c>
      <c r="AG98" s="254"/>
      <c r="AH98" s="254"/>
      <c r="AI98" s="254"/>
    </row>
    <row r="99" customFormat="false" ht="13.5" hidden="false" customHeight="false" outlineLevel="0" collapsed="false">
      <c r="A99" s="233" t="n">
        <f aca="false">+' (1) Cap Res.2009-2010'!AL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/>
      <c r="AD99" s="254"/>
      <c r="AE99" s="254"/>
      <c r="AF99" s="254" t="n">
        <f aca="false">+' (1) Cap Res.2009-2010'!AF99</f>
        <v>0</v>
      </c>
      <c r="AG99" s="254"/>
      <c r="AH99" s="254"/>
      <c r="AI99" s="254"/>
    </row>
    <row r="100" customFormat="false" ht="13.5" hidden="false" customHeight="false" outlineLevel="0" collapsed="false">
      <c r="A100" s="233" t="n">
        <f aca="false">+' (1) Cap Res.2009-2010'!AL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/>
      <c r="AD100" s="254"/>
      <c r="AE100" s="254"/>
      <c r="AF100" s="254" t="n">
        <f aca="false">+' (1) Cap Res.2009-2010'!AF100</f>
        <v>0</v>
      </c>
      <c r="AG100" s="254"/>
      <c r="AH100" s="254"/>
      <c r="AI100" s="254"/>
    </row>
    <row r="101" customFormat="false" ht="13.5" hidden="false" customHeight="false" outlineLevel="0" collapsed="false">
      <c r="A101" s="233" t="n">
        <f aca="false">+' (1) Cap Res.2009-2010'!AL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/>
      <c r="AD101" s="254"/>
      <c r="AE101" s="254"/>
      <c r="AF101" s="254" t="n">
        <f aca="false">+' (1) Cap Res.2009-2010'!AF101</f>
        <v>0</v>
      </c>
      <c r="AG101" s="254"/>
      <c r="AH101" s="254"/>
      <c r="AI101" s="254"/>
    </row>
    <row r="102" customFormat="false" ht="13.5" hidden="false" customHeight="false" outlineLevel="0" collapsed="false">
      <c r="A102" s="233" t="n">
        <f aca="false">+' (1) Cap Res.2009-2010'!AL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/>
      <c r="AD102" s="254"/>
      <c r="AE102" s="254"/>
      <c r="AF102" s="254" t="n">
        <f aca="false">+' (1) Cap Res.2009-2010'!AF102</f>
        <v>0</v>
      </c>
      <c r="AG102" s="254"/>
      <c r="AH102" s="254"/>
      <c r="AI102" s="254"/>
    </row>
    <row r="103" customFormat="false" ht="13.5" hidden="false" customHeight="false" outlineLevel="0" collapsed="false">
      <c r="A103" s="233" t="n">
        <f aca="false">+' (1) Cap Res.2009-2010'!AL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/>
      <c r="AD103" s="254"/>
      <c r="AE103" s="254"/>
      <c r="AF103" s="254" t="n">
        <f aca="false">+' (1) Cap Res.2009-2010'!AF103</f>
        <v>0</v>
      </c>
      <c r="AG103" s="254"/>
      <c r="AH103" s="254"/>
      <c r="AI103" s="254"/>
    </row>
    <row r="104" customFormat="false" ht="13.5" hidden="false" customHeight="false" outlineLevel="0" collapsed="false">
      <c r="A104" s="233" t="n">
        <f aca="false">+' (1) Cap Res.2009-2010'!AL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/>
      <c r="AD104" s="254"/>
      <c r="AE104" s="254"/>
      <c r="AF104" s="254" t="n">
        <f aca="false">+' (1) Cap Res.2009-2010'!AF104</f>
        <v>0</v>
      </c>
      <c r="AG104" s="254"/>
      <c r="AH104" s="254"/>
      <c r="AI104" s="254"/>
    </row>
    <row r="105" customFormat="false" ht="13.5" hidden="false" customHeight="false" outlineLevel="0" collapsed="false">
      <c r="A105" s="233" t="n">
        <f aca="false">+' (1) Cap Res.2009-2010'!AL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/>
      <c r="AD105" s="254"/>
      <c r="AE105" s="254"/>
      <c r="AF105" s="254" t="n">
        <f aca="false">+' (1) Cap Res.2009-2010'!AF105</f>
        <v>0</v>
      </c>
      <c r="AG105" s="254"/>
      <c r="AH105" s="254"/>
      <c r="AI105" s="254"/>
    </row>
    <row r="106" customFormat="false" ht="13.5" hidden="false" customHeight="false" outlineLevel="0" collapsed="false">
      <c r="A106" s="233" t="n">
        <f aca="false">+' (1) Cap Res.2009-2010'!AL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/>
      <c r="AD106" s="254"/>
      <c r="AE106" s="254"/>
      <c r="AF106" s="254" t="n">
        <f aca="false">+' (1) Cap Res.2009-2010'!AF106</f>
        <v>0</v>
      </c>
      <c r="AG106" s="254"/>
      <c r="AH106" s="254"/>
      <c r="AI106" s="254"/>
    </row>
    <row r="107" customFormat="false" ht="13.5" hidden="false" customHeight="false" outlineLevel="0" collapsed="false">
      <c r="A107" s="233" t="n">
        <f aca="false">+' (1) Cap Res.2009-2010'!AL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/>
      <c r="AD107" s="254"/>
      <c r="AE107" s="254"/>
      <c r="AF107" s="254" t="n">
        <f aca="false">+' (1) Cap Res.2009-2010'!AF107</f>
        <v>0</v>
      </c>
      <c r="AG107" s="254"/>
      <c r="AH107" s="254"/>
      <c r="AI107" s="254"/>
    </row>
    <row r="108" customFormat="false" ht="13.5" hidden="false" customHeight="false" outlineLevel="0" collapsed="false">
      <c r="A108" s="233" t="n">
        <f aca="false">+' (1) Cap Res.2009-2010'!AL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/>
      <c r="AD108" s="254"/>
      <c r="AE108" s="254"/>
      <c r="AF108" s="254" t="n">
        <f aca="false">+' (1) Cap Res.2009-2010'!AF108</f>
        <v>0</v>
      </c>
      <c r="AG108" s="254"/>
      <c r="AH108" s="254"/>
      <c r="AI108" s="254"/>
    </row>
    <row r="109" customFormat="false" ht="13.5" hidden="false" customHeight="false" outlineLevel="0" collapsed="false">
      <c r="A109" s="233" t="n">
        <f aca="false">+' (1) Cap Res.2009-2010'!AL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/>
      <c r="AD109" s="254"/>
      <c r="AE109" s="254"/>
      <c r="AF109" s="254" t="n">
        <f aca="false">+' (1) Cap Res.2009-2010'!AF109</f>
        <v>0</v>
      </c>
      <c r="AG109" s="254"/>
      <c r="AH109" s="254"/>
      <c r="AI109" s="254"/>
    </row>
    <row r="110" customFormat="false" ht="13.5" hidden="false" customHeight="false" outlineLevel="0" collapsed="false">
      <c r="A110" s="233" t="n">
        <f aca="false">+' (1) Cap Res.2009-2010'!AL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/>
      <c r="AD110" s="254"/>
      <c r="AE110" s="254"/>
      <c r="AF110" s="254" t="n">
        <f aca="false">+' (1) Cap Res.2009-2010'!AF110</f>
        <v>0</v>
      </c>
      <c r="AG110" s="254"/>
      <c r="AH110" s="254"/>
      <c r="AI110" s="254"/>
    </row>
    <row r="111" customFormat="false" ht="13.5" hidden="false" customHeight="false" outlineLevel="0" collapsed="false">
      <c r="A111" s="233" t="n">
        <f aca="false">+' (1) Cap Res.2009-2010'!AL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/>
      <c r="AD111" s="254"/>
      <c r="AE111" s="254"/>
      <c r="AF111" s="254" t="n">
        <f aca="false">+' (1) Cap Res.2009-2010'!AF111</f>
        <v>0</v>
      </c>
      <c r="AG111" s="254"/>
      <c r="AH111" s="254"/>
      <c r="AI111" s="254"/>
    </row>
    <row r="112" customFormat="false" ht="13.5" hidden="false" customHeight="false" outlineLevel="0" collapsed="false">
      <c r="A112" s="233" t="n">
        <f aca="false">+' (1) Cap Res.2009-2010'!AL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/>
      <c r="AD112" s="254"/>
      <c r="AE112" s="254"/>
      <c r="AF112" s="254" t="n">
        <f aca="false">+' (1) Cap Res.2009-2010'!AF112</f>
        <v>0</v>
      </c>
      <c r="AG112" s="254"/>
      <c r="AH112" s="254"/>
      <c r="AI112" s="254"/>
    </row>
    <row r="113" customFormat="false" ht="13.5" hidden="false" customHeight="false" outlineLevel="0" collapsed="false">
      <c r="A113" s="233" t="n">
        <f aca="false">+' (1) Cap Res.2009-2010'!AL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/>
      <c r="AD113" s="254"/>
      <c r="AE113" s="254"/>
      <c r="AF113" s="254" t="n">
        <f aca="false">+' (1) Cap Res.2009-2010'!AF113</f>
        <v>0</v>
      </c>
      <c r="AG113" s="254"/>
      <c r="AH113" s="254"/>
      <c r="AI113" s="254"/>
    </row>
    <row r="114" customFormat="false" ht="13.5" hidden="false" customHeight="false" outlineLevel="0" collapsed="false">
      <c r="A114" s="233" t="n">
        <f aca="false">+' (1) Cap Res.2009-2010'!AL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/>
      <c r="AD114" s="254"/>
      <c r="AE114" s="254"/>
      <c r="AF114" s="254" t="n">
        <f aca="false">+' (1) Cap Res.2009-2010'!AF114</f>
        <v>0</v>
      </c>
      <c r="AG114" s="254"/>
      <c r="AH114" s="254"/>
      <c r="AI114" s="254"/>
    </row>
    <row r="115" customFormat="false" ht="13.5" hidden="false" customHeight="false" outlineLevel="0" collapsed="false">
      <c r="A115" s="233" t="n">
        <f aca="false">+' (1) Cap Res.2009-2010'!AL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/>
      <c r="AD115" s="254"/>
      <c r="AE115" s="254"/>
      <c r="AF115" s="254" t="n">
        <f aca="false">+' (1) Cap Res.2009-2010'!AF115</f>
        <v>0</v>
      </c>
      <c r="AG115" s="254"/>
      <c r="AH115" s="254"/>
      <c r="AI115" s="254"/>
    </row>
    <row r="116" customFormat="false" ht="13.5" hidden="false" customHeight="false" outlineLevel="0" collapsed="false">
      <c r="A116" s="233" t="n">
        <f aca="false">+' (1) Cap Res.2009-2010'!AL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/>
      <c r="AD116" s="254"/>
      <c r="AE116" s="254"/>
      <c r="AF116" s="254" t="n">
        <f aca="false">+' (1) Cap Res.2009-2010'!AF116</f>
        <v>0</v>
      </c>
      <c r="AG116" s="254"/>
      <c r="AH116" s="254"/>
      <c r="AI116" s="254"/>
    </row>
    <row r="117" customFormat="false" ht="13.5" hidden="false" customHeight="false" outlineLevel="0" collapsed="false">
      <c r="A117" s="233" t="n">
        <f aca="false">+' (1) Cap Res.2009-2010'!AL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/>
      <c r="AD117" s="254"/>
      <c r="AE117" s="254"/>
      <c r="AF117" s="254" t="n">
        <f aca="false">+' (1) Cap Res.2009-2010'!AF117</f>
        <v>0</v>
      </c>
      <c r="AG117" s="254"/>
      <c r="AH117" s="254"/>
      <c r="AI117" s="254"/>
    </row>
    <row r="118" customFormat="false" ht="13.5" hidden="false" customHeight="false" outlineLevel="0" collapsed="false">
      <c r="A118" s="233" t="n">
        <f aca="false">+' (1) Cap Res.2009-2010'!AL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/>
      <c r="AD118" s="254"/>
      <c r="AE118" s="254"/>
      <c r="AF118" s="254" t="n">
        <f aca="false">+' (1) Cap Res.2009-2010'!AF118</f>
        <v>0</v>
      </c>
      <c r="AG118" s="254"/>
      <c r="AH118" s="254"/>
      <c r="AI118" s="254"/>
    </row>
    <row r="119" customFormat="false" ht="13.5" hidden="false" customHeight="false" outlineLevel="0" collapsed="false">
      <c r="A119" s="233" t="n">
        <f aca="false">+' (1) Cap Res.2009-2010'!AL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/>
      <c r="AD119" s="254"/>
      <c r="AE119" s="254"/>
      <c r="AF119" s="254" t="n">
        <f aca="false">+' (1) Cap Res.2009-2010'!AF119</f>
        <v>0</v>
      </c>
      <c r="AG119" s="254"/>
      <c r="AH119" s="254"/>
      <c r="AI119" s="254"/>
    </row>
    <row r="120" customFormat="false" ht="13.5" hidden="false" customHeight="false" outlineLevel="0" collapsed="false">
      <c r="A120" s="233" t="n">
        <f aca="false">+' (1) Cap Res.2009-2010'!AL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/>
      <c r="AD120" s="254"/>
      <c r="AE120" s="254"/>
      <c r="AF120" s="254" t="n">
        <f aca="false">+' (1) Cap Res.2009-2010'!AF120</f>
        <v>0</v>
      </c>
      <c r="AG120" s="254"/>
      <c r="AH120" s="254"/>
      <c r="AI120" s="254"/>
    </row>
    <row r="121" customFormat="false" ht="13.5" hidden="false" customHeight="false" outlineLevel="0" collapsed="false">
      <c r="A121" s="233" t="n">
        <f aca="false">+' (1) Cap Res.2009-2010'!AL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/>
      <c r="AD121" s="254"/>
      <c r="AE121" s="254"/>
      <c r="AF121" s="254" t="n">
        <f aca="false">+' (1) Cap Res.2009-2010'!AF121</f>
        <v>0</v>
      </c>
      <c r="AG121" s="254"/>
      <c r="AH121" s="254"/>
      <c r="AI121" s="254"/>
    </row>
    <row r="122" customFormat="false" ht="13.5" hidden="false" customHeight="false" outlineLevel="0" collapsed="false">
      <c r="A122" s="233" t="n">
        <f aca="false">+' (1) Cap Res.2009-2010'!AL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/>
      <c r="AD122" s="254"/>
      <c r="AE122" s="254"/>
      <c r="AF122" s="254" t="n">
        <f aca="false">+' (1) Cap Res.2009-2010'!AF122</f>
        <v>0</v>
      </c>
      <c r="AG122" s="254"/>
      <c r="AH122" s="254"/>
      <c r="AI122" s="254"/>
    </row>
    <row r="123" customFormat="false" ht="13.5" hidden="false" customHeight="false" outlineLevel="0" collapsed="false">
      <c r="A123" s="233" t="n">
        <f aca="false">+' (1) Cap Res.2009-2010'!AL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/>
      <c r="AD123" s="254"/>
      <c r="AE123" s="254"/>
      <c r="AF123" s="254" t="n">
        <f aca="false">+' (1) Cap Res.2009-2010'!AF123</f>
        <v>0</v>
      </c>
      <c r="AG123" s="254"/>
      <c r="AH123" s="254"/>
      <c r="AI123" s="254"/>
    </row>
    <row r="124" customFormat="false" ht="13.5" hidden="false" customHeight="false" outlineLevel="0" collapsed="false">
      <c r="A124" s="233" t="n">
        <f aca="false">+' (1) Cap Res.2009-2010'!AL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/>
      <c r="AD124" s="254"/>
      <c r="AE124" s="254"/>
      <c r="AF124" s="254" t="n">
        <f aca="false">+' (1) Cap Res.2009-2010'!AF124</f>
        <v>0</v>
      </c>
      <c r="AG124" s="254"/>
      <c r="AH124" s="254"/>
      <c r="AI124" s="254"/>
    </row>
    <row r="125" customFormat="false" ht="13.5" hidden="false" customHeight="false" outlineLevel="0" collapsed="false">
      <c r="A125" s="233" t="n">
        <f aca="false">+' (1) Cap Res.2009-2010'!AL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/>
      <c r="AD125" s="254"/>
      <c r="AE125" s="254"/>
      <c r="AF125" s="254" t="n">
        <f aca="false">+' (1) Cap Res.2009-2010'!AF125</f>
        <v>0</v>
      </c>
      <c r="AG125" s="254"/>
      <c r="AH125" s="254"/>
      <c r="AI125" s="254"/>
    </row>
    <row r="126" customFormat="false" ht="13.5" hidden="false" customHeight="false" outlineLevel="0" collapsed="false">
      <c r="A126" s="233" t="n">
        <f aca="false">+' (1) Cap Res.2009-2010'!AL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/>
      <c r="AD126" s="254"/>
      <c r="AE126" s="254"/>
      <c r="AF126" s="254" t="n">
        <f aca="false">+' (1) Cap Res.2009-2010'!AF126</f>
        <v>0</v>
      </c>
      <c r="AG126" s="254"/>
      <c r="AH126" s="254"/>
      <c r="AI126" s="254"/>
    </row>
    <row r="127" customFormat="false" ht="13.5" hidden="false" customHeight="false" outlineLevel="0" collapsed="false">
      <c r="A127" s="233" t="n">
        <f aca="false">+' (1) Cap Res.2009-2010'!AL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/>
      <c r="AD127" s="254"/>
      <c r="AE127" s="254"/>
      <c r="AF127" s="254" t="n">
        <f aca="false">+' (1) Cap Res.2009-2010'!AF127</f>
        <v>0</v>
      </c>
      <c r="AG127" s="254"/>
      <c r="AH127" s="254"/>
      <c r="AI127" s="254"/>
    </row>
    <row r="128" customFormat="false" ht="13.5" hidden="false" customHeight="false" outlineLevel="0" collapsed="false">
      <c r="A128" s="233" t="n">
        <f aca="false">+' (1) Cap Res.2009-2010'!AL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/>
      <c r="AD128" s="254"/>
      <c r="AE128" s="254"/>
      <c r="AF128" s="254" t="n">
        <f aca="false">+' (1) Cap Res.2009-2010'!AF128</f>
        <v>0</v>
      </c>
      <c r="AG128" s="254"/>
      <c r="AH128" s="254"/>
      <c r="AI128" s="254"/>
    </row>
    <row r="129" customFormat="false" ht="13.5" hidden="false" customHeight="false" outlineLevel="0" collapsed="false">
      <c r="A129" s="233" t="n">
        <f aca="false">+' (1) Cap Res.2009-2010'!AL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/>
      <c r="AD129" s="254"/>
      <c r="AE129" s="254"/>
      <c r="AF129" s="254" t="n">
        <f aca="false">+' (1) Cap Res.2009-2010'!AF129</f>
        <v>0</v>
      </c>
      <c r="AG129" s="254"/>
      <c r="AH129" s="254"/>
      <c r="AI129" s="254"/>
    </row>
    <row r="130" customFormat="false" ht="13.5" hidden="false" customHeight="false" outlineLevel="0" collapsed="false">
      <c r="A130" s="233" t="n">
        <f aca="false">+' (1) Cap Res.2009-2010'!AL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/>
      <c r="AD130" s="254"/>
      <c r="AE130" s="254"/>
      <c r="AF130" s="254" t="n">
        <f aca="false">+' (1) Cap Res.2009-2010'!AF130</f>
        <v>0</v>
      </c>
      <c r="AG130" s="254"/>
      <c r="AH130" s="254"/>
      <c r="AI130" s="254"/>
    </row>
    <row r="131" customFormat="false" ht="13.5" hidden="false" customHeight="false" outlineLevel="0" collapsed="false">
      <c r="A131" s="233" t="n">
        <f aca="false">+' (1) Cap Res.2009-2010'!AL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/>
      <c r="AD131" s="254"/>
      <c r="AE131" s="254"/>
      <c r="AF131" s="254" t="n">
        <f aca="false">+' (1) Cap Res.2009-2010'!AF131</f>
        <v>0</v>
      </c>
      <c r="AG131" s="254"/>
      <c r="AH131" s="254"/>
      <c r="AI131" s="254"/>
    </row>
    <row r="132" customFormat="false" ht="13.5" hidden="false" customHeight="false" outlineLevel="0" collapsed="false">
      <c r="A132" s="233" t="n">
        <f aca="false">+' (1) Cap Res.2009-2010'!AL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/>
      <c r="AD132" s="254"/>
      <c r="AE132" s="254"/>
      <c r="AF132" s="254" t="n">
        <f aca="false">+' (1) Cap Res.2009-2010'!AF132</f>
        <v>0</v>
      </c>
      <c r="AG132" s="254"/>
      <c r="AH132" s="254"/>
      <c r="AI132" s="254"/>
    </row>
    <row r="133" customFormat="false" ht="13.5" hidden="false" customHeight="false" outlineLevel="0" collapsed="false">
      <c r="A133" s="233" t="n">
        <f aca="false">+' (1) Cap Res.2009-2010'!AL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/>
      <c r="AD133" s="254"/>
      <c r="AE133" s="254"/>
      <c r="AF133" s="254" t="n">
        <f aca="false">+' (1) Cap Res.2009-2010'!AF133</f>
        <v>0</v>
      </c>
      <c r="AG133" s="254"/>
      <c r="AH133" s="254"/>
      <c r="AI133" s="254"/>
    </row>
    <row r="134" customFormat="false" ht="13.5" hidden="false" customHeight="false" outlineLevel="0" collapsed="false">
      <c r="A134" s="233" t="n">
        <f aca="false">+' (1) Cap Res.2009-2010'!AL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/>
      <c r="AD134" s="254"/>
      <c r="AE134" s="254"/>
      <c r="AF134" s="254" t="n">
        <f aca="false">+' (1) Cap Res.2009-2010'!AF134</f>
        <v>0</v>
      </c>
      <c r="AG134" s="254"/>
      <c r="AH134" s="254"/>
      <c r="AI134" s="254"/>
    </row>
    <row r="135" customFormat="false" ht="13.5" hidden="false" customHeight="false" outlineLevel="0" collapsed="false">
      <c r="A135" s="233" t="n">
        <f aca="false">+' (1) Cap Res.2009-2010'!AL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/>
      <c r="AD135" s="254"/>
      <c r="AE135" s="254"/>
      <c r="AF135" s="254" t="n">
        <f aca="false">+' (1) Cap Res.2009-2010'!AF135</f>
        <v>0</v>
      </c>
      <c r="AG135" s="254"/>
      <c r="AH135" s="254"/>
      <c r="AI135" s="254"/>
    </row>
    <row r="136" customFormat="false" ht="13.5" hidden="false" customHeight="false" outlineLevel="0" collapsed="false">
      <c r="A136" s="233" t="n">
        <f aca="false">+' (1) Cap Res.2009-2010'!AL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/>
      <c r="AD136" s="254"/>
      <c r="AE136" s="254"/>
      <c r="AF136" s="254" t="n">
        <f aca="false">+' (1) Cap Res.2009-2010'!AF136</f>
        <v>0</v>
      </c>
      <c r="AG136" s="254"/>
      <c r="AH136" s="254"/>
      <c r="AI136" s="254"/>
    </row>
    <row r="137" customFormat="false" ht="13.5" hidden="false" customHeight="false" outlineLevel="0" collapsed="false">
      <c r="A137" s="233" t="n">
        <f aca="false">+' (1) Cap Res.2009-2010'!AL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/>
      <c r="AD137" s="254"/>
      <c r="AE137" s="254"/>
      <c r="AF137" s="254" t="n">
        <f aca="false">+' (1) Cap Res.2009-2010'!AF137</f>
        <v>0</v>
      </c>
      <c r="AG137" s="254"/>
      <c r="AH137" s="254"/>
      <c r="AI137" s="254"/>
    </row>
    <row r="138" customFormat="false" ht="13.5" hidden="false" customHeight="false" outlineLevel="0" collapsed="false">
      <c r="A138" s="233" t="n">
        <f aca="false">+' (1) Cap Res.2009-2010'!AL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/>
      <c r="AD138" s="254"/>
      <c r="AE138" s="254"/>
      <c r="AF138" s="254" t="n">
        <f aca="false">+' (1) Cap Res.2009-2010'!AF138</f>
        <v>0</v>
      </c>
      <c r="AG138" s="254"/>
      <c r="AH138" s="254"/>
      <c r="AI138" s="254"/>
    </row>
    <row r="139" customFormat="false" ht="13.5" hidden="false" customHeight="false" outlineLevel="0" collapsed="false">
      <c r="A139" s="233" t="n">
        <f aca="false">+' (1) Cap Res.2009-2010'!AL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/>
      <c r="AD139" s="254"/>
      <c r="AE139" s="254"/>
      <c r="AF139" s="254" t="n">
        <f aca="false">+' (1) Cap Res.2009-2010'!AF139</f>
        <v>0</v>
      </c>
      <c r="AG139" s="254"/>
      <c r="AH139" s="254"/>
      <c r="AI139" s="254"/>
    </row>
    <row r="140" customFormat="false" ht="13.5" hidden="false" customHeight="false" outlineLevel="0" collapsed="false">
      <c r="A140" s="233" t="n">
        <f aca="false">+' (1) Cap Res.2009-2010'!AL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/>
      <c r="AD140" s="254"/>
      <c r="AE140" s="254"/>
      <c r="AF140" s="254" t="n">
        <f aca="false">+' (1) Cap Res.2009-2010'!AF140</f>
        <v>0</v>
      </c>
      <c r="AG140" s="254"/>
      <c r="AH140" s="254"/>
      <c r="AI140" s="254"/>
    </row>
    <row r="141" customFormat="false" ht="13.5" hidden="false" customHeight="false" outlineLevel="0" collapsed="false">
      <c r="A141" s="233" t="n">
        <f aca="false">+' (1) Cap Res.2009-2010'!AL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/>
      <c r="AD141" s="254"/>
      <c r="AE141" s="254"/>
      <c r="AF141" s="254" t="n">
        <f aca="false">+' (1) Cap Res.2009-2010'!AF141</f>
        <v>0</v>
      </c>
      <c r="AG141" s="254"/>
      <c r="AH141" s="254"/>
      <c r="AI141" s="254"/>
    </row>
    <row r="142" customFormat="false" ht="13.5" hidden="false" customHeight="false" outlineLevel="0" collapsed="false">
      <c r="A142" s="233" t="n">
        <f aca="false">+' (1) Cap Res.2009-2010'!AL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/>
      <c r="AD142" s="254"/>
      <c r="AE142" s="254"/>
      <c r="AF142" s="254" t="n">
        <f aca="false">+' (1) Cap Res.2009-2010'!AF142</f>
        <v>0</v>
      </c>
      <c r="AG142" s="254"/>
      <c r="AH142" s="254"/>
      <c r="AI142" s="254"/>
    </row>
    <row r="143" customFormat="false" ht="13.5" hidden="false" customHeight="false" outlineLevel="0" collapsed="false">
      <c r="A143" s="233" t="n">
        <f aca="false">+' (1) Cap Res.2009-2010'!AL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/>
      <c r="AD143" s="254"/>
      <c r="AE143" s="254"/>
      <c r="AF143" s="254" t="n">
        <f aca="false">+' (1) Cap Res.2009-2010'!AF143</f>
        <v>0</v>
      </c>
      <c r="AG143" s="254"/>
      <c r="AH143" s="254"/>
      <c r="AI143" s="254"/>
    </row>
    <row r="144" customFormat="false" ht="13.5" hidden="false" customHeight="false" outlineLevel="0" collapsed="false">
      <c r="A144" s="233" t="n">
        <f aca="false">+' (1) Cap Res.2009-2010'!AL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/>
      <c r="AD144" s="254"/>
      <c r="AE144" s="254"/>
      <c r="AF144" s="254" t="n">
        <f aca="false">+' (1) Cap Res.2009-2010'!AF144</f>
        <v>0</v>
      </c>
      <c r="AG144" s="254"/>
      <c r="AH144" s="254"/>
      <c r="AI144" s="254"/>
    </row>
    <row r="145" customFormat="false" ht="13.5" hidden="false" customHeight="false" outlineLevel="0" collapsed="false">
      <c r="A145" s="233" t="n">
        <f aca="false">+' (1) Cap Res.2009-2010'!AL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/>
      <c r="AD145" s="254"/>
      <c r="AE145" s="254"/>
      <c r="AF145" s="254" t="n">
        <f aca="false">+' (1) Cap Res.2009-2010'!AF145</f>
        <v>0</v>
      </c>
      <c r="AG145" s="254"/>
      <c r="AH145" s="254"/>
      <c r="AI145" s="254"/>
    </row>
    <row r="146" customFormat="false" ht="13.5" hidden="false" customHeight="false" outlineLevel="0" collapsed="false">
      <c r="A146" s="233" t="n">
        <f aca="false">+' (1) Cap Res.2009-2010'!AL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/>
      <c r="AD146" s="254"/>
      <c r="AE146" s="254"/>
      <c r="AF146" s="254" t="n">
        <f aca="false">+' (1) Cap Res.2009-2010'!AF146</f>
        <v>0</v>
      </c>
      <c r="AG146" s="254"/>
      <c r="AH146" s="254"/>
      <c r="AI146" s="254"/>
    </row>
    <row r="147" customFormat="false" ht="13.5" hidden="false" customHeight="false" outlineLevel="0" collapsed="false">
      <c r="A147" s="233" t="n">
        <f aca="false">+' (1) Cap Res.2009-2010'!AL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/>
      <c r="AD147" s="254"/>
      <c r="AE147" s="254"/>
      <c r="AF147" s="254" t="n">
        <f aca="false">+' (1) Cap Res.2009-2010'!AF147</f>
        <v>0</v>
      </c>
      <c r="AG147" s="254"/>
      <c r="AH147" s="254"/>
      <c r="AI147" s="254"/>
    </row>
    <row r="148" customFormat="false" ht="13.5" hidden="false" customHeight="false" outlineLevel="0" collapsed="false">
      <c r="A148" s="233" t="n">
        <f aca="false">+' (1) Cap Res.2009-2010'!AL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/>
      <c r="AD148" s="254"/>
      <c r="AE148" s="254"/>
      <c r="AF148" s="254" t="n">
        <f aca="false">+' (1) Cap Res.2009-2010'!AF148</f>
        <v>0</v>
      </c>
      <c r="AG148" s="254"/>
      <c r="AH148" s="254"/>
      <c r="AI148" s="254"/>
    </row>
    <row r="149" customFormat="false" ht="13.5" hidden="false" customHeight="false" outlineLevel="0" collapsed="false">
      <c r="A149" s="233" t="n">
        <f aca="false">+' (1) Cap Res.2009-2010'!AL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/>
      <c r="AD149" s="254"/>
      <c r="AE149" s="254"/>
      <c r="AF149" s="254" t="n">
        <f aca="false">+' (1) Cap Res.2009-2010'!AF149</f>
        <v>0</v>
      </c>
      <c r="AG149" s="254"/>
      <c r="AH149" s="254"/>
      <c r="AI149" s="254"/>
    </row>
    <row r="150" customFormat="false" ht="13.5" hidden="false" customHeight="false" outlineLevel="0" collapsed="false">
      <c r="A150" s="233" t="n">
        <f aca="false">+' (1) Cap Res.2009-2010'!AL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/>
      <c r="AD150" s="254"/>
      <c r="AE150" s="254"/>
      <c r="AF150" s="254" t="n">
        <f aca="false">+' (1) Cap Res.2009-2010'!AF150</f>
        <v>0</v>
      </c>
      <c r="AG150" s="254"/>
      <c r="AH150" s="254"/>
      <c r="AI150" s="254"/>
    </row>
    <row r="151" customFormat="false" ht="13.5" hidden="false" customHeight="false" outlineLevel="0" collapsed="false">
      <c r="A151" s="233" t="n">
        <f aca="false">+' (1) Cap Res.2009-2010'!AL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/>
      <c r="AD151" s="254"/>
      <c r="AE151" s="254"/>
      <c r="AF151" s="254" t="n">
        <f aca="false">+' (1) Cap Res.2009-2010'!AF151</f>
        <v>0</v>
      </c>
      <c r="AG151" s="254"/>
      <c r="AH151" s="254"/>
      <c r="AI151" s="254"/>
    </row>
    <row r="152" customFormat="false" ht="13.5" hidden="false" customHeight="false" outlineLevel="0" collapsed="false">
      <c r="A152" s="233" t="n">
        <f aca="false">+' (1) Cap Res.2009-2010'!AL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/>
      <c r="AD152" s="254"/>
      <c r="AE152" s="254"/>
      <c r="AF152" s="254" t="n">
        <f aca="false">+' (1) Cap Res.2009-2010'!AF152</f>
        <v>0</v>
      </c>
      <c r="AG152" s="254"/>
      <c r="AH152" s="254"/>
      <c r="AI152" s="254"/>
    </row>
    <row r="153" customFormat="false" ht="13.5" hidden="false" customHeight="false" outlineLevel="0" collapsed="false">
      <c r="A153" s="233" t="n">
        <f aca="false">+' (1) Cap Res.2009-2010'!AL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/>
      <c r="AD153" s="254"/>
      <c r="AE153" s="254"/>
      <c r="AF153" s="254" t="n">
        <f aca="false">+' (1) Cap Res.2009-2010'!AF153</f>
        <v>0</v>
      </c>
      <c r="AG153" s="254"/>
      <c r="AH153" s="254"/>
      <c r="AI153" s="254"/>
    </row>
    <row r="154" customFormat="false" ht="13.5" hidden="false" customHeight="false" outlineLevel="0" collapsed="false">
      <c r="A154" s="233" t="n">
        <f aca="false">+' (1) Cap Res.2009-2010'!AL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/>
      <c r="AD154" s="254"/>
      <c r="AE154" s="254"/>
      <c r="AF154" s="254" t="n">
        <f aca="false">+' (1) Cap Res.2009-2010'!AF154</f>
        <v>0</v>
      </c>
      <c r="AG154" s="254"/>
      <c r="AH154" s="254"/>
      <c r="AI154" s="254"/>
    </row>
    <row r="155" customFormat="false" ht="13.5" hidden="false" customHeight="false" outlineLevel="0" collapsed="false">
      <c r="A155" s="233" t="n">
        <f aca="false">+' (1) Cap Res.2009-2010'!AL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/>
      <c r="AD155" s="254"/>
      <c r="AE155" s="254"/>
      <c r="AF155" s="254" t="n">
        <f aca="false">+' (1) Cap Res.2009-2010'!AF155</f>
        <v>0</v>
      </c>
      <c r="AG155" s="254"/>
      <c r="AH155" s="254"/>
      <c r="AI155" s="254"/>
    </row>
    <row r="156" customFormat="false" ht="13.5" hidden="false" customHeight="false" outlineLevel="0" collapsed="false">
      <c r="A156" s="233" t="n">
        <f aca="false">+' (1) Cap Res.2009-2010'!AL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/>
      <c r="AD156" s="254"/>
      <c r="AE156" s="254"/>
      <c r="AF156" s="254" t="n">
        <f aca="false">+' (1) Cap Res.2009-2010'!AF156</f>
        <v>0</v>
      </c>
      <c r="AG156" s="254"/>
      <c r="AH156" s="254"/>
      <c r="AI156" s="254"/>
    </row>
    <row r="157" customFormat="false" ht="13.5" hidden="false" customHeight="false" outlineLevel="0" collapsed="false">
      <c r="A157" s="233" t="n">
        <f aca="false">+' (1) Cap Res.2009-2010'!AL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/>
      <c r="AD157" s="254"/>
      <c r="AE157" s="254"/>
      <c r="AF157" s="254" t="n">
        <f aca="false">+' (1) Cap Res.2009-2010'!AF157</f>
        <v>0</v>
      </c>
      <c r="AG157" s="254"/>
      <c r="AH157" s="254"/>
      <c r="AI157" s="254"/>
    </row>
    <row r="158" customFormat="false" ht="13.5" hidden="false" customHeight="false" outlineLevel="0" collapsed="false">
      <c r="A158" s="233" t="n">
        <f aca="false">+' (1) Cap Res.2009-2010'!AL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/>
      <c r="AD158" s="254"/>
      <c r="AE158" s="254"/>
      <c r="AF158" s="254" t="n">
        <f aca="false">+' (1) Cap Res.2009-2010'!AF158</f>
        <v>0</v>
      </c>
      <c r="AG158" s="254"/>
      <c r="AH158" s="254"/>
      <c r="AI158" s="254"/>
    </row>
    <row r="159" customFormat="false" ht="13.5" hidden="false" customHeight="false" outlineLevel="0" collapsed="false">
      <c r="A159" s="233" t="n">
        <f aca="false">+' (1) Cap Res.2009-2010'!AL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/>
      <c r="AD159" s="254"/>
      <c r="AE159" s="254"/>
      <c r="AF159" s="254" t="n">
        <f aca="false">+' (1) Cap Res.2009-2010'!AF159</f>
        <v>0</v>
      </c>
      <c r="AG159" s="254"/>
      <c r="AH159" s="254"/>
      <c r="AI159" s="254"/>
    </row>
    <row r="160" customFormat="false" ht="13.5" hidden="false" customHeight="false" outlineLevel="0" collapsed="false">
      <c r="A160" s="233" t="n">
        <f aca="false">+' (1) Cap Res.2009-2010'!AL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/>
      <c r="AD160" s="254"/>
      <c r="AE160" s="254"/>
      <c r="AF160" s="254" t="n">
        <f aca="false">+' (1) Cap Res.2009-2010'!AF160</f>
        <v>0</v>
      </c>
      <c r="AG160" s="254"/>
      <c r="AH160" s="254"/>
      <c r="AI160" s="254"/>
    </row>
    <row r="161" customFormat="false" ht="13.5" hidden="false" customHeight="false" outlineLevel="0" collapsed="false">
      <c r="A161" s="233" t="n">
        <f aca="false">+' (1) Cap Res.2009-2010'!AL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/>
      <c r="AD161" s="254"/>
      <c r="AE161" s="254"/>
      <c r="AF161" s="254" t="n">
        <f aca="false">+' (1) Cap Res.2009-2010'!AF161</f>
        <v>0</v>
      </c>
      <c r="AG161" s="254"/>
      <c r="AH161" s="254"/>
      <c r="AI161" s="254"/>
    </row>
    <row r="162" customFormat="false" ht="13.5" hidden="false" customHeight="false" outlineLevel="0" collapsed="false">
      <c r="A162" s="233" t="n">
        <f aca="false">+' (1) Cap Res.2009-2010'!AL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/>
      <c r="AD162" s="254"/>
      <c r="AE162" s="254"/>
      <c r="AF162" s="254" t="n">
        <f aca="false">+' (1) Cap Res.2009-2010'!AF162</f>
        <v>0</v>
      </c>
      <c r="AG162" s="254"/>
      <c r="AH162" s="254"/>
      <c r="AI162" s="254"/>
    </row>
    <row r="163" customFormat="false" ht="13.5" hidden="false" customHeight="false" outlineLevel="0" collapsed="false">
      <c r="A163" s="233" t="n">
        <f aca="false">+' (1) Cap Res.2009-2010'!AL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/>
      <c r="AD163" s="254"/>
      <c r="AE163" s="254"/>
      <c r="AF163" s="254" t="n">
        <f aca="false">+' (1) Cap Res.2009-2010'!AF163</f>
        <v>0</v>
      </c>
      <c r="AG163" s="254"/>
      <c r="AH163" s="254"/>
      <c r="AI163" s="254"/>
    </row>
    <row r="164" customFormat="false" ht="13.5" hidden="false" customHeight="false" outlineLevel="0" collapsed="false">
      <c r="A164" s="233" t="n">
        <f aca="false">+' (1) Cap Res.2009-2010'!AL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/>
      <c r="AD164" s="254"/>
      <c r="AE164" s="254"/>
      <c r="AF164" s="254" t="n">
        <f aca="false">+' (1) Cap Res.2009-2010'!AF164</f>
        <v>0</v>
      </c>
      <c r="AG164" s="254"/>
      <c r="AH164" s="254"/>
      <c r="AI164" s="254"/>
    </row>
    <row r="165" customFormat="false" ht="13.5" hidden="false" customHeight="false" outlineLevel="0" collapsed="false">
      <c r="A165" s="233" t="n">
        <f aca="false">+' (1) Cap Res.2009-2010'!AL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/>
      <c r="AD165" s="254"/>
      <c r="AE165" s="254"/>
      <c r="AF165" s="254" t="n">
        <f aca="false">+' (1) Cap Res.2009-2010'!AF165</f>
        <v>0</v>
      </c>
      <c r="AG165" s="254"/>
      <c r="AH165" s="254"/>
      <c r="AI165" s="254"/>
    </row>
    <row r="166" customFormat="false" ht="13.5" hidden="false" customHeight="false" outlineLevel="0" collapsed="false">
      <c r="A166" s="233" t="n">
        <f aca="false">+' (1) Cap Res.2009-2010'!AL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/>
      <c r="AD166" s="254"/>
      <c r="AE166" s="254"/>
      <c r="AF166" s="254" t="n">
        <f aca="false">+' (1) Cap Res.2009-2010'!AF166</f>
        <v>0</v>
      </c>
      <c r="AG166" s="254"/>
      <c r="AH166" s="254"/>
      <c r="AI166" s="254"/>
    </row>
    <row r="167" customFormat="false" ht="13.5" hidden="false" customHeight="false" outlineLevel="0" collapsed="false">
      <c r="A167" s="233" t="n">
        <f aca="false">+' (1) Cap Res.2009-2010'!AL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/>
      <c r="AD167" s="254"/>
      <c r="AE167" s="254"/>
      <c r="AF167" s="254" t="n">
        <f aca="false">+' (1) Cap Res.2009-2010'!AF167</f>
        <v>0</v>
      </c>
      <c r="AG167" s="254"/>
      <c r="AH167" s="254"/>
      <c r="AI167" s="254"/>
    </row>
    <row r="168" customFormat="false" ht="13.5" hidden="false" customHeight="false" outlineLevel="0" collapsed="false">
      <c r="A168" s="233" t="n">
        <f aca="false">+' (1) Cap Res.2009-2010'!AL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/>
      <c r="AD168" s="254"/>
      <c r="AE168" s="254"/>
      <c r="AF168" s="254" t="n">
        <f aca="false">+' (1) Cap Res.2009-2010'!AF168</f>
        <v>0</v>
      </c>
      <c r="AG168" s="254"/>
      <c r="AH168" s="254"/>
      <c r="AI168" s="254"/>
    </row>
    <row r="169" customFormat="false" ht="13.5" hidden="false" customHeight="false" outlineLevel="0" collapsed="false">
      <c r="A169" s="233" t="n">
        <f aca="false">+' (1) Cap Res.2009-2010'!AL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/>
      <c r="AD169" s="254"/>
      <c r="AE169" s="254"/>
      <c r="AF169" s="254" t="n">
        <f aca="false">+' (1) Cap Res.2009-2010'!AF169</f>
        <v>0</v>
      </c>
      <c r="AG169" s="254"/>
      <c r="AH169" s="254"/>
      <c r="AI169" s="254"/>
    </row>
    <row r="170" customFormat="false" ht="13.5" hidden="false" customHeight="false" outlineLevel="0" collapsed="false">
      <c r="A170" s="233" t="n">
        <f aca="false">+' (1) Cap Res.2009-2010'!AL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/>
      <c r="AD170" s="254"/>
      <c r="AE170" s="254"/>
      <c r="AF170" s="254" t="n">
        <f aca="false">+' (1) Cap Res.2009-2010'!AF170</f>
        <v>0</v>
      </c>
      <c r="AG170" s="254"/>
      <c r="AH170" s="254"/>
      <c r="AI170" s="254"/>
    </row>
    <row r="171" customFormat="false" ht="13.5" hidden="false" customHeight="false" outlineLevel="0" collapsed="false">
      <c r="A171" s="233" t="n">
        <f aca="false">+' (1) Cap Res.2009-2010'!AL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/>
      <c r="AD171" s="254"/>
      <c r="AE171" s="254"/>
      <c r="AF171" s="254" t="n">
        <f aca="false">+' (1) Cap Res.2009-2010'!AF171</f>
        <v>0</v>
      </c>
      <c r="AG171" s="254"/>
      <c r="AH171" s="254"/>
      <c r="AI171" s="254"/>
    </row>
    <row r="172" customFormat="false" ht="13.5" hidden="false" customHeight="false" outlineLevel="0" collapsed="false">
      <c r="A172" s="233" t="n">
        <f aca="false">+' (1) Cap Res.2009-2010'!AL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/>
      <c r="AD172" s="254"/>
      <c r="AE172" s="254"/>
      <c r="AF172" s="254" t="n">
        <f aca="false">+' (1) Cap Res.2009-2010'!AF172</f>
        <v>0</v>
      </c>
      <c r="AG172" s="254"/>
      <c r="AH172" s="254"/>
      <c r="AI172" s="254"/>
    </row>
    <row r="173" customFormat="false" ht="13.5" hidden="false" customHeight="false" outlineLevel="0" collapsed="false">
      <c r="A173" s="233" t="n">
        <f aca="false">+' (1) Cap Res.2009-2010'!AL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/>
      <c r="AD173" s="254"/>
      <c r="AE173" s="254"/>
      <c r="AF173" s="254" t="n">
        <f aca="false">+' (1) Cap Res.2009-2010'!AF173</f>
        <v>0</v>
      </c>
      <c r="AG173" s="254"/>
      <c r="AH173" s="254"/>
      <c r="AI173" s="254"/>
    </row>
    <row r="174" customFormat="false" ht="13.5" hidden="false" customHeight="false" outlineLevel="0" collapsed="false">
      <c r="A174" s="233" t="n">
        <f aca="false">+' (1) Cap Res.2009-2010'!AL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/>
      <c r="AD174" s="254"/>
      <c r="AE174" s="254"/>
      <c r="AF174" s="254" t="n">
        <f aca="false">+' (1) Cap Res.2009-2010'!AF174</f>
        <v>0</v>
      </c>
      <c r="AG174" s="254"/>
      <c r="AH174" s="254"/>
      <c r="AI174" s="254"/>
    </row>
    <row r="175" customFormat="false" ht="13.5" hidden="false" customHeight="false" outlineLevel="0" collapsed="false">
      <c r="A175" s="233" t="n">
        <f aca="false">+' (1) Cap Res.2009-2010'!AL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/>
      <c r="AD175" s="254"/>
      <c r="AE175" s="254"/>
      <c r="AF175" s="254" t="n">
        <f aca="false">+' (1) Cap Res.2009-2010'!AF175</f>
        <v>0</v>
      </c>
      <c r="AG175" s="254"/>
      <c r="AH175" s="254"/>
      <c r="AI175" s="254"/>
    </row>
    <row r="176" customFormat="false" ht="13.5" hidden="false" customHeight="false" outlineLevel="0" collapsed="false">
      <c r="A176" s="233" t="n">
        <f aca="false">+' (1) Cap Res.2009-2010'!AL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/>
      <c r="AD176" s="254"/>
      <c r="AE176" s="254"/>
      <c r="AF176" s="254" t="n">
        <f aca="false">+' (1) Cap Res.2009-2010'!AF176</f>
        <v>0</v>
      </c>
      <c r="AG176" s="254"/>
      <c r="AH176" s="254"/>
      <c r="AI176" s="254"/>
    </row>
    <row r="177" customFormat="false" ht="13.5" hidden="false" customHeight="false" outlineLevel="0" collapsed="false">
      <c r="A177" s="233" t="n">
        <f aca="false">+' (1) Cap Res.2009-2010'!AL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/>
      <c r="AD177" s="254"/>
      <c r="AE177" s="254"/>
      <c r="AF177" s="254" t="n">
        <f aca="false">+' (1) Cap Res.2009-2010'!AF177</f>
        <v>0</v>
      </c>
      <c r="AG177" s="254"/>
      <c r="AH177" s="254"/>
      <c r="AI177" s="254"/>
    </row>
    <row r="178" customFormat="false" ht="13.5" hidden="false" customHeight="false" outlineLevel="0" collapsed="false">
      <c r="A178" s="233" t="n">
        <f aca="false">+' (1) Cap Res.2009-2010'!AL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/>
      <c r="AD178" s="254"/>
      <c r="AE178" s="254"/>
      <c r="AF178" s="254" t="n">
        <f aca="false">+' (1) Cap Res.2009-2010'!AF178</f>
        <v>0</v>
      </c>
      <c r="AG178" s="254"/>
      <c r="AH178" s="254"/>
      <c r="AI178" s="254"/>
    </row>
    <row r="179" customFormat="false" ht="13.5" hidden="false" customHeight="false" outlineLevel="0" collapsed="false">
      <c r="A179" s="233" t="n">
        <f aca="false">+' (1) Cap Res.2009-2010'!AL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/>
      <c r="AD179" s="254"/>
      <c r="AE179" s="254"/>
      <c r="AF179" s="254" t="n">
        <f aca="false">+' (1) Cap Res.2009-2010'!AF179</f>
        <v>0</v>
      </c>
      <c r="AG179" s="254"/>
      <c r="AH179" s="254"/>
      <c r="AI179" s="254"/>
    </row>
    <row r="180" customFormat="false" ht="13.5" hidden="false" customHeight="false" outlineLevel="0" collapsed="false">
      <c r="A180" s="233" t="n">
        <f aca="false">+' (1) Cap Res.2009-2010'!AL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/>
      <c r="AD180" s="254"/>
      <c r="AE180" s="254"/>
      <c r="AF180" s="254" t="n">
        <f aca="false">+' (1) Cap Res.2009-2010'!AF180</f>
        <v>0</v>
      </c>
      <c r="AG180" s="254"/>
      <c r="AH180" s="254"/>
      <c r="AI180" s="254"/>
    </row>
    <row r="181" customFormat="false" ht="13.5" hidden="false" customHeight="false" outlineLevel="0" collapsed="false">
      <c r="A181" s="233" t="n">
        <f aca="false">+' (1) Cap Res.2009-2010'!AL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/>
      <c r="AD181" s="254"/>
      <c r="AE181" s="254"/>
      <c r="AF181" s="254" t="n">
        <f aca="false">+' (1) Cap Res.2009-2010'!AF181</f>
        <v>0</v>
      </c>
      <c r="AG181" s="254"/>
      <c r="AH181" s="254"/>
      <c r="AI181" s="254"/>
    </row>
    <row r="182" customFormat="false" ht="13.5" hidden="false" customHeight="false" outlineLevel="0" collapsed="false">
      <c r="A182" s="233" t="n">
        <f aca="false">+' (1) Cap Res.2009-2010'!AL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/>
      <c r="AD182" s="254"/>
      <c r="AE182" s="254"/>
      <c r="AF182" s="254" t="n">
        <f aca="false">+' (1) Cap Res.2009-2010'!AF182</f>
        <v>0</v>
      </c>
      <c r="AG182" s="254"/>
      <c r="AH182" s="254"/>
      <c r="AI182" s="254"/>
    </row>
    <row r="183" customFormat="false" ht="13.5" hidden="false" customHeight="false" outlineLevel="0" collapsed="false">
      <c r="A183" s="233" t="n">
        <f aca="false">+' (1) Cap Res.2009-2010'!AL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/>
      <c r="AD183" s="254"/>
      <c r="AE183" s="254"/>
      <c r="AF183" s="254" t="n">
        <f aca="false">+' (1) Cap Res.2009-2010'!AF183</f>
        <v>0</v>
      </c>
      <c r="AG183" s="254"/>
      <c r="AH183" s="254"/>
      <c r="AI183" s="254"/>
    </row>
    <row r="184" customFormat="false" ht="13.5" hidden="false" customHeight="false" outlineLevel="0" collapsed="false">
      <c r="A184" s="233" t="n">
        <f aca="false">+' (1) Cap Res.2009-2010'!AL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/>
      <c r="AD184" s="254"/>
      <c r="AE184" s="254"/>
      <c r="AF184" s="254" t="n">
        <f aca="false">+' (1) Cap Res.2009-2010'!AF184</f>
        <v>0</v>
      </c>
      <c r="AG184" s="254"/>
      <c r="AH184" s="254"/>
      <c r="AI184" s="254"/>
    </row>
    <row r="185" customFormat="false" ht="13.5" hidden="false" customHeight="false" outlineLevel="0" collapsed="false">
      <c r="A185" s="233" t="n">
        <f aca="false">+' (1) Cap Res.2009-2010'!AL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/>
      <c r="AD185" s="254"/>
      <c r="AE185" s="254"/>
      <c r="AF185" s="254" t="n">
        <f aca="false">+' (1) Cap Res.2009-2010'!AF185</f>
        <v>0</v>
      </c>
      <c r="AG185" s="254"/>
      <c r="AH185" s="254"/>
      <c r="AI185" s="254"/>
    </row>
    <row r="186" customFormat="false" ht="13.5" hidden="false" customHeight="false" outlineLevel="0" collapsed="false">
      <c r="A186" s="233" t="n">
        <f aca="false">+' (1) Cap Res.2009-2010'!AL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/>
      <c r="AD186" s="254"/>
      <c r="AE186" s="254"/>
      <c r="AF186" s="254" t="n">
        <f aca="false">+' (1) Cap Res.2009-2010'!AF186</f>
        <v>0</v>
      </c>
      <c r="AG186" s="254"/>
      <c r="AH186" s="254"/>
      <c r="AI186" s="254"/>
    </row>
    <row r="187" customFormat="false" ht="13.5" hidden="false" customHeight="false" outlineLevel="0" collapsed="false">
      <c r="A187" s="233" t="n">
        <f aca="false">+' (1) Cap Res.2009-2010'!AL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/>
      <c r="AD187" s="254"/>
      <c r="AE187" s="254"/>
      <c r="AF187" s="254" t="n">
        <f aca="false">+' (1) Cap Res.2009-2010'!AF187</f>
        <v>0</v>
      </c>
      <c r="AG187" s="254"/>
      <c r="AH187" s="254"/>
      <c r="AI187" s="254"/>
    </row>
    <row r="188" customFormat="false" ht="13.5" hidden="false" customHeight="false" outlineLevel="0" collapsed="false">
      <c r="A188" s="233" t="n">
        <f aca="false">+' (1) Cap Res.2009-2010'!AL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/>
      <c r="AD188" s="254"/>
      <c r="AE188" s="254"/>
      <c r="AF188" s="254" t="n">
        <f aca="false">+' (1) Cap Res.2009-2010'!AF188</f>
        <v>0</v>
      </c>
      <c r="AG188" s="254"/>
      <c r="AH188" s="254"/>
      <c r="AI188" s="254"/>
    </row>
    <row r="189" customFormat="false" ht="13.5" hidden="false" customHeight="false" outlineLevel="0" collapsed="false">
      <c r="A189" s="233" t="n">
        <f aca="false">+' (1) Cap Res.2009-2010'!AL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/>
      <c r="AD189" s="254"/>
      <c r="AE189" s="254"/>
      <c r="AF189" s="254" t="n">
        <f aca="false">+' (1) Cap Res.2009-2010'!AF189</f>
        <v>0</v>
      </c>
      <c r="AG189" s="254"/>
      <c r="AH189" s="254"/>
      <c r="AI189" s="254"/>
    </row>
    <row r="190" customFormat="false" ht="13.5" hidden="false" customHeight="false" outlineLevel="0" collapsed="false">
      <c r="A190" s="233" t="n">
        <f aca="false">+' (1) Cap Res.2009-2010'!AL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/>
      <c r="AD190" s="254"/>
      <c r="AE190" s="254"/>
      <c r="AF190" s="254" t="n">
        <f aca="false">+' (1) Cap Res.2009-2010'!AF190</f>
        <v>0</v>
      </c>
      <c r="AG190" s="254"/>
      <c r="AH190" s="254"/>
      <c r="AI190" s="254"/>
    </row>
    <row r="191" customFormat="false" ht="13.5" hidden="false" customHeight="false" outlineLevel="0" collapsed="false">
      <c r="A191" s="233" t="n">
        <f aca="false">+' (1) Cap Res.2009-2010'!AL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/>
      <c r="AD191" s="254"/>
      <c r="AE191" s="254"/>
      <c r="AF191" s="254" t="n">
        <f aca="false">+' (1) Cap Res.2009-2010'!AF191</f>
        <v>0</v>
      </c>
      <c r="AG191" s="254"/>
      <c r="AH191" s="254"/>
      <c r="AI191" s="254"/>
    </row>
    <row r="192" customFormat="false" ht="13.5" hidden="false" customHeight="false" outlineLevel="0" collapsed="false">
      <c r="A192" s="233" t="n">
        <f aca="false">+' (1) Cap Res.2009-2010'!AL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/>
      <c r="AD192" s="254"/>
      <c r="AE192" s="254"/>
      <c r="AF192" s="254" t="n">
        <f aca="false">+' (1) Cap Res.2009-2010'!AF192</f>
        <v>0</v>
      </c>
      <c r="AG192" s="254"/>
      <c r="AH192" s="254"/>
      <c r="AI192" s="254"/>
    </row>
    <row r="193" customFormat="false" ht="13.5" hidden="false" customHeight="false" outlineLevel="0" collapsed="false">
      <c r="A193" s="233" t="n">
        <f aca="false">+' (1) Cap Res.2009-2010'!AL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/>
      <c r="AD193" s="254"/>
      <c r="AE193" s="254"/>
      <c r="AF193" s="254" t="n">
        <f aca="false">+' (1) Cap Res.2009-2010'!AF193</f>
        <v>0</v>
      </c>
      <c r="AG193" s="254"/>
      <c r="AH193" s="254"/>
      <c r="AI193" s="254"/>
    </row>
    <row r="194" customFormat="false" ht="13.5" hidden="false" customHeight="false" outlineLevel="0" collapsed="false">
      <c r="A194" s="233" t="n">
        <f aca="false">+' (1) Cap Res.2009-2010'!AL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/>
      <c r="AD194" s="254"/>
      <c r="AE194" s="254"/>
      <c r="AF194" s="254" t="n">
        <f aca="false">+' (1) Cap Res.2009-2010'!AF194</f>
        <v>0</v>
      </c>
      <c r="AG194" s="254"/>
      <c r="AH194" s="254"/>
      <c r="AI194" s="254"/>
    </row>
    <row r="195" customFormat="false" ht="13.5" hidden="false" customHeight="false" outlineLevel="0" collapsed="false">
      <c r="A195" s="233" t="n">
        <f aca="false">+' (1) Cap Res.2009-2010'!AL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/>
      <c r="AD195" s="254"/>
      <c r="AE195" s="254"/>
      <c r="AF195" s="254" t="n">
        <f aca="false">+' (1) Cap Res.2009-2010'!AF195</f>
        <v>0</v>
      </c>
      <c r="AG195" s="254"/>
      <c r="AH195" s="254"/>
      <c r="AI195" s="254"/>
    </row>
    <row r="196" customFormat="false" ht="13.5" hidden="false" customHeight="false" outlineLevel="0" collapsed="false">
      <c r="A196" s="233" t="n">
        <f aca="false">+' (1) Cap Res.2009-2010'!AL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/>
      <c r="AD196" s="254"/>
      <c r="AE196" s="254"/>
      <c r="AF196" s="254" t="n">
        <f aca="false">+' (1) Cap Res.2009-2010'!AF196</f>
        <v>0</v>
      </c>
      <c r="AG196" s="254"/>
      <c r="AH196" s="254"/>
      <c r="AI196" s="254"/>
    </row>
    <row r="197" customFormat="false" ht="13.5" hidden="false" customHeight="false" outlineLevel="0" collapsed="false">
      <c r="A197" s="233" t="n">
        <f aca="false">+' (1) Cap Res.2009-2010'!AL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/>
      <c r="AD197" s="254"/>
      <c r="AE197" s="254"/>
      <c r="AF197" s="254" t="n">
        <f aca="false">+' (1) Cap Res.2009-2010'!AF197</f>
        <v>0</v>
      </c>
      <c r="AG197" s="254"/>
      <c r="AH197" s="254"/>
      <c r="AI197" s="254"/>
    </row>
    <row r="198" customFormat="false" ht="13.5" hidden="false" customHeight="false" outlineLevel="0" collapsed="false">
      <c r="A198" s="233" t="n">
        <f aca="false">+' (1) Cap Res.2009-2010'!AL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/>
      <c r="AD198" s="254"/>
      <c r="AE198" s="254"/>
      <c r="AF198" s="254" t="n">
        <f aca="false">+' (1) Cap Res.2009-2010'!AF198</f>
        <v>0</v>
      </c>
      <c r="AG198" s="254"/>
      <c r="AH198" s="254"/>
      <c r="AI198" s="254"/>
    </row>
    <row r="199" customFormat="false" ht="13.5" hidden="false" customHeight="false" outlineLevel="0" collapsed="false">
      <c r="A199" s="233" t="n">
        <f aca="false">+' (1) Cap Res.2009-2010'!AL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/>
      <c r="AD199" s="254"/>
      <c r="AE199" s="254"/>
      <c r="AF199" s="254" t="n">
        <f aca="false">+' (1) Cap Res.2009-2010'!AF199</f>
        <v>0</v>
      </c>
      <c r="AG199" s="254"/>
      <c r="AH199" s="254"/>
      <c r="AI199" s="254"/>
    </row>
    <row r="200" customFormat="false" ht="13.5" hidden="false" customHeight="false" outlineLevel="0" collapsed="false">
      <c r="A200" s="233" t="n">
        <f aca="false">+' (1) Cap Res.2009-2010'!AL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/>
      <c r="AD200" s="254"/>
      <c r="AE200" s="254"/>
      <c r="AF200" s="254" t="n">
        <f aca="false">+' (1) Cap Res.2009-2010'!AF200</f>
        <v>0</v>
      </c>
      <c r="AG200" s="254"/>
      <c r="AH200" s="254"/>
      <c r="AI200" s="254"/>
    </row>
    <row r="201" customFormat="false" ht="13.5" hidden="false" customHeight="false" outlineLevel="0" collapsed="false">
      <c r="A201" s="233" t="n">
        <f aca="false">+' (1) Cap Res.2009-2010'!AL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/>
      <c r="AD201" s="254"/>
      <c r="AE201" s="254"/>
      <c r="AF201" s="254" t="n">
        <f aca="false">+' (1) Cap Res.2009-2010'!AF201</f>
        <v>0</v>
      </c>
      <c r="AG201" s="254"/>
      <c r="AH201" s="254"/>
      <c r="AI201" s="254"/>
    </row>
    <row r="202" customFormat="false" ht="13.5" hidden="false" customHeight="false" outlineLevel="0" collapsed="false">
      <c r="A202" s="233" t="n">
        <f aca="false">+' (1) Cap Res.2009-2010'!AL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/>
      <c r="AD202" s="254"/>
      <c r="AE202" s="254"/>
      <c r="AF202" s="254" t="n">
        <f aca="false">+' (1) Cap Res.2009-2010'!AF202</f>
        <v>0</v>
      </c>
      <c r="AG202" s="254"/>
      <c r="AH202" s="254"/>
      <c r="AI202" s="254"/>
    </row>
    <row r="203" customFormat="false" ht="13.5" hidden="false" customHeight="false" outlineLevel="0" collapsed="false">
      <c r="A203" s="233" t="n">
        <f aca="false">+' (1) Cap Res.2009-2010'!AL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/>
      <c r="AD203" s="254"/>
      <c r="AE203" s="254"/>
      <c r="AF203" s="254" t="n">
        <f aca="false">+' (1) Cap Res.2009-2010'!AF203</f>
        <v>0</v>
      </c>
      <c r="AG203" s="254"/>
      <c r="AH203" s="254"/>
      <c r="AI203" s="254"/>
    </row>
    <row r="204" customFormat="false" ht="13.5" hidden="false" customHeight="false" outlineLevel="0" collapsed="false">
      <c r="A204" s="233" t="n">
        <f aca="false">+' (1) Cap Res.2009-2010'!AL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/>
      <c r="AD204" s="254"/>
      <c r="AE204" s="254"/>
      <c r="AF204" s="254" t="n">
        <f aca="false">+' (1) Cap Res.2009-2010'!AF204</f>
        <v>0</v>
      </c>
      <c r="AG204" s="254"/>
      <c r="AH204" s="254"/>
      <c r="AI204" s="254"/>
    </row>
    <row r="205" customFormat="false" ht="13.5" hidden="false" customHeight="false" outlineLevel="0" collapsed="false">
      <c r="A205" s="233" t="n">
        <f aca="false">+' (1) Cap Res.2009-2010'!AL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/>
      <c r="AD205" s="254"/>
      <c r="AE205" s="254"/>
      <c r="AF205" s="254" t="n">
        <f aca="false">+' (1) Cap Res.2009-2010'!AF205</f>
        <v>0</v>
      </c>
      <c r="AG205" s="254"/>
      <c r="AH205" s="254"/>
      <c r="AI205" s="254"/>
    </row>
    <row r="206" customFormat="false" ht="13.5" hidden="false" customHeight="false" outlineLevel="0" collapsed="false">
      <c r="A206" s="233" t="n">
        <f aca="false">+' (1) Cap Res.2009-2010'!AL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/>
      <c r="AD206" s="254"/>
      <c r="AE206" s="254"/>
      <c r="AF206" s="254" t="n">
        <f aca="false">+' (1) Cap Res.2009-2010'!AF206</f>
        <v>0</v>
      </c>
      <c r="AG206" s="254"/>
      <c r="AH206" s="254"/>
      <c r="AI206" s="254"/>
    </row>
    <row r="207" customFormat="false" ht="13.5" hidden="false" customHeight="false" outlineLevel="0" collapsed="false">
      <c r="A207" s="233" t="n">
        <f aca="false">+' (1) Cap Res.2009-2010'!AL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/>
      <c r="AD207" s="254"/>
      <c r="AE207" s="254"/>
      <c r="AF207" s="254" t="n">
        <f aca="false">+' (1) Cap Res.2009-2010'!AF207</f>
        <v>0</v>
      </c>
      <c r="AG207" s="254"/>
      <c r="AH207" s="254"/>
      <c r="AI207" s="254"/>
    </row>
    <row r="208" customFormat="false" ht="13.5" hidden="false" customHeight="false" outlineLevel="0" collapsed="false">
      <c r="A208" s="233" t="n">
        <f aca="false">+' (1) Cap Res.2009-2010'!AL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/>
      <c r="AD208" s="254"/>
      <c r="AE208" s="254"/>
      <c r="AF208" s="254" t="n">
        <f aca="false">+' (1) Cap Res.2009-2010'!AF208</f>
        <v>0</v>
      </c>
      <c r="AG208" s="254"/>
      <c r="AH208" s="254"/>
      <c r="AI208" s="254"/>
    </row>
    <row r="209" customFormat="false" ht="13.5" hidden="false" customHeight="false" outlineLevel="0" collapsed="false">
      <c r="A209" s="233" t="n">
        <f aca="false">+' (1) Cap Res.2009-2010'!AL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/>
      <c r="AD209" s="254"/>
      <c r="AE209" s="254"/>
      <c r="AF209" s="254" t="n">
        <f aca="false">+' (1) Cap Res.2009-2010'!AF209</f>
        <v>0</v>
      </c>
      <c r="AG209" s="254"/>
      <c r="AH209" s="254"/>
      <c r="AI209" s="254"/>
    </row>
    <row r="210" customFormat="false" ht="13.5" hidden="false" customHeight="false" outlineLevel="0" collapsed="false">
      <c r="A210" s="233" t="n">
        <f aca="false">+' (1) Cap Res.2009-2010'!AL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/>
      <c r="AD210" s="254"/>
      <c r="AE210" s="254"/>
      <c r="AF210" s="254" t="n">
        <f aca="false">+' (1) Cap Res.2009-2010'!AF210</f>
        <v>0</v>
      </c>
      <c r="AG210" s="254"/>
      <c r="AH210" s="254"/>
      <c r="AI210" s="254"/>
    </row>
    <row r="211" customFormat="false" ht="13.5" hidden="false" customHeight="false" outlineLevel="0" collapsed="false">
      <c r="A211" s="233" t="n">
        <f aca="false">+' (1) Cap Res.2009-2010'!AL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/>
      <c r="AD211" s="254"/>
      <c r="AE211" s="254"/>
      <c r="AF211" s="254" t="n">
        <f aca="false">+' (1) Cap Res.2009-2010'!AF211</f>
        <v>0</v>
      </c>
      <c r="AG211" s="254"/>
      <c r="AH211" s="254"/>
      <c r="AI211" s="254"/>
    </row>
    <row r="212" customFormat="false" ht="13.5" hidden="false" customHeight="false" outlineLevel="0" collapsed="false">
      <c r="A212" s="233" t="n">
        <f aca="false">+' (1) Cap Res.2009-2010'!AL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/>
      <c r="AD212" s="254"/>
      <c r="AE212" s="254"/>
      <c r="AF212" s="254" t="n">
        <f aca="false">+' (1) Cap Res.2009-2010'!AF212</f>
        <v>0</v>
      </c>
      <c r="AG212" s="254"/>
      <c r="AH212" s="254"/>
      <c r="AI212" s="254"/>
    </row>
    <row r="213" customFormat="false" ht="13.5" hidden="false" customHeight="false" outlineLevel="0" collapsed="false">
      <c r="A213" s="233" t="n">
        <f aca="false">+' (1) Cap Res.2009-2010'!AL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/>
      <c r="AD213" s="254"/>
      <c r="AE213" s="254"/>
      <c r="AF213" s="254" t="n">
        <f aca="false">+' (1) Cap Res.2009-2010'!AF213</f>
        <v>0</v>
      </c>
      <c r="AG213" s="254"/>
      <c r="AH213" s="254"/>
      <c r="AI213" s="254"/>
    </row>
    <row r="214" customFormat="false" ht="13.5" hidden="false" customHeight="false" outlineLevel="0" collapsed="false">
      <c r="A214" s="233" t="n">
        <f aca="false">+' (1) Cap Res.2009-2010'!AL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/>
      <c r="AD214" s="254"/>
      <c r="AE214" s="254"/>
      <c r="AF214" s="254" t="n">
        <f aca="false">+' (1) Cap Res.2009-2010'!AF214</f>
        <v>0</v>
      </c>
      <c r="AG214" s="254"/>
      <c r="AH214" s="254"/>
      <c r="AI214" s="254"/>
    </row>
    <row r="215" customFormat="false" ht="13.5" hidden="false" customHeight="false" outlineLevel="0" collapsed="false">
      <c r="A215" s="233" t="n">
        <f aca="false">+' (1) Cap Res.2009-2010'!AL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/>
      <c r="AD215" s="254"/>
      <c r="AE215" s="254"/>
      <c r="AF215" s="254" t="n">
        <f aca="false">+' (1) Cap Res.2009-2010'!AF215</f>
        <v>0</v>
      </c>
      <c r="AG215" s="254"/>
      <c r="AH215" s="254"/>
      <c r="AI215" s="254"/>
    </row>
    <row r="216" customFormat="false" ht="13.5" hidden="false" customHeight="false" outlineLevel="0" collapsed="false">
      <c r="A216" s="233" t="n">
        <f aca="false">+' (1) Cap Res.2009-2010'!AL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/>
      <c r="AD216" s="254"/>
      <c r="AE216" s="254"/>
      <c r="AF216" s="254" t="n">
        <f aca="false">+' (1) Cap Res.2009-2010'!AF216</f>
        <v>0</v>
      </c>
      <c r="AG216" s="254"/>
      <c r="AH216" s="254"/>
      <c r="AI216" s="254"/>
    </row>
    <row r="217" customFormat="false" ht="13.5" hidden="false" customHeight="false" outlineLevel="0" collapsed="false">
      <c r="A217" s="233" t="n">
        <f aca="false">+' (1) Cap Res.2009-2010'!AL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/>
      <c r="AD217" s="254"/>
      <c r="AE217" s="254"/>
      <c r="AF217" s="254" t="n">
        <f aca="false">+' (1) Cap Res.2009-2010'!AF217</f>
        <v>0</v>
      </c>
      <c r="AG217" s="254"/>
      <c r="AH217" s="254"/>
      <c r="AI217" s="254"/>
    </row>
    <row r="218" customFormat="false" ht="13.5" hidden="false" customHeight="false" outlineLevel="0" collapsed="false">
      <c r="A218" s="233" t="n">
        <f aca="false">+' (1) Cap Res.2009-2010'!AL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/>
      <c r="AD218" s="254"/>
      <c r="AE218" s="254"/>
      <c r="AF218" s="254" t="n">
        <f aca="false">+' (1) Cap Res.2009-2010'!AF218</f>
        <v>0</v>
      </c>
      <c r="AG218" s="254"/>
      <c r="AH218" s="254"/>
      <c r="AI218" s="254"/>
    </row>
    <row r="219" customFormat="false" ht="13.5" hidden="false" customHeight="false" outlineLevel="0" collapsed="false">
      <c r="A219" s="233" t="n">
        <f aca="false">+' (1) Cap Res.2009-2010'!AL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/>
      <c r="AD219" s="254"/>
      <c r="AE219" s="254"/>
      <c r="AF219" s="254" t="n">
        <f aca="false">+' (1) Cap Res.2009-2010'!AF219</f>
        <v>0</v>
      </c>
      <c r="AG219" s="254"/>
      <c r="AH219" s="254"/>
      <c r="AI219" s="254"/>
    </row>
    <row r="220" customFormat="false" ht="13.5" hidden="false" customHeight="false" outlineLevel="0" collapsed="false">
      <c r="A220" s="233" t="n">
        <f aca="false">+' (1) Cap Res.2009-2010'!AL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/>
      <c r="AD220" s="254"/>
      <c r="AE220" s="254"/>
      <c r="AF220" s="254" t="n">
        <f aca="false">+' (1) Cap Res.2009-2010'!AF220</f>
        <v>0</v>
      </c>
      <c r="AG220" s="254"/>
      <c r="AH220" s="254"/>
      <c r="AI220" s="254"/>
    </row>
    <row r="221" customFormat="false" ht="13.5" hidden="false" customHeight="false" outlineLevel="0" collapsed="false">
      <c r="A221" s="233" t="n">
        <f aca="false">+' (1) Cap Res.2009-2010'!AL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/>
      <c r="AD221" s="254"/>
      <c r="AE221" s="254"/>
      <c r="AF221" s="254" t="n">
        <f aca="false">+' (1) Cap Res.2009-2010'!AF221</f>
        <v>0</v>
      </c>
      <c r="AG221" s="254"/>
      <c r="AH221" s="254"/>
      <c r="AI221" s="254"/>
    </row>
    <row r="222" customFormat="false" ht="13.5" hidden="false" customHeight="false" outlineLevel="0" collapsed="false">
      <c r="A222" s="233" t="n">
        <f aca="false">+' (1) Cap Res.2009-2010'!AL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/>
      <c r="AD222" s="254"/>
      <c r="AE222" s="254"/>
      <c r="AF222" s="254" t="n">
        <f aca="false">+' (1) Cap Res.2009-2010'!AF222</f>
        <v>0</v>
      </c>
      <c r="AG222" s="254"/>
      <c r="AH222" s="254"/>
      <c r="AI222" s="254"/>
    </row>
    <row r="223" customFormat="false" ht="13.5" hidden="false" customHeight="false" outlineLevel="0" collapsed="false">
      <c r="A223" s="233" t="n">
        <f aca="false">+' (1) Cap Res.2009-2010'!AL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/>
      <c r="AD223" s="254"/>
      <c r="AE223" s="254"/>
      <c r="AF223" s="254" t="n">
        <f aca="false">+' (1) Cap Res.2009-2010'!AF223</f>
        <v>0</v>
      </c>
      <c r="AG223" s="254"/>
      <c r="AH223" s="254"/>
      <c r="AI223" s="254"/>
    </row>
    <row r="224" customFormat="false" ht="13.5" hidden="false" customHeight="false" outlineLevel="0" collapsed="false">
      <c r="A224" s="233" t="n">
        <f aca="false">+' (1) Cap Res.2009-2010'!AL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/>
      <c r="AD224" s="254"/>
      <c r="AE224" s="254"/>
      <c r="AF224" s="254" t="n">
        <f aca="false">+' (1) Cap Res.2009-2010'!AF224</f>
        <v>0</v>
      </c>
      <c r="AG224" s="254"/>
      <c r="AH224" s="254"/>
      <c r="AI224" s="254"/>
    </row>
    <row r="225" customFormat="false" ht="13.5" hidden="false" customHeight="false" outlineLevel="0" collapsed="false">
      <c r="A225" s="233" t="n">
        <f aca="false">+' (1) Cap Res.2009-2010'!AL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/>
      <c r="AD225" s="254"/>
      <c r="AE225" s="254"/>
      <c r="AF225" s="254" t="n">
        <f aca="false">+' (1) Cap Res.2009-2010'!AF225</f>
        <v>0</v>
      </c>
      <c r="AG225" s="254"/>
      <c r="AH225" s="254"/>
      <c r="AI225" s="254"/>
    </row>
    <row r="226" customFormat="false" ht="13.5" hidden="false" customHeight="false" outlineLevel="0" collapsed="false">
      <c r="A226" s="233" t="n">
        <f aca="false">+' (1) Cap Res.2009-2010'!AL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/>
      <c r="AD226" s="254"/>
      <c r="AE226" s="254"/>
      <c r="AF226" s="254" t="n">
        <f aca="false">+' (1) Cap Res.2009-2010'!AF226</f>
        <v>0</v>
      </c>
      <c r="AG226" s="254"/>
      <c r="AH226" s="254"/>
      <c r="AI226" s="254"/>
    </row>
    <row r="227" customFormat="false" ht="13.5" hidden="false" customHeight="false" outlineLevel="0" collapsed="false">
      <c r="A227" s="233" t="n">
        <f aca="false">+' (1) Cap Res.2009-2010'!AL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/>
      <c r="AD227" s="254"/>
      <c r="AE227" s="254"/>
      <c r="AF227" s="254" t="n">
        <f aca="false">+' (1) Cap Res.2009-2010'!AF227</f>
        <v>0</v>
      </c>
      <c r="AG227" s="254"/>
      <c r="AH227" s="254"/>
      <c r="AI227" s="254"/>
    </row>
    <row r="228" customFormat="false" ht="13.5" hidden="false" customHeight="false" outlineLevel="0" collapsed="false">
      <c r="A228" s="233" t="n">
        <f aca="false">+' (1) Cap Res.2009-2010'!AL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/>
      <c r="AD228" s="254"/>
      <c r="AE228" s="254"/>
      <c r="AF228" s="254" t="n">
        <f aca="false">+' (1) Cap Res.2009-2010'!AF228</f>
        <v>0</v>
      </c>
      <c r="AG228" s="254"/>
      <c r="AH228" s="254"/>
      <c r="AI228" s="254"/>
    </row>
    <row r="229" customFormat="false" ht="13.5" hidden="false" customHeight="false" outlineLevel="0" collapsed="false">
      <c r="A229" s="233" t="n">
        <f aca="false">+' (1) Cap Res.2009-2010'!AL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/>
      <c r="AD229" s="254"/>
      <c r="AE229" s="254"/>
      <c r="AF229" s="254" t="n">
        <f aca="false">+' (1) Cap Res.2009-2010'!AF229</f>
        <v>0</v>
      </c>
      <c r="AG229" s="254"/>
      <c r="AH229" s="254"/>
      <c r="AI229" s="254"/>
    </row>
    <row r="230" customFormat="false" ht="13.5" hidden="false" customHeight="false" outlineLevel="0" collapsed="false">
      <c r="A230" s="233" t="n">
        <f aca="false">+' (1) Cap Res.2009-2010'!AL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/>
      <c r="AD230" s="254"/>
      <c r="AE230" s="254"/>
      <c r="AF230" s="254" t="n">
        <f aca="false">+' (1) Cap Res.2009-2010'!AF230</f>
        <v>0</v>
      </c>
      <c r="AG230" s="254"/>
      <c r="AH230" s="254"/>
      <c r="AI230" s="254"/>
    </row>
    <row r="231" customFormat="false" ht="13.5" hidden="false" customHeight="false" outlineLevel="0" collapsed="false">
      <c r="A231" s="233" t="n">
        <f aca="false">+' (1) Cap Res.2009-2010'!AL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/>
      <c r="AD231" s="254"/>
      <c r="AE231" s="254"/>
      <c r="AF231" s="254" t="n">
        <f aca="false">+' (1) Cap Res.2009-2010'!AF231</f>
        <v>0</v>
      </c>
      <c r="AG231" s="254"/>
      <c r="AH231" s="254"/>
      <c r="AI231" s="254"/>
    </row>
    <row r="232" customFormat="false" ht="13.5" hidden="false" customHeight="false" outlineLevel="0" collapsed="false">
      <c r="A232" s="233" t="n">
        <f aca="false">+' (1) Cap Res.2009-2010'!AL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/>
      <c r="AD232" s="254"/>
      <c r="AE232" s="254"/>
      <c r="AF232" s="254" t="n">
        <f aca="false">+' (1) Cap Res.2009-2010'!AF232</f>
        <v>0</v>
      </c>
      <c r="AG232" s="254"/>
      <c r="AH232" s="254"/>
      <c r="AI232" s="254"/>
    </row>
    <row r="233" customFormat="false" ht="13.5" hidden="false" customHeight="false" outlineLevel="0" collapsed="false">
      <c r="A233" s="233" t="n">
        <f aca="false">+' (1) Cap Res.2009-2010'!AL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/>
      <c r="AD233" s="254"/>
      <c r="AE233" s="254"/>
      <c r="AF233" s="254" t="n">
        <f aca="false">+' (1) Cap Res.2009-2010'!AF233</f>
        <v>0</v>
      </c>
      <c r="AG233" s="254"/>
      <c r="AH233" s="254"/>
      <c r="AI233" s="254"/>
    </row>
    <row r="234" customFormat="false" ht="13.5" hidden="false" customHeight="false" outlineLevel="0" collapsed="false">
      <c r="A234" s="233" t="n">
        <f aca="false">+' (1) Cap Res.2009-2010'!AL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/>
      <c r="AD234" s="254"/>
      <c r="AE234" s="254"/>
      <c r="AF234" s="254" t="n">
        <f aca="false">+' (1) Cap Res.2009-2010'!AF234</f>
        <v>0</v>
      </c>
      <c r="AG234" s="254"/>
      <c r="AH234" s="254"/>
      <c r="AI234" s="254"/>
    </row>
    <row r="235" customFormat="false" ht="13.5" hidden="false" customHeight="false" outlineLevel="0" collapsed="false">
      <c r="A235" s="233" t="n">
        <f aca="false">+' (1) Cap Res.2009-2010'!AL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/>
      <c r="AD235" s="254"/>
      <c r="AE235" s="254"/>
      <c r="AF235" s="254" t="n">
        <f aca="false">+' (1) Cap Res.2009-2010'!AF235</f>
        <v>0</v>
      </c>
      <c r="AG235" s="254"/>
      <c r="AH235" s="254"/>
      <c r="AI235" s="254"/>
    </row>
    <row r="236" customFormat="false" ht="13.5" hidden="false" customHeight="false" outlineLevel="0" collapsed="false">
      <c r="A236" s="233" t="n">
        <f aca="false">+' (1) Cap Res.2009-2010'!AL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/>
      <c r="AD236" s="254"/>
      <c r="AE236" s="254"/>
      <c r="AF236" s="254" t="n">
        <f aca="false">+' (1) Cap Res.2009-2010'!AF236</f>
        <v>0</v>
      </c>
      <c r="AG236" s="254"/>
      <c r="AH236" s="254"/>
      <c r="AI236" s="254"/>
    </row>
    <row r="237" customFormat="false" ht="13.5" hidden="false" customHeight="false" outlineLevel="0" collapsed="false">
      <c r="A237" s="233" t="n">
        <f aca="false">+' (1) Cap Res.2009-2010'!AL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/>
      <c r="AD237" s="254"/>
      <c r="AE237" s="254"/>
      <c r="AF237" s="254" t="n">
        <f aca="false">+' (1) Cap Res.2009-2010'!AF237</f>
        <v>0</v>
      </c>
      <c r="AG237" s="254"/>
      <c r="AH237" s="254"/>
      <c r="AI237" s="254"/>
    </row>
    <row r="238" customFormat="false" ht="13.5" hidden="false" customHeight="false" outlineLevel="0" collapsed="false">
      <c r="A238" s="233" t="n">
        <f aca="false">+' (1) Cap Res.2009-2010'!AL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/>
      <c r="AD238" s="254"/>
      <c r="AE238" s="254"/>
      <c r="AF238" s="254" t="n">
        <f aca="false">+' (1) Cap Res.2009-2010'!AF238</f>
        <v>0</v>
      </c>
      <c r="AG238" s="254"/>
      <c r="AH238" s="254"/>
      <c r="AI238" s="254"/>
    </row>
    <row r="239" customFormat="false" ht="13.5" hidden="false" customHeight="false" outlineLevel="0" collapsed="false">
      <c r="A239" s="233" t="n">
        <f aca="false">+' (1) Cap Res.2009-2010'!AL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/>
      <c r="AD239" s="254"/>
      <c r="AE239" s="254"/>
      <c r="AF239" s="254" t="n">
        <f aca="false">+' (1) Cap Res.2009-2010'!AF239</f>
        <v>0</v>
      </c>
      <c r="AG239" s="254"/>
      <c r="AH239" s="254"/>
      <c r="AI239" s="254"/>
    </row>
    <row r="240" customFormat="false" ht="13.5" hidden="false" customHeight="false" outlineLevel="0" collapsed="false">
      <c r="A240" s="233" t="n">
        <f aca="false">+' (1) Cap Res.2009-2010'!AL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/>
      <c r="AD240" s="254"/>
      <c r="AE240" s="254"/>
      <c r="AF240" s="254" t="n">
        <f aca="false">+' (1) Cap Res.2009-2010'!AF240</f>
        <v>0</v>
      </c>
      <c r="AG240" s="254"/>
      <c r="AH240" s="254"/>
      <c r="AI240" s="254"/>
    </row>
    <row r="241" customFormat="false" ht="13.5" hidden="false" customHeight="false" outlineLevel="0" collapsed="false">
      <c r="A241" s="233" t="n">
        <f aca="false">+' (1) Cap Res.2009-2010'!AL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/>
      <c r="AD241" s="254"/>
      <c r="AE241" s="254"/>
      <c r="AF241" s="254" t="n">
        <f aca="false">+' (1) Cap Res.2009-2010'!AF241</f>
        <v>0</v>
      </c>
      <c r="AG241" s="254"/>
      <c r="AH241" s="254"/>
      <c r="AI241" s="254"/>
    </row>
    <row r="242" customFormat="false" ht="13.5" hidden="false" customHeight="false" outlineLevel="0" collapsed="false">
      <c r="A242" s="233" t="n">
        <f aca="false">+' (1) Cap Res.2009-2010'!AL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/>
      <c r="AD242" s="254"/>
      <c r="AE242" s="254"/>
      <c r="AF242" s="254" t="n">
        <f aca="false">+' (1) Cap Res.2009-2010'!AF242</f>
        <v>0</v>
      </c>
      <c r="AG242" s="254"/>
      <c r="AH242" s="254"/>
      <c r="AI242" s="254"/>
    </row>
    <row r="243" customFormat="false" ht="13.5" hidden="false" customHeight="false" outlineLevel="0" collapsed="false">
      <c r="A243" s="233" t="n">
        <f aca="false">+' (1) Cap Res.2009-2010'!AL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/>
      <c r="AD243" s="254"/>
      <c r="AE243" s="254"/>
      <c r="AF243" s="254" t="n">
        <f aca="false">+' (1) Cap Res.2009-2010'!AF243</f>
        <v>0</v>
      </c>
      <c r="AG243" s="254"/>
      <c r="AH243" s="254"/>
      <c r="AI243" s="254"/>
    </row>
    <row r="244" customFormat="false" ht="13.5" hidden="false" customHeight="false" outlineLevel="0" collapsed="false">
      <c r="A244" s="233" t="n">
        <f aca="false">+' (1) Cap Res.2009-2010'!AL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/>
      <c r="AD244" s="254"/>
      <c r="AE244" s="254"/>
      <c r="AF244" s="254" t="n">
        <f aca="false">+' (1) Cap Res.2009-2010'!AF244</f>
        <v>0</v>
      </c>
      <c r="AG244" s="254"/>
      <c r="AH244" s="254"/>
      <c r="AI244" s="254"/>
    </row>
    <row r="245" customFormat="false" ht="13.5" hidden="false" customHeight="false" outlineLevel="0" collapsed="false">
      <c r="A245" s="233" t="n">
        <f aca="false">+' (1) Cap Res.2009-2010'!AL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/>
      <c r="AD245" s="254"/>
      <c r="AE245" s="254"/>
      <c r="AF245" s="254" t="n">
        <f aca="false">+' (1) Cap Res.2009-2010'!AF245</f>
        <v>0</v>
      </c>
      <c r="AG245" s="254"/>
      <c r="AH245" s="254"/>
      <c r="AI245" s="254"/>
    </row>
    <row r="246" customFormat="false" ht="13.5" hidden="false" customHeight="false" outlineLevel="0" collapsed="false">
      <c r="A246" s="233" t="n">
        <f aca="false">+' (1) Cap Res.2009-2010'!AL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/>
      <c r="AD246" s="254"/>
      <c r="AE246" s="254"/>
      <c r="AF246" s="254" t="n">
        <f aca="false">+' (1) Cap Res.2009-2010'!AF246</f>
        <v>0</v>
      </c>
      <c r="AG246" s="254"/>
      <c r="AH246" s="254"/>
      <c r="AI246" s="254"/>
    </row>
    <row r="247" customFormat="false" ht="13.5" hidden="false" customHeight="false" outlineLevel="0" collapsed="false">
      <c r="A247" s="233" t="n">
        <f aca="false">+' (1) Cap Res.2009-2010'!AL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/>
      <c r="AD247" s="254"/>
      <c r="AE247" s="254"/>
      <c r="AF247" s="254" t="n">
        <f aca="false">+' (1) Cap Res.2009-2010'!AF247</f>
        <v>0</v>
      </c>
      <c r="AG247" s="254"/>
      <c r="AH247" s="254"/>
      <c r="AI247" s="254"/>
    </row>
    <row r="248" customFormat="false" ht="13.5" hidden="false" customHeight="false" outlineLevel="0" collapsed="false">
      <c r="A248" s="233" t="n">
        <f aca="false">+' (1) Cap Res.2009-2010'!AL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/>
      <c r="AD248" s="254"/>
      <c r="AE248" s="254"/>
      <c r="AF248" s="254" t="n">
        <f aca="false">+' (1) Cap Res.2009-2010'!AF248</f>
        <v>0</v>
      </c>
      <c r="AG248" s="254"/>
      <c r="AH248" s="254"/>
      <c r="AI248" s="254"/>
    </row>
    <row r="249" customFormat="false" ht="13.5" hidden="false" customHeight="false" outlineLevel="0" collapsed="false">
      <c r="A249" s="233" t="n">
        <f aca="false">+' (1) Cap Res.2009-2010'!AL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/>
      <c r="AD249" s="254"/>
      <c r="AE249" s="254"/>
      <c r="AF249" s="254" t="n">
        <f aca="false">+' (1) Cap Res.2009-2010'!AF249</f>
        <v>-26914.62</v>
      </c>
      <c r="AG249" s="254"/>
      <c r="AH249" s="254"/>
      <c r="AI249" s="254"/>
    </row>
    <row r="250" customFormat="false" ht="13.5" hidden="false" customHeight="false" outlineLevel="0" collapsed="false">
      <c r="A250" s="233" t="n">
        <f aca="false">+' (1) Cap Res.2009-2010'!AL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/>
      <c r="AD250" s="254"/>
      <c r="AE250" s="254"/>
      <c r="AF250" s="254" t="n">
        <f aca="false">+' (1) Cap Res.2009-2010'!AF250</f>
        <v>0</v>
      </c>
      <c r="AG250" s="254"/>
      <c r="AH250" s="254"/>
      <c r="AI250" s="254"/>
    </row>
    <row r="251" customFormat="false" ht="13.5" hidden="false" customHeight="false" outlineLevel="0" collapsed="false">
      <c r="A251" s="233" t="n">
        <f aca="false">+' (1) Cap Res.2009-2010'!AL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/>
      <c r="AD251" s="254"/>
      <c r="AE251" s="254"/>
      <c r="AF251" s="254" t="n">
        <f aca="false">+' (1) Cap Res.2009-2010'!AF251</f>
        <v>0</v>
      </c>
      <c r="AG251" s="254"/>
      <c r="AH251" s="254"/>
      <c r="AI251" s="254"/>
    </row>
    <row r="252" customFormat="false" ht="13.5" hidden="false" customHeight="false" outlineLevel="0" collapsed="false">
      <c r="A252" s="233" t="n">
        <f aca="false">+' (1) Cap Res.2009-2010'!AL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/>
      <c r="AD252" s="254"/>
      <c r="AE252" s="254"/>
      <c r="AF252" s="254" t="n">
        <f aca="false">+' (1) Cap Res.2009-2010'!AF252</f>
        <v>0</v>
      </c>
      <c r="AG252" s="254"/>
      <c r="AH252" s="254"/>
      <c r="AI252" s="254"/>
    </row>
    <row r="253" customFormat="false" ht="13.5" hidden="false" customHeight="false" outlineLevel="0" collapsed="false">
      <c r="A253" s="233" t="n">
        <f aca="false">+' (1) Cap Res.2009-2010'!AL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/>
      <c r="AD253" s="254"/>
      <c r="AE253" s="254"/>
      <c r="AF253" s="254" t="n">
        <f aca="false">+' (1) Cap Res.2009-2010'!AF253</f>
        <v>-12000</v>
      </c>
      <c r="AG253" s="254"/>
      <c r="AH253" s="254"/>
      <c r="AI253" s="254"/>
    </row>
    <row r="254" customFormat="false" ht="13.5" hidden="false" customHeight="false" outlineLevel="0" collapsed="false">
      <c r="A254" s="233" t="n">
        <f aca="false">+' (1) Cap Res.2009-2010'!AL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/>
      <c r="AD254" s="254"/>
      <c r="AE254" s="254"/>
      <c r="AF254" s="254" t="n">
        <f aca="false">+' (1) Cap Res.2009-2010'!AF254</f>
        <v>0</v>
      </c>
      <c r="AG254" s="254"/>
      <c r="AH254" s="254"/>
      <c r="AI254" s="254"/>
    </row>
    <row r="255" customFormat="false" ht="13.5" hidden="false" customHeight="false" outlineLevel="0" collapsed="false">
      <c r="A255" s="233" t="n">
        <f aca="false">+' (1) Cap Res.2009-2010'!AL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/>
      <c r="AD255" s="254"/>
      <c r="AE255" s="254"/>
      <c r="AF255" s="254" t="n">
        <f aca="false">+' (1) Cap Res.2009-2010'!AF255</f>
        <v>0</v>
      </c>
      <c r="AG255" s="254"/>
      <c r="AH255" s="254"/>
      <c r="AI255" s="254"/>
    </row>
    <row r="256" customFormat="false" ht="13.5" hidden="false" customHeight="false" outlineLevel="0" collapsed="false">
      <c r="A256" s="233" t="n">
        <f aca="false">+' (1) Cap Res.2009-2010'!AL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/>
      <c r="AD256" s="254"/>
      <c r="AE256" s="254"/>
      <c r="AF256" s="254" t="n">
        <f aca="false">+' (1) Cap Res.2009-2010'!AF256</f>
        <v>0</v>
      </c>
      <c r="AG256" s="254"/>
      <c r="AH256" s="254"/>
      <c r="AI256" s="254"/>
    </row>
    <row r="257" customFormat="false" ht="13.5" hidden="false" customHeight="false" outlineLevel="0" collapsed="false">
      <c r="A257" s="233" t="n">
        <f aca="false">+' (1) Cap Res.2009-2010'!AL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/>
      <c r="AD257" s="254"/>
      <c r="AE257" s="254"/>
      <c r="AF257" s="254" t="n">
        <f aca="false">+' (1) Cap Res.2009-2010'!AF257</f>
        <v>0</v>
      </c>
      <c r="AG257" s="254"/>
      <c r="AH257" s="254"/>
      <c r="AI257" s="254"/>
    </row>
    <row r="258" customFormat="false" ht="13.5" hidden="false" customHeight="false" outlineLevel="0" collapsed="false">
      <c r="A258" s="233" t="n">
        <f aca="false">+' (1) Cap Res.2009-2010'!AL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/>
      <c r="AD258" s="254"/>
      <c r="AE258" s="254"/>
      <c r="AF258" s="254" t="n">
        <f aca="false">+' (1) Cap Res.2009-2010'!AF258</f>
        <v>0</v>
      </c>
      <c r="AG258" s="254"/>
      <c r="AH258" s="254"/>
      <c r="AI258" s="254"/>
    </row>
    <row r="259" customFormat="false" ht="13.5" hidden="false" customHeight="false" outlineLevel="0" collapsed="false">
      <c r="A259" s="233" t="n">
        <f aca="false">+' (1) Cap Res.2009-2010'!AL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/>
      <c r="AD259" s="254"/>
      <c r="AE259" s="254"/>
      <c r="AF259" s="254" t="n">
        <f aca="false">+' (1) Cap Res.2009-2010'!AF259</f>
        <v>0</v>
      </c>
      <c r="AG259" s="254"/>
      <c r="AH259" s="254"/>
      <c r="AI259" s="254"/>
    </row>
    <row r="260" customFormat="false" ht="13.5" hidden="false" customHeight="false" outlineLevel="0" collapsed="false">
      <c r="A260" s="233" t="n">
        <f aca="false">+' (1) Cap Res.2009-2010'!AL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/>
      <c r="AD260" s="254"/>
      <c r="AE260" s="254"/>
      <c r="AF260" s="254" t="n">
        <f aca="false">+' (1) Cap Res.2009-2010'!AF260</f>
        <v>0</v>
      </c>
      <c r="AG260" s="254"/>
      <c r="AH260" s="254"/>
      <c r="AI260" s="254"/>
    </row>
    <row r="261" customFormat="false" ht="13.5" hidden="false" customHeight="false" outlineLevel="0" collapsed="false">
      <c r="A261" s="233" t="n">
        <f aca="false">+' (1) Cap Res.2009-2010'!AL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/>
      <c r="AD261" s="254"/>
      <c r="AE261" s="254"/>
      <c r="AF261" s="254" t="n">
        <f aca="false">+' (1) Cap Res.2009-2010'!AF261</f>
        <v>0</v>
      </c>
      <c r="AG261" s="254"/>
      <c r="AH261" s="254"/>
      <c r="AI261" s="254"/>
    </row>
    <row r="262" customFormat="false" ht="13.5" hidden="false" customHeight="false" outlineLevel="0" collapsed="false">
      <c r="A262" s="233" t="n">
        <f aca="false">+' (1) Cap Res.2009-2010'!AL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/>
      <c r="AD262" s="254"/>
      <c r="AE262" s="254"/>
      <c r="AF262" s="254" t="n">
        <f aca="false">+' (1) Cap Res.2009-2010'!AF262</f>
        <v>0</v>
      </c>
      <c r="AG262" s="254"/>
      <c r="AH262" s="254"/>
      <c r="AI262" s="254"/>
    </row>
    <row r="263" customFormat="false" ht="13.5" hidden="false" customHeight="false" outlineLevel="0" collapsed="false">
      <c r="A263" s="233" t="n">
        <f aca="false">+' (1) Cap Res.2009-2010'!AL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/>
      <c r="AD263" s="254"/>
      <c r="AE263" s="254"/>
      <c r="AF263" s="254" t="n">
        <f aca="false">+' (1) Cap Res.2009-2010'!AF263</f>
        <v>-13339.52</v>
      </c>
      <c r="AG263" s="254"/>
      <c r="AH263" s="254"/>
      <c r="AI263" s="254"/>
    </row>
    <row r="264" customFormat="false" ht="13.5" hidden="false" customHeight="false" outlineLevel="0" collapsed="false">
      <c r="A264" s="233" t="n">
        <f aca="false">+' (1) Cap Res.2009-2010'!AL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/>
      <c r="AD264" s="254"/>
      <c r="AE264" s="254"/>
      <c r="AF264" s="254" t="n">
        <f aca="false">+' (1) Cap Res.2009-2010'!AF264</f>
        <v>0</v>
      </c>
      <c r="AG264" s="254"/>
      <c r="AH264" s="254"/>
      <c r="AI264" s="254"/>
    </row>
    <row r="265" customFormat="false" ht="13.5" hidden="false" customHeight="false" outlineLevel="0" collapsed="false">
      <c r="A265" s="233" t="n">
        <f aca="false">+' (1) Cap Res.2009-2010'!AL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/>
      <c r="AD265" s="254"/>
      <c r="AE265" s="254"/>
      <c r="AF265" s="254" t="n">
        <f aca="false">+' (1) Cap Res.2009-2010'!AF265</f>
        <v>0</v>
      </c>
      <c r="AG265" s="254"/>
      <c r="AH265" s="254"/>
      <c r="AI265" s="254"/>
    </row>
    <row r="266" customFormat="false" ht="13.5" hidden="false" customHeight="false" outlineLevel="0" collapsed="false">
      <c r="A266" s="233" t="n">
        <f aca="false">+' (1) Cap Res.2009-2010'!AL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/>
      <c r="AD266" s="254"/>
      <c r="AE266" s="254"/>
      <c r="AF266" s="254" t="n">
        <f aca="false">+' (1) Cap Res.2009-2010'!AF266</f>
        <v>0</v>
      </c>
      <c r="AG266" s="254"/>
      <c r="AH266" s="254"/>
      <c r="AI266" s="254"/>
    </row>
    <row r="267" customFormat="false" ht="13.5" hidden="false" customHeight="false" outlineLevel="0" collapsed="false">
      <c r="A267" s="233" t="n">
        <f aca="false">+' (1) Cap Res.2009-2010'!AL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/>
      <c r="AD267" s="254"/>
      <c r="AE267" s="254"/>
      <c r="AF267" s="254" t="n">
        <f aca="false">+' (1) Cap Res.2009-2010'!AF267</f>
        <v>0</v>
      </c>
      <c r="AG267" s="254"/>
      <c r="AH267" s="254"/>
      <c r="AI267" s="254"/>
    </row>
    <row r="268" customFormat="false" ht="13.5" hidden="false" customHeight="false" outlineLevel="0" collapsed="false">
      <c r="A268" s="233" t="n">
        <f aca="false">+' (1) Cap Res.2009-2010'!AL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/>
      <c r="AD268" s="254"/>
      <c r="AE268" s="254"/>
      <c r="AF268" s="254" t="n">
        <f aca="false">+' (1) Cap Res.2009-2010'!AF268</f>
        <v>0</v>
      </c>
      <c r="AG268" s="254"/>
      <c r="AH268" s="254"/>
      <c r="AI268" s="254"/>
    </row>
    <row r="269" customFormat="false" ht="13.5" hidden="false" customHeight="false" outlineLevel="0" collapsed="false">
      <c r="A269" s="233" t="n">
        <f aca="false">+' (1) Cap Res.2009-2010'!AL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/>
      <c r="AD269" s="254"/>
      <c r="AE269" s="254"/>
      <c r="AF269" s="254" t="n">
        <f aca="false">+' (1) Cap Res.2009-2010'!AF269</f>
        <v>0</v>
      </c>
      <c r="AG269" s="254"/>
      <c r="AH269" s="254"/>
      <c r="AI269" s="254"/>
    </row>
    <row r="270" customFormat="false" ht="13.5" hidden="false" customHeight="false" outlineLevel="0" collapsed="false">
      <c r="A270" s="233" t="n">
        <f aca="false">+' (1) Cap Res.2009-2010'!AL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/>
      <c r="AD270" s="254"/>
      <c r="AE270" s="254"/>
      <c r="AF270" s="254" t="n">
        <f aca="false">+' (1) Cap Res.2009-2010'!AF270</f>
        <v>0</v>
      </c>
      <c r="AG270" s="254"/>
      <c r="AH270" s="254"/>
      <c r="AI270" s="254"/>
    </row>
    <row r="271" customFormat="false" ht="13.5" hidden="false" customHeight="false" outlineLevel="0" collapsed="false">
      <c r="A271" s="233" t="n">
        <f aca="false">+' (1) Cap Res.2009-2010'!AL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/>
      <c r="AD271" s="254"/>
      <c r="AE271" s="254"/>
      <c r="AF271" s="254" t="n">
        <f aca="false">+' (1) Cap Res.2009-2010'!AF271</f>
        <v>0</v>
      </c>
      <c r="AG271" s="254"/>
      <c r="AH271" s="254"/>
      <c r="AI271" s="254"/>
    </row>
    <row r="272" customFormat="false" ht="13.5" hidden="false" customHeight="false" outlineLevel="0" collapsed="false">
      <c r="A272" s="233" t="n">
        <f aca="false">+' (1) Cap Res.2009-2010'!AL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/>
      <c r="AD272" s="254"/>
      <c r="AE272" s="254"/>
      <c r="AF272" s="254" t="n">
        <f aca="false">+' (1) Cap Res.2009-2010'!AF272</f>
        <v>-13938.68</v>
      </c>
      <c r="AG272" s="254"/>
      <c r="AH272" s="254"/>
      <c r="AI272" s="254"/>
    </row>
    <row r="273" customFormat="false" ht="13.5" hidden="false" customHeight="false" outlineLevel="0" collapsed="false">
      <c r="A273" s="255" t="str">
        <f aca="false">+' (1) Cap Res.2009-2010'!AL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/>
      <c r="AD273" s="254"/>
      <c r="AE273" s="254"/>
      <c r="AF273" s="254" t="n">
        <f aca="false">+' (1) Cap Res.2009-2010'!AF273</f>
        <v>0</v>
      </c>
      <c r="AG273" s="254"/>
      <c r="AH273" s="254"/>
      <c r="AI273" s="254"/>
    </row>
    <row r="274" customFormat="false" ht="13.5" hidden="false" customHeight="false" outlineLevel="0" collapsed="false">
      <c r="A274" s="255" t="n">
        <f aca="false">+' (1) Cap Res.2009-2010'!AL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/>
      <c r="AD274" s="254"/>
      <c r="AE274" s="254"/>
      <c r="AF274" s="254" t="n">
        <f aca="false">+' (1) Cap Res.2009-2010'!AF274</f>
        <v>0</v>
      </c>
      <c r="AG274" s="254"/>
      <c r="AH274" s="254"/>
      <c r="AI274" s="254"/>
    </row>
    <row r="275" customFormat="false" ht="13.5" hidden="false" customHeight="false" outlineLevel="0" collapsed="false">
      <c r="A275" s="255" t="n">
        <f aca="false">+' (1) Cap Res.2009-2010'!AL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/>
      <c r="AD275" s="254"/>
      <c r="AE275" s="254"/>
      <c r="AF275" s="254" t="n">
        <f aca="false">+' (1) Cap Res.2009-2010'!AF275</f>
        <v>0</v>
      </c>
      <c r="AG275" s="254"/>
      <c r="AH275" s="254"/>
      <c r="AI275" s="254"/>
    </row>
    <row r="276" customFormat="false" ht="14.25" hidden="false" customHeight="true" outlineLevel="0" collapsed="false">
      <c r="A276" s="255" t="n">
        <f aca="false">+' (1) Cap Res.2009-2010'!AL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/>
      <c r="AD276" s="254"/>
      <c r="AE276" s="254"/>
      <c r="AF276" s="254" t="n">
        <f aca="false">+' (1) Cap Res.2009-2010'!AF276</f>
        <v>0</v>
      </c>
      <c r="AG276" s="254"/>
      <c r="AH276" s="254"/>
      <c r="AI276" s="254"/>
    </row>
    <row r="277" customFormat="false" ht="13.5" hidden="false" customHeight="false" outlineLevel="0" collapsed="false">
      <c r="A277" s="255" t="n">
        <f aca="false">+' (1) Cap Res.2009-2010'!AL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/>
      <c r="AD277" s="254"/>
      <c r="AE277" s="254"/>
      <c r="AF277" s="254" t="n">
        <f aca="false">+' (1) Cap Res.2009-2010'!AF277</f>
        <v>0</v>
      </c>
      <c r="AG277" s="254"/>
      <c r="AH277" s="254"/>
      <c r="AI277" s="254"/>
    </row>
    <row r="278" customFormat="false" ht="13.5" hidden="false" customHeight="false" outlineLevel="0" collapsed="false">
      <c r="A278" s="255" t="n">
        <f aca="false">+' (1) Cap Res.2009-2010'!AL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/>
      <c r="AD278" s="254"/>
      <c r="AE278" s="254"/>
      <c r="AF278" s="254" t="n">
        <f aca="false">+' (1) Cap Res.2009-2010'!AF278</f>
        <v>-1037.45</v>
      </c>
      <c r="AG278" s="254"/>
      <c r="AH278" s="254"/>
      <c r="AI278" s="254"/>
    </row>
    <row r="279" customFormat="false" ht="13.5" hidden="false" customHeight="false" outlineLevel="0" collapsed="false">
      <c r="A279" s="255" t="n">
        <f aca="false">+' (1) Cap Res.2009-2010'!AL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/>
      <c r="AD279" s="254"/>
      <c r="AE279" s="254"/>
      <c r="AF279" s="254" t="n">
        <f aca="false">+' (1) Cap Res.2009-2010'!AF279</f>
        <v>0</v>
      </c>
      <c r="AG279" s="254"/>
      <c r="AH279" s="254"/>
      <c r="AI279" s="254"/>
    </row>
    <row r="280" customFormat="false" ht="13.5" hidden="false" customHeight="false" outlineLevel="0" collapsed="false">
      <c r="A280" s="255" t="n">
        <f aca="false">+' (1) Cap Res.2009-2010'!AL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/>
      <c r="AD280" s="254"/>
      <c r="AE280" s="254"/>
      <c r="AF280" s="254" t="n">
        <f aca="false">+' (1) Cap Res.2009-2010'!AF280</f>
        <v>0</v>
      </c>
      <c r="AG280" s="254"/>
      <c r="AH280" s="254"/>
      <c r="AI280" s="254"/>
    </row>
    <row r="281" customFormat="false" ht="13.5" hidden="false" customHeight="false" outlineLevel="0" collapsed="false">
      <c r="A281" s="255" t="n">
        <f aca="false">+' (1) Cap Res.2009-2010'!AL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/>
      <c r="AD281" s="254"/>
      <c r="AE281" s="254"/>
      <c r="AF281" s="254" t="n">
        <f aca="false">+' (1) Cap Res.2009-2010'!AF281</f>
        <v>0</v>
      </c>
      <c r="AG281" s="254"/>
      <c r="AH281" s="254"/>
      <c r="AI281" s="254"/>
    </row>
    <row r="282" customFormat="false" ht="13.5" hidden="false" customHeight="false" outlineLevel="0" collapsed="false">
      <c r="A282" s="255" t="n">
        <f aca="false">+' (1) Cap Res.2009-2010'!AL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/>
      <c r="AD282" s="254"/>
      <c r="AE282" s="254"/>
      <c r="AF282" s="254" t="n">
        <f aca="false">+' (1) Cap Res.2009-2010'!AF282</f>
        <v>0</v>
      </c>
      <c r="AG282" s="254"/>
      <c r="AH282" s="254"/>
      <c r="AI282" s="254"/>
    </row>
    <row r="283" customFormat="false" ht="13.5" hidden="false" customHeight="false" outlineLevel="0" collapsed="false">
      <c r="A283" s="255" t="n">
        <f aca="false">+' (1) Cap Res.2009-2010'!AL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/>
      <c r="AD283" s="254"/>
      <c r="AE283" s="254"/>
      <c r="AF283" s="254" t="n">
        <f aca="false">+' (1) Cap Res.2009-2010'!AF283</f>
        <v>0</v>
      </c>
      <c r="AG283" s="254"/>
      <c r="AH283" s="254"/>
      <c r="AI283" s="254"/>
    </row>
    <row r="284" customFormat="false" ht="13.5" hidden="false" customHeight="false" outlineLevel="0" collapsed="false">
      <c r="A284" s="255" t="n">
        <f aca="false">+' (1) Cap Res.2009-2010'!AL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/>
      <c r="AD284" s="254"/>
      <c r="AE284" s="254"/>
      <c r="AF284" s="254" t="n">
        <f aca="false">+' (1) Cap Res.2009-2010'!AF284</f>
        <v>0</v>
      </c>
      <c r="AG284" s="254"/>
      <c r="AH284" s="254"/>
      <c r="AI284" s="254"/>
    </row>
    <row r="285" customFormat="false" ht="13.5" hidden="false" customHeight="false" outlineLevel="0" collapsed="false">
      <c r="A285" s="255" t="n">
        <f aca="false">+' (1) Cap Res.2009-2010'!AL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/>
      <c r="AD285" s="254"/>
      <c r="AE285" s="254"/>
      <c r="AF285" s="254" t="n">
        <f aca="false">+' (1) Cap Res.2009-2010'!AF285</f>
        <v>0</v>
      </c>
      <c r="AG285" s="254"/>
      <c r="AH285" s="254"/>
      <c r="AI285" s="254"/>
    </row>
    <row r="286" customFormat="false" ht="13.5" hidden="false" customHeight="false" outlineLevel="0" collapsed="false">
      <c r="A286" s="255" t="str">
        <f aca="false">+' (1) Cap Res.2009-2010'!AL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/>
      <c r="AD286" s="254"/>
      <c r="AE286" s="254"/>
      <c r="AF286" s="254" t="n">
        <f aca="false">+' (1) Cap Res.2009-2010'!AF286</f>
        <v>0</v>
      </c>
      <c r="AG286" s="254"/>
      <c r="AH286" s="254"/>
      <c r="AI286" s="254"/>
    </row>
    <row r="287" customFormat="false" ht="13.5" hidden="false" customHeight="false" outlineLevel="0" collapsed="false">
      <c r="A287" s="255" t="n">
        <f aca="false">+' (1) Cap Res.2009-2010'!AL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/>
      <c r="AD287" s="254"/>
      <c r="AE287" s="254"/>
      <c r="AF287" s="254" t="n">
        <f aca="false">+' (1) Cap Res.2009-2010'!AF287</f>
        <v>-7500</v>
      </c>
      <c r="AG287" s="254"/>
      <c r="AH287" s="254"/>
      <c r="AI287" s="254"/>
    </row>
    <row r="288" customFormat="false" ht="13.5" hidden="false" customHeight="false" outlineLevel="0" collapsed="false">
      <c r="A288" s="255" t="n">
        <f aca="false">+' (1) Cap Res.2009-2010'!AL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/>
      <c r="AD288" s="254"/>
      <c r="AE288" s="254"/>
      <c r="AF288" s="254" t="n">
        <f aca="false">+' (1) Cap Res.2009-2010'!AF288</f>
        <v>0</v>
      </c>
      <c r="AG288" s="254"/>
      <c r="AH288" s="254"/>
      <c r="AI288" s="254"/>
    </row>
    <row r="289" customFormat="false" ht="13.5" hidden="false" customHeight="false" outlineLevel="0" collapsed="false">
      <c r="A289" s="255" t="n">
        <f aca="false">+' (1) Cap Res.2009-2010'!AL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/>
      <c r="AD289" s="254"/>
      <c r="AE289" s="254"/>
      <c r="AF289" s="254" t="n">
        <f aca="false">+' (1) Cap Res.2009-2010'!AF289</f>
        <v>0</v>
      </c>
      <c r="AG289" s="254"/>
      <c r="AH289" s="254"/>
      <c r="AI289" s="254"/>
    </row>
    <row r="290" customFormat="false" ht="13.5" hidden="false" customHeight="false" outlineLevel="0" collapsed="false">
      <c r="A290" s="255" t="n">
        <f aca="false">+' (1) Cap Res.2009-2010'!AL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/>
      <c r="AD290" s="254"/>
      <c r="AE290" s="254"/>
      <c r="AF290" s="254" t="n">
        <f aca="false">+' (1) Cap Res.2009-2010'!AF290</f>
        <v>0</v>
      </c>
      <c r="AG290" s="254"/>
      <c r="AH290" s="254"/>
      <c r="AI290" s="254"/>
    </row>
    <row r="291" customFormat="false" ht="13.5" hidden="false" customHeight="false" outlineLevel="0" collapsed="false">
      <c r="A291" s="255" t="n">
        <f aca="false">+' (1) Cap Res.2009-2010'!AL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/>
      <c r="AD291" s="254"/>
      <c r="AE291" s="254"/>
      <c r="AF291" s="254" t="n">
        <f aca="false">+' (1) Cap Res.2009-2010'!AF291</f>
        <v>0</v>
      </c>
      <c r="AG291" s="254"/>
      <c r="AH291" s="254"/>
      <c r="AI291" s="254"/>
    </row>
    <row r="292" customFormat="false" ht="13.5" hidden="false" customHeight="false" outlineLevel="0" collapsed="false">
      <c r="A292" s="255" t="n">
        <f aca="false">+' (1) Cap Res.2009-2010'!AL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/>
      <c r="AD292" s="254"/>
      <c r="AE292" s="254"/>
      <c r="AF292" s="254" t="n">
        <f aca="false">+' (1) Cap Res.2009-2010'!AF292</f>
        <v>-3561.63</v>
      </c>
      <c r="AG292" s="254"/>
      <c r="AH292" s="254"/>
      <c r="AI292" s="254"/>
    </row>
    <row r="293" customFormat="false" ht="13.5" hidden="false" customHeight="false" outlineLevel="0" collapsed="false">
      <c r="A293" s="255" t="n">
        <f aca="false">+' (1) Cap Res.2009-2010'!AL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/>
      <c r="AD293" s="254"/>
      <c r="AE293" s="254"/>
      <c r="AF293" s="254" t="n">
        <f aca="false">+' (1) Cap Res.2009-2010'!AF293</f>
        <v>0</v>
      </c>
      <c r="AG293" s="254"/>
      <c r="AH293" s="254"/>
      <c r="AI293" s="254"/>
    </row>
    <row r="294" customFormat="false" ht="13.5" hidden="false" customHeight="false" outlineLevel="0" collapsed="false">
      <c r="A294" s="255" t="n">
        <f aca="false">+' (1) Cap Res.2009-2010'!AL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/>
      <c r="AD294" s="254"/>
      <c r="AE294" s="254"/>
      <c r="AF294" s="254" t="n">
        <f aca="false">+' (1) Cap Res.2009-2010'!AF294</f>
        <v>0</v>
      </c>
      <c r="AG294" s="254"/>
      <c r="AH294" s="254"/>
      <c r="AI294" s="254"/>
    </row>
    <row r="295" customFormat="false" ht="13.5" hidden="false" customHeight="false" outlineLevel="0" collapsed="false">
      <c r="A295" s="255" t="n">
        <f aca="false">+' (1) Cap Res.2009-2010'!AL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/>
      <c r="AD295" s="254"/>
      <c r="AE295" s="254"/>
      <c r="AF295" s="254" t="n">
        <f aca="false">+' (1) Cap Res.2009-2010'!AF295</f>
        <v>0</v>
      </c>
      <c r="AG295" s="254"/>
      <c r="AH295" s="254"/>
      <c r="AI295" s="254"/>
    </row>
    <row r="296" customFormat="false" ht="13.5" hidden="false" customHeight="false" outlineLevel="0" collapsed="false">
      <c r="A296" s="255" t="n">
        <f aca="false">+' (1) Cap Res.2009-2010'!AL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/>
      <c r="AD296" s="254"/>
      <c r="AE296" s="254"/>
      <c r="AF296" s="254" t="n">
        <f aca="false">+' (1) Cap Res.2009-2010'!AF296</f>
        <v>0</v>
      </c>
      <c r="AG296" s="254"/>
      <c r="AH296" s="254"/>
      <c r="AI296" s="254"/>
    </row>
    <row r="297" customFormat="false" ht="13.5" hidden="false" customHeight="false" outlineLevel="0" collapsed="false">
      <c r="A297" s="255" t="n">
        <f aca="false">+' (1) Cap Res.2009-2010'!AL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/>
      <c r="AD297" s="254"/>
      <c r="AE297" s="254"/>
      <c r="AF297" s="254" t="n">
        <f aca="false">+' (1) Cap Res.2009-2010'!AF297</f>
        <v>0</v>
      </c>
      <c r="AG297" s="254"/>
      <c r="AH297" s="254"/>
      <c r="AI297" s="254"/>
    </row>
    <row r="298" customFormat="false" ht="13.5" hidden="false" customHeight="false" outlineLevel="0" collapsed="false">
      <c r="A298" s="255" t="n">
        <f aca="false">+' (1) Cap Res.2009-2010'!AL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/>
      <c r="AD298" s="254"/>
      <c r="AE298" s="254"/>
      <c r="AF298" s="254" t="n">
        <f aca="false">+' (1) Cap Res.2009-2010'!AF298</f>
        <v>-77.5</v>
      </c>
      <c r="AG298" s="254"/>
      <c r="AH298" s="254"/>
      <c r="AI298" s="254"/>
    </row>
    <row r="299" customFormat="false" ht="13.5" hidden="false" customHeight="false" outlineLevel="0" collapsed="false">
      <c r="A299" s="255" t="n">
        <f aca="false">+' (1) Cap Res.2009-2010'!AL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/>
      <c r="AD299" s="254"/>
      <c r="AE299" s="254"/>
      <c r="AF299" s="254" t="n">
        <f aca="false">+' (1) Cap Res.2009-2010'!AF299</f>
        <v>0</v>
      </c>
      <c r="AG299" s="254"/>
      <c r="AH299" s="254"/>
      <c r="AI299" s="254"/>
    </row>
    <row r="300" customFormat="false" ht="13.5" hidden="false" customHeight="false" outlineLevel="0" collapsed="false">
      <c r="A300" s="255" t="n">
        <f aca="false">+' (1) Cap Res.2009-2010'!AL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/>
      <c r="AD300" s="254"/>
      <c r="AE300" s="254"/>
      <c r="AF300" s="254" t="n">
        <f aca="false">+' (1) Cap Res.2009-2010'!AF300</f>
        <v>0</v>
      </c>
      <c r="AG300" s="254"/>
      <c r="AH300" s="254"/>
      <c r="AI300" s="254"/>
    </row>
    <row r="301" customFormat="false" ht="13.5" hidden="false" customHeight="false" outlineLevel="0" collapsed="false">
      <c r="A301" s="255" t="n">
        <f aca="false">+' (1) Cap Res.2009-2010'!AL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/>
      <c r="AD301" s="254"/>
      <c r="AE301" s="254"/>
      <c r="AF301" s="254" t="n">
        <f aca="false">+' (1) Cap Res.2009-2010'!AF301</f>
        <v>0</v>
      </c>
      <c r="AG301" s="254"/>
      <c r="AH301" s="254"/>
      <c r="AI301" s="254"/>
    </row>
    <row r="302" customFormat="false" ht="13.5" hidden="false" customHeight="false" outlineLevel="0" collapsed="false">
      <c r="A302" s="255" t="n">
        <f aca="false">+' (1) Cap Res.2009-2010'!AL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/>
      <c r="AD302" s="254"/>
      <c r="AE302" s="254"/>
      <c r="AF302" s="254" t="n">
        <f aca="false">+' (1) Cap Res.2009-2010'!AF302</f>
        <v>0</v>
      </c>
      <c r="AG302" s="254"/>
      <c r="AH302" s="254"/>
      <c r="AI302" s="254"/>
    </row>
    <row r="303" customFormat="false" ht="13.5" hidden="false" customHeight="false" outlineLevel="0" collapsed="false">
      <c r="A303" s="255" t="n">
        <f aca="false">+' (1) Cap Res.2009-2010'!AL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4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54"/>
    </row>
    <row r="304" customFormat="false" ht="13.5" hidden="false" customHeight="false" outlineLevel="0" collapsed="false">
      <c r="A304" s="255" t="n">
        <f aca="false">+' (1) Cap Res.2009-2010'!AL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4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54"/>
    </row>
    <row r="305" customFormat="false" ht="13.5" hidden="false" customHeight="false" outlineLevel="0" collapsed="false">
      <c r="A305" s="255" t="n">
        <f aca="false">+' (1) Cap Res.2009-2010'!AL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4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54"/>
    </row>
    <row r="306" customFormat="false" ht="13.5" hidden="false" customHeight="false" outlineLevel="0" collapsed="false">
      <c r="A306" s="255" t="n">
        <f aca="false">+' (1) Cap Res.2009-2010'!AL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4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54"/>
    </row>
    <row r="307" customFormat="false" ht="13.5" hidden="false" customHeight="false" outlineLevel="0" collapsed="false">
      <c r="A307" s="255" t="n">
        <f aca="false">+' (1) Cap Res.2009-2010'!AL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4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54"/>
    </row>
    <row r="308" customFormat="false" ht="13.5" hidden="false" customHeight="false" outlineLevel="0" collapsed="false">
      <c r="A308" s="255" t="n">
        <f aca="false">+' (1) Cap Res.2009-2010'!AL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4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54"/>
    </row>
    <row r="309" customFormat="false" ht="13.5" hidden="false" customHeight="false" outlineLevel="0" collapsed="false">
      <c r="A309" s="255" t="n">
        <f aca="false">+' (1) Cap Res.2009-2010'!AL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4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54"/>
    </row>
    <row r="310" customFormat="false" ht="13.5" hidden="false" customHeight="false" outlineLevel="0" collapsed="false">
      <c r="A310" s="255" t="n">
        <f aca="false">+' (1) Cap Res.2009-2010'!AL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4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54"/>
    </row>
    <row r="311" customFormat="false" ht="13.5" hidden="false" customHeight="false" outlineLevel="0" collapsed="false">
      <c r="A311" s="255" t="n">
        <f aca="false">+' (1) Cap Res.2009-2010'!AL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4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54"/>
    </row>
    <row r="312" customFormat="false" ht="13.5" hidden="false" customHeight="false" outlineLevel="0" collapsed="false">
      <c r="A312" s="255" t="n">
        <f aca="false">+' (1) Cap Res.2009-2010'!AL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4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54"/>
    </row>
    <row r="313" customFormat="false" ht="13.5" hidden="false" customHeight="false" outlineLevel="0" collapsed="false">
      <c r="A313" s="255" t="n">
        <f aca="false">+' (1) Cap Res.2009-2010'!AL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4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54"/>
    </row>
    <row r="314" customFormat="false" ht="13.5" hidden="false" customHeight="false" outlineLevel="0" collapsed="false">
      <c r="A314" s="255" t="n">
        <f aca="false">+' (1) Cap Res.2009-2010'!AL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4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54"/>
    </row>
    <row r="315" customFormat="false" ht="14.25" hidden="false" customHeight="false" outlineLevel="0" collapsed="false">
      <c r="A315" s="233"/>
      <c r="B315" s="254"/>
      <c r="C315" s="254"/>
      <c r="D315" s="254"/>
      <c r="E315" s="254"/>
      <c r="F315" s="254"/>
      <c r="G315" s="254"/>
      <c r="H315" s="254"/>
      <c r="I315" s="254"/>
      <c r="J315" s="254"/>
      <c r="K315" s="254"/>
      <c r="L315" s="254"/>
      <c r="M315" s="254"/>
      <c r="N315" s="254"/>
      <c r="O315" s="254"/>
      <c r="P315" s="254"/>
      <c r="Q315" s="254"/>
      <c r="R315" s="254"/>
      <c r="S315" s="254"/>
      <c r="T315" s="254"/>
      <c r="U315" s="254"/>
      <c r="V315" s="254"/>
      <c r="W315" s="254"/>
      <c r="X315" s="254"/>
      <c r="Y315" s="254"/>
      <c r="Z315" s="254"/>
      <c r="AA315" s="254"/>
      <c r="AB315" s="254"/>
      <c r="AC315" s="254"/>
      <c r="AD315" s="254"/>
      <c r="AE315" s="254"/>
      <c r="AF315" s="254"/>
      <c r="AG315" s="254"/>
      <c r="AH315" s="254"/>
      <c r="AI315" s="254"/>
    </row>
    <row r="316" customFormat="false" ht="14.25" hidden="false" customHeight="false" outlineLevel="0" collapsed="false">
      <c r="A316" s="233" t="s">
        <v>388</v>
      </c>
      <c r="B316" s="256" t="n">
        <f aca="false">SUM(B10:B209)</f>
        <v>0</v>
      </c>
      <c r="C316" s="256" t="n">
        <f aca="false">SUM(C10:C209)</f>
        <v>0</v>
      </c>
      <c r="D316" s="256" t="n">
        <f aca="false">SUM(D10:D209)</f>
        <v>0</v>
      </c>
      <c r="E316" s="256" t="n">
        <f aca="false">SUM(E10:E209)</f>
        <v>0</v>
      </c>
      <c r="F316" s="256" t="n">
        <f aca="false">SUM(F10:F209)</f>
        <v>0</v>
      </c>
      <c r="G316" s="256" t="n">
        <f aca="false">SUM(G10:G209)</f>
        <v>0</v>
      </c>
      <c r="H316" s="256" t="n">
        <f aca="false">SUM(H10:H209)</f>
        <v>0</v>
      </c>
      <c r="I316" s="256" t="n">
        <f aca="false">SUM(I10:I209)</f>
        <v>0</v>
      </c>
      <c r="J316" s="256" t="n">
        <f aca="false">SUM(J10:J315)</f>
        <v>0</v>
      </c>
      <c r="K316" s="256" t="n">
        <f aca="false">SUM(K10:K315)</f>
        <v>0</v>
      </c>
      <c r="L316" s="256" t="n">
        <f aca="false">SUM(L10:L315)</f>
        <v>0</v>
      </c>
      <c r="M316" s="256" t="n">
        <f aca="false">SUM(M10:M315)</f>
        <v>0</v>
      </c>
      <c r="N316" s="256" t="n">
        <f aca="false">SUM(N10:N315)</f>
        <v>0</v>
      </c>
      <c r="O316" s="256" t="n">
        <f aca="false">SUM(O10:O315)</f>
        <v>1.37561073643155E-011</v>
      </c>
      <c r="P316" s="256" t="n">
        <f aca="false">SUM(P10:P315)</f>
        <v>0</v>
      </c>
      <c r="Q316" s="256" t="n">
        <f aca="false">SUM(Q10:Q315)</f>
        <v>0</v>
      </c>
      <c r="R316" s="256" t="n">
        <f aca="false">SUM(R10:R315)</f>
        <v>0</v>
      </c>
      <c r="S316" s="256" t="n">
        <f aca="false">SUM(S10:S315)</f>
        <v>20639.54</v>
      </c>
      <c r="T316" s="256" t="n">
        <f aca="false">SUM(T10:T315)</f>
        <v>-7.16227077646181E-012</v>
      </c>
      <c r="U316" s="256" t="n">
        <f aca="false">SUM(U10:U315)</f>
        <v>0</v>
      </c>
      <c r="V316" s="256" t="n">
        <f aca="false">SUM(V10:V315)</f>
        <v>0</v>
      </c>
      <c r="W316" s="256" t="n">
        <f aca="false">SUM(W10:W315)</f>
        <v>0</v>
      </c>
      <c r="X316" s="256" t="n">
        <f aca="false">SUM(X10:X315)</f>
        <v>0</v>
      </c>
      <c r="Y316" s="256" t="n">
        <f aca="false">SUM(Y10:Y315)</f>
        <v>0</v>
      </c>
      <c r="Z316" s="256" t="n">
        <f aca="false">SUM(Z10:Z315)</f>
        <v>4159.6</v>
      </c>
      <c r="AA316" s="256" t="n">
        <f aca="false">SUM(AA10:AA315)</f>
        <v>186366</v>
      </c>
      <c r="AB316" s="256" t="n">
        <f aca="false">SUM(AB10:AB315)</f>
        <v>0</v>
      </c>
      <c r="AC316" s="256" t="n">
        <f aca="false">SUM(AC10:AC315)</f>
        <v>20472</v>
      </c>
      <c r="AD316" s="256" t="n">
        <f aca="false">SUM(AD10:AD315)</f>
        <v>493960</v>
      </c>
      <c r="AE316" s="256" t="n">
        <f aca="false">SUM(AE10:AE315)</f>
        <v>406400</v>
      </c>
      <c r="AF316" s="256" t="n">
        <f aca="false">SUM(AF10:AF315)</f>
        <v>-5.6843418860808E-012</v>
      </c>
      <c r="AG316" s="256" t="n">
        <f aca="false">SUM(AG10:AG315)</f>
        <v>150000</v>
      </c>
      <c r="AH316" s="256" t="n">
        <f aca="false">SUM(AH10:AH315)</f>
        <v>193293.35</v>
      </c>
      <c r="AI316" s="257"/>
    </row>
    <row r="317" customFormat="false" ht="14.25" hidden="false" customHeight="false" outlineLevel="0" collapsed="false">
      <c r="A317" s="258" t="s">
        <v>355</v>
      </c>
      <c r="B317" s="259" t="n">
        <f aca="false">+B316-' (1) Cap Res.2009-2010'!B316</f>
        <v>0</v>
      </c>
      <c r="C317" s="259" t="n">
        <f aca="false">+C316-' (1) Cap Res.2009-2010'!C316</f>
        <v>0</v>
      </c>
      <c r="D317" s="259" t="n">
        <f aca="false">+D316-' (1) Cap Res.2009-2010'!D316</f>
        <v>0</v>
      </c>
      <c r="E317" s="259" t="n">
        <f aca="false">+E316-' (1) Cap Res.2009-2010'!E316</f>
        <v>0</v>
      </c>
      <c r="F317" s="259" t="n">
        <f aca="false">+F316-' (1) Cap Res.2009-2010'!F316</f>
        <v>0</v>
      </c>
      <c r="G317" s="259" t="n">
        <f aca="false">+G316-' (1) Cap Res.2009-2010'!G316</f>
        <v>0</v>
      </c>
      <c r="H317" s="259" t="n">
        <f aca="false">+H316-' (1) Cap Res.2009-2010'!H316</f>
        <v>0</v>
      </c>
      <c r="I317" s="259" t="n">
        <f aca="false">+I316-' (1) Cap Res.2009-2010'!I316</f>
        <v>0</v>
      </c>
      <c r="J317" s="259" t="n">
        <f aca="false">+J316-' (1) Cap Res.2009-2010'!J316</f>
        <v>0</v>
      </c>
      <c r="K317" s="259" t="n">
        <f aca="false">+K316-' (1) Cap Res.2009-2010'!K316</f>
        <v>0</v>
      </c>
      <c r="L317" s="259" t="n">
        <f aca="false">+L316-' (1) Cap Res.2009-2010'!L316</f>
        <v>0</v>
      </c>
      <c r="M317" s="259" t="n">
        <f aca="false">+M316-' (1) Cap Res.2009-2010'!M316</f>
        <v>0</v>
      </c>
      <c r="N317" s="260" t="s">
        <v>389</v>
      </c>
      <c r="O317" s="259" t="n">
        <f aca="false">+O316-' (1) Cap Res.2009-2010'!O316</f>
        <v>0</v>
      </c>
      <c r="P317" s="259" t="n">
        <f aca="false">+P316-' (1) Cap Res.2009-2010'!P316</f>
        <v>0</v>
      </c>
      <c r="Q317" s="259" t="n">
        <f aca="false">+Q316-' (1) Cap Res.2009-2010'!Q316</f>
        <v>0</v>
      </c>
      <c r="R317" s="259" t="n">
        <f aca="false">+R316-' (1) Cap Res.2009-2010'!R316</f>
        <v>0</v>
      </c>
      <c r="S317" s="259" t="n">
        <f aca="false">+S316-' (1) Cap Res.2009-2010'!S316</f>
        <v>0</v>
      </c>
      <c r="T317" s="259" t="n">
        <f aca="false">+T316-' (1) Cap Res.2009-2010'!T316</f>
        <v>0</v>
      </c>
      <c r="U317" s="259" t="n">
        <f aca="false">+U316-' (1) Cap Res.2009-2010'!U316</f>
        <v>0</v>
      </c>
      <c r="V317" s="259"/>
      <c r="W317" s="259"/>
      <c r="X317" s="259"/>
      <c r="Y317" s="259"/>
      <c r="Z317" s="259"/>
      <c r="AA317" s="259"/>
      <c r="AB317" s="259"/>
      <c r="AC317" s="259"/>
      <c r="AD317" s="259"/>
      <c r="AE317" s="259"/>
      <c r="AF317" s="259"/>
      <c r="AG317" s="259"/>
      <c r="AH317" s="259"/>
      <c r="AI317" s="261" t="n">
        <f aca="false">SUM(B316:AH316)</f>
        <v>1475290.49</v>
      </c>
    </row>
    <row r="318" customFormat="false" ht="13.5" hidden="false" customHeight="false" outlineLevel="0" collapsed="false"/>
    <row r="319" customFormat="false" ht="14.25" hidden="false" customHeight="false" outlineLevel="0" collapsed="false">
      <c r="A319" s="233"/>
      <c r="B319" s="262"/>
      <c r="C319" s="262"/>
      <c r="D319" s="262"/>
      <c r="E319" s="262"/>
      <c r="F319" s="262"/>
      <c r="G319" s="262"/>
      <c r="H319" s="262"/>
      <c r="I319" s="262"/>
      <c r="J319" s="262"/>
      <c r="K319" s="262"/>
      <c r="L319" s="263"/>
      <c r="M319" s="264"/>
      <c r="N319" s="265"/>
      <c r="O319" s="265"/>
      <c r="P319" s="265"/>
      <c r="Q319" s="265"/>
      <c r="R319" s="266" t="s">
        <v>390</v>
      </c>
      <c r="S319" s="267"/>
      <c r="T319" s="263"/>
      <c r="U319" s="264"/>
      <c r="V319" s="264"/>
      <c r="W319" s="264"/>
      <c r="X319" s="264"/>
      <c r="Y319" s="264"/>
      <c r="Z319" s="264"/>
      <c r="AA319" s="264"/>
      <c r="AB319" s="264"/>
      <c r="AC319" s="264"/>
      <c r="AD319" s="264"/>
      <c r="AE319" s="264"/>
      <c r="AF319" s="264"/>
      <c r="AG319" s="264"/>
      <c r="AH319" s="264"/>
      <c r="AI319" s="268"/>
    </row>
    <row r="320" customFormat="false" ht="15.75" hidden="false" customHeight="false" outlineLevel="0" collapsed="false">
      <c r="A320" s="269" t="s">
        <v>391</v>
      </c>
      <c r="B320" s="270"/>
      <c r="C320" s="270"/>
      <c r="D320" s="270"/>
      <c r="E320" s="270"/>
      <c r="F320" s="270"/>
      <c r="G320" s="270"/>
      <c r="H320" s="270"/>
      <c r="I320" s="270"/>
      <c r="J320" s="270"/>
      <c r="K320" s="270"/>
      <c r="L320" s="270"/>
      <c r="M320" s="270"/>
      <c r="N320" s="270"/>
      <c r="O320" s="270"/>
      <c r="P320" s="270"/>
      <c r="Q320" s="271"/>
      <c r="R320" s="271"/>
      <c r="S320" s="270"/>
      <c r="T320" s="270"/>
      <c r="U320" s="270"/>
      <c r="V320" s="270"/>
      <c r="W320" s="270"/>
      <c r="X320" s="270"/>
      <c r="Y320" s="270"/>
      <c r="Z320" s="270"/>
      <c r="AA320" s="270"/>
      <c r="AB320" s="270"/>
      <c r="AC320" s="270"/>
      <c r="AD320" s="270"/>
      <c r="AE320" s="270"/>
      <c r="AF320" s="270"/>
      <c r="AG320" s="270"/>
      <c r="AH320" s="270"/>
      <c r="AI320" s="270" t="s">
        <v>392</v>
      </c>
    </row>
    <row r="321" customFormat="false" ht="13.5" hidden="false" customHeight="false" outlineLevel="0" collapsed="false">
      <c r="B321" s="262"/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62"/>
      <c r="U321" s="262"/>
      <c r="V321" s="262"/>
      <c r="W321" s="262"/>
      <c r="X321" s="262"/>
      <c r="Y321" s="262"/>
      <c r="Z321" s="262"/>
      <c r="AA321" s="262"/>
      <c r="AB321" s="262"/>
      <c r="AC321" s="262"/>
      <c r="AD321" s="262"/>
      <c r="AE321" s="262"/>
      <c r="AF321" s="262"/>
      <c r="AG321" s="262"/>
      <c r="AH321" s="262"/>
      <c r="AI321" s="262"/>
    </row>
    <row r="322" customFormat="false" ht="13.5" hidden="false" customHeight="false" outlineLevel="0" collapsed="false">
      <c r="B322" s="262"/>
      <c r="C322" s="262"/>
      <c r="D322" s="262"/>
      <c r="E322" s="262"/>
      <c r="F322" s="262"/>
      <c r="G322" s="262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62"/>
      <c r="U322" s="262"/>
      <c r="V322" s="262"/>
      <c r="W322" s="262"/>
      <c r="X322" s="262"/>
      <c r="Y322" s="262"/>
      <c r="Z322" s="262"/>
      <c r="AA322" s="262"/>
      <c r="AB322" s="262"/>
      <c r="AC322" s="262"/>
      <c r="AD322" s="262"/>
      <c r="AE322" s="262"/>
      <c r="AF322" s="262"/>
      <c r="AG322" s="262"/>
      <c r="AH322" s="262"/>
      <c r="AI322" s="262"/>
    </row>
    <row r="323" customFormat="false" ht="13.5" hidden="false" customHeight="false" outlineLevel="0" collapsed="false">
      <c r="B323" s="262"/>
      <c r="C323" s="262"/>
      <c r="D323" s="262"/>
      <c r="E323" s="262"/>
      <c r="F323" s="262"/>
      <c r="G323" s="262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62"/>
      <c r="U323" s="262"/>
      <c r="V323" s="262"/>
      <c r="W323" s="262"/>
      <c r="X323" s="262"/>
      <c r="Y323" s="262"/>
      <c r="Z323" s="262"/>
      <c r="AA323" s="262"/>
      <c r="AB323" s="262"/>
      <c r="AC323" s="262"/>
      <c r="AD323" s="262"/>
      <c r="AE323" s="262"/>
      <c r="AF323" s="262"/>
      <c r="AG323" s="262"/>
      <c r="AH323" s="262"/>
      <c r="AI323" s="262"/>
    </row>
    <row r="324" customFormat="false" ht="13.5" hidden="false" customHeight="false" outlineLevel="0" collapsed="false">
      <c r="B324" s="262"/>
      <c r="C324" s="262"/>
      <c r="D324" s="262"/>
      <c r="E324" s="262"/>
      <c r="F324" s="262"/>
      <c r="G324" s="262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62"/>
      <c r="U324" s="262"/>
      <c r="V324" s="262"/>
      <c r="W324" s="262"/>
      <c r="X324" s="262"/>
      <c r="Y324" s="262"/>
      <c r="Z324" s="262"/>
      <c r="AA324" s="262"/>
      <c r="AB324" s="262"/>
      <c r="AC324" s="262"/>
      <c r="AD324" s="262"/>
      <c r="AE324" s="262"/>
      <c r="AF324" s="262"/>
      <c r="AG324" s="262"/>
      <c r="AH324" s="262"/>
      <c r="AI324" s="262"/>
    </row>
    <row r="325" customFormat="false" ht="13.5" hidden="false" customHeight="false" outlineLevel="0" collapsed="false">
      <c r="B325" s="262"/>
      <c r="C325" s="262"/>
      <c r="D325" s="262"/>
      <c r="E325" s="262"/>
      <c r="F325" s="262"/>
      <c r="G325" s="262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62"/>
      <c r="U325" s="262"/>
      <c r="V325" s="262"/>
      <c r="W325" s="262"/>
      <c r="X325" s="262"/>
      <c r="Y325" s="262"/>
      <c r="Z325" s="262"/>
      <c r="AA325" s="262"/>
      <c r="AB325" s="262"/>
      <c r="AC325" s="262"/>
      <c r="AD325" s="262"/>
      <c r="AE325" s="262"/>
      <c r="AF325" s="262"/>
      <c r="AG325" s="262"/>
      <c r="AH325" s="262"/>
      <c r="AI325" s="262"/>
    </row>
    <row r="326" customFormat="false" ht="13.5" hidden="false" customHeight="false" outlineLevel="0" collapsed="false">
      <c r="B326" s="262"/>
      <c r="C326" s="262"/>
      <c r="D326" s="262"/>
      <c r="E326" s="262"/>
      <c r="F326" s="262"/>
      <c r="G326" s="262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62"/>
      <c r="U326" s="262"/>
      <c r="V326" s="262"/>
      <c r="W326" s="262"/>
      <c r="X326" s="262"/>
      <c r="Y326" s="262"/>
      <c r="Z326" s="262"/>
      <c r="AA326" s="262"/>
      <c r="AB326" s="262"/>
      <c r="AC326" s="262"/>
      <c r="AD326" s="262"/>
      <c r="AE326" s="262"/>
      <c r="AF326" s="262"/>
      <c r="AG326" s="262"/>
      <c r="AH326" s="262"/>
      <c r="AI326" s="262"/>
    </row>
    <row r="327" customFormat="false" ht="13.5" hidden="false" customHeight="false" outlineLevel="0" collapsed="false">
      <c r="B327" s="262"/>
      <c r="C327" s="262"/>
      <c r="D327" s="262"/>
      <c r="E327" s="262"/>
      <c r="F327" s="262"/>
      <c r="G327" s="262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62"/>
      <c r="U327" s="262"/>
      <c r="V327" s="262"/>
      <c r="W327" s="262"/>
      <c r="X327" s="262"/>
      <c r="Y327" s="262"/>
      <c r="Z327" s="262"/>
      <c r="AA327" s="262"/>
      <c r="AB327" s="262"/>
      <c r="AC327" s="262"/>
      <c r="AD327" s="262"/>
      <c r="AE327" s="262"/>
      <c r="AF327" s="262"/>
      <c r="AG327" s="262"/>
      <c r="AH327" s="262"/>
      <c r="AI327" s="262"/>
    </row>
    <row r="328" customFormat="false" ht="13.5" hidden="false" customHeight="false" outlineLevel="0" collapsed="false">
      <c r="B328" s="262"/>
      <c r="C328" s="262"/>
      <c r="D328" s="262"/>
      <c r="E328" s="262"/>
      <c r="F328" s="262"/>
      <c r="G328" s="262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62"/>
      <c r="U328" s="262"/>
      <c r="V328" s="262"/>
      <c r="W328" s="262"/>
      <c r="X328" s="262"/>
      <c r="Y328" s="262"/>
      <c r="Z328" s="262"/>
      <c r="AA328" s="262"/>
      <c r="AB328" s="262"/>
      <c r="AC328" s="262"/>
      <c r="AD328" s="262"/>
      <c r="AE328" s="262"/>
      <c r="AF328" s="262"/>
      <c r="AG328" s="262"/>
      <c r="AH328" s="262"/>
      <c r="AI328" s="262"/>
    </row>
    <row r="329" customFormat="false" ht="13.5" hidden="false" customHeight="false" outlineLevel="0" collapsed="false">
      <c r="B329" s="262"/>
      <c r="C329" s="262"/>
      <c r="D329" s="262"/>
      <c r="E329" s="262"/>
      <c r="F329" s="262"/>
      <c r="G329" s="262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62"/>
      <c r="U329" s="262"/>
      <c r="V329" s="262"/>
      <c r="W329" s="262"/>
      <c r="X329" s="262"/>
      <c r="Y329" s="262"/>
      <c r="Z329" s="262"/>
      <c r="AA329" s="262"/>
      <c r="AB329" s="262"/>
      <c r="AC329" s="262"/>
      <c r="AD329" s="262"/>
      <c r="AE329" s="262"/>
      <c r="AF329" s="262"/>
      <c r="AG329" s="262"/>
      <c r="AH329" s="262"/>
      <c r="AI329" s="262"/>
    </row>
  </sheetData>
  <mergeCells count="31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2" t="s">
        <v>393</v>
      </c>
      <c r="C1" s="272"/>
      <c r="D1" s="272"/>
      <c r="E1" s="272"/>
      <c r="F1" s="272"/>
      <c r="G1" s="273"/>
      <c r="H1" s="273"/>
    </row>
    <row r="2" customFormat="false" ht="31.5" hidden="false" customHeight="false" outlineLevel="0" collapsed="false">
      <c r="B2" s="274" t="s">
        <v>394</v>
      </c>
      <c r="C2" s="275" t="s">
        <v>395</v>
      </c>
      <c r="D2" s="276" t="s">
        <v>396</v>
      </c>
      <c r="E2" s="277" t="s">
        <v>397</v>
      </c>
      <c r="F2" s="278" t="s">
        <v>398</v>
      </c>
      <c r="G2" s="273"/>
      <c r="H2" s="273"/>
    </row>
    <row r="3" customFormat="false" ht="15.75" hidden="false" customHeight="false" outlineLevel="0" collapsed="false">
      <c r="B3" s="279" t="n">
        <v>508</v>
      </c>
      <c r="C3" s="280" t="s">
        <v>399</v>
      </c>
      <c r="D3" s="280" t="s">
        <v>247</v>
      </c>
      <c r="E3" s="281" t="n">
        <v>0</v>
      </c>
      <c r="F3" s="282" t="s">
        <v>400</v>
      </c>
      <c r="G3" s="273"/>
      <c r="H3" s="273"/>
    </row>
    <row r="4" customFormat="false" ht="15.75" hidden="false" customHeight="false" outlineLevel="0" collapsed="false">
      <c r="B4" s="279" t="n">
        <v>508</v>
      </c>
      <c r="C4" s="280" t="s">
        <v>399</v>
      </c>
      <c r="D4" s="280" t="s">
        <v>401</v>
      </c>
      <c r="E4" s="281" t="n">
        <v>0</v>
      </c>
      <c r="F4" s="282" t="s">
        <v>400</v>
      </c>
      <c r="G4" s="273"/>
      <c r="H4" s="283"/>
    </row>
    <row r="5" customFormat="false" ht="15.75" hidden="false" customHeight="false" outlineLevel="0" collapsed="false">
      <c r="B5" s="279" t="n">
        <v>601</v>
      </c>
      <c r="C5" s="280" t="s">
        <v>402</v>
      </c>
      <c r="D5" s="280" t="s">
        <v>403</v>
      </c>
      <c r="E5" s="281" t="n">
        <v>0</v>
      </c>
      <c r="F5" s="282" t="s">
        <v>400</v>
      </c>
      <c r="G5" s="273"/>
      <c r="H5" s="283"/>
    </row>
    <row r="6" customFormat="false" ht="18" hidden="false" customHeight="true" outlineLevel="0" collapsed="false">
      <c r="B6" s="279" t="n">
        <v>602</v>
      </c>
      <c r="C6" s="280" t="s">
        <v>404</v>
      </c>
      <c r="D6" s="280" t="s">
        <v>405</v>
      </c>
      <c r="E6" s="281" t="n">
        <v>0</v>
      </c>
      <c r="F6" s="282" t="s">
        <v>400</v>
      </c>
      <c r="G6" s="273"/>
      <c r="H6" s="284"/>
    </row>
    <row r="7" customFormat="false" ht="18" hidden="false" customHeight="true" outlineLevel="0" collapsed="false">
      <c r="B7" s="279" t="n">
        <v>604</v>
      </c>
      <c r="C7" s="280" t="s">
        <v>406</v>
      </c>
      <c r="D7" s="280" t="s">
        <v>403</v>
      </c>
      <c r="E7" s="285" t="n">
        <f aca="false">+' (1) Cap Res.2009-2010'!J316</f>
        <v>0</v>
      </c>
      <c r="F7" s="282" t="s">
        <v>400</v>
      </c>
      <c r="G7" s="273"/>
      <c r="H7" s="284"/>
    </row>
    <row r="8" customFormat="false" ht="18" hidden="false" customHeight="true" outlineLevel="0" collapsed="false">
      <c r="B8" s="279" t="s">
        <v>407</v>
      </c>
      <c r="C8" s="280" t="s">
        <v>408</v>
      </c>
      <c r="D8" s="280" t="s">
        <v>126</v>
      </c>
      <c r="E8" s="281" t="n">
        <v>0</v>
      </c>
      <c r="F8" s="282" t="s">
        <v>400</v>
      </c>
      <c r="G8" s="273"/>
      <c r="H8" s="283"/>
    </row>
    <row r="9" customFormat="false" ht="18" hidden="false" customHeight="true" outlineLevel="0" collapsed="false">
      <c r="B9" s="286" t="n">
        <v>609</v>
      </c>
      <c r="C9" s="287" t="s">
        <v>409</v>
      </c>
      <c r="D9" s="287"/>
      <c r="E9" s="288" t="n">
        <v>0</v>
      </c>
      <c r="F9" s="289" t="s">
        <v>400</v>
      </c>
      <c r="G9" s="273"/>
      <c r="H9" s="283"/>
    </row>
    <row r="10" customFormat="false" ht="18" hidden="false" customHeight="true" outlineLevel="0" collapsed="false">
      <c r="B10" s="290"/>
      <c r="C10" s="291" t="s">
        <v>410</v>
      </c>
      <c r="D10" s="292"/>
      <c r="E10" s="293" t="n">
        <v>0</v>
      </c>
      <c r="F10" s="294" t="n">
        <f aca="false">+E10-'(2) B &amp; G ENCUMBRANCES'!L317</f>
        <v>0</v>
      </c>
      <c r="G10" s="273"/>
      <c r="H10" s="283"/>
    </row>
    <row r="11" customFormat="false" ht="18" hidden="false" customHeight="true" outlineLevel="0" collapsed="false">
      <c r="B11" s="295"/>
      <c r="C11" s="296"/>
      <c r="D11" s="297"/>
      <c r="E11" s="298"/>
      <c r="F11" s="299"/>
      <c r="G11" s="273"/>
      <c r="H11" s="283"/>
    </row>
    <row r="12" customFormat="false" ht="18" hidden="false" customHeight="true" outlineLevel="0" collapsed="false">
      <c r="B12" s="300" t="s">
        <v>411</v>
      </c>
      <c r="C12" s="301"/>
      <c r="D12" s="302"/>
      <c r="E12" s="303" t="s">
        <v>412</v>
      </c>
      <c r="F12" s="304"/>
      <c r="G12" s="273"/>
      <c r="H12" s="283"/>
    </row>
    <row r="13" customFormat="false" ht="18" hidden="false" customHeight="true" outlineLevel="0" collapsed="false">
      <c r="B13" s="305"/>
      <c r="C13" s="296"/>
      <c r="D13" s="297"/>
      <c r="E13" s="306"/>
      <c r="F13" s="307"/>
      <c r="G13" s="273"/>
      <c r="H13" s="283"/>
    </row>
    <row r="14" customFormat="false" ht="16.5" hidden="false" customHeight="false" outlineLevel="0" collapsed="false">
      <c r="B14" s="308" t="n">
        <v>701</v>
      </c>
      <c r="C14" s="309" t="s">
        <v>413</v>
      </c>
      <c r="D14" s="310" t="s">
        <v>414</v>
      </c>
      <c r="E14" s="311" t="n">
        <f aca="false">+' (1) Cap Res.2009-2010'!P316</f>
        <v>0</v>
      </c>
      <c r="F14" s="312" t="s">
        <v>400</v>
      </c>
      <c r="G14" s="313" t="s">
        <v>415</v>
      </c>
      <c r="H14" s="283"/>
    </row>
    <row r="15" customFormat="false" ht="16.5" hidden="false" customHeight="false" outlineLevel="0" collapsed="false">
      <c r="B15" s="314" t="n">
        <v>702</v>
      </c>
      <c r="C15" s="309" t="s">
        <v>416</v>
      </c>
      <c r="D15" s="309" t="s">
        <v>417</v>
      </c>
      <c r="E15" s="315" t="n">
        <v>0</v>
      </c>
      <c r="F15" s="316" t="s">
        <v>400</v>
      </c>
      <c r="G15" s="317" t="s">
        <v>418</v>
      </c>
      <c r="H15" s="283"/>
    </row>
    <row r="16" customFormat="false" ht="16.5" hidden="false" customHeight="false" outlineLevel="0" collapsed="false">
      <c r="B16" s="308" t="n">
        <v>703</v>
      </c>
      <c r="C16" s="309" t="s">
        <v>419</v>
      </c>
      <c r="D16" s="310" t="s">
        <v>414</v>
      </c>
      <c r="E16" s="311" t="n">
        <f aca="false">+' (1) Cap Res.2009-2010'!M316</f>
        <v>0</v>
      </c>
      <c r="F16" s="312" t="s">
        <v>400</v>
      </c>
      <c r="G16" s="273"/>
      <c r="H16" s="283"/>
    </row>
    <row r="17" customFormat="false" ht="16.5" hidden="false" customHeight="false" outlineLevel="0" collapsed="false">
      <c r="B17" s="308" t="n">
        <v>704</v>
      </c>
      <c r="C17" s="309" t="s">
        <v>420</v>
      </c>
      <c r="D17" s="310" t="s">
        <v>414</v>
      </c>
      <c r="E17" s="318" t="n">
        <f aca="false">+'(2) B &amp; G ENCUMBRANCES'!O316</f>
        <v>1.37561073643155E-011</v>
      </c>
      <c r="F17" s="312" t="s">
        <v>400</v>
      </c>
      <c r="G17" s="273"/>
      <c r="H17" s="283"/>
    </row>
    <row r="18" customFormat="false" ht="16.5" hidden="false" customHeight="false" outlineLevel="0" collapsed="false">
      <c r="B18" s="319"/>
      <c r="C18" s="320"/>
      <c r="D18" s="321"/>
      <c r="E18" s="322"/>
      <c r="F18" s="312"/>
      <c r="G18" s="273"/>
      <c r="H18" s="283"/>
    </row>
    <row r="19" customFormat="false" ht="16.5" hidden="false" customHeight="false" outlineLevel="0" collapsed="false">
      <c r="B19" s="319" t="n">
        <v>705</v>
      </c>
      <c r="C19" s="320" t="s">
        <v>421</v>
      </c>
      <c r="D19" s="321" t="s">
        <v>403</v>
      </c>
      <c r="E19" s="323" t="n">
        <v>200000</v>
      </c>
      <c r="F19" s="312" t="s">
        <v>400</v>
      </c>
      <c r="G19" s="273"/>
      <c r="H19" s="283"/>
    </row>
    <row r="20" customFormat="false" ht="17.25" hidden="false" customHeight="false" outlineLevel="0" collapsed="false">
      <c r="B20" s="324" t="n">
        <v>709</v>
      </c>
      <c r="C20" s="325" t="s">
        <v>422</v>
      </c>
      <c r="D20" s="326"/>
      <c r="E20" s="327" t="n">
        <v>0</v>
      </c>
      <c r="F20" s="328" t="s">
        <v>400</v>
      </c>
      <c r="G20" s="273"/>
      <c r="H20" s="329"/>
    </row>
    <row r="21" customFormat="false" ht="16.5" hidden="false" customHeight="false" outlineLevel="0" collapsed="false">
      <c r="B21" s="330"/>
      <c r="C21" s="331"/>
      <c r="D21" s="332" t="s">
        <v>423</v>
      </c>
      <c r="E21" s="333" t="n">
        <f aca="false">SUM(E19:E20)</f>
        <v>200000</v>
      </c>
      <c r="F21" s="334" t="n">
        <f aca="false">+E21-'(2) B &amp; G ENCUMBRANCES'!AI317</f>
        <v>-1275290.49</v>
      </c>
      <c r="G21" s="335"/>
      <c r="H21" s="273"/>
    </row>
    <row r="22" customFormat="false" ht="15.75" hidden="false" customHeight="true" outlineLevel="0" collapsed="false">
      <c r="B22" s="336" t="s">
        <v>424</v>
      </c>
      <c r="C22" s="336"/>
      <c r="D22" s="336"/>
      <c r="E22" s="336"/>
      <c r="F22" s="336"/>
      <c r="G22" s="273"/>
      <c r="H22" s="273"/>
    </row>
    <row r="23" customFormat="false" ht="15.75" hidden="false" customHeight="false" outlineLevel="0" collapsed="false">
      <c r="B23" s="337"/>
      <c r="C23" s="338"/>
      <c r="D23" s="338"/>
      <c r="E23" s="338"/>
      <c r="F23" s="338"/>
      <c r="G23" s="273"/>
      <c r="H23" s="273"/>
    </row>
    <row r="24" customFormat="false" ht="15.75" hidden="false" customHeight="false" outlineLevel="0" collapsed="false">
      <c r="B24" s="337"/>
      <c r="C24" s="338"/>
      <c r="D24" s="338"/>
      <c r="E24" s="317"/>
      <c r="F24" s="317"/>
      <c r="G24" s="273"/>
      <c r="H24" s="273"/>
    </row>
    <row r="25" customFormat="false" ht="15.75" hidden="false" customHeight="false" outlineLevel="0" collapsed="false">
      <c r="B25" s="273"/>
      <c r="C25" s="273"/>
      <c r="D25" s="339" t="s">
        <v>425</v>
      </c>
      <c r="E25" s="339"/>
      <c r="F25" s="273"/>
      <c r="G25" s="273"/>
      <c r="H25" s="273"/>
    </row>
    <row r="26" customFormat="false" ht="15.75" hidden="false" customHeight="false" outlineLevel="0" collapsed="false">
      <c r="B26" s="340" t="s">
        <v>394</v>
      </c>
      <c r="C26" s="273"/>
      <c r="D26" s="340" t="s">
        <v>426</v>
      </c>
      <c r="E26" s="340" t="s">
        <v>427</v>
      </c>
      <c r="F26" s="273"/>
      <c r="G26" s="273"/>
      <c r="H26" s="273"/>
    </row>
    <row r="27" customFormat="false" ht="15.75" hidden="false" customHeight="false" outlineLevel="0" collapsed="false">
      <c r="B27" s="295" t="n">
        <v>701</v>
      </c>
      <c r="C27" s="273" t="s">
        <v>413</v>
      </c>
      <c r="D27" s="341" t="n">
        <v>37579</v>
      </c>
      <c r="E27" s="341" t="n">
        <v>37593</v>
      </c>
      <c r="F27" s="273"/>
      <c r="G27" s="273"/>
      <c r="H27" s="273"/>
    </row>
    <row r="28" customFormat="false" ht="15.75" hidden="false" customHeight="false" outlineLevel="0" collapsed="false">
      <c r="B28" s="295" t="n">
        <v>702</v>
      </c>
      <c r="C28" s="273" t="s">
        <v>416</v>
      </c>
      <c r="D28" s="341" t="n">
        <v>37497</v>
      </c>
      <c r="E28" s="341" t="n">
        <v>37509</v>
      </c>
      <c r="F28" s="273"/>
      <c r="G28" s="273"/>
      <c r="H28" s="273"/>
    </row>
    <row r="29" customFormat="false" ht="15.75" hidden="false" customHeight="false" outlineLevel="0" collapsed="false">
      <c r="B29" s="295" t="n">
        <v>703</v>
      </c>
      <c r="C29" s="273" t="s">
        <v>428</v>
      </c>
      <c r="D29" s="341" t="n">
        <v>37558</v>
      </c>
      <c r="E29" s="341" t="n">
        <v>37572</v>
      </c>
      <c r="F29" s="273"/>
      <c r="G29" s="273"/>
      <c r="H29" s="273"/>
    </row>
    <row r="30" customFormat="false" ht="15.75" hidden="false" customHeight="true" outlineLevel="0" collapsed="false">
      <c r="B30" s="295" t="n">
        <v>704</v>
      </c>
      <c r="C30" s="273" t="s">
        <v>429</v>
      </c>
      <c r="D30" s="341" t="n">
        <v>37579</v>
      </c>
      <c r="E30" s="341" t="n">
        <v>37593</v>
      </c>
      <c r="F30" s="273"/>
      <c r="G30" s="273"/>
      <c r="H30" s="273"/>
    </row>
    <row r="31" customFormat="false" ht="15.75" hidden="false" customHeight="false" outlineLevel="0" collapsed="false">
      <c r="B31" s="342"/>
      <c r="C31" s="343" t="s">
        <v>430</v>
      </c>
      <c r="D31" s="341" t="n">
        <v>37649</v>
      </c>
      <c r="E31" s="273"/>
      <c r="F31" s="273"/>
      <c r="G31" s="273"/>
      <c r="H31" s="273"/>
    </row>
    <row r="32" customFormat="false" ht="15.75" hidden="false" customHeight="false" outlineLevel="0" collapsed="false">
      <c r="B32" s="295" t="n">
        <v>705</v>
      </c>
      <c r="C32" s="273" t="s">
        <v>421</v>
      </c>
      <c r="D32" s="341" t="n">
        <v>37649</v>
      </c>
      <c r="E32" s="341"/>
    </row>
    <row r="33" customFormat="false" ht="15.75" hidden="false" customHeight="false" outlineLevel="0" collapsed="false">
      <c r="B33" s="295" t="n">
        <v>709</v>
      </c>
      <c r="C33" s="273" t="s">
        <v>422</v>
      </c>
      <c r="D33" s="341" t="n">
        <v>37579</v>
      </c>
      <c r="E33" s="34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2.42"/>
    <col collapsed="false" customWidth="true" hidden="false" outlineLevel="0" max="2" min="2" style="0" width="17.99"/>
    <col collapsed="false" customWidth="true" hidden="false" outlineLevel="0" max="3" min="3" style="345" width="14.13"/>
    <col collapsed="false" customWidth="true" hidden="false" outlineLevel="0" max="4" min="4" style="346" width="13.13"/>
    <col collapsed="false" customWidth="true" hidden="false" outlineLevel="0" max="5" min="5" style="346" width="14.56"/>
    <col collapsed="false" customWidth="true" hidden="false" outlineLevel="0" max="6" min="6" style="346" width="14.28"/>
    <col collapsed="false" customWidth="true" hidden="false" outlineLevel="0" max="7" min="7" style="346" width="12.99"/>
    <col collapsed="false" customWidth="true" hidden="false" outlineLevel="0" max="8" min="8" style="346" width="14.56"/>
    <col collapsed="false" customWidth="true" hidden="false" outlineLevel="0" max="9" min="9" style="346" width="14.85"/>
  </cols>
  <sheetData>
    <row r="1" s="348" customFormat="true" ht="18.75" hidden="false" customHeight="false" outlineLevel="0" collapsed="false">
      <c r="A1" s="347" t="s">
        <v>431</v>
      </c>
      <c r="B1" s="347"/>
      <c r="C1" s="347"/>
      <c r="D1" s="347"/>
      <c r="E1" s="347"/>
      <c r="F1" s="347"/>
      <c r="G1" s="347"/>
      <c r="H1" s="347"/>
      <c r="I1" s="347"/>
    </row>
    <row r="2" customFormat="false" ht="13.5" hidden="false" customHeight="false" outlineLevel="0" collapsed="false">
      <c r="A2" s="44"/>
      <c r="B2" s="45"/>
      <c r="C2" s="349"/>
      <c r="D2" s="350"/>
      <c r="E2" s="350"/>
      <c r="F2" s="350"/>
      <c r="G2" s="350"/>
      <c r="H2" s="350"/>
      <c r="I2" s="351"/>
    </row>
    <row r="3" customFormat="false" ht="16.5" hidden="false" customHeight="false" outlineLevel="0" collapsed="false">
      <c r="A3" s="352"/>
      <c r="B3" s="51"/>
      <c r="C3" s="51" t="s">
        <v>71</v>
      </c>
      <c r="D3" s="51"/>
      <c r="E3" s="353" t="s">
        <v>72</v>
      </c>
      <c r="F3" s="353"/>
      <c r="G3" s="354" t="s">
        <v>73</v>
      </c>
      <c r="H3" s="354"/>
      <c r="I3" s="355" t="s">
        <v>74</v>
      </c>
    </row>
    <row r="4" customFormat="false" ht="16.5" hidden="false" customHeight="false" outlineLevel="0" collapsed="false">
      <c r="A4" s="352" t="s">
        <v>77</v>
      </c>
      <c r="B4" s="51" t="s">
        <v>78</v>
      </c>
      <c r="C4" s="356" t="s">
        <v>79</v>
      </c>
      <c r="D4" s="357" t="s">
        <v>80</v>
      </c>
      <c r="E4" s="358" t="s">
        <v>79</v>
      </c>
      <c r="F4" s="358" t="s">
        <v>80</v>
      </c>
      <c r="G4" s="358" t="s">
        <v>79</v>
      </c>
      <c r="H4" s="353" t="s">
        <v>80</v>
      </c>
      <c r="I4" s="359" t="s">
        <v>81</v>
      </c>
    </row>
    <row r="5" customFormat="false" ht="15" hidden="false" customHeight="false" outlineLevel="0" collapsed="false">
      <c r="A5" s="360" t="n">
        <v>36707</v>
      </c>
      <c r="B5" s="68"/>
      <c r="C5" s="361" t="n">
        <v>-8755.74</v>
      </c>
      <c r="D5" s="362" t="n">
        <v>148027.14</v>
      </c>
      <c r="E5" s="362"/>
      <c r="F5" s="362"/>
      <c r="G5" s="362"/>
      <c r="H5" s="362"/>
      <c r="I5" s="363" t="n">
        <v>139271.4</v>
      </c>
    </row>
    <row r="6" customFormat="false" ht="15" hidden="false" customHeight="false" outlineLevel="0" collapsed="false">
      <c r="A6" s="364" t="n">
        <v>36725</v>
      </c>
      <c r="B6" s="75" t="s">
        <v>82</v>
      </c>
      <c r="C6" s="365" t="n">
        <f aca="false">SUM(C5+E5-G5)</f>
        <v>-8755.74</v>
      </c>
      <c r="D6" s="366" t="n">
        <f aca="false">SUM(D5+F5-H5)</f>
        <v>148027.14</v>
      </c>
      <c r="E6" s="366"/>
      <c r="F6" s="366" t="n">
        <v>400</v>
      </c>
      <c r="G6" s="366"/>
      <c r="H6" s="366"/>
      <c r="I6" s="367" t="n">
        <f aca="false">SUM(C6+D6+E6+F6-G6-H6)</f>
        <v>139671.4</v>
      </c>
    </row>
    <row r="7" customFormat="false" ht="15" hidden="false" customHeight="false" outlineLevel="0" collapsed="false">
      <c r="A7" s="364" t="n">
        <v>36732</v>
      </c>
      <c r="B7" s="75" t="s">
        <v>83</v>
      </c>
      <c r="C7" s="365" t="n">
        <f aca="false">SUM(C6+E6-G6)</f>
        <v>-8755.74</v>
      </c>
      <c r="D7" s="366" t="n">
        <f aca="false">SUM(D6+F6-H6)</f>
        <v>148427.14</v>
      </c>
      <c r="E7" s="368"/>
      <c r="F7" s="366" t="n">
        <v>4952.5</v>
      </c>
      <c r="G7" s="368"/>
      <c r="H7" s="366"/>
      <c r="I7" s="367" t="n">
        <f aca="false">SUM(C7+D7+E7+F7-G7-H7)</f>
        <v>144623.9</v>
      </c>
    </row>
    <row r="8" customFormat="false" ht="15" hidden="false" customHeight="false" outlineLevel="0" collapsed="false">
      <c r="A8" s="364" t="n">
        <v>36750</v>
      </c>
      <c r="B8" s="75" t="s">
        <v>82</v>
      </c>
      <c r="C8" s="365" t="n">
        <f aca="false">SUM(C7+E7-G7)</f>
        <v>-8755.74</v>
      </c>
      <c r="D8" s="366" t="n">
        <f aca="false">SUM(D7+F7-H7)</f>
        <v>153379.64</v>
      </c>
      <c r="E8" s="368"/>
      <c r="F8" s="366" t="n">
        <v>50</v>
      </c>
      <c r="G8" s="368"/>
      <c r="H8" s="366"/>
      <c r="I8" s="367" t="n">
        <f aca="false">SUM(C8+D8+E8+F8-G8-H8)</f>
        <v>144673.9</v>
      </c>
    </row>
    <row r="9" customFormat="false" ht="15" hidden="false" customHeight="false" outlineLevel="0" collapsed="false">
      <c r="A9" s="364" t="n">
        <v>36737</v>
      </c>
      <c r="B9" s="75" t="s">
        <v>84</v>
      </c>
      <c r="C9" s="365" t="n">
        <f aca="false">SUM(C8+E8-G8)</f>
        <v>-8755.74</v>
      </c>
      <c r="D9" s="366" t="n">
        <f aca="false">SUM(D8+F8-H8)</f>
        <v>153429.64</v>
      </c>
      <c r="E9" s="368" t="n">
        <v>24.05</v>
      </c>
      <c r="F9" s="366" t="n">
        <v>24.06</v>
      </c>
      <c r="G9" s="368"/>
      <c r="H9" s="366"/>
      <c r="I9" s="367" t="n">
        <f aca="false">SUM(C9+D9+E9+F9-G9-H9)</f>
        <v>144722.01</v>
      </c>
    </row>
    <row r="10" customFormat="false" ht="15" hidden="false" customHeight="false" outlineLevel="0" collapsed="false">
      <c r="A10" s="364" t="n">
        <v>36768</v>
      </c>
      <c r="B10" s="75" t="s">
        <v>85</v>
      </c>
      <c r="C10" s="365" t="n">
        <f aca="false">SUM(C9+E9-G9)</f>
        <v>-8731.69</v>
      </c>
      <c r="D10" s="366" t="n">
        <f aca="false">SUM(D9+F9-H9)</f>
        <v>153453.7</v>
      </c>
      <c r="E10" s="368" t="n">
        <v>26.5</v>
      </c>
      <c r="F10" s="366" t="n">
        <v>26.5</v>
      </c>
      <c r="G10" s="368"/>
      <c r="H10" s="366"/>
      <c r="I10" s="367" t="n">
        <f aca="false">SUM(C10+D10+E10+F10-G10-H10)</f>
        <v>144775.01</v>
      </c>
    </row>
    <row r="11" customFormat="false" ht="15" hidden="false" customHeight="false" outlineLevel="0" collapsed="false">
      <c r="A11" s="364" t="n">
        <v>36776</v>
      </c>
      <c r="B11" s="75" t="s">
        <v>86</v>
      </c>
      <c r="C11" s="365" t="n">
        <f aca="false">SUM(C10+E10-G10)</f>
        <v>-8705.19</v>
      </c>
      <c r="D11" s="366" t="n">
        <f aca="false">SUM(D10+F10-H10)</f>
        <v>153480.2</v>
      </c>
      <c r="E11" s="368"/>
      <c r="F11" s="366"/>
      <c r="G11" s="368" t="n">
        <v>665.93</v>
      </c>
      <c r="H11" s="366" t="n">
        <v>135995</v>
      </c>
      <c r="I11" s="367" t="n">
        <f aca="false">SUM(C11+D11+E11+F11-G11-H11)</f>
        <v>8114.08000000002</v>
      </c>
    </row>
    <row r="12" customFormat="false" ht="15" hidden="false" customHeight="false" outlineLevel="0" collapsed="false">
      <c r="A12" s="364" t="n">
        <v>36792</v>
      </c>
      <c r="B12" s="75" t="s">
        <v>87</v>
      </c>
      <c r="C12" s="365" t="n">
        <f aca="false">SUM(C11+E11-G11)</f>
        <v>-9371.12</v>
      </c>
      <c r="D12" s="366" t="n">
        <f aca="false">SUM(D11+F11-H11)</f>
        <v>17485.2</v>
      </c>
      <c r="E12" s="368" t="n">
        <v>475487</v>
      </c>
      <c r="F12" s="366"/>
      <c r="G12" s="368"/>
      <c r="H12" s="366"/>
      <c r="I12" s="367" t="n">
        <f aca="false">SUM(C12+D12+E12+F12-G12-H12)</f>
        <v>483601.08</v>
      </c>
    </row>
    <row r="13" customFormat="false" ht="15" hidden="false" customHeight="false" outlineLevel="0" collapsed="false">
      <c r="A13" s="364" t="n">
        <v>36792</v>
      </c>
      <c r="B13" s="75" t="s">
        <v>86</v>
      </c>
      <c r="C13" s="365" t="n">
        <f aca="false">SUM(C12+E12-G12)</f>
        <v>466115.88</v>
      </c>
      <c r="D13" s="366" t="n">
        <f aca="false">SUM(D12+F12-H12)</f>
        <v>17485.2</v>
      </c>
      <c r="E13" s="368"/>
      <c r="F13" s="366"/>
      <c r="G13" s="368"/>
      <c r="H13" s="366" t="n">
        <v>76875</v>
      </c>
      <c r="I13" s="367" t="n">
        <f aca="false">SUM(C13+D13+E13+F13-G13-H13)</f>
        <v>406726.08</v>
      </c>
    </row>
    <row r="14" customFormat="false" ht="15" hidden="false" customHeight="false" outlineLevel="0" collapsed="false">
      <c r="A14" s="364" t="n">
        <v>36798</v>
      </c>
      <c r="B14" s="75" t="s">
        <v>88</v>
      </c>
      <c r="C14" s="365" t="n">
        <f aca="false">SUM(C13+E13-G13)</f>
        <v>466115.88</v>
      </c>
      <c r="D14" s="366" t="n">
        <f aca="false">SUM(D13+F13-H13)</f>
        <v>-59389.8</v>
      </c>
      <c r="E14" s="368" t="n">
        <v>15.59</v>
      </c>
      <c r="F14" s="366" t="n">
        <v>15.59</v>
      </c>
      <c r="G14" s="368"/>
      <c r="H14" s="366"/>
      <c r="I14" s="367" t="n">
        <f aca="false">SUM(C14+D14+E14+F14-G14-H14)</f>
        <v>406757.26</v>
      </c>
    </row>
    <row r="15" customFormat="false" ht="15" hidden="false" customHeight="false" outlineLevel="0" collapsed="false">
      <c r="A15" s="364" t="n">
        <v>36824</v>
      </c>
      <c r="B15" s="75" t="s">
        <v>86</v>
      </c>
      <c r="C15" s="365" t="n">
        <f aca="false">SUM(C14+E14-G14)</f>
        <v>466131.47</v>
      </c>
      <c r="D15" s="366" t="n">
        <f aca="false">SUM(D14+F14-H14)</f>
        <v>-59374.21</v>
      </c>
      <c r="E15" s="368"/>
      <c r="F15" s="366"/>
      <c r="G15" s="368"/>
      <c r="H15" s="366" t="n">
        <v>545.6</v>
      </c>
      <c r="I15" s="367" t="n">
        <f aca="false">SUM(C15+D15+E15+F15-G15-H15)</f>
        <v>406211.66</v>
      </c>
    </row>
    <row r="16" customFormat="false" ht="15" hidden="false" customHeight="false" outlineLevel="0" collapsed="false">
      <c r="A16" s="364" t="n">
        <v>36824</v>
      </c>
      <c r="B16" s="75" t="s">
        <v>89</v>
      </c>
      <c r="C16" s="365" t="n">
        <f aca="false">SUM(C15+E15-G15)</f>
        <v>466131.47</v>
      </c>
      <c r="D16" s="366" t="n">
        <f aca="false">SUM(D15+F15-H15)</f>
        <v>-59919.81</v>
      </c>
      <c r="E16" s="368"/>
      <c r="F16" s="366" t="n">
        <v>250000</v>
      </c>
      <c r="G16" s="368"/>
      <c r="H16" s="366"/>
      <c r="I16" s="367" t="n">
        <f aca="false">SUM(C16+D16+E16+F16-G16-H16)</f>
        <v>656211.66</v>
      </c>
    </row>
    <row r="17" customFormat="false" ht="15" hidden="false" customHeight="false" outlineLevel="0" collapsed="false">
      <c r="A17" s="364" t="n">
        <v>36829</v>
      </c>
      <c r="B17" s="75" t="s">
        <v>90</v>
      </c>
      <c r="C17" s="365" t="n">
        <f aca="false">SUM(C16+E16-G16)</f>
        <v>466131.47</v>
      </c>
      <c r="D17" s="366" t="n">
        <f aca="false">SUM(D16+F16-H16)</f>
        <v>190080.19</v>
      </c>
      <c r="E17" s="368" t="n">
        <v>71.8</v>
      </c>
      <c r="F17" s="366" t="n">
        <v>71.8</v>
      </c>
      <c r="G17" s="368"/>
      <c r="H17" s="366"/>
      <c r="I17" s="367" t="n">
        <f aca="false">SUM(C17+D17+E17+F17-G17-H17)</f>
        <v>656355.26</v>
      </c>
    </row>
    <row r="18" customFormat="false" ht="15" hidden="false" customHeight="false" outlineLevel="0" collapsed="false">
      <c r="A18" s="364" t="n">
        <v>36859</v>
      </c>
      <c r="B18" s="75" t="s">
        <v>91</v>
      </c>
      <c r="C18" s="365" t="n">
        <f aca="false">SUM(C17+E17-G17)</f>
        <v>466203.27</v>
      </c>
      <c r="D18" s="366" t="n">
        <f aca="false">SUM(D17+F17-H17)</f>
        <v>190151.99</v>
      </c>
      <c r="E18" s="368" t="n">
        <v>120.22</v>
      </c>
      <c r="F18" s="366" t="n">
        <v>120.22</v>
      </c>
      <c r="G18" s="368"/>
      <c r="H18" s="366"/>
      <c r="I18" s="367" t="n">
        <f aca="false">SUM(C18+D18+E18+F18-G18-H18)</f>
        <v>656595.7</v>
      </c>
    </row>
    <row r="19" customFormat="false" ht="15" hidden="false" customHeight="false" outlineLevel="0" collapsed="false">
      <c r="A19" s="369" t="n">
        <v>36880</v>
      </c>
      <c r="B19" s="75" t="s">
        <v>86</v>
      </c>
      <c r="C19" s="365" t="n">
        <f aca="false">SUM(C18+E18-G18)</f>
        <v>466323.49</v>
      </c>
      <c r="D19" s="366" t="n">
        <f aca="false">SUM(D18+F18-H18)</f>
        <v>190272.21</v>
      </c>
      <c r="E19" s="368"/>
      <c r="F19" s="366"/>
      <c r="G19" s="368"/>
      <c r="H19" s="366" t="n">
        <v>430.88</v>
      </c>
      <c r="I19" s="367" t="n">
        <f aca="false">SUM(C19+D19+E19+F19-G19-H19)</f>
        <v>656164.82</v>
      </c>
    </row>
    <row r="20" customFormat="false" ht="15" hidden="false" customHeight="false" outlineLevel="0" collapsed="false">
      <c r="A20" s="370" t="n">
        <v>36890</v>
      </c>
      <c r="B20" s="75" t="s">
        <v>92</v>
      </c>
      <c r="C20" s="365" t="n">
        <f aca="false">SUM(C19+E19-G19)</f>
        <v>466323.49</v>
      </c>
      <c r="D20" s="366" t="n">
        <f aca="false">SUM(D19+F19-H19)</f>
        <v>189841.33</v>
      </c>
      <c r="E20" s="368" t="n">
        <v>116.48</v>
      </c>
      <c r="F20" s="366" t="n">
        <v>116.48</v>
      </c>
      <c r="G20" s="368"/>
      <c r="H20" s="366"/>
      <c r="I20" s="367" t="n">
        <f aca="false">SUM(C20+D20+E20+F20-G20-H20)</f>
        <v>656397.78</v>
      </c>
    </row>
    <row r="21" customFormat="false" ht="15" hidden="false" customHeight="false" outlineLevel="0" collapsed="false">
      <c r="A21" s="370" t="n">
        <v>36908</v>
      </c>
      <c r="B21" s="75" t="s">
        <v>93</v>
      </c>
      <c r="C21" s="365" t="n">
        <f aca="false">SUM(C20+E20-G20)</f>
        <v>466439.97</v>
      </c>
      <c r="D21" s="366" t="n">
        <f aca="false">SUM(D20+F20-H20)</f>
        <v>189957.81</v>
      </c>
      <c r="E21" s="368" t="n">
        <v>7257.6</v>
      </c>
      <c r="F21" s="366"/>
      <c r="G21" s="368"/>
      <c r="H21" s="366"/>
      <c r="I21" s="367" t="n">
        <f aca="false">SUM(C21+D21+E21+F21-G21-H21)</f>
        <v>663655.38</v>
      </c>
    </row>
    <row r="22" customFormat="false" ht="15" hidden="false" customHeight="false" outlineLevel="0" collapsed="false">
      <c r="A22" s="370" t="n">
        <v>36910</v>
      </c>
      <c r="B22" s="75" t="s">
        <v>432</v>
      </c>
      <c r="C22" s="365" t="n">
        <f aca="false">SUM(C21+E21-G21)</f>
        <v>473697.57</v>
      </c>
      <c r="D22" s="366" t="n">
        <f aca="false">SUM(D21+F21-H21)</f>
        <v>189957.81</v>
      </c>
      <c r="E22" s="368" t="n">
        <v>111534.41</v>
      </c>
      <c r="F22" s="366"/>
      <c r="G22" s="368"/>
      <c r="H22" s="366"/>
      <c r="I22" s="371" t="n">
        <f aca="false">SUM(C22+D22+E22+F22-G22-H22)</f>
        <v>775189.79</v>
      </c>
    </row>
    <row r="23" customFormat="false" ht="15" hidden="false" customHeight="false" outlineLevel="0" collapsed="false">
      <c r="A23" s="370" t="n">
        <v>36922</v>
      </c>
      <c r="B23" s="75" t="s">
        <v>82</v>
      </c>
      <c r="C23" s="365" t="n">
        <f aca="false">SUM(C22+E22-G22)</f>
        <v>585231.98</v>
      </c>
      <c r="D23" s="366" t="n">
        <f aca="false">SUM(D22+F22-H22)</f>
        <v>189957.81</v>
      </c>
      <c r="E23" s="368"/>
      <c r="F23" s="366" t="n">
        <v>250</v>
      </c>
      <c r="G23" s="368"/>
      <c r="H23" s="366"/>
      <c r="I23" s="371" t="n">
        <f aca="false">SUM(C23+D23+E23+F23-G23-H23)</f>
        <v>775439.79</v>
      </c>
    </row>
    <row r="24" customFormat="false" ht="15" hidden="false" customHeight="false" outlineLevel="0" collapsed="false">
      <c r="A24" s="372" t="n">
        <v>36929</v>
      </c>
      <c r="B24" s="75" t="s">
        <v>95</v>
      </c>
      <c r="C24" s="365" t="n">
        <f aca="false">SUM(C23+E23-G23)</f>
        <v>585231.98</v>
      </c>
      <c r="D24" s="366" t="n">
        <f aca="false">SUM(D23+F23-H23)</f>
        <v>190207.81</v>
      </c>
      <c r="E24" s="368" t="n">
        <v>130.83</v>
      </c>
      <c r="F24" s="366" t="n">
        <v>130.83</v>
      </c>
      <c r="G24" s="368"/>
      <c r="H24" s="366"/>
      <c r="I24" s="371" t="n">
        <f aca="false">SUM(C24+D24+E24+F24-G24-H24)</f>
        <v>775701.45</v>
      </c>
    </row>
    <row r="25" customFormat="false" ht="15.75" hidden="false" customHeight="false" outlineLevel="0" collapsed="false">
      <c r="A25" s="373" t="n">
        <v>36937</v>
      </c>
      <c r="B25" s="374" t="s">
        <v>86</v>
      </c>
      <c r="C25" s="375" t="n">
        <f aca="false">SUM(C24+E24-G24)</f>
        <v>585362.81</v>
      </c>
      <c r="D25" s="376" t="n">
        <f aca="false">SUM(D24+F24-H24)</f>
        <v>190338.64</v>
      </c>
      <c r="E25" s="377"/>
      <c r="F25" s="376"/>
      <c r="G25" s="377"/>
      <c r="H25" s="376" t="n">
        <v>48130</v>
      </c>
      <c r="I25" s="371" t="n">
        <f aca="false">SUM(C25+D25+E25+F25-G25-H25)</f>
        <v>727571.45</v>
      </c>
    </row>
    <row r="26" customFormat="false" ht="15.75" hidden="false" customHeight="false" outlineLevel="0" collapsed="false">
      <c r="A26" s="378" t="n">
        <v>36944</v>
      </c>
      <c r="B26" s="379" t="s">
        <v>96</v>
      </c>
      <c r="C26" s="380" t="n">
        <f aca="false">SUM(C25+E25-G25)</f>
        <v>585362.81</v>
      </c>
      <c r="D26" s="381" t="n">
        <f aca="false">SUM(D25+F25-H25)</f>
        <v>142208.64</v>
      </c>
      <c r="E26" s="382" t="n">
        <v>101.52</v>
      </c>
      <c r="F26" s="381"/>
      <c r="G26" s="382"/>
      <c r="H26" s="381"/>
      <c r="I26" s="371" t="n">
        <f aca="false">SUM(C26+D26+E26+F26-G26-H26)</f>
        <v>727672.97</v>
      </c>
    </row>
    <row r="27" customFormat="false" ht="15.75" hidden="false" customHeight="false" outlineLevel="0" collapsed="false">
      <c r="A27" s="383" t="n">
        <v>36958</v>
      </c>
      <c r="B27" s="384" t="s">
        <v>97</v>
      </c>
      <c r="C27" s="361" t="n">
        <f aca="false">SUM(C26+E26-G26)</f>
        <v>585464.33</v>
      </c>
      <c r="D27" s="362" t="n">
        <f aca="false">SUM(D26+F26-H26)</f>
        <v>142208.64</v>
      </c>
      <c r="E27" s="385" t="n">
        <v>129.74</v>
      </c>
      <c r="F27" s="386" t="n">
        <v>129.74</v>
      </c>
      <c r="G27" s="385"/>
      <c r="H27" s="386"/>
      <c r="I27" s="371" t="n">
        <f aca="false">SUM(C27+D27+E27+F27-G27-H27)</f>
        <v>727932.45</v>
      </c>
    </row>
    <row r="28" customFormat="false" ht="15.75" hidden="false" customHeight="false" outlineLevel="0" collapsed="false">
      <c r="A28" s="383" t="n">
        <v>36972</v>
      </c>
      <c r="B28" s="384" t="s">
        <v>86</v>
      </c>
      <c r="C28" s="361" t="n">
        <f aca="false">SUM(C27+E27-G27)</f>
        <v>585594.07</v>
      </c>
      <c r="D28" s="362" t="n">
        <f aca="false">SUM(D27+F27-H27)</f>
        <v>142338.38</v>
      </c>
      <c r="E28" s="385"/>
      <c r="F28" s="386"/>
      <c r="G28" s="385" t="n">
        <v>2250</v>
      </c>
      <c r="H28" s="386"/>
      <c r="I28" s="371" t="n">
        <f aca="false">SUM(C28+D28+E28+F28-G28-H28)</f>
        <v>725682.45</v>
      </c>
    </row>
    <row r="29" customFormat="false" ht="15.75" hidden="false" customHeight="false" outlineLevel="0" collapsed="false">
      <c r="A29" s="383" t="n">
        <v>36987</v>
      </c>
      <c r="B29" s="384" t="s">
        <v>98</v>
      </c>
      <c r="C29" s="361" t="n">
        <f aca="false">SUM(C28+E28-G28)</f>
        <v>583344.07</v>
      </c>
      <c r="D29" s="362" t="n">
        <f aca="false">SUM(D28+F28-H28)</f>
        <v>142338.38</v>
      </c>
      <c r="E29" s="385" t="n">
        <v>5273.57</v>
      </c>
      <c r="F29" s="386"/>
      <c r="G29" s="385"/>
      <c r="H29" s="386"/>
      <c r="I29" s="371" t="n">
        <f aca="false">SUM(C29+D29+E29+F29-G29-H29)</f>
        <v>730956.02</v>
      </c>
    </row>
    <row r="30" customFormat="false" ht="15.75" hidden="false" customHeight="false" outlineLevel="0" collapsed="false">
      <c r="A30" s="383" t="n">
        <v>36991</v>
      </c>
      <c r="B30" s="384" t="s">
        <v>99</v>
      </c>
      <c r="C30" s="361" t="n">
        <f aca="false">SUM(C29+E29-G29)</f>
        <v>588617.64</v>
      </c>
      <c r="D30" s="362" t="n">
        <f aca="false">SUM(D29+F29-H29)</f>
        <v>142338.38</v>
      </c>
      <c r="E30" s="385"/>
      <c r="F30" s="386"/>
      <c r="G30" s="385" t="n">
        <v>14087</v>
      </c>
      <c r="H30" s="386"/>
      <c r="I30" s="371" t="n">
        <f aca="false">SUM(C30+D30+E30+F30-G30-H30)</f>
        <v>716869.02</v>
      </c>
    </row>
    <row r="31" customFormat="false" ht="15.75" hidden="false" customHeight="false" outlineLevel="0" collapsed="false">
      <c r="A31" s="383" t="n">
        <v>36991</v>
      </c>
      <c r="B31" s="384" t="s">
        <v>100</v>
      </c>
      <c r="C31" s="361" t="n">
        <f aca="false">SUM(C30+E30-G30)</f>
        <v>574530.64</v>
      </c>
      <c r="D31" s="362" t="n">
        <f aca="false">SUM(D30+F30-H30)</f>
        <v>142338.38</v>
      </c>
      <c r="E31" s="385" t="n">
        <v>138.67</v>
      </c>
      <c r="F31" s="386" t="n">
        <v>138.67</v>
      </c>
      <c r="G31" s="385"/>
      <c r="H31" s="386"/>
      <c r="I31" s="371" t="n">
        <f aca="false">SUM(C31+D31+E31+F31-G31-H31)</f>
        <v>717146.36</v>
      </c>
    </row>
    <row r="32" customFormat="false" ht="15.75" hidden="false" customHeight="false" outlineLevel="0" collapsed="false">
      <c r="A32" s="383" t="n">
        <v>36994</v>
      </c>
      <c r="B32" s="384" t="s">
        <v>86</v>
      </c>
      <c r="C32" s="361" t="n">
        <f aca="false">SUM(C31+E31-G31)</f>
        <v>574669.31</v>
      </c>
      <c r="D32" s="362" t="n">
        <f aca="false">SUM(D31+F31-H31)</f>
        <v>142477.05</v>
      </c>
      <c r="E32" s="385"/>
      <c r="F32" s="386"/>
      <c r="G32" s="385" t="n">
        <v>4852.68</v>
      </c>
      <c r="H32" s="386"/>
      <c r="I32" s="371" t="n">
        <f aca="false">SUM(C32+D32+E32+F32-G32-H32)</f>
        <v>712293.68</v>
      </c>
    </row>
    <row r="33" customFormat="false" ht="15.75" hidden="false" customHeight="false" outlineLevel="0" collapsed="false">
      <c r="A33" s="383" t="n">
        <v>37008</v>
      </c>
      <c r="B33" s="384" t="s">
        <v>86</v>
      </c>
      <c r="C33" s="361" t="n">
        <f aca="false">SUM(C32+E32-G32)</f>
        <v>569816.63</v>
      </c>
      <c r="D33" s="362" t="n">
        <f aca="false">SUM(D32+F32-H32)</f>
        <v>142477.05</v>
      </c>
      <c r="E33" s="385"/>
      <c r="F33" s="386"/>
      <c r="G33" s="385" t="n">
        <v>555.6</v>
      </c>
      <c r="H33" s="386"/>
      <c r="I33" s="371" t="n">
        <f aca="false">SUM(C33+D33+E33+F33-G33-H33)</f>
        <v>711738.08</v>
      </c>
    </row>
    <row r="34" customFormat="false" ht="15.75" hidden="false" customHeight="false" outlineLevel="0" collapsed="false">
      <c r="A34" s="383" t="n">
        <v>37014</v>
      </c>
      <c r="B34" s="384" t="s">
        <v>101</v>
      </c>
      <c r="C34" s="361" t="n">
        <f aca="false">SUM(C33+E33-G33)</f>
        <v>569261.03</v>
      </c>
      <c r="D34" s="362" t="n">
        <f aca="false">SUM(D33+F33-H33)</f>
        <v>142477.05</v>
      </c>
      <c r="E34" s="385" t="n">
        <v>351.86</v>
      </c>
      <c r="F34" s="386"/>
      <c r="G34" s="385"/>
      <c r="H34" s="386"/>
      <c r="I34" s="371" t="n">
        <f aca="false">SUM(C34+D34+E34+F34-G34-H34)</f>
        <v>712089.94</v>
      </c>
    </row>
    <row r="35" customFormat="false" ht="15.75" hidden="false" customHeight="false" outlineLevel="0" collapsed="false">
      <c r="A35" s="383" t="n">
        <v>37023</v>
      </c>
      <c r="B35" s="384" t="s">
        <v>102</v>
      </c>
      <c r="C35" s="361" t="n">
        <f aca="false">SUM(C34+E34-G34)</f>
        <v>569612.89</v>
      </c>
      <c r="D35" s="362" t="n">
        <f aca="false">SUM(D34+F34-H34)</f>
        <v>142477.05</v>
      </c>
      <c r="E35" s="385" t="n">
        <v>135.56</v>
      </c>
      <c r="F35" s="386" t="n">
        <v>135.56</v>
      </c>
      <c r="G35" s="385"/>
      <c r="H35" s="386"/>
      <c r="I35" s="371" t="n">
        <f aca="false">SUM(C35+D35+E35+F35-G35-H35)</f>
        <v>712361.06</v>
      </c>
    </row>
    <row r="36" customFormat="false" ht="15.75" hidden="false" customHeight="false" outlineLevel="0" collapsed="false">
      <c r="A36" s="383" t="n">
        <v>37035</v>
      </c>
      <c r="B36" s="384" t="s">
        <v>86</v>
      </c>
      <c r="C36" s="361" t="n">
        <f aca="false">SUM(C35+E35-G35)</f>
        <v>569748.45</v>
      </c>
      <c r="D36" s="362" t="n">
        <f aca="false">SUM(D35+F35-H35)</f>
        <v>142612.61</v>
      </c>
      <c r="E36" s="385"/>
      <c r="F36" s="386"/>
      <c r="G36" s="385" t="n">
        <v>49.28</v>
      </c>
      <c r="H36" s="386"/>
      <c r="I36" s="371" t="n">
        <f aca="false">SUM(C36+D36+E36+F36-G36-H36)</f>
        <v>712311.78</v>
      </c>
    </row>
    <row r="37" customFormat="false" ht="15.75" hidden="false" customHeight="false" outlineLevel="0" collapsed="false">
      <c r="A37" s="383" t="n">
        <v>37068</v>
      </c>
      <c r="B37" s="384" t="s">
        <v>103</v>
      </c>
      <c r="C37" s="361" t="n">
        <f aca="false">SUM(C36+E36-G36)</f>
        <v>569699.17</v>
      </c>
      <c r="D37" s="362" t="n">
        <f aca="false">SUM(D36+F36-H36)</f>
        <v>142612.61</v>
      </c>
      <c r="E37" s="385" t="n">
        <v>149.56</v>
      </c>
      <c r="F37" s="386" t="n">
        <v>149.56</v>
      </c>
      <c r="G37" s="385"/>
      <c r="H37" s="386"/>
      <c r="I37" s="371" t="n">
        <f aca="false">SUM(C37+D37+E37+F37-G37-H37)</f>
        <v>712610.9</v>
      </c>
    </row>
    <row r="38" customFormat="false" ht="15.75" hidden="false" customHeight="false" outlineLevel="0" collapsed="false">
      <c r="A38" s="383" t="n">
        <v>37068</v>
      </c>
      <c r="B38" s="384" t="s">
        <v>86</v>
      </c>
      <c r="C38" s="361" t="n">
        <f aca="false">SUM(C37+E37-G37)</f>
        <v>569848.73</v>
      </c>
      <c r="D38" s="362" t="n">
        <f aca="false">SUM(D37+F37-H37)</f>
        <v>142762.17</v>
      </c>
      <c r="E38" s="385"/>
      <c r="F38" s="386"/>
      <c r="G38" s="385" t="n">
        <v>175</v>
      </c>
      <c r="H38" s="386"/>
      <c r="I38" s="371" t="n">
        <f aca="false">SUM(C38+D38+E38+F38-G38-H38)</f>
        <v>712435.9</v>
      </c>
    </row>
    <row r="39" customFormat="false" ht="15.75" hidden="false" customHeight="false" outlineLevel="0" collapsed="false">
      <c r="A39" s="387"/>
      <c r="B39" s="384"/>
      <c r="C39" s="388"/>
      <c r="D39" s="386"/>
      <c r="E39" s="389" t="n">
        <f aca="false">SUM(E5:E38)</f>
        <v>601064.96</v>
      </c>
      <c r="F39" s="389" t="n">
        <f aca="false">SUM(F5:F38)</f>
        <v>256711.51</v>
      </c>
      <c r="G39" s="389" t="n">
        <f aca="false">SUM(G5:G38)</f>
        <v>22635.49</v>
      </c>
      <c r="H39" s="389" t="n">
        <f aca="false">SUM(H5:H38)</f>
        <v>261976.48</v>
      </c>
      <c r="I39" s="390"/>
    </row>
    <row r="40" customFormat="false" ht="15" hidden="false" customHeight="false" outlineLevel="0" collapsed="false">
      <c r="B40" s="2"/>
      <c r="C40" s="391"/>
      <c r="D40" s="392"/>
      <c r="E40" s="392"/>
      <c r="F40" s="392"/>
      <c r="G40" s="392"/>
      <c r="H40" s="39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7" t="s">
        <v>433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79</v>
      </c>
      <c r="E2" s="401" t="s">
        <v>80</v>
      </c>
      <c r="F2" s="402"/>
    </row>
    <row r="3" customFormat="false" ht="17.25" hidden="false" customHeight="false" outlineLevel="0" collapsed="false">
      <c r="A3" s="403" t="s">
        <v>77</v>
      </c>
      <c r="B3" s="404" t="s">
        <v>434</v>
      </c>
      <c r="C3" s="404" t="s">
        <v>78</v>
      </c>
      <c r="D3" s="405" t="s">
        <v>435</v>
      </c>
      <c r="E3" s="406" t="s">
        <v>435</v>
      </c>
      <c r="F3" s="407" t="s">
        <v>436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37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38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39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40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41</v>
      </c>
      <c r="D8" s="417"/>
      <c r="E8" s="418" t="n">
        <v>135995</v>
      </c>
      <c r="F8" s="419" t="s">
        <v>442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41</v>
      </c>
      <c r="D9" s="417"/>
      <c r="E9" s="418" t="n">
        <v>76875</v>
      </c>
      <c r="F9" s="419" t="s">
        <v>442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43</v>
      </c>
      <c r="D10" s="417"/>
      <c r="E10" s="418" t="n">
        <v>545.6</v>
      </c>
      <c r="F10" s="419" t="s">
        <v>444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43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41</v>
      </c>
      <c r="D12" s="423"/>
      <c r="E12" s="424" t="n">
        <v>48130</v>
      </c>
      <c r="F12" s="425" t="s">
        <v>442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45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99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46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47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46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2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48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79</v>
      </c>
      <c r="E20" s="448" t="s">
        <v>80</v>
      </c>
      <c r="F20" s="445"/>
    </row>
    <row r="21" customFormat="false" ht="15.75" hidden="false" customHeight="false" outlineLevel="0" collapsed="false">
      <c r="A21" s="432"/>
      <c r="B21" s="433"/>
      <c r="C21" s="446" t="s">
        <v>449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50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51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52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7" t="s">
        <v>433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79</v>
      </c>
      <c r="E2" s="401" t="s">
        <v>80</v>
      </c>
      <c r="F2" s="402"/>
    </row>
    <row r="3" customFormat="false" ht="17.25" hidden="false" customHeight="false" outlineLevel="0" collapsed="false">
      <c r="A3" s="403" t="s">
        <v>77</v>
      </c>
      <c r="B3" s="404" t="s">
        <v>434</v>
      </c>
      <c r="C3" s="404" t="s">
        <v>78</v>
      </c>
      <c r="D3" s="405" t="s">
        <v>435</v>
      </c>
      <c r="E3" s="406" t="s">
        <v>435</v>
      </c>
      <c r="F3" s="407" t="s">
        <v>436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37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38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39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40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41</v>
      </c>
      <c r="D8" s="417"/>
      <c r="E8" s="418" t="n">
        <v>135995</v>
      </c>
      <c r="F8" s="419" t="s">
        <v>442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41</v>
      </c>
      <c r="D9" s="417"/>
      <c r="E9" s="418" t="n">
        <v>76875</v>
      </c>
      <c r="F9" s="419" t="s">
        <v>442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43</v>
      </c>
      <c r="D10" s="417"/>
      <c r="E10" s="418" t="n">
        <v>545.6</v>
      </c>
      <c r="F10" s="419" t="s">
        <v>444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43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41</v>
      </c>
      <c r="D12" s="423"/>
      <c r="E12" s="424" t="n">
        <v>48130</v>
      </c>
      <c r="F12" s="425" t="s">
        <v>442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45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99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46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47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46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2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48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79</v>
      </c>
      <c r="E20" s="448" t="s">
        <v>80</v>
      </c>
      <c r="F20" s="445"/>
    </row>
    <row r="21" customFormat="false" ht="15.75" hidden="false" customHeight="false" outlineLevel="0" collapsed="false">
      <c r="A21" s="432"/>
      <c r="B21" s="433"/>
      <c r="C21" s="446" t="s">
        <v>449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50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51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52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0" width="9.7"/>
    <col collapsed="false" customWidth="true" hidden="false" outlineLevel="0" max="3" min="3" style="460" width="24.13"/>
    <col collapsed="false" customWidth="true" hidden="false" outlineLevel="0" max="4" min="4" style="460" width="9.7"/>
    <col collapsed="false" customWidth="true" hidden="false" outlineLevel="0" max="5" min="5" style="460" width="14.13"/>
  </cols>
  <sheetData>
    <row r="1" customFormat="false" ht="12.75" hidden="false" customHeight="false" outlineLevel="0" collapsed="false">
      <c r="B1" s="460" t="s">
        <v>79</v>
      </c>
      <c r="D1" s="460" t="s">
        <v>80</v>
      </c>
    </row>
    <row r="2" customFormat="false" ht="12.75" hidden="false" customHeight="false" outlineLevel="0" collapsed="false">
      <c r="A2" s="0" t="s">
        <v>453</v>
      </c>
      <c r="B2" s="460" t="n">
        <v>100000</v>
      </c>
      <c r="C2" s="460" t="s">
        <v>454</v>
      </c>
      <c r="D2" s="460" t="n">
        <v>177000</v>
      </c>
      <c r="E2" s="460" t="s">
        <v>455</v>
      </c>
    </row>
    <row r="3" customFormat="false" ht="12.75" hidden="false" customHeight="false" outlineLevel="0" collapsed="false">
      <c r="D3" s="460" t="n">
        <v>15000</v>
      </c>
      <c r="E3" s="460" t="s">
        <v>456</v>
      </c>
    </row>
    <row r="4" customFormat="false" ht="12.75" hidden="false" customHeight="false" outlineLevel="0" collapsed="false">
      <c r="D4" s="460" t="n">
        <v>52000</v>
      </c>
      <c r="E4" s="460" t="s">
        <v>457</v>
      </c>
    </row>
    <row r="5" customFormat="false" ht="12.75" hidden="false" customHeight="false" outlineLevel="0" collapsed="false">
      <c r="D5" s="460" t="n">
        <v>30000</v>
      </c>
      <c r="E5" s="460" t="s">
        <v>454</v>
      </c>
    </row>
    <row r="7" customFormat="false" ht="12.75" hidden="false" customHeight="false" outlineLevel="0" collapsed="false">
      <c r="B7" s="460" t="n">
        <f aca="false">SUM(B2:B6)</f>
        <v>100000</v>
      </c>
      <c r="D7" s="46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1" t="s">
        <v>458</v>
      </c>
      <c r="C15" s="462"/>
      <c r="D15" s="462"/>
      <c r="E15" s="462"/>
      <c r="F15" s="231"/>
      <c r="G15" s="231"/>
      <c r="H15" s="463"/>
    </row>
    <row r="16" customFormat="false" ht="15" hidden="false" customHeight="false" outlineLevel="0" collapsed="false">
      <c r="B16" s="464" t="n">
        <v>37495</v>
      </c>
      <c r="C16" s="7" t="n">
        <v>1724256.57</v>
      </c>
      <c r="D16" s="465"/>
      <c r="E16" s="465"/>
      <c r="F16" s="232"/>
      <c r="G16" s="232"/>
      <c r="H16" s="466"/>
    </row>
    <row r="17" customFormat="false" ht="15" hidden="false" customHeight="false" outlineLevel="0" collapsed="false">
      <c r="B17" s="467"/>
      <c r="C17" s="7" t="n">
        <f aca="false">-' (1) Cap Res.2009-2010'!AS89</f>
        <v>-26759.7</v>
      </c>
      <c r="D17" s="465"/>
      <c r="E17" s="465"/>
      <c r="F17" s="232"/>
      <c r="G17" s="232"/>
      <c r="H17" s="466"/>
    </row>
    <row r="18" customFormat="false" ht="15" hidden="false" customHeight="false" outlineLevel="0" collapsed="false">
      <c r="B18" s="467"/>
      <c r="C18" s="7" t="n">
        <v>-4851</v>
      </c>
      <c r="D18" s="465"/>
      <c r="E18" s="468" t="n">
        <f aca="false">+' (1) Cap Res.2009-2010'!AS70</f>
        <v>4064.56</v>
      </c>
      <c r="F18" s="232"/>
      <c r="G18" s="232"/>
      <c r="H18" s="466"/>
    </row>
    <row r="19" customFormat="false" ht="15" hidden="false" customHeight="false" outlineLevel="0" collapsed="false">
      <c r="B19" s="467"/>
      <c r="C19" s="7" t="n">
        <f aca="false">-' (1) Cap Res.2009-2010'!AS90</f>
        <v>-42944.97</v>
      </c>
      <c r="D19" s="465"/>
      <c r="E19" s="468" t="n">
        <f aca="false">+' (1) Cap Res.2009-2010'!AS75</f>
        <v>12527.2</v>
      </c>
      <c r="F19" s="232"/>
      <c r="G19" s="232"/>
      <c r="H19" s="466"/>
    </row>
    <row r="20" customFormat="false" ht="15" hidden="false" customHeight="false" outlineLevel="0" collapsed="false">
      <c r="B20" s="467"/>
      <c r="C20" s="7" t="n">
        <f aca="false">-' (1) Cap Res.2009-2010'!AS84</f>
        <v>-25650</v>
      </c>
      <c r="D20" s="465"/>
      <c r="E20" s="465"/>
      <c r="F20" s="232"/>
      <c r="G20" s="232"/>
      <c r="H20" s="466"/>
    </row>
    <row r="21" customFormat="false" ht="15" hidden="false" customHeight="false" outlineLevel="0" collapsed="false">
      <c r="B21" s="467"/>
      <c r="C21" s="7" t="n">
        <f aca="false">SUM(C16:C20)</f>
        <v>1624050.9</v>
      </c>
      <c r="D21" s="465"/>
      <c r="E21" s="465"/>
      <c r="F21" s="232"/>
      <c r="G21" s="232"/>
      <c r="H21" s="466"/>
    </row>
    <row r="22" customFormat="false" ht="15" hidden="false" customHeight="false" outlineLevel="0" collapsed="false">
      <c r="B22" s="467"/>
      <c r="C22" s="7"/>
      <c r="D22" s="465"/>
      <c r="E22" s="465"/>
      <c r="F22" s="232"/>
      <c r="G22" s="232"/>
      <c r="H22" s="466"/>
    </row>
    <row r="23" customFormat="false" ht="15" hidden="false" customHeight="false" outlineLevel="0" collapsed="false">
      <c r="B23" s="467"/>
      <c r="C23" s="7" t="n">
        <f aca="false">+C21-' (1) Cap Res.2009-2010'!AT316</f>
        <v>-1758496.04</v>
      </c>
      <c r="D23" s="465"/>
      <c r="E23" s="468" t="n">
        <f aca="false">SUM(E18:E22)</f>
        <v>16591.76</v>
      </c>
      <c r="F23" s="465" t="s">
        <v>459</v>
      </c>
      <c r="G23" s="232"/>
      <c r="H23" s="466"/>
    </row>
    <row r="24" customFormat="false" ht="13.5" hidden="false" customHeight="false" outlineLevel="0" collapsed="false">
      <c r="B24" s="467"/>
      <c r="C24" s="468" t="n">
        <f aca="false">-SUM(C17:C20)</f>
        <v>100205.67</v>
      </c>
      <c r="D24" s="465"/>
      <c r="E24" s="465"/>
      <c r="F24" s="232"/>
      <c r="G24" s="232"/>
      <c r="H24" s="466"/>
    </row>
    <row r="25" customFormat="false" ht="13.5" hidden="false" customHeight="false" outlineLevel="0" collapsed="false">
      <c r="B25" s="467"/>
      <c r="C25" s="469" t="n">
        <f aca="false">SUM(C23:C24)</f>
        <v>-1658290.37</v>
      </c>
      <c r="D25" s="465"/>
      <c r="F25" s="232"/>
      <c r="G25" s="232"/>
      <c r="H25" s="466"/>
    </row>
    <row r="26" customFormat="false" ht="12.75" hidden="false" customHeight="false" outlineLevel="0" collapsed="false">
      <c r="B26" s="467"/>
      <c r="C26" s="465"/>
      <c r="D26" s="465"/>
      <c r="E26" s="465"/>
      <c r="F26" s="232"/>
      <c r="G26" s="232"/>
      <c r="H26" s="466"/>
    </row>
    <row r="27" customFormat="false" ht="13.5" hidden="false" customHeight="false" outlineLevel="0" collapsed="false">
      <c r="B27" s="470"/>
      <c r="C27" s="471"/>
      <c r="D27" s="471"/>
      <c r="E27" s="471"/>
      <c r="F27" s="472"/>
      <c r="G27" s="472"/>
      <c r="H27" s="473"/>
    </row>
    <row r="28" customFormat="false" ht="12.75" hidden="false" customHeight="false" outlineLevel="0" collapsed="false">
      <c r="E28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9-07-23T11:16:02Z</cp:lastPrinted>
  <dcterms:modified xsi:type="dcterms:W3CDTF">2009-07-23T1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