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0 PA Acct Grant" sheetId="1" state="visible" r:id="rId2"/>
  </sheets>
  <definedNames>
    <definedName function="false" hidden="false" localSheetId="0" name="_xlnm.Print_Titles" vbProcedure="false">'2009-10 PA Acct Grant'!$1:$1</definedName>
    <definedName function="false" hidden="false" name="data" vbProcedure="false">#REF!</definedName>
    <definedName function="false" hidden="false" name="dat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571">
  <si>
    <t xml:space="preserve">AUN</t>
  </si>
  <si>
    <t xml:space="preserve">School District</t>
  </si>
  <si>
    <t xml:space="preserve">County</t>
  </si>
  <si>
    <t xml:space="preserve">2009-10
Pennsylvania Accountability Grant</t>
  </si>
  <si>
    <t xml:space="preserve">Bermudian Springs SD</t>
  </si>
  <si>
    <t xml:space="preserve">Adams</t>
  </si>
  <si>
    <t xml:space="preserve">Conewago Valley SD</t>
  </si>
  <si>
    <t xml:space="preserve">Fairfield Area SD</t>
  </si>
  <si>
    <t xml:space="preserve">Gettysburg Area SD</t>
  </si>
  <si>
    <t xml:space="preserve">Littlestown Area SD</t>
  </si>
  <si>
    <t xml:space="preserve">Upper Adams SD</t>
  </si>
  <si>
    <t xml:space="preserve">Allegheny Valley SD</t>
  </si>
  <si>
    <t xml:space="preserve">Allegheny</t>
  </si>
  <si>
    <t xml:space="preserve">Avonworth SD</t>
  </si>
  <si>
    <t xml:space="preserve">Baldwin-Whitehall SD</t>
  </si>
  <si>
    <t xml:space="preserve">Bethel Park SD</t>
  </si>
  <si>
    <t xml:space="preserve">Brentwood Borough SD</t>
  </si>
  <si>
    <t xml:space="preserve">Carlynton SD</t>
  </si>
  <si>
    <t xml:space="preserve">Chartiers Valley SD</t>
  </si>
  <si>
    <t xml:space="preserve">Clairton City SD</t>
  </si>
  <si>
    <t xml:space="preserve">Cornell SD</t>
  </si>
  <si>
    <t xml:space="preserve">Deer Lakes SD</t>
  </si>
  <si>
    <t xml:space="preserve">Duquesne City SD</t>
  </si>
  <si>
    <t xml:space="preserve">East Allegheny SD</t>
  </si>
  <si>
    <t xml:space="preserve">Elizabeth Forward SD</t>
  </si>
  <si>
    <t xml:space="preserve">Fox Chapel Area SD</t>
  </si>
  <si>
    <t xml:space="preserve">Gateway SD</t>
  </si>
  <si>
    <t xml:space="preserve">Hampton Township SD</t>
  </si>
  <si>
    <t xml:space="preserve">Highlands SD</t>
  </si>
  <si>
    <t xml:space="preserve">Keystone Oaks SD</t>
  </si>
  <si>
    <t xml:space="preserve">McKeesport Area SD</t>
  </si>
  <si>
    <t xml:space="preserve">Montour SD</t>
  </si>
  <si>
    <t xml:space="preserve">Moon Area SD</t>
  </si>
  <si>
    <t xml:space="preserve">Mt Lebanon SD</t>
  </si>
  <si>
    <t xml:space="preserve">North Allegheny SD</t>
  </si>
  <si>
    <t xml:space="preserve">North Hills SD</t>
  </si>
  <si>
    <t xml:space="preserve">Northgate SD</t>
  </si>
  <si>
    <t xml:space="preserve">Penn Hills SD</t>
  </si>
  <si>
    <t xml:space="preserve">Pine-Richland SD</t>
  </si>
  <si>
    <t xml:space="preserve">Pittsburgh SD</t>
  </si>
  <si>
    <t xml:space="preserve">Plum Borough SD</t>
  </si>
  <si>
    <t xml:space="preserve">Quaker Valley SD</t>
  </si>
  <si>
    <t xml:space="preserve">Riverview SD</t>
  </si>
  <si>
    <t xml:space="preserve">Shaler Area SD</t>
  </si>
  <si>
    <t xml:space="preserve">South Allegheny SD</t>
  </si>
  <si>
    <t xml:space="preserve">South Fayette Township SD</t>
  </si>
  <si>
    <t xml:space="preserve">South Park SD</t>
  </si>
  <si>
    <t xml:space="preserve">Steel Valley SD</t>
  </si>
  <si>
    <t xml:space="preserve">Sto-Rox SD</t>
  </si>
  <si>
    <t xml:space="preserve">Upper Saint Clair SD</t>
  </si>
  <si>
    <t xml:space="preserve">West Allegheny SD</t>
  </si>
  <si>
    <t xml:space="preserve">West Jefferson Hills SD</t>
  </si>
  <si>
    <t xml:space="preserve">West Mifflin Area SD</t>
  </si>
  <si>
    <t xml:space="preserve">Wilkinsburg Borough SD</t>
  </si>
  <si>
    <t xml:space="preserve">Woodland Hills SD</t>
  </si>
  <si>
    <t xml:space="preserve">Apollo-Ridge SD</t>
  </si>
  <si>
    <t xml:space="preserve">Armstrong</t>
  </si>
  <si>
    <t xml:space="preserve">Armstrong SD</t>
  </si>
  <si>
    <t xml:space="preserve">Freeport Area SD</t>
  </si>
  <si>
    <t xml:space="preserve">Leechburg Area SD</t>
  </si>
  <si>
    <t xml:space="preserve">Aliquippa SD</t>
  </si>
  <si>
    <t xml:space="preserve">Beaver</t>
  </si>
  <si>
    <t xml:space="preserve">Ambridge Area SD</t>
  </si>
  <si>
    <t xml:space="preserve">Beaver Area SD</t>
  </si>
  <si>
    <t xml:space="preserve">Big Beaver Falls Area SD</t>
  </si>
  <si>
    <t xml:space="preserve">Blackhawk SD</t>
  </si>
  <si>
    <t xml:space="preserve">Central Valley SD</t>
  </si>
  <si>
    <t xml:space="preserve">Freedom Area SD</t>
  </si>
  <si>
    <t xml:space="preserve">Hopewell Area SD</t>
  </si>
  <si>
    <t xml:space="preserve">Midland Borough SD</t>
  </si>
  <si>
    <t xml:space="preserve">New Brighton Area SD</t>
  </si>
  <si>
    <t xml:space="preserve">Riverside Beaver County SD</t>
  </si>
  <si>
    <t xml:space="preserve">Rochester Area SD</t>
  </si>
  <si>
    <t xml:space="preserve">South Side Area SD</t>
  </si>
  <si>
    <t xml:space="preserve">Western Beaver County SD</t>
  </si>
  <si>
    <t xml:space="preserve">Bedford Area SD</t>
  </si>
  <si>
    <t xml:space="preserve">Bedford</t>
  </si>
  <si>
    <t xml:space="preserve">Chestnut Ridge SD</t>
  </si>
  <si>
    <t xml:space="preserve">Everett Area SD</t>
  </si>
  <si>
    <t xml:space="preserve">Northern Bedford County SD</t>
  </si>
  <si>
    <t xml:space="preserve">Tussey Mountain SD</t>
  </si>
  <si>
    <t xml:space="preserve">Antietam SD</t>
  </si>
  <si>
    <t xml:space="preserve">Berks</t>
  </si>
  <si>
    <t xml:space="preserve">Boyertown Area SD</t>
  </si>
  <si>
    <t xml:space="preserve">Brandywine Heights Area SD</t>
  </si>
  <si>
    <t xml:space="preserve">Conrad Weiser Area SD</t>
  </si>
  <si>
    <t xml:space="preserve">Daniel Boone Area SD</t>
  </si>
  <si>
    <t xml:space="preserve">Exeter Township SD</t>
  </si>
  <si>
    <t xml:space="preserve">Fleetwood Area SD</t>
  </si>
  <si>
    <t xml:space="preserve">Governor Mifflin SD</t>
  </si>
  <si>
    <t xml:space="preserve">Hamburg Area SD</t>
  </si>
  <si>
    <t xml:space="preserve">Kutztown Area SD</t>
  </si>
  <si>
    <t xml:space="preserve">Muhlenberg SD</t>
  </si>
  <si>
    <t xml:space="preserve">Oley Valley SD</t>
  </si>
  <si>
    <t xml:space="preserve">Reading SD</t>
  </si>
  <si>
    <t xml:space="preserve">Schuylkill Valley SD</t>
  </si>
  <si>
    <t xml:space="preserve">Tulpehocken Area SD</t>
  </si>
  <si>
    <t xml:space="preserve">Twin Valley SD</t>
  </si>
  <si>
    <t xml:space="preserve">Wilson  SD</t>
  </si>
  <si>
    <t xml:space="preserve">Wyomissing Area SD</t>
  </si>
  <si>
    <t xml:space="preserve">Altoona Area SD</t>
  </si>
  <si>
    <t xml:space="preserve">Blair</t>
  </si>
  <si>
    <t xml:space="preserve">Bellwood-Antis SD</t>
  </si>
  <si>
    <t xml:space="preserve">Claysburg-Kimmel SD</t>
  </si>
  <si>
    <t xml:space="preserve">Hollidaysburg Area SD</t>
  </si>
  <si>
    <t xml:space="preserve">Spring Cove SD</t>
  </si>
  <si>
    <t xml:space="preserve">Tyrone Area SD</t>
  </si>
  <si>
    <t xml:space="preserve">Williamsburg Community SD</t>
  </si>
  <si>
    <t xml:space="preserve">Athens Area SD</t>
  </si>
  <si>
    <t xml:space="preserve">Bradford</t>
  </si>
  <si>
    <t xml:space="preserve">Canton Area SD</t>
  </si>
  <si>
    <t xml:space="preserve">Northeast Bradford SD</t>
  </si>
  <si>
    <t xml:space="preserve">Sayre Area SD</t>
  </si>
  <si>
    <t xml:space="preserve">Towanda Area SD</t>
  </si>
  <si>
    <t xml:space="preserve">Troy Area SD</t>
  </si>
  <si>
    <t xml:space="preserve">Wyalusing Area SD</t>
  </si>
  <si>
    <t xml:space="preserve">Bensalem Township SD</t>
  </si>
  <si>
    <t xml:space="preserve">Bucks</t>
  </si>
  <si>
    <t xml:space="preserve">Bristol Borough SD</t>
  </si>
  <si>
    <t xml:space="preserve">Bristol Township SD</t>
  </si>
  <si>
    <t xml:space="preserve">Centennial SD</t>
  </si>
  <si>
    <t xml:space="preserve">Central Bucks SD</t>
  </si>
  <si>
    <t xml:space="preserve">Council Rock SD</t>
  </si>
  <si>
    <t xml:space="preserve">Morrisville Borough SD</t>
  </si>
  <si>
    <t xml:space="preserve">Neshaminy SD</t>
  </si>
  <si>
    <t xml:space="preserve">New Hope-Solebury SD</t>
  </si>
  <si>
    <t xml:space="preserve">Palisades SD</t>
  </si>
  <si>
    <t xml:space="preserve">Pennridge SD</t>
  </si>
  <si>
    <t xml:space="preserve">Pennsbury SD</t>
  </si>
  <si>
    <t xml:space="preserve">Quakertown Community SD</t>
  </si>
  <si>
    <t xml:space="preserve">Butler Area SD</t>
  </si>
  <si>
    <t xml:space="preserve">Butler</t>
  </si>
  <si>
    <t xml:space="preserve">Karns City Area SD</t>
  </si>
  <si>
    <t xml:space="preserve">Mars Area SD</t>
  </si>
  <si>
    <t xml:space="preserve">Moniteau SD</t>
  </si>
  <si>
    <t xml:space="preserve">Seneca Valley SD</t>
  </si>
  <si>
    <t xml:space="preserve">Slippery Rock Area SD</t>
  </si>
  <si>
    <t xml:space="preserve">South Butler County SD</t>
  </si>
  <si>
    <t xml:space="preserve">Blacklick Valley SD</t>
  </si>
  <si>
    <t xml:space="preserve">Cambria</t>
  </si>
  <si>
    <t xml:space="preserve">Cambria Heights SD</t>
  </si>
  <si>
    <t xml:space="preserve">Central Cambria SD</t>
  </si>
  <si>
    <t xml:space="preserve">Conemaugh Valley SD</t>
  </si>
  <si>
    <t xml:space="preserve">Ferndale Area SD</t>
  </si>
  <si>
    <t xml:space="preserve">Forest Hills SD</t>
  </si>
  <si>
    <t xml:space="preserve">Greater Johnstown SD</t>
  </si>
  <si>
    <t xml:space="preserve">Northern Cambria SD</t>
  </si>
  <si>
    <t xml:space="preserve">Penn Cambria SD</t>
  </si>
  <si>
    <t xml:space="preserve">Portage Area SD</t>
  </si>
  <si>
    <t xml:space="preserve">Richland SD</t>
  </si>
  <si>
    <t xml:space="preserve">Westmont Hilltop SD</t>
  </si>
  <si>
    <t xml:space="preserve">Cameron County SD</t>
  </si>
  <si>
    <t xml:space="preserve">Cameron</t>
  </si>
  <si>
    <t xml:space="preserve">Jim Thorpe Area SD</t>
  </si>
  <si>
    <t xml:space="preserve">Carbon</t>
  </si>
  <si>
    <t xml:space="preserve">Lehighton Area SD</t>
  </si>
  <si>
    <t xml:space="preserve">Palmerton Area SD</t>
  </si>
  <si>
    <t xml:space="preserve">Panther Valley SD</t>
  </si>
  <si>
    <t xml:space="preserve">Weatherly Area SD</t>
  </si>
  <si>
    <t xml:space="preserve">Bald Eagle Area SD</t>
  </si>
  <si>
    <t xml:space="preserve">Centre</t>
  </si>
  <si>
    <t xml:space="preserve">Bellefonte Area SD</t>
  </si>
  <si>
    <t xml:space="preserve">Penns Valley Area SD</t>
  </si>
  <si>
    <t xml:space="preserve">State College Area SD</t>
  </si>
  <si>
    <t xml:space="preserve">Avon Grove SD</t>
  </si>
  <si>
    <t xml:space="preserve">Chester</t>
  </si>
  <si>
    <t xml:space="preserve">Coatesville Area SD</t>
  </si>
  <si>
    <t xml:space="preserve">Downingtown Area SD</t>
  </si>
  <si>
    <t xml:space="preserve">Great Valley SD</t>
  </si>
  <si>
    <t xml:space="preserve">Kennett Consolidated SD</t>
  </si>
  <si>
    <t xml:space="preserve">Octorara Area SD</t>
  </si>
  <si>
    <t xml:space="preserve">Owen J Roberts SD</t>
  </si>
  <si>
    <t xml:space="preserve">Oxford Area SD</t>
  </si>
  <si>
    <t xml:space="preserve">Phoenixville Area SD</t>
  </si>
  <si>
    <t xml:space="preserve">Tredyffrin-Easttown SD</t>
  </si>
  <si>
    <t xml:space="preserve">Unionville-Chadds Ford SD</t>
  </si>
  <si>
    <t xml:space="preserve">West Chester Area SD</t>
  </si>
  <si>
    <t xml:space="preserve">Allegheny-Clarion Valley SD</t>
  </si>
  <si>
    <t xml:space="preserve">Clarion</t>
  </si>
  <si>
    <t xml:space="preserve">Clarion Area SD</t>
  </si>
  <si>
    <t xml:space="preserve">Clarion-Limestone Area SD</t>
  </si>
  <si>
    <t xml:space="preserve">Keystone  SD</t>
  </si>
  <si>
    <t xml:space="preserve">North Clarion County SD</t>
  </si>
  <si>
    <t xml:space="preserve">Redbank Valley SD</t>
  </si>
  <si>
    <t xml:space="preserve">Union  SD</t>
  </si>
  <si>
    <t xml:space="preserve">Clearfield Area SD</t>
  </si>
  <si>
    <t xml:space="preserve">Clearfield</t>
  </si>
  <si>
    <t xml:space="preserve">Curwensville Area SD</t>
  </si>
  <si>
    <t xml:space="preserve">Dubois Area SD</t>
  </si>
  <si>
    <t xml:space="preserve">Glendale SD</t>
  </si>
  <si>
    <t xml:space="preserve">Harmony Area SD</t>
  </si>
  <si>
    <t xml:space="preserve">Moshannon Valley SD</t>
  </si>
  <si>
    <t xml:space="preserve">Philipsburg-Osceola Area SD</t>
  </si>
  <si>
    <t xml:space="preserve">West Branch Area SD</t>
  </si>
  <si>
    <t xml:space="preserve">Keystone Central SD</t>
  </si>
  <si>
    <t xml:space="preserve">Clinton</t>
  </si>
  <si>
    <t xml:space="preserve">Benton Area SD</t>
  </si>
  <si>
    <t xml:space="preserve">Columbia</t>
  </si>
  <si>
    <t xml:space="preserve">Berwick Area SD</t>
  </si>
  <si>
    <t xml:space="preserve">Bloomsburg Area SD</t>
  </si>
  <si>
    <t xml:space="preserve">Central Columbia SD</t>
  </si>
  <si>
    <t xml:space="preserve">Millville Area SD</t>
  </si>
  <si>
    <t xml:space="preserve">Southern Columbia Area SD</t>
  </si>
  <si>
    <t xml:space="preserve">Conneaut SD</t>
  </si>
  <si>
    <t xml:space="preserve">Crawford</t>
  </si>
  <si>
    <t xml:space="preserve">Crawford Central SD</t>
  </si>
  <si>
    <t xml:space="preserve">Penncrest SD</t>
  </si>
  <si>
    <t xml:space="preserve">Big Spring SD</t>
  </si>
  <si>
    <t xml:space="preserve">Cumberland</t>
  </si>
  <si>
    <t xml:space="preserve">Camp Hill SD</t>
  </si>
  <si>
    <t xml:space="preserve">Carlisle Area SD</t>
  </si>
  <si>
    <t xml:space="preserve">Cumberland Valley SD</t>
  </si>
  <si>
    <t xml:space="preserve">East Pennsboro Area SD</t>
  </si>
  <si>
    <t xml:space="preserve">Mechanicsburg Area SD</t>
  </si>
  <si>
    <t xml:space="preserve">Shippensburg Area SD</t>
  </si>
  <si>
    <t xml:space="preserve">South Middleton SD</t>
  </si>
  <si>
    <t xml:space="preserve">Central Dauphin SD</t>
  </si>
  <si>
    <t xml:space="preserve">Dauphin</t>
  </si>
  <si>
    <t xml:space="preserve">Derry Township SD</t>
  </si>
  <si>
    <t xml:space="preserve">Halifax Area SD</t>
  </si>
  <si>
    <t xml:space="preserve">Harrisburg City SD</t>
  </si>
  <si>
    <t xml:space="preserve">Lower Dauphin SD</t>
  </si>
  <si>
    <t xml:space="preserve">Middletown Area SD</t>
  </si>
  <si>
    <t xml:space="preserve">Millersburg Area SD</t>
  </si>
  <si>
    <t xml:space="preserve">Steelton-Highspire SD</t>
  </si>
  <si>
    <t xml:space="preserve">Susquehanna Township SD</t>
  </si>
  <si>
    <t xml:space="preserve">Upper Dauphin Area SD</t>
  </si>
  <si>
    <t xml:space="preserve">Chester-Upland SD</t>
  </si>
  <si>
    <t xml:space="preserve">Delaware</t>
  </si>
  <si>
    <t xml:space="preserve">Chichester SD</t>
  </si>
  <si>
    <t xml:space="preserve">Garnet Valley SD</t>
  </si>
  <si>
    <t xml:space="preserve">Haverford Township SD</t>
  </si>
  <si>
    <t xml:space="preserve">Interboro SD</t>
  </si>
  <si>
    <t xml:space="preserve">Marple Newtown SD</t>
  </si>
  <si>
    <t xml:space="preserve">Penn-Delco SD</t>
  </si>
  <si>
    <t xml:space="preserve">Radnor Township SD</t>
  </si>
  <si>
    <t xml:space="preserve">Ridley SD</t>
  </si>
  <si>
    <t xml:space="preserve">Rose Tree Media SD</t>
  </si>
  <si>
    <t xml:space="preserve">Southeast Delco SD</t>
  </si>
  <si>
    <t xml:space="preserve">Springfield SD</t>
  </si>
  <si>
    <t xml:space="preserve">Upper Darby SD</t>
  </si>
  <si>
    <t xml:space="preserve">Wallingford-Swarthmore SD</t>
  </si>
  <si>
    <t xml:space="preserve">William Penn SD</t>
  </si>
  <si>
    <t xml:space="preserve">Johnsonburg Area SD</t>
  </si>
  <si>
    <t xml:space="preserve">Elk</t>
  </si>
  <si>
    <t xml:space="preserve">Ridgway Area SD</t>
  </si>
  <si>
    <t xml:space="preserve">Saint Marys Area SD</t>
  </si>
  <si>
    <t xml:space="preserve">Corry Area SD</t>
  </si>
  <si>
    <t xml:space="preserve">Erie</t>
  </si>
  <si>
    <t xml:space="preserve">Erie City SD</t>
  </si>
  <si>
    <t xml:space="preserve">Fairview SD</t>
  </si>
  <si>
    <t xml:space="preserve">Fort Leboeuf SD</t>
  </si>
  <si>
    <t xml:space="preserve">General Mclane SD</t>
  </si>
  <si>
    <t xml:space="preserve">Girard SD</t>
  </si>
  <si>
    <t xml:space="preserve">Harbor Creek SD</t>
  </si>
  <si>
    <t xml:space="preserve">Iroquois SD</t>
  </si>
  <si>
    <t xml:space="preserve">Millcreek Township SD</t>
  </si>
  <si>
    <t xml:space="preserve">North East SD</t>
  </si>
  <si>
    <t xml:space="preserve">Northwestern  SD</t>
  </si>
  <si>
    <t xml:space="preserve">Union City Area SD</t>
  </si>
  <si>
    <t xml:space="preserve">Wattsburg Area SD</t>
  </si>
  <si>
    <t xml:space="preserve">Albert Gallatin Area SD</t>
  </si>
  <si>
    <t xml:space="preserve">Fayette</t>
  </si>
  <si>
    <t xml:space="preserve">Brownsville Area SD</t>
  </si>
  <si>
    <t xml:space="preserve">Connellsville Area SD</t>
  </si>
  <si>
    <t xml:space="preserve">Frazier SD</t>
  </si>
  <si>
    <t xml:space="preserve">Laurel Highlands SD</t>
  </si>
  <si>
    <t xml:space="preserve">Uniontown Area SD</t>
  </si>
  <si>
    <t xml:space="preserve">Forest Area SD</t>
  </si>
  <si>
    <t xml:space="preserve">Forest</t>
  </si>
  <si>
    <t xml:space="preserve">Chambersburg Area SD</t>
  </si>
  <si>
    <t xml:space="preserve">Franklin</t>
  </si>
  <si>
    <t xml:space="preserve">Fannett-Metal SD</t>
  </si>
  <si>
    <t xml:space="preserve">Greencastle-Antrim SD</t>
  </si>
  <si>
    <t xml:space="preserve">Tuscarora SD</t>
  </si>
  <si>
    <t xml:space="preserve">Waynesboro Area SD</t>
  </si>
  <si>
    <t xml:space="preserve">Central Fulton SD</t>
  </si>
  <si>
    <t xml:space="preserve">Fulton</t>
  </si>
  <si>
    <t xml:space="preserve">Forbes Road SD</t>
  </si>
  <si>
    <t xml:space="preserve">Southern Fulton SD</t>
  </si>
  <si>
    <t xml:space="preserve">Carmichaels Area SD</t>
  </si>
  <si>
    <t xml:space="preserve">Greene</t>
  </si>
  <si>
    <t xml:space="preserve">Central Greene SD</t>
  </si>
  <si>
    <t xml:space="preserve">Jefferson-Morgan SD</t>
  </si>
  <si>
    <t xml:space="preserve">Southeastern Greene SD</t>
  </si>
  <si>
    <t xml:space="preserve">West Greene SD</t>
  </si>
  <si>
    <t xml:space="preserve">Huntingdon Area SD</t>
  </si>
  <si>
    <t xml:space="preserve">Huntingdon</t>
  </si>
  <si>
    <t xml:space="preserve">Juniata Valley SD</t>
  </si>
  <si>
    <t xml:space="preserve">Mount Union Area SD</t>
  </si>
  <si>
    <t xml:space="preserve">Southern Huntingdon County SD</t>
  </si>
  <si>
    <t xml:space="preserve">Blairsville-Saltsburg SD</t>
  </si>
  <si>
    <t xml:space="preserve">Indiana</t>
  </si>
  <si>
    <t xml:space="preserve">Homer-Center SD</t>
  </si>
  <si>
    <t xml:space="preserve">Indiana Area SD</t>
  </si>
  <si>
    <t xml:space="preserve">Marion Center Area SD</t>
  </si>
  <si>
    <t xml:space="preserve">Penns Manor Area SD</t>
  </si>
  <si>
    <t xml:space="preserve">Purchase Line SD</t>
  </si>
  <si>
    <t xml:space="preserve">United SD</t>
  </si>
  <si>
    <t xml:space="preserve">Brockway Area SD</t>
  </si>
  <si>
    <t xml:space="preserve">Jefferson</t>
  </si>
  <si>
    <t xml:space="preserve">Brookville Area SD</t>
  </si>
  <si>
    <t xml:space="preserve">Punxsutawney Area SD</t>
  </si>
  <si>
    <t xml:space="preserve">Juniata County SD</t>
  </si>
  <si>
    <t xml:space="preserve">Juniata</t>
  </si>
  <si>
    <t xml:space="preserve">Abington Heights SD</t>
  </si>
  <si>
    <t xml:space="preserve">Lackawanna</t>
  </si>
  <si>
    <t xml:space="preserve">Carbondale Area SD</t>
  </si>
  <si>
    <t xml:space="preserve">Dunmore SD</t>
  </si>
  <si>
    <t xml:space="preserve">Lakeland SD</t>
  </si>
  <si>
    <t xml:space="preserve">Mid Valley SD</t>
  </si>
  <si>
    <t xml:space="preserve">North Pocono SD</t>
  </si>
  <si>
    <t xml:space="preserve">Old Forge SD</t>
  </si>
  <si>
    <t xml:space="preserve">Riverside  SD</t>
  </si>
  <si>
    <t xml:space="preserve">Scranton SD</t>
  </si>
  <si>
    <t xml:space="preserve">Valley View SD</t>
  </si>
  <si>
    <t xml:space="preserve">Cocalico SD</t>
  </si>
  <si>
    <t xml:space="preserve">Lancaster</t>
  </si>
  <si>
    <t xml:space="preserve">Columbia Borough SD</t>
  </si>
  <si>
    <t xml:space="preserve">Conestoga Valley SD</t>
  </si>
  <si>
    <t xml:space="preserve">Donegal SD</t>
  </si>
  <si>
    <t xml:space="preserve">Eastern Lancaster Co SD</t>
  </si>
  <si>
    <t xml:space="preserve">Elizabethtown Area SD</t>
  </si>
  <si>
    <t xml:space="preserve">Ephrata Area SD</t>
  </si>
  <si>
    <t xml:space="preserve">Hempfield  SD</t>
  </si>
  <si>
    <t xml:space="preserve">Lampeter-Strasburg SD</t>
  </si>
  <si>
    <t xml:space="preserve">Lancaster SD</t>
  </si>
  <si>
    <t xml:space="preserve">Manheim Central SD</t>
  </si>
  <si>
    <t xml:space="preserve">Manheim Township SD</t>
  </si>
  <si>
    <t xml:space="preserve">Penn Manor SD</t>
  </si>
  <si>
    <t xml:space="preserve">Pequea Valley SD</t>
  </si>
  <si>
    <t xml:space="preserve">Solanco SD</t>
  </si>
  <si>
    <t xml:space="preserve">Warwick SD</t>
  </si>
  <si>
    <t xml:space="preserve">Ellwood City Area SD</t>
  </si>
  <si>
    <t xml:space="preserve">Lawrence</t>
  </si>
  <si>
    <t xml:space="preserve">Laurel  SD</t>
  </si>
  <si>
    <t xml:space="preserve">Mohawk Area SD</t>
  </si>
  <si>
    <t xml:space="preserve">Neshannock Township SD</t>
  </si>
  <si>
    <t xml:space="preserve">New Castle Area SD</t>
  </si>
  <si>
    <t xml:space="preserve">Shenango Area SD</t>
  </si>
  <si>
    <t xml:space="preserve">Union Area SD</t>
  </si>
  <si>
    <t xml:space="preserve">Wilmington Area SD</t>
  </si>
  <si>
    <t xml:space="preserve">Annville-Cleona SD</t>
  </si>
  <si>
    <t xml:space="preserve">Lebanon</t>
  </si>
  <si>
    <t xml:space="preserve">Cornwall-Lebanon SD</t>
  </si>
  <si>
    <t xml:space="preserve">Eastern Lebanon Co SD</t>
  </si>
  <si>
    <t xml:space="preserve">Lebanon SD</t>
  </si>
  <si>
    <t xml:space="preserve">Northern Lebanon SD</t>
  </si>
  <si>
    <t xml:space="preserve">Palmyra Area SD</t>
  </si>
  <si>
    <t xml:space="preserve">Allentown City SD</t>
  </si>
  <si>
    <t xml:space="preserve">Lehigh</t>
  </si>
  <si>
    <t xml:space="preserve">Catasauqua Area SD</t>
  </si>
  <si>
    <t xml:space="preserve">East Penn SD</t>
  </si>
  <si>
    <t xml:space="preserve">Northern Lehigh SD</t>
  </si>
  <si>
    <t xml:space="preserve">Northwestern Lehigh SD</t>
  </si>
  <si>
    <t xml:space="preserve">Parkland SD</t>
  </si>
  <si>
    <t xml:space="preserve">Salisbury Township SD</t>
  </si>
  <si>
    <t xml:space="preserve">Southern Lehigh SD</t>
  </si>
  <si>
    <t xml:space="preserve">Whitehall-Coplay SD</t>
  </si>
  <si>
    <t xml:space="preserve">Crestwood SD</t>
  </si>
  <si>
    <t xml:space="preserve">Luzerne</t>
  </si>
  <si>
    <t xml:space="preserve">Dallas SD</t>
  </si>
  <si>
    <t xml:space="preserve">Greater Nanticoke Area SD</t>
  </si>
  <si>
    <t xml:space="preserve">Hanover Area SD</t>
  </si>
  <si>
    <t xml:space="preserve">Hazleton Area SD</t>
  </si>
  <si>
    <t xml:space="preserve">Lake-Lehman SD</t>
  </si>
  <si>
    <t xml:space="preserve">Northwest Area SD</t>
  </si>
  <si>
    <t xml:space="preserve">Pittston Area SD</t>
  </si>
  <si>
    <t xml:space="preserve">Wilkes-Barre Area SD</t>
  </si>
  <si>
    <t xml:space="preserve">Wyoming Area SD</t>
  </si>
  <si>
    <t xml:space="preserve">Wyoming Valley West SD</t>
  </si>
  <si>
    <t xml:space="preserve">East Lycoming SD</t>
  </si>
  <si>
    <t xml:space="preserve">Lycoming</t>
  </si>
  <si>
    <t xml:space="preserve">Jersey Shore Area SD</t>
  </si>
  <si>
    <t xml:space="preserve">Loyalsock Township SD</t>
  </si>
  <si>
    <t xml:space="preserve">Montgomery Area SD</t>
  </si>
  <si>
    <t xml:space="preserve">Montoursville Area SD</t>
  </si>
  <si>
    <t xml:space="preserve">Muncy SD</t>
  </si>
  <si>
    <t xml:space="preserve">South Williamsport Area SD</t>
  </si>
  <si>
    <t xml:space="preserve">Williamsport Area SD</t>
  </si>
  <si>
    <t xml:space="preserve">Bradford Area SD</t>
  </si>
  <si>
    <t xml:space="preserve">Mckean</t>
  </si>
  <si>
    <t xml:space="preserve">Kane Area SD</t>
  </si>
  <si>
    <t xml:space="preserve">Otto-Eldred SD</t>
  </si>
  <si>
    <t xml:space="preserve">Port Allegany SD</t>
  </si>
  <si>
    <t xml:space="preserve">Smethport Area SD</t>
  </si>
  <si>
    <t xml:space="preserve">Commodore Perry SD</t>
  </si>
  <si>
    <t xml:space="preserve">Mercer</t>
  </si>
  <si>
    <t xml:space="preserve">Farrell Area SD</t>
  </si>
  <si>
    <t xml:space="preserve">Greenville Area SD</t>
  </si>
  <si>
    <t xml:space="preserve">Grove City Area SD</t>
  </si>
  <si>
    <t xml:space="preserve">Hermitage SD</t>
  </si>
  <si>
    <t xml:space="preserve">Jamestown Area SD</t>
  </si>
  <si>
    <t xml:space="preserve">Lakeview SD</t>
  </si>
  <si>
    <t xml:space="preserve">Mercer Area SD</t>
  </si>
  <si>
    <t xml:space="preserve">Reynolds SD</t>
  </si>
  <si>
    <t xml:space="preserve">Sharon City SD</t>
  </si>
  <si>
    <t xml:space="preserve">Sharpsville Area SD</t>
  </si>
  <si>
    <t xml:space="preserve">West Middlesex Area SD</t>
  </si>
  <si>
    <t xml:space="preserve">Mifflin County SD</t>
  </si>
  <si>
    <t xml:space="preserve">Mifflin</t>
  </si>
  <si>
    <t xml:space="preserve">East Stroudsburg Area SD</t>
  </si>
  <si>
    <t xml:space="preserve">Monroe</t>
  </si>
  <si>
    <t xml:space="preserve">Pleasant Valley SD</t>
  </si>
  <si>
    <t xml:space="preserve">Pocono Mountain SD</t>
  </si>
  <si>
    <t xml:space="preserve">Stroudsburg Area SD</t>
  </si>
  <si>
    <t xml:space="preserve">Abington  SD</t>
  </si>
  <si>
    <t xml:space="preserve">Montgomery</t>
  </si>
  <si>
    <t xml:space="preserve">Bryn Athyn SD                 </t>
  </si>
  <si>
    <t xml:space="preserve">Cheltenham Township SD</t>
  </si>
  <si>
    <t xml:space="preserve">Colonial SD</t>
  </si>
  <si>
    <t xml:space="preserve">Hatboro-Horsham SD</t>
  </si>
  <si>
    <t xml:space="preserve">Jenkintown SD</t>
  </si>
  <si>
    <t xml:space="preserve">Lower Merion SD</t>
  </si>
  <si>
    <t xml:space="preserve">Lower Moreland Township SD</t>
  </si>
  <si>
    <t xml:space="preserve">Methacton SD</t>
  </si>
  <si>
    <t xml:space="preserve">Norristown SD</t>
  </si>
  <si>
    <t xml:space="preserve">North Penn SD</t>
  </si>
  <si>
    <t xml:space="preserve">Perkiomen Valley SD</t>
  </si>
  <si>
    <t xml:space="preserve">Pottsgrove SD</t>
  </si>
  <si>
    <t xml:space="preserve">Pottstown SD</t>
  </si>
  <si>
    <t xml:space="preserve">Souderton Area SD</t>
  </si>
  <si>
    <t xml:space="preserve">Springfield Township SD</t>
  </si>
  <si>
    <t xml:space="preserve">Spring-Ford Area SD</t>
  </si>
  <si>
    <t xml:space="preserve">Upper Dublin SD</t>
  </si>
  <si>
    <t xml:space="preserve">Upper Merion Area SD</t>
  </si>
  <si>
    <t xml:space="preserve">Upper Moreland Township SD</t>
  </si>
  <si>
    <t xml:space="preserve">Upper Perkiomen SD</t>
  </si>
  <si>
    <t xml:space="preserve">Wissahickon SD</t>
  </si>
  <si>
    <t xml:space="preserve">Danville Area SD</t>
  </si>
  <si>
    <t xml:space="preserve">Montour</t>
  </si>
  <si>
    <t xml:space="preserve">Bangor Area SD</t>
  </si>
  <si>
    <t xml:space="preserve">Northampton</t>
  </si>
  <si>
    <t xml:space="preserve">Bethlehem Area SD</t>
  </si>
  <si>
    <t xml:space="preserve">Easton Area SD</t>
  </si>
  <si>
    <t xml:space="preserve">Nazareth Area SD</t>
  </si>
  <si>
    <t xml:space="preserve">Northampton Area SD</t>
  </si>
  <si>
    <t xml:space="preserve">Pen Argyl Area SD</t>
  </si>
  <si>
    <t xml:space="preserve">Saucon Valley SD</t>
  </si>
  <si>
    <t xml:space="preserve">Wilson Area SD</t>
  </si>
  <si>
    <t xml:space="preserve">Line Mountain SD</t>
  </si>
  <si>
    <t xml:space="preserve">Northumberland</t>
  </si>
  <si>
    <t xml:space="preserve">Milton Area SD</t>
  </si>
  <si>
    <t xml:space="preserve">Mount Carmel Area SD</t>
  </si>
  <si>
    <t xml:space="preserve">Shamokin Area SD</t>
  </si>
  <si>
    <t xml:space="preserve">Shikellamy SD</t>
  </si>
  <si>
    <t xml:space="preserve">Warrior Run SD</t>
  </si>
  <si>
    <t xml:space="preserve">Greenwood SD</t>
  </si>
  <si>
    <t xml:space="preserve">Perry</t>
  </si>
  <si>
    <t xml:space="preserve">Newport SD</t>
  </si>
  <si>
    <t xml:space="preserve">Susquenita SD</t>
  </si>
  <si>
    <t xml:space="preserve">West Perry SD</t>
  </si>
  <si>
    <t xml:space="preserve">Philadelphia City SD</t>
  </si>
  <si>
    <t xml:space="preserve">Philadelphia</t>
  </si>
  <si>
    <t xml:space="preserve">Delaware Valley SD</t>
  </si>
  <si>
    <t xml:space="preserve">Pike</t>
  </si>
  <si>
    <t xml:space="preserve">Austin Area SD</t>
  </si>
  <si>
    <t xml:space="preserve">Potter</t>
  </si>
  <si>
    <t xml:space="preserve">Coudersport Area SD</t>
  </si>
  <si>
    <t xml:space="preserve">Galeton Area SD</t>
  </si>
  <si>
    <t xml:space="preserve">Northern Potter SD</t>
  </si>
  <si>
    <t xml:space="preserve">Oswayo Valley SD</t>
  </si>
  <si>
    <t xml:space="preserve">Blue Mountain SD</t>
  </si>
  <si>
    <t xml:space="preserve">Schuylkill</t>
  </si>
  <si>
    <t xml:space="preserve">Mahanoy Area SD</t>
  </si>
  <si>
    <t xml:space="preserve">Minersville Area SD</t>
  </si>
  <si>
    <t xml:space="preserve">North Schuylkill SD</t>
  </si>
  <si>
    <t xml:space="preserve">Pine Grove Area SD</t>
  </si>
  <si>
    <t xml:space="preserve">Pottsville Area SD</t>
  </si>
  <si>
    <t xml:space="preserve">Saint Clair Area SD</t>
  </si>
  <si>
    <t xml:space="preserve">Schuylkill Haven Area SD</t>
  </si>
  <si>
    <t xml:space="preserve">Shenandoah Valley SD</t>
  </si>
  <si>
    <t xml:space="preserve">Tamaqua Area SD</t>
  </si>
  <si>
    <t xml:space="preserve">Tri-Valley SD</t>
  </si>
  <si>
    <t xml:space="preserve">Williams Valley SD</t>
  </si>
  <si>
    <t xml:space="preserve">Midd-West SD</t>
  </si>
  <si>
    <t xml:space="preserve">Snyder</t>
  </si>
  <si>
    <t xml:space="preserve">Selinsgrove Area SD</t>
  </si>
  <si>
    <t xml:space="preserve">Berlin Brothersvalley SD</t>
  </si>
  <si>
    <t xml:space="preserve">Somerset</t>
  </si>
  <si>
    <t xml:space="preserve">Conemaugh Township Area SD</t>
  </si>
  <si>
    <t xml:space="preserve">Meyersdale Area SD</t>
  </si>
  <si>
    <t xml:space="preserve">North Star SD</t>
  </si>
  <si>
    <t xml:space="preserve">Rockwood Area SD</t>
  </si>
  <si>
    <t xml:space="preserve">Salisbury-Elk Lick SD</t>
  </si>
  <si>
    <t xml:space="preserve">Shade-Central City SD</t>
  </si>
  <si>
    <t xml:space="preserve">Shanksville-Stonycreek SD</t>
  </si>
  <si>
    <t xml:space="preserve">Somerset Area SD</t>
  </si>
  <si>
    <t xml:space="preserve">Turkeyfoot Valley Area SD</t>
  </si>
  <si>
    <t xml:space="preserve">Windber Area SD</t>
  </si>
  <si>
    <t xml:space="preserve">Sullivan County SD</t>
  </si>
  <si>
    <t xml:space="preserve">Sullivan</t>
  </si>
  <si>
    <t xml:space="preserve">Blue Ridge SD</t>
  </si>
  <si>
    <t xml:space="preserve">Susquehanna</t>
  </si>
  <si>
    <t xml:space="preserve">Elk Lake SD</t>
  </si>
  <si>
    <t xml:space="preserve">Forest City Regional SD</t>
  </si>
  <si>
    <t xml:space="preserve">Montrose Area SD</t>
  </si>
  <si>
    <t xml:space="preserve">Mountain View SD</t>
  </si>
  <si>
    <t xml:space="preserve">Susquehanna Comm SD</t>
  </si>
  <si>
    <t xml:space="preserve">Northern Tioga SD</t>
  </si>
  <si>
    <t xml:space="preserve">Tioga</t>
  </si>
  <si>
    <t xml:space="preserve">Southern Tioga SD</t>
  </si>
  <si>
    <t xml:space="preserve">Wellsboro Area SD</t>
  </si>
  <si>
    <t xml:space="preserve">Lewisburg Area SD</t>
  </si>
  <si>
    <t xml:space="preserve">Union</t>
  </si>
  <si>
    <t xml:space="preserve">Mifflinburg Area SD</t>
  </si>
  <si>
    <t xml:space="preserve">Cranberry Area SD</t>
  </si>
  <si>
    <t xml:space="preserve">Venango</t>
  </si>
  <si>
    <t xml:space="preserve">Franklin Area SD</t>
  </si>
  <si>
    <t xml:space="preserve">Oil City Area SD</t>
  </si>
  <si>
    <t xml:space="preserve">Titusville Area SD</t>
  </si>
  <si>
    <t xml:space="preserve">Valley Grove SD</t>
  </si>
  <si>
    <t xml:space="preserve">Warren County SD</t>
  </si>
  <si>
    <t xml:space="preserve">Warren</t>
  </si>
  <si>
    <t xml:space="preserve">Avella Area SD</t>
  </si>
  <si>
    <t xml:space="preserve">Washington</t>
  </si>
  <si>
    <t xml:space="preserve">Bentworth SD</t>
  </si>
  <si>
    <t xml:space="preserve">Bethlehem-Center SD</t>
  </si>
  <si>
    <t xml:space="preserve">Burgettstown Area SD</t>
  </si>
  <si>
    <t xml:space="preserve">California Area SD</t>
  </si>
  <si>
    <t xml:space="preserve">Canon-Mcmillan SD</t>
  </si>
  <si>
    <t xml:space="preserve">Charleroi SD</t>
  </si>
  <si>
    <t xml:space="preserve">Chartiers-Houston SD</t>
  </si>
  <si>
    <t xml:space="preserve">Fort Cherry SD</t>
  </si>
  <si>
    <t xml:space="preserve">McGuffey SD</t>
  </si>
  <si>
    <t xml:space="preserve">Peters Township SD</t>
  </si>
  <si>
    <t xml:space="preserve">Ringgold SD</t>
  </si>
  <si>
    <t xml:space="preserve">Trinity Area SD</t>
  </si>
  <si>
    <t xml:space="preserve">Washington SD</t>
  </si>
  <si>
    <t xml:space="preserve">Wallenpaupack Area SD</t>
  </si>
  <si>
    <t xml:space="preserve">Wayne</t>
  </si>
  <si>
    <t xml:space="preserve">Wayne Highlands SD</t>
  </si>
  <si>
    <t xml:space="preserve">Western Wayne SD</t>
  </si>
  <si>
    <t xml:space="preserve">Belle Vernon Area SD</t>
  </si>
  <si>
    <t xml:space="preserve">Westmoreland</t>
  </si>
  <si>
    <t xml:space="preserve">Burrell SD</t>
  </si>
  <si>
    <t xml:space="preserve">Derry Area SD</t>
  </si>
  <si>
    <t xml:space="preserve">Franklin Regional SD</t>
  </si>
  <si>
    <t xml:space="preserve">Greater Latrobe SD</t>
  </si>
  <si>
    <t xml:space="preserve">Greensburg Salem SD</t>
  </si>
  <si>
    <t xml:space="preserve">Hempfield Area SD</t>
  </si>
  <si>
    <t xml:space="preserve">Jeannette City SD</t>
  </si>
  <si>
    <t xml:space="preserve">Kiski Area SD</t>
  </si>
  <si>
    <t xml:space="preserve">Ligonier Valley SD</t>
  </si>
  <si>
    <t xml:space="preserve">Monessen City SD</t>
  </si>
  <si>
    <t xml:space="preserve">Mount Pleasant Area SD</t>
  </si>
  <si>
    <t xml:space="preserve">New Kensington-Arnold SD</t>
  </si>
  <si>
    <t xml:space="preserve">Norwin SD</t>
  </si>
  <si>
    <t xml:space="preserve">Penn-Trafford SD</t>
  </si>
  <si>
    <t xml:space="preserve">Southmoreland SD</t>
  </si>
  <si>
    <t xml:space="preserve">Yough SD</t>
  </si>
  <si>
    <t xml:space="preserve">Lackawanna Trail SD</t>
  </si>
  <si>
    <t xml:space="preserve">Wyoming</t>
  </si>
  <si>
    <t xml:space="preserve">Tunkhannock Area SD</t>
  </si>
  <si>
    <t xml:space="preserve">Central York SD</t>
  </si>
  <si>
    <t xml:space="preserve">York</t>
  </si>
  <si>
    <t xml:space="preserve">Dallastown Area SD</t>
  </si>
  <si>
    <t xml:space="preserve">Dover Area SD</t>
  </si>
  <si>
    <t xml:space="preserve">Eastern York SD</t>
  </si>
  <si>
    <t xml:space="preserve">Hanover Public SD</t>
  </si>
  <si>
    <t xml:space="preserve">Northeastern York SD</t>
  </si>
  <si>
    <t xml:space="preserve">Northern York Co SD</t>
  </si>
  <si>
    <t xml:space="preserve">Red Lion Area SD</t>
  </si>
  <si>
    <t xml:space="preserve">South Eastern SD</t>
  </si>
  <si>
    <t xml:space="preserve">South Western SD</t>
  </si>
  <si>
    <t xml:space="preserve">Southern York Co SD</t>
  </si>
  <si>
    <t xml:space="preserve">Spring Grove Area SD</t>
  </si>
  <si>
    <t xml:space="preserve">West Shore SD</t>
  </si>
  <si>
    <t xml:space="preserve">West York Area SD</t>
  </si>
  <si>
    <t xml:space="preserve">York City SD</t>
  </si>
  <si>
    <t xml:space="preserve">York Suburban 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56"/>
    <col collapsed="false" customWidth="true" hidden="false" outlineLevel="0" max="3" min="3" style="1" width="11.85"/>
    <col collapsed="false" customWidth="true" hidden="false" outlineLevel="0" max="4" min="4" style="2" width="11.99"/>
    <col collapsed="false" customWidth="false" hidden="false" outlineLevel="0" max="257" min="5" style="1" width="9.28"/>
  </cols>
  <sheetData>
    <row r="1" s="6" customFormat="true" ht="4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s="6" customFormat="true" ht="11.25" hidden="false" customHeight="false" outlineLevel="0" collapsed="false">
      <c r="A2" s="7" t="n">
        <v>112011103</v>
      </c>
      <c r="B2" s="8" t="s">
        <v>4</v>
      </c>
      <c r="C2" s="9" t="s">
        <v>5</v>
      </c>
      <c r="D2" s="10" t="n">
        <v>362180</v>
      </c>
    </row>
    <row r="3" s="6" customFormat="true" ht="11.25" hidden="false" customHeight="false" outlineLevel="0" collapsed="false">
      <c r="A3" s="7" t="n">
        <v>112011603</v>
      </c>
      <c r="B3" s="8" t="s">
        <v>6</v>
      </c>
      <c r="C3" s="9" t="s">
        <v>5</v>
      </c>
      <c r="D3" s="10" t="n">
        <v>565880</v>
      </c>
    </row>
    <row r="4" s="6" customFormat="true" ht="11.25" hidden="false" customHeight="false" outlineLevel="0" collapsed="false">
      <c r="A4" s="7" t="n">
        <v>112013054</v>
      </c>
      <c r="B4" s="8" t="s">
        <v>7</v>
      </c>
      <c r="C4" s="9" t="s">
        <v>5</v>
      </c>
      <c r="D4" s="10" t="n">
        <v>175703</v>
      </c>
    </row>
    <row r="5" s="6" customFormat="true" ht="11.25" hidden="false" customHeight="false" outlineLevel="0" collapsed="false">
      <c r="A5" s="7" t="n">
        <v>112013753</v>
      </c>
      <c r="B5" s="8" t="s">
        <v>8</v>
      </c>
      <c r="C5" s="9" t="s">
        <v>5</v>
      </c>
      <c r="D5" s="10" t="n">
        <v>418292</v>
      </c>
    </row>
    <row r="6" s="6" customFormat="true" ht="11.25" hidden="false" customHeight="false" outlineLevel="0" collapsed="false">
      <c r="A6" s="7" t="n">
        <v>112015203</v>
      </c>
      <c r="B6" s="8" t="s">
        <v>9</v>
      </c>
      <c r="C6" s="9" t="s">
        <v>5</v>
      </c>
      <c r="D6" s="10" t="n">
        <v>365350</v>
      </c>
    </row>
    <row r="7" s="6" customFormat="true" ht="11.25" hidden="false" customHeight="false" outlineLevel="0" collapsed="false">
      <c r="A7" s="7" t="n">
        <v>112018523</v>
      </c>
      <c r="B7" s="8" t="s">
        <v>10</v>
      </c>
      <c r="C7" s="9" t="s">
        <v>5</v>
      </c>
      <c r="D7" s="10" t="n">
        <v>270748</v>
      </c>
    </row>
    <row r="8" s="6" customFormat="true" ht="11.25" hidden="false" customHeight="false" outlineLevel="0" collapsed="false">
      <c r="A8" s="7" t="n">
        <v>103020603</v>
      </c>
      <c r="B8" s="8" t="s">
        <v>11</v>
      </c>
      <c r="C8" s="9" t="s">
        <v>12</v>
      </c>
      <c r="D8" s="10" t="n">
        <v>111953</v>
      </c>
    </row>
    <row r="9" s="6" customFormat="true" ht="11.25" hidden="false" customHeight="false" outlineLevel="0" collapsed="false">
      <c r="A9" s="7" t="n">
        <v>103020753</v>
      </c>
      <c r="B9" s="8" t="s">
        <v>13</v>
      </c>
      <c r="C9" s="9" t="s">
        <v>12</v>
      </c>
      <c r="D9" s="10" t="n">
        <v>87584</v>
      </c>
    </row>
    <row r="10" s="6" customFormat="true" ht="11.25" hidden="false" customHeight="false" outlineLevel="0" collapsed="false">
      <c r="A10" s="7" t="n">
        <v>103021102</v>
      </c>
      <c r="B10" s="8" t="s">
        <v>14</v>
      </c>
      <c r="C10" s="9" t="s">
        <v>12</v>
      </c>
      <c r="D10" s="10" t="n">
        <v>621231</v>
      </c>
    </row>
    <row r="11" s="6" customFormat="true" ht="11.25" hidden="false" customHeight="false" outlineLevel="0" collapsed="false">
      <c r="A11" s="7" t="n">
        <v>103021252</v>
      </c>
      <c r="B11" s="8" t="s">
        <v>15</v>
      </c>
      <c r="C11" s="9" t="s">
        <v>12</v>
      </c>
      <c r="D11" s="10" t="n">
        <v>446271</v>
      </c>
    </row>
    <row r="12" s="6" customFormat="true" ht="11.25" hidden="false" customHeight="false" outlineLevel="0" collapsed="false">
      <c r="A12" s="7" t="n">
        <v>103021453</v>
      </c>
      <c r="B12" s="8" t="s">
        <v>16</v>
      </c>
      <c r="C12" s="9" t="s">
        <v>12</v>
      </c>
      <c r="D12" s="10" t="n">
        <v>204479</v>
      </c>
    </row>
    <row r="13" s="6" customFormat="true" ht="11.25" hidden="false" customHeight="false" outlineLevel="0" collapsed="false">
      <c r="A13" s="7" t="n">
        <v>103021603</v>
      </c>
      <c r="B13" s="8" t="s">
        <v>17</v>
      </c>
      <c r="C13" s="9" t="s">
        <v>12</v>
      </c>
      <c r="D13" s="10" t="n">
        <v>176216</v>
      </c>
    </row>
    <row r="14" s="6" customFormat="true" ht="11.25" hidden="false" customHeight="false" outlineLevel="0" collapsed="false">
      <c r="A14" s="7" t="n">
        <v>103021752</v>
      </c>
      <c r="B14" s="8" t="s">
        <v>18</v>
      </c>
      <c r="C14" s="9" t="s">
        <v>12</v>
      </c>
      <c r="D14" s="10" t="n">
        <v>279139</v>
      </c>
    </row>
    <row r="15" s="6" customFormat="true" ht="11.25" hidden="false" customHeight="false" outlineLevel="0" collapsed="false">
      <c r="A15" s="7" t="n">
        <v>103021903</v>
      </c>
      <c r="B15" s="8" t="s">
        <v>19</v>
      </c>
      <c r="C15" s="9" t="s">
        <v>12</v>
      </c>
      <c r="D15" s="10" t="n">
        <v>275121</v>
      </c>
    </row>
    <row r="16" s="6" customFormat="true" ht="11.25" hidden="false" customHeight="false" outlineLevel="0" collapsed="false">
      <c r="A16" s="7" t="n">
        <v>103022103</v>
      </c>
      <c r="B16" s="8" t="s">
        <v>20</v>
      </c>
      <c r="C16" s="9" t="s">
        <v>12</v>
      </c>
      <c r="D16" s="10" t="n">
        <v>91448</v>
      </c>
    </row>
    <row r="17" s="6" customFormat="true" ht="11.25" hidden="false" customHeight="false" outlineLevel="0" collapsed="false">
      <c r="A17" s="7" t="n">
        <v>103022253</v>
      </c>
      <c r="B17" s="8" t="s">
        <v>21</v>
      </c>
      <c r="C17" s="9" t="s">
        <v>12</v>
      </c>
      <c r="D17" s="10" t="n">
        <v>284211</v>
      </c>
    </row>
    <row r="18" s="6" customFormat="true" ht="11.25" hidden="false" customHeight="false" outlineLevel="0" collapsed="false">
      <c r="A18" s="7" t="n">
        <v>103022503</v>
      </c>
      <c r="B18" s="8" t="s">
        <v>22</v>
      </c>
      <c r="C18" s="9" t="s">
        <v>12</v>
      </c>
      <c r="D18" s="10" t="n">
        <v>301041</v>
      </c>
    </row>
    <row r="19" s="6" customFormat="true" ht="11.25" hidden="false" customHeight="false" outlineLevel="0" collapsed="false">
      <c r="A19" s="7" t="n">
        <v>103022803</v>
      </c>
      <c r="B19" s="8" t="s">
        <v>23</v>
      </c>
      <c r="C19" s="9" t="s">
        <v>12</v>
      </c>
      <c r="D19" s="10" t="n">
        <v>437360</v>
      </c>
    </row>
    <row r="20" s="6" customFormat="true" ht="11.25" hidden="false" customHeight="false" outlineLevel="0" collapsed="false">
      <c r="A20" s="7" t="n">
        <v>103023153</v>
      </c>
      <c r="B20" s="8" t="s">
        <v>24</v>
      </c>
      <c r="C20" s="9" t="s">
        <v>12</v>
      </c>
      <c r="D20" s="10" t="n">
        <v>541826</v>
      </c>
    </row>
    <row r="21" s="6" customFormat="true" ht="11.25" hidden="false" customHeight="false" outlineLevel="0" collapsed="false">
      <c r="A21" s="7" t="n">
        <v>103023912</v>
      </c>
      <c r="B21" s="8" t="s">
        <v>25</v>
      </c>
      <c r="C21" s="9" t="s">
        <v>12</v>
      </c>
      <c r="D21" s="10" t="n">
        <v>138422</v>
      </c>
    </row>
    <row r="22" s="6" customFormat="true" ht="11.25" hidden="false" customHeight="false" outlineLevel="0" collapsed="false">
      <c r="A22" s="7" t="n">
        <v>103024102</v>
      </c>
      <c r="B22" s="8" t="s">
        <v>26</v>
      </c>
      <c r="C22" s="9" t="s">
        <v>12</v>
      </c>
      <c r="D22" s="10" t="n">
        <v>355431</v>
      </c>
    </row>
    <row r="23" s="6" customFormat="true" ht="11.25" hidden="false" customHeight="false" outlineLevel="0" collapsed="false">
      <c r="A23" s="7" t="n">
        <v>103024603</v>
      </c>
      <c r="B23" s="8" t="s">
        <v>27</v>
      </c>
      <c r="C23" s="9" t="s">
        <v>12</v>
      </c>
      <c r="D23" s="10" t="n">
        <v>241157</v>
      </c>
    </row>
    <row r="24" s="6" customFormat="true" ht="11.25" hidden="false" customHeight="false" outlineLevel="0" collapsed="false">
      <c r="A24" s="7" t="n">
        <v>103024753</v>
      </c>
      <c r="B24" s="8" t="s">
        <v>28</v>
      </c>
      <c r="C24" s="9" t="s">
        <v>12</v>
      </c>
      <c r="D24" s="10" t="n">
        <v>439787</v>
      </c>
    </row>
    <row r="25" s="6" customFormat="true" ht="11.25" hidden="false" customHeight="false" outlineLevel="0" collapsed="false">
      <c r="A25" s="7" t="n">
        <v>103025002</v>
      </c>
      <c r="B25" s="8" t="s">
        <v>29</v>
      </c>
      <c r="C25" s="9" t="s">
        <v>12</v>
      </c>
      <c r="D25" s="10" t="n">
        <v>262133</v>
      </c>
    </row>
    <row r="26" s="6" customFormat="true" ht="11.25" hidden="false" customHeight="false" outlineLevel="0" collapsed="false">
      <c r="A26" s="7" t="n">
        <v>103026002</v>
      </c>
      <c r="B26" s="8" t="s">
        <v>30</v>
      </c>
      <c r="C26" s="9" t="s">
        <v>12</v>
      </c>
      <c r="D26" s="10" t="n">
        <v>1098214</v>
      </c>
    </row>
    <row r="27" s="6" customFormat="true" ht="11.25" hidden="false" customHeight="false" outlineLevel="0" collapsed="false">
      <c r="A27" s="7" t="n">
        <v>103026303</v>
      </c>
      <c r="B27" s="8" t="s">
        <v>31</v>
      </c>
      <c r="C27" s="9" t="s">
        <v>12</v>
      </c>
      <c r="D27" s="10" t="n">
        <v>213234</v>
      </c>
    </row>
    <row r="28" s="6" customFormat="true" ht="11.25" hidden="false" customHeight="false" outlineLevel="0" collapsed="false">
      <c r="A28" s="7" t="n">
        <v>103026343</v>
      </c>
      <c r="B28" s="8" t="s">
        <v>32</v>
      </c>
      <c r="C28" s="9" t="s">
        <v>12</v>
      </c>
      <c r="D28" s="10" t="n">
        <v>253547</v>
      </c>
    </row>
    <row r="29" s="6" customFormat="true" ht="11.25" hidden="false" customHeight="false" outlineLevel="0" collapsed="false">
      <c r="A29" s="7" t="n">
        <v>103026402</v>
      </c>
      <c r="B29" s="8" t="s">
        <v>33</v>
      </c>
      <c r="C29" s="9" t="s">
        <v>12</v>
      </c>
      <c r="D29" s="10" t="n">
        <v>305310</v>
      </c>
    </row>
    <row r="30" s="6" customFormat="true" ht="11.25" hidden="false" customHeight="false" outlineLevel="0" collapsed="false">
      <c r="A30" s="7" t="n">
        <v>103026852</v>
      </c>
      <c r="B30" s="8" t="s">
        <v>34</v>
      </c>
      <c r="C30" s="9" t="s">
        <v>12</v>
      </c>
      <c r="D30" s="10" t="n">
        <v>399231</v>
      </c>
    </row>
    <row r="31" s="6" customFormat="true" ht="11.25" hidden="false" customHeight="false" outlineLevel="0" collapsed="false">
      <c r="A31" s="7" t="n">
        <v>103026902</v>
      </c>
      <c r="B31" s="8" t="s">
        <v>35</v>
      </c>
      <c r="C31" s="9" t="s">
        <v>12</v>
      </c>
      <c r="D31" s="10" t="n">
        <v>364235</v>
      </c>
    </row>
    <row r="32" s="6" customFormat="true" ht="11.25" hidden="false" customHeight="false" outlineLevel="0" collapsed="false">
      <c r="A32" s="7" t="n">
        <v>103026873</v>
      </c>
      <c r="B32" s="8" t="s">
        <v>36</v>
      </c>
      <c r="C32" s="9" t="s">
        <v>12</v>
      </c>
      <c r="D32" s="10" t="n">
        <v>215009</v>
      </c>
    </row>
    <row r="33" s="6" customFormat="true" ht="11.25" hidden="false" customHeight="false" outlineLevel="0" collapsed="false">
      <c r="A33" s="7" t="n">
        <v>103027352</v>
      </c>
      <c r="B33" s="8" t="s">
        <v>37</v>
      </c>
      <c r="C33" s="9" t="s">
        <v>12</v>
      </c>
      <c r="D33" s="10" t="n">
        <v>1139876</v>
      </c>
    </row>
    <row r="34" s="6" customFormat="true" ht="11.25" hidden="false" customHeight="false" outlineLevel="0" collapsed="false">
      <c r="A34" s="7" t="n">
        <v>103021003</v>
      </c>
      <c r="B34" s="8" t="s">
        <v>38</v>
      </c>
      <c r="C34" s="9" t="s">
        <v>12</v>
      </c>
      <c r="D34" s="10" t="n">
        <v>309085</v>
      </c>
    </row>
    <row r="35" s="6" customFormat="true" ht="11.25" hidden="false" customHeight="false" outlineLevel="0" collapsed="false">
      <c r="A35" s="7" t="n">
        <v>102027451</v>
      </c>
      <c r="B35" s="8" t="s">
        <v>39</v>
      </c>
      <c r="C35" s="9" t="s">
        <v>12</v>
      </c>
      <c r="D35" s="10" t="n">
        <v>5682790</v>
      </c>
    </row>
    <row r="36" s="6" customFormat="true" ht="11.25" hidden="false" customHeight="false" outlineLevel="0" collapsed="false">
      <c r="A36" s="7" t="n">
        <v>103027503</v>
      </c>
      <c r="B36" s="8" t="s">
        <v>40</v>
      </c>
      <c r="C36" s="9" t="s">
        <v>12</v>
      </c>
      <c r="D36" s="10" t="n">
        <v>601852</v>
      </c>
    </row>
    <row r="37" s="6" customFormat="true" ht="11.25" hidden="false" customHeight="false" outlineLevel="0" collapsed="false">
      <c r="A37" s="7" t="n">
        <v>103027753</v>
      </c>
      <c r="B37" s="8" t="s">
        <v>41</v>
      </c>
      <c r="C37" s="9" t="s">
        <v>12</v>
      </c>
      <c r="D37" s="10" t="n">
        <v>58935</v>
      </c>
    </row>
    <row r="38" s="6" customFormat="true" ht="11.25" hidden="false" customHeight="false" outlineLevel="0" collapsed="false">
      <c r="A38" s="7" t="n">
        <v>103028203</v>
      </c>
      <c r="B38" s="8" t="s">
        <v>42</v>
      </c>
      <c r="C38" s="9" t="s">
        <v>12</v>
      </c>
      <c r="D38" s="10" t="n">
        <v>133945</v>
      </c>
    </row>
    <row r="39" s="6" customFormat="true" ht="11.25" hidden="false" customHeight="false" outlineLevel="0" collapsed="false">
      <c r="A39" s="7" t="n">
        <v>103028302</v>
      </c>
      <c r="B39" s="8" t="s">
        <v>43</v>
      </c>
      <c r="C39" s="9" t="s">
        <v>12</v>
      </c>
      <c r="D39" s="10" t="n">
        <v>714299</v>
      </c>
    </row>
    <row r="40" s="6" customFormat="true" ht="11.25" hidden="false" customHeight="false" outlineLevel="0" collapsed="false">
      <c r="A40" s="7" t="n">
        <v>103028653</v>
      </c>
      <c r="B40" s="8" t="s">
        <v>44</v>
      </c>
      <c r="C40" s="9" t="s">
        <v>12</v>
      </c>
      <c r="D40" s="10" t="n">
        <v>360579</v>
      </c>
    </row>
    <row r="41" s="6" customFormat="true" ht="11.25" hidden="false" customHeight="false" outlineLevel="0" collapsed="false">
      <c r="A41" s="7" t="n">
        <v>103028703</v>
      </c>
      <c r="B41" s="8" t="s">
        <v>45</v>
      </c>
      <c r="C41" s="9" t="s">
        <v>12</v>
      </c>
      <c r="D41" s="10" t="n">
        <v>121014</v>
      </c>
    </row>
    <row r="42" s="6" customFormat="true" ht="11.25" hidden="false" customHeight="false" outlineLevel="0" collapsed="false">
      <c r="A42" s="7" t="n">
        <v>103028753</v>
      </c>
      <c r="B42" s="8" t="s">
        <v>46</v>
      </c>
      <c r="C42" s="9" t="s">
        <v>12</v>
      </c>
      <c r="D42" s="10" t="n">
        <v>279302</v>
      </c>
    </row>
    <row r="43" s="6" customFormat="true" ht="11.25" hidden="false" customHeight="false" outlineLevel="0" collapsed="false">
      <c r="A43" s="7" t="n">
        <v>103028833</v>
      </c>
      <c r="B43" s="8" t="s">
        <v>47</v>
      </c>
      <c r="C43" s="9" t="s">
        <v>12</v>
      </c>
      <c r="D43" s="10" t="n">
        <v>443006</v>
      </c>
    </row>
    <row r="44" s="6" customFormat="true" ht="11.25" hidden="false" customHeight="false" outlineLevel="0" collapsed="false">
      <c r="A44" s="7" t="n">
        <v>103028853</v>
      </c>
      <c r="B44" s="8" t="s">
        <v>48</v>
      </c>
      <c r="C44" s="9" t="s">
        <v>12</v>
      </c>
      <c r="D44" s="10" t="n">
        <v>516317</v>
      </c>
    </row>
    <row r="45" s="6" customFormat="true" ht="11.25" hidden="false" customHeight="false" outlineLevel="0" collapsed="false">
      <c r="A45" s="7" t="n">
        <v>103029203</v>
      </c>
      <c r="B45" s="8" t="s">
        <v>49</v>
      </c>
      <c r="C45" s="9" t="s">
        <v>12</v>
      </c>
      <c r="D45" s="10" t="n">
        <v>215823</v>
      </c>
    </row>
    <row r="46" s="6" customFormat="true" ht="11.25" hidden="false" customHeight="false" outlineLevel="0" collapsed="false">
      <c r="A46" s="7" t="n">
        <v>103029403</v>
      </c>
      <c r="B46" s="8" t="s">
        <v>50</v>
      </c>
      <c r="C46" s="9" t="s">
        <v>12</v>
      </c>
      <c r="D46" s="10" t="n">
        <v>271036</v>
      </c>
    </row>
    <row r="47" s="6" customFormat="true" ht="11.25" hidden="false" customHeight="false" outlineLevel="0" collapsed="false">
      <c r="A47" s="7" t="n">
        <v>103029553</v>
      </c>
      <c r="B47" s="8" t="s">
        <v>51</v>
      </c>
      <c r="C47" s="9" t="s">
        <v>12</v>
      </c>
      <c r="D47" s="10" t="n">
        <v>286431</v>
      </c>
    </row>
    <row r="48" s="6" customFormat="true" ht="11.25" hidden="false" customHeight="false" outlineLevel="0" collapsed="false">
      <c r="A48" s="7" t="n">
        <v>103029603</v>
      </c>
      <c r="B48" s="8" t="s">
        <v>52</v>
      </c>
      <c r="C48" s="9" t="s">
        <v>12</v>
      </c>
      <c r="D48" s="10" t="n">
        <v>527984</v>
      </c>
    </row>
    <row r="49" s="6" customFormat="true" ht="11.25" hidden="false" customHeight="false" outlineLevel="0" collapsed="false">
      <c r="A49" s="7" t="n">
        <v>103029803</v>
      </c>
      <c r="B49" s="8" t="s">
        <v>53</v>
      </c>
      <c r="C49" s="9" t="s">
        <v>12</v>
      </c>
      <c r="D49" s="10" t="n">
        <v>409817</v>
      </c>
    </row>
    <row r="50" s="6" customFormat="true" ht="11.25" hidden="false" customHeight="false" outlineLevel="0" collapsed="false">
      <c r="A50" s="7" t="n">
        <v>103029902</v>
      </c>
      <c r="B50" s="8" t="s">
        <v>54</v>
      </c>
      <c r="C50" s="9" t="s">
        <v>12</v>
      </c>
      <c r="D50" s="10" t="n">
        <v>889933</v>
      </c>
    </row>
    <row r="51" s="6" customFormat="true" ht="11.25" hidden="false" customHeight="false" outlineLevel="0" collapsed="false">
      <c r="A51" s="7" t="n">
        <v>128030603</v>
      </c>
      <c r="B51" s="8" t="s">
        <v>55</v>
      </c>
      <c r="C51" s="9" t="s">
        <v>56</v>
      </c>
      <c r="D51" s="10" t="n">
        <v>304492</v>
      </c>
    </row>
    <row r="52" s="6" customFormat="true" ht="11.25" hidden="false" customHeight="false" outlineLevel="0" collapsed="false">
      <c r="A52" s="7" t="n">
        <v>128030852</v>
      </c>
      <c r="B52" s="8" t="s">
        <v>57</v>
      </c>
      <c r="C52" s="9" t="s">
        <v>56</v>
      </c>
      <c r="D52" s="10" t="n">
        <v>1285148</v>
      </c>
    </row>
    <row r="53" s="6" customFormat="true" ht="11.25" hidden="false" customHeight="false" outlineLevel="0" collapsed="false">
      <c r="A53" s="7" t="n">
        <v>128033053</v>
      </c>
      <c r="B53" s="8" t="s">
        <v>58</v>
      </c>
      <c r="C53" s="9" t="s">
        <v>56</v>
      </c>
      <c r="D53" s="10" t="n">
        <v>246469</v>
      </c>
    </row>
    <row r="54" s="6" customFormat="true" ht="11.25" hidden="false" customHeight="false" outlineLevel="0" collapsed="false">
      <c r="A54" s="7" t="n">
        <v>128034503</v>
      </c>
      <c r="B54" s="8" t="s">
        <v>59</v>
      </c>
      <c r="C54" s="9" t="s">
        <v>56</v>
      </c>
      <c r="D54" s="10" t="n">
        <v>135234</v>
      </c>
    </row>
    <row r="55" s="6" customFormat="true" ht="11.25" hidden="false" customHeight="false" outlineLevel="0" collapsed="false">
      <c r="A55" s="7" t="n">
        <v>127040503</v>
      </c>
      <c r="B55" s="8" t="s">
        <v>60</v>
      </c>
      <c r="C55" s="9" t="s">
        <v>61</v>
      </c>
      <c r="D55" s="10" t="n">
        <v>407557</v>
      </c>
    </row>
    <row r="56" s="6" customFormat="true" ht="11.25" hidden="false" customHeight="false" outlineLevel="0" collapsed="false">
      <c r="A56" s="7" t="n">
        <v>127040703</v>
      </c>
      <c r="B56" s="8" t="s">
        <v>62</v>
      </c>
      <c r="C56" s="9" t="s">
        <v>61</v>
      </c>
      <c r="D56" s="10" t="n">
        <v>427691</v>
      </c>
    </row>
    <row r="57" s="6" customFormat="true" ht="11.25" hidden="false" customHeight="false" outlineLevel="0" collapsed="false">
      <c r="A57" s="7" t="n">
        <v>127041203</v>
      </c>
      <c r="B57" s="8" t="s">
        <v>63</v>
      </c>
      <c r="C57" s="9" t="s">
        <v>61</v>
      </c>
      <c r="D57" s="10" t="n">
        <v>193265</v>
      </c>
    </row>
    <row r="58" s="6" customFormat="true" ht="11.25" hidden="false" customHeight="false" outlineLevel="0" collapsed="false">
      <c r="A58" s="7" t="n">
        <v>127041503</v>
      </c>
      <c r="B58" s="8" t="s">
        <v>64</v>
      </c>
      <c r="C58" s="9" t="s">
        <v>61</v>
      </c>
      <c r="D58" s="10" t="n">
        <v>430226</v>
      </c>
    </row>
    <row r="59" s="6" customFormat="true" ht="11.25" hidden="false" customHeight="false" outlineLevel="0" collapsed="false">
      <c r="A59" s="7" t="n">
        <v>127041603</v>
      </c>
      <c r="B59" s="8" t="s">
        <v>65</v>
      </c>
      <c r="C59" s="9" t="s">
        <v>61</v>
      </c>
      <c r="D59" s="10" t="n">
        <v>367720</v>
      </c>
    </row>
    <row r="60" s="6" customFormat="true" ht="11.25" hidden="false" customHeight="false" outlineLevel="0" collapsed="false">
      <c r="A60" s="7" t="n">
        <v>127042003</v>
      </c>
      <c r="B60" s="8" t="s">
        <v>66</v>
      </c>
      <c r="C60" s="9" t="s">
        <v>61</v>
      </c>
      <c r="D60" s="10" t="n">
        <f aca="false">213165+145259</f>
        <v>358424</v>
      </c>
    </row>
    <row r="61" s="6" customFormat="true" ht="11.25" hidden="false" customHeight="false" outlineLevel="0" collapsed="false">
      <c r="A61" s="7" t="n">
        <v>127042853</v>
      </c>
      <c r="B61" s="8" t="s">
        <v>67</v>
      </c>
      <c r="C61" s="9" t="s">
        <v>61</v>
      </c>
      <c r="D61" s="10" t="n">
        <v>300163</v>
      </c>
    </row>
    <row r="62" s="6" customFormat="true" ht="11.25" hidden="false" customHeight="false" outlineLevel="0" collapsed="false">
      <c r="A62" s="7" t="n">
        <v>127044103</v>
      </c>
      <c r="B62" s="8" t="s">
        <v>68</v>
      </c>
      <c r="C62" s="9" t="s">
        <v>61</v>
      </c>
      <c r="D62" s="10" t="n">
        <v>522267</v>
      </c>
    </row>
    <row r="63" s="6" customFormat="true" ht="11.25" hidden="false" customHeight="false" outlineLevel="0" collapsed="false">
      <c r="A63" s="7" t="n">
        <v>127045303</v>
      </c>
      <c r="B63" s="8" t="s">
        <v>69</v>
      </c>
      <c r="C63" s="9" t="s">
        <v>61</v>
      </c>
      <c r="D63" s="10" t="n">
        <v>79931</v>
      </c>
    </row>
    <row r="64" s="6" customFormat="true" ht="11.25" hidden="false" customHeight="false" outlineLevel="0" collapsed="false">
      <c r="A64" s="7" t="n">
        <v>127045653</v>
      </c>
      <c r="B64" s="8" t="s">
        <v>70</v>
      </c>
      <c r="C64" s="9" t="s">
        <v>61</v>
      </c>
      <c r="D64" s="10" t="n">
        <v>343745</v>
      </c>
    </row>
    <row r="65" s="6" customFormat="true" ht="11.25" hidden="false" customHeight="false" outlineLevel="0" collapsed="false">
      <c r="A65" s="7" t="n">
        <v>127045853</v>
      </c>
      <c r="B65" s="8" t="s">
        <v>71</v>
      </c>
      <c r="C65" s="9" t="s">
        <v>61</v>
      </c>
      <c r="D65" s="10" t="n">
        <v>340343</v>
      </c>
    </row>
    <row r="66" s="6" customFormat="true" ht="11.25" hidden="false" customHeight="false" outlineLevel="0" collapsed="false">
      <c r="A66" s="7" t="n">
        <v>127046903</v>
      </c>
      <c r="B66" s="8" t="s">
        <v>72</v>
      </c>
      <c r="C66" s="9" t="s">
        <v>61</v>
      </c>
      <c r="D66" s="10" t="n">
        <v>235704</v>
      </c>
    </row>
    <row r="67" s="6" customFormat="true" ht="11.25" hidden="false" customHeight="false" outlineLevel="0" collapsed="false">
      <c r="A67" s="7" t="n">
        <v>127047404</v>
      </c>
      <c r="B67" s="8" t="s">
        <v>73</v>
      </c>
      <c r="C67" s="9" t="s">
        <v>61</v>
      </c>
      <c r="D67" s="10" t="n">
        <v>205991</v>
      </c>
    </row>
    <row r="68" s="6" customFormat="true" ht="11.25" hidden="false" customHeight="false" outlineLevel="0" collapsed="false">
      <c r="A68" s="7" t="n">
        <v>127049303</v>
      </c>
      <c r="B68" s="8" t="s">
        <v>74</v>
      </c>
      <c r="C68" s="9" t="s">
        <v>61</v>
      </c>
      <c r="D68" s="10" t="n">
        <v>166830</v>
      </c>
    </row>
    <row r="69" s="6" customFormat="true" ht="11.25" hidden="false" customHeight="false" outlineLevel="0" collapsed="false">
      <c r="A69" s="7" t="n">
        <v>108051003</v>
      </c>
      <c r="B69" s="8" t="s">
        <v>75</v>
      </c>
      <c r="C69" s="9" t="s">
        <v>76</v>
      </c>
      <c r="D69" s="10" t="n">
        <v>392101</v>
      </c>
    </row>
    <row r="70" s="6" customFormat="true" ht="11.25" hidden="false" customHeight="false" outlineLevel="0" collapsed="false">
      <c r="A70" s="7" t="n">
        <v>108051503</v>
      </c>
      <c r="B70" s="8" t="s">
        <v>77</v>
      </c>
      <c r="C70" s="9" t="s">
        <v>76</v>
      </c>
      <c r="D70" s="10" t="n">
        <v>307818</v>
      </c>
    </row>
    <row r="71" s="6" customFormat="true" ht="11.25" hidden="false" customHeight="false" outlineLevel="0" collapsed="false">
      <c r="A71" s="7" t="n">
        <v>108053003</v>
      </c>
      <c r="B71" s="8" t="s">
        <v>78</v>
      </c>
      <c r="C71" s="9" t="s">
        <v>76</v>
      </c>
      <c r="D71" s="10" t="n">
        <v>274834</v>
      </c>
    </row>
    <row r="72" s="6" customFormat="true" ht="11.25" hidden="false" customHeight="false" outlineLevel="0" collapsed="false">
      <c r="A72" s="7" t="n">
        <v>108056004</v>
      </c>
      <c r="B72" s="8" t="s">
        <v>79</v>
      </c>
      <c r="C72" s="9" t="s">
        <v>76</v>
      </c>
      <c r="D72" s="10" t="n">
        <v>208814</v>
      </c>
    </row>
    <row r="73" s="6" customFormat="true" ht="11.25" hidden="false" customHeight="false" outlineLevel="0" collapsed="false">
      <c r="A73" s="7" t="n">
        <v>108058003</v>
      </c>
      <c r="B73" s="8" t="s">
        <v>80</v>
      </c>
      <c r="C73" s="9" t="s">
        <v>76</v>
      </c>
      <c r="D73" s="10" t="n">
        <v>271812</v>
      </c>
    </row>
    <row r="74" s="6" customFormat="true" ht="11.25" hidden="false" customHeight="false" outlineLevel="0" collapsed="false">
      <c r="A74" s="7" t="n">
        <v>114060503</v>
      </c>
      <c r="B74" s="8" t="s">
        <v>81</v>
      </c>
      <c r="C74" s="9" t="s">
        <v>82</v>
      </c>
      <c r="D74" s="10" t="n">
        <v>153473</v>
      </c>
    </row>
    <row r="75" s="6" customFormat="true" ht="11.25" hidden="false" customHeight="false" outlineLevel="0" collapsed="false">
      <c r="A75" s="7" t="n">
        <v>114060753</v>
      </c>
      <c r="B75" s="8" t="s">
        <v>83</v>
      </c>
      <c r="C75" s="9" t="s">
        <v>82</v>
      </c>
      <c r="D75" s="10" t="n">
        <v>668340</v>
      </c>
    </row>
    <row r="76" s="6" customFormat="true" ht="11.25" hidden="false" customHeight="false" outlineLevel="0" collapsed="false">
      <c r="A76" s="7" t="n">
        <v>114060853</v>
      </c>
      <c r="B76" s="8" t="s">
        <v>84</v>
      </c>
      <c r="C76" s="9" t="s">
        <v>82</v>
      </c>
      <c r="D76" s="10" t="n">
        <v>235442</v>
      </c>
    </row>
    <row r="77" s="6" customFormat="true" ht="11.25" hidden="false" customHeight="false" outlineLevel="0" collapsed="false">
      <c r="A77" s="7" t="n">
        <v>114061103</v>
      </c>
      <c r="B77" s="8" t="s">
        <v>85</v>
      </c>
      <c r="C77" s="9" t="s">
        <v>82</v>
      </c>
      <c r="D77" s="10" t="n">
        <v>358346</v>
      </c>
    </row>
    <row r="78" s="6" customFormat="true" ht="11.25" hidden="false" customHeight="false" outlineLevel="0" collapsed="false">
      <c r="A78" s="7" t="n">
        <v>114061503</v>
      </c>
      <c r="B78" s="8" t="s">
        <v>86</v>
      </c>
      <c r="C78" s="9" t="s">
        <v>82</v>
      </c>
      <c r="D78" s="10" t="n">
        <v>419209</v>
      </c>
    </row>
    <row r="79" s="6" customFormat="true" ht="11.25" hidden="false" customHeight="false" outlineLevel="0" collapsed="false">
      <c r="A79" s="7" t="n">
        <v>114062003</v>
      </c>
      <c r="B79" s="8" t="s">
        <v>87</v>
      </c>
      <c r="C79" s="9" t="s">
        <v>82</v>
      </c>
      <c r="D79" s="10" t="n">
        <v>490989</v>
      </c>
    </row>
    <row r="80" s="6" customFormat="true" ht="11.25" hidden="false" customHeight="false" outlineLevel="0" collapsed="false">
      <c r="A80" s="7" t="n">
        <v>114062503</v>
      </c>
      <c r="B80" s="8" t="s">
        <v>88</v>
      </c>
      <c r="C80" s="9" t="s">
        <v>82</v>
      </c>
      <c r="D80" s="10" t="n">
        <v>373260</v>
      </c>
    </row>
    <row r="81" s="6" customFormat="true" ht="11.25" hidden="false" customHeight="false" outlineLevel="0" collapsed="false">
      <c r="A81" s="7" t="n">
        <v>114063003</v>
      </c>
      <c r="B81" s="8" t="s">
        <v>89</v>
      </c>
      <c r="C81" s="9" t="s">
        <v>82</v>
      </c>
      <c r="D81" s="10" t="n">
        <v>344736</v>
      </c>
    </row>
    <row r="82" s="6" customFormat="true" ht="11.25" hidden="false" customHeight="false" outlineLevel="0" collapsed="false">
      <c r="A82" s="7" t="n">
        <v>114063503</v>
      </c>
      <c r="B82" s="8" t="s">
        <v>90</v>
      </c>
      <c r="C82" s="9" t="s">
        <v>82</v>
      </c>
      <c r="D82" s="10" t="n">
        <v>353520</v>
      </c>
    </row>
    <row r="83" s="6" customFormat="true" ht="11.25" hidden="false" customHeight="false" outlineLevel="0" collapsed="false">
      <c r="A83" s="7" t="n">
        <v>114064003</v>
      </c>
      <c r="B83" s="8" t="s">
        <v>91</v>
      </c>
      <c r="C83" s="9" t="s">
        <v>82</v>
      </c>
      <c r="D83" s="10" t="n">
        <v>152476</v>
      </c>
    </row>
    <row r="84" s="6" customFormat="true" ht="11.25" hidden="false" customHeight="false" outlineLevel="0" collapsed="false">
      <c r="A84" s="7" t="n">
        <v>114065503</v>
      </c>
      <c r="B84" s="8" t="s">
        <v>92</v>
      </c>
      <c r="C84" s="9" t="s">
        <v>82</v>
      </c>
      <c r="D84" s="10" t="n">
        <v>307946</v>
      </c>
    </row>
    <row r="85" s="6" customFormat="true" ht="11.25" hidden="false" customHeight="false" outlineLevel="0" collapsed="false">
      <c r="A85" s="7" t="n">
        <v>114066503</v>
      </c>
      <c r="B85" s="8" t="s">
        <v>93</v>
      </c>
      <c r="C85" s="9" t="s">
        <v>82</v>
      </c>
      <c r="D85" s="10" t="n">
        <v>256373</v>
      </c>
    </row>
    <row r="86" s="6" customFormat="true" ht="11.25" hidden="false" customHeight="false" outlineLevel="0" collapsed="false">
      <c r="A86" s="7" t="n">
        <v>114067002</v>
      </c>
      <c r="B86" s="8" t="s">
        <v>94</v>
      </c>
      <c r="C86" s="9" t="s">
        <v>82</v>
      </c>
      <c r="D86" s="10" t="n">
        <v>5192019</v>
      </c>
    </row>
    <row r="87" s="6" customFormat="true" ht="11.25" hidden="false" customHeight="false" outlineLevel="0" collapsed="false">
      <c r="A87" s="7" t="n">
        <v>114067503</v>
      </c>
      <c r="B87" s="8" t="s">
        <v>95</v>
      </c>
      <c r="C87" s="9" t="s">
        <v>82</v>
      </c>
      <c r="D87" s="10" t="n">
        <v>164592</v>
      </c>
    </row>
    <row r="88" s="6" customFormat="true" ht="11.25" hidden="false" customHeight="false" outlineLevel="0" collapsed="false">
      <c r="A88" s="7" t="n">
        <v>114068003</v>
      </c>
      <c r="B88" s="8" t="s">
        <v>96</v>
      </c>
      <c r="C88" s="9" t="s">
        <v>82</v>
      </c>
      <c r="D88" s="10" t="n">
        <v>241405</v>
      </c>
    </row>
    <row r="89" s="6" customFormat="true" ht="11.25" hidden="false" customHeight="false" outlineLevel="0" collapsed="false">
      <c r="A89" s="7" t="n">
        <v>114068103</v>
      </c>
      <c r="B89" s="8" t="s">
        <v>97</v>
      </c>
      <c r="C89" s="9" t="s">
        <v>82</v>
      </c>
      <c r="D89" s="10" t="n">
        <v>281821</v>
      </c>
    </row>
    <row r="90" s="6" customFormat="true" ht="11.25" hidden="false" customHeight="false" outlineLevel="0" collapsed="false">
      <c r="A90" s="7" t="n">
        <v>114069103</v>
      </c>
      <c r="B90" s="8" t="s">
        <v>98</v>
      </c>
      <c r="C90" s="9" t="s">
        <v>82</v>
      </c>
      <c r="D90" s="10" t="n">
        <v>415765</v>
      </c>
    </row>
    <row r="91" s="6" customFormat="true" ht="11.25" hidden="false" customHeight="false" outlineLevel="0" collapsed="false">
      <c r="A91" s="7" t="n">
        <v>114069353</v>
      </c>
      <c r="B91" s="8" t="s">
        <v>99</v>
      </c>
      <c r="C91" s="9" t="s">
        <v>82</v>
      </c>
      <c r="D91" s="10" t="n">
        <v>81031</v>
      </c>
    </row>
    <row r="92" s="6" customFormat="true" ht="11.25" hidden="false" customHeight="false" outlineLevel="0" collapsed="false">
      <c r="A92" s="7" t="n">
        <v>108070502</v>
      </c>
      <c r="B92" s="8" t="s">
        <v>100</v>
      </c>
      <c r="C92" s="9" t="s">
        <v>101</v>
      </c>
      <c r="D92" s="10" t="n">
        <v>1536444</v>
      </c>
    </row>
    <row r="93" s="6" customFormat="true" ht="11.25" hidden="false" customHeight="false" outlineLevel="0" collapsed="false">
      <c r="A93" s="7" t="n">
        <v>108071003</v>
      </c>
      <c r="B93" s="8" t="s">
        <v>102</v>
      </c>
      <c r="C93" s="9" t="s">
        <v>101</v>
      </c>
      <c r="D93" s="10" t="n">
        <v>215409</v>
      </c>
    </row>
    <row r="94" s="6" customFormat="true" ht="11.25" hidden="false" customHeight="false" outlineLevel="0" collapsed="false">
      <c r="A94" s="7" t="n">
        <v>108071504</v>
      </c>
      <c r="B94" s="8" t="s">
        <v>103</v>
      </c>
      <c r="C94" s="9" t="s">
        <v>101</v>
      </c>
      <c r="D94" s="10" t="n">
        <v>185543</v>
      </c>
    </row>
    <row r="95" s="6" customFormat="true" ht="11.25" hidden="false" customHeight="false" outlineLevel="0" collapsed="false">
      <c r="A95" s="7" t="n">
        <v>108073503</v>
      </c>
      <c r="B95" s="8" t="s">
        <v>104</v>
      </c>
      <c r="C95" s="9" t="s">
        <v>101</v>
      </c>
      <c r="D95" s="10" t="n">
        <v>438598</v>
      </c>
    </row>
    <row r="96" s="6" customFormat="true" ht="11.25" hidden="false" customHeight="false" outlineLevel="0" collapsed="false">
      <c r="A96" s="7" t="n">
        <v>108077503</v>
      </c>
      <c r="B96" s="8" t="s">
        <v>105</v>
      </c>
      <c r="C96" s="9" t="s">
        <v>101</v>
      </c>
      <c r="D96" s="10" t="n">
        <v>306942</v>
      </c>
    </row>
    <row r="97" s="6" customFormat="true" ht="11.25" hidden="false" customHeight="false" outlineLevel="0" collapsed="false">
      <c r="A97" s="7" t="n">
        <v>108078003</v>
      </c>
      <c r="B97" s="8" t="s">
        <v>106</v>
      </c>
      <c r="C97" s="9" t="s">
        <v>101</v>
      </c>
      <c r="D97" s="10" t="n">
        <v>307033</v>
      </c>
    </row>
    <row r="98" s="6" customFormat="true" ht="11.25" hidden="false" customHeight="false" outlineLevel="0" collapsed="false">
      <c r="A98" s="7" t="n">
        <v>108079004</v>
      </c>
      <c r="B98" s="8" t="s">
        <v>107</v>
      </c>
      <c r="C98" s="9" t="s">
        <v>101</v>
      </c>
      <c r="D98" s="10" t="n">
        <v>114304</v>
      </c>
    </row>
    <row r="99" s="6" customFormat="true" ht="11.25" hidden="false" customHeight="false" outlineLevel="0" collapsed="false">
      <c r="A99" s="7" t="n">
        <v>117080503</v>
      </c>
      <c r="B99" s="8" t="s">
        <v>108</v>
      </c>
      <c r="C99" s="9" t="s">
        <v>109</v>
      </c>
      <c r="D99" s="10" t="n">
        <v>485916</v>
      </c>
    </row>
    <row r="100" s="6" customFormat="true" ht="11.25" hidden="false" customHeight="false" outlineLevel="0" collapsed="false">
      <c r="A100" s="7" t="n">
        <v>117081003</v>
      </c>
      <c r="B100" s="8" t="s">
        <v>110</v>
      </c>
      <c r="C100" s="9" t="s">
        <v>109</v>
      </c>
      <c r="D100" s="10" t="n">
        <v>234432</v>
      </c>
    </row>
    <row r="101" s="6" customFormat="true" ht="11.25" hidden="false" customHeight="false" outlineLevel="0" collapsed="false">
      <c r="A101" s="7" t="n">
        <v>117083004</v>
      </c>
      <c r="B101" s="8" t="s">
        <v>111</v>
      </c>
      <c r="C101" s="9" t="s">
        <v>109</v>
      </c>
      <c r="D101" s="10" t="n">
        <v>204499</v>
      </c>
    </row>
    <row r="102" s="6" customFormat="true" ht="11.25" hidden="false" customHeight="false" outlineLevel="0" collapsed="false">
      <c r="A102" s="7" t="n">
        <v>117086003</v>
      </c>
      <c r="B102" s="8" t="s">
        <v>112</v>
      </c>
      <c r="C102" s="9" t="s">
        <v>109</v>
      </c>
      <c r="D102" s="10" t="n">
        <v>209245</v>
      </c>
    </row>
    <row r="103" s="6" customFormat="true" ht="11.25" hidden="false" customHeight="false" outlineLevel="0" collapsed="false">
      <c r="A103" s="7" t="n">
        <v>117086503</v>
      </c>
      <c r="B103" s="8" t="s">
        <v>113</v>
      </c>
      <c r="C103" s="9" t="s">
        <v>109</v>
      </c>
      <c r="D103" s="10" t="n">
        <v>340187</v>
      </c>
    </row>
    <row r="104" s="6" customFormat="true" ht="11.25" hidden="false" customHeight="false" outlineLevel="0" collapsed="false">
      <c r="A104" s="7" t="n">
        <v>117086653</v>
      </c>
      <c r="B104" s="8" t="s">
        <v>114</v>
      </c>
      <c r="C104" s="9" t="s">
        <v>109</v>
      </c>
      <c r="D104" s="10" t="n">
        <v>404833</v>
      </c>
    </row>
    <row r="105" s="6" customFormat="true" ht="11.25" hidden="false" customHeight="false" outlineLevel="0" collapsed="false">
      <c r="A105" s="7" t="n">
        <v>117089003</v>
      </c>
      <c r="B105" s="8" t="s">
        <v>115</v>
      </c>
      <c r="C105" s="9" t="s">
        <v>109</v>
      </c>
      <c r="D105" s="10" t="n">
        <v>259690</v>
      </c>
    </row>
    <row r="106" s="6" customFormat="true" ht="11.25" hidden="false" customHeight="false" outlineLevel="0" collapsed="false">
      <c r="A106" s="7" t="n">
        <v>122091002</v>
      </c>
      <c r="B106" s="8" t="s">
        <v>116</v>
      </c>
      <c r="C106" s="9" t="s">
        <v>117</v>
      </c>
      <c r="D106" s="10" t="n">
        <v>740632</v>
      </c>
    </row>
    <row r="107" s="6" customFormat="true" ht="11.25" hidden="false" customHeight="false" outlineLevel="0" collapsed="false">
      <c r="A107" s="7" t="n">
        <v>122091303</v>
      </c>
      <c r="B107" s="8" t="s">
        <v>118</v>
      </c>
      <c r="C107" s="9" t="s">
        <v>117</v>
      </c>
      <c r="D107" s="10" t="n">
        <v>238193</v>
      </c>
    </row>
    <row r="108" s="6" customFormat="true" ht="11.25" hidden="false" customHeight="false" outlineLevel="0" collapsed="false">
      <c r="A108" s="7" t="n">
        <v>122091352</v>
      </c>
      <c r="B108" s="8" t="s">
        <v>119</v>
      </c>
      <c r="C108" s="9" t="s">
        <v>117</v>
      </c>
      <c r="D108" s="10" t="n">
        <v>1267611</v>
      </c>
    </row>
    <row r="109" s="6" customFormat="true" ht="11.25" hidden="false" customHeight="false" outlineLevel="0" collapsed="false">
      <c r="A109" s="7" t="n">
        <v>122092002</v>
      </c>
      <c r="B109" s="8" t="s">
        <v>120</v>
      </c>
      <c r="C109" s="9" t="s">
        <v>117</v>
      </c>
      <c r="D109" s="10" t="n">
        <v>515880</v>
      </c>
    </row>
    <row r="110" s="6" customFormat="true" ht="11.25" hidden="false" customHeight="false" outlineLevel="0" collapsed="false">
      <c r="A110" s="7" t="n">
        <v>122092102</v>
      </c>
      <c r="B110" s="8" t="s">
        <v>121</v>
      </c>
      <c r="C110" s="9" t="s">
        <v>117</v>
      </c>
      <c r="D110" s="10" t="n">
        <v>831534</v>
      </c>
    </row>
    <row r="111" s="6" customFormat="true" ht="11.25" hidden="false" customHeight="false" outlineLevel="0" collapsed="false">
      <c r="A111" s="7" t="n">
        <v>122092353</v>
      </c>
      <c r="B111" s="8" t="s">
        <v>122</v>
      </c>
      <c r="C111" s="9" t="s">
        <v>117</v>
      </c>
      <c r="D111" s="10" t="n">
        <v>423856</v>
      </c>
    </row>
    <row r="112" s="6" customFormat="true" ht="11.25" hidden="false" customHeight="false" outlineLevel="0" collapsed="false">
      <c r="A112" s="7" t="n">
        <v>122097203</v>
      </c>
      <c r="B112" s="8" t="s">
        <v>123</v>
      </c>
      <c r="C112" s="9" t="s">
        <v>117</v>
      </c>
      <c r="D112" s="10" t="n">
        <v>134515</v>
      </c>
    </row>
    <row r="113" s="6" customFormat="true" ht="11.25" hidden="false" customHeight="false" outlineLevel="0" collapsed="false">
      <c r="A113" s="7" t="n">
        <v>122097502</v>
      </c>
      <c r="B113" s="8" t="s">
        <v>124</v>
      </c>
      <c r="C113" s="9" t="s">
        <v>117</v>
      </c>
      <c r="D113" s="10" t="n">
        <v>777181</v>
      </c>
    </row>
    <row r="114" s="6" customFormat="true" ht="11.25" hidden="false" customHeight="false" outlineLevel="0" collapsed="false">
      <c r="A114" s="7" t="n">
        <v>122097604</v>
      </c>
      <c r="B114" s="8" t="s">
        <v>125</v>
      </c>
      <c r="C114" s="9" t="s">
        <v>117</v>
      </c>
      <c r="D114" s="10" t="n">
        <v>37650</v>
      </c>
    </row>
    <row r="115" s="6" customFormat="true" ht="11.25" hidden="false" customHeight="false" outlineLevel="0" collapsed="false">
      <c r="A115" s="7" t="n">
        <v>122098003</v>
      </c>
      <c r="B115" s="8" t="s">
        <v>126</v>
      </c>
      <c r="C115" s="9" t="s">
        <v>117</v>
      </c>
      <c r="D115" s="10" t="n">
        <v>70001</v>
      </c>
    </row>
    <row r="116" s="6" customFormat="true" ht="11.25" hidden="false" customHeight="false" outlineLevel="0" collapsed="false">
      <c r="A116" s="7" t="n">
        <v>122098103</v>
      </c>
      <c r="B116" s="8" t="s">
        <v>127</v>
      </c>
      <c r="C116" s="9" t="s">
        <v>117</v>
      </c>
      <c r="D116" s="10" t="n">
        <v>627846</v>
      </c>
    </row>
    <row r="117" s="6" customFormat="true" ht="11.25" hidden="false" customHeight="false" outlineLevel="0" collapsed="false">
      <c r="A117" s="7" t="n">
        <v>122098202</v>
      </c>
      <c r="B117" s="8" t="s">
        <v>128</v>
      </c>
      <c r="C117" s="9" t="s">
        <v>117</v>
      </c>
      <c r="D117" s="10" t="n">
        <v>876385</v>
      </c>
    </row>
    <row r="118" s="6" customFormat="true" ht="11.25" hidden="false" customHeight="false" outlineLevel="0" collapsed="false">
      <c r="A118" s="7" t="n">
        <v>122098403</v>
      </c>
      <c r="B118" s="8" t="s">
        <v>129</v>
      </c>
      <c r="C118" s="9" t="s">
        <v>117</v>
      </c>
      <c r="D118" s="10" t="n">
        <v>527895</v>
      </c>
    </row>
    <row r="119" s="6" customFormat="true" ht="11.25" hidden="false" customHeight="false" outlineLevel="0" collapsed="false">
      <c r="A119" s="7" t="n">
        <v>104101252</v>
      </c>
      <c r="B119" s="8" t="s">
        <v>130</v>
      </c>
      <c r="C119" s="9" t="s">
        <v>131</v>
      </c>
      <c r="D119" s="10" t="n">
        <v>1167545</v>
      </c>
    </row>
    <row r="120" s="6" customFormat="true" ht="11.25" hidden="false" customHeight="false" outlineLevel="0" collapsed="false">
      <c r="A120" s="7" t="n">
        <v>104103603</v>
      </c>
      <c r="B120" s="8" t="s">
        <v>132</v>
      </c>
      <c r="C120" s="9" t="s">
        <v>131</v>
      </c>
      <c r="D120" s="10" t="n">
        <v>355798</v>
      </c>
    </row>
    <row r="121" s="6" customFormat="true" ht="11.25" hidden="false" customHeight="false" outlineLevel="0" collapsed="false">
      <c r="A121" s="7" t="n">
        <v>104105003</v>
      </c>
      <c r="B121" s="8" t="s">
        <v>133</v>
      </c>
      <c r="C121" s="9" t="s">
        <v>131</v>
      </c>
      <c r="D121" s="10" t="n">
        <v>227800</v>
      </c>
    </row>
    <row r="122" s="6" customFormat="true" ht="11.25" hidden="false" customHeight="false" outlineLevel="0" collapsed="false">
      <c r="A122" s="7" t="n">
        <v>104105353</v>
      </c>
      <c r="B122" s="8" t="s">
        <v>134</v>
      </c>
      <c r="C122" s="9" t="s">
        <v>131</v>
      </c>
      <c r="D122" s="10" t="n">
        <v>340173</v>
      </c>
    </row>
    <row r="123" s="6" customFormat="true" ht="11.25" hidden="false" customHeight="false" outlineLevel="0" collapsed="false">
      <c r="A123" s="7" t="n">
        <v>104107903</v>
      </c>
      <c r="B123" s="8" t="s">
        <v>135</v>
      </c>
      <c r="C123" s="9" t="s">
        <v>131</v>
      </c>
      <c r="D123" s="10" t="n">
        <v>679595</v>
      </c>
    </row>
    <row r="124" s="6" customFormat="true" ht="11.25" hidden="false" customHeight="false" outlineLevel="0" collapsed="false">
      <c r="A124" s="7" t="n">
        <v>104107503</v>
      </c>
      <c r="B124" s="8" t="s">
        <v>136</v>
      </c>
      <c r="C124" s="9" t="s">
        <v>131</v>
      </c>
      <c r="D124" s="10" t="n">
        <v>379659</v>
      </c>
    </row>
    <row r="125" s="6" customFormat="true" ht="11.25" hidden="false" customHeight="false" outlineLevel="0" collapsed="false">
      <c r="A125" s="7" t="n">
        <v>104107803</v>
      </c>
      <c r="B125" s="8" t="s">
        <v>137</v>
      </c>
      <c r="C125" s="9" t="s">
        <v>131</v>
      </c>
      <c r="D125" s="10" t="n">
        <v>350201</v>
      </c>
    </row>
    <row r="126" s="6" customFormat="true" ht="11.25" hidden="false" customHeight="false" outlineLevel="0" collapsed="false">
      <c r="A126" s="7" t="n">
        <v>108110603</v>
      </c>
      <c r="B126" s="8" t="s">
        <v>138</v>
      </c>
      <c r="C126" s="9" t="s">
        <v>139</v>
      </c>
      <c r="D126" s="10" t="n">
        <v>160296</v>
      </c>
    </row>
    <row r="127" s="6" customFormat="true" ht="11.25" hidden="false" customHeight="false" outlineLevel="0" collapsed="false">
      <c r="A127" s="7" t="n">
        <v>108111203</v>
      </c>
      <c r="B127" s="8" t="s">
        <v>140</v>
      </c>
      <c r="C127" s="9" t="s">
        <v>139</v>
      </c>
      <c r="D127" s="10" t="n">
        <v>291937</v>
      </c>
    </row>
    <row r="128" s="6" customFormat="true" ht="11.25" hidden="false" customHeight="false" outlineLevel="0" collapsed="false">
      <c r="A128" s="7" t="n">
        <v>108111303</v>
      </c>
      <c r="B128" s="8" t="s">
        <v>141</v>
      </c>
      <c r="C128" s="9" t="s">
        <v>139</v>
      </c>
      <c r="D128" s="10" t="n">
        <v>261839</v>
      </c>
    </row>
    <row r="129" s="6" customFormat="true" ht="11.25" hidden="false" customHeight="false" outlineLevel="0" collapsed="false">
      <c r="A129" s="7" t="n">
        <v>108111403</v>
      </c>
      <c r="B129" s="8" t="s">
        <v>142</v>
      </c>
      <c r="C129" s="9" t="s">
        <v>139</v>
      </c>
      <c r="D129" s="10" t="n">
        <v>166256</v>
      </c>
    </row>
    <row r="130" s="6" customFormat="true" ht="11.25" hidden="false" customHeight="false" outlineLevel="0" collapsed="false">
      <c r="A130" s="7" t="n">
        <v>108112003</v>
      </c>
      <c r="B130" s="8" t="s">
        <v>143</v>
      </c>
      <c r="C130" s="9" t="s">
        <v>139</v>
      </c>
      <c r="D130" s="10" t="n">
        <v>142621</v>
      </c>
    </row>
    <row r="131" s="6" customFormat="true" ht="11.25" hidden="false" customHeight="false" outlineLevel="0" collapsed="false">
      <c r="A131" s="7" t="n">
        <v>108112203</v>
      </c>
      <c r="B131" s="8" t="s">
        <v>144</v>
      </c>
      <c r="C131" s="9" t="s">
        <v>139</v>
      </c>
      <c r="D131" s="10" t="n">
        <v>451078</v>
      </c>
    </row>
    <row r="132" s="6" customFormat="true" ht="11.25" hidden="false" customHeight="false" outlineLevel="0" collapsed="false">
      <c r="A132" s="7" t="n">
        <v>108112502</v>
      </c>
      <c r="B132" s="8" t="s">
        <v>145</v>
      </c>
      <c r="C132" s="9" t="s">
        <v>139</v>
      </c>
      <c r="D132" s="10" t="n">
        <v>714670</v>
      </c>
    </row>
    <row r="133" s="6" customFormat="true" ht="11.25" hidden="false" customHeight="false" outlineLevel="0" collapsed="false">
      <c r="A133" s="7" t="n">
        <v>108114503</v>
      </c>
      <c r="B133" s="8" t="s">
        <v>146</v>
      </c>
      <c r="C133" s="9" t="s">
        <v>139</v>
      </c>
      <c r="D133" s="10" t="n">
        <v>254649</v>
      </c>
    </row>
    <row r="134" s="6" customFormat="true" ht="11.25" hidden="false" customHeight="false" outlineLevel="0" collapsed="false">
      <c r="A134" s="7" t="n">
        <v>108116003</v>
      </c>
      <c r="B134" s="8" t="s">
        <v>147</v>
      </c>
      <c r="C134" s="9" t="s">
        <v>139</v>
      </c>
      <c r="D134" s="10" t="n">
        <v>330711</v>
      </c>
    </row>
    <row r="135" s="6" customFormat="true" ht="11.25" hidden="false" customHeight="false" outlineLevel="0" collapsed="false">
      <c r="A135" s="7" t="n">
        <v>108116303</v>
      </c>
      <c r="B135" s="8" t="s">
        <v>148</v>
      </c>
      <c r="C135" s="9" t="s">
        <v>139</v>
      </c>
      <c r="D135" s="10" t="n">
        <v>192095</v>
      </c>
    </row>
    <row r="136" s="6" customFormat="true" ht="11.25" hidden="false" customHeight="false" outlineLevel="0" collapsed="false">
      <c r="A136" s="7" t="n">
        <v>108116503</v>
      </c>
      <c r="B136" s="8" t="s">
        <v>149</v>
      </c>
      <c r="C136" s="9" t="s">
        <v>139</v>
      </c>
      <c r="D136" s="10" t="n">
        <v>98740</v>
      </c>
    </row>
    <row r="137" s="6" customFormat="true" ht="11.25" hidden="false" customHeight="false" outlineLevel="0" collapsed="false">
      <c r="A137" s="7" t="n">
        <v>108118503</v>
      </c>
      <c r="B137" s="8" t="s">
        <v>150</v>
      </c>
      <c r="C137" s="9" t="s">
        <v>139</v>
      </c>
      <c r="D137" s="10" t="n">
        <v>132134</v>
      </c>
    </row>
    <row r="138" s="6" customFormat="true" ht="11.25" hidden="false" customHeight="false" outlineLevel="0" collapsed="false">
      <c r="A138" s="7" t="n">
        <v>109122703</v>
      </c>
      <c r="B138" s="8" t="s">
        <v>151</v>
      </c>
      <c r="C138" s="9" t="s">
        <v>152</v>
      </c>
      <c r="D138" s="10" t="n">
        <v>186246</v>
      </c>
    </row>
    <row r="139" s="6" customFormat="true" ht="11.25" hidden="false" customHeight="false" outlineLevel="0" collapsed="false">
      <c r="A139" s="7" t="n">
        <v>121135003</v>
      </c>
      <c r="B139" s="8" t="s">
        <v>153</v>
      </c>
      <c r="C139" s="9" t="s">
        <v>154</v>
      </c>
      <c r="D139" s="10" t="n">
        <v>187354</v>
      </c>
    </row>
    <row r="140" s="6" customFormat="true" ht="11.25" hidden="false" customHeight="false" outlineLevel="0" collapsed="false">
      <c r="A140" s="7" t="n">
        <v>121135503</v>
      </c>
      <c r="B140" s="8" t="s">
        <v>155</v>
      </c>
      <c r="C140" s="9" t="s">
        <v>154</v>
      </c>
      <c r="D140" s="10" t="n">
        <v>384446</v>
      </c>
    </row>
    <row r="141" s="6" customFormat="true" ht="11.25" hidden="false" customHeight="false" outlineLevel="0" collapsed="false">
      <c r="A141" s="7" t="n">
        <v>121136503</v>
      </c>
      <c r="B141" s="8" t="s">
        <v>156</v>
      </c>
      <c r="C141" s="9" t="s">
        <v>154</v>
      </c>
      <c r="D141" s="10" t="n">
        <v>313247</v>
      </c>
    </row>
    <row r="142" s="6" customFormat="true" ht="11.25" hidden="false" customHeight="false" outlineLevel="0" collapsed="false">
      <c r="A142" s="7" t="n">
        <v>121136603</v>
      </c>
      <c r="B142" s="8" t="s">
        <v>157</v>
      </c>
      <c r="C142" s="9" t="s">
        <v>154</v>
      </c>
      <c r="D142" s="10" t="n">
        <v>313822</v>
      </c>
    </row>
    <row r="143" s="6" customFormat="true" ht="11.25" hidden="false" customHeight="false" outlineLevel="0" collapsed="false">
      <c r="A143" s="7" t="n">
        <v>121139004</v>
      </c>
      <c r="B143" s="8" t="s">
        <v>158</v>
      </c>
      <c r="C143" s="9" t="s">
        <v>154</v>
      </c>
      <c r="D143" s="10" t="n">
        <v>104016</v>
      </c>
    </row>
    <row r="144" s="6" customFormat="true" ht="11.25" hidden="false" customHeight="false" outlineLevel="0" collapsed="false">
      <c r="A144" s="7" t="n">
        <v>110141003</v>
      </c>
      <c r="B144" s="8" t="s">
        <v>159</v>
      </c>
      <c r="C144" s="9" t="s">
        <v>160</v>
      </c>
      <c r="D144" s="10" t="n">
        <v>335133</v>
      </c>
    </row>
    <row r="145" s="6" customFormat="true" ht="11.25" hidden="false" customHeight="false" outlineLevel="0" collapsed="false">
      <c r="A145" s="7" t="n">
        <v>110141103</v>
      </c>
      <c r="B145" s="8" t="s">
        <v>161</v>
      </c>
      <c r="C145" s="9" t="s">
        <v>160</v>
      </c>
      <c r="D145" s="10" t="n">
        <v>459342</v>
      </c>
    </row>
    <row r="146" s="6" customFormat="true" ht="11.25" hidden="false" customHeight="false" outlineLevel="0" collapsed="false">
      <c r="A146" s="7" t="n">
        <v>110147003</v>
      </c>
      <c r="B146" s="8" t="s">
        <v>162</v>
      </c>
      <c r="C146" s="9" t="s">
        <v>160</v>
      </c>
      <c r="D146" s="10" t="n">
        <v>218348</v>
      </c>
    </row>
    <row r="147" s="6" customFormat="true" ht="11.25" hidden="false" customHeight="false" outlineLevel="0" collapsed="false">
      <c r="A147" s="7" t="n">
        <v>110148002</v>
      </c>
      <c r="B147" s="8" t="s">
        <v>163</v>
      </c>
      <c r="C147" s="9" t="s">
        <v>160</v>
      </c>
      <c r="D147" s="10" t="n">
        <v>348619</v>
      </c>
    </row>
    <row r="148" s="6" customFormat="true" ht="11.25" hidden="false" customHeight="false" outlineLevel="0" collapsed="false">
      <c r="A148" s="7" t="n">
        <v>124150503</v>
      </c>
      <c r="B148" s="8" t="s">
        <v>164</v>
      </c>
      <c r="C148" s="9" t="s">
        <v>165</v>
      </c>
      <c r="D148" s="10" t="n">
        <v>761932</v>
      </c>
    </row>
    <row r="149" s="6" customFormat="true" ht="11.25" hidden="false" customHeight="false" outlineLevel="0" collapsed="false">
      <c r="A149" s="7" t="n">
        <v>124151902</v>
      </c>
      <c r="B149" s="8" t="s">
        <v>166</v>
      </c>
      <c r="C149" s="9" t="s">
        <v>165</v>
      </c>
      <c r="D149" s="10" t="n">
        <v>1331345</v>
      </c>
    </row>
    <row r="150" s="6" customFormat="true" ht="11.25" hidden="false" customHeight="false" outlineLevel="0" collapsed="false">
      <c r="A150" s="7" t="n">
        <v>124152003</v>
      </c>
      <c r="B150" s="8" t="s">
        <v>167</v>
      </c>
      <c r="C150" s="9" t="s">
        <v>165</v>
      </c>
      <c r="D150" s="10" t="n">
        <v>718575</v>
      </c>
    </row>
    <row r="151" s="6" customFormat="true" ht="11.25" hidden="false" customHeight="false" outlineLevel="0" collapsed="false">
      <c r="A151" s="7" t="n">
        <v>124153503</v>
      </c>
      <c r="B151" s="8" t="s">
        <v>168</v>
      </c>
      <c r="C151" s="9" t="s">
        <v>165</v>
      </c>
      <c r="D151" s="10" t="n">
        <v>117127</v>
      </c>
    </row>
    <row r="152" s="6" customFormat="true" ht="11.25" hidden="false" customHeight="false" outlineLevel="0" collapsed="false">
      <c r="A152" s="7" t="n">
        <v>124154003</v>
      </c>
      <c r="B152" s="8" t="s">
        <v>169</v>
      </c>
      <c r="C152" s="9" t="s">
        <v>165</v>
      </c>
      <c r="D152" s="10" t="n">
        <v>348634</v>
      </c>
    </row>
    <row r="153" s="6" customFormat="true" ht="11.25" hidden="false" customHeight="false" outlineLevel="0" collapsed="false">
      <c r="A153" s="7" t="n">
        <v>124156503</v>
      </c>
      <c r="B153" s="8" t="s">
        <v>170</v>
      </c>
      <c r="C153" s="9" t="s">
        <v>165</v>
      </c>
      <c r="D153" s="10" t="n">
        <v>326508</v>
      </c>
    </row>
    <row r="154" s="6" customFormat="true" ht="11.25" hidden="false" customHeight="false" outlineLevel="0" collapsed="false">
      <c r="A154" s="7" t="n">
        <v>124156603</v>
      </c>
      <c r="B154" s="8" t="s">
        <v>171</v>
      </c>
      <c r="C154" s="9" t="s">
        <v>165</v>
      </c>
      <c r="D154" s="10" t="n">
        <v>195963</v>
      </c>
    </row>
    <row r="155" s="6" customFormat="true" ht="11.25" hidden="false" customHeight="false" outlineLevel="0" collapsed="false">
      <c r="A155" s="7" t="n">
        <v>124156703</v>
      </c>
      <c r="B155" s="8" t="s">
        <v>172</v>
      </c>
      <c r="C155" s="9" t="s">
        <v>165</v>
      </c>
      <c r="D155" s="10" t="n">
        <v>505078</v>
      </c>
    </row>
    <row r="156" s="6" customFormat="true" ht="11.25" hidden="false" customHeight="false" outlineLevel="0" collapsed="false">
      <c r="A156" s="7" t="n">
        <v>124157203</v>
      </c>
      <c r="B156" s="8" t="s">
        <v>173</v>
      </c>
      <c r="C156" s="9" t="s">
        <v>165</v>
      </c>
      <c r="D156" s="10" t="n">
        <v>117495</v>
      </c>
    </row>
    <row r="157" s="6" customFormat="true" ht="11.25" hidden="false" customHeight="false" outlineLevel="0" collapsed="false">
      <c r="A157" s="7" t="n">
        <v>124157802</v>
      </c>
      <c r="B157" s="8" t="s">
        <v>174</v>
      </c>
      <c r="C157" s="9" t="s">
        <v>165</v>
      </c>
      <c r="D157" s="10" t="n">
        <v>138140</v>
      </c>
    </row>
    <row r="158" s="6" customFormat="true" ht="11.25" hidden="false" customHeight="false" outlineLevel="0" collapsed="false">
      <c r="A158" s="7" t="n">
        <v>124158503</v>
      </c>
      <c r="B158" s="8" t="s">
        <v>175</v>
      </c>
      <c r="C158" s="9" t="s">
        <v>165</v>
      </c>
      <c r="D158" s="10" t="n">
        <v>97283</v>
      </c>
    </row>
    <row r="159" s="6" customFormat="true" ht="11.25" hidden="false" customHeight="false" outlineLevel="0" collapsed="false">
      <c r="A159" s="7" t="n">
        <v>124159002</v>
      </c>
      <c r="B159" s="8" t="s">
        <v>176</v>
      </c>
      <c r="C159" s="9" t="s">
        <v>165</v>
      </c>
      <c r="D159" s="10" t="n">
        <v>343792</v>
      </c>
    </row>
    <row r="160" s="6" customFormat="true" ht="11.25" hidden="false" customHeight="false" outlineLevel="0" collapsed="false">
      <c r="A160" s="7" t="n">
        <v>106160303</v>
      </c>
      <c r="B160" s="8" t="s">
        <v>177</v>
      </c>
      <c r="C160" s="9" t="s">
        <v>178</v>
      </c>
      <c r="D160" s="10" t="n">
        <v>194888</v>
      </c>
    </row>
    <row r="161" s="6" customFormat="true" ht="11.25" hidden="false" customHeight="false" outlineLevel="0" collapsed="false">
      <c r="A161" s="7" t="n">
        <v>106161203</v>
      </c>
      <c r="B161" s="8" t="s">
        <v>179</v>
      </c>
      <c r="C161" s="9" t="s">
        <v>178</v>
      </c>
      <c r="D161" s="10" t="n">
        <v>94624</v>
      </c>
    </row>
    <row r="162" s="6" customFormat="true" ht="11.25" hidden="false" customHeight="false" outlineLevel="0" collapsed="false">
      <c r="A162" s="7" t="n">
        <v>106161703</v>
      </c>
      <c r="B162" s="8" t="s">
        <v>180</v>
      </c>
      <c r="C162" s="9" t="s">
        <v>178</v>
      </c>
      <c r="D162" s="10" t="n">
        <v>167834</v>
      </c>
    </row>
    <row r="163" s="6" customFormat="true" ht="11.25" hidden="false" customHeight="false" outlineLevel="0" collapsed="false">
      <c r="A163" s="7" t="n">
        <v>106166503</v>
      </c>
      <c r="B163" s="8" t="s">
        <v>181</v>
      </c>
      <c r="C163" s="9" t="s">
        <v>178</v>
      </c>
      <c r="D163" s="10" t="n">
        <v>206219</v>
      </c>
    </row>
    <row r="164" s="6" customFormat="true" ht="11.25" hidden="false" customHeight="false" outlineLevel="0" collapsed="false">
      <c r="A164" s="7" t="n">
        <v>106167504</v>
      </c>
      <c r="B164" s="8" t="s">
        <v>182</v>
      </c>
      <c r="C164" s="9" t="s">
        <v>178</v>
      </c>
      <c r="D164" s="10" t="n">
        <v>105906</v>
      </c>
    </row>
    <row r="165" s="6" customFormat="true" ht="11.25" hidden="false" customHeight="false" outlineLevel="0" collapsed="false">
      <c r="A165" s="7" t="n">
        <v>106168003</v>
      </c>
      <c r="B165" s="8" t="s">
        <v>183</v>
      </c>
      <c r="C165" s="9" t="s">
        <v>178</v>
      </c>
      <c r="D165" s="10" t="n">
        <v>264871</v>
      </c>
    </row>
    <row r="166" s="6" customFormat="true" ht="11.25" hidden="false" customHeight="false" outlineLevel="0" collapsed="false">
      <c r="A166" s="7" t="n">
        <v>106169003</v>
      </c>
      <c r="B166" s="8" t="s">
        <v>184</v>
      </c>
      <c r="C166" s="9" t="s">
        <v>178</v>
      </c>
      <c r="D166" s="10" t="n">
        <v>208272</v>
      </c>
    </row>
    <row r="167" s="6" customFormat="true" ht="11.25" hidden="false" customHeight="false" outlineLevel="0" collapsed="false">
      <c r="A167" s="7" t="n">
        <v>110171003</v>
      </c>
      <c r="B167" s="8" t="s">
        <v>185</v>
      </c>
      <c r="C167" s="9" t="s">
        <v>186</v>
      </c>
      <c r="D167" s="10" t="n">
        <v>584444</v>
      </c>
    </row>
    <row r="168" s="6" customFormat="true" ht="11.25" hidden="false" customHeight="false" outlineLevel="0" collapsed="false">
      <c r="A168" s="7" t="n">
        <v>110171803</v>
      </c>
      <c r="B168" s="8" t="s">
        <v>187</v>
      </c>
      <c r="C168" s="9" t="s">
        <v>186</v>
      </c>
      <c r="D168" s="10" t="n">
        <v>233911</v>
      </c>
    </row>
    <row r="169" s="6" customFormat="true" ht="11.25" hidden="false" customHeight="false" outlineLevel="0" collapsed="false">
      <c r="A169" s="7" t="n">
        <v>106172003</v>
      </c>
      <c r="B169" s="8" t="s">
        <v>188</v>
      </c>
      <c r="C169" s="9" t="s">
        <v>186</v>
      </c>
      <c r="D169" s="10" t="n">
        <v>712920</v>
      </c>
    </row>
    <row r="170" s="6" customFormat="true" ht="11.25" hidden="false" customHeight="false" outlineLevel="0" collapsed="false">
      <c r="A170" s="7" t="n">
        <v>110173003</v>
      </c>
      <c r="B170" s="8" t="s">
        <v>189</v>
      </c>
      <c r="C170" s="9" t="s">
        <v>186</v>
      </c>
      <c r="D170" s="10" t="n">
        <v>189283</v>
      </c>
    </row>
    <row r="171" s="6" customFormat="true" ht="11.25" hidden="false" customHeight="false" outlineLevel="0" collapsed="false">
      <c r="A171" s="7" t="n">
        <v>110173504</v>
      </c>
      <c r="B171" s="8" t="s">
        <v>190</v>
      </c>
      <c r="C171" s="9" t="s">
        <v>186</v>
      </c>
      <c r="D171" s="10" t="n">
        <v>84560</v>
      </c>
    </row>
    <row r="172" s="6" customFormat="true" ht="11.25" hidden="false" customHeight="false" outlineLevel="0" collapsed="false">
      <c r="A172" s="7" t="n">
        <v>110175003</v>
      </c>
      <c r="B172" s="8" t="s">
        <v>191</v>
      </c>
      <c r="C172" s="9" t="s">
        <v>186</v>
      </c>
      <c r="D172" s="10" t="n">
        <v>283589</v>
      </c>
    </row>
    <row r="173" s="6" customFormat="true" ht="11.25" hidden="false" customHeight="false" outlineLevel="0" collapsed="false">
      <c r="A173" s="7" t="n">
        <v>110177003</v>
      </c>
      <c r="B173" s="8" t="s">
        <v>192</v>
      </c>
      <c r="C173" s="9" t="s">
        <v>186</v>
      </c>
      <c r="D173" s="10" t="n">
        <v>385028</v>
      </c>
    </row>
    <row r="174" s="6" customFormat="true" ht="11.25" hidden="false" customHeight="false" outlineLevel="0" collapsed="false">
      <c r="A174" s="7" t="n">
        <v>110179003</v>
      </c>
      <c r="B174" s="8" t="s">
        <v>193</v>
      </c>
      <c r="C174" s="9" t="s">
        <v>186</v>
      </c>
      <c r="D174" s="10" t="n">
        <v>277626</v>
      </c>
    </row>
    <row r="175" s="6" customFormat="true" ht="11.25" hidden="false" customHeight="false" outlineLevel="0" collapsed="false">
      <c r="A175" s="7" t="n">
        <v>110183602</v>
      </c>
      <c r="B175" s="8" t="s">
        <v>194</v>
      </c>
      <c r="C175" s="9" t="s">
        <v>195</v>
      </c>
      <c r="D175" s="10" t="n">
        <v>883459</v>
      </c>
    </row>
    <row r="176" s="6" customFormat="true" ht="11.25" hidden="false" customHeight="false" outlineLevel="0" collapsed="false">
      <c r="A176" s="7" t="n">
        <v>116191004</v>
      </c>
      <c r="B176" s="8" t="s">
        <v>196</v>
      </c>
      <c r="C176" s="9" t="s">
        <v>197</v>
      </c>
      <c r="D176" s="10" t="n">
        <v>126015</v>
      </c>
    </row>
    <row r="177" s="6" customFormat="true" ht="11.25" hidden="false" customHeight="false" outlineLevel="0" collapsed="false">
      <c r="A177" s="7" t="n">
        <v>116191103</v>
      </c>
      <c r="B177" s="8" t="s">
        <v>198</v>
      </c>
      <c r="C177" s="9" t="s">
        <v>197</v>
      </c>
      <c r="D177" s="10" t="n">
        <v>567074</v>
      </c>
    </row>
    <row r="178" s="6" customFormat="true" ht="11.25" hidden="false" customHeight="false" outlineLevel="0" collapsed="false">
      <c r="A178" s="7" t="n">
        <v>116191203</v>
      </c>
      <c r="B178" s="8" t="s">
        <v>199</v>
      </c>
      <c r="C178" s="9" t="s">
        <v>197</v>
      </c>
      <c r="D178" s="10" t="n">
        <v>251521</v>
      </c>
    </row>
    <row r="179" s="6" customFormat="true" ht="11.25" hidden="false" customHeight="false" outlineLevel="0" collapsed="false">
      <c r="A179" s="7" t="n">
        <v>116191503</v>
      </c>
      <c r="B179" s="8" t="s">
        <v>200</v>
      </c>
      <c r="C179" s="9" t="s">
        <v>197</v>
      </c>
      <c r="D179" s="10" t="n">
        <v>262897</v>
      </c>
    </row>
    <row r="180" s="6" customFormat="true" ht="11.25" hidden="false" customHeight="false" outlineLevel="0" collapsed="false">
      <c r="A180" s="7" t="n">
        <v>116195004</v>
      </c>
      <c r="B180" s="8" t="s">
        <v>201</v>
      </c>
      <c r="C180" s="9" t="s">
        <v>197</v>
      </c>
      <c r="D180" s="10" t="n">
        <v>128277</v>
      </c>
    </row>
    <row r="181" s="6" customFormat="true" ht="11.25" hidden="false" customHeight="false" outlineLevel="0" collapsed="false">
      <c r="A181" s="7" t="n">
        <v>116197503</v>
      </c>
      <c r="B181" s="8" t="s">
        <v>202</v>
      </c>
      <c r="C181" s="9" t="s">
        <v>197</v>
      </c>
      <c r="D181" s="10" t="n">
        <v>186074</v>
      </c>
    </row>
    <row r="182" s="6" customFormat="true" ht="11.25" hidden="false" customHeight="false" outlineLevel="0" collapsed="false">
      <c r="A182" s="7" t="n">
        <v>105201033</v>
      </c>
      <c r="B182" s="8" t="s">
        <v>203</v>
      </c>
      <c r="C182" s="9" t="s">
        <v>204</v>
      </c>
      <c r="D182" s="10" t="n">
        <v>524611</v>
      </c>
    </row>
    <row r="183" s="6" customFormat="true" ht="11.25" hidden="false" customHeight="false" outlineLevel="0" collapsed="false">
      <c r="A183" s="7" t="n">
        <v>105201352</v>
      </c>
      <c r="B183" s="8" t="s">
        <v>205</v>
      </c>
      <c r="C183" s="9" t="s">
        <v>204</v>
      </c>
      <c r="D183" s="10" t="n">
        <v>655094</v>
      </c>
    </row>
    <row r="184" s="6" customFormat="true" ht="11.25" hidden="false" customHeight="false" outlineLevel="0" collapsed="false">
      <c r="A184" s="7" t="n">
        <v>105204703</v>
      </c>
      <c r="B184" s="8" t="s">
        <v>206</v>
      </c>
      <c r="C184" s="9" t="s">
        <v>204</v>
      </c>
      <c r="D184" s="10" t="n">
        <v>666415</v>
      </c>
    </row>
    <row r="185" s="6" customFormat="true" ht="11.25" hidden="false" customHeight="false" outlineLevel="0" collapsed="false">
      <c r="A185" s="7" t="n">
        <v>115210503</v>
      </c>
      <c r="B185" s="8" t="s">
        <v>207</v>
      </c>
      <c r="C185" s="9" t="s">
        <v>208</v>
      </c>
      <c r="D185" s="10" t="n">
        <v>464388</v>
      </c>
    </row>
    <row r="186" s="6" customFormat="true" ht="11.25" hidden="false" customHeight="false" outlineLevel="0" collapsed="false">
      <c r="A186" s="7" t="n">
        <v>115211003</v>
      </c>
      <c r="B186" s="8" t="s">
        <v>209</v>
      </c>
      <c r="C186" s="9" t="s">
        <v>208</v>
      </c>
      <c r="D186" s="10" t="n">
        <v>49686</v>
      </c>
    </row>
    <row r="187" s="6" customFormat="true" ht="11.25" hidden="false" customHeight="false" outlineLevel="0" collapsed="false">
      <c r="A187" s="7" t="n">
        <v>115211103</v>
      </c>
      <c r="B187" s="8" t="s">
        <v>210</v>
      </c>
      <c r="C187" s="9" t="s">
        <v>208</v>
      </c>
      <c r="D187" s="10" t="n">
        <v>557992</v>
      </c>
    </row>
    <row r="188" s="6" customFormat="true" ht="11.25" hidden="false" customHeight="false" outlineLevel="0" collapsed="false">
      <c r="A188" s="7" t="n">
        <v>115211603</v>
      </c>
      <c r="B188" s="8" t="s">
        <v>211</v>
      </c>
      <c r="C188" s="9" t="s">
        <v>208</v>
      </c>
      <c r="D188" s="10" t="n">
        <v>468408</v>
      </c>
    </row>
    <row r="189" s="6" customFormat="true" ht="11.25" hidden="false" customHeight="false" outlineLevel="0" collapsed="false">
      <c r="A189" s="7" t="n">
        <v>115212503</v>
      </c>
      <c r="B189" s="8" t="s">
        <v>212</v>
      </c>
      <c r="C189" s="9" t="s">
        <v>208</v>
      </c>
      <c r="D189" s="10" t="n">
        <v>308076</v>
      </c>
    </row>
    <row r="190" s="6" customFormat="true" ht="11.25" hidden="false" customHeight="false" outlineLevel="0" collapsed="false">
      <c r="A190" s="7" t="n">
        <v>115216503</v>
      </c>
      <c r="B190" s="8" t="s">
        <v>213</v>
      </c>
      <c r="C190" s="9" t="s">
        <v>208</v>
      </c>
      <c r="D190" s="10" t="n">
        <v>246904</v>
      </c>
    </row>
    <row r="191" s="6" customFormat="true" ht="11.25" hidden="false" customHeight="false" outlineLevel="0" collapsed="false">
      <c r="A191" s="7" t="n">
        <v>115218003</v>
      </c>
      <c r="B191" s="8" t="s">
        <v>214</v>
      </c>
      <c r="C191" s="9" t="s">
        <v>208</v>
      </c>
      <c r="D191" s="10" t="n">
        <v>591443</v>
      </c>
    </row>
    <row r="192" s="6" customFormat="true" ht="11.25" hidden="false" customHeight="false" outlineLevel="0" collapsed="false">
      <c r="A192" s="7" t="n">
        <v>115218303</v>
      </c>
      <c r="B192" s="8" t="s">
        <v>215</v>
      </c>
      <c r="C192" s="9" t="s">
        <v>208</v>
      </c>
      <c r="D192" s="10" t="n">
        <v>205804</v>
      </c>
    </row>
    <row r="193" s="6" customFormat="true" ht="11.25" hidden="false" customHeight="false" outlineLevel="0" collapsed="false">
      <c r="A193" s="7" t="n">
        <v>115221402</v>
      </c>
      <c r="B193" s="8" t="s">
        <v>216</v>
      </c>
      <c r="C193" s="9" t="s">
        <v>217</v>
      </c>
      <c r="D193" s="10" t="n">
        <v>989584</v>
      </c>
    </row>
    <row r="194" s="6" customFormat="true" ht="11.25" hidden="false" customHeight="false" outlineLevel="0" collapsed="false">
      <c r="A194" s="7" t="n">
        <v>115221753</v>
      </c>
      <c r="B194" s="8" t="s">
        <v>218</v>
      </c>
      <c r="C194" s="9" t="s">
        <v>217</v>
      </c>
      <c r="D194" s="10" t="n">
        <v>174945</v>
      </c>
    </row>
    <row r="195" s="6" customFormat="true" ht="11.25" hidden="false" customHeight="false" outlineLevel="0" collapsed="false">
      <c r="A195" s="7" t="n">
        <v>115222504</v>
      </c>
      <c r="B195" s="8" t="s">
        <v>219</v>
      </c>
      <c r="C195" s="9" t="s">
        <v>217</v>
      </c>
      <c r="D195" s="10" t="n">
        <v>227554</v>
      </c>
    </row>
    <row r="196" s="6" customFormat="true" ht="11.25" hidden="false" customHeight="false" outlineLevel="0" collapsed="false">
      <c r="A196" s="7" t="n">
        <v>115222752</v>
      </c>
      <c r="B196" s="8" t="s">
        <v>220</v>
      </c>
      <c r="C196" s="9" t="s">
        <v>217</v>
      </c>
      <c r="D196" s="10" t="n">
        <v>2618768</v>
      </c>
    </row>
    <row r="197" s="6" customFormat="true" ht="11.25" hidden="false" customHeight="false" outlineLevel="0" collapsed="false">
      <c r="A197" s="7" t="n">
        <v>115224003</v>
      </c>
      <c r="B197" s="8" t="s">
        <v>221</v>
      </c>
      <c r="C197" s="9" t="s">
        <v>217</v>
      </c>
      <c r="D197" s="10" t="n">
        <v>447521</v>
      </c>
    </row>
    <row r="198" s="6" customFormat="true" ht="11.25" hidden="false" customHeight="false" outlineLevel="0" collapsed="false">
      <c r="A198" s="7" t="n">
        <v>115226003</v>
      </c>
      <c r="B198" s="8" t="s">
        <v>222</v>
      </c>
      <c r="C198" s="9" t="s">
        <v>217</v>
      </c>
      <c r="D198" s="10" t="n">
        <v>444901</v>
      </c>
    </row>
    <row r="199" s="6" customFormat="true" ht="11.25" hidden="false" customHeight="false" outlineLevel="0" collapsed="false">
      <c r="A199" s="7" t="n">
        <v>115226103</v>
      </c>
      <c r="B199" s="8" t="s">
        <v>223</v>
      </c>
      <c r="C199" s="9" t="s">
        <v>217</v>
      </c>
      <c r="D199" s="10" t="n">
        <v>125566</v>
      </c>
    </row>
    <row r="200" s="6" customFormat="true" ht="11.25" hidden="false" customHeight="false" outlineLevel="0" collapsed="false">
      <c r="A200" s="7" t="n">
        <v>115228003</v>
      </c>
      <c r="B200" s="8" t="s">
        <v>224</v>
      </c>
      <c r="C200" s="9" t="s">
        <v>217</v>
      </c>
      <c r="D200" s="10" t="n">
        <v>420116</v>
      </c>
    </row>
    <row r="201" s="6" customFormat="true" ht="11.25" hidden="false" customHeight="false" outlineLevel="0" collapsed="false">
      <c r="A201" s="7" t="n">
        <v>115228303</v>
      </c>
      <c r="B201" s="8" t="s">
        <v>225</v>
      </c>
      <c r="C201" s="9" t="s">
        <v>217</v>
      </c>
      <c r="D201" s="10" t="n">
        <v>240030</v>
      </c>
    </row>
    <row r="202" s="6" customFormat="true" ht="11.25" hidden="false" customHeight="false" outlineLevel="0" collapsed="false">
      <c r="A202" s="7" t="n">
        <v>115229003</v>
      </c>
      <c r="B202" s="8" t="s">
        <v>226</v>
      </c>
      <c r="C202" s="9" t="s">
        <v>217</v>
      </c>
      <c r="D202" s="10" t="n">
        <v>203008</v>
      </c>
    </row>
    <row r="203" s="6" customFormat="true" ht="11.25" hidden="false" customHeight="false" outlineLevel="0" collapsed="false">
      <c r="A203" s="7" t="n">
        <v>125231232</v>
      </c>
      <c r="B203" s="8" t="s">
        <v>227</v>
      </c>
      <c r="C203" s="9" t="s">
        <v>228</v>
      </c>
      <c r="D203" s="10" t="n">
        <v>2660085</v>
      </c>
    </row>
    <row r="204" s="6" customFormat="true" ht="11.25" hidden="false" customHeight="false" outlineLevel="0" collapsed="false">
      <c r="A204" s="7" t="n">
        <v>125231303</v>
      </c>
      <c r="B204" s="8" t="s">
        <v>229</v>
      </c>
      <c r="C204" s="9" t="s">
        <v>228</v>
      </c>
      <c r="D204" s="10" t="n">
        <v>587101</v>
      </c>
    </row>
    <row r="205" s="6" customFormat="true" ht="11.25" hidden="false" customHeight="false" outlineLevel="0" collapsed="false">
      <c r="A205" s="7" t="n">
        <v>125234103</v>
      </c>
      <c r="B205" s="8" t="s">
        <v>230</v>
      </c>
      <c r="C205" s="9" t="s">
        <v>228</v>
      </c>
      <c r="D205" s="10" t="n">
        <v>225030</v>
      </c>
    </row>
    <row r="206" s="6" customFormat="true" ht="11.25" hidden="false" customHeight="false" outlineLevel="0" collapsed="false">
      <c r="A206" s="7" t="n">
        <v>125234502</v>
      </c>
      <c r="B206" s="8" t="s">
        <v>231</v>
      </c>
      <c r="C206" s="9" t="s">
        <v>228</v>
      </c>
      <c r="D206" s="10" t="n">
        <v>163714</v>
      </c>
    </row>
    <row r="207" s="6" customFormat="true" ht="11.25" hidden="false" customHeight="false" outlineLevel="0" collapsed="false">
      <c r="A207" s="7" t="n">
        <v>125235103</v>
      </c>
      <c r="B207" s="8" t="s">
        <v>232</v>
      </c>
      <c r="C207" s="9" t="s">
        <v>228</v>
      </c>
      <c r="D207" s="10" t="n">
        <v>586081</v>
      </c>
    </row>
    <row r="208" s="6" customFormat="true" ht="11.25" hidden="false" customHeight="false" outlineLevel="0" collapsed="false">
      <c r="A208" s="7" t="n">
        <v>125235502</v>
      </c>
      <c r="B208" s="8" t="s">
        <v>233</v>
      </c>
      <c r="C208" s="9" t="s">
        <v>228</v>
      </c>
      <c r="D208" s="10" t="n">
        <v>102212</v>
      </c>
    </row>
    <row r="209" s="6" customFormat="true" ht="11.25" hidden="false" customHeight="false" outlineLevel="0" collapsed="false">
      <c r="A209" s="7" t="n">
        <v>125236903</v>
      </c>
      <c r="B209" s="8" t="s">
        <v>234</v>
      </c>
      <c r="C209" s="9" t="s">
        <v>228</v>
      </c>
      <c r="D209" s="10" t="n">
        <v>329881</v>
      </c>
    </row>
    <row r="210" s="6" customFormat="true" ht="11.25" hidden="false" customHeight="false" outlineLevel="0" collapsed="false">
      <c r="A210" s="7" t="n">
        <v>125237603</v>
      </c>
      <c r="B210" s="8" t="s">
        <v>235</v>
      </c>
      <c r="C210" s="9" t="s">
        <v>228</v>
      </c>
      <c r="D210" s="10" t="n">
        <v>81776</v>
      </c>
    </row>
    <row r="211" s="6" customFormat="true" ht="11.25" hidden="false" customHeight="false" outlineLevel="0" collapsed="false">
      <c r="A211" s="7" t="n">
        <v>125237702</v>
      </c>
      <c r="B211" s="8" t="s">
        <v>236</v>
      </c>
      <c r="C211" s="9" t="s">
        <v>228</v>
      </c>
      <c r="D211" s="10" t="n">
        <v>782226</v>
      </c>
    </row>
    <row r="212" s="6" customFormat="true" ht="11.25" hidden="false" customHeight="false" outlineLevel="0" collapsed="false">
      <c r="A212" s="7" t="n">
        <v>125237903</v>
      </c>
      <c r="B212" s="8" t="s">
        <v>237</v>
      </c>
      <c r="C212" s="9" t="s">
        <v>228</v>
      </c>
      <c r="D212" s="10" t="n">
        <v>144370</v>
      </c>
    </row>
    <row r="213" s="6" customFormat="true" ht="11.25" hidden="false" customHeight="false" outlineLevel="0" collapsed="false">
      <c r="A213" s="7" t="n">
        <v>125238402</v>
      </c>
      <c r="B213" s="8" t="s">
        <v>238</v>
      </c>
      <c r="C213" s="9" t="s">
        <v>228</v>
      </c>
      <c r="D213" s="10" t="n">
        <v>1072526</v>
      </c>
    </row>
    <row r="214" s="6" customFormat="true" ht="11.25" hidden="false" customHeight="false" outlineLevel="0" collapsed="false">
      <c r="A214" s="7" t="n">
        <v>125238502</v>
      </c>
      <c r="B214" s="8" t="s">
        <v>239</v>
      </c>
      <c r="C214" s="9" t="s">
        <v>228</v>
      </c>
      <c r="D214" s="10" t="n">
        <v>137906</v>
      </c>
    </row>
    <row r="215" s="6" customFormat="true" ht="11.25" hidden="false" customHeight="false" outlineLevel="0" collapsed="false">
      <c r="A215" s="7" t="n">
        <v>125239452</v>
      </c>
      <c r="B215" s="8" t="s">
        <v>240</v>
      </c>
      <c r="C215" s="9" t="s">
        <v>228</v>
      </c>
      <c r="D215" s="10" t="n">
        <v>1975160</v>
      </c>
    </row>
    <row r="216" s="6" customFormat="true" ht="11.25" hidden="false" customHeight="false" outlineLevel="0" collapsed="false">
      <c r="A216" s="7" t="n">
        <v>125239603</v>
      </c>
      <c r="B216" s="8" t="s">
        <v>241</v>
      </c>
      <c r="C216" s="9" t="s">
        <v>228</v>
      </c>
      <c r="D216" s="10" t="n">
        <v>211167</v>
      </c>
    </row>
    <row r="217" s="6" customFormat="true" ht="11.25" hidden="false" customHeight="false" outlineLevel="0" collapsed="false">
      <c r="A217" s="7" t="n">
        <v>125239652</v>
      </c>
      <c r="B217" s="8" t="s">
        <v>242</v>
      </c>
      <c r="C217" s="9" t="s">
        <v>228</v>
      </c>
      <c r="D217" s="10" t="n">
        <v>1339505</v>
      </c>
    </row>
    <row r="218" s="6" customFormat="true" ht="11.25" hidden="false" customHeight="false" outlineLevel="0" collapsed="false">
      <c r="A218" s="7" t="n">
        <v>109243503</v>
      </c>
      <c r="B218" s="8" t="s">
        <v>243</v>
      </c>
      <c r="C218" s="9" t="s">
        <v>244</v>
      </c>
      <c r="D218" s="10" t="n">
        <v>173046</v>
      </c>
    </row>
    <row r="219" s="6" customFormat="true" ht="11.25" hidden="false" customHeight="false" outlineLevel="0" collapsed="false">
      <c r="A219" s="7" t="n">
        <v>109246003</v>
      </c>
      <c r="B219" s="8" t="s">
        <v>245</v>
      </c>
      <c r="C219" s="9" t="s">
        <v>244</v>
      </c>
      <c r="D219" s="10" t="n">
        <v>155989</v>
      </c>
    </row>
    <row r="220" s="6" customFormat="true" ht="11.25" hidden="false" customHeight="false" outlineLevel="0" collapsed="false">
      <c r="A220" s="7" t="n">
        <v>109248003</v>
      </c>
      <c r="B220" s="8" t="s">
        <v>246</v>
      </c>
      <c r="C220" s="9" t="s">
        <v>244</v>
      </c>
      <c r="D220" s="10" t="n">
        <v>299275</v>
      </c>
    </row>
    <row r="221" s="6" customFormat="true" ht="11.25" hidden="false" customHeight="false" outlineLevel="0" collapsed="false">
      <c r="A221" s="7" t="n">
        <v>105251453</v>
      </c>
      <c r="B221" s="8" t="s">
        <v>247</v>
      </c>
      <c r="C221" s="9" t="s">
        <v>248</v>
      </c>
      <c r="D221" s="10" t="n">
        <v>524479</v>
      </c>
    </row>
    <row r="222" s="6" customFormat="true" ht="11.25" hidden="false" customHeight="false" outlineLevel="0" collapsed="false">
      <c r="A222" s="7" t="n">
        <v>105252602</v>
      </c>
      <c r="B222" s="8" t="s">
        <v>249</v>
      </c>
      <c r="C222" s="9" t="s">
        <v>248</v>
      </c>
      <c r="D222" s="10" t="n">
        <v>2652407</v>
      </c>
    </row>
    <row r="223" s="6" customFormat="true" ht="11.25" hidden="false" customHeight="false" outlineLevel="0" collapsed="false">
      <c r="A223" s="7" t="n">
        <v>105253303</v>
      </c>
      <c r="B223" s="8" t="s">
        <v>250</v>
      </c>
      <c r="C223" s="9" t="s">
        <v>248</v>
      </c>
      <c r="D223" s="10" t="n">
        <v>94912</v>
      </c>
    </row>
    <row r="224" s="6" customFormat="true" ht="11.25" hidden="false" customHeight="false" outlineLevel="0" collapsed="false">
      <c r="A224" s="7" t="n">
        <v>105253553</v>
      </c>
      <c r="B224" s="8" t="s">
        <v>251</v>
      </c>
      <c r="C224" s="9" t="s">
        <v>248</v>
      </c>
      <c r="D224" s="10" t="n">
        <v>299082</v>
      </c>
    </row>
    <row r="225" s="6" customFormat="true" ht="11.25" hidden="false" customHeight="false" outlineLevel="0" collapsed="false">
      <c r="A225" s="7" t="n">
        <v>105253903</v>
      </c>
      <c r="B225" s="8" t="s">
        <v>252</v>
      </c>
      <c r="C225" s="9" t="s">
        <v>248</v>
      </c>
      <c r="D225" s="10" t="n">
        <v>360100</v>
      </c>
    </row>
    <row r="226" s="6" customFormat="true" ht="11.25" hidden="false" customHeight="false" outlineLevel="0" collapsed="false">
      <c r="A226" s="7" t="n">
        <v>105254053</v>
      </c>
      <c r="B226" s="8" t="s">
        <v>253</v>
      </c>
      <c r="C226" s="9" t="s">
        <v>248</v>
      </c>
      <c r="D226" s="10" t="n">
        <v>388284</v>
      </c>
    </row>
    <row r="227" s="6" customFormat="true" ht="11.25" hidden="false" customHeight="false" outlineLevel="0" collapsed="false">
      <c r="A227" s="7" t="n">
        <v>105254353</v>
      </c>
      <c r="B227" s="8" t="s">
        <v>254</v>
      </c>
      <c r="C227" s="9" t="s">
        <v>248</v>
      </c>
      <c r="D227" s="10" t="n">
        <v>265141</v>
      </c>
    </row>
    <row r="228" s="6" customFormat="true" ht="11.25" hidden="false" customHeight="false" outlineLevel="0" collapsed="false">
      <c r="A228" s="7" t="n">
        <v>105256553</v>
      </c>
      <c r="B228" s="8" t="s">
        <v>255</v>
      </c>
      <c r="C228" s="9" t="s">
        <v>248</v>
      </c>
      <c r="D228" s="10" t="n">
        <v>239860</v>
      </c>
    </row>
    <row r="229" s="6" customFormat="true" ht="11.25" hidden="false" customHeight="false" outlineLevel="0" collapsed="false">
      <c r="A229" s="7" t="n">
        <v>105257602</v>
      </c>
      <c r="B229" s="8" t="s">
        <v>256</v>
      </c>
      <c r="C229" s="9" t="s">
        <v>248</v>
      </c>
      <c r="D229" s="10" t="n">
        <v>576346</v>
      </c>
    </row>
    <row r="230" s="6" customFormat="true" ht="11.25" hidden="false" customHeight="false" outlineLevel="0" collapsed="false">
      <c r="A230" s="7" t="n">
        <v>105258303</v>
      </c>
      <c r="B230" s="8" t="s">
        <v>257</v>
      </c>
      <c r="C230" s="9" t="s">
        <v>248</v>
      </c>
      <c r="D230" s="10" t="n">
        <v>285426</v>
      </c>
    </row>
    <row r="231" s="6" customFormat="true" ht="11.25" hidden="false" customHeight="false" outlineLevel="0" collapsed="false">
      <c r="A231" s="7" t="n">
        <v>105258503</v>
      </c>
      <c r="B231" s="8" t="s">
        <v>258</v>
      </c>
      <c r="C231" s="9" t="s">
        <v>248</v>
      </c>
      <c r="D231" s="10" t="n">
        <v>383702</v>
      </c>
    </row>
    <row r="232" s="6" customFormat="true" ht="11.25" hidden="false" customHeight="false" outlineLevel="0" collapsed="false">
      <c r="A232" s="7" t="n">
        <v>105259103</v>
      </c>
      <c r="B232" s="8" t="s">
        <v>259</v>
      </c>
      <c r="C232" s="9" t="s">
        <v>248</v>
      </c>
      <c r="D232" s="10" t="n">
        <v>304120</v>
      </c>
    </row>
    <row r="233" s="6" customFormat="true" ht="11.25" hidden="false" customHeight="false" outlineLevel="0" collapsed="false">
      <c r="A233" s="7" t="n">
        <v>105259703</v>
      </c>
      <c r="B233" s="8" t="s">
        <v>260</v>
      </c>
      <c r="C233" s="9" t="s">
        <v>248</v>
      </c>
      <c r="D233" s="10" t="n">
        <v>270808</v>
      </c>
    </row>
    <row r="234" s="6" customFormat="true" ht="11.25" hidden="false" customHeight="false" outlineLevel="0" collapsed="false">
      <c r="A234" s="7" t="n">
        <v>101260303</v>
      </c>
      <c r="B234" s="8" t="s">
        <v>261</v>
      </c>
      <c r="C234" s="9" t="s">
        <v>262</v>
      </c>
      <c r="D234" s="10" t="n">
        <v>921602</v>
      </c>
    </row>
    <row r="235" s="6" customFormat="true" ht="11.25" hidden="false" customHeight="false" outlineLevel="0" collapsed="false">
      <c r="A235" s="7" t="n">
        <v>101260803</v>
      </c>
      <c r="B235" s="8" t="s">
        <v>263</v>
      </c>
      <c r="C235" s="9" t="s">
        <v>262</v>
      </c>
      <c r="D235" s="10" t="n">
        <v>476973</v>
      </c>
    </row>
    <row r="236" s="6" customFormat="true" ht="11.25" hidden="false" customHeight="false" outlineLevel="0" collapsed="false">
      <c r="A236" s="7" t="n">
        <v>101261302</v>
      </c>
      <c r="B236" s="8" t="s">
        <v>264</v>
      </c>
      <c r="C236" s="9" t="s">
        <v>262</v>
      </c>
      <c r="D236" s="10" t="n">
        <v>1249271</v>
      </c>
    </row>
    <row r="237" s="6" customFormat="true" ht="11.25" hidden="false" customHeight="false" outlineLevel="0" collapsed="false">
      <c r="A237" s="7" t="n">
        <v>101262903</v>
      </c>
      <c r="B237" s="8" t="s">
        <v>265</v>
      </c>
      <c r="C237" s="9" t="s">
        <v>262</v>
      </c>
      <c r="D237" s="10" t="n">
        <v>173630</v>
      </c>
    </row>
    <row r="238" s="6" customFormat="true" ht="11.25" hidden="false" customHeight="false" outlineLevel="0" collapsed="false">
      <c r="A238" s="7" t="n">
        <v>101264003</v>
      </c>
      <c r="B238" s="8" t="s">
        <v>266</v>
      </c>
      <c r="C238" s="9" t="s">
        <v>262</v>
      </c>
      <c r="D238" s="10" t="n">
        <v>648950</v>
      </c>
    </row>
    <row r="239" s="6" customFormat="true" ht="11.25" hidden="false" customHeight="false" outlineLevel="0" collapsed="false">
      <c r="A239" s="7" t="n">
        <v>101268003</v>
      </c>
      <c r="B239" s="8" t="s">
        <v>267</v>
      </c>
      <c r="C239" s="9" t="s">
        <v>262</v>
      </c>
      <c r="D239" s="10" t="n">
        <v>643171</v>
      </c>
    </row>
    <row r="240" s="6" customFormat="true" ht="11.25" hidden="false" customHeight="false" outlineLevel="0" collapsed="false">
      <c r="A240" s="7" t="n">
        <v>106272003</v>
      </c>
      <c r="B240" s="8" t="s">
        <v>268</v>
      </c>
      <c r="C240" s="9" t="s">
        <v>269</v>
      </c>
      <c r="D240" s="10" t="n">
        <v>83705</v>
      </c>
    </row>
    <row r="241" s="6" customFormat="true" ht="11.25" hidden="false" customHeight="false" outlineLevel="0" collapsed="false">
      <c r="A241" s="7" t="n">
        <v>112281302</v>
      </c>
      <c r="B241" s="8" t="s">
        <v>270</v>
      </c>
      <c r="C241" s="9" t="s">
        <v>271</v>
      </c>
      <c r="D241" s="10" t="n">
        <v>1093399</v>
      </c>
    </row>
    <row r="242" s="6" customFormat="true" ht="11.25" hidden="false" customHeight="false" outlineLevel="0" collapsed="false">
      <c r="A242" s="7" t="n">
        <v>112282004</v>
      </c>
      <c r="B242" s="8" t="s">
        <v>272</v>
      </c>
      <c r="C242" s="9" t="s">
        <v>271</v>
      </c>
      <c r="D242" s="10" t="n">
        <v>85150</v>
      </c>
    </row>
    <row r="243" s="6" customFormat="true" ht="11.25" hidden="false" customHeight="false" outlineLevel="0" collapsed="false">
      <c r="A243" s="7" t="n">
        <v>112283003</v>
      </c>
      <c r="B243" s="8" t="s">
        <v>273</v>
      </c>
      <c r="C243" s="9" t="s">
        <v>271</v>
      </c>
      <c r="D243" s="10" t="n">
        <v>369681</v>
      </c>
    </row>
    <row r="244" s="6" customFormat="true" ht="11.25" hidden="false" customHeight="false" outlineLevel="0" collapsed="false">
      <c r="A244" s="7" t="n">
        <v>112286003</v>
      </c>
      <c r="B244" s="8" t="s">
        <v>274</v>
      </c>
      <c r="C244" s="9" t="s">
        <v>271</v>
      </c>
      <c r="D244" s="10" t="n">
        <v>375464</v>
      </c>
    </row>
    <row r="245" s="6" customFormat="true" ht="11.25" hidden="false" customHeight="false" outlineLevel="0" collapsed="false">
      <c r="A245" s="7" t="n">
        <v>112289003</v>
      </c>
      <c r="B245" s="8" t="s">
        <v>275</v>
      </c>
      <c r="C245" s="9" t="s">
        <v>271</v>
      </c>
      <c r="D245" s="10" t="n">
        <v>649127</v>
      </c>
    </row>
    <row r="246" s="6" customFormat="true" ht="11.25" hidden="false" customHeight="false" outlineLevel="0" collapsed="false">
      <c r="A246" s="7" t="n">
        <v>111291304</v>
      </c>
      <c r="B246" s="8" t="s">
        <v>276</v>
      </c>
      <c r="C246" s="9" t="s">
        <v>277</v>
      </c>
      <c r="D246" s="10" t="n">
        <v>177311</v>
      </c>
    </row>
    <row r="247" s="6" customFormat="true" ht="11.25" hidden="false" customHeight="false" outlineLevel="0" collapsed="false">
      <c r="A247" s="7" t="n">
        <v>111292304</v>
      </c>
      <c r="B247" s="8" t="s">
        <v>278</v>
      </c>
      <c r="C247" s="9" t="s">
        <v>277</v>
      </c>
      <c r="D247" s="10" t="n">
        <v>92253</v>
      </c>
    </row>
    <row r="248" s="6" customFormat="true" ht="11.25" hidden="false" customHeight="false" outlineLevel="0" collapsed="false">
      <c r="A248" s="7" t="n">
        <v>111297504</v>
      </c>
      <c r="B248" s="8" t="s">
        <v>279</v>
      </c>
      <c r="C248" s="9" t="s">
        <v>277</v>
      </c>
      <c r="D248" s="10" t="n">
        <v>174404</v>
      </c>
    </row>
    <row r="249" s="6" customFormat="true" ht="11.25" hidden="false" customHeight="false" outlineLevel="0" collapsed="false">
      <c r="A249" s="7" t="n">
        <v>101301303</v>
      </c>
      <c r="B249" s="8" t="s">
        <v>280</v>
      </c>
      <c r="C249" s="9" t="s">
        <v>281</v>
      </c>
      <c r="D249" s="10" t="n">
        <v>256293</v>
      </c>
    </row>
    <row r="250" s="6" customFormat="true" ht="11.25" hidden="false" customHeight="false" outlineLevel="0" collapsed="false">
      <c r="A250" s="7" t="n">
        <v>101301403</v>
      </c>
      <c r="B250" s="8" t="s">
        <v>282</v>
      </c>
      <c r="C250" s="9" t="s">
        <v>281</v>
      </c>
      <c r="D250" s="10" t="n">
        <v>437324</v>
      </c>
    </row>
    <row r="251" s="6" customFormat="true" ht="11.25" hidden="false" customHeight="false" outlineLevel="0" collapsed="false">
      <c r="A251" s="7" t="n">
        <v>101303503</v>
      </c>
      <c r="B251" s="8" t="s">
        <v>283</v>
      </c>
      <c r="C251" s="9" t="s">
        <v>281</v>
      </c>
      <c r="D251" s="10" t="n">
        <v>231189</v>
      </c>
    </row>
    <row r="252" s="6" customFormat="true" ht="11.25" hidden="false" customHeight="false" outlineLevel="0" collapsed="false">
      <c r="A252" s="7" t="n">
        <v>101306503</v>
      </c>
      <c r="B252" s="8" t="s">
        <v>284</v>
      </c>
      <c r="C252" s="9" t="s">
        <v>281</v>
      </c>
      <c r="D252" s="10" t="n">
        <v>169477</v>
      </c>
    </row>
    <row r="253" s="6" customFormat="true" ht="11.25" hidden="false" customHeight="false" outlineLevel="0" collapsed="false">
      <c r="A253" s="7" t="n">
        <v>101308503</v>
      </c>
      <c r="B253" s="8" t="s">
        <v>285</v>
      </c>
      <c r="C253" s="9" t="s">
        <v>281</v>
      </c>
      <c r="D253" s="10" t="n">
        <v>141344</v>
      </c>
    </row>
    <row r="254" s="6" customFormat="true" ht="11.25" hidden="false" customHeight="false" outlineLevel="0" collapsed="false">
      <c r="A254" s="7" t="n">
        <v>111312503</v>
      </c>
      <c r="B254" s="8" t="s">
        <v>286</v>
      </c>
      <c r="C254" s="9" t="s">
        <v>287</v>
      </c>
      <c r="D254" s="10" t="n">
        <v>369905</v>
      </c>
    </row>
    <row r="255" s="6" customFormat="true" ht="11.25" hidden="false" customHeight="false" outlineLevel="0" collapsed="false">
      <c r="A255" s="7" t="n">
        <v>111312804</v>
      </c>
      <c r="B255" s="8" t="s">
        <v>288</v>
      </c>
      <c r="C255" s="9" t="s">
        <v>287</v>
      </c>
      <c r="D255" s="10" t="n">
        <v>164989</v>
      </c>
    </row>
    <row r="256" s="6" customFormat="true" ht="11.25" hidden="false" customHeight="false" outlineLevel="0" collapsed="false">
      <c r="A256" s="7" t="n">
        <v>111316003</v>
      </c>
      <c r="B256" s="8" t="s">
        <v>289</v>
      </c>
      <c r="C256" s="9" t="s">
        <v>287</v>
      </c>
      <c r="D256" s="10" t="n">
        <v>359692</v>
      </c>
    </row>
    <row r="257" s="6" customFormat="true" ht="11.25" hidden="false" customHeight="false" outlineLevel="0" collapsed="false">
      <c r="A257" s="7" t="n">
        <v>111317503</v>
      </c>
      <c r="B257" s="8" t="s">
        <v>290</v>
      </c>
      <c r="C257" s="9" t="s">
        <v>287</v>
      </c>
      <c r="D257" s="10" t="n">
        <v>278749</v>
      </c>
    </row>
    <row r="258" s="6" customFormat="true" ht="11.25" hidden="false" customHeight="false" outlineLevel="0" collapsed="false">
      <c r="A258" s="7" t="n">
        <v>128321103</v>
      </c>
      <c r="B258" s="8" t="s">
        <v>291</v>
      </c>
      <c r="C258" s="9" t="s">
        <v>292</v>
      </c>
      <c r="D258" s="10" t="n">
        <v>376389</v>
      </c>
    </row>
    <row r="259" s="6" customFormat="true" ht="11.25" hidden="false" customHeight="false" outlineLevel="0" collapsed="false">
      <c r="A259" s="7" t="n">
        <v>128323303</v>
      </c>
      <c r="B259" s="8" t="s">
        <v>293</v>
      </c>
      <c r="C259" s="9" t="s">
        <v>292</v>
      </c>
      <c r="D259" s="10" t="n">
        <v>182849</v>
      </c>
    </row>
    <row r="260" s="6" customFormat="true" ht="11.25" hidden="false" customHeight="false" outlineLevel="0" collapsed="false">
      <c r="A260" s="7" t="n">
        <v>128323703</v>
      </c>
      <c r="B260" s="8" t="s">
        <v>294</v>
      </c>
      <c r="C260" s="9" t="s">
        <v>292</v>
      </c>
      <c r="D260" s="10" t="n">
        <v>433973</v>
      </c>
    </row>
    <row r="261" s="6" customFormat="true" ht="11.25" hidden="false" customHeight="false" outlineLevel="0" collapsed="false">
      <c r="A261" s="7" t="n">
        <v>128325203</v>
      </c>
      <c r="B261" s="8" t="s">
        <v>295</v>
      </c>
      <c r="C261" s="9" t="s">
        <v>292</v>
      </c>
      <c r="D261" s="10" t="n">
        <v>286209</v>
      </c>
    </row>
    <row r="262" s="6" customFormat="true" ht="11.25" hidden="false" customHeight="false" outlineLevel="0" collapsed="false">
      <c r="A262" s="7" t="n">
        <v>128326303</v>
      </c>
      <c r="B262" s="8" t="s">
        <v>296</v>
      </c>
      <c r="C262" s="9" t="s">
        <v>292</v>
      </c>
      <c r="D262" s="10" t="n">
        <v>236503</v>
      </c>
    </row>
    <row r="263" s="6" customFormat="true" ht="11.25" hidden="false" customHeight="false" outlineLevel="0" collapsed="false">
      <c r="A263" s="7" t="n">
        <v>128327303</v>
      </c>
      <c r="B263" s="8" t="s">
        <v>297</v>
      </c>
      <c r="C263" s="9" t="s">
        <v>292</v>
      </c>
      <c r="D263" s="10" t="n">
        <v>256089</v>
      </c>
    </row>
    <row r="264" s="6" customFormat="true" ht="11.25" hidden="false" customHeight="false" outlineLevel="0" collapsed="false">
      <c r="A264" s="7" t="n">
        <v>128328003</v>
      </c>
      <c r="B264" s="8" t="s">
        <v>298</v>
      </c>
      <c r="C264" s="9" t="s">
        <v>292</v>
      </c>
      <c r="D264" s="10" t="n">
        <v>218363</v>
      </c>
    </row>
    <row r="265" s="6" customFormat="true" ht="11.25" hidden="false" customHeight="false" outlineLevel="0" collapsed="false">
      <c r="A265" s="7" t="n">
        <v>106330703</v>
      </c>
      <c r="B265" s="8" t="s">
        <v>299</v>
      </c>
      <c r="C265" s="9" t="s">
        <v>300</v>
      </c>
      <c r="D265" s="10" t="n">
        <v>216490</v>
      </c>
    </row>
    <row r="266" s="6" customFormat="true" ht="11.25" hidden="false" customHeight="false" outlineLevel="0" collapsed="false">
      <c r="A266" s="7" t="n">
        <v>106330803</v>
      </c>
      <c r="B266" s="8" t="s">
        <v>301</v>
      </c>
      <c r="C266" s="9" t="s">
        <v>300</v>
      </c>
      <c r="D266" s="10" t="n">
        <v>340710</v>
      </c>
    </row>
    <row r="267" s="6" customFormat="true" ht="11.25" hidden="false" customHeight="false" outlineLevel="0" collapsed="false">
      <c r="A267" s="7" t="n">
        <v>106338003</v>
      </c>
      <c r="B267" s="8" t="s">
        <v>302</v>
      </c>
      <c r="C267" s="9" t="s">
        <v>300</v>
      </c>
      <c r="D267" s="10" t="n">
        <v>532936</v>
      </c>
    </row>
    <row r="268" s="6" customFormat="true" ht="11.25" hidden="false" customHeight="false" outlineLevel="0" collapsed="false">
      <c r="A268" s="7" t="n">
        <v>111343603</v>
      </c>
      <c r="B268" s="8" t="s">
        <v>303</v>
      </c>
      <c r="C268" s="9" t="s">
        <v>304</v>
      </c>
      <c r="D268" s="10" t="n">
        <v>485878</v>
      </c>
    </row>
    <row r="269" s="6" customFormat="true" ht="11.25" hidden="false" customHeight="false" outlineLevel="0" collapsed="false">
      <c r="A269" s="7" t="n">
        <v>119350303</v>
      </c>
      <c r="B269" s="8" t="s">
        <v>305</v>
      </c>
      <c r="C269" s="9" t="s">
        <v>306</v>
      </c>
      <c r="D269" s="10" t="n">
        <v>279892</v>
      </c>
    </row>
    <row r="270" s="6" customFormat="true" ht="11.25" hidden="false" customHeight="false" outlineLevel="0" collapsed="false">
      <c r="A270" s="7" t="n">
        <v>119351303</v>
      </c>
      <c r="B270" s="8" t="s">
        <v>307</v>
      </c>
      <c r="C270" s="9" t="s">
        <v>306</v>
      </c>
      <c r="D270" s="10" t="n">
        <v>312172</v>
      </c>
    </row>
    <row r="271" s="6" customFormat="true" ht="11.25" hidden="false" customHeight="false" outlineLevel="0" collapsed="false">
      <c r="A271" s="7" t="n">
        <v>119352203</v>
      </c>
      <c r="B271" s="8" t="s">
        <v>308</v>
      </c>
      <c r="C271" s="9" t="s">
        <v>306</v>
      </c>
      <c r="D271" s="10" t="n">
        <v>219870</v>
      </c>
    </row>
    <row r="272" s="6" customFormat="true" ht="11.25" hidden="false" customHeight="false" outlineLevel="0" collapsed="false">
      <c r="A272" s="7" t="n">
        <v>119354603</v>
      </c>
      <c r="B272" s="8" t="s">
        <v>309</v>
      </c>
      <c r="C272" s="9" t="s">
        <v>306</v>
      </c>
      <c r="D272" s="10" t="n">
        <v>253153</v>
      </c>
    </row>
    <row r="273" s="6" customFormat="true" ht="11.25" hidden="false" customHeight="false" outlineLevel="0" collapsed="false">
      <c r="A273" s="7" t="n">
        <v>119355503</v>
      </c>
      <c r="B273" s="8" t="s">
        <v>310</v>
      </c>
      <c r="C273" s="9" t="s">
        <v>306</v>
      </c>
      <c r="D273" s="10" t="n">
        <v>149426</v>
      </c>
    </row>
    <row r="274" s="6" customFormat="true" ht="11.25" hidden="false" customHeight="false" outlineLevel="0" collapsed="false">
      <c r="A274" s="7" t="n">
        <v>119356503</v>
      </c>
      <c r="B274" s="8" t="s">
        <v>311</v>
      </c>
      <c r="C274" s="9" t="s">
        <v>306</v>
      </c>
      <c r="D274" s="10" t="n">
        <v>437787</v>
      </c>
    </row>
    <row r="275" s="6" customFormat="true" ht="11.25" hidden="false" customHeight="false" outlineLevel="0" collapsed="false">
      <c r="A275" s="7" t="n">
        <v>119356603</v>
      </c>
      <c r="B275" s="8" t="s">
        <v>312</v>
      </c>
      <c r="C275" s="9" t="s">
        <v>306</v>
      </c>
      <c r="D275" s="10" t="n">
        <v>157661</v>
      </c>
    </row>
    <row r="276" s="6" customFormat="true" ht="11.25" hidden="false" customHeight="false" outlineLevel="0" collapsed="false">
      <c r="A276" s="7" t="n">
        <v>119357003</v>
      </c>
      <c r="B276" s="8" t="s">
        <v>313</v>
      </c>
      <c r="C276" s="9" t="s">
        <v>306</v>
      </c>
      <c r="D276" s="10" t="n">
        <v>215264</v>
      </c>
    </row>
    <row r="277" s="6" customFormat="true" ht="11.25" hidden="false" customHeight="false" outlineLevel="0" collapsed="false">
      <c r="A277" s="7" t="n">
        <v>119357402</v>
      </c>
      <c r="B277" s="8" t="s">
        <v>314</v>
      </c>
      <c r="C277" s="9" t="s">
        <v>306</v>
      </c>
      <c r="D277" s="10" t="n">
        <v>1527244</v>
      </c>
    </row>
    <row r="278" s="6" customFormat="true" ht="11.25" hidden="false" customHeight="false" outlineLevel="0" collapsed="false">
      <c r="A278" s="7" t="n">
        <v>119358403</v>
      </c>
      <c r="B278" s="8" t="s">
        <v>315</v>
      </c>
      <c r="C278" s="9" t="s">
        <v>306</v>
      </c>
      <c r="D278" s="10" t="n">
        <v>400103</v>
      </c>
    </row>
    <row r="279" s="6" customFormat="true" ht="11.25" hidden="false" customHeight="false" outlineLevel="0" collapsed="false">
      <c r="A279" s="7" t="n">
        <v>113361303</v>
      </c>
      <c r="B279" s="8" t="s">
        <v>316</v>
      </c>
      <c r="C279" s="9" t="s">
        <v>317</v>
      </c>
      <c r="D279" s="10" t="n">
        <v>403738</v>
      </c>
    </row>
    <row r="280" s="6" customFormat="true" ht="11.25" hidden="false" customHeight="false" outlineLevel="0" collapsed="false">
      <c r="A280" s="7" t="n">
        <v>113361503</v>
      </c>
      <c r="B280" s="8" t="s">
        <v>318</v>
      </c>
      <c r="C280" s="9" t="s">
        <v>317</v>
      </c>
      <c r="D280" s="10" t="n">
        <v>325644</v>
      </c>
    </row>
    <row r="281" s="6" customFormat="true" ht="11.25" hidden="false" customHeight="false" outlineLevel="0" collapsed="false">
      <c r="A281" s="7" t="n">
        <v>113361703</v>
      </c>
      <c r="B281" s="8" t="s">
        <v>319</v>
      </c>
      <c r="C281" s="9" t="s">
        <v>317</v>
      </c>
      <c r="D281" s="10" t="n">
        <v>231418</v>
      </c>
    </row>
    <row r="282" s="6" customFormat="true" ht="11.25" hidden="false" customHeight="false" outlineLevel="0" collapsed="false">
      <c r="A282" s="7" t="n">
        <v>113362203</v>
      </c>
      <c r="B282" s="8" t="s">
        <v>320</v>
      </c>
      <c r="C282" s="9" t="s">
        <v>317</v>
      </c>
      <c r="D282" s="10" t="n">
        <v>361828</v>
      </c>
    </row>
    <row r="283" s="6" customFormat="true" ht="11.25" hidden="false" customHeight="false" outlineLevel="0" collapsed="false">
      <c r="A283" s="7" t="n">
        <v>113362303</v>
      </c>
      <c r="B283" s="8" t="s">
        <v>321</v>
      </c>
      <c r="C283" s="9" t="s">
        <v>317</v>
      </c>
      <c r="D283" s="10" t="n">
        <v>275103</v>
      </c>
    </row>
    <row r="284" s="6" customFormat="true" ht="11.25" hidden="false" customHeight="false" outlineLevel="0" collapsed="false">
      <c r="A284" s="7" t="n">
        <v>113362403</v>
      </c>
      <c r="B284" s="8" t="s">
        <v>322</v>
      </c>
      <c r="C284" s="9" t="s">
        <v>317</v>
      </c>
      <c r="D284" s="10" t="n">
        <v>411921</v>
      </c>
    </row>
    <row r="285" s="6" customFormat="true" ht="11.25" hidden="false" customHeight="false" outlineLevel="0" collapsed="false">
      <c r="A285" s="7" t="n">
        <v>113362603</v>
      </c>
      <c r="B285" s="8" t="s">
        <v>323</v>
      </c>
      <c r="C285" s="9" t="s">
        <v>317</v>
      </c>
      <c r="D285" s="10" t="n">
        <v>522541</v>
      </c>
    </row>
    <row r="286" s="6" customFormat="true" ht="11.25" hidden="false" customHeight="false" outlineLevel="0" collapsed="false">
      <c r="A286" s="7" t="n">
        <v>113363103</v>
      </c>
      <c r="B286" s="8" t="s">
        <v>324</v>
      </c>
      <c r="C286" s="9" t="s">
        <v>317</v>
      </c>
      <c r="D286" s="10" t="n">
        <v>681964</v>
      </c>
    </row>
    <row r="287" s="6" customFormat="true" ht="11.25" hidden="false" customHeight="false" outlineLevel="0" collapsed="false">
      <c r="A287" s="7" t="n">
        <v>113363603</v>
      </c>
      <c r="B287" s="8" t="s">
        <v>325</v>
      </c>
      <c r="C287" s="9" t="s">
        <v>317</v>
      </c>
      <c r="D287" s="10" t="n">
        <v>208058</v>
      </c>
    </row>
    <row r="288" s="6" customFormat="true" ht="11.25" hidden="false" customHeight="false" outlineLevel="0" collapsed="false">
      <c r="A288" s="7" t="n">
        <v>113364002</v>
      </c>
      <c r="B288" s="8" t="s">
        <v>326</v>
      </c>
      <c r="C288" s="9" t="s">
        <v>317</v>
      </c>
      <c r="D288" s="10" t="n">
        <v>2472583</v>
      </c>
    </row>
    <row r="289" s="6" customFormat="true" ht="11.25" hidden="false" customHeight="false" outlineLevel="0" collapsed="false">
      <c r="A289" s="7" t="n">
        <v>113364403</v>
      </c>
      <c r="B289" s="8" t="s">
        <v>327</v>
      </c>
      <c r="C289" s="9" t="s">
        <v>317</v>
      </c>
      <c r="D289" s="10" t="n">
        <v>336596</v>
      </c>
    </row>
    <row r="290" s="6" customFormat="true" ht="11.25" hidden="false" customHeight="false" outlineLevel="0" collapsed="false">
      <c r="A290" s="7" t="n">
        <v>113364503</v>
      </c>
      <c r="B290" s="8" t="s">
        <v>328</v>
      </c>
      <c r="C290" s="9" t="s">
        <v>317</v>
      </c>
      <c r="D290" s="10" t="n">
        <v>341586</v>
      </c>
    </row>
    <row r="291" s="6" customFormat="true" ht="11.25" hidden="false" customHeight="false" outlineLevel="0" collapsed="false">
      <c r="A291" s="7" t="n">
        <v>113365203</v>
      </c>
      <c r="B291" s="8" t="s">
        <v>329</v>
      </c>
      <c r="C291" s="9" t="s">
        <v>317</v>
      </c>
      <c r="D291" s="10" t="n">
        <v>619166</v>
      </c>
    </row>
    <row r="292" s="6" customFormat="true" ht="11.25" hidden="false" customHeight="false" outlineLevel="0" collapsed="false">
      <c r="A292" s="7" t="n">
        <v>113365303</v>
      </c>
      <c r="B292" s="8" t="s">
        <v>330</v>
      </c>
      <c r="C292" s="9" t="s">
        <v>317</v>
      </c>
      <c r="D292" s="10" t="n">
        <v>124317</v>
      </c>
    </row>
    <row r="293" s="6" customFormat="true" ht="11.25" hidden="false" customHeight="false" outlineLevel="0" collapsed="false">
      <c r="A293" s="7" t="n">
        <v>113367003</v>
      </c>
      <c r="B293" s="8" t="s">
        <v>331</v>
      </c>
      <c r="C293" s="9" t="s">
        <v>317</v>
      </c>
      <c r="D293" s="10" t="n">
        <v>408832</v>
      </c>
    </row>
    <row r="294" s="6" customFormat="true" ht="11.25" hidden="false" customHeight="false" outlineLevel="0" collapsed="false">
      <c r="A294" s="7" t="n">
        <v>113369003</v>
      </c>
      <c r="B294" s="8" t="s">
        <v>332</v>
      </c>
      <c r="C294" s="9" t="s">
        <v>317</v>
      </c>
      <c r="D294" s="10" t="n">
        <v>550113</v>
      </c>
    </row>
    <row r="295" s="6" customFormat="true" ht="11.25" hidden="false" customHeight="false" outlineLevel="0" collapsed="false">
      <c r="A295" s="7" t="n">
        <v>104372003</v>
      </c>
      <c r="B295" s="8" t="s">
        <v>333</v>
      </c>
      <c r="C295" s="9" t="s">
        <v>334</v>
      </c>
      <c r="D295" s="10" t="n">
        <v>373442</v>
      </c>
    </row>
    <row r="296" s="6" customFormat="true" ht="11.25" hidden="false" customHeight="false" outlineLevel="0" collapsed="false">
      <c r="A296" s="7" t="n">
        <v>104374003</v>
      </c>
      <c r="B296" s="8" t="s">
        <v>335</v>
      </c>
      <c r="C296" s="9" t="s">
        <v>334</v>
      </c>
      <c r="D296" s="10" t="n">
        <v>307653</v>
      </c>
    </row>
    <row r="297" s="6" customFormat="true" ht="11.25" hidden="false" customHeight="false" outlineLevel="0" collapsed="false">
      <c r="A297" s="7" t="n">
        <v>104375003</v>
      </c>
      <c r="B297" s="8" t="s">
        <v>336</v>
      </c>
      <c r="C297" s="9" t="s">
        <v>334</v>
      </c>
      <c r="D297" s="10" t="n">
        <v>392303</v>
      </c>
    </row>
    <row r="298" s="6" customFormat="true" ht="11.25" hidden="false" customHeight="false" outlineLevel="0" collapsed="false">
      <c r="A298" s="7" t="n">
        <v>104375203</v>
      </c>
      <c r="B298" s="8" t="s">
        <v>337</v>
      </c>
      <c r="C298" s="9" t="s">
        <v>334</v>
      </c>
      <c r="D298" s="10" t="n">
        <v>125867</v>
      </c>
    </row>
    <row r="299" s="6" customFormat="true" ht="11.25" hidden="false" customHeight="false" outlineLevel="0" collapsed="false">
      <c r="A299" s="7" t="n">
        <v>104375302</v>
      </c>
      <c r="B299" s="8" t="s">
        <v>338</v>
      </c>
      <c r="C299" s="9" t="s">
        <v>334</v>
      </c>
      <c r="D299" s="10" t="n">
        <v>928701</v>
      </c>
    </row>
    <row r="300" s="6" customFormat="true" ht="11.25" hidden="false" customHeight="false" outlineLevel="0" collapsed="false">
      <c r="A300" s="7" t="n">
        <v>104376203</v>
      </c>
      <c r="B300" s="8" t="s">
        <v>339</v>
      </c>
      <c r="C300" s="9" t="s">
        <v>334</v>
      </c>
      <c r="D300" s="10" t="n">
        <v>243674</v>
      </c>
    </row>
    <row r="301" s="6" customFormat="true" ht="11.25" hidden="false" customHeight="false" outlineLevel="0" collapsed="false">
      <c r="A301" s="7" t="n">
        <v>104377003</v>
      </c>
      <c r="B301" s="8" t="s">
        <v>340</v>
      </c>
      <c r="C301" s="9" t="s">
        <v>334</v>
      </c>
      <c r="D301" s="10" t="n">
        <v>157905</v>
      </c>
    </row>
    <row r="302" s="6" customFormat="true" ht="11.25" hidden="false" customHeight="false" outlineLevel="0" collapsed="false">
      <c r="A302" s="7" t="n">
        <v>104378003</v>
      </c>
      <c r="B302" s="8" t="s">
        <v>341</v>
      </c>
      <c r="C302" s="9" t="s">
        <v>334</v>
      </c>
      <c r="D302" s="10" t="n">
        <v>261673</v>
      </c>
    </row>
    <row r="303" s="6" customFormat="true" ht="11.25" hidden="false" customHeight="false" outlineLevel="0" collapsed="false">
      <c r="A303" s="7" t="n">
        <v>113380303</v>
      </c>
      <c r="B303" s="8" t="s">
        <v>342</v>
      </c>
      <c r="C303" s="9" t="s">
        <v>343</v>
      </c>
      <c r="D303" s="10" t="n">
        <v>185399</v>
      </c>
    </row>
    <row r="304" s="6" customFormat="true" ht="11.25" hidden="false" customHeight="false" outlineLevel="0" collapsed="false">
      <c r="A304" s="7" t="n">
        <v>113381303</v>
      </c>
      <c r="B304" s="8" t="s">
        <v>344</v>
      </c>
      <c r="C304" s="9" t="s">
        <v>343</v>
      </c>
      <c r="D304" s="10" t="n">
        <v>491679</v>
      </c>
    </row>
    <row r="305" s="6" customFormat="true" ht="11.25" hidden="false" customHeight="false" outlineLevel="0" collapsed="false">
      <c r="A305" s="7" t="n">
        <v>113382303</v>
      </c>
      <c r="B305" s="8" t="s">
        <v>345</v>
      </c>
      <c r="C305" s="9" t="s">
        <v>343</v>
      </c>
      <c r="D305" s="10" t="n">
        <v>267668</v>
      </c>
    </row>
    <row r="306" s="6" customFormat="true" ht="11.25" hidden="false" customHeight="false" outlineLevel="0" collapsed="false">
      <c r="A306" s="7" t="n">
        <v>113384603</v>
      </c>
      <c r="B306" s="8" t="s">
        <v>346</v>
      </c>
      <c r="C306" s="9" t="s">
        <v>343</v>
      </c>
      <c r="D306" s="10" t="n">
        <v>1109150</v>
      </c>
    </row>
    <row r="307" s="6" customFormat="true" ht="11.25" hidden="false" customHeight="false" outlineLevel="0" collapsed="false">
      <c r="A307" s="7" t="n">
        <v>113385003</v>
      </c>
      <c r="B307" s="8" t="s">
        <v>347</v>
      </c>
      <c r="C307" s="9" t="s">
        <v>343</v>
      </c>
      <c r="D307" s="10" t="n">
        <v>349971</v>
      </c>
    </row>
    <row r="308" s="6" customFormat="true" ht="11.25" hidden="false" customHeight="false" outlineLevel="0" collapsed="false">
      <c r="A308" s="7" t="n">
        <v>113385303</v>
      </c>
      <c r="B308" s="8" t="s">
        <v>348</v>
      </c>
      <c r="C308" s="9" t="s">
        <v>343</v>
      </c>
      <c r="D308" s="10" t="n">
        <v>314380</v>
      </c>
    </row>
    <row r="309" s="6" customFormat="true" ht="11.25" hidden="false" customHeight="false" outlineLevel="0" collapsed="false">
      <c r="A309" s="7" t="n">
        <v>121390302</v>
      </c>
      <c r="B309" s="8" t="s">
        <v>349</v>
      </c>
      <c r="C309" s="9" t="s">
        <v>350</v>
      </c>
      <c r="D309" s="10" t="n">
        <v>4119825</v>
      </c>
    </row>
    <row r="310" s="6" customFormat="true" ht="11.25" hidden="false" customHeight="false" outlineLevel="0" collapsed="false">
      <c r="A310" s="7" t="n">
        <v>121391303</v>
      </c>
      <c r="B310" s="8" t="s">
        <v>351</v>
      </c>
      <c r="C310" s="9" t="s">
        <v>350</v>
      </c>
      <c r="D310" s="10" t="n">
        <v>214050</v>
      </c>
    </row>
    <row r="311" s="6" customFormat="true" ht="11.25" hidden="false" customHeight="false" outlineLevel="0" collapsed="false">
      <c r="A311" s="7" t="n">
        <v>121392303</v>
      </c>
      <c r="B311" s="8" t="s">
        <v>352</v>
      </c>
      <c r="C311" s="9" t="s">
        <v>350</v>
      </c>
      <c r="D311" s="10" t="n">
        <v>583066</v>
      </c>
    </row>
    <row r="312" s="6" customFormat="true" ht="11.25" hidden="false" customHeight="false" outlineLevel="0" collapsed="false">
      <c r="A312" s="7" t="n">
        <v>121394503</v>
      </c>
      <c r="B312" s="8" t="s">
        <v>353</v>
      </c>
      <c r="C312" s="9" t="s">
        <v>350</v>
      </c>
      <c r="D312" s="10" t="n">
        <v>348589</v>
      </c>
    </row>
    <row r="313" s="6" customFormat="true" ht="11.25" hidden="false" customHeight="false" outlineLevel="0" collapsed="false">
      <c r="A313" s="7" t="n">
        <v>121394603</v>
      </c>
      <c r="B313" s="8" t="s">
        <v>354</v>
      </c>
      <c r="C313" s="9" t="s">
        <v>350</v>
      </c>
      <c r="D313" s="10" t="n">
        <v>232733</v>
      </c>
    </row>
    <row r="314" s="6" customFormat="true" ht="11.25" hidden="false" customHeight="false" outlineLevel="0" collapsed="false">
      <c r="A314" s="7" t="n">
        <v>121395103</v>
      </c>
      <c r="B314" s="8" t="s">
        <v>355</v>
      </c>
      <c r="C314" s="9" t="s">
        <v>350</v>
      </c>
      <c r="D314" s="10" t="n">
        <v>393065</v>
      </c>
    </row>
    <row r="315" s="6" customFormat="true" ht="11.25" hidden="false" customHeight="false" outlineLevel="0" collapsed="false">
      <c r="A315" s="7" t="n">
        <v>121395603</v>
      </c>
      <c r="B315" s="8" t="s">
        <v>356</v>
      </c>
      <c r="C315" s="9" t="s">
        <v>350</v>
      </c>
      <c r="D315" s="10" t="n">
        <v>98397</v>
      </c>
    </row>
    <row r="316" s="6" customFormat="true" ht="11.25" hidden="false" customHeight="false" outlineLevel="0" collapsed="false">
      <c r="A316" s="7" t="n">
        <v>121395703</v>
      </c>
      <c r="B316" s="8" t="s">
        <v>357</v>
      </c>
      <c r="C316" s="9" t="s">
        <v>350</v>
      </c>
      <c r="D316" s="10" t="n">
        <v>155156</v>
      </c>
    </row>
    <row r="317" s="6" customFormat="true" ht="11.25" hidden="false" customHeight="false" outlineLevel="0" collapsed="false">
      <c r="A317" s="7" t="n">
        <v>121397803</v>
      </c>
      <c r="B317" s="8" t="s">
        <v>358</v>
      </c>
      <c r="C317" s="9" t="s">
        <v>350</v>
      </c>
      <c r="D317" s="10" t="n">
        <v>408341</v>
      </c>
    </row>
    <row r="318" s="6" customFormat="true" ht="11.25" hidden="false" customHeight="false" outlineLevel="0" collapsed="false">
      <c r="A318" s="7" t="n">
        <v>118401403</v>
      </c>
      <c r="B318" s="8" t="s">
        <v>359</v>
      </c>
      <c r="C318" s="9" t="s">
        <v>360</v>
      </c>
      <c r="D318" s="10" t="n">
        <v>324328</v>
      </c>
    </row>
    <row r="319" s="6" customFormat="true" ht="11.25" hidden="false" customHeight="false" outlineLevel="0" collapsed="false">
      <c r="A319" s="7" t="n">
        <v>118401603</v>
      </c>
      <c r="B319" s="8" t="s">
        <v>361</v>
      </c>
      <c r="C319" s="9" t="s">
        <v>360</v>
      </c>
      <c r="D319" s="10" t="n">
        <v>172174</v>
      </c>
    </row>
    <row r="320" s="6" customFormat="true" ht="11.25" hidden="false" customHeight="false" outlineLevel="0" collapsed="false">
      <c r="A320" s="7" t="n">
        <v>118402603</v>
      </c>
      <c r="B320" s="8" t="s">
        <v>362</v>
      </c>
      <c r="C320" s="9" t="s">
        <v>360</v>
      </c>
      <c r="D320" s="10" t="n">
        <v>418449</v>
      </c>
    </row>
    <row r="321" s="6" customFormat="true" ht="11.25" hidden="false" customHeight="false" outlineLevel="0" collapsed="false">
      <c r="A321" s="7" t="n">
        <v>118403003</v>
      </c>
      <c r="B321" s="8" t="s">
        <v>363</v>
      </c>
      <c r="C321" s="9" t="s">
        <v>360</v>
      </c>
      <c r="D321" s="10" t="n">
        <v>354556</v>
      </c>
    </row>
    <row r="322" s="6" customFormat="true" ht="11.25" hidden="false" customHeight="false" outlineLevel="0" collapsed="false">
      <c r="A322" s="7" t="n">
        <v>118403302</v>
      </c>
      <c r="B322" s="8" t="s">
        <v>364</v>
      </c>
      <c r="C322" s="9" t="s">
        <v>360</v>
      </c>
      <c r="D322" s="10" t="n">
        <v>1352408</v>
      </c>
    </row>
    <row r="323" s="6" customFormat="true" ht="11.25" hidden="false" customHeight="false" outlineLevel="0" collapsed="false">
      <c r="A323" s="7" t="n">
        <v>118403903</v>
      </c>
      <c r="B323" s="8" t="s">
        <v>365</v>
      </c>
      <c r="C323" s="9" t="s">
        <v>360</v>
      </c>
      <c r="D323" s="10" t="n">
        <v>311000</v>
      </c>
    </row>
    <row r="324" s="6" customFormat="true" ht="11.25" hidden="false" customHeight="false" outlineLevel="0" collapsed="false">
      <c r="A324" s="7" t="n">
        <v>118406003</v>
      </c>
      <c r="B324" s="8" t="s">
        <v>366</v>
      </c>
      <c r="C324" s="9" t="s">
        <v>360</v>
      </c>
      <c r="D324" s="10" t="n">
        <v>241215</v>
      </c>
    </row>
    <row r="325" s="6" customFormat="true" ht="11.25" hidden="false" customHeight="false" outlineLevel="0" collapsed="false">
      <c r="A325" s="7" t="n">
        <v>118406602</v>
      </c>
      <c r="B325" s="8" t="s">
        <v>367</v>
      </c>
      <c r="C325" s="9" t="s">
        <v>360</v>
      </c>
      <c r="D325" s="10" t="n">
        <v>434703</v>
      </c>
    </row>
    <row r="326" s="6" customFormat="true" ht="11.25" hidden="false" customHeight="false" outlineLevel="0" collapsed="false">
      <c r="A326" s="7" t="n">
        <v>118408852</v>
      </c>
      <c r="B326" s="8" t="s">
        <v>368</v>
      </c>
      <c r="C326" s="9" t="s">
        <v>360</v>
      </c>
      <c r="D326" s="10" t="n">
        <v>974357</v>
      </c>
    </row>
    <row r="327" s="6" customFormat="true" ht="11.25" hidden="false" customHeight="false" outlineLevel="0" collapsed="false">
      <c r="A327" s="7" t="n">
        <v>118409203</v>
      </c>
      <c r="B327" s="8" t="s">
        <v>369</v>
      </c>
      <c r="C327" s="9" t="s">
        <v>360</v>
      </c>
      <c r="D327" s="10" t="n">
        <v>321629</v>
      </c>
    </row>
    <row r="328" s="6" customFormat="true" ht="11.25" hidden="false" customHeight="false" outlineLevel="0" collapsed="false">
      <c r="A328" s="7" t="n">
        <v>118409302</v>
      </c>
      <c r="B328" s="8" t="s">
        <v>370</v>
      </c>
      <c r="C328" s="9" t="s">
        <v>360</v>
      </c>
      <c r="D328" s="10" t="n">
        <v>858753</v>
      </c>
    </row>
    <row r="329" s="6" customFormat="true" ht="11.25" hidden="false" customHeight="false" outlineLevel="0" collapsed="false">
      <c r="A329" s="7" t="n">
        <v>117412003</v>
      </c>
      <c r="B329" s="8" t="s">
        <v>371</v>
      </c>
      <c r="C329" s="9" t="s">
        <v>372</v>
      </c>
      <c r="D329" s="10" t="n">
        <v>281908</v>
      </c>
    </row>
    <row r="330" s="6" customFormat="true" ht="11.25" hidden="false" customHeight="false" outlineLevel="0" collapsed="false">
      <c r="A330" s="7" t="n">
        <v>117414003</v>
      </c>
      <c r="B330" s="8" t="s">
        <v>373</v>
      </c>
      <c r="C330" s="9" t="s">
        <v>372</v>
      </c>
      <c r="D330" s="10" t="n">
        <v>560111</v>
      </c>
    </row>
    <row r="331" s="6" customFormat="true" ht="11.25" hidden="false" customHeight="false" outlineLevel="0" collapsed="false">
      <c r="A331" s="7" t="n">
        <v>117414203</v>
      </c>
      <c r="B331" s="8" t="s">
        <v>374</v>
      </c>
      <c r="C331" s="9" t="s">
        <v>372</v>
      </c>
      <c r="D331" s="10" t="n">
        <v>103921</v>
      </c>
    </row>
    <row r="332" s="6" customFormat="true" ht="11.25" hidden="false" customHeight="false" outlineLevel="0" collapsed="false">
      <c r="A332" s="7" t="n">
        <v>117415004</v>
      </c>
      <c r="B332" s="8" t="s">
        <v>375</v>
      </c>
      <c r="C332" s="9" t="s">
        <v>372</v>
      </c>
      <c r="D332" s="10" t="n">
        <v>139104</v>
      </c>
    </row>
    <row r="333" s="6" customFormat="true" ht="11.25" hidden="false" customHeight="false" outlineLevel="0" collapsed="false">
      <c r="A333" s="7" t="n">
        <v>117415103</v>
      </c>
      <c r="B333" s="8" t="s">
        <v>376</v>
      </c>
      <c r="C333" s="9" t="s">
        <v>372</v>
      </c>
      <c r="D333" s="10" t="n">
        <v>281979</v>
      </c>
    </row>
    <row r="334" s="6" customFormat="true" ht="11.25" hidden="false" customHeight="false" outlineLevel="0" collapsed="false">
      <c r="A334" s="7" t="n">
        <v>117415303</v>
      </c>
      <c r="B334" s="8" t="s">
        <v>377</v>
      </c>
      <c r="C334" s="9" t="s">
        <v>372</v>
      </c>
      <c r="D334" s="10" t="n">
        <v>130143</v>
      </c>
    </row>
    <row r="335" s="6" customFormat="true" ht="11.25" hidden="false" customHeight="false" outlineLevel="0" collapsed="false">
      <c r="A335" s="7" t="n">
        <v>117416103</v>
      </c>
      <c r="B335" s="8" t="s">
        <v>378</v>
      </c>
      <c r="C335" s="9" t="s">
        <v>372</v>
      </c>
      <c r="D335" s="10" t="n">
        <v>216823</v>
      </c>
    </row>
    <row r="336" s="6" customFormat="true" ht="11.25" hidden="false" customHeight="false" outlineLevel="0" collapsed="false">
      <c r="A336" s="7" t="n">
        <v>117417202</v>
      </c>
      <c r="B336" s="8" t="s">
        <v>379</v>
      </c>
      <c r="C336" s="9" t="s">
        <v>372</v>
      </c>
      <c r="D336" s="10" t="n">
        <v>1084390</v>
      </c>
    </row>
    <row r="337" s="6" customFormat="true" ht="11.25" hidden="false" customHeight="false" outlineLevel="0" collapsed="false">
      <c r="A337" s="7" t="n">
        <v>109420803</v>
      </c>
      <c r="B337" s="8" t="s">
        <v>380</v>
      </c>
      <c r="C337" s="9" t="s">
        <v>381</v>
      </c>
      <c r="D337" s="10" t="n">
        <v>587996</v>
      </c>
    </row>
    <row r="338" s="6" customFormat="true" ht="11.25" hidden="false" customHeight="false" outlineLevel="0" collapsed="false">
      <c r="A338" s="7" t="n">
        <v>109422303</v>
      </c>
      <c r="B338" s="8" t="s">
        <v>382</v>
      </c>
      <c r="C338" s="9" t="s">
        <v>381</v>
      </c>
      <c r="D338" s="10" t="n">
        <v>247864</v>
      </c>
    </row>
    <row r="339" s="6" customFormat="true" ht="11.25" hidden="false" customHeight="false" outlineLevel="0" collapsed="false">
      <c r="A339" s="7" t="n">
        <v>109426003</v>
      </c>
      <c r="B339" s="8" t="s">
        <v>383</v>
      </c>
      <c r="C339" s="9" t="s">
        <v>381</v>
      </c>
      <c r="D339" s="10" t="n">
        <v>177353</v>
      </c>
    </row>
    <row r="340" s="6" customFormat="true" ht="11.25" hidden="false" customHeight="false" outlineLevel="0" collapsed="false">
      <c r="A340" s="7" t="n">
        <v>109426303</v>
      </c>
      <c r="B340" s="8" t="s">
        <v>384</v>
      </c>
      <c r="C340" s="9" t="s">
        <v>381</v>
      </c>
      <c r="D340" s="10" t="n">
        <v>271283</v>
      </c>
    </row>
    <row r="341" s="6" customFormat="true" ht="11.25" hidden="false" customHeight="false" outlineLevel="0" collapsed="false">
      <c r="A341" s="7" t="n">
        <v>109427503</v>
      </c>
      <c r="B341" s="8" t="s">
        <v>385</v>
      </c>
      <c r="C341" s="9" t="s">
        <v>381</v>
      </c>
      <c r="D341" s="10" t="n">
        <v>210740</v>
      </c>
    </row>
    <row r="342" s="6" customFormat="true" ht="11.25" hidden="false" customHeight="false" outlineLevel="0" collapsed="false">
      <c r="A342" s="7" t="n">
        <v>104431304</v>
      </c>
      <c r="B342" s="8" t="s">
        <v>386</v>
      </c>
      <c r="C342" s="9" t="s">
        <v>387</v>
      </c>
      <c r="D342" s="10" t="n">
        <v>125813</v>
      </c>
    </row>
    <row r="343" s="6" customFormat="true" ht="11.25" hidden="false" customHeight="false" outlineLevel="0" collapsed="false">
      <c r="A343" s="7" t="n">
        <v>104432503</v>
      </c>
      <c r="B343" s="8" t="s">
        <v>388</v>
      </c>
      <c r="C343" s="9" t="s">
        <v>387</v>
      </c>
      <c r="D343" s="10" t="n">
        <v>269902</v>
      </c>
    </row>
    <row r="344" s="6" customFormat="true" ht="11.25" hidden="false" customHeight="false" outlineLevel="0" collapsed="false">
      <c r="A344" s="7" t="n">
        <v>104432803</v>
      </c>
      <c r="B344" s="8" t="s">
        <v>389</v>
      </c>
      <c r="C344" s="9" t="s">
        <v>387</v>
      </c>
      <c r="D344" s="10" t="n">
        <v>275455</v>
      </c>
    </row>
    <row r="345" s="6" customFormat="true" ht="11.25" hidden="false" customHeight="false" outlineLevel="0" collapsed="false">
      <c r="A345" s="7" t="n">
        <v>104432903</v>
      </c>
      <c r="B345" s="8" t="s">
        <v>390</v>
      </c>
      <c r="C345" s="9" t="s">
        <v>387</v>
      </c>
      <c r="D345" s="10" t="n">
        <v>335486</v>
      </c>
    </row>
    <row r="346" s="6" customFormat="true" ht="11.25" hidden="false" customHeight="false" outlineLevel="0" collapsed="false">
      <c r="A346" s="7" t="n">
        <v>104433303</v>
      </c>
      <c r="B346" s="8" t="s">
        <v>391</v>
      </c>
      <c r="C346" s="9" t="s">
        <v>387</v>
      </c>
      <c r="D346" s="10" t="n">
        <v>253547</v>
      </c>
    </row>
    <row r="347" s="6" customFormat="true" ht="11.25" hidden="false" customHeight="false" outlineLevel="0" collapsed="false">
      <c r="A347" s="7" t="n">
        <v>104433604</v>
      </c>
      <c r="B347" s="8" t="s">
        <v>392</v>
      </c>
      <c r="C347" s="9" t="s">
        <v>387</v>
      </c>
      <c r="D347" s="10" t="n">
        <v>103606</v>
      </c>
    </row>
    <row r="348" s="6" customFormat="true" ht="11.25" hidden="false" customHeight="false" outlineLevel="0" collapsed="false">
      <c r="A348" s="7" t="n">
        <v>104433903</v>
      </c>
      <c r="B348" s="8" t="s">
        <v>393</v>
      </c>
      <c r="C348" s="9" t="s">
        <v>387</v>
      </c>
      <c r="D348" s="10" t="n">
        <v>249563</v>
      </c>
    </row>
    <row r="349" s="6" customFormat="true" ht="11.25" hidden="false" customHeight="false" outlineLevel="0" collapsed="false">
      <c r="A349" s="7" t="n">
        <v>104435003</v>
      </c>
      <c r="B349" s="8" t="s">
        <v>394</v>
      </c>
      <c r="C349" s="9" t="s">
        <v>387</v>
      </c>
      <c r="D349" s="10" t="n">
        <v>233770</v>
      </c>
    </row>
    <row r="350" s="6" customFormat="true" ht="11.25" hidden="false" customHeight="false" outlineLevel="0" collapsed="false">
      <c r="A350" s="7" t="n">
        <v>104435303</v>
      </c>
      <c r="B350" s="8" t="s">
        <v>395</v>
      </c>
      <c r="C350" s="9" t="s">
        <v>387</v>
      </c>
      <c r="D350" s="10" t="n">
        <v>309510</v>
      </c>
    </row>
    <row r="351" s="6" customFormat="true" ht="11.25" hidden="false" customHeight="false" outlineLevel="0" collapsed="false">
      <c r="A351" s="7" t="n">
        <v>104435603</v>
      </c>
      <c r="B351" s="8" t="s">
        <v>396</v>
      </c>
      <c r="C351" s="9" t="s">
        <v>387</v>
      </c>
      <c r="D351" s="10" t="n">
        <v>514443</v>
      </c>
    </row>
    <row r="352" s="6" customFormat="true" ht="11.25" hidden="false" customHeight="false" outlineLevel="0" collapsed="false">
      <c r="A352" s="7" t="n">
        <v>104435703</v>
      </c>
      <c r="B352" s="8" t="s">
        <v>397</v>
      </c>
      <c r="C352" s="9" t="s">
        <v>387</v>
      </c>
      <c r="D352" s="10" t="n">
        <v>231475</v>
      </c>
    </row>
    <row r="353" s="6" customFormat="true" ht="11.25" hidden="false" customHeight="false" outlineLevel="0" collapsed="false">
      <c r="A353" s="7" t="n">
        <v>104437503</v>
      </c>
      <c r="B353" s="8" t="s">
        <v>398</v>
      </c>
      <c r="C353" s="9" t="s">
        <v>387</v>
      </c>
      <c r="D353" s="10" t="n">
        <v>231432</v>
      </c>
    </row>
    <row r="354" s="6" customFormat="true" ht="11.25" hidden="false" customHeight="false" outlineLevel="0" collapsed="false">
      <c r="A354" s="7" t="n">
        <v>111444602</v>
      </c>
      <c r="B354" s="8" t="s">
        <v>399</v>
      </c>
      <c r="C354" s="9" t="s">
        <v>400</v>
      </c>
      <c r="D354" s="10" t="n">
        <v>1059737</v>
      </c>
    </row>
    <row r="355" s="6" customFormat="true" ht="11.25" hidden="false" customHeight="false" outlineLevel="0" collapsed="false">
      <c r="A355" s="7" t="n">
        <v>120452003</v>
      </c>
      <c r="B355" s="8" t="s">
        <v>401</v>
      </c>
      <c r="C355" s="9" t="s">
        <v>402</v>
      </c>
      <c r="D355" s="10" t="n">
        <v>1369890</v>
      </c>
    </row>
    <row r="356" s="6" customFormat="true" ht="11.25" hidden="false" customHeight="false" outlineLevel="0" collapsed="false">
      <c r="A356" s="7" t="n">
        <v>120455203</v>
      </c>
      <c r="B356" s="8" t="s">
        <v>403</v>
      </c>
      <c r="C356" s="9" t="s">
        <v>402</v>
      </c>
      <c r="D356" s="10" t="n">
        <v>1235658</v>
      </c>
    </row>
    <row r="357" s="6" customFormat="true" ht="11.25" hidden="false" customHeight="false" outlineLevel="0" collapsed="false">
      <c r="A357" s="7" t="n">
        <v>120455403</v>
      </c>
      <c r="B357" s="8" t="s">
        <v>404</v>
      </c>
      <c r="C357" s="9" t="s">
        <v>402</v>
      </c>
      <c r="D357" s="10" t="n">
        <v>1703729</v>
      </c>
    </row>
    <row r="358" s="6" customFormat="true" ht="11.25" hidden="false" customHeight="false" outlineLevel="0" collapsed="false">
      <c r="A358" s="7" t="n">
        <v>120456003</v>
      </c>
      <c r="B358" s="8" t="s">
        <v>405</v>
      </c>
      <c r="C358" s="9" t="s">
        <v>402</v>
      </c>
      <c r="D358" s="10" t="n">
        <v>844426</v>
      </c>
    </row>
    <row r="359" s="6" customFormat="true" ht="11.25" hidden="false" customHeight="false" outlineLevel="0" collapsed="false">
      <c r="A359" s="7" t="n">
        <v>123460302</v>
      </c>
      <c r="B359" s="8" t="s">
        <v>406</v>
      </c>
      <c r="C359" s="9" t="s">
        <v>407</v>
      </c>
      <c r="D359" s="10" t="n">
        <v>334398</v>
      </c>
    </row>
    <row r="360" s="6" customFormat="true" ht="11.25" hidden="false" customHeight="false" outlineLevel="0" collapsed="false">
      <c r="A360" s="7" t="n">
        <v>123460504</v>
      </c>
      <c r="B360" s="9" t="s">
        <v>408</v>
      </c>
      <c r="C360" s="9" t="s">
        <v>407</v>
      </c>
      <c r="D360" s="10" t="n">
        <v>0</v>
      </c>
    </row>
    <row r="361" s="6" customFormat="true" ht="11.25" hidden="false" customHeight="false" outlineLevel="0" collapsed="false">
      <c r="A361" s="7" t="n">
        <v>123461302</v>
      </c>
      <c r="B361" s="8" t="s">
        <v>409</v>
      </c>
      <c r="C361" s="9" t="s">
        <v>407</v>
      </c>
      <c r="D361" s="10" t="n">
        <v>309889</v>
      </c>
    </row>
    <row r="362" s="6" customFormat="true" ht="11.25" hidden="false" customHeight="false" outlineLevel="0" collapsed="false">
      <c r="A362" s="7" t="n">
        <v>123461602</v>
      </c>
      <c r="B362" s="8" t="s">
        <v>410</v>
      </c>
      <c r="C362" s="9" t="s">
        <v>407</v>
      </c>
      <c r="D362" s="10" t="n">
        <v>160873</v>
      </c>
    </row>
    <row r="363" s="6" customFormat="true" ht="11.25" hidden="false" customHeight="false" outlineLevel="0" collapsed="false">
      <c r="A363" s="7" t="n">
        <v>123463603</v>
      </c>
      <c r="B363" s="8" t="s">
        <v>411</v>
      </c>
      <c r="C363" s="9" t="s">
        <v>407</v>
      </c>
      <c r="D363" s="10" t="n">
        <v>306684</v>
      </c>
    </row>
    <row r="364" s="6" customFormat="true" ht="11.25" hidden="false" customHeight="false" outlineLevel="0" collapsed="false">
      <c r="A364" s="7" t="n">
        <v>123463803</v>
      </c>
      <c r="B364" s="8" t="s">
        <v>412</v>
      </c>
      <c r="C364" s="9" t="s">
        <v>407</v>
      </c>
      <c r="D364" s="10" t="n">
        <v>16152</v>
      </c>
    </row>
    <row r="365" s="6" customFormat="true" ht="11.25" hidden="false" customHeight="false" outlineLevel="0" collapsed="false">
      <c r="A365" s="7" t="n">
        <v>123464502</v>
      </c>
      <c r="B365" s="8" t="s">
        <v>413</v>
      </c>
      <c r="C365" s="9" t="s">
        <v>407</v>
      </c>
      <c r="D365" s="10" t="n">
        <v>178412</v>
      </c>
    </row>
    <row r="366" s="6" customFormat="true" ht="11.25" hidden="false" customHeight="false" outlineLevel="0" collapsed="false">
      <c r="A366" s="7" t="n">
        <v>123464603</v>
      </c>
      <c r="B366" s="8" t="s">
        <v>414</v>
      </c>
      <c r="C366" s="9" t="s">
        <v>407</v>
      </c>
      <c r="D366" s="10" t="n">
        <v>47798</v>
      </c>
    </row>
    <row r="367" s="6" customFormat="true" ht="11.25" hidden="false" customHeight="false" outlineLevel="0" collapsed="false">
      <c r="A367" s="7" t="n">
        <v>123465303</v>
      </c>
      <c r="B367" s="8" t="s">
        <v>415</v>
      </c>
      <c r="C367" s="9" t="s">
        <v>407</v>
      </c>
      <c r="D367" s="10" t="n">
        <v>259425</v>
      </c>
    </row>
    <row r="368" s="6" customFormat="true" ht="11.25" hidden="false" customHeight="false" outlineLevel="0" collapsed="false">
      <c r="A368" s="7" t="n">
        <v>123465602</v>
      </c>
      <c r="B368" s="8" t="s">
        <v>416</v>
      </c>
      <c r="C368" s="9" t="s">
        <v>407</v>
      </c>
      <c r="D368" s="10" t="n">
        <v>756780</v>
      </c>
    </row>
    <row r="369" s="6" customFormat="true" ht="11.25" hidden="false" customHeight="false" outlineLevel="0" collapsed="false">
      <c r="A369" s="7" t="n">
        <v>123465702</v>
      </c>
      <c r="B369" s="8" t="s">
        <v>417</v>
      </c>
      <c r="C369" s="9" t="s">
        <v>407</v>
      </c>
      <c r="D369" s="10" t="n">
        <v>624001</v>
      </c>
    </row>
    <row r="370" s="6" customFormat="true" ht="11.25" hidden="false" customHeight="false" outlineLevel="0" collapsed="false">
      <c r="A370" s="7" t="n">
        <v>123466103</v>
      </c>
      <c r="B370" s="8" t="s">
        <v>418</v>
      </c>
      <c r="C370" s="9" t="s">
        <v>407</v>
      </c>
      <c r="D370" s="10" t="n">
        <v>325561</v>
      </c>
    </row>
    <row r="371" s="6" customFormat="true" ht="11.25" hidden="false" customHeight="false" outlineLevel="0" collapsed="false">
      <c r="A371" s="7" t="n">
        <v>123466303</v>
      </c>
      <c r="B371" s="8" t="s">
        <v>419</v>
      </c>
      <c r="C371" s="9" t="s">
        <v>407</v>
      </c>
      <c r="D371" s="10" t="n">
        <v>400612</v>
      </c>
    </row>
    <row r="372" s="6" customFormat="true" ht="11.25" hidden="false" customHeight="false" outlineLevel="0" collapsed="false">
      <c r="A372" s="7" t="n">
        <v>123466403</v>
      </c>
      <c r="B372" s="8" t="s">
        <v>420</v>
      </c>
      <c r="C372" s="9" t="s">
        <v>407</v>
      </c>
      <c r="D372" s="10" t="n">
        <v>559101</v>
      </c>
    </row>
    <row r="373" s="6" customFormat="true" ht="11.25" hidden="false" customHeight="false" outlineLevel="0" collapsed="false">
      <c r="A373" s="7" t="n">
        <v>123467103</v>
      </c>
      <c r="B373" s="8" t="s">
        <v>421</v>
      </c>
      <c r="C373" s="9" t="s">
        <v>407</v>
      </c>
      <c r="D373" s="10" t="n">
        <v>444465</v>
      </c>
    </row>
    <row r="374" s="6" customFormat="true" ht="11.25" hidden="false" customHeight="false" outlineLevel="0" collapsed="false">
      <c r="A374" s="7" t="n">
        <v>123467203</v>
      </c>
      <c r="B374" s="8" t="s">
        <v>422</v>
      </c>
      <c r="C374" s="9" t="s">
        <v>407</v>
      </c>
      <c r="D374" s="10" t="n">
        <v>68428</v>
      </c>
    </row>
    <row r="375" s="6" customFormat="true" ht="11.25" hidden="false" customHeight="false" outlineLevel="0" collapsed="false">
      <c r="A375" s="7" t="n">
        <v>123467303</v>
      </c>
      <c r="B375" s="8" t="s">
        <v>423</v>
      </c>
      <c r="C375" s="9" t="s">
        <v>407</v>
      </c>
      <c r="D375" s="10" t="n">
        <v>271868</v>
      </c>
    </row>
    <row r="376" s="6" customFormat="true" ht="11.25" hidden="false" customHeight="false" outlineLevel="0" collapsed="false">
      <c r="A376" s="7" t="n">
        <v>123468303</v>
      </c>
      <c r="B376" s="8" t="s">
        <v>424</v>
      </c>
      <c r="C376" s="9" t="s">
        <v>407</v>
      </c>
      <c r="D376" s="10" t="n">
        <v>122100</v>
      </c>
    </row>
    <row r="377" s="6" customFormat="true" ht="11.25" hidden="false" customHeight="false" outlineLevel="0" collapsed="false">
      <c r="A377" s="7" t="n">
        <v>123468402</v>
      </c>
      <c r="B377" s="8" t="s">
        <v>425</v>
      </c>
      <c r="C377" s="9" t="s">
        <v>407</v>
      </c>
      <c r="D377" s="10" t="n">
        <v>113491</v>
      </c>
    </row>
    <row r="378" s="6" customFormat="true" ht="11.25" hidden="false" customHeight="false" outlineLevel="0" collapsed="false">
      <c r="A378" s="7" t="n">
        <v>123468503</v>
      </c>
      <c r="B378" s="8" t="s">
        <v>426</v>
      </c>
      <c r="C378" s="9" t="s">
        <v>407</v>
      </c>
      <c r="D378" s="10" t="n">
        <v>147527</v>
      </c>
    </row>
    <row r="379" s="6" customFormat="true" ht="11.25" hidden="false" customHeight="false" outlineLevel="0" collapsed="false">
      <c r="A379" s="7" t="n">
        <v>123468603</v>
      </c>
      <c r="B379" s="8" t="s">
        <v>427</v>
      </c>
      <c r="C379" s="9" t="s">
        <v>407</v>
      </c>
      <c r="D379" s="10" t="n">
        <v>388323</v>
      </c>
    </row>
    <row r="380" s="6" customFormat="true" ht="11.25" hidden="false" customHeight="false" outlineLevel="0" collapsed="false">
      <c r="A380" s="7" t="n">
        <v>123469303</v>
      </c>
      <c r="B380" s="8" t="s">
        <v>428</v>
      </c>
      <c r="C380" s="9" t="s">
        <v>407</v>
      </c>
      <c r="D380" s="10" t="n">
        <v>144609</v>
      </c>
    </row>
    <row r="381" s="6" customFormat="true" ht="11.25" hidden="false" customHeight="false" outlineLevel="0" collapsed="false">
      <c r="A381" s="7" t="n">
        <v>116471803</v>
      </c>
      <c r="B381" s="8" t="s">
        <v>429</v>
      </c>
      <c r="C381" s="9" t="s">
        <v>430</v>
      </c>
      <c r="D381" s="10" t="n">
        <v>348078</v>
      </c>
    </row>
    <row r="382" s="6" customFormat="true" ht="11.25" hidden="false" customHeight="false" outlineLevel="0" collapsed="false">
      <c r="A382" s="7" t="n">
        <v>120480803</v>
      </c>
      <c r="B382" s="8" t="s">
        <v>431</v>
      </c>
      <c r="C382" s="9" t="s">
        <v>432</v>
      </c>
      <c r="D382" s="10" t="n">
        <v>626289</v>
      </c>
    </row>
    <row r="383" s="6" customFormat="true" ht="11.25" hidden="false" customHeight="false" outlineLevel="0" collapsed="false">
      <c r="A383" s="7" t="n">
        <v>120481002</v>
      </c>
      <c r="B383" s="8" t="s">
        <v>433</v>
      </c>
      <c r="C383" s="9" t="s">
        <v>432</v>
      </c>
      <c r="D383" s="10" t="n">
        <v>1806167</v>
      </c>
    </row>
    <row r="384" s="6" customFormat="true" ht="11.25" hidden="false" customHeight="false" outlineLevel="0" collapsed="false">
      <c r="A384" s="7" t="n">
        <v>120483302</v>
      </c>
      <c r="B384" s="8" t="s">
        <v>434</v>
      </c>
      <c r="C384" s="9" t="s">
        <v>432</v>
      </c>
      <c r="D384" s="10" t="n">
        <v>1359392</v>
      </c>
    </row>
    <row r="385" s="6" customFormat="true" ht="11.25" hidden="false" customHeight="false" outlineLevel="0" collapsed="false">
      <c r="A385" s="7" t="n">
        <v>120484803</v>
      </c>
      <c r="B385" s="8" t="s">
        <v>435</v>
      </c>
      <c r="C385" s="9" t="s">
        <v>432</v>
      </c>
      <c r="D385" s="10" t="n">
        <v>488916</v>
      </c>
    </row>
    <row r="386" s="6" customFormat="true" ht="11.25" hidden="false" customHeight="false" outlineLevel="0" collapsed="false">
      <c r="A386" s="7" t="n">
        <v>120484903</v>
      </c>
      <c r="B386" s="8" t="s">
        <v>436</v>
      </c>
      <c r="C386" s="9" t="s">
        <v>432</v>
      </c>
      <c r="D386" s="10" t="n">
        <v>610603</v>
      </c>
    </row>
    <row r="387" s="6" customFormat="true" ht="11.25" hidden="false" customHeight="false" outlineLevel="0" collapsed="false">
      <c r="A387" s="7" t="n">
        <v>120485603</v>
      </c>
      <c r="B387" s="8" t="s">
        <v>437</v>
      </c>
      <c r="C387" s="9" t="s">
        <v>432</v>
      </c>
      <c r="D387" s="10" t="n">
        <v>299345</v>
      </c>
    </row>
    <row r="388" s="6" customFormat="true" ht="11.25" hidden="false" customHeight="false" outlineLevel="0" collapsed="false">
      <c r="A388" s="7" t="n">
        <v>120486003</v>
      </c>
      <c r="B388" s="8" t="s">
        <v>438</v>
      </c>
      <c r="C388" s="9" t="s">
        <v>432</v>
      </c>
      <c r="D388" s="10" t="n">
        <v>143311</v>
      </c>
    </row>
    <row r="389" s="6" customFormat="true" ht="11.25" hidden="false" customHeight="false" outlineLevel="0" collapsed="false">
      <c r="A389" s="7" t="n">
        <v>120488603</v>
      </c>
      <c r="B389" s="8" t="s">
        <v>439</v>
      </c>
      <c r="C389" s="9" t="s">
        <v>432</v>
      </c>
      <c r="D389" s="10" t="n">
        <v>364496</v>
      </c>
    </row>
    <row r="390" s="6" customFormat="true" ht="11.25" hidden="false" customHeight="false" outlineLevel="0" collapsed="false">
      <c r="A390" s="7" t="n">
        <v>116493503</v>
      </c>
      <c r="B390" s="8" t="s">
        <v>440</v>
      </c>
      <c r="C390" s="9" t="s">
        <v>441</v>
      </c>
      <c r="D390" s="10" t="n">
        <v>212377</v>
      </c>
    </row>
    <row r="391" s="6" customFormat="true" ht="11.25" hidden="false" customHeight="false" outlineLevel="0" collapsed="false">
      <c r="A391" s="7" t="n">
        <v>116495003</v>
      </c>
      <c r="B391" s="8" t="s">
        <v>442</v>
      </c>
      <c r="C391" s="9" t="s">
        <v>441</v>
      </c>
      <c r="D391" s="10" t="n">
        <v>415552</v>
      </c>
    </row>
    <row r="392" s="6" customFormat="true" ht="11.25" hidden="false" customHeight="false" outlineLevel="0" collapsed="false">
      <c r="A392" s="7" t="n">
        <v>116495103</v>
      </c>
      <c r="B392" s="8" t="s">
        <v>443</v>
      </c>
      <c r="C392" s="9" t="s">
        <v>441</v>
      </c>
      <c r="D392" s="10" t="n">
        <v>336809</v>
      </c>
    </row>
    <row r="393" s="6" customFormat="true" ht="11.25" hidden="false" customHeight="false" outlineLevel="0" collapsed="false">
      <c r="A393" s="7" t="n">
        <v>116496503</v>
      </c>
      <c r="B393" s="8" t="s">
        <v>444</v>
      </c>
      <c r="C393" s="9" t="s">
        <v>441</v>
      </c>
      <c r="D393" s="10" t="n">
        <v>553376</v>
      </c>
    </row>
    <row r="394" s="6" customFormat="true" ht="11.25" hidden="false" customHeight="false" outlineLevel="0" collapsed="false">
      <c r="A394" s="7" t="n">
        <v>116496603</v>
      </c>
      <c r="B394" s="8" t="s">
        <v>445</v>
      </c>
      <c r="C394" s="9" t="s">
        <v>441</v>
      </c>
      <c r="D394" s="10" t="n">
        <v>565158</v>
      </c>
    </row>
    <row r="395" s="6" customFormat="true" ht="11.25" hidden="false" customHeight="false" outlineLevel="0" collapsed="false">
      <c r="A395" s="7" t="n">
        <v>116498003</v>
      </c>
      <c r="B395" s="8" t="s">
        <v>446</v>
      </c>
      <c r="C395" s="9" t="s">
        <v>441</v>
      </c>
      <c r="D395" s="10" t="n">
        <v>285131</v>
      </c>
    </row>
    <row r="396" s="6" customFormat="true" ht="11.25" hidden="false" customHeight="false" outlineLevel="0" collapsed="false">
      <c r="A396" s="7" t="n">
        <v>115503004</v>
      </c>
      <c r="B396" s="8" t="s">
        <v>447</v>
      </c>
      <c r="C396" s="9" t="s">
        <v>448</v>
      </c>
      <c r="D396" s="10" t="n">
        <v>113506</v>
      </c>
    </row>
    <row r="397" s="6" customFormat="true" ht="11.25" hidden="false" customHeight="false" outlineLevel="0" collapsed="false">
      <c r="A397" s="7" t="n">
        <v>115504003</v>
      </c>
      <c r="B397" s="8" t="s">
        <v>449</v>
      </c>
      <c r="C397" s="9" t="s">
        <v>448</v>
      </c>
      <c r="D397" s="10" t="n">
        <v>222242</v>
      </c>
    </row>
    <row r="398" s="6" customFormat="true" ht="11.25" hidden="false" customHeight="false" outlineLevel="0" collapsed="false">
      <c r="A398" s="7" t="n">
        <v>115506003</v>
      </c>
      <c r="B398" s="8" t="s">
        <v>450</v>
      </c>
      <c r="C398" s="9" t="s">
        <v>448</v>
      </c>
      <c r="D398" s="10" t="n">
        <v>435193</v>
      </c>
    </row>
    <row r="399" s="6" customFormat="true" ht="11.25" hidden="false" customHeight="false" outlineLevel="0" collapsed="false">
      <c r="A399" s="7" t="n">
        <v>115508003</v>
      </c>
      <c r="B399" s="8" t="s">
        <v>451</v>
      </c>
      <c r="C399" s="9" t="s">
        <v>448</v>
      </c>
      <c r="D399" s="10" t="n">
        <v>418393</v>
      </c>
    </row>
    <row r="400" s="6" customFormat="true" ht="11.25" hidden="false" customHeight="false" outlineLevel="0" collapsed="false">
      <c r="A400" s="7" t="n">
        <v>126515001</v>
      </c>
      <c r="B400" s="8" t="s">
        <v>452</v>
      </c>
      <c r="C400" s="9" t="s">
        <v>453</v>
      </c>
      <c r="D400" s="10" t="n">
        <v>58735223</v>
      </c>
    </row>
    <row r="401" s="6" customFormat="true" ht="11.25" hidden="false" customHeight="false" outlineLevel="0" collapsed="false">
      <c r="A401" s="7" t="n">
        <v>120522003</v>
      </c>
      <c r="B401" s="8" t="s">
        <v>454</v>
      </c>
      <c r="C401" s="9" t="s">
        <v>455</v>
      </c>
      <c r="D401" s="10" t="n">
        <v>754634</v>
      </c>
    </row>
    <row r="402" s="6" customFormat="true" ht="11.25" hidden="false" customHeight="false" outlineLevel="0" collapsed="false">
      <c r="A402" s="7" t="n">
        <v>109530304</v>
      </c>
      <c r="B402" s="8" t="s">
        <v>456</v>
      </c>
      <c r="C402" s="9" t="s">
        <v>457</v>
      </c>
      <c r="D402" s="10" t="n">
        <v>50588</v>
      </c>
    </row>
    <row r="403" s="6" customFormat="true" ht="11.25" hidden="false" customHeight="false" outlineLevel="0" collapsed="false">
      <c r="A403" s="7" t="n">
        <v>109531304</v>
      </c>
      <c r="B403" s="8" t="s">
        <v>458</v>
      </c>
      <c r="C403" s="9" t="s">
        <v>457</v>
      </c>
      <c r="D403" s="10" t="n">
        <v>134957</v>
      </c>
    </row>
    <row r="404" s="6" customFormat="true" ht="11.25" hidden="false" customHeight="false" outlineLevel="0" collapsed="false">
      <c r="A404" s="7" t="n">
        <v>109532804</v>
      </c>
      <c r="B404" s="8" t="s">
        <v>459</v>
      </c>
      <c r="C404" s="9" t="s">
        <v>457</v>
      </c>
      <c r="D404" s="10" t="n">
        <v>75907</v>
      </c>
    </row>
    <row r="405" s="6" customFormat="true" ht="11.25" hidden="false" customHeight="false" outlineLevel="0" collapsed="false">
      <c r="A405" s="7" t="n">
        <v>109535504</v>
      </c>
      <c r="B405" s="8" t="s">
        <v>460</v>
      </c>
      <c r="C405" s="9" t="s">
        <v>457</v>
      </c>
      <c r="D405" s="10" t="n">
        <v>156129</v>
      </c>
    </row>
    <row r="406" s="6" customFormat="true" ht="11.25" hidden="false" customHeight="false" outlineLevel="0" collapsed="false">
      <c r="A406" s="7" t="n">
        <v>109537504</v>
      </c>
      <c r="B406" s="8" t="s">
        <v>461</v>
      </c>
      <c r="C406" s="9" t="s">
        <v>457</v>
      </c>
      <c r="D406" s="10" t="n">
        <v>141164</v>
      </c>
    </row>
    <row r="407" s="6" customFormat="true" ht="11.25" hidden="false" customHeight="false" outlineLevel="0" collapsed="false">
      <c r="A407" s="7" t="n">
        <v>129540803</v>
      </c>
      <c r="B407" s="8" t="s">
        <v>462</v>
      </c>
      <c r="C407" s="9" t="s">
        <v>463</v>
      </c>
      <c r="D407" s="10" t="n">
        <v>319251</v>
      </c>
    </row>
    <row r="408" s="6" customFormat="true" ht="11.25" hidden="false" customHeight="false" outlineLevel="0" collapsed="false">
      <c r="A408" s="7" t="n">
        <v>129544503</v>
      </c>
      <c r="B408" s="8" t="s">
        <v>464</v>
      </c>
      <c r="C408" s="9" t="s">
        <v>463</v>
      </c>
      <c r="D408" s="10" t="n">
        <v>247421</v>
      </c>
    </row>
    <row r="409" s="6" customFormat="true" ht="11.25" hidden="false" customHeight="false" outlineLevel="0" collapsed="false">
      <c r="A409" s="7" t="n">
        <v>129544703</v>
      </c>
      <c r="B409" s="8" t="s">
        <v>465</v>
      </c>
      <c r="C409" s="9" t="s">
        <v>463</v>
      </c>
      <c r="D409" s="10" t="n">
        <v>216756</v>
      </c>
    </row>
    <row r="410" s="6" customFormat="true" ht="11.25" hidden="false" customHeight="false" outlineLevel="0" collapsed="false">
      <c r="A410" s="7" t="n">
        <v>129545003</v>
      </c>
      <c r="B410" s="8" t="s">
        <v>466</v>
      </c>
      <c r="C410" s="9" t="s">
        <v>463</v>
      </c>
      <c r="D410" s="10" t="n">
        <v>323097</v>
      </c>
    </row>
    <row r="411" s="6" customFormat="true" ht="11.25" hidden="false" customHeight="false" outlineLevel="0" collapsed="false">
      <c r="A411" s="7" t="n">
        <v>129546003</v>
      </c>
      <c r="B411" s="8" t="s">
        <v>467</v>
      </c>
      <c r="C411" s="9" t="s">
        <v>463</v>
      </c>
      <c r="D411" s="10" t="n">
        <v>389757</v>
      </c>
    </row>
    <row r="412" s="6" customFormat="true" ht="11.25" hidden="false" customHeight="false" outlineLevel="0" collapsed="false">
      <c r="A412" s="7" t="n">
        <v>129546103</v>
      </c>
      <c r="B412" s="8" t="s">
        <v>468</v>
      </c>
      <c r="C412" s="9" t="s">
        <v>463</v>
      </c>
      <c r="D412" s="10" t="n">
        <v>482084</v>
      </c>
    </row>
    <row r="413" s="6" customFormat="true" ht="11.25" hidden="false" customHeight="false" outlineLevel="0" collapsed="false">
      <c r="A413" s="7" t="n">
        <v>129546803</v>
      </c>
      <c r="B413" s="8" t="s">
        <v>469</v>
      </c>
      <c r="C413" s="9" t="s">
        <v>463</v>
      </c>
      <c r="D413" s="10" t="n">
        <v>122479</v>
      </c>
    </row>
    <row r="414" s="6" customFormat="true" ht="11.25" hidden="false" customHeight="false" outlineLevel="0" collapsed="false">
      <c r="A414" s="7" t="n">
        <v>129547303</v>
      </c>
      <c r="B414" s="8" t="s">
        <v>470</v>
      </c>
      <c r="C414" s="9" t="s">
        <v>463</v>
      </c>
      <c r="D414" s="10" t="n">
        <v>223447</v>
      </c>
    </row>
    <row r="415" s="6" customFormat="true" ht="11.25" hidden="false" customHeight="false" outlineLevel="0" collapsed="false">
      <c r="A415" s="7" t="n">
        <v>129547203</v>
      </c>
      <c r="B415" s="8" t="s">
        <v>471</v>
      </c>
      <c r="C415" s="9" t="s">
        <v>463</v>
      </c>
      <c r="D415" s="10" t="n">
        <v>200288</v>
      </c>
    </row>
    <row r="416" s="6" customFormat="true" ht="11.25" hidden="false" customHeight="false" outlineLevel="0" collapsed="false">
      <c r="A416" s="7" t="n">
        <v>129547603</v>
      </c>
      <c r="B416" s="8" t="s">
        <v>472</v>
      </c>
      <c r="C416" s="9" t="s">
        <v>463</v>
      </c>
      <c r="D416" s="10" t="n">
        <v>348616</v>
      </c>
    </row>
    <row r="417" s="6" customFormat="true" ht="11.25" hidden="false" customHeight="false" outlineLevel="0" collapsed="false">
      <c r="A417" s="7" t="n">
        <v>129547803</v>
      </c>
      <c r="B417" s="8" t="s">
        <v>473</v>
      </c>
      <c r="C417" s="9" t="s">
        <v>463</v>
      </c>
      <c r="D417" s="10" t="n">
        <v>140222</v>
      </c>
    </row>
    <row r="418" s="6" customFormat="true" ht="11.25" hidden="false" customHeight="false" outlineLevel="0" collapsed="false">
      <c r="A418" s="7" t="n">
        <v>129548803</v>
      </c>
      <c r="B418" s="8" t="s">
        <v>474</v>
      </c>
      <c r="C418" s="9" t="s">
        <v>463</v>
      </c>
      <c r="D418" s="10" t="n">
        <v>264729</v>
      </c>
    </row>
    <row r="419" s="6" customFormat="true" ht="11.25" hidden="false" customHeight="false" outlineLevel="0" collapsed="false">
      <c r="A419" s="7" t="n">
        <v>116555003</v>
      </c>
      <c r="B419" s="8" t="s">
        <v>475</v>
      </c>
      <c r="C419" s="9" t="s">
        <v>476</v>
      </c>
      <c r="D419" s="10" t="n">
        <v>402820</v>
      </c>
    </row>
    <row r="420" s="6" customFormat="true" ht="11.25" hidden="false" customHeight="false" outlineLevel="0" collapsed="false">
      <c r="A420" s="7" t="n">
        <v>116557103</v>
      </c>
      <c r="B420" s="8" t="s">
        <v>477</v>
      </c>
      <c r="C420" s="9" t="s">
        <v>476</v>
      </c>
      <c r="D420" s="10" t="n">
        <v>474723</v>
      </c>
    </row>
    <row r="421" s="6" customFormat="true" ht="11.25" hidden="false" customHeight="false" outlineLevel="0" collapsed="false">
      <c r="A421" s="7" t="n">
        <v>108561003</v>
      </c>
      <c r="B421" s="8" t="s">
        <v>478</v>
      </c>
      <c r="C421" s="9" t="s">
        <v>479</v>
      </c>
      <c r="D421" s="10" t="n">
        <v>166611</v>
      </c>
    </row>
    <row r="422" s="6" customFormat="true" ht="11.25" hidden="false" customHeight="false" outlineLevel="0" collapsed="false">
      <c r="A422" s="7" t="n">
        <v>108561803</v>
      </c>
      <c r="B422" s="8" t="s">
        <v>480</v>
      </c>
      <c r="C422" s="9" t="s">
        <v>479</v>
      </c>
      <c r="D422" s="10" t="n">
        <v>190496</v>
      </c>
    </row>
    <row r="423" s="6" customFormat="true" ht="11.25" hidden="false" customHeight="false" outlineLevel="0" collapsed="false">
      <c r="A423" s="7" t="n">
        <v>108565203</v>
      </c>
      <c r="B423" s="8" t="s">
        <v>481</v>
      </c>
      <c r="C423" s="9" t="s">
        <v>479</v>
      </c>
      <c r="D423" s="10" t="n">
        <v>255403</v>
      </c>
    </row>
    <row r="424" s="6" customFormat="true" ht="11.25" hidden="false" customHeight="false" outlineLevel="0" collapsed="false">
      <c r="A424" s="7" t="n">
        <v>108565503</v>
      </c>
      <c r="B424" s="8" t="s">
        <v>482</v>
      </c>
      <c r="C424" s="9" t="s">
        <v>479</v>
      </c>
      <c r="D424" s="10" t="n">
        <v>254868</v>
      </c>
    </row>
    <row r="425" s="6" customFormat="true" ht="11.25" hidden="false" customHeight="false" outlineLevel="0" collapsed="false">
      <c r="A425" s="7" t="n">
        <v>108566303</v>
      </c>
      <c r="B425" s="8" t="s">
        <v>483</v>
      </c>
      <c r="C425" s="9" t="s">
        <v>479</v>
      </c>
      <c r="D425" s="10" t="n">
        <v>106767</v>
      </c>
    </row>
    <row r="426" s="6" customFormat="true" ht="11.25" hidden="false" customHeight="false" outlineLevel="0" collapsed="false">
      <c r="A426" s="7" t="n">
        <v>108567004</v>
      </c>
      <c r="B426" s="8" t="s">
        <v>484</v>
      </c>
      <c r="C426" s="9" t="s">
        <v>479</v>
      </c>
      <c r="D426" s="10" t="n">
        <v>70625</v>
      </c>
    </row>
    <row r="427" s="6" customFormat="true" ht="11.25" hidden="false" customHeight="false" outlineLevel="0" collapsed="false">
      <c r="A427" s="7" t="n">
        <v>108567204</v>
      </c>
      <c r="B427" s="8" t="s">
        <v>485</v>
      </c>
      <c r="C427" s="9" t="s">
        <v>479</v>
      </c>
      <c r="D427" s="10" t="n">
        <v>137371</v>
      </c>
    </row>
    <row r="428" s="6" customFormat="true" ht="11.25" hidden="false" customHeight="false" outlineLevel="0" collapsed="false">
      <c r="A428" s="7" t="n">
        <v>108567404</v>
      </c>
      <c r="B428" s="8" t="s">
        <v>486</v>
      </c>
      <c r="C428" s="9" t="s">
        <v>479</v>
      </c>
      <c r="D428" s="10" t="n">
        <v>49722</v>
      </c>
    </row>
    <row r="429" s="6" customFormat="true" ht="11.25" hidden="false" customHeight="false" outlineLevel="0" collapsed="false">
      <c r="A429" s="7" t="n">
        <v>108567703</v>
      </c>
      <c r="B429" s="8" t="s">
        <v>487</v>
      </c>
      <c r="C429" s="9" t="s">
        <v>479</v>
      </c>
      <c r="D429" s="10" t="n">
        <v>383885</v>
      </c>
    </row>
    <row r="430" s="6" customFormat="true" ht="11.25" hidden="false" customHeight="false" outlineLevel="0" collapsed="false">
      <c r="A430" s="7" t="n">
        <v>108568404</v>
      </c>
      <c r="B430" s="8" t="s">
        <v>488</v>
      </c>
      <c r="C430" s="9" t="s">
        <v>479</v>
      </c>
      <c r="D430" s="10" t="n">
        <v>78554</v>
      </c>
    </row>
    <row r="431" s="6" customFormat="true" ht="11.25" hidden="false" customHeight="false" outlineLevel="0" collapsed="false">
      <c r="A431" s="7" t="n">
        <v>108569103</v>
      </c>
      <c r="B431" s="8" t="s">
        <v>489</v>
      </c>
      <c r="C431" s="9" t="s">
        <v>479</v>
      </c>
      <c r="D431" s="10" t="n">
        <v>257119</v>
      </c>
    </row>
    <row r="432" s="6" customFormat="true" ht="11.25" hidden="false" customHeight="false" outlineLevel="0" collapsed="false">
      <c r="A432" s="7" t="n">
        <v>117576303</v>
      </c>
      <c r="B432" s="8" t="s">
        <v>490</v>
      </c>
      <c r="C432" s="9" t="s">
        <v>491</v>
      </c>
      <c r="D432" s="10" t="n">
        <v>62549</v>
      </c>
    </row>
    <row r="433" s="6" customFormat="true" ht="11.25" hidden="false" customHeight="false" outlineLevel="0" collapsed="false">
      <c r="A433" s="7" t="n">
        <v>119581003</v>
      </c>
      <c r="B433" s="8" t="s">
        <v>492</v>
      </c>
      <c r="C433" s="9" t="s">
        <v>493</v>
      </c>
      <c r="D433" s="10" t="n">
        <v>249087</v>
      </c>
    </row>
    <row r="434" s="6" customFormat="true" ht="11.25" hidden="false" customHeight="false" outlineLevel="0" collapsed="false">
      <c r="A434" s="7" t="n">
        <v>119582503</v>
      </c>
      <c r="B434" s="8" t="s">
        <v>494</v>
      </c>
      <c r="C434" s="9" t="s">
        <v>493</v>
      </c>
      <c r="D434" s="10" t="n">
        <v>281247</v>
      </c>
    </row>
    <row r="435" s="6" customFormat="true" ht="11.25" hidden="false" customHeight="false" outlineLevel="0" collapsed="false">
      <c r="A435" s="7" t="n">
        <v>119583003</v>
      </c>
      <c r="B435" s="8" t="s">
        <v>495</v>
      </c>
      <c r="C435" s="9" t="s">
        <v>493</v>
      </c>
      <c r="D435" s="10" t="n">
        <v>155720</v>
      </c>
    </row>
    <row r="436" s="6" customFormat="true" ht="11.25" hidden="false" customHeight="false" outlineLevel="0" collapsed="false">
      <c r="A436" s="7" t="n">
        <v>119584503</v>
      </c>
      <c r="B436" s="8" t="s">
        <v>496</v>
      </c>
      <c r="C436" s="9" t="s">
        <v>493</v>
      </c>
      <c r="D436" s="10" t="n">
        <v>369617</v>
      </c>
    </row>
    <row r="437" s="6" customFormat="true" ht="11.25" hidden="false" customHeight="false" outlineLevel="0" collapsed="false">
      <c r="A437" s="7" t="n">
        <v>119584603</v>
      </c>
      <c r="B437" s="8" t="s">
        <v>497</v>
      </c>
      <c r="C437" s="9" t="s">
        <v>493</v>
      </c>
      <c r="D437" s="10" t="n">
        <v>255930</v>
      </c>
    </row>
    <row r="438" s="6" customFormat="true" ht="11.25" hidden="false" customHeight="false" outlineLevel="0" collapsed="false">
      <c r="A438" s="7" t="n">
        <v>119586503</v>
      </c>
      <c r="B438" s="8" t="s">
        <v>498</v>
      </c>
      <c r="C438" s="9" t="s">
        <v>493</v>
      </c>
      <c r="D438" s="10" t="n">
        <v>234951</v>
      </c>
    </row>
    <row r="439" s="6" customFormat="true" ht="11.25" hidden="false" customHeight="false" outlineLevel="0" collapsed="false">
      <c r="A439" s="7" t="n">
        <v>117596003</v>
      </c>
      <c r="B439" s="8" t="s">
        <v>499</v>
      </c>
      <c r="C439" s="9" t="s">
        <v>500</v>
      </c>
      <c r="D439" s="10" t="n">
        <v>541697</v>
      </c>
    </row>
    <row r="440" s="6" customFormat="true" ht="11.25" hidden="false" customHeight="false" outlineLevel="0" collapsed="false">
      <c r="A440" s="7" t="n">
        <v>117597003</v>
      </c>
      <c r="B440" s="8" t="s">
        <v>501</v>
      </c>
      <c r="C440" s="9" t="s">
        <v>500</v>
      </c>
      <c r="D440" s="10" t="n">
        <v>424820</v>
      </c>
    </row>
    <row r="441" s="6" customFormat="true" ht="11.25" hidden="false" customHeight="false" outlineLevel="0" collapsed="false">
      <c r="A441" s="7" t="n">
        <v>117598503</v>
      </c>
      <c r="B441" s="8" t="s">
        <v>502</v>
      </c>
      <c r="C441" s="9" t="s">
        <v>500</v>
      </c>
      <c r="D441" s="10" t="n">
        <v>246936</v>
      </c>
    </row>
    <row r="442" s="6" customFormat="true" ht="11.25" hidden="false" customHeight="false" outlineLevel="0" collapsed="false">
      <c r="A442" s="7" t="n">
        <v>116604003</v>
      </c>
      <c r="B442" s="8" t="s">
        <v>503</v>
      </c>
      <c r="C442" s="9" t="s">
        <v>504</v>
      </c>
      <c r="D442" s="10" t="n">
        <v>124656</v>
      </c>
    </row>
    <row r="443" s="6" customFormat="true" ht="11.25" hidden="false" customHeight="false" outlineLevel="0" collapsed="false">
      <c r="A443" s="7" t="n">
        <v>116605003</v>
      </c>
      <c r="B443" s="8" t="s">
        <v>505</v>
      </c>
      <c r="C443" s="9" t="s">
        <v>504</v>
      </c>
      <c r="D443" s="10" t="n">
        <v>383473</v>
      </c>
    </row>
    <row r="444" s="6" customFormat="true" ht="11.25" hidden="false" customHeight="false" outlineLevel="0" collapsed="false">
      <c r="A444" s="7" t="n">
        <v>106611303</v>
      </c>
      <c r="B444" s="8" t="s">
        <v>506</v>
      </c>
      <c r="C444" s="9" t="s">
        <v>507</v>
      </c>
      <c r="D444" s="10" t="n">
        <v>260896</v>
      </c>
    </row>
    <row r="445" s="6" customFormat="true" ht="11.25" hidden="false" customHeight="false" outlineLevel="0" collapsed="false">
      <c r="A445" s="7" t="n">
        <v>106612203</v>
      </c>
      <c r="B445" s="8" t="s">
        <v>508</v>
      </c>
      <c r="C445" s="9" t="s">
        <v>507</v>
      </c>
      <c r="D445" s="10" t="n">
        <v>440446</v>
      </c>
    </row>
    <row r="446" s="6" customFormat="true" ht="11.25" hidden="false" customHeight="false" outlineLevel="0" collapsed="false">
      <c r="A446" s="7" t="n">
        <v>106616203</v>
      </c>
      <c r="B446" s="8" t="s">
        <v>509</v>
      </c>
      <c r="C446" s="9" t="s">
        <v>507</v>
      </c>
      <c r="D446" s="10" t="n">
        <v>525404</v>
      </c>
    </row>
    <row r="447" s="6" customFormat="true" ht="11.25" hidden="false" customHeight="false" outlineLevel="0" collapsed="false">
      <c r="A447" s="7" t="n">
        <v>106617203</v>
      </c>
      <c r="B447" s="8" t="s">
        <v>510</v>
      </c>
      <c r="C447" s="9" t="s">
        <v>507</v>
      </c>
      <c r="D447" s="10" t="n">
        <v>465314</v>
      </c>
    </row>
    <row r="448" s="6" customFormat="true" ht="11.25" hidden="false" customHeight="false" outlineLevel="0" collapsed="false">
      <c r="A448" s="7" t="n">
        <v>106618603</v>
      </c>
      <c r="B448" s="8" t="s">
        <v>511</v>
      </c>
      <c r="C448" s="9" t="s">
        <v>507</v>
      </c>
      <c r="D448" s="10" t="n">
        <v>213386</v>
      </c>
    </row>
    <row r="449" s="6" customFormat="true" ht="11.25" hidden="false" customHeight="false" outlineLevel="0" collapsed="false">
      <c r="A449" s="7" t="n">
        <v>105628302</v>
      </c>
      <c r="B449" s="8" t="s">
        <v>512</v>
      </c>
      <c r="C449" s="9" t="s">
        <v>513</v>
      </c>
      <c r="D449" s="10" t="n">
        <v>1353181</v>
      </c>
    </row>
    <row r="450" s="6" customFormat="true" ht="11.25" hidden="false" customHeight="false" outlineLevel="0" collapsed="false">
      <c r="A450" s="7" t="n">
        <v>101630504</v>
      </c>
      <c r="B450" s="8" t="s">
        <v>514</v>
      </c>
      <c r="C450" s="9" t="s">
        <v>515</v>
      </c>
      <c r="D450" s="10" t="n">
        <v>135584</v>
      </c>
    </row>
    <row r="451" s="6" customFormat="true" ht="11.25" hidden="false" customHeight="false" outlineLevel="0" collapsed="false">
      <c r="A451" s="7" t="n">
        <v>101630903</v>
      </c>
      <c r="B451" s="8" t="s">
        <v>516</v>
      </c>
      <c r="C451" s="9" t="s">
        <v>515</v>
      </c>
      <c r="D451" s="10" t="n">
        <v>219653</v>
      </c>
    </row>
    <row r="452" s="6" customFormat="true" ht="11.25" hidden="false" customHeight="false" outlineLevel="0" collapsed="false">
      <c r="A452" s="7" t="n">
        <v>101631003</v>
      </c>
      <c r="B452" s="8" t="s">
        <v>517</v>
      </c>
      <c r="C452" s="9" t="s">
        <v>515</v>
      </c>
      <c r="D452" s="10" t="n">
        <v>282352</v>
      </c>
    </row>
    <row r="453" s="6" customFormat="true" ht="11.25" hidden="false" customHeight="false" outlineLevel="0" collapsed="false">
      <c r="A453" s="7" t="n">
        <v>101631203</v>
      </c>
      <c r="B453" s="8" t="s">
        <v>518</v>
      </c>
      <c r="C453" s="9" t="s">
        <v>515</v>
      </c>
      <c r="D453" s="10" t="n">
        <v>279039</v>
      </c>
    </row>
    <row r="454" s="6" customFormat="true" ht="11.25" hidden="false" customHeight="false" outlineLevel="0" collapsed="false">
      <c r="A454" s="7" t="n">
        <v>101631503</v>
      </c>
      <c r="B454" s="8" t="s">
        <v>519</v>
      </c>
      <c r="C454" s="9" t="s">
        <v>515</v>
      </c>
      <c r="D454" s="10" t="n">
        <v>188062</v>
      </c>
    </row>
    <row r="455" s="6" customFormat="true" ht="11.25" hidden="false" customHeight="false" outlineLevel="0" collapsed="false">
      <c r="A455" s="7" t="n">
        <v>101631703</v>
      </c>
      <c r="B455" s="8" t="s">
        <v>520</v>
      </c>
      <c r="C455" s="9" t="s">
        <v>515</v>
      </c>
      <c r="D455" s="10" t="n">
        <v>505364</v>
      </c>
    </row>
    <row r="456" s="6" customFormat="true" ht="11.25" hidden="false" customHeight="false" outlineLevel="0" collapsed="false">
      <c r="A456" s="7" t="n">
        <v>101631803</v>
      </c>
      <c r="B456" s="8" t="s">
        <v>521</v>
      </c>
      <c r="C456" s="9" t="s">
        <v>515</v>
      </c>
      <c r="D456" s="10" t="n">
        <v>326348</v>
      </c>
    </row>
    <row r="457" s="6" customFormat="true" ht="11.25" hidden="false" customHeight="false" outlineLevel="0" collapsed="false">
      <c r="A457" s="7" t="n">
        <v>101631903</v>
      </c>
      <c r="B457" s="8" t="s">
        <v>522</v>
      </c>
      <c r="C457" s="9" t="s">
        <v>515</v>
      </c>
      <c r="D457" s="10" t="n">
        <v>209995</v>
      </c>
    </row>
    <row r="458" s="6" customFormat="true" ht="11.25" hidden="false" customHeight="false" outlineLevel="0" collapsed="false">
      <c r="A458" s="7" t="n">
        <v>101632403</v>
      </c>
      <c r="B458" s="8" t="s">
        <v>523</v>
      </c>
      <c r="C458" s="9" t="s">
        <v>515</v>
      </c>
      <c r="D458" s="10" t="n">
        <v>227404</v>
      </c>
    </row>
    <row r="459" s="6" customFormat="true" ht="11.25" hidden="false" customHeight="false" outlineLevel="0" collapsed="false">
      <c r="A459" s="7" t="n">
        <v>101633903</v>
      </c>
      <c r="B459" s="8" t="s">
        <v>524</v>
      </c>
      <c r="C459" s="9" t="s">
        <v>515</v>
      </c>
      <c r="D459" s="10" t="n">
        <v>466305</v>
      </c>
    </row>
    <row r="460" s="6" customFormat="true" ht="11.25" hidden="false" customHeight="false" outlineLevel="0" collapsed="false">
      <c r="A460" s="7" t="n">
        <v>101636503</v>
      </c>
      <c r="B460" s="8" t="s">
        <v>525</v>
      </c>
      <c r="C460" s="9" t="s">
        <v>515</v>
      </c>
      <c r="D460" s="10" t="n">
        <v>233697</v>
      </c>
    </row>
    <row r="461" s="6" customFormat="true" ht="11.25" hidden="false" customHeight="false" outlineLevel="0" collapsed="false">
      <c r="A461" s="7" t="n">
        <v>101637002</v>
      </c>
      <c r="B461" s="8" t="s">
        <v>526</v>
      </c>
      <c r="C461" s="9" t="s">
        <v>515</v>
      </c>
      <c r="D461" s="10" t="n">
        <v>651379</v>
      </c>
    </row>
    <row r="462" s="6" customFormat="true" ht="11.25" hidden="false" customHeight="false" outlineLevel="0" collapsed="false">
      <c r="A462" s="7" t="n">
        <v>101638003</v>
      </c>
      <c r="B462" s="8" t="s">
        <v>527</v>
      </c>
      <c r="C462" s="9" t="s">
        <v>515</v>
      </c>
      <c r="D462" s="10" t="n">
        <v>565118</v>
      </c>
    </row>
    <row r="463" s="6" customFormat="true" ht="11.25" hidden="false" customHeight="false" outlineLevel="0" collapsed="false">
      <c r="A463" s="7" t="n">
        <v>101638803</v>
      </c>
      <c r="B463" s="8" t="s">
        <v>528</v>
      </c>
      <c r="C463" s="9" t="s">
        <v>515</v>
      </c>
      <c r="D463" s="10" t="n">
        <v>437635</v>
      </c>
    </row>
    <row r="464" s="6" customFormat="true" ht="11.25" hidden="false" customHeight="false" outlineLevel="0" collapsed="false">
      <c r="A464" s="7" t="n">
        <v>119648303</v>
      </c>
      <c r="B464" s="8" t="s">
        <v>529</v>
      </c>
      <c r="C464" s="9" t="s">
        <v>530</v>
      </c>
      <c r="D464" s="10" t="n">
        <v>318229</v>
      </c>
    </row>
    <row r="465" s="6" customFormat="true" ht="11.25" hidden="false" customHeight="false" outlineLevel="0" collapsed="false">
      <c r="A465" s="7" t="n">
        <v>119648703</v>
      </c>
      <c r="B465" s="8" t="s">
        <v>531</v>
      </c>
      <c r="C465" s="9" t="s">
        <v>530</v>
      </c>
      <c r="D465" s="10" t="n">
        <v>463003</v>
      </c>
    </row>
    <row r="466" s="6" customFormat="true" ht="11.25" hidden="false" customHeight="false" outlineLevel="0" collapsed="false">
      <c r="A466" s="7" t="n">
        <v>119648903</v>
      </c>
      <c r="B466" s="8" t="s">
        <v>532</v>
      </c>
      <c r="C466" s="9" t="s">
        <v>530</v>
      </c>
      <c r="D466" s="10" t="n">
        <v>291059</v>
      </c>
    </row>
    <row r="467" s="6" customFormat="true" ht="11.25" hidden="false" customHeight="false" outlineLevel="0" collapsed="false">
      <c r="A467" s="7" t="n">
        <v>107650603</v>
      </c>
      <c r="B467" s="8" t="s">
        <v>533</v>
      </c>
      <c r="C467" s="9" t="s">
        <v>534</v>
      </c>
      <c r="D467" s="10" t="n">
        <v>502187</v>
      </c>
    </row>
    <row r="468" s="6" customFormat="true" ht="11.25" hidden="false" customHeight="false" outlineLevel="0" collapsed="false">
      <c r="A468" s="7" t="n">
        <v>107650703</v>
      </c>
      <c r="B468" s="8" t="s">
        <v>535</v>
      </c>
      <c r="C468" s="9" t="s">
        <v>534</v>
      </c>
      <c r="D468" s="10" t="n">
        <v>283136</v>
      </c>
    </row>
    <row r="469" s="6" customFormat="true" ht="11.25" hidden="false" customHeight="false" outlineLevel="0" collapsed="false">
      <c r="A469" s="7" t="n">
        <v>107651603</v>
      </c>
      <c r="B469" s="8" t="s">
        <v>536</v>
      </c>
      <c r="C469" s="9" t="s">
        <v>534</v>
      </c>
      <c r="D469" s="10" t="n">
        <v>426505</v>
      </c>
    </row>
    <row r="470" s="6" customFormat="true" ht="11.25" hidden="false" customHeight="false" outlineLevel="0" collapsed="false">
      <c r="A470" s="7" t="n">
        <v>107652603</v>
      </c>
      <c r="B470" s="8" t="s">
        <v>537</v>
      </c>
      <c r="C470" s="9" t="s">
        <v>534</v>
      </c>
      <c r="D470" s="10" t="n">
        <v>285917</v>
      </c>
    </row>
    <row r="471" s="6" customFormat="true" ht="11.25" hidden="false" customHeight="false" outlineLevel="0" collapsed="false">
      <c r="A471" s="7" t="n">
        <v>107653102</v>
      </c>
      <c r="B471" s="8" t="s">
        <v>538</v>
      </c>
      <c r="C471" s="9" t="s">
        <v>534</v>
      </c>
      <c r="D471" s="10" t="n">
        <v>461933</v>
      </c>
    </row>
    <row r="472" s="6" customFormat="true" ht="11.25" hidden="false" customHeight="false" outlineLevel="0" collapsed="false">
      <c r="A472" s="7" t="n">
        <v>107653203</v>
      </c>
      <c r="B472" s="8" t="s">
        <v>539</v>
      </c>
      <c r="C472" s="9" t="s">
        <v>534</v>
      </c>
      <c r="D472" s="10" t="n">
        <v>440436</v>
      </c>
    </row>
    <row r="473" s="6" customFormat="true" ht="11.25" hidden="false" customHeight="false" outlineLevel="0" collapsed="false">
      <c r="A473" s="7" t="n">
        <v>107653802</v>
      </c>
      <c r="B473" s="8" t="s">
        <v>540</v>
      </c>
      <c r="C473" s="9" t="s">
        <v>534</v>
      </c>
      <c r="D473" s="10" t="n">
        <v>661442</v>
      </c>
    </row>
    <row r="474" s="6" customFormat="true" ht="11.25" hidden="false" customHeight="false" outlineLevel="0" collapsed="false">
      <c r="A474" s="7" t="n">
        <v>107654103</v>
      </c>
      <c r="B474" s="8" t="s">
        <v>541</v>
      </c>
      <c r="C474" s="9" t="s">
        <v>534</v>
      </c>
      <c r="D474" s="10" t="n">
        <v>279023</v>
      </c>
    </row>
    <row r="475" s="6" customFormat="true" ht="11.25" hidden="false" customHeight="false" outlineLevel="0" collapsed="false">
      <c r="A475" s="7" t="n">
        <v>107654403</v>
      </c>
      <c r="B475" s="8" t="s">
        <v>542</v>
      </c>
      <c r="C475" s="9" t="s">
        <v>534</v>
      </c>
      <c r="D475" s="10" t="n">
        <v>612661</v>
      </c>
    </row>
    <row r="476" s="6" customFormat="true" ht="11.25" hidden="false" customHeight="false" outlineLevel="0" collapsed="false">
      <c r="A476" s="7" t="n">
        <v>107654903</v>
      </c>
      <c r="B476" s="8" t="s">
        <v>543</v>
      </c>
      <c r="C476" s="9" t="s">
        <v>534</v>
      </c>
      <c r="D476" s="10" t="n">
        <v>225262</v>
      </c>
    </row>
    <row r="477" s="6" customFormat="true" ht="11.25" hidden="false" customHeight="false" outlineLevel="0" collapsed="false">
      <c r="A477" s="7" t="n">
        <v>107655803</v>
      </c>
      <c r="B477" s="8" t="s">
        <v>544</v>
      </c>
      <c r="C477" s="9" t="s">
        <v>534</v>
      </c>
      <c r="D477" s="10" t="n">
        <v>241272</v>
      </c>
    </row>
    <row r="478" s="6" customFormat="true" ht="11.25" hidden="false" customHeight="false" outlineLevel="0" collapsed="false">
      <c r="A478" s="7" t="n">
        <v>107655903</v>
      </c>
      <c r="B478" s="8" t="s">
        <v>545</v>
      </c>
      <c r="C478" s="9" t="s">
        <v>534</v>
      </c>
      <c r="D478" s="10" t="n">
        <v>355753</v>
      </c>
    </row>
    <row r="479" s="6" customFormat="true" ht="11.25" hidden="false" customHeight="false" outlineLevel="0" collapsed="false">
      <c r="A479" s="7" t="n">
        <v>107656303</v>
      </c>
      <c r="B479" s="8" t="s">
        <v>546</v>
      </c>
      <c r="C479" s="9" t="s">
        <v>534</v>
      </c>
      <c r="D479" s="10" t="n">
        <v>558642</v>
      </c>
    </row>
    <row r="480" s="6" customFormat="true" ht="11.25" hidden="false" customHeight="false" outlineLevel="0" collapsed="false">
      <c r="A480" s="7" t="n">
        <v>107656502</v>
      </c>
      <c r="B480" s="8" t="s">
        <v>547</v>
      </c>
      <c r="C480" s="9" t="s">
        <v>534</v>
      </c>
      <c r="D480" s="10" t="n">
        <v>604154</v>
      </c>
    </row>
    <row r="481" s="6" customFormat="true" ht="11.25" hidden="false" customHeight="false" outlineLevel="0" collapsed="false">
      <c r="A481" s="7" t="n">
        <v>107657103</v>
      </c>
      <c r="B481" s="8" t="s">
        <v>548</v>
      </c>
      <c r="C481" s="9" t="s">
        <v>534</v>
      </c>
      <c r="D481" s="10" t="n">
        <v>593484</v>
      </c>
    </row>
    <row r="482" s="6" customFormat="true" ht="11.25" hidden="false" customHeight="false" outlineLevel="0" collapsed="false">
      <c r="A482" s="7" t="n">
        <v>107657503</v>
      </c>
      <c r="B482" s="8" t="s">
        <v>549</v>
      </c>
      <c r="C482" s="9" t="s">
        <v>534</v>
      </c>
      <c r="D482" s="10" t="n">
        <v>398396</v>
      </c>
    </row>
    <row r="483" s="6" customFormat="true" ht="11.25" hidden="false" customHeight="false" outlineLevel="0" collapsed="false">
      <c r="A483" s="7" t="n">
        <v>107658903</v>
      </c>
      <c r="B483" s="8" t="s">
        <v>550</v>
      </c>
      <c r="C483" s="9" t="s">
        <v>534</v>
      </c>
      <c r="D483" s="10" t="n">
        <v>439526</v>
      </c>
    </row>
    <row r="484" s="6" customFormat="true" ht="11.25" hidden="false" customHeight="false" outlineLevel="0" collapsed="false">
      <c r="A484" s="7" t="n">
        <v>119665003</v>
      </c>
      <c r="B484" s="8" t="s">
        <v>551</v>
      </c>
      <c r="C484" s="9" t="s">
        <v>552</v>
      </c>
      <c r="D484" s="10" t="n">
        <v>214086</v>
      </c>
    </row>
    <row r="485" s="6" customFormat="true" ht="11.25" hidden="false" customHeight="false" outlineLevel="0" collapsed="false">
      <c r="A485" s="7" t="n">
        <v>118667503</v>
      </c>
      <c r="B485" s="8" t="s">
        <v>553</v>
      </c>
      <c r="C485" s="9" t="s">
        <v>552</v>
      </c>
      <c r="D485" s="10" t="n">
        <v>461589</v>
      </c>
    </row>
    <row r="486" s="6" customFormat="true" ht="11.25" hidden="false" customHeight="false" outlineLevel="0" collapsed="false">
      <c r="A486" s="7" t="n">
        <v>112671303</v>
      </c>
      <c r="B486" s="8" t="s">
        <v>554</v>
      </c>
      <c r="C486" s="9" t="s">
        <v>555</v>
      </c>
      <c r="D486" s="10" t="n">
        <v>372851</v>
      </c>
    </row>
    <row r="487" s="6" customFormat="true" ht="11.25" hidden="false" customHeight="false" outlineLevel="0" collapsed="false">
      <c r="A487" s="7" t="n">
        <v>112671603</v>
      </c>
      <c r="B487" s="8" t="s">
        <v>556</v>
      </c>
      <c r="C487" s="9" t="s">
        <v>555</v>
      </c>
      <c r="D487" s="10" t="n">
        <v>497637</v>
      </c>
    </row>
    <row r="488" s="6" customFormat="true" ht="11.25" hidden="false" customHeight="false" outlineLevel="0" collapsed="false">
      <c r="A488" s="7" t="n">
        <v>112671803</v>
      </c>
      <c r="B488" s="8" t="s">
        <v>557</v>
      </c>
      <c r="C488" s="9" t="s">
        <v>555</v>
      </c>
      <c r="D488" s="10" t="n">
        <v>518596</v>
      </c>
    </row>
    <row r="489" s="6" customFormat="true" ht="11.25" hidden="false" customHeight="false" outlineLevel="0" collapsed="false">
      <c r="A489" s="7" t="n">
        <v>112672203</v>
      </c>
      <c r="B489" s="8" t="s">
        <v>558</v>
      </c>
      <c r="C489" s="9" t="s">
        <v>555</v>
      </c>
      <c r="D489" s="10" t="n">
        <v>432094</v>
      </c>
    </row>
    <row r="490" s="6" customFormat="true" ht="11.25" hidden="false" customHeight="false" outlineLevel="0" collapsed="false">
      <c r="A490" s="7" t="n">
        <v>112672803</v>
      </c>
      <c r="B490" s="8" t="s">
        <v>559</v>
      </c>
      <c r="C490" s="9" t="s">
        <v>555</v>
      </c>
      <c r="D490" s="10" t="n">
        <v>197722</v>
      </c>
    </row>
    <row r="491" s="6" customFormat="true" ht="11.25" hidden="false" customHeight="false" outlineLevel="0" collapsed="false">
      <c r="A491" s="7" t="n">
        <v>112674403</v>
      </c>
      <c r="B491" s="8" t="s">
        <v>560</v>
      </c>
      <c r="C491" s="9" t="s">
        <v>555</v>
      </c>
      <c r="D491" s="10" t="n">
        <v>465690</v>
      </c>
    </row>
    <row r="492" s="6" customFormat="true" ht="11.25" hidden="false" customHeight="false" outlineLevel="0" collapsed="false">
      <c r="A492" s="7" t="n">
        <v>115674603</v>
      </c>
      <c r="B492" s="8" t="s">
        <v>561</v>
      </c>
      <c r="C492" s="9" t="s">
        <v>555</v>
      </c>
      <c r="D492" s="10" t="n">
        <v>388030</v>
      </c>
    </row>
    <row r="493" s="6" customFormat="true" ht="11.25" hidden="false" customHeight="false" outlineLevel="0" collapsed="false">
      <c r="A493" s="7" t="n">
        <v>112675503</v>
      </c>
      <c r="B493" s="8" t="s">
        <v>562</v>
      </c>
      <c r="C493" s="9" t="s">
        <v>555</v>
      </c>
      <c r="D493" s="10" t="n">
        <v>839984</v>
      </c>
    </row>
    <row r="494" s="6" customFormat="true" ht="11.25" hidden="false" customHeight="false" outlineLevel="0" collapsed="false">
      <c r="A494" s="7" t="n">
        <v>112676203</v>
      </c>
      <c r="B494" s="8" t="s">
        <v>563</v>
      </c>
      <c r="C494" s="9" t="s">
        <v>555</v>
      </c>
      <c r="D494" s="10" t="n">
        <v>532317</v>
      </c>
    </row>
    <row r="495" s="6" customFormat="true" ht="11.25" hidden="false" customHeight="false" outlineLevel="0" collapsed="false">
      <c r="A495" s="7" t="n">
        <v>112676403</v>
      </c>
      <c r="B495" s="8" t="s">
        <v>564</v>
      </c>
      <c r="C495" s="9" t="s">
        <v>555</v>
      </c>
      <c r="D495" s="10" t="n">
        <v>604206</v>
      </c>
    </row>
    <row r="496" s="6" customFormat="true" ht="11.25" hidden="false" customHeight="false" outlineLevel="0" collapsed="false">
      <c r="A496" s="7" t="n">
        <v>112676503</v>
      </c>
      <c r="B496" s="8" t="s">
        <v>565</v>
      </c>
      <c r="C496" s="9" t="s">
        <v>555</v>
      </c>
      <c r="D496" s="10" t="n">
        <v>432202</v>
      </c>
    </row>
    <row r="497" s="6" customFormat="true" ht="11.25" hidden="false" customHeight="false" outlineLevel="0" collapsed="false">
      <c r="A497" s="7" t="n">
        <v>112676703</v>
      </c>
      <c r="B497" s="8" t="s">
        <v>566</v>
      </c>
      <c r="C497" s="9" t="s">
        <v>555</v>
      </c>
      <c r="D497" s="10" t="n">
        <v>555788</v>
      </c>
    </row>
    <row r="498" s="6" customFormat="true" ht="11.25" hidden="false" customHeight="false" outlineLevel="0" collapsed="false">
      <c r="A498" s="7" t="n">
        <v>115219002</v>
      </c>
      <c r="B498" s="8" t="s">
        <v>567</v>
      </c>
      <c r="C498" s="9" t="s">
        <v>555</v>
      </c>
      <c r="D498" s="10" t="n">
        <v>877632</v>
      </c>
    </row>
    <row r="499" s="6" customFormat="true" ht="11.25" hidden="false" customHeight="false" outlineLevel="0" collapsed="false">
      <c r="A499" s="7" t="n">
        <v>112678503</v>
      </c>
      <c r="B499" s="8" t="s">
        <v>568</v>
      </c>
      <c r="C499" s="9" t="s">
        <v>555</v>
      </c>
      <c r="D499" s="10" t="n">
        <v>361279</v>
      </c>
    </row>
    <row r="500" s="6" customFormat="true" ht="11.25" hidden="false" customHeight="false" outlineLevel="0" collapsed="false">
      <c r="A500" s="7" t="n">
        <v>112679002</v>
      </c>
      <c r="B500" s="8" t="s">
        <v>569</v>
      </c>
      <c r="C500" s="9" t="s">
        <v>555</v>
      </c>
      <c r="D500" s="10" t="n">
        <v>2037957</v>
      </c>
    </row>
    <row r="501" s="6" customFormat="true" ht="11.25" hidden="false" customHeight="false" outlineLevel="0" collapsed="false">
      <c r="A501" s="8" t="n">
        <v>112679403</v>
      </c>
      <c r="B501" s="8" t="s">
        <v>570</v>
      </c>
      <c r="C501" s="9" t="s">
        <v>555</v>
      </c>
      <c r="D501" s="10" t="n">
        <v>125385</v>
      </c>
    </row>
    <row r="503" customFormat="false" ht="11.25" hidden="false" customHeight="false" outlineLevel="0" collapsed="false">
      <c r="D503" s="11" t="n">
        <f aca="false">SUM(D2:D501)</f>
        <v>271425000</v>
      </c>
    </row>
  </sheetData>
  <printOptions headings="false" gridLines="false" gridLinesSet="true" horizontalCentered="true" verticalCentered="false"/>
  <pageMargins left="0" right="0" top="0.75" bottom="0.5" header="0.25" footer="0.2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 2009-2010 Pennsylvania Accountability Grants
&amp;9Prepared by the Pennsylvania Department of Education</oddHeader>
    <oddFooter>&amp;L&amp;9Page &amp;P of &amp;N&amp;R&amp;9October 9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8:36:32Z</dcterms:created>
  <dc:creator/>
  <dc:description/>
  <dc:language>en-US</dc:language>
  <cp:lastModifiedBy>Warren County School District</cp:lastModifiedBy>
  <cp:lastPrinted>2009-10-10T14:12:19Z</cp:lastPrinted>
  <dcterms:modified xsi:type="dcterms:W3CDTF">2009-10-22T16:20:05Z</dcterms:modified>
  <cp:revision>0</cp:revision>
  <dc:subject/>
  <dc:title/>
</cp:coreProperties>
</file>