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SUMMARY" sheetId="2" state="visible" r:id="rId3"/>
    <sheet name="EXPENDITURES" sheetId="3" state="visible" r:id="rId4"/>
    <sheet name="ASSUMPTIONS" sheetId="4" state="visible" r:id="rId5"/>
    <sheet name="FUNDING" sheetId="5" state="visible" r:id="rId6"/>
  </sheets>
  <definedNames>
    <definedName function="false" hidden="false" localSheetId="2" name="_xlnm.Print_Area" vbProcedure="false">EXPENDITURES!$G$4:$S$388</definedName>
    <definedName function="false" hidden="false" localSheetId="2" name="_xlnm.Print_Titles" vbProcedure="false">EXPENDITURES!$A:$D,EXPENDITURES!$4:$6</definedName>
    <definedName function="false" hidden="false" localSheetId="1" name="_xlnm.Print_Area" vbProcedure="false">'REVENUE SUMMARY'!$J$13:$V$115</definedName>
    <definedName function="false" hidden="false" localSheetId="1" name="_xlnm.Print_Titles" vbProcedure="false">'REVENUE SUMMARY'!$A:$A,'REVENUE SUMMARY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NOTE TAX WARRANT = $445,968743 11/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1</xdr:col>
                <xdr:colOff>99</xdr:colOff>
                <xdr:row>15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</rPr>
          <t xml:space="preserve">
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3</xdr:rowOff>
              </xdr:from>
              <xdr:to>
                <xdr:col>4</xdr:col>
                <xdr:colOff>27</xdr:colOff>
                <xdr:row>29</xdr:row>
                <xdr:rowOff>-4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0"/>
          </rPr>
          <t xml:space="preserve">
Governor's budget increased funding by $396,614 over our initit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8</xdr:row>
                <xdr:rowOff>4</xdr:rowOff>
              </xdr:from>
              <xdr:to>
                <xdr:col>4</xdr:col>
                <xdr:colOff>40</xdr:colOff>
                <xdr:row>52</xdr:row>
                <xdr:rowOff>1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0"/>
          </rPr>
          <t xml:space="preserve">
1. Increase reimbursement due to incease in projected expenses for 05/06 school year. ($60,000 1.25.06)
2. Additional increase of $170,734 from governor's budget due to increase in reimbursement rate to 27.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8</xdr:row>
                <xdr:rowOff>11</xdr:rowOff>
              </xdr:from>
              <xdr:to>
                <xdr:col>4</xdr:col>
                <xdr:colOff>46</xdr:colOff>
                <xdr:row>55</xdr:row>
                <xdr:rowOff>17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Impact Aid Funding for Allegheny Res. $60,000 minimum with additional rev expected due to increaseed prop valuation surronding the area.  (1.31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4</xdr:row>
                <xdr:rowOff>18</xdr:rowOff>
              </xdr:from>
              <xdr:to>
                <xdr:col>4</xdr:col>
                <xdr:colOff>37</xdr:colOff>
                <xdr:row>78</xdr:row>
                <xdr:rowOff>27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un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1</xdr:row>
                <xdr:rowOff>11</xdr:rowOff>
              </xdr:from>
              <xdr:to>
                <xdr:col>4</xdr:col>
                <xdr:colOff>32</xdr:colOff>
                <xdr:row>97</xdr:row>
                <xdr:rowOff>5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4</xdr:row>
                <xdr:rowOff>10</xdr:rowOff>
              </xdr:from>
              <xdr:to>
                <xdr:col>11</xdr:col>
                <xdr:colOff>116</xdr:colOff>
                <xdr:row>56</xdr:row>
                <xdr:rowOff>16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66</xdr:row>
                <xdr:rowOff>2</xdr:rowOff>
              </xdr:from>
              <xdr:to>
                <xdr:col>11</xdr:col>
                <xdr:colOff>116</xdr:colOff>
                <xdr:row>69</xdr:row>
                <xdr:rowOff>8</xdr:rowOff>
              </xdr:to>
            </anchor>
          </commentPr>
        </mc:Choice>
        <mc:Fallback/>
      </mc:AlternateContent>
    </comment>
    <comment ref="L65" authorId="0">
      <text>
        <r>
          <rPr>
            <sz val="8"/>
            <color rgb="FF000000"/>
            <rFont val="Tahoma"/>
            <family val="0"/>
          </rPr>
          <t xml:space="preserve">Proposed Educatio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13</xdr:rowOff>
              </xdr:from>
              <xdr:to>
                <xdr:col>13</xdr:col>
                <xdr:colOff>105</xdr:colOff>
                <xdr:row>66</xdr:row>
                <xdr:rowOff>19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0"/>
          </rPr>
          <t xml:space="preserve">Turnquist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13</xdr:rowOff>
              </xdr:from>
              <xdr:to>
                <xdr:col>13</xdr:col>
                <xdr:colOff>106</xdr:colOff>
                <xdr:row>69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9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Charter School contin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7</xdr:row>
                <xdr:rowOff>13</xdr:rowOff>
              </xdr:from>
              <xdr:to>
                <xdr:col>7</xdr:col>
                <xdr:colOff>25</xdr:colOff>
                <xdr:row>340</xdr:row>
                <xdr:rowOff>18</xdr:rowOff>
              </xdr:to>
            </anchor>
          </commentPr>
        </mc:Choice>
        <mc:Fallback/>
      </mc:AlternateContent>
    </comment>
    <comment ref="F344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unfunded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2</xdr:row>
                <xdr:rowOff>13</xdr:rowOff>
              </xdr:from>
              <xdr:to>
                <xdr:col>7</xdr:col>
                <xdr:colOff>25</xdr:colOff>
                <xdr:row>345</xdr:row>
                <xdr:rowOff>18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57</xdr:row>
                <xdr:rowOff>5</xdr:rowOff>
              </xdr:from>
              <xdr:to>
                <xdr:col>8</xdr:col>
                <xdr:colOff>60</xdr:colOff>
                <xdr:row>160</xdr:row>
                <xdr:rowOff>10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1</xdr:row>
                <xdr:rowOff>0</xdr:rowOff>
              </xdr:from>
              <xdr:to>
                <xdr:col>10</xdr:col>
                <xdr:colOff>39</xdr:colOff>
                <xdr:row>1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0" uniqueCount="392">
  <si>
    <t xml:space="preserve">REVENUE BUDGET</t>
  </si>
  <si>
    <t xml:space="preserve">EXPENDITURE BUDGET </t>
  </si>
  <si>
    <t xml:space="preserve">LESS: PROJECTED ECONOMIES</t>
  </si>
  <si>
    <t xml:space="preserve">ESTIMATED ACTUAL EXPENDITURES</t>
  </si>
  <si>
    <t xml:space="preserve">USE OF FUND BALANCE</t>
  </si>
  <si>
    <t xml:space="preserve">Actual</t>
  </si>
  <si>
    <t xml:space="preserve">Estimated Beginning Fund Balance  </t>
  </si>
  <si>
    <t xml:space="preserve">Estimated Ending Fund Balance  </t>
  </si>
  <si>
    <t xml:space="preserve">EIT</t>
  </si>
  <si>
    <t xml:space="preserve">ASSESSED VALUE</t>
  </si>
  <si>
    <t xml:space="preserve">&lt;---BASED UPON HISTORICAL</t>
  </si>
  <si>
    <t xml:space="preserve">CPI</t>
  </si>
  <si>
    <t xml:space="preserve">ADDTL MILLS</t>
  </si>
  <si>
    <t xml:space="preserve">&lt;---INPUT FOR PROPERTY TAX INCREASE, NUMBER OF MILLS</t>
  </si>
  <si>
    <t xml:space="preserve">FORESTRY</t>
  </si>
  <si>
    <t xml:space="preserve">RETIRE REIMB</t>
  </si>
  <si>
    <t xml:space="preserve">UNCERTAINTIES</t>
  </si>
  <si>
    <t xml:space="preserve">SINKING</t>
  </si>
  <si>
    <t xml:space="preserve">NO CHANGE</t>
  </si>
  <si>
    <t xml:space="preserve">FED GRANTS</t>
  </si>
  <si>
    <t xml:space="preserve">WARREN COUNTY SCHOOL DISTRICT</t>
  </si>
  <si>
    <t xml:space="preserve">HISTORICAL REVENUE SUMMARY</t>
  </si>
  <si>
    <t xml:space="preserve">COMMENTS &amp; DESCRIPTION</t>
  </si>
  <si>
    <t xml:space="preserve"> REVENUE TREND ANALYSIS</t>
  </si>
  <si>
    <t xml:space="preserve">ACTUAL</t>
  </si>
  <si>
    <t xml:space="preserve">APPROVED</t>
  </si>
  <si>
    <t xml:space="preserve">PROJECTED</t>
  </si>
  <si>
    <t xml:space="preserve">FYE</t>
  </si>
  <si>
    <t xml:space="preserve">BUDGET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LOCAL</t>
  </si>
  <si>
    <t xml:space="preserve">6010 Assessed Value</t>
  </si>
  <si>
    <t xml:space="preserve">(CHANGE IN ASSESSED VALUE)</t>
  </si>
  <si>
    <t xml:space="preserve">6020 Local Mills</t>
  </si>
  <si>
    <t xml:space="preserve">   GROSS TAX LEVY...</t>
  </si>
  <si>
    <t xml:space="preserve">GAMING REVENUE ALLOCATION</t>
  </si>
  <si>
    <t xml:space="preserve">NET TAX LEVY</t>
  </si>
  <si>
    <t xml:space="preserve">     % Collected</t>
  </si>
  <si>
    <t xml:space="preserve">DECLINE IN COLLECTION PERCENTAGE</t>
  </si>
  <si>
    <t xml:space="preserve">6111 Current Real Est Tax</t>
  </si>
  <si>
    <t xml:space="preserve">TOTAL CURRENT &amp; GAMING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10% DECLINE PER YEAR</t>
  </si>
  <si>
    <t xml:space="preserve">6120 Per Capita Tax/679</t>
  </si>
  <si>
    <t xml:space="preserve">REPEALED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6500 Earnings/Temp Dep</t>
  </si>
  <si>
    <t xml:space="preserve">6900 Tuition &amp; Other</t>
  </si>
  <si>
    <t xml:space="preserve">6920 Contributions/Student Fees/ misc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7110 Basic Instr Subsidy</t>
  </si>
  <si>
    <t xml:space="preserve">     Percent Increase</t>
  </si>
  <si>
    <t xml:space="preserve">7140 Subsidies for Charter Schools</t>
  </si>
  <si>
    <t xml:space="preserve">7150 School Performance</t>
  </si>
  <si>
    <t xml:space="preserve">7160 Tuition-Orph/Private</t>
  </si>
  <si>
    <t xml:space="preserve">7210 Homebound Instruction</t>
  </si>
  <si>
    <t xml:space="preserve">7220 Vocational Education</t>
  </si>
  <si>
    <t xml:space="preserve">7230 Alternative Education</t>
  </si>
  <si>
    <t xml:space="preserve">7260 Job Trng Partnership</t>
  </si>
  <si>
    <t xml:space="preserve">7271 Special Education</t>
  </si>
  <si>
    <t xml:space="preserve">7290 Education Assistance</t>
  </si>
  <si>
    <t xml:space="preserve">7310 Pupil Transportation</t>
  </si>
  <si>
    <t xml:space="preserve">7320 Rentals &amp; Sinking Fnd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</t>
  </si>
  <si>
    <t xml:space="preserve">7505 Extra Grants</t>
  </si>
  <si>
    <t xml:space="preserve">7501 Block Grant</t>
  </si>
  <si>
    <t xml:space="preserve">7810 Soc Sec/State Share</t>
  </si>
  <si>
    <t xml:space="preserve">7820 Retirement/State Share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Stimulus BEF restricted</t>
  </si>
  <si>
    <t xml:space="preserve">ONE TIME STIMULUS GRANT</t>
  </si>
  <si>
    <t xml:space="preserve">8708 State Fiscal Stabilization Fund</t>
  </si>
  <si>
    <t xml:space="preserve">8703 Title I</t>
  </si>
  <si>
    <t xml:space="preserve">8701 IDEA Special Education Funding</t>
  </si>
  <si>
    <t xml:space="preserve">8100 Unrestricted Grants(Impact Aid)</t>
  </si>
  <si>
    <t xml:space="preserve">8512 Restricted, IDEA, Part B</t>
  </si>
  <si>
    <t xml:space="preserve">8514 Ed of Disadvantaged ECIA Title I</t>
  </si>
  <si>
    <t xml:space="preserve">8515 T IID / Ed Tech</t>
  </si>
  <si>
    <t xml:space="preserve">8515 T IIA Improv Tchr Qual</t>
  </si>
  <si>
    <t xml:space="preserve">8517 Drug Free Schools</t>
  </si>
  <si>
    <t xml:space="preserve">8518 T V Innovative Ed/ Drug Free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80 Goals 2000, Title III</t>
  </si>
  <si>
    <t xml:space="preserve">8690 Other Federal Revenue</t>
  </si>
  <si>
    <t xml:space="preserve">8690 Misc Fed Revenue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9500 Refnds Prior Yr Exp</t>
  </si>
  <si>
    <t xml:space="preserve">TOTAL OTHER REVENUE</t>
  </si>
  <si>
    <t xml:space="preserve">TOTAL ALL REVENUE</t>
  </si>
  <si>
    <t xml:space="preserve">NET COMPENSATION</t>
  </si>
  <si>
    <t xml:space="preserve">Benefits</t>
  </si>
  <si>
    <t xml:space="preserve">Consumables</t>
  </si>
  <si>
    <t xml:space="preserve">No Increase Items</t>
  </si>
  <si>
    <t xml:space="preserve">Economies</t>
  </si>
  <si>
    <t xml:space="preserve">EXPENDITURE BUDGET</t>
  </si>
  <si>
    <t xml:space="preserve">Function</t>
  </si>
  <si>
    <t xml:space="preserve">Description</t>
  </si>
  <si>
    <t xml:space="preserve">Account
 Number</t>
  </si>
  <si>
    <t xml:space="preserve">Budget Resp.</t>
  </si>
  <si>
    <t xml:space="preserve">2006-2007   Approved Budget</t>
  </si>
  <si>
    <t xml:space="preserve">2007-2008
APPROVED BUDGET</t>
  </si>
  <si>
    <t xml:space="preserve">2008-2009
APPROVED BUDGET</t>
  </si>
  <si>
    <t xml:space="preserve">Salaries/Wages</t>
  </si>
  <si>
    <t xml:space="preserve">100</t>
  </si>
  <si>
    <t xml:space="preserve">SEC/ELEM</t>
  </si>
  <si>
    <t xml:space="preserve">Regular</t>
  </si>
  <si>
    <t xml:space="preserve">200</t>
  </si>
  <si>
    <t xml:space="preserve">PSERS</t>
  </si>
  <si>
    <t xml:space="preserve">Instruction</t>
  </si>
  <si>
    <t xml:space="preserve">Professional Svc.</t>
  </si>
  <si>
    <t xml:space="preserve">300</t>
  </si>
  <si>
    <t xml:space="preserve">Outsource Subs</t>
  </si>
  <si>
    <t xml:space="preserve">Property Maint. Svc.</t>
  </si>
  <si>
    <t xml:space="preserve">400</t>
  </si>
  <si>
    <t xml:space="preserve">Transportation/Training/Comm.</t>
  </si>
  <si>
    <t xml:space="preserve">500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FED PROG</t>
  </si>
  <si>
    <t xml:space="preserve">Federal Programs</t>
  </si>
  <si>
    <t xml:space="preserve">1200</t>
  </si>
  <si>
    <t xml:space="preserve">SPEC ED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ifted</t>
  </si>
  <si>
    <t xml:space="preserve">1260 Physical</t>
  </si>
  <si>
    <t xml:space="preserve">1270 Multi</t>
  </si>
  <si>
    <t xml:space="preserve">IDEA</t>
  </si>
  <si>
    <t xml:space="preserve">1320</t>
  </si>
  <si>
    <t xml:space="preserve">SECONDARY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410 Drivers Ed</t>
  </si>
  <si>
    <t xml:space="preserve">Summer School</t>
  </si>
  <si>
    <t xml:space="preserve">1430</t>
  </si>
  <si>
    <t xml:space="preserve">Homebound</t>
  </si>
  <si>
    <t xml:space="preserve">1441 Incarcerated</t>
  </si>
  <si>
    <t xml:space="preserve">1490</t>
  </si>
  <si>
    <t xml:space="preserve">Other Instruction</t>
  </si>
  <si>
    <t xml:space="preserve">Tutoring/Coaches</t>
  </si>
  <si>
    <t xml:space="preserve">1610 STW</t>
  </si>
  <si>
    <t xml:space="preserve">2110</t>
  </si>
  <si>
    <t xml:space="preserve">Pupil Services</t>
  </si>
  <si>
    <t xml:space="preserve">2120</t>
  </si>
  <si>
    <t xml:space="preserve">SEC / ELEM</t>
  </si>
  <si>
    <t xml:space="preserve">Guidance</t>
  </si>
  <si>
    <t xml:space="preserve">2140 Scoring</t>
  </si>
  <si>
    <t xml:space="preserve">2160</t>
  </si>
  <si>
    <t xml:space="preserve">TECHNOLOGY</t>
  </si>
  <si>
    <t xml:space="preserve">Attendance</t>
  </si>
  <si>
    <t xml:space="preserve">Services</t>
  </si>
  <si>
    <t xml:space="preserve">2190</t>
  </si>
  <si>
    <t xml:space="preserve">SUPERINTENDENT</t>
  </si>
  <si>
    <t xml:space="preserve">Administrative</t>
  </si>
  <si>
    <t xml:space="preserve">Supplemental</t>
  </si>
  <si>
    <t xml:space="preserve">2220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PERSONNEL</t>
  </si>
  <si>
    <t xml:space="preserve">Staff Development</t>
  </si>
  <si>
    <t xml:space="preserve">2271 Certificated</t>
  </si>
  <si>
    <t xml:space="preserve">2272 Non - Cert.</t>
  </si>
  <si>
    <t xml:space="preserve">Staff Support</t>
  </si>
  <si>
    <t xml:space="preserve">2310</t>
  </si>
  <si>
    <t xml:space="preserve">Board of Education</t>
  </si>
  <si>
    <t xml:space="preserve">BUSINESS</t>
  </si>
  <si>
    <t xml:space="preserve">2320 Board Treas.</t>
  </si>
  <si>
    <t xml:space="preserve">2330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Superintendent</t>
  </si>
  <si>
    <t xml:space="preserve">2380</t>
  </si>
  <si>
    <t xml:space="preserve">Principal</t>
  </si>
  <si>
    <t xml:space="preserve">2390</t>
  </si>
  <si>
    <t xml:space="preserve">PERSON/ BUSIN</t>
  </si>
  <si>
    <t xml:space="preserve">Support Services</t>
  </si>
  <si>
    <t xml:space="preserve">2420 Medical</t>
  </si>
  <si>
    <t xml:space="preserve">2430 Dental</t>
  </si>
  <si>
    <t xml:space="preserve">2440</t>
  </si>
  <si>
    <t xml:space="preserve">Nursing Services</t>
  </si>
  <si>
    <t xml:space="preserve">2500</t>
  </si>
  <si>
    <t xml:space="preserve">VAC BUYOUT</t>
  </si>
  <si>
    <t xml:space="preserve">Administration</t>
  </si>
  <si>
    <t xml:space="preserve">BLDG GROUNDS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710</t>
  </si>
  <si>
    <t xml:space="preserve">Student</t>
  </si>
  <si>
    <t xml:space="preserve">Transportation</t>
  </si>
  <si>
    <t xml:space="preserve">Transportation Contracted Carriers</t>
  </si>
  <si>
    <t xml:space="preserve">Vehicle Operation</t>
  </si>
  <si>
    <t xml:space="preserve">Supplies( Bulk  Fuel )</t>
  </si>
  <si>
    <t xml:space="preserve">2750 Non-Pub Trans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Liaison Services</t>
  </si>
  <si>
    <t xml:space="preserve">2900 Media Svc</t>
  </si>
  <si>
    <t xml:space="preserve">3200</t>
  </si>
  <si>
    <t xml:space="preserve">Student Activities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Fund Transfers</t>
  </si>
  <si>
    <t xml:space="preserve">900</t>
  </si>
  <si>
    <t xml:space="preserve">5220 Athletics</t>
  </si>
  <si>
    <t xml:space="preserve">5220 Food Service</t>
  </si>
  <si>
    <t xml:space="preserve">5230 Capital Res.</t>
  </si>
  <si>
    <t xml:space="preserve">CAPITAL PROJ</t>
  </si>
  <si>
    <t xml:space="preserve">5240 Debt Service</t>
  </si>
  <si>
    <t xml:space="preserve">5900 Contingency</t>
  </si>
  <si>
    <t xml:space="preserve">Staffing Contingency</t>
  </si>
  <si>
    <t xml:space="preserve">Non Athletic Supplemental</t>
  </si>
  <si>
    <t xml:space="preserve">Contingency High Ed</t>
  </si>
  <si>
    <t xml:space="preserve">Unresolved staff</t>
  </si>
  <si>
    <t xml:space="preserve">Heating Fuel Contingency</t>
  </si>
  <si>
    <t xml:space="preserve">STAFFING</t>
  </si>
  <si>
    <t xml:space="preserve">Fuel Transportation Contingency</t>
  </si>
  <si>
    <t xml:space="preserve">Board Goals</t>
  </si>
  <si>
    <t xml:space="preserve">5900 Kindergarten</t>
  </si>
  <si>
    <t xml:space="preserve">Athletics</t>
  </si>
  <si>
    <t xml:space="preserve">APPROVED BUDGET</t>
  </si>
  <si>
    <r>
      <rPr>
        <b val="true"/>
        <sz val="10"/>
        <rFont val="Arial"/>
        <family val="2"/>
      </rPr>
      <t xml:space="preserve">ARRA 988   </t>
    </r>
    <r>
      <rPr>
        <b val="true"/>
        <sz val="10"/>
        <color rgb="FF800000"/>
        <rFont val="Arial"/>
        <family val="2"/>
      </rPr>
      <t xml:space="preserve">(B)</t>
    </r>
  </si>
  <si>
    <t xml:space="preserve">Unrestricted Stimulus BEF up to 4.1%</t>
  </si>
  <si>
    <t xml:space="preserve">2875 ARRA 981</t>
  </si>
  <si>
    <t xml:space="preserve">2875 ARRA 983</t>
  </si>
  <si>
    <t xml:space="preserve">TITLE 1</t>
  </si>
  <si>
    <t xml:space="preserve">2875 ARRA 989</t>
  </si>
  <si>
    <t xml:space="preserve">BEF over 4.1%</t>
  </si>
  <si>
    <t xml:space="preserve">(A)</t>
  </si>
  <si>
    <t xml:space="preserve">2875 ARRA 990</t>
  </si>
  <si>
    <t xml:space="preserve">State Fiscal Stabilization Grant</t>
  </si>
  <si>
    <t xml:space="preserve">RENOVATION</t>
  </si>
  <si>
    <t xml:space="preserve">Reserve for Renovation to Capital Reserve</t>
  </si>
  <si>
    <t xml:space="preserve">TOTAL RESTRICTED STIMULUS FUNDING EXPENDITURES</t>
  </si>
  <si>
    <t xml:space="preserve">TOTAL EXPENDITURE BUDGET INCLUDING RESTRICTED STIMULUS ALLOCATION</t>
  </si>
  <si>
    <t xml:space="preserve">MAJOR IMPACT FACTORS TO CONSIDER FOR BUDGETING:</t>
  </si>
  <si>
    <t xml:space="preserve">GASB 45 FUNDING OF POST EMPLOYMENT BENEFITS LIABILITY</t>
  </si>
  <si>
    <t xml:space="preserve">RESERVE FOR MASTER FACILITIES PLAN &amp; CAPITAL FUNDING</t>
  </si>
  <si>
    <t xml:space="preserve">OTHER CONSIDERATIONS:</t>
  </si>
  <si>
    <t xml:space="preserve"> LOCAL SHARE OF $50 MILLION CAPITAL PROJECTS BOND FUNDING PHASED IN OVER 5 YEARS</t>
  </si>
  <si>
    <t xml:space="preserve">ACCUMULATED MILLS</t>
  </si>
  <si>
    <t xml:space="preserve"> LOCAL SHARE OF $60 MILLION CAPITAL PROJECTS BOND FUNDING PHASED IN OVER 5 YEARS</t>
  </si>
  <si>
    <t xml:space="preserve">PRIORITIZED 5 YEAR LONG RANGE ITEMS</t>
  </si>
  <si>
    <t xml:space="preserve">MILLS NEEDED</t>
  </si>
  <si>
    <t xml:space="preserve">BOARD GOALS</t>
  </si>
  <si>
    <t xml:space="preserve">NON RECURRING COSTS</t>
  </si>
  <si>
    <t xml:space="preserve">GOALS COST</t>
  </si>
  <si>
    <t xml:space="preserve">BY OBJECT CODE IN NARRATIVE</t>
  </si>
  <si>
    <t xml:space="preserve">ATHLETICS</t>
  </si>
  <si>
    <t xml:space="preserve">FOOD SERVICE EQUIPMENT</t>
  </si>
  <si>
    <t xml:space="preserve">CAPITAL PROJECTS</t>
  </si>
  <si>
    <t xml:space="preserve">MASTER FACILITIES PLAN</t>
  </si>
  <si>
    <t xml:space="preserve">(A)  = (1,621,276 less 1,105,239 Unrestricted BEF ARRA 989 UP TO 4.1% Portion)</t>
  </si>
  <si>
    <t xml:space="preserve">(B) = Unrestricted BEF Stimulus funding code  988, ( $ 1,105,239 ) Funding will be used to Offset General Fund Expenditures</t>
  </si>
  <si>
    <t xml:space="preserve">ESTIMATED ECONOMIES PERCENTAGE</t>
  </si>
  <si>
    <t xml:space="preserve">NET AFTER ESTIMATED ECONOMIES</t>
  </si>
  <si>
    <t xml:space="preserve">5 YEAR TEMPLATE FOR POLICY 4020</t>
  </si>
  <si>
    <t xml:space="preserve">WCSD 5 Year Projection</t>
  </si>
  <si>
    <t xml:space="preserve">DISCLAIMER</t>
  </si>
  <si>
    <t xml:space="preserve">This Document is a template only to be used in connection with updating Policy 4020 Budget</t>
  </si>
  <si>
    <t xml:space="preserve">This is a working model which will be improved and enhanced over time.</t>
  </si>
  <si>
    <t xml:space="preserve">The numbers in this current version cannot be relied upon to make financial decisions</t>
  </si>
  <si>
    <t xml:space="preserve">At present this TEMPLATE is being presented to show trends and prepare "what if's"</t>
  </si>
  <si>
    <t xml:space="preserve">Each page is formatted for printing, see print preview to view format.</t>
  </si>
  <si>
    <t xml:space="preserve">ASSUMPTIONS:</t>
  </si>
  <si>
    <t xml:space="preserve">REVENUE</t>
  </si>
  <si>
    <t xml:space="preserve">Input percentages for Revenues are above the header row of the Revenue Summary Tab in Green</t>
  </si>
  <si>
    <t xml:space="preserve">Input for Millage Increase is per Mill, above the header row of the Revenue Summary Tab in Green</t>
  </si>
  <si>
    <t xml:space="preserve">The initial value is entered as one mill   </t>
  </si>
  <si>
    <t xml:space="preserve">Change the value, it will flow through to the Summary Tab</t>
  </si>
  <si>
    <t xml:space="preserve">Assessed value percentage increase is based upon historical data</t>
  </si>
  <si>
    <t xml:space="preserve">Compensation estimated at weighted average of  3.65% (including breakage)</t>
  </si>
  <si>
    <t xml:space="preserve">CPI is estimated at 2.0%</t>
  </si>
  <si>
    <t xml:space="preserve">Uncertainties are estimated at 1.0%</t>
  </si>
  <si>
    <t xml:space="preserve">Other items are listed in the input boxes in Green</t>
  </si>
  <si>
    <t xml:space="preserve">Value of one Mill equals $ 410,000</t>
  </si>
  <si>
    <t xml:space="preserve">EXPENDITURES</t>
  </si>
  <si>
    <t xml:space="preserve">Input percentages for Expenditures are above the header row of the Expenditures Tab in Green</t>
  </si>
  <si>
    <t xml:space="preserve">Economies percentage is estimated at 98%</t>
  </si>
  <si>
    <t xml:space="preserve">Benefits will not increase proportional to wage increases based upon cost reductions  &amp; linear increases</t>
  </si>
  <si>
    <t xml:space="preserve">Consumables are impacted by declining enrollment</t>
  </si>
  <si>
    <t xml:space="preserve">SUMMARY TAB</t>
  </si>
  <si>
    <t xml:space="preserve">REFLECTS THE  DEFICIT  \ SURPLUS GENERATED EACH PROJECTED YEAR</t>
  </si>
  <si>
    <t xml:space="preserve">REFLECTS THE PROJECTED ACCUMULATED FUND BALANCE / DEFICIT</t>
  </si>
  <si>
    <t xml:space="preserve">FUNDING</t>
  </si>
  <si>
    <t xml:space="preserve">Based upon scenarios created by Public Financial Management</t>
  </si>
  <si>
    <t xml:space="preserve">BOND SCENARIO</t>
  </si>
  <si>
    <t xml:space="preserve">MILL VALU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ESTIMATED LOCAL SHARE</t>
  </si>
  <si>
    <t xml:space="preserve">ADDITIONAL LOCAL SHARE</t>
  </si>
  <si>
    <t xml:space="preserve">ADDITIONAL MILLS</t>
  </si>
  <si>
    <t xml:space="preserve">ACCUMULATED ADDITIONAL LOCAL SHAR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0.0%"/>
    <numFmt numFmtId="174" formatCode="[$-409]d\-mmm\-yy"/>
    <numFmt numFmtId="175" formatCode="\$#,##0_);&quot;($&quot;#,##0\)"/>
    <numFmt numFmtId="176" formatCode="#,##0"/>
    <numFmt numFmtId="177" formatCode="_(* #,##0_);_(* \(#,##0\);_(* \-_);_(@_)"/>
    <numFmt numFmtId="178" formatCode="0.0"/>
    <numFmt numFmtId="179" formatCode="_(* #,##0.0_);_(* \(#,##0.0\);_(* \-??_);_(@_)"/>
    <numFmt numFmtId="180" formatCode="_(* #,##0.0_);_(* \(#,##0.0\);_(* \-_);_(@_)"/>
    <numFmt numFmtId="181" formatCode="\$#,##0_);[RED]&quot;($&quot;#,##0\)"/>
    <numFmt numFmtId="182" formatCode="\$#,##0.00_);&quot;($&quot;#,##0.00\)"/>
    <numFmt numFmtId="183" formatCode="[$-409]#,##0.00_);\(#,##0.00\)"/>
    <numFmt numFmtId="184" formatCode="\$#,##0.00_)"/>
    <numFmt numFmtId="185" formatCode="0"/>
    <numFmt numFmtId="186" formatCode="0_);\(0\)"/>
    <numFmt numFmtId="187" formatCode="0.0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00"/>
      <name val="Arial"/>
      <family val="2"/>
    </font>
    <font>
      <b val="true"/>
      <sz val="9"/>
      <name val="Arial Narrow"/>
      <family val="2"/>
    </font>
    <font>
      <b val="true"/>
      <sz val="2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12"/>
      <color rgb="FF800000"/>
      <name val="Arial Narrow"/>
      <family val="2"/>
    </font>
    <font>
      <b val="true"/>
      <sz val="11"/>
      <name val="Arial"/>
      <family val="2"/>
    </font>
    <font>
      <sz val="10"/>
      <color rgb="FF800000"/>
      <name val="Arial"/>
      <family val="0"/>
    </font>
    <font>
      <b val="true"/>
      <sz val="8"/>
      <name val="Arial Narrow"/>
      <family val="2"/>
    </font>
    <font>
      <b val="true"/>
      <sz val="9"/>
      <color rgb="FF800000"/>
      <name val="Arial Narrow"/>
      <family val="2"/>
    </font>
    <font>
      <b val="true"/>
      <sz val="8"/>
      <color rgb="FF800000"/>
      <name val="Arial Narrow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003300"/>
      <name val="Bookman"/>
      <family val="0"/>
    </font>
    <font>
      <b val="true"/>
      <i val="true"/>
      <sz val="14"/>
      <color rgb="FF003300"/>
      <name val="Bookman"/>
      <family val="0"/>
    </font>
    <font>
      <b val="true"/>
      <sz val="14"/>
      <color rgb="FF003300"/>
      <name val="Bookman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"/>
      <family val="0"/>
    </font>
    <font>
      <b val="true"/>
      <sz val="10"/>
      <color rgb="FF800000"/>
      <name val="Arial"/>
      <family val="0"/>
    </font>
    <font>
      <sz val="10"/>
      <color rgb="FF993300"/>
      <name val="Arial Narrow"/>
      <family val="2"/>
    </font>
    <font>
      <b val="true"/>
      <sz val="10"/>
      <color rgb="FF993300"/>
      <name val="Arial Narrow"/>
      <family val="2"/>
    </font>
    <font>
      <sz val="10"/>
      <name val="Arial"/>
      <family val="2"/>
    </font>
    <font>
      <sz val="10"/>
      <color rgb="FF800000"/>
      <name val="Arial Narrow"/>
      <family val="2"/>
    </font>
    <font>
      <b val="true"/>
      <sz val="10"/>
      <color rgb="FF000080"/>
      <name val="Arial Narrow"/>
      <family val="2"/>
    </font>
    <font>
      <b val="true"/>
      <sz val="14"/>
      <color rgb="FF008000"/>
      <name val="Arial Narrow"/>
      <family val="2"/>
    </font>
    <font>
      <b val="true"/>
      <sz val="12"/>
      <color rgb="FF008000"/>
      <name val="Arial"/>
      <family val="2"/>
    </font>
    <font>
      <sz val="11"/>
      <name val="Arial Narrow"/>
      <family val="2"/>
    </font>
    <font>
      <sz val="9"/>
      <color rgb="FF800000"/>
      <name val="Arial Narrow"/>
      <family val="2"/>
    </font>
    <font>
      <b val="true"/>
      <u val="single"/>
      <sz val="12"/>
      <name val="Arial Narrow"/>
      <family val="2"/>
    </font>
    <font>
      <sz val="10"/>
      <color rgb="FF000080"/>
      <name val="Arial Narrow"/>
      <family val="2"/>
    </font>
    <font>
      <sz val="9"/>
      <color rgb="FF000080"/>
      <name val="Arial Narrow"/>
      <family val="2"/>
    </font>
    <font>
      <sz val="9"/>
      <name val="Arial Narrow"/>
      <family val="2"/>
    </font>
    <font>
      <b val="true"/>
      <sz val="10"/>
      <color rgb="FF0000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993300"/>
      <name val="Arial Narrow"/>
      <family val="2"/>
    </font>
    <font>
      <b val="true"/>
      <sz val="9"/>
      <color rgb="FF993300"/>
      <name val="Arial Narrow"/>
      <family val="2"/>
    </font>
    <font>
      <b val="true"/>
      <sz val="12"/>
      <color rgb="FF993300"/>
      <name val="Arial Narrow"/>
      <family val="2"/>
    </font>
    <font>
      <b val="true"/>
      <sz val="10"/>
      <color rgb="FF800000"/>
      <name val="Arial Narrow"/>
      <family val="2"/>
    </font>
    <font>
      <sz val="9"/>
      <color rgb="FF993300"/>
      <name val="Arial Narrow"/>
      <family val="2"/>
    </font>
    <font>
      <sz val="11"/>
      <color rgb="FF993300"/>
      <name val="Arial Narrow"/>
      <family val="2"/>
    </font>
    <font>
      <b val="true"/>
      <sz val="9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2"/>
      <color rgb="FF993300"/>
      <name val="Arial Narrow"/>
      <family val="2"/>
    </font>
    <font>
      <b val="true"/>
      <sz val="10"/>
      <color rgb="FF003366"/>
      <name val="Arial Narrow"/>
      <family val="2"/>
    </font>
    <font>
      <b val="true"/>
      <sz val="9"/>
      <color rgb="FF003366"/>
      <name val="Arial Narrow"/>
      <family val="2"/>
    </font>
    <font>
      <b val="true"/>
      <sz val="11"/>
      <color rgb="FF003366"/>
      <name val="Arial Narrow"/>
      <family val="2"/>
    </font>
    <font>
      <b val="true"/>
      <sz val="12"/>
      <color rgb="FF003366"/>
      <name val="Arial Narrow"/>
      <family val="2"/>
    </font>
    <font>
      <b val="true"/>
      <sz val="11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3366"/>
      <name val="Bookman"/>
      <family val="0"/>
    </font>
    <font>
      <b val="true"/>
      <sz val="10"/>
      <color rgb="FF000080"/>
      <name val="Bookman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 Narrow"/>
      <family val="2"/>
    </font>
    <font>
      <b val="true"/>
      <sz val="11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  <charset val="1"/>
    </font>
    <font>
      <sz val="8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8000"/>
      <name val="Arial Narrow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 Narrow"/>
      <family val="2"/>
    </font>
    <font>
      <b val="true"/>
      <sz val="12"/>
      <color rgb="FF008000"/>
      <name val="Arial Narrow"/>
      <family val="2"/>
    </font>
    <font>
      <b val="true"/>
      <sz val="9"/>
      <color rgb="FF000080"/>
      <name val="Arial"/>
      <family val="2"/>
    </font>
    <font>
      <b val="true"/>
      <sz val="9"/>
      <color rgb="FF000080"/>
      <name val="Arial Narrow"/>
      <family val="2"/>
    </font>
    <font>
      <b val="true"/>
      <sz val="11"/>
      <color rgb="FF800000"/>
      <name val="Arial Narrow"/>
      <family val="2"/>
    </font>
    <font>
      <b val="true"/>
      <sz val="10"/>
      <color rgb="FF333399"/>
      <name val="Arial"/>
      <family val="2"/>
    </font>
    <font>
      <b val="true"/>
      <sz val="10"/>
      <color rgb="FF333399"/>
      <name val="Arial Narrow"/>
      <family val="2"/>
    </font>
    <font>
      <b val="true"/>
      <sz val="8"/>
      <color rgb="FF333399"/>
      <name val="Arial Narrow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u val="single"/>
      <sz val="14"/>
      <name val="Arial Narrow"/>
      <family val="2"/>
    </font>
    <font>
      <b val="true"/>
      <u val="single"/>
      <sz val="16"/>
      <name val="Arial"/>
      <family val="2"/>
    </font>
    <font>
      <u val="single"/>
      <sz val="10"/>
      <name val="Arial"/>
      <family val="2"/>
    </font>
    <font>
      <b val="true"/>
      <sz val="16"/>
      <color rgb="FF3366FF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333399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8" fillId="5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5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0" fillId="5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69" fillId="5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9" fillId="5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1" fillId="5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5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8" fillId="5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5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69" fillId="5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9" fillId="5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8" fillId="5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5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69" fillId="5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9" fillId="5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2" fillId="6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4" fillId="6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2" fillId="6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3" fillId="6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6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6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8" fillId="6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58" fillId="6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6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6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58" fillId="6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8" fillId="6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4" fillId="5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8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5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75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2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37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34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5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8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34" fillId="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4" fillId="6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4" fillId="6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4" fillId="6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3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6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34" fillId="6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34" fillId="6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7" fillId="5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0" fillId="5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4" fontId="72" fillId="6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2" fillId="6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69" fillId="5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9" fillId="5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7" fillId="5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0" fillId="5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8" fillId="6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5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8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7" fillId="5" borderId="4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72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7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8" fillId="5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5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6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0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67" fillId="5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4" fontId="67" fillId="5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9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1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71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9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0" fillId="6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7" fillId="5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4" fontId="34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2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34" fillId="6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2" fillId="6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3" fillId="6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6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6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8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7" fillId="6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8" fillId="6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6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0" fillId="6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4" fontId="26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26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6" fontId="26" fillId="0" borderId="2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25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5" fontId="26" fillId="0" borderId="2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6" fontId="26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37" fillId="5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26" fillId="6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26" fillId="6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4" fillId="6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2" fillId="5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4" fontId="78" fillId="5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9" fillId="5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80" fillId="5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6" fillId="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1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6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85"/>
    <col collapsed="false" customWidth="true" hidden="false" outlineLevel="0" max="3" min="3" style="0" width="15.13"/>
    <col collapsed="false" customWidth="true" hidden="false" outlineLevel="0" max="6" min="6" style="0" width="5.13"/>
    <col collapsed="false" customWidth="true" hidden="false" outlineLevel="0" max="7" min="7" style="0" width="19.56"/>
    <col collapsed="false" customWidth="true" hidden="false" outlineLevel="0" max="8" min="8" style="0" width="3.56"/>
    <col collapsed="false" customWidth="true" hidden="false" outlineLevel="0" max="9" min="9" style="0" width="15.41"/>
    <col collapsed="false" customWidth="true" hidden="false" outlineLevel="0" max="10" min="10" style="0" width="2.7"/>
    <col collapsed="false" customWidth="true" hidden="false" outlineLevel="0" max="11" min="11" style="0" width="16.42"/>
    <col collapsed="false" customWidth="true" hidden="false" outlineLevel="0" max="12" min="12" style="0" width="3.14"/>
    <col collapsed="false" customWidth="true" hidden="false" outlineLevel="0" max="13" min="13" style="0" width="14.85"/>
    <col collapsed="false" customWidth="true" hidden="false" outlineLevel="0" max="14" min="14" style="0" width="2.99"/>
    <col collapsed="false" customWidth="true" hidden="false" outlineLevel="0" max="15" min="15" style="0" width="14.85"/>
    <col collapsed="false" customWidth="true" hidden="false" outlineLevel="0" max="16" min="16" style="0" width="3.42"/>
    <col collapsed="false" customWidth="true" hidden="false" outlineLevel="0" max="17" min="17" style="0" width="14.99"/>
  </cols>
  <sheetData>
    <row r="2" customFormat="false" ht="13.5" hidden="false" customHeight="false" outlineLevel="0" collapsed="false"/>
    <row r="3" customFormat="false" ht="20.25" hidden="false" customHeight="false" outlineLevel="0" collapsed="false">
      <c r="C3" s="1"/>
      <c r="D3" s="2"/>
      <c r="E3" s="1"/>
      <c r="F3" s="1"/>
      <c r="G3" s="3" t="str">
        <f aca="false">+'REVENUE SUMMARY'!J8</f>
        <v>APPROVED</v>
      </c>
      <c r="I3" s="3" t="str">
        <f aca="false">+'REVENUE SUMMARY'!L8</f>
        <v>APPROVED</v>
      </c>
      <c r="J3" s="4"/>
      <c r="K3" s="3" t="str">
        <f aca="false">+'REVENUE SUMMARY'!N8</f>
        <v>PROJECTED</v>
      </c>
      <c r="L3" s="4"/>
      <c r="M3" s="3" t="str">
        <f aca="false">+'REVENUE SUMMARY'!P8</f>
        <v>PROJECTED</v>
      </c>
      <c r="N3" s="4"/>
      <c r="O3" s="3" t="str">
        <f aca="false">+'REVENUE SUMMARY'!R8</f>
        <v>PROJECTED</v>
      </c>
      <c r="P3" s="4"/>
      <c r="Q3" s="3" t="str">
        <f aca="false">+'REVENUE SUMMARY'!T8</f>
        <v>PROJECTED</v>
      </c>
    </row>
    <row r="4" customFormat="false" ht="14.25" hidden="false" customHeight="true" outlineLevel="0" collapsed="false">
      <c r="C4" s="5"/>
      <c r="D4" s="5"/>
      <c r="E4" s="5"/>
      <c r="F4" s="5"/>
      <c r="G4" s="6" t="str">
        <f aca="false">+'REVENUE SUMMARY'!J9</f>
        <v>REVENUE BUDGET</v>
      </c>
      <c r="I4" s="6" t="str">
        <f aca="false">+'REVENUE SUMMARY'!L9</f>
        <v>REVENUE BUDGET</v>
      </c>
      <c r="J4" s="4"/>
      <c r="K4" s="6" t="str">
        <f aca="false">+'REVENUE SUMMARY'!N9</f>
        <v>REVENUE BUDGET</v>
      </c>
      <c r="L4" s="4"/>
      <c r="M4" s="6" t="str">
        <f aca="false">+'REVENUE SUMMARY'!P9</f>
        <v>REVENUE BUDGET</v>
      </c>
      <c r="N4" s="4"/>
      <c r="O4" s="6" t="str">
        <f aca="false">+'REVENUE SUMMARY'!R9</f>
        <v>REVENUE BUDGET</v>
      </c>
      <c r="P4" s="4"/>
      <c r="Q4" s="6" t="str">
        <f aca="false">+'REVENUE SUMMARY'!T9</f>
        <v>REVENUE BUDGET</v>
      </c>
    </row>
    <row r="5" customFormat="false" ht="14.25" hidden="false" customHeight="false" outlineLevel="0" collapsed="false">
      <c r="C5" s="1"/>
      <c r="D5" s="7"/>
      <c r="E5" s="7"/>
      <c r="F5" s="7"/>
      <c r="G5" s="8" t="str">
        <f aca="false">+'REVENUE SUMMARY'!J10</f>
        <v>2008-2009</v>
      </c>
      <c r="I5" s="8" t="str">
        <f aca="false">+'REVENUE SUMMARY'!L10</f>
        <v>2009-2010</v>
      </c>
      <c r="J5" s="4"/>
      <c r="K5" s="8" t="str">
        <f aca="false">+'REVENUE SUMMARY'!N10</f>
        <v>2010-2011</v>
      </c>
      <c r="L5" s="4"/>
      <c r="M5" s="8" t="str">
        <f aca="false">+'REVENUE SUMMARY'!P10</f>
        <v>2011-2012</v>
      </c>
      <c r="N5" s="4"/>
      <c r="O5" s="8" t="str">
        <f aca="false">+'REVENUE SUMMARY'!R10</f>
        <v>2012-2013</v>
      </c>
      <c r="P5" s="4"/>
      <c r="Q5" s="8" t="str">
        <f aca="false">+'REVENUE SUMMARY'!T10</f>
        <v>2013-2014</v>
      </c>
    </row>
    <row r="6" customFormat="false" ht="21.75" hidden="false" customHeight="true" outlineLevel="0" collapsed="false">
      <c r="C6" s="1"/>
      <c r="D6" s="1"/>
      <c r="E6" s="1"/>
      <c r="F6" s="1"/>
      <c r="G6" s="1"/>
    </row>
    <row r="7" customFormat="false" ht="15.75" hidden="false" customHeight="false" outlineLevel="0" collapsed="false">
      <c r="C7" s="9" t="s">
        <v>0</v>
      </c>
      <c r="G7" s="10" t="n">
        <f aca="false">+'REVENUE SUMMARY'!J113</f>
        <v>67335385.1243013</v>
      </c>
      <c r="H7" s="11"/>
      <c r="I7" s="10" t="n">
        <f aca="false">+'REVENUE SUMMARY'!L113</f>
        <v>70933146.48407</v>
      </c>
      <c r="J7" s="11"/>
      <c r="K7" s="10" t="n">
        <f aca="false">+'REVENUE SUMMARY'!N113</f>
        <v>68491748.5529475</v>
      </c>
      <c r="L7" s="11"/>
      <c r="M7" s="10" t="n">
        <f aca="false">+'REVENUE SUMMARY'!P113</f>
        <v>69670989.0041307</v>
      </c>
      <c r="N7" s="11"/>
      <c r="O7" s="10" t="n">
        <f aca="false">+'REVENUE SUMMARY'!R113</f>
        <v>71074169.7410943</v>
      </c>
      <c r="P7" s="11"/>
      <c r="Q7" s="10" t="n">
        <f aca="false">+'REVENUE SUMMARY'!T113</f>
        <v>72323295.8165911</v>
      </c>
    </row>
    <row r="8" customFormat="false" ht="15.75" hidden="false" customHeight="false" outlineLevel="0" collapsed="false">
      <c r="G8" s="12"/>
      <c r="H8" s="11"/>
      <c r="I8" s="13" t="n">
        <f aca="false">(+I7-G7)/G7</f>
        <v>0.0534304712615397</v>
      </c>
      <c r="J8" s="13"/>
      <c r="K8" s="13" t="n">
        <f aca="false">(+K7-I7)/I7</f>
        <v>-0.0344182945792596</v>
      </c>
      <c r="L8" s="13"/>
      <c r="M8" s="13" t="n">
        <f aca="false">(+M7-K7)/K7</f>
        <v>0.0172172630440527</v>
      </c>
      <c r="N8" s="13"/>
      <c r="O8" s="13" t="n">
        <f aca="false">(+O7-M7)/M7</f>
        <v>0.020140100736626</v>
      </c>
      <c r="P8" s="13"/>
      <c r="Q8" s="13" t="n">
        <f aca="false">(+Q7-O7)/O7</f>
        <v>0.0175749654205899</v>
      </c>
    </row>
    <row r="9" customFormat="false" ht="15.75" hidden="false" customHeight="false" outlineLevel="0" collapsed="false">
      <c r="C9" s="9" t="s">
        <v>1</v>
      </c>
      <c r="G9" s="10" t="n">
        <f aca="false">+EXPENDITURES!G346</f>
        <v>68330583.0138036</v>
      </c>
      <c r="H9" s="11"/>
      <c r="I9" s="10" t="n">
        <f aca="false">+EXPENDITURES!I370</f>
        <v>72364698.8129667</v>
      </c>
      <c r="J9" s="11"/>
      <c r="K9" s="10" t="n">
        <f aca="false">+EXPENDITURES!K346</f>
        <v>69639928.9594842</v>
      </c>
      <c r="L9" s="11"/>
      <c r="M9" s="10" t="n">
        <f aca="false">+EXPENDITURES!M346</f>
        <v>71433865.1113645</v>
      </c>
      <c r="N9" s="11"/>
      <c r="O9" s="10" t="n">
        <f aca="false">+EXPENDITURES!O346</f>
        <v>73604927.306337</v>
      </c>
      <c r="P9" s="11"/>
      <c r="Q9" s="10" t="n">
        <f aca="false">+EXPENDITURES!Q346</f>
        <v>75856131.709255</v>
      </c>
    </row>
    <row r="10" customFormat="false" ht="16.5" hidden="false" customHeight="false" outlineLevel="0" collapsed="false">
      <c r="C10" s="14" t="s">
        <v>2</v>
      </c>
      <c r="G10" s="15" t="n">
        <f aca="false">-EXPENDITURES!G404+EXPENDITURES!G406</f>
        <v>-1366611.66027607</v>
      </c>
      <c r="H10" s="11"/>
      <c r="I10" s="15" t="n">
        <f aca="false">-EXPENDITURES!I404+EXPENDITURES!I406</f>
        <v>-1208252.32172692</v>
      </c>
      <c r="J10" s="15"/>
      <c r="K10" s="15" t="n">
        <f aca="false">-EXPENDITURES!K404+EXPENDITURES!K406</f>
        <v>-1044598.93439226</v>
      </c>
      <c r="L10" s="15"/>
      <c r="M10" s="15" t="n">
        <f aca="false">-EXPENDITURES!M404+EXPENDITURES!M406</f>
        <v>-1071507.97667047</v>
      </c>
      <c r="N10" s="15"/>
      <c r="O10" s="15" t="n">
        <f aca="false">-EXPENDITURES!O404+EXPENDITURES!O406</f>
        <v>-1104073.90959506</v>
      </c>
      <c r="P10" s="15"/>
      <c r="Q10" s="15" t="n">
        <f aca="false">-EXPENDITURES!Q404+EXPENDITURES!Q406</f>
        <v>-1137841.97563882</v>
      </c>
    </row>
    <row r="11" customFormat="false" ht="16.5" hidden="false" customHeight="false" outlineLevel="0" collapsed="false">
      <c r="C11" s="16" t="s">
        <v>3</v>
      </c>
      <c r="G11" s="17" t="n">
        <f aca="false">SUM(G9:G10)</f>
        <v>66963971.3535275</v>
      </c>
      <c r="H11" s="11"/>
      <c r="I11" s="17" t="n">
        <f aca="false">SUM(I9:I10)</f>
        <v>71156446.4912398</v>
      </c>
      <c r="J11" s="11"/>
      <c r="K11" s="17" t="n">
        <f aca="false">SUM(K9:K10)</f>
        <v>68595330.0250919</v>
      </c>
      <c r="L11" s="11"/>
      <c r="M11" s="17" t="n">
        <f aca="false">SUM(M9:M10)</f>
        <v>70362357.134694</v>
      </c>
      <c r="N11" s="11"/>
      <c r="O11" s="17" t="n">
        <f aca="false">SUM(O9:O10)</f>
        <v>72500853.3967419</v>
      </c>
      <c r="P11" s="11"/>
      <c r="Q11" s="17" t="n">
        <f aca="false">SUM(Q9:Q10)</f>
        <v>74718289.7336162</v>
      </c>
    </row>
    <row r="12" customFormat="false" ht="15.75" hidden="false" customHeight="false" outlineLevel="0" collapsed="false">
      <c r="G12" s="12"/>
      <c r="H12" s="11"/>
      <c r="I12" s="13" t="n">
        <f aca="false">(+I11-G11)/G11</f>
        <v>0.0626079226331818</v>
      </c>
      <c r="J12" s="11"/>
      <c r="K12" s="13" t="n">
        <f aca="false">(+K11-I11)/I11</f>
        <v>-0.0359927538886186</v>
      </c>
      <c r="L12" s="11"/>
      <c r="M12" s="13" t="n">
        <f aca="false">(+M11-K11)/K11</f>
        <v>0.0257601663109676</v>
      </c>
      <c r="N12" s="11"/>
      <c r="O12" s="13" t="n">
        <f aca="false">(+O11-M11)/M11</f>
        <v>0.0303926182852883</v>
      </c>
      <c r="P12" s="11"/>
      <c r="Q12" s="13" t="n">
        <f aca="false">(+Q11-O11)/O11</f>
        <v>0.0305849687691254</v>
      </c>
    </row>
    <row r="13" customFormat="false" ht="15.75" hidden="false" customHeight="false" outlineLevel="0" collapsed="false">
      <c r="C13" s="9" t="s">
        <v>4</v>
      </c>
      <c r="G13" s="12" t="n">
        <f aca="false">+G7-G11</f>
        <v>371413.770773783</v>
      </c>
      <c r="H13" s="11"/>
      <c r="I13" s="12" t="n">
        <f aca="false">+I7-I11</f>
        <v>-223300.007169783</v>
      </c>
      <c r="J13" s="11"/>
      <c r="K13" s="12" t="n">
        <f aca="false">+K7-K11</f>
        <v>-103581.472144425</v>
      </c>
      <c r="L13" s="11"/>
      <c r="M13" s="12" t="n">
        <f aca="false">+M7-M11</f>
        <v>-691368.130563289</v>
      </c>
      <c r="N13" s="11"/>
      <c r="O13" s="12" t="n">
        <f aca="false">+O7-O11</f>
        <v>-1426683.65564762</v>
      </c>
      <c r="P13" s="11"/>
      <c r="Q13" s="12" t="n">
        <f aca="false">+Q7-Q11</f>
        <v>-2394993.91702504</v>
      </c>
    </row>
    <row r="14" customFormat="false" ht="15.75" hidden="false" customHeight="false" outlineLevel="0" collapsed="false">
      <c r="G14" s="11"/>
      <c r="H14" s="11"/>
      <c r="I14" s="18"/>
      <c r="J14" s="11"/>
      <c r="K14" s="11"/>
      <c r="L14" s="11"/>
      <c r="M14" s="11"/>
      <c r="N14" s="11"/>
      <c r="O14" s="11"/>
      <c r="P14" s="11"/>
      <c r="Q14" s="11"/>
    </row>
    <row r="15" customFormat="false" ht="39.75" hidden="false" customHeight="true" outlineLevel="0" collapsed="false">
      <c r="G15" s="11"/>
      <c r="H15" s="11"/>
      <c r="I15" s="19" t="s">
        <v>5</v>
      </c>
      <c r="J15" s="11"/>
      <c r="K15" s="11"/>
      <c r="L15" s="11"/>
      <c r="M15" s="11"/>
      <c r="N15" s="11"/>
      <c r="O15" s="11"/>
      <c r="P15" s="11"/>
    </row>
    <row r="16" customFormat="false" ht="16.5" hidden="false" customHeight="false" outlineLevel="0" collapsed="false">
      <c r="C16" s="20" t="s">
        <v>6</v>
      </c>
      <c r="D16" s="1"/>
      <c r="E16" s="1"/>
      <c r="F16" s="1"/>
      <c r="G16" s="21" t="n">
        <v>6760559</v>
      </c>
      <c r="H16" s="22"/>
      <c r="I16" s="23" t="n">
        <v>8637399</v>
      </c>
      <c r="J16" s="22"/>
      <c r="K16" s="24" t="n">
        <f aca="false">+I19</f>
        <v>8414098.99283022</v>
      </c>
      <c r="L16" s="22"/>
      <c r="M16" s="24" t="n">
        <f aca="false">+K19</f>
        <v>8310517.52068579</v>
      </c>
      <c r="N16" s="22"/>
      <c r="O16" s="24" t="n">
        <f aca="false">+M19</f>
        <v>7619149.3901225</v>
      </c>
      <c r="P16" s="22"/>
      <c r="Q16" s="24" t="n">
        <f aca="false">+O19</f>
        <v>6192465.73447488</v>
      </c>
    </row>
    <row r="17" customFormat="false" ht="16.5" hidden="false" customHeight="false" outlineLevel="0" collapsed="false">
      <c r="C17" s="9"/>
      <c r="D17" s="1"/>
      <c r="E17" s="1"/>
      <c r="F17" s="1"/>
      <c r="G17" s="21"/>
      <c r="H17" s="25"/>
      <c r="I17" s="2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C18" s="9"/>
      <c r="D18" s="1"/>
      <c r="E18" s="1"/>
      <c r="F18" s="1"/>
      <c r="G18" s="25"/>
      <c r="H18" s="25"/>
      <c r="I18" s="26"/>
      <c r="J18" s="11"/>
      <c r="K18" s="11"/>
      <c r="L18" s="11"/>
      <c r="M18" s="11"/>
      <c r="N18" s="11"/>
      <c r="O18" s="11"/>
      <c r="P18" s="11"/>
    </row>
    <row r="19" customFormat="false" ht="16.5" hidden="false" customHeight="false" outlineLevel="0" collapsed="false">
      <c r="C19" s="20" t="s">
        <v>7</v>
      </c>
      <c r="D19" s="1"/>
      <c r="E19" s="1"/>
      <c r="F19" s="1"/>
      <c r="G19" s="27" t="n">
        <f aca="false">SUM(G13:G18)</f>
        <v>7131972.77077378</v>
      </c>
      <c r="H19" s="25"/>
      <c r="I19" s="27" t="n">
        <f aca="false">SUM(I13:I18)</f>
        <v>8414098.99283022</v>
      </c>
      <c r="J19" s="11"/>
      <c r="K19" s="27" t="n">
        <f aca="false">SUM(K13:K18)</f>
        <v>8310517.52068579</v>
      </c>
      <c r="L19" s="11"/>
      <c r="M19" s="27" t="n">
        <f aca="false">SUM(M13:M18)</f>
        <v>7619149.3901225</v>
      </c>
      <c r="N19" s="11"/>
      <c r="O19" s="27" t="n">
        <f aca="false">SUM(O13:O18)</f>
        <v>6192465.73447488</v>
      </c>
      <c r="P19" s="11"/>
      <c r="Q19" s="27" t="n">
        <f aca="false">SUM(Q13:Q18)</f>
        <v>3797471.81744984</v>
      </c>
    </row>
    <row r="20" customFormat="false" ht="15.75" hidden="false" customHeight="false" outlineLevel="0" collapsed="false">
      <c r="G20" s="11"/>
      <c r="H20" s="11"/>
      <c r="I20" s="18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C22" s="14"/>
      <c r="H22" s="11"/>
      <c r="I22" s="28"/>
      <c r="J22" s="28"/>
      <c r="K22" s="28"/>
      <c r="L22" s="28"/>
      <c r="M22" s="28"/>
      <c r="N22" s="28"/>
      <c r="O22" s="28"/>
      <c r="P22" s="28"/>
      <c r="Q22" s="29"/>
    </row>
    <row r="23" customFormat="false" ht="15.75" hidden="false" customHeight="false" outlineLevel="0" collapsed="false">
      <c r="C23" s="14"/>
      <c r="G23" s="11"/>
      <c r="H23" s="11"/>
      <c r="I23" s="28"/>
      <c r="J23" s="28"/>
      <c r="K23" s="28"/>
      <c r="L23" s="28"/>
      <c r="M23" s="28"/>
      <c r="N23" s="28"/>
      <c r="O23" s="28"/>
      <c r="P23" s="28"/>
      <c r="Q23" s="29"/>
    </row>
    <row r="24" customFormat="false" ht="15.75" hidden="false" customHeight="false" outlineLevel="0" collapsed="false"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30"/>
    </row>
    <row r="25" customFormat="false" ht="15.75" hidden="false" customHeight="false" outlineLevel="0" collapsed="false">
      <c r="C25" s="14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31"/>
    </row>
    <row r="26" customFormat="false" ht="15.75" hidden="false" customHeight="false" outlineLevel="0" collapsed="false"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30"/>
    </row>
    <row r="27" customFormat="false" ht="15.75" hidden="false" customHeight="false" outlineLevel="0" collapsed="false">
      <c r="G27" s="11"/>
      <c r="H27" s="11"/>
      <c r="I27" s="11"/>
      <c r="J27" s="11"/>
      <c r="K27" s="11"/>
      <c r="L27" s="11"/>
      <c r="M27" s="11"/>
      <c r="N27" s="11"/>
      <c r="O27" s="11"/>
      <c r="P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June 10, 2009&amp;R&amp;"Arial,Bold"&amp;11&amp;F</oddHeader>
    <oddFooter>&amp;L&amp;"Arial,Bold"&amp;A&amp;C&amp;"Arial Narrow,Bold"&amp;P of &amp;N&amp;R&amp;"Arial,Bold"&amp;11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true" showOutlineSymbols="true" defaultGridColor="true" view="normal" topLeftCell="H96" colorId="64" zoomScale="80" zoomScaleNormal="8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5.85"/>
    <col collapsed="false" customWidth="true" hidden="false" outlineLevel="0" max="9" min="8" style="30" width="15.85"/>
    <col collapsed="false" customWidth="true" hidden="false" outlineLevel="0" max="10" min="10" style="32" width="18.7"/>
    <col collapsed="false" customWidth="true" hidden="false" outlineLevel="0" max="11" min="11" style="33" width="6.41"/>
    <col collapsed="false" customWidth="true" hidden="false" outlineLevel="0" max="12" min="12" style="0" width="17.14"/>
    <col collapsed="false" customWidth="true" hidden="false" outlineLevel="0" max="13" min="13" style="33" width="6.41"/>
    <col collapsed="false" customWidth="true" hidden="false" outlineLevel="0" max="14" min="14" style="0" width="16.13"/>
    <col collapsed="false" customWidth="true" hidden="false" outlineLevel="0" max="15" min="15" style="33" width="5.71"/>
    <col collapsed="false" customWidth="true" hidden="false" outlineLevel="0" max="16" min="16" style="0" width="15.99"/>
    <col collapsed="false" customWidth="true" hidden="false" outlineLevel="0" max="17" min="17" style="33" width="6.99"/>
    <col collapsed="false" customWidth="true" hidden="false" outlineLevel="0" max="18" min="18" style="0" width="16.56"/>
    <col collapsed="false" customWidth="true" hidden="false" outlineLevel="0" max="19" min="19" style="33" width="5.85"/>
    <col collapsed="false" customWidth="true" hidden="false" outlineLevel="0" max="20" min="20" style="0" width="15.85"/>
    <col collapsed="false" customWidth="true" hidden="false" outlineLevel="0" max="21" min="21" style="0" width="2.84"/>
    <col collapsed="false" customWidth="true" hidden="false" outlineLevel="0" max="22" min="22" style="34" width="27.14"/>
  </cols>
  <sheetData>
    <row r="1" customFormat="false" ht="14.25" hidden="false" customHeight="false" outlineLevel="0" collapsed="false">
      <c r="J1" s="35" t="s">
        <v>8</v>
      </c>
      <c r="K1" s="36" t="n">
        <v>0.02</v>
      </c>
      <c r="L1" s="37" t="s">
        <v>9</v>
      </c>
      <c r="M1" s="38" t="n">
        <v>0.0075</v>
      </c>
      <c r="N1" s="14" t="s">
        <v>10</v>
      </c>
    </row>
    <row r="2" customFormat="false" ht="14.25" hidden="false" customHeight="false" outlineLevel="0" collapsed="false">
      <c r="J2" s="35" t="s">
        <v>11</v>
      </c>
      <c r="K2" s="36" t="n">
        <v>0.025</v>
      </c>
      <c r="L2" s="37" t="s">
        <v>12</v>
      </c>
      <c r="M2" s="39" t="n">
        <v>0</v>
      </c>
      <c r="N2" s="14" t="s">
        <v>13</v>
      </c>
    </row>
    <row r="3" customFormat="false" ht="14.25" hidden="false" customHeight="false" outlineLevel="0" collapsed="false">
      <c r="H3" s="16"/>
      <c r="I3" s="40"/>
      <c r="J3" s="41" t="s">
        <v>14</v>
      </c>
      <c r="K3" s="42" t="n">
        <v>-0.1</v>
      </c>
      <c r="L3" s="37" t="s">
        <v>15</v>
      </c>
      <c r="M3" s="39" t="n">
        <v>0.04</v>
      </c>
      <c r="N3" s="14"/>
    </row>
    <row r="4" customFormat="false" ht="14.25" hidden="false" customHeight="false" outlineLevel="0" collapsed="false">
      <c r="J4" s="35" t="s">
        <v>16</v>
      </c>
      <c r="K4" s="36" t="n">
        <v>0.01</v>
      </c>
      <c r="L4" s="37" t="s">
        <v>17</v>
      </c>
      <c r="M4" s="43" t="n">
        <v>-0.01</v>
      </c>
    </row>
    <row r="5" customFormat="false" ht="14.25" hidden="false" customHeight="false" outlineLevel="0" collapsed="false">
      <c r="J5" s="35" t="s">
        <v>18</v>
      </c>
      <c r="K5" s="36" t="n">
        <v>0</v>
      </c>
      <c r="L5" s="37" t="s">
        <v>19</v>
      </c>
      <c r="M5" s="44" t="n">
        <v>0.015</v>
      </c>
      <c r="N5" s="14"/>
    </row>
    <row r="6" customFormat="false" ht="24" hidden="false" customHeight="true" outlineLevel="0" collapsed="false">
      <c r="A6" s="45" t="s">
        <v>20</v>
      </c>
      <c r="B6" s="46"/>
      <c r="C6" s="46"/>
      <c r="D6" s="47"/>
      <c r="E6" s="48" t="s">
        <v>21</v>
      </c>
      <c r="F6" s="49"/>
      <c r="G6" s="50"/>
      <c r="H6" s="51"/>
      <c r="I6" s="51"/>
      <c r="J6" s="52"/>
      <c r="K6" s="53"/>
      <c r="L6" s="54"/>
      <c r="M6" s="53"/>
      <c r="N6" s="54"/>
      <c r="O6" s="53"/>
      <c r="P6" s="54"/>
      <c r="Q6" s="53"/>
      <c r="R6" s="54"/>
      <c r="S6" s="53"/>
      <c r="T6" s="54"/>
      <c r="U6" s="55"/>
      <c r="V6" s="56" t="s">
        <v>22</v>
      </c>
    </row>
    <row r="7" customFormat="false" ht="9" hidden="false" customHeight="true" outlineLevel="0" collapsed="false">
      <c r="A7" s="57"/>
      <c r="B7" s="58"/>
      <c r="C7" s="58"/>
      <c r="D7" s="59"/>
      <c r="E7" s="58"/>
      <c r="F7" s="58"/>
      <c r="G7" s="60"/>
      <c r="H7" s="61"/>
      <c r="I7" s="61"/>
      <c r="J7" s="62"/>
      <c r="K7" s="63"/>
      <c r="L7" s="1"/>
      <c r="M7" s="63"/>
      <c r="N7" s="1"/>
      <c r="O7" s="63"/>
      <c r="P7" s="1"/>
      <c r="Q7" s="63"/>
      <c r="R7" s="1"/>
      <c r="S7" s="63"/>
      <c r="T7" s="1"/>
      <c r="U7" s="64"/>
      <c r="V7" s="56"/>
    </row>
    <row r="8" customFormat="false" ht="17.25" hidden="false" customHeight="true" outlineLevel="0" collapsed="false">
      <c r="A8" s="65" t="s">
        <v>23</v>
      </c>
      <c r="B8" s="66" t="s">
        <v>24</v>
      </c>
      <c r="C8" s="66" t="s">
        <v>24</v>
      </c>
      <c r="D8" s="66" t="s">
        <v>24</v>
      </c>
      <c r="E8" s="66" t="s">
        <v>24</v>
      </c>
      <c r="F8" s="66" t="s">
        <v>24</v>
      </c>
      <c r="G8" s="66" t="s">
        <v>24</v>
      </c>
      <c r="H8" s="67" t="s">
        <v>25</v>
      </c>
      <c r="I8" s="67" t="s">
        <v>25</v>
      </c>
      <c r="J8" s="66" t="s">
        <v>25</v>
      </c>
      <c r="K8" s="63"/>
      <c r="L8" s="66" t="s">
        <v>25</v>
      </c>
      <c r="M8" s="63"/>
      <c r="N8" s="68" t="s">
        <v>26</v>
      </c>
      <c r="O8" s="63"/>
      <c r="P8" s="68" t="s">
        <v>26</v>
      </c>
      <c r="Q8" s="63"/>
      <c r="R8" s="68" t="s">
        <v>26</v>
      </c>
      <c r="S8" s="63"/>
      <c r="T8" s="68" t="s">
        <v>26</v>
      </c>
      <c r="U8" s="64"/>
      <c r="V8" s="56"/>
    </row>
    <row r="9" customFormat="false" ht="29.25" hidden="false" customHeight="true" outlineLevel="0" collapsed="false">
      <c r="A9" s="65"/>
      <c r="B9" s="69" t="s">
        <v>27</v>
      </c>
      <c r="C9" s="69" t="s">
        <v>27</v>
      </c>
      <c r="D9" s="69" t="s">
        <v>27</v>
      </c>
      <c r="E9" s="69" t="s">
        <v>27</v>
      </c>
      <c r="F9" s="69" t="s">
        <v>27</v>
      </c>
      <c r="G9" s="69" t="s">
        <v>27</v>
      </c>
      <c r="H9" s="70" t="s">
        <v>28</v>
      </c>
      <c r="I9" s="70" t="s">
        <v>28</v>
      </c>
      <c r="J9" s="71" t="s">
        <v>0</v>
      </c>
      <c r="K9" s="63"/>
      <c r="L9" s="72" t="s">
        <v>0</v>
      </c>
      <c r="M9" s="73"/>
      <c r="N9" s="72" t="s">
        <v>0</v>
      </c>
      <c r="O9" s="73"/>
      <c r="P9" s="72" t="s">
        <v>0</v>
      </c>
      <c r="Q9" s="73"/>
      <c r="R9" s="72" t="s">
        <v>0</v>
      </c>
      <c r="S9" s="73"/>
      <c r="T9" s="72" t="s">
        <v>0</v>
      </c>
      <c r="U9" s="64"/>
      <c r="V9" s="56"/>
    </row>
    <row r="10" customFormat="false" ht="21" hidden="false" customHeight="false" outlineLevel="0" collapsed="false">
      <c r="A10" s="74"/>
      <c r="B10" s="69" t="s">
        <v>29</v>
      </c>
      <c r="C10" s="69" t="s">
        <v>30</v>
      </c>
      <c r="D10" s="69" t="s">
        <v>31</v>
      </c>
      <c r="E10" s="69" t="s">
        <v>32</v>
      </c>
      <c r="F10" s="69" t="s">
        <v>33</v>
      </c>
      <c r="G10" s="69" t="s">
        <v>34</v>
      </c>
      <c r="H10" s="70" t="s">
        <v>35</v>
      </c>
      <c r="I10" s="70" t="s">
        <v>36</v>
      </c>
      <c r="J10" s="75" t="s">
        <v>37</v>
      </c>
      <c r="K10" s="63"/>
      <c r="L10" s="76" t="s">
        <v>38</v>
      </c>
      <c r="M10" s="77"/>
      <c r="N10" s="76" t="s">
        <v>39</v>
      </c>
      <c r="O10" s="78"/>
      <c r="P10" s="76" t="s">
        <v>40</v>
      </c>
      <c r="Q10" s="78"/>
      <c r="R10" s="76" t="s">
        <v>41</v>
      </c>
      <c r="S10" s="78"/>
      <c r="T10" s="76" t="s">
        <v>42</v>
      </c>
      <c r="U10" s="64"/>
      <c r="V10" s="56"/>
    </row>
    <row r="11" customFormat="false" ht="8.25" hidden="false" customHeight="true" outlineLevel="0" collapsed="false">
      <c r="A11" s="74"/>
      <c r="B11" s="79"/>
      <c r="C11" s="79"/>
      <c r="D11" s="79"/>
      <c r="E11" s="79"/>
      <c r="F11" s="79"/>
      <c r="G11" s="79"/>
      <c r="H11" s="80"/>
      <c r="I11" s="80"/>
      <c r="J11" s="81"/>
      <c r="K11" s="63"/>
      <c r="L11" s="1"/>
      <c r="M11" s="63"/>
      <c r="N11" s="1"/>
      <c r="O11" s="63"/>
      <c r="P11" s="1"/>
      <c r="Q11" s="63"/>
      <c r="R11" s="1"/>
      <c r="S11" s="63"/>
      <c r="T11" s="1"/>
      <c r="U11" s="64"/>
      <c r="V11" s="56"/>
    </row>
    <row r="12" customFormat="false" ht="12.75" hidden="false" customHeight="true" outlineLevel="0" collapsed="false">
      <c r="A12" s="82" t="s">
        <v>43</v>
      </c>
      <c r="B12" s="83"/>
      <c r="C12" s="83"/>
      <c r="D12" s="83"/>
      <c r="E12" s="83"/>
      <c r="F12" s="83"/>
      <c r="G12" s="83"/>
      <c r="H12" s="84"/>
      <c r="I12" s="84"/>
      <c r="J12" s="85"/>
      <c r="K12" s="86"/>
      <c r="L12" s="1"/>
      <c r="M12" s="86"/>
      <c r="N12" s="1"/>
      <c r="O12" s="86"/>
      <c r="P12" s="1"/>
      <c r="Q12" s="86"/>
      <c r="R12" s="1"/>
      <c r="S12" s="86"/>
      <c r="T12" s="1"/>
      <c r="U12" s="64"/>
      <c r="V12" s="56"/>
    </row>
    <row r="13" customFormat="false" ht="15.75" hidden="false" customHeight="false" outlineLevel="0" collapsed="false">
      <c r="A13" s="87" t="s">
        <v>44</v>
      </c>
      <c r="B13" s="88" t="n">
        <v>432220144</v>
      </c>
      <c r="C13" s="88" t="n">
        <v>432220576</v>
      </c>
      <c r="D13" s="88" t="n">
        <v>437250000</v>
      </c>
      <c r="E13" s="88" t="n">
        <v>436952185</v>
      </c>
      <c r="F13" s="88" t="n">
        <v>435909332</v>
      </c>
      <c r="G13" s="88" t="n">
        <v>441946287</v>
      </c>
      <c r="H13" s="89" t="n">
        <v>443703781</v>
      </c>
      <c r="I13" s="89" t="n">
        <v>455968743</v>
      </c>
      <c r="J13" s="90" t="n">
        <v>458198490.72</v>
      </c>
      <c r="K13" s="91"/>
      <c r="L13" s="92" t="n">
        <v>453297194</v>
      </c>
      <c r="M13" s="91" t="n">
        <f aca="false">+$M$1</f>
        <v>0.0075</v>
      </c>
      <c r="N13" s="93" t="n">
        <f aca="false">+L13*(1+M13)</f>
        <v>456696922.955</v>
      </c>
      <c r="O13" s="91" t="n">
        <f aca="false">+$M$1</f>
        <v>0.0075</v>
      </c>
      <c r="P13" s="93" t="n">
        <f aca="false">+N13*(1+O13)</f>
        <v>460122149.877163</v>
      </c>
      <c r="Q13" s="91" t="n">
        <f aca="false">+$M$1</f>
        <v>0.0075</v>
      </c>
      <c r="R13" s="94" t="n">
        <f aca="false">+P13*(1+Q13)</f>
        <v>463573066.001241</v>
      </c>
      <c r="S13" s="91" t="n">
        <f aca="false">+$M$1</f>
        <v>0.0075</v>
      </c>
      <c r="T13" s="93" t="n">
        <f aca="false">+R13*(1+S13)</f>
        <v>467049863.996251</v>
      </c>
      <c r="U13" s="55"/>
      <c r="V13" s="95"/>
    </row>
    <row r="14" customFormat="false" ht="12.75" hidden="false" customHeight="false" outlineLevel="0" collapsed="false">
      <c r="A14" s="87" t="s">
        <v>45</v>
      </c>
      <c r="B14" s="96" t="n">
        <v>0.0027</v>
      </c>
      <c r="C14" s="96" t="n">
        <f aca="false">(C13-B13)/B13</f>
        <v>9.99490666959752E-007</v>
      </c>
      <c r="D14" s="96" t="n">
        <f aca="false">(D13-C13)/C13</f>
        <v>0.0116362438052926</v>
      </c>
      <c r="E14" s="96" t="n">
        <f aca="false">(E13-D13)/D13</f>
        <v>-0.000681109205260149</v>
      </c>
      <c r="F14" s="96" t="n">
        <f aca="false">(F13-E13)/E13</f>
        <v>-0.00238665244344756</v>
      </c>
      <c r="G14" s="96" t="n">
        <f aca="false">(G13-F13)/F13</f>
        <v>0.013849107043205</v>
      </c>
      <c r="H14" s="96" t="n">
        <f aca="false">(H13-G13)/G13</f>
        <v>0.00397671402995631</v>
      </c>
      <c r="I14" s="96" t="n">
        <v>0.0276422300760155</v>
      </c>
      <c r="J14" s="97" t="n">
        <v>0.00502530700769491</v>
      </c>
      <c r="K14" s="98"/>
      <c r="L14" s="99"/>
      <c r="M14" s="100"/>
      <c r="N14" s="101" t="n">
        <f aca="false">(+N13-L13)/L13</f>
        <v>0.00750000000000009</v>
      </c>
      <c r="O14" s="100"/>
      <c r="P14" s="101" t="n">
        <f aca="false">(+P13-N13)/N13</f>
        <v>0.00750000000000007</v>
      </c>
      <c r="Q14" s="100"/>
      <c r="R14" s="101" t="n">
        <f aca="false">(+R13-P13)/P13</f>
        <v>0.00750000000000007</v>
      </c>
      <c r="S14" s="100"/>
      <c r="T14" s="101" t="n">
        <f aca="false">(+T13-R13)/R13</f>
        <v>0.00750000000000011</v>
      </c>
      <c r="U14" s="64"/>
      <c r="V14" s="102"/>
    </row>
    <row r="15" customFormat="false" ht="18" hidden="false" customHeight="false" outlineLevel="0" collapsed="false">
      <c r="A15" s="103" t="s">
        <v>46</v>
      </c>
      <c r="B15" s="104" t="n">
        <v>40.5</v>
      </c>
      <c r="C15" s="104" t="n">
        <v>40.5</v>
      </c>
      <c r="D15" s="104" t="n">
        <v>40.5</v>
      </c>
      <c r="E15" s="104" t="n">
        <v>42.5</v>
      </c>
      <c r="F15" s="104" t="n">
        <v>43.5</v>
      </c>
      <c r="G15" s="104" t="n">
        <v>46</v>
      </c>
      <c r="H15" s="104" t="n">
        <v>46</v>
      </c>
      <c r="I15" s="104" t="n">
        <v>46</v>
      </c>
      <c r="J15" s="104" t="n">
        <v>47</v>
      </c>
      <c r="K15" s="105"/>
      <c r="L15" s="106" t="n">
        <v>47</v>
      </c>
      <c r="M15" s="105" t="n">
        <f aca="false">+$M$2</f>
        <v>0</v>
      </c>
      <c r="N15" s="107" t="n">
        <f aca="false">+L15+M15</f>
        <v>47</v>
      </c>
      <c r="O15" s="105" t="n">
        <f aca="false">+$M$2</f>
        <v>0</v>
      </c>
      <c r="P15" s="107" t="n">
        <f aca="false">+N15+O15</f>
        <v>47</v>
      </c>
      <c r="Q15" s="105" t="n">
        <f aca="false">+$M$2</f>
        <v>0</v>
      </c>
      <c r="R15" s="107" t="n">
        <f aca="false">+P15+Q15</f>
        <v>47</v>
      </c>
      <c r="S15" s="105" t="n">
        <f aca="false">+$M$2</f>
        <v>0</v>
      </c>
      <c r="T15" s="107" t="n">
        <f aca="false">+R15+S15</f>
        <v>47</v>
      </c>
      <c r="U15" s="64"/>
      <c r="V15" s="108"/>
    </row>
    <row r="16" customFormat="false" ht="12.75" hidden="false" customHeight="false" outlineLevel="0" collapsed="false">
      <c r="A16" s="74"/>
      <c r="B16" s="109" t="n">
        <v>0.0519</v>
      </c>
      <c r="C16" s="109" t="n">
        <f aca="false">(C15-B15)/B15</f>
        <v>0</v>
      </c>
      <c r="D16" s="109" t="n">
        <f aca="false">(D15-C15)/C15</f>
        <v>0</v>
      </c>
      <c r="E16" s="109" t="n">
        <f aca="false">(E15-D15)/D15</f>
        <v>0.0493827160493827</v>
      </c>
      <c r="F16" s="109" t="n">
        <f aca="false">(F15-E15)/E15</f>
        <v>0.0235294117647059</v>
      </c>
      <c r="G16" s="109" t="n">
        <f aca="false">(G15-F15)/F15</f>
        <v>0.0574712643678161</v>
      </c>
      <c r="H16" s="109" t="n">
        <f aca="false">(H15-G15)/G15</f>
        <v>0</v>
      </c>
      <c r="I16" s="109" t="n">
        <v>0</v>
      </c>
      <c r="J16" s="97" t="n">
        <v>0.0217391304347826</v>
      </c>
      <c r="K16" s="110"/>
      <c r="L16" s="99"/>
      <c r="M16" s="111"/>
      <c r="N16" s="112"/>
      <c r="O16" s="111"/>
      <c r="P16" s="112"/>
      <c r="Q16" s="111"/>
      <c r="R16" s="112"/>
      <c r="S16" s="111"/>
      <c r="T16" s="112"/>
      <c r="U16" s="64"/>
      <c r="V16" s="108"/>
    </row>
    <row r="17" customFormat="false" ht="16.5" hidden="false" customHeight="false" outlineLevel="0" collapsed="false">
      <c r="A17" s="87" t="s">
        <v>47</v>
      </c>
      <c r="B17" s="113" t="n">
        <f aca="false">SUM(B13*B15)/(1000)</f>
        <v>17504915.832</v>
      </c>
      <c r="C17" s="113" t="n">
        <v>17504933</v>
      </c>
      <c r="D17" s="113" t="n">
        <f aca="false">SUM(D13*D15)/(1000)</f>
        <v>17708625</v>
      </c>
      <c r="E17" s="113" t="n">
        <f aca="false">SUM(E13*E15)/(1000)</f>
        <v>18570467.8625</v>
      </c>
      <c r="F17" s="113" t="n">
        <f aca="false">SUM(F13*F15)/(1000)</f>
        <v>18962055.942</v>
      </c>
      <c r="G17" s="113" t="n">
        <f aca="false">SUM(G13*G15)/(1000)</f>
        <v>20329529.202</v>
      </c>
      <c r="H17" s="113" t="n">
        <f aca="false">SUM(H13*H15)/(1000)</f>
        <v>20410373.926</v>
      </c>
      <c r="I17" s="113" t="n">
        <v>20974562.178</v>
      </c>
      <c r="J17" s="114" t="n">
        <v>21535329.06384</v>
      </c>
      <c r="K17" s="115"/>
      <c r="L17" s="116" t="n">
        <f aca="false">+L13*L15/1000</f>
        <v>21304968.118</v>
      </c>
      <c r="M17" s="117"/>
      <c r="N17" s="118" t="n">
        <f aca="false">SUM(N13*N15)/(1000)</f>
        <v>21464755.378885</v>
      </c>
      <c r="O17" s="117"/>
      <c r="P17" s="118" t="n">
        <f aca="false">SUM(P13*P15)/(1000)</f>
        <v>21625741.0442266</v>
      </c>
      <c r="Q17" s="117"/>
      <c r="R17" s="118" t="n">
        <f aca="false">SUM(R13*R15)/(1000)</f>
        <v>21787934.1020583</v>
      </c>
      <c r="S17" s="117"/>
      <c r="T17" s="118" t="n">
        <f aca="false">SUM(T13*T15)/(1000)</f>
        <v>21951343.6078238</v>
      </c>
      <c r="U17" s="64"/>
      <c r="V17" s="108"/>
    </row>
    <row r="18" customFormat="false" ht="18" hidden="false" customHeight="false" outlineLevel="0" collapsed="false">
      <c r="A18" s="119" t="s">
        <v>48</v>
      </c>
      <c r="B18" s="113"/>
      <c r="C18" s="113"/>
      <c r="D18" s="113"/>
      <c r="E18" s="113"/>
      <c r="F18" s="113"/>
      <c r="G18" s="113"/>
      <c r="H18" s="113"/>
      <c r="I18" s="113"/>
      <c r="J18" s="120" t="n">
        <v>2734194</v>
      </c>
      <c r="K18" s="115"/>
      <c r="L18" s="121" t="n">
        <v>2734703.45</v>
      </c>
      <c r="M18" s="122" t="n">
        <f aca="false">+K4</f>
        <v>0.01</v>
      </c>
      <c r="N18" s="123" t="n">
        <f aca="false">+L18*(1+M18)</f>
        <v>2762050.4845</v>
      </c>
      <c r="O18" s="122" t="n">
        <f aca="false">+K4</f>
        <v>0.01</v>
      </c>
      <c r="P18" s="123" t="n">
        <f aca="false">+N18*(1+O18)</f>
        <v>2789670.989345</v>
      </c>
      <c r="Q18" s="122" t="n">
        <f aca="false">+K4</f>
        <v>0.01</v>
      </c>
      <c r="R18" s="123" t="n">
        <f aca="false">+P18*(1+Q18)</f>
        <v>2817567.69923845</v>
      </c>
      <c r="S18" s="122" t="n">
        <f aca="false">+K4</f>
        <v>0.01</v>
      </c>
      <c r="T18" s="123" t="n">
        <f aca="false">+R18*(1+S18)</f>
        <v>2845743.37623084</v>
      </c>
      <c r="U18" s="64"/>
      <c r="V18" s="108"/>
    </row>
    <row r="19" customFormat="false" ht="16.5" hidden="false" customHeight="false" outlineLevel="0" collapsed="false">
      <c r="A19" s="87" t="s">
        <v>49</v>
      </c>
      <c r="B19" s="113"/>
      <c r="C19" s="113"/>
      <c r="D19" s="113"/>
      <c r="E19" s="113"/>
      <c r="F19" s="113"/>
      <c r="G19" s="113"/>
      <c r="H19" s="113"/>
      <c r="I19" s="113"/>
      <c r="J19" s="114" t="n">
        <f aca="false">+J17-J18</f>
        <v>18801135.06384</v>
      </c>
      <c r="K19" s="115"/>
      <c r="L19" s="116" t="n">
        <f aca="false">+L17-L18</f>
        <v>18570264.668</v>
      </c>
      <c r="M19" s="116"/>
      <c r="N19" s="116" t="n">
        <f aca="false">+N17-N18</f>
        <v>18702704.894385</v>
      </c>
      <c r="O19" s="116"/>
      <c r="P19" s="116" t="n">
        <f aca="false">+P17-P18</f>
        <v>18836070.0548816</v>
      </c>
      <c r="Q19" s="116"/>
      <c r="R19" s="116" t="n">
        <f aca="false">+R17-R18</f>
        <v>18970366.4028199</v>
      </c>
      <c r="S19" s="116"/>
      <c r="T19" s="114" t="n">
        <f aca="false">+T17-T18</f>
        <v>19105600.231593</v>
      </c>
      <c r="U19" s="64"/>
      <c r="V19" s="108"/>
    </row>
    <row r="20" customFormat="false" ht="26.25" hidden="false" customHeight="false" outlineLevel="0" collapsed="false">
      <c r="A20" s="74" t="s">
        <v>50</v>
      </c>
      <c r="B20" s="124" t="n">
        <f aca="false">SUM(B22)/B17</f>
        <v>0.907350035409185</v>
      </c>
      <c r="C20" s="124" t="n">
        <f aca="false">SUM(C22)/C17</f>
        <v>0.930023839565681</v>
      </c>
      <c r="D20" s="124" t="n">
        <v>0.93</v>
      </c>
      <c r="E20" s="124" t="n">
        <f aca="false">SUM(E22)/E17</f>
        <v>0.91397961137394</v>
      </c>
      <c r="F20" s="124" t="n">
        <f aca="false">SUM(F22)/F17</f>
        <v>0.895979484079512</v>
      </c>
      <c r="G20" s="124" t="n">
        <f aca="false">+G22/G17</f>
        <v>0.884370996561556</v>
      </c>
      <c r="H20" s="125" t="n">
        <v>0.9233</v>
      </c>
      <c r="I20" s="125" t="n">
        <v>0.92</v>
      </c>
      <c r="J20" s="126" t="n">
        <v>0.91</v>
      </c>
      <c r="K20" s="127"/>
      <c r="L20" s="128" t="n">
        <v>0.89</v>
      </c>
      <c r="M20" s="128"/>
      <c r="N20" s="128" t="n">
        <v>0.9</v>
      </c>
      <c r="O20" s="128"/>
      <c r="P20" s="128" t="n">
        <v>0.9</v>
      </c>
      <c r="Q20" s="128"/>
      <c r="R20" s="128" t="n">
        <v>0.91</v>
      </c>
      <c r="S20" s="128"/>
      <c r="T20" s="126" t="n">
        <v>0.91</v>
      </c>
      <c r="U20" s="64"/>
      <c r="V20" s="108" t="s">
        <v>51</v>
      </c>
    </row>
    <row r="21" customFormat="false" ht="6.75" hidden="false" customHeight="true" outlineLevel="0" collapsed="false">
      <c r="A21" s="87"/>
      <c r="B21" s="129"/>
      <c r="C21" s="129"/>
      <c r="D21" s="129"/>
      <c r="E21" s="129"/>
      <c r="F21" s="129"/>
      <c r="G21" s="129"/>
      <c r="H21" s="129"/>
      <c r="I21" s="129"/>
      <c r="J21" s="130"/>
      <c r="K21" s="110"/>
      <c r="L21" s="131"/>
      <c r="M21" s="131"/>
      <c r="N21" s="131"/>
      <c r="O21" s="131"/>
      <c r="P21" s="131"/>
      <c r="Q21" s="131"/>
      <c r="R21" s="131"/>
      <c r="S21" s="131"/>
      <c r="T21" s="130"/>
      <c r="U21" s="64"/>
      <c r="V21" s="108"/>
    </row>
    <row r="22" customFormat="false" ht="16.5" hidden="false" customHeight="false" outlineLevel="0" collapsed="false">
      <c r="A22" s="87" t="s">
        <v>52</v>
      </c>
      <c r="B22" s="132" t="n">
        <v>15883086</v>
      </c>
      <c r="C22" s="132" t="n">
        <v>16280005</v>
      </c>
      <c r="D22" s="132" t="n">
        <v>16124381</v>
      </c>
      <c r="E22" s="132" t="n">
        <v>16973029</v>
      </c>
      <c r="F22" s="132" t="n">
        <v>16989613.1</v>
      </c>
      <c r="G22" s="132" t="n">
        <v>17978846</v>
      </c>
      <c r="H22" s="132" t="n">
        <f aca="false">SUM(H17*H20)</f>
        <v>18844898.2458758</v>
      </c>
      <c r="I22" s="132" t="n">
        <f aca="false">SUM(I17*I20)</f>
        <v>19296597.20376</v>
      </c>
      <c r="J22" s="10" t="n">
        <f aca="false">+J19*J20</f>
        <v>17109032.9080944</v>
      </c>
      <c r="K22" s="127"/>
      <c r="L22" s="121" t="n">
        <f aca="false">+L19*L20</f>
        <v>16527535.55452</v>
      </c>
      <c r="M22" s="116"/>
      <c r="N22" s="116" t="n">
        <f aca="false">+N19*N20</f>
        <v>16832434.4049465</v>
      </c>
      <c r="O22" s="116"/>
      <c r="P22" s="116" t="n">
        <f aca="false">+P19*P20</f>
        <v>16952463.0493935</v>
      </c>
      <c r="Q22" s="116"/>
      <c r="R22" s="116" t="n">
        <f aca="false">+R19*R20</f>
        <v>17263033.4265661</v>
      </c>
      <c r="S22" s="116"/>
      <c r="T22" s="10" t="n">
        <f aca="false">+T19*T20</f>
        <v>17386096.2107496</v>
      </c>
      <c r="U22" s="64"/>
      <c r="V22" s="108"/>
    </row>
    <row r="23" s="140" customFormat="true" ht="12.75" hidden="false" customHeight="false" outlineLevel="0" collapsed="false">
      <c r="A23" s="133"/>
      <c r="B23" s="134" t="n">
        <f aca="false">+B22/B17</f>
        <v>0.907350035409185</v>
      </c>
      <c r="C23" s="134" t="n">
        <f aca="false">+C22/C17</f>
        <v>0.930023839565681</v>
      </c>
      <c r="D23" s="134" t="n">
        <f aca="false">+D22/D17</f>
        <v>0.91053828289887</v>
      </c>
      <c r="E23" s="134" t="n">
        <f aca="false">+E22/E17</f>
        <v>0.91397961137394</v>
      </c>
      <c r="F23" s="134" t="n">
        <f aca="false">+F22/F17</f>
        <v>0.895979484079512</v>
      </c>
      <c r="G23" s="134" t="n">
        <f aca="false">+G22/G17</f>
        <v>0.884370996561556</v>
      </c>
      <c r="H23" s="134" t="n">
        <f aca="false">+H22/H17</f>
        <v>0.9233</v>
      </c>
      <c r="I23" s="134" t="n">
        <v>0.92</v>
      </c>
      <c r="J23" s="135" t="n">
        <f aca="false">+J22/J19</f>
        <v>0.91</v>
      </c>
      <c r="K23" s="136"/>
      <c r="L23" s="137" t="n">
        <f aca="false">+L22/L19</f>
        <v>0.89</v>
      </c>
      <c r="M23" s="135"/>
      <c r="N23" s="135" t="n">
        <f aca="false">+N22/N19</f>
        <v>0.9</v>
      </c>
      <c r="O23" s="135"/>
      <c r="P23" s="135" t="n">
        <f aca="false">+P22/P19</f>
        <v>0.9</v>
      </c>
      <c r="Q23" s="135"/>
      <c r="R23" s="135" t="n">
        <f aca="false">+R22/R19</f>
        <v>0.91</v>
      </c>
      <c r="S23" s="135"/>
      <c r="T23" s="135" t="n">
        <f aca="false">+T22/T19</f>
        <v>0.91</v>
      </c>
      <c r="U23" s="138"/>
      <c r="V23" s="139"/>
    </row>
    <row r="24" s="140" customFormat="true" ht="13.5" hidden="false" customHeight="false" outlineLevel="0" collapsed="false">
      <c r="A24" s="133"/>
      <c r="B24" s="134"/>
      <c r="C24" s="134"/>
      <c r="D24" s="134"/>
      <c r="E24" s="134"/>
      <c r="F24" s="134"/>
      <c r="G24" s="134"/>
      <c r="H24" s="134"/>
      <c r="I24" s="134"/>
      <c r="J24" s="134"/>
      <c r="K24" s="136"/>
      <c r="L24" s="137"/>
      <c r="M24" s="135"/>
      <c r="N24" s="135"/>
      <c r="O24" s="135"/>
      <c r="P24" s="135"/>
      <c r="Q24" s="135"/>
      <c r="R24" s="135"/>
      <c r="S24" s="135"/>
      <c r="T24" s="134"/>
      <c r="U24" s="138"/>
      <c r="V24" s="139"/>
    </row>
    <row r="25" s="140" customFormat="true" ht="13.5" hidden="false" customHeight="false" outlineLevel="0" collapsed="false">
      <c r="A25" s="141" t="s">
        <v>53</v>
      </c>
      <c r="B25" s="142" t="n">
        <f aca="false">+B22+B18</f>
        <v>15883086</v>
      </c>
      <c r="C25" s="142" t="n">
        <f aca="false">+C22+C18</f>
        <v>16280005</v>
      </c>
      <c r="D25" s="142" t="n">
        <f aca="false">+D22+D18</f>
        <v>16124381</v>
      </c>
      <c r="E25" s="142" t="n">
        <f aca="false">+E22+E18</f>
        <v>16973029</v>
      </c>
      <c r="F25" s="142" t="n">
        <f aca="false">+F22+F18</f>
        <v>16989613.1</v>
      </c>
      <c r="G25" s="142" t="n">
        <f aca="false">+G22+G18</f>
        <v>17978846</v>
      </c>
      <c r="H25" s="142" t="n">
        <f aca="false">+H22+H18</f>
        <v>18844898.2458758</v>
      </c>
      <c r="I25" s="142" t="n">
        <f aca="false">+I22+I18</f>
        <v>19296597.20376</v>
      </c>
      <c r="J25" s="142" t="n">
        <f aca="false">+J22+J18</f>
        <v>19843226.9080944</v>
      </c>
      <c r="K25" s="143"/>
      <c r="L25" s="144" t="n">
        <f aca="false">+L22+L18</f>
        <v>19262239.00452</v>
      </c>
      <c r="M25" s="142"/>
      <c r="N25" s="142" t="n">
        <f aca="false">+N22+N18</f>
        <v>19594484.8894465</v>
      </c>
      <c r="O25" s="142"/>
      <c r="P25" s="142" t="n">
        <f aca="false">+P22+P18</f>
        <v>19742134.0387385</v>
      </c>
      <c r="Q25" s="142"/>
      <c r="R25" s="142" t="n">
        <f aca="false">+R22+R18</f>
        <v>20080601.1258046</v>
      </c>
      <c r="S25" s="142"/>
      <c r="T25" s="142" t="n">
        <f aca="false">+T22+T18</f>
        <v>20231839.5869804</v>
      </c>
      <c r="U25" s="145"/>
      <c r="V25" s="139"/>
    </row>
    <row r="26" customFormat="false" ht="19.5" hidden="false" customHeight="true" outlineLevel="0" collapsed="false">
      <c r="A26" s="146" t="s">
        <v>54</v>
      </c>
      <c r="B26" s="88" t="n">
        <f aca="false">SUM(B22/B15)</f>
        <v>392174.962962963</v>
      </c>
      <c r="C26" s="88" t="n">
        <f aca="false">SUM(C22/C15)</f>
        <v>401975.432098765</v>
      </c>
      <c r="D26" s="88" t="n">
        <f aca="false">SUM(D22/D15)-1</f>
        <v>398131.864197531</v>
      </c>
      <c r="E26" s="88" t="n">
        <f aca="false">SUM(E22/E15)</f>
        <v>399365.388235294</v>
      </c>
      <c r="F26" s="88" t="n">
        <f aca="false">SUM(F22/F15)</f>
        <v>390565.818390805</v>
      </c>
      <c r="G26" s="88" t="n">
        <f aca="false">SUM(G22/G15)</f>
        <v>390844.47826087</v>
      </c>
      <c r="H26" s="113" t="n">
        <f aca="false">SUM(H22/H15)</f>
        <v>409671.7009973</v>
      </c>
      <c r="I26" s="113" t="n">
        <f aca="false">SUM(I22/I15)</f>
        <v>419491.24356</v>
      </c>
      <c r="J26" s="147" t="n">
        <f aca="false">(+J22+J18)/J15</f>
        <v>422196.317193498</v>
      </c>
      <c r="K26" s="110"/>
      <c r="L26" s="148" t="n">
        <f aca="false">(+L22+L18)/L15</f>
        <v>409834.872436596</v>
      </c>
      <c r="M26" s="149"/>
      <c r="N26" s="149" t="n">
        <f aca="false">(+N22+N18)/N15</f>
        <v>416903.933818011</v>
      </c>
      <c r="O26" s="149"/>
      <c r="P26" s="149" t="n">
        <f aca="false">(+P22+P18)/P15</f>
        <v>420045.405079542</v>
      </c>
      <c r="Q26" s="149"/>
      <c r="R26" s="149" t="n">
        <f aca="false">(+R22+R18)/R15</f>
        <v>427246.832463927</v>
      </c>
      <c r="S26" s="149"/>
      <c r="T26" s="147" t="n">
        <f aca="false">(+T22+T18)/T15</f>
        <v>430464.672063413</v>
      </c>
      <c r="U26" s="64"/>
      <c r="V26" s="108"/>
    </row>
    <row r="27" customFormat="false" ht="16.5" hidden="false" customHeight="false" outlineLevel="0" collapsed="false">
      <c r="A27" s="87"/>
      <c r="B27" s="129"/>
      <c r="C27" s="129"/>
      <c r="D27" s="129"/>
      <c r="E27" s="129"/>
      <c r="F27" s="129"/>
      <c r="G27" s="129"/>
      <c r="H27" s="150"/>
      <c r="I27" s="150"/>
      <c r="J27" s="147"/>
      <c r="K27" s="110"/>
      <c r="L27" s="149"/>
      <c r="M27" s="111"/>
      <c r="N27" s="151"/>
      <c r="O27" s="111"/>
      <c r="P27" s="151"/>
      <c r="Q27" s="111"/>
      <c r="R27" s="151"/>
      <c r="S27" s="111"/>
      <c r="T27" s="112"/>
      <c r="U27" s="64"/>
      <c r="V27" s="108"/>
    </row>
    <row r="28" customFormat="false" ht="20.25" hidden="false" customHeight="true" outlineLevel="0" collapsed="false">
      <c r="A28" s="87" t="s">
        <v>55</v>
      </c>
      <c r="B28" s="152" t="n">
        <v>70903</v>
      </c>
      <c r="C28" s="152" t="n">
        <v>40862</v>
      </c>
      <c r="D28" s="152" t="n">
        <v>33983</v>
      </c>
      <c r="E28" s="152" t="n">
        <v>38805</v>
      </c>
      <c r="F28" s="152" t="n">
        <v>28466.84</v>
      </c>
      <c r="G28" s="152" t="n">
        <v>35734</v>
      </c>
      <c r="H28" s="113" t="n">
        <v>35000</v>
      </c>
      <c r="I28" s="113" t="n">
        <v>35000</v>
      </c>
      <c r="J28" s="147" t="n">
        <v>50000</v>
      </c>
      <c r="K28" s="127"/>
      <c r="L28" s="149" t="n">
        <v>37500</v>
      </c>
      <c r="M28" s="127" t="n">
        <f aca="false">+$K$4</f>
        <v>0.01</v>
      </c>
      <c r="N28" s="153" t="n">
        <f aca="false">+L28*(1+M28)</f>
        <v>37875</v>
      </c>
      <c r="O28" s="127" t="n">
        <f aca="false">+$K$4</f>
        <v>0.01</v>
      </c>
      <c r="P28" s="153" t="n">
        <f aca="false">+N28*(1+O28)</f>
        <v>38253.75</v>
      </c>
      <c r="Q28" s="127" t="n">
        <f aca="false">+$K$4</f>
        <v>0.01</v>
      </c>
      <c r="R28" s="153" t="n">
        <f aca="false">+P28*(1+Q28)</f>
        <v>38636.2875</v>
      </c>
      <c r="S28" s="127" t="n">
        <f aca="false">+$K$4</f>
        <v>0.01</v>
      </c>
      <c r="T28" s="153" t="n">
        <f aca="false">+R28*(1+S28)</f>
        <v>39022.650375</v>
      </c>
      <c r="U28" s="64"/>
      <c r="V28" s="108"/>
    </row>
    <row r="29" customFormat="false" ht="20.25" hidden="false" customHeight="true" outlineLevel="0" collapsed="false">
      <c r="A29" s="87" t="s">
        <v>56</v>
      </c>
      <c r="B29" s="152" t="n">
        <v>500569</v>
      </c>
      <c r="C29" s="152" t="n">
        <v>722923</v>
      </c>
      <c r="D29" s="152" t="n">
        <v>489881</v>
      </c>
      <c r="E29" s="152" t="n">
        <v>852401</v>
      </c>
      <c r="F29" s="152" t="n">
        <v>862308.02</v>
      </c>
      <c r="G29" s="152" t="n">
        <v>871934</v>
      </c>
      <c r="H29" s="113" t="n">
        <v>842000</v>
      </c>
      <c r="I29" s="113" t="n">
        <v>891973</v>
      </c>
      <c r="J29" s="147" t="n">
        <v>456973</v>
      </c>
      <c r="K29" s="127"/>
      <c r="L29" s="149" t="n">
        <f aca="false">771000*0.9</f>
        <v>693900</v>
      </c>
      <c r="M29" s="127" t="n">
        <f aca="false">+$K$3</f>
        <v>-0.1</v>
      </c>
      <c r="N29" s="153" t="n">
        <f aca="false">+L29*(1+M29)</f>
        <v>624510</v>
      </c>
      <c r="O29" s="127" t="n">
        <f aca="false">+$K$3</f>
        <v>-0.1</v>
      </c>
      <c r="P29" s="153" t="n">
        <f aca="false">+N29*(1+O29)</f>
        <v>562059</v>
      </c>
      <c r="Q29" s="127" t="n">
        <f aca="false">+$K$3</f>
        <v>-0.1</v>
      </c>
      <c r="R29" s="153" t="n">
        <f aca="false">+P29*(1+Q29)</f>
        <v>505853.1</v>
      </c>
      <c r="S29" s="127" t="n">
        <f aca="false">+$K$3</f>
        <v>-0.1</v>
      </c>
      <c r="T29" s="153" t="n">
        <f aca="false">+R29*(1+S29)</f>
        <v>455267.79</v>
      </c>
      <c r="U29" s="64"/>
      <c r="V29" s="108" t="s">
        <v>57</v>
      </c>
    </row>
    <row r="30" customFormat="false" ht="20.25" hidden="false" customHeight="true" outlineLevel="0" collapsed="false">
      <c r="A30" s="154" t="s">
        <v>58</v>
      </c>
      <c r="B30" s="155" t="n">
        <v>114012</v>
      </c>
      <c r="C30" s="155" t="n">
        <v>113270</v>
      </c>
      <c r="D30" s="155" t="n">
        <v>111176</v>
      </c>
      <c r="E30" s="155" t="n">
        <v>108873</v>
      </c>
      <c r="F30" s="155" t="n">
        <v>106853.4</v>
      </c>
      <c r="G30" s="155" t="n">
        <v>106531</v>
      </c>
      <c r="H30" s="156" t="n">
        <v>105000</v>
      </c>
      <c r="I30" s="156" t="n">
        <v>125451</v>
      </c>
      <c r="J30" s="157" t="n">
        <v>125451</v>
      </c>
      <c r="K30" s="127"/>
      <c r="L30" s="158" t="n">
        <v>0</v>
      </c>
      <c r="M30" s="159" t="n">
        <f aca="false">+$K$4</f>
        <v>0.01</v>
      </c>
      <c r="N30" s="160" t="n">
        <f aca="false">+L30*(1+M30)</f>
        <v>0</v>
      </c>
      <c r="O30" s="159" t="n">
        <f aca="false">+$K$4</f>
        <v>0.01</v>
      </c>
      <c r="P30" s="161" t="n">
        <f aca="false">+N30*(1+O30)</f>
        <v>0</v>
      </c>
      <c r="Q30" s="159" t="n">
        <f aca="false">+$K$4</f>
        <v>0.01</v>
      </c>
      <c r="R30" s="161" t="n">
        <f aca="false">+P30*(1+Q30)</f>
        <v>0</v>
      </c>
      <c r="S30" s="159" t="n">
        <f aca="false">+$K$4</f>
        <v>0.01</v>
      </c>
      <c r="T30" s="161" t="n">
        <f aca="false">+R30*(1+S30)</f>
        <v>0</v>
      </c>
      <c r="U30" s="162"/>
      <c r="V30" s="108" t="s">
        <v>59</v>
      </c>
    </row>
    <row r="31" customFormat="false" ht="8.25" hidden="false" customHeight="true" outlineLevel="0" collapsed="false">
      <c r="A31" s="87"/>
      <c r="B31" s="163"/>
      <c r="C31" s="163"/>
      <c r="D31" s="163"/>
      <c r="E31" s="163"/>
      <c r="F31" s="163"/>
      <c r="G31" s="163"/>
      <c r="H31" s="150"/>
      <c r="I31" s="150"/>
      <c r="J31" s="147"/>
      <c r="K31" s="110"/>
      <c r="L31" s="149"/>
      <c r="M31" s="111"/>
      <c r="N31" s="153"/>
      <c r="O31" s="111"/>
      <c r="P31" s="153"/>
      <c r="Q31" s="111"/>
      <c r="R31" s="153"/>
      <c r="S31" s="111"/>
      <c r="T31" s="153"/>
      <c r="U31" s="64"/>
      <c r="V31" s="108"/>
    </row>
    <row r="32" customFormat="false" ht="19.5" hidden="false" customHeight="true" outlineLevel="0" collapsed="false">
      <c r="A32" s="154" t="s">
        <v>60</v>
      </c>
      <c r="B32" s="155" t="n">
        <v>114012</v>
      </c>
      <c r="C32" s="155" t="n">
        <v>113270</v>
      </c>
      <c r="D32" s="155" t="n">
        <v>111176</v>
      </c>
      <c r="E32" s="155" t="n">
        <v>108873</v>
      </c>
      <c r="F32" s="155" t="n">
        <v>106860.66</v>
      </c>
      <c r="G32" s="155" t="n">
        <v>106426</v>
      </c>
      <c r="H32" s="156" t="n">
        <v>105000</v>
      </c>
      <c r="I32" s="156" t="n">
        <v>125451</v>
      </c>
      <c r="J32" s="157" t="n">
        <v>125451</v>
      </c>
      <c r="K32" s="127"/>
      <c r="L32" s="158" t="n">
        <v>0</v>
      </c>
      <c r="M32" s="127" t="n">
        <f aca="false">+$K$4</f>
        <v>0.01</v>
      </c>
      <c r="N32" s="153" t="n">
        <f aca="false">+L32*(1+M32)</f>
        <v>0</v>
      </c>
      <c r="O32" s="127" t="n">
        <f aca="false">+$K$4</f>
        <v>0.01</v>
      </c>
      <c r="P32" s="153" t="n">
        <f aca="false">+N32*(1+O32)</f>
        <v>0</v>
      </c>
      <c r="Q32" s="127" t="n">
        <f aca="false">+$K$4</f>
        <v>0.01</v>
      </c>
      <c r="R32" s="153" t="n">
        <f aca="false">+P32*(1+Q32)</f>
        <v>0</v>
      </c>
      <c r="S32" s="127" t="n">
        <f aca="false">+$K$4</f>
        <v>0.01</v>
      </c>
      <c r="T32" s="153" t="n">
        <f aca="false">+R32*(1+S32)</f>
        <v>0</v>
      </c>
      <c r="U32" s="64"/>
      <c r="V32" s="108" t="s">
        <v>59</v>
      </c>
    </row>
    <row r="33" customFormat="false" ht="19.5" hidden="false" customHeight="true" outlineLevel="0" collapsed="false">
      <c r="A33" s="154" t="s">
        <v>61</v>
      </c>
      <c r="B33" s="155" t="n">
        <v>111017</v>
      </c>
      <c r="C33" s="155" t="n">
        <v>108494</v>
      </c>
      <c r="D33" s="155" t="n">
        <v>99413</v>
      </c>
      <c r="E33" s="155" t="n">
        <v>105504</v>
      </c>
      <c r="F33" s="155" t="n">
        <v>96817.8</v>
      </c>
      <c r="G33" s="155" t="n">
        <v>93331</v>
      </c>
      <c r="H33" s="156" t="n">
        <v>95000</v>
      </c>
      <c r="I33" s="156" t="n">
        <v>94730</v>
      </c>
      <c r="J33" s="157" t="n">
        <v>94730</v>
      </c>
      <c r="K33" s="127"/>
      <c r="L33" s="158" t="n">
        <v>70000</v>
      </c>
      <c r="M33" s="127" t="n">
        <f aca="false">+$K$4</f>
        <v>0.01</v>
      </c>
      <c r="N33" s="153" t="n">
        <f aca="false">+L33*(1+M33)</f>
        <v>70700</v>
      </c>
      <c r="O33" s="127" t="n">
        <f aca="false">+$K$4</f>
        <v>0.01</v>
      </c>
      <c r="P33" s="153" t="n">
        <f aca="false">+N33*(1+O33)</f>
        <v>71407</v>
      </c>
      <c r="Q33" s="127" t="n">
        <f aca="false">+$K$4</f>
        <v>0.01</v>
      </c>
      <c r="R33" s="153" t="n">
        <f aca="false">+P33*(1+Q33)</f>
        <v>72121.07</v>
      </c>
      <c r="S33" s="127" t="n">
        <f aca="false">+$K$4</f>
        <v>0.01</v>
      </c>
      <c r="T33" s="153" t="n">
        <f aca="false">+R33*(1+S33)</f>
        <v>72842.2807</v>
      </c>
      <c r="U33" s="64"/>
      <c r="V33" s="108"/>
    </row>
    <row r="34" customFormat="false" ht="19.5" hidden="false" customHeight="true" outlineLevel="0" collapsed="false">
      <c r="A34" s="154" t="s">
        <v>62</v>
      </c>
      <c r="B34" s="155" t="n">
        <f aca="false">SUM(B32+B33)</f>
        <v>225029</v>
      </c>
      <c r="C34" s="155" t="n">
        <f aca="false">SUM(C32+C33)</f>
        <v>221764</v>
      </c>
      <c r="D34" s="155" t="n">
        <f aca="false">SUM(D32+D33)</f>
        <v>210589</v>
      </c>
      <c r="E34" s="155" t="n">
        <f aca="false">SUM(E32+E33)</f>
        <v>214377</v>
      </c>
      <c r="F34" s="155" t="n">
        <f aca="false">SUM(F32+F33)</f>
        <v>203678.46</v>
      </c>
      <c r="G34" s="155" t="n">
        <f aca="false">SUM(G32+G33)</f>
        <v>199757</v>
      </c>
      <c r="H34" s="156" t="n">
        <f aca="false">SUM(H32+H33)</f>
        <v>200000</v>
      </c>
      <c r="I34" s="156" t="n">
        <f aca="false">SUM(I32+I33)</f>
        <v>220181</v>
      </c>
      <c r="J34" s="164" t="n">
        <f aca="false">SUM(J32:J33)</f>
        <v>220181</v>
      </c>
      <c r="K34" s="127"/>
      <c r="L34" s="158" t="n">
        <f aca="false">SUM(L32:L33)</f>
        <v>70000</v>
      </c>
      <c r="M34" s="159" t="n">
        <f aca="false">+$K$4</f>
        <v>0.01</v>
      </c>
      <c r="N34" s="161" t="n">
        <f aca="false">+L34*(1+M34)</f>
        <v>70700</v>
      </c>
      <c r="O34" s="159" t="n">
        <f aca="false">+$K$4</f>
        <v>0.01</v>
      </c>
      <c r="P34" s="161" t="n">
        <f aca="false">+N34*(1+O34)</f>
        <v>71407</v>
      </c>
      <c r="Q34" s="159" t="n">
        <f aca="false">+$K$4</f>
        <v>0.01</v>
      </c>
      <c r="R34" s="161" t="n">
        <f aca="false">+P34*(1+Q34)</f>
        <v>72121.07</v>
      </c>
      <c r="S34" s="159" t="n">
        <f aca="false">+$K$4</f>
        <v>0.01</v>
      </c>
      <c r="T34" s="161" t="n">
        <f aca="false">+R34*(1+S34)</f>
        <v>72842.2807</v>
      </c>
      <c r="U34" s="162"/>
      <c r="V34" s="108"/>
    </row>
    <row r="35" customFormat="false" ht="17.25" hidden="false" customHeight="false" outlineLevel="0" collapsed="false">
      <c r="A35" s="87"/>
      <c r="B35" s="163"/>
      <c r="C35" s="163"/>
      <c r="D35" s="163"/>
      <c r="E35" s="163"/>
      <c r="F35" s="163"/>
      <c r="G35" s="163"/>
      <c r="H35" s="150"/>
      <c r="I35" s="150"/>
      <c r="J35" s="165"/>
      <c r="K35" s="110"/>
      <c r="L35" s="148"/>
      <c r="M35" s="111"/>
      <c r="N35" s="153"/>
      <c r="O35" s="111"/>
      <c r="P35" s="153"/>
      <c r="Q35" s="111"/>
      <c r="R35" s="153"/>
      <c r="S35" s="111"/>
      <c r="T35" s="153"/>
      <c r="U35" s="64"/>
      <c r="V35" s="108"/>
    </row>
    <row r="36" customFormat="false" ht="17.25" hidden="false" customHeight="false" outlineLevel="0" collapsed="false">
      <c r="A36" s="154" t="s">
        <v>63</v>
      </c>
      <c r="B36" s="155" t="n">
        <v>2574385</v>
      </c>
      <c r="C36" s="155" t="n">
        <v>2458479</v>
      </c>
      <c r="D36" s="155" t="n">
        <v>2500438</v>
      </c>
      <c r="E36" s="155" t="n">
        <v>2392338</v>
      </c>
      <c r="F36" s="155" t="n">
        <v>2650564.05</v>
      </c>
      <c r="G36" s="155" t="n">
        <v>2834355</v>
      </c>
      <c r="H36" s="156" t="n">
        <v>2630000</v>
      </c>
      <c r="I36" s="156" t="n">
        <v>2876870</v>
      </c>
      <c r="J36" s="157" t="n">
        <v>2920023</v>
      </c>
      <c r="K36" s="166"/>
      <c r="L36" s="158" t="n">
        <v>3000000</v>
      </c>
      <c r="M36" s="166" t="n">
        <f aca="false">+$K$1</f>
        <v>0.02</v>
      </c>
      <c r="N36" s="160" t="n">
        <f aca="false">+L36*(1+M36)</f>
        <v>3060000</v>
      </c>
      <c r="O36" s="167" t="n">
        <f aca="false">+$K$1</f>
        <v>0.02</v>
      </c>
      <c r="P36" s="161" t="n">
        <f aca="false">+N36*(1+O36)</f>
        <v>3121200</v>
      </c>
      <c r="Q36" s="167" t="n">
        <f aca="false">+$K$1</f>
        <v>0.02</v>
      </c>
      <c r="R36" s="161" t="n">
        <f aca="false">+P36*(1+Q36)</f>
        <v>3183624</v>
      </c>
      <c r="S36" s="167" t="n">
        <f aca="false">+$K$1</f>
        <v>0.02</v>
      </c>
      <c r="T36" s="168" t="n">
        <f aca="false">+R36*(1+S36)</f>
        <v>3247296.48</v>
      </c>
      <c r="U36" s="64"/>
      <c r="V36" s="108"/>
    </row>
    <row r="37" customFormat="false" ht="14.25" hidden="false" customHeight="false" outlineLevel="0" collapsed="false">
      <c r="A37" s="87"/>
      <c r="B37" s="169" t="n">
        <v>0.0408</v>
      </c>
      <c r="C37" s="170" t="n">
        <f aca="false">(C36-B36)/B36</f>
        <v>-0.0450227918512577</v>
      </c>
      <c r="D37" s="170" t="n">
        <f aca="false">(D36-C36)/C36</f>
        <v>0.0170670565011944</v>
      </c>
      <c r="E37" s="170" t="n">
        <f aca="false">(E36-D36)/D36</f>
        <v>-0.043232425679021</v>
      </c>
      <c r="F37" s="170" t="n">
        <f aca="false">(F36-E36)/E36</f>
        <v>0.107938782061732</v>
      </c>
      <c r="G37" s="170" t="n">
        <f aca="false">(G36-F36)/F36</f>
        <v>0.069340316450757</v>
      </c>
      <c r="H37" s="170" t="n">
        <f aca="false">(H36-G36)/G36</f>
        <v>-0.072099295959751</v>
      </c>
      <c r="I37" s="170" t="n">
        <v>0.0938669201520913</v>
      </c>
      <c r="J37" s="97" t="n">
        <v>0.0149999826200002</v>
      </c>
      <c r="K37" s="110"/>
      <c r="L37" s="99"/>
      <c r="M37" s="171"/>
      <c r="N37" s="172" t="n">
        <f aca="false">(+N36-L36)/L36</f>
        <v>0.02</v>
      </c>
      <c r="O37" s="171"/>
      <c r="P37" s="172" t="n">
        <f aca="false">(+P36-N36)/N36</f>
        <v>0.02</v>
      </c>
      <c r="Q37" s="171"/>
      <c r="R37" s="172" t="n">
        <f aca="false">(+R36-P36)/P36</f>
        <v>0.02</v>
      </c>
      <c r="S37" s="171"/>
      <c r="T37" s="172" t="n">
        <f aca="false">(+T36-R36)/R36</f>
        <v>0.02</v>
      </c>
      <c r="U37" s="173"/>
      <c r="V37" s="108"/>
    </row>
    <row r="38" customFormat="false" ht="17.25" hidden="false" customHeight="false" outlineLevel="0" collapsed="false">
      <c r="A38" s="154" t="s">
        <v>64</v>
      </c>
      <c r="B38" s="155" t="n">
        <v>215349</v>
      </c>
      <c r="C38" s="155" t="n">
        <v>212531</v>
      </c>
      <c r="D38" s="155" t="n">
        <v>287642</v>
      </c>
      <c r="E38" s="155" t="n">
        <v>289647</v>
      </c>
      <c r="F38" s="155" t="n">
        <v>301308.48</v>
      </c>
      <c r="G38" s="155" t="n">
        <v>340662</v>
      </c>
      <c r="H38" s="156" t="n">
        <v>250000</v>
      </c>
      <c r="I38" s="156" t="n">
        <v>325000</v>
      </c>
      <c r="J38" s="157" t="n">
        <v>357500</v>
      </c>
      <c r="K38" s="166"/>
      <c r="L38" s="158" t="n">
        <v>290000</v>
      </c>
      <c r="M38" s="166" t="n">
        <f aca="false">+$K$2</f>
        <v>0.025</v>
      </c>
      <c r="N38" s="174" t="n">
        <f aca="false">+L38*(1+M38)</f>
        <v>297250</v>
      </c>
      <c r="O38" s="166" t="n">
        <f aca="false">+$K$2</f>
        <v>0.025</v>
      </c>
      <c r="P38" s="174" t="n">
        <f aca="false">+N38*(1+O38)</f>
        <v>304681.25</v>
      </c>
      <c r="Q38" s="166" t="n">
        <f aca="false">+$K$2</f>
        <v>0.025</v>
      </c>
      <c r="R38" s="174" t="n">
        <f aca="false">+P38*(1+Q38)</f>
        <v>312298.28125</v>
      </c>
      <c r="S38" s="166" t="n">
        <f aca="false">+$K$2</f>
        <v>0.025</v>
      </c>
      <c r="T38" s="174" t="n">
        <f aca="false">+R38*(1+S38)</f>
        <v>320105.73828125</v>
      </c>
      <c r="U38" s="64"/>
      <c r="V38" s="108"/>
    </row>
    <row r="39" customFormat="false" ht="17.25" hidden="false" customHeight="false" outlineLevel="0" collapsed="false">
      <c r="A39" s="87" t="s">
        <v>65</v>
      </c>
      <c r="B39" s="152" t="n">
        <f aca="false">SUM(B36+B38)</f>
        <v>2789734</v>
      </c>
      <c r="C39" s="152" t="n">
        <f aca="false">SUM(C36+C38)</f>
        <v>2671010</v>
      </c>
      <c r="D39" s="152" t="n">
        <f aca="false">SUM(D36+D38)</f>
        <v>2788080</v>
      </c>
      <c r="E39" s="152" t="n">
        <f aca="false">SUM(E36+E38)</f>
        <v>2681985</v>
      </c>
      <c r="F39" s="152" t="n">
        <f aca="false">SUM(F36+F38)</f>
        <v>2951872.53</v>
      </c>
      <c r="G39" s="152" t="n">
        <f aca="false">SUM(G36+G38)</f>
        <v>3175017</v>
      </c>
      <c r="H39" s="113" t="n">
        <f aca="false">SUM(H36+H38)</f>
        <v>2880000</v>
      </c>
      <c r="I39" s="113" t="n">
        <f aca="false">SUM(I36+I38)</f>
        <v>3201870</v>
      </c>
      <c r="J39" s="165" t="n">
        <f aca="false">SUM(J36:J38)</f>
        <v>3277523.01499998</v>
      </c>
      <c r="K39" s="110"/>
      <c r="L39" s="148" t="n">
        <f aca="false">SUM(L36:L38)</f>
        <v>3290000</v>
      </c>
      <c r="M39" s="175"/>
      <c r="N39" s="176" t="n">
        <f aca="false">SUM(N36+N38)</f>
        <v>3357250</v>
      </c>
      <c r="O39" s="175"/>
      <c r="P39" s="176" t="n">
        <f aca="false">SUM(P36+P38)</f>
        <v>3425881.25</v>
      </c>
      <c r="Q39" s="175"/>
      <c r="R39" s="176" t="n">
        <f aca="false">SUM(R36+R38)</f>
        <v>3495922.28125</v>
      </c>
      <c r="S39" s="175"/>
      <c r="T39" s="177" t="n">
        <f aca="false">SUM(T36+T38)</f>
        <v>3567402.21828125</v>
      </c>
      <c r="U39" s="64"/>
      <c r="V39" s="108"/>
    </row>
    <row r="40" customFormat="false" ht="9" hidden="false" customHeight="true" outlineLevel="0" collapsed="false">
      <c r="A40" s="87"/>
      <c r="B40" s="163"/>
      <c r="C40" s="163"/>
      <c r="D40" s="163"/>
      <c r="E40" s="163"/>
      <c r="F40" s="163"/>
      <c r="G40" s="163"/>
      <c r="H40" s="150"/>
      <c r="I40" s="150"/>
      <c r="J40" s="147"/>
      <c r="K40" s="110"/>
      <c r="L40" s="149"/>
      <c r="M40" s="178"/>
      <c r="N40" s="179"/>
      <c r="O40" s="178"/>
      <c r="P40" s="179"/>
      <c r="Q40" s="178"/>
      <c r="R40" s="179"/>
      <c r="S40" s="178"/>
      <c r="T40" s="179"/>
      <c r="U40" s="64"/>
      <c r="V40" s="108"/>
    </row>
    <row r="41" customFormat="false" ht="16.5" hidden="false" customHeight="false" outlineLevel="0" collapsed="false">
      <c r="A41" s="87" t="s">
        <v>66</v>
      </c>
      <c r="B41" s="152" t="n">
        <v>1262151</v>
      </c>
      <c r="C41" s="152" t="n">
        <v>1616574</v>
      </c>
      <c r="D41" s="152" t="n">
        <v>1761016</v>
      </c>
      <c r="E41" s="152" t="n">
        <v>1473796</v>
      </c>
      <c r="F41" s="152" t="n">
        <v>1600536.25</v>
      </c>
      <c r="G41" s="152" t="n">
        <v>1835347</v>
      </c>
      <c r="H41" s="113" t="n">
        <v>1700000</v>
      </c>
      <c r="I41" s="113" t="n">
        <v>1800000</v>
      </c>
      <c r="J41" s="147" t="n">
        <v>1827000</v>
      </c>
      <c r="K41" s="180"/>
      <c r="L41" s="149" t="n">
        <v>1875000</v>
      </c>
      <c r="M41" s="180" t="n">
        <f aca="false">+$M$1</f>
        <v>0.0075</v>
      </c>
      <c r="N41" s="112" t="n">
        <f aca="false">+L41*(1+M41)</f>
        <v>1889062.5</v>
      </c>
      <c r="O41" s="180" t="n">
        <f aca="false">+$M$1</f>
        <v>0.0075</v>
      </c>
      <c r="P41" s="112" t="n">
        <f aca="false">+N41*(1+O41)</f>
        <v>1903230.46875</v>
      </c>
      <c r="Q41" s="180" t="n">
        <f aca="false">+$M$1</f>
        <v>0.0075</v>
      </c>
      <c r="R41" s="112" t="n">
        <f aca="false">+P41*(1+Q41)</f>
        <v>1917504.69726563</v>
      </c>
      <c r="S41" s="180" t="n">
        <f aca="false">+$M$1</f>
        <v>0.0075</v>
      </c>
      <c r="T41" s="112" t="n">
        <f aca="false">+R41*(1+S41)</f>
        <v>1931885.98249512</v>
      </c>
      <c r="U41" s="64"/>
      <c r="V41" s="108"/>
    </row>
    <row r="42" customFormat="false" ht="8.25" hidden="false" customHeight="true" outlineLevel="0" collapsed="false">
      <c r="A42" s="87"/>
      <c r="B42" s="163"/>
      <c r="C42" s="163"/>
      <c r="D42" s="163"/>
      <c r="E42" s="163"/>
      <c r="F42" s="163"/>
      <c r="G42" s="163"/>
      <c r="H42" s="150"/>
      <c r="I42" s="150"/>
      <c r="J42" s="181"/>
      <c r="K42" s="110"/>
      <c r="L42" s="182"/>
      <c r="M42" s="178"/>
      <c r="N42" s="179"/>
      <c r="O42" s="178"/>
      <c r="P42" s="179"/>
      <c r="Q42" s="178"/>
      <c r="R42" s="179"/>
      <c r="S42" s="178"/>
      <c r="T42" s="179"/>
      <c r="U42" s="64"/>
      <c r="V42" s="108"/>
    </row>
    <row r="43" customFormat="false" ht="17.25" hidden="false" customHeight="false" outlineLevel="0" collapsed="false">
      <c r="A43" s="154" t="s">
        <v>67</v>
      </c>
      <c r="B43" s="183" t="n">
        <f aca="false">SUM(B22+B28+B29+B30+B34+B39+B41)</f>
        <v>20845484</v>
      </c>
      <c r="C43" s="183" t="n">
        <f aca="false">SUM(C22+C28+C29+C30+C34+C39+C41)</f>
        <v>21666408</v>
      </c>
      <c r="D43" s="183" t="n">
        <f aca="false">SUM(D22+D28+D29+D30+D34+D39+D41)</f>
        <v>21519106</v>
      </c>
      <c r="E43" s="183" t="n">
        <f aca="false">SUM(E22+E28+E29+E30+E34+E39+E41)</f>
        <v>22343266</v>
      </c>
      <c r="F43" s="183" t="n">
        <f aca="false">SUM(F22+F28+F29+F30+F34+F39+F41)</f>
        <v>22743328.6</v>
      </c>
      <c r="G43" s="183" t="n">
        <f aca="false">SUM(G22+G28+G29+G30+G34+G39+G41)</f>
        <v>24203166</v>
      </c>
      <c r="H43" s="184" t="n">
        <f aca="false">SUM(H22+H28+H29+H30+H34+H39+H41)</f>
        <v>24606898.2458758</v>
      </c>
      <c r="I43" s="184" t="n">
        <f aca="false">SUM(I22+I28+I29+I30+I34+I39+I41)</f>
        <v>25571072.20376</v>
      </c>
      <c r="J43" s="185" t="n">
        <v>25769631</v>
      </c>
      <c r="K43" s="186"/>
      <c r="L43" s="187" t="n">
        <f aca="false">+L41+L39+L34+L30+L29+L28+L25</f>
        <v>25228639.00452</v>
      </c>
      <c r="M43" s="185"/>
      <c r="N43" s="185" t="n">
        <f aca="false">SUM(+N25+N28+N29+N30+N34+N39+N41)</f>
        <v>25573882.3894465</v>
      </c>
      <c r="O43" s="185"/>
      <c r="P43" s="185" t="n">
        <f aca="false">SUM(+P25+P28+P29+P30+P34+P39+P41)</f>
        <v>25742965.5074885</v>
      </c>
      <c r="Q43" s="185"/>
      <c r="R43" s="185" t="n">
        <f aca="false">SUM(+R25+R28+R29+R30+R34+R39+R41)</f>
        <v>26110638.5618202</v>
      </c>
      <c r="S43" s="185"/>
      <c r="T43" s="185" t="n">
        <f aca="false">SUM(+T25+T28+T29+T30+T34+T39+T41)</f>
        <v>26298260.5088318</v>
      </c>
      <c r="U43" s="185"/>
      <c r="V43" s="108"/>
    </row>
    <row r="44" customFormat="false" ht="13.5" hidden="false" customHeight="false" outlineLevel="0" collapsed="false">
      <c r="A44" s="74" t="s">
        <v>68</v>
      </c>
      <c r="B44" s="170" t="n">
        <v>0.0317</v>
      </c>
      <c r="C44" s="170" t="n">
        <f aca="false">SUM(C43-B43)/(B43)</f>
        <v>0.0393813835169287</v>
      </c>
      <c r="D44" s="170" t="n">
        <f aca="false">SUM(D43-C43)/(C43)</f>
        <v>-0.00679863501139644</v>
      </c>
      <c r="E44" s="170" t="n">
        <f aca="false">SUM(E43-D43)/(D43)</f>
        <v>0.0382989888148699</v>
      </c>
      <c r="F44" s="170" t="n">
        <f aca="false">SUM(F43-E43)/(E43)</f>
        <v>0.0179052874364921</v>
      </c>
      <c r="G44" s="170" t="n">
        <f aca="false">SUM(G43-F43)/(F43)</f>
        <v>0.0641874998015901</v>
      </c>
      <c r="H44" s="170" t="n">
        <f aca="false">SUM(H43-G43)/(G43)</f>
        <v>0.0166809683442157</v>
      </c>
      <c r="I44" s="170" t="n">
        <v>0.0391830757477043</v>
      </c>
      <c r="J44" s="97" t="n">
        <v>0.00776496712342025</v>
      </c>
      <c r="K44" s="110"/>
      <c r="L44" s="99" t="n">
        <v>0.00776496712342025</v>
      </c>
      <c r="M44" s="178"/>
      <c r="N44" s="179"/>
      <c r="O44" s="178"/>
      <c r="P44" s="179"/>
      <c r="Q44" s="178"/>
      <c r="R44" s="179"/>
      <c r="S44" s="178"/>
      <c r="T44" s="179"/>
      <c r="U44" s="64"/>
      <c r="V44" s="108"/>
    </row>
    <row r="45" customFormat="false" ht="6.75" hidden="false" customHeight="true" outlineLevel="0" collapsed="false">
      <c r="A45" s="87"/>
      <c r="B45" s="163"/>
      <c r="C45" s="188"/>
      <c r="D45" s="163"/>
      <c r="E45" s="163"/>
      <c r="F45" s="163"/>
      <c r="G45" s="163"/>
      <c r="H45" s="150"/>
      <c r="I45" s="150"/>
      <c r="J45" s="189"/>
      <c r="K45" s="110"/>
      <c r="L45" s="131"/>
      <c r="M45" s="178"/>
      <c r="N45" s="179"/>
      <c r="O45" s="178"/>
      <c r="P45" s="179"/>
      <c r="Q45" s="178"/>
      <c r="R45" s="179"/>
      <c r="S45" s="178"/>
      <c r="T45" s="179"/>
      <c r="U45" s="64"/>
      <c r="V45" s="108"/>
    </row>
    <row r="46" customFormat="false" ht="16.5" hidden="false" customHeight="false" outlineLevel="0" collapsed="false">
      <c r="A46" s="87" t="s">
        <v>69</v>
      </c>
      <c r="B46" s="152" t="n">
        <v>497649</v>
      </c>
      <c r="C46" s="152" t="n">
        <v>182346</v>
      </c>
      <c r="D46" s="152" t="n">
        <v>115962</v>
      </c>
      <c r="E46" s="152" t="n">
        <v>54750</v>
      </c>
      <c r="F46" s="152" t="n">
        <v>155764.65</v>
      </c>
      <c r="G46" s="152" t="n">
        <v>295218</v>
      </c>
      <c r="H46" s="113" t="n">
        <v>200000</v>
      </c>
      <c r="I46" s="113" t="n">
        <v>250000</v>
      </c>
      <c r="J46" s="147" t="n">
        <v>350000</v>
      </c>
      <c r="K46" s="166"/>
      <c r="L46" s="149" t="n">
        <v>350000</v>
      </c>
      <c r="M46" s="166" t="n">
        <f aca="false">+$K$2</f>
        <v>0.025</v>
      </c>
      <c r="N46" s="174" t="n">
        <f aca="false">+L46*(1+M46)</f>
        <v>358750</v>
      </c>
      <c r="O46" s="166" t="n">
        <f aca="false">+$K$2</f>
        <v>0.025</v>
      </c>
      <c r="P46" s="174" t="n">
        <f aca="false">+N46*(1+O46)</f>
        <v>367718.75</v>
      </c>
      <c r="Q46" s="166" t="n">
        <f aca="false">+$K$2</f>
        <v>0.025</v>
      </c>
      <c r="R46" s="174" t="n">
        <f aca="false">+P46*(1+Q46)</f>
        <v>376911.71875</v>
      </c>
      <c r="S46" s="166" t="n">
        <f aca="false">+$K$2</f>
        <v>0.025</v>
      </c>
      <c r="T46" s="174" t="n">
        <f aca="false">+R46*(1+S46)</f>
        <v>386334.51171875</v>
      </c>
      <c r="U46" s="64"/>
      <c r="V46" s="108"/>
    </row>
    <row r="47" customFormat="false" ht="16.5" hidden="false" customHeight="false" outlineLevel="0" collapsed="false">
      <c r="A47" s="87" t="s">
        <v>70</v>
      </c>
      <c r="B47" s="152" t="n">
        <v>62081</v>
      </c>
      <c r="C47" s="152" t="n">
        <v>44546</v>
      </c>
      <c r="D47" s="152" t="n">
        <v>48547</v>
      </c>
      <c r="E47" s="152" t="n">
        <v>44504</v>
      </c>
      <c r="F47" s="152" t="n">
        <v>81957.53</v>
      </c>
      <c r="G47" s="152" t="n">
        <v>29683</v>
      </c>
      <c r="H47" s="113" t="n">
        <v>50000</v>
      </c>
      <c r="I47" s="113" t="n">
        <v>50000</v>
      </c>
      <c r="J47" s="147" t="n">
        <v>52000</v>
      </c>
      <c r="K47" s="166"/>
      <c r="L47" s="149" t="n">
        <v>55000</v>
      </c>
      <c r="M47" s="166" t="n">
        <f aca="false">+$K$2</f>
        <v>0.025</v>
      </c>
      <c r="N47" s="174" t="n">
        <f aca="false">+L47*(1+M47)</f>
        <v>56375</v>
      </c>
      <c r="O47" s="166" t="n">
        <f aca="false">+$K$2</f>
        <v>0.025</v>
      </c>
      <c r="P47" s="174" t="n">
        <f aca="false">+N47*(1+O47)</f>
        <v>57784.375</v>
      </c>
      <c r="Q47" s="166" t="n">
        <f aca="false">+$K$2</f>
        <v>0.025</v>
      </c>
      <c r="R47" s="174" t="n">
        <f aca="false">+P47*(1+Q47)</f>
        <v>59228.984375</v>
      </c>
      <c r="S47" s="166" t="n">
        <f aca="false">+$K$2</f>
        <v>0.025</v>
      </c>
      <c r="T47" s="174" t="n">
        <f aca="false">+R47*(1+S47)</f>
        <v>60709.708984375</v>
      </c>
      <c r="U47" s="64"/>
      <c r="V47" s="108"/>
    </row>
    <row r="48" customFormat="false" ht="16.5" hidden="false" customHeight="false" outlineLevel="0" collapsed="false">
      <c r="A48" s="87" t="s">
        <v>71</v>
      </c>
      <c r="B48" s="152" t="n">
        <v>131214</v>
      </c>
      <c r="C48" s="152"/>
      <c r="D48" s="152" t="n">
        <v>80043</v>
      </c>
      <c r="E48" s="152" t="n">
        <v>16012</v>
      </c>
      <c r="F48" s="152" t="n">
        <v>0</v>
      </c>
      <c r="G48" s="152" t="n">
        <v>46996</v>
      </c>
      <c r="H48" s="113" t="n">
        <v>25000</v>
      </c>
      <c r="I48" s="113" t="n">
        <v>25000</v>
      </c>
      <c r="J48" s="147" t="n">
        <v>25000</v>
      </c>
      <c r="K48" s="166"/>
      <c r="L48" s="149" t="n">
        <v>25000</v>
      </c>
      <c r="M48" s="166" t="n">
        <f aca="false">+$K$2</f>
        <v>0.025</v>
      </c>
      <c r="N48" s="174" t="n">
        <f aca="false">+L48*(1+M48)</f>
        <v>25625</v>
      </c>
      <c r="O48" s="166" t="n">
        <f aca="false">+$K$2</f>
        <v>0.025</v>
      </c>
      <c r="P48" s="174" t="n">
        <f aca="false">+N48*(1+O48)</f>
        <v>26265.625</v>
      </c>
      <c r="Q48" s="166" t="n">
        <f aca="false">+$K$2</f>
        <v>0.025</v>
      </c>
      <c r="R48" s="174" t="n">
        <f aca="false">+P48*(1+Q48)</f>
        <v>26922.265625</v>
      </c>
      <c r="S48" s="166" t="n">
        <f aca="false">+$K$2</f>
        <v>0.025</v>
      </c>
      <c r="T48" s="174" t="n">
        <f aca="false">+R48*(1+S48)</f>
        <v>27595.322265625</v>
      </c>
      <c r="U48" s="64"/>
      <c r="V48" s="108"/>
    </row>
    <row r="49" customFormat="false" ht="17.25" hidden="false" customHeight="false" outlineLevel="0" collapsed="false">
      <c r="A49" s="87" t="s">
        <v>72</v>
      </c>
      <c r="B49" s="152" t="n">
        <v>24826</v>
      </c>
      <c r="C49" s="152" t="n">
        <v>78545</v>
      </c>
      <c r="D49" s="152" t="n">
        <v>95697</v>
      </c>
      <c r="E49" s="152" t="n">
        <v>17833</v>
      </c>
      <c r="F49" s="152" t="n">
        <v>0</v>
      </c>
      <c r="G49" s="152" t="n">
        <v>0</v>
      </c>
      <c r="H49" s="113" t="n">
        <v>0</v>
      </c>
      <c r="I49" s="113" t="n">
        <v>0</v>
      </c>
      <c r="J49" s="147" t="n">
        <v>25000</v>
      </c>
      <c r="K49" s="127"/>
      <c r="L49" s="149" t="n">
        <v>25000</v>
      </c>
      <c r="M49" s="127" t="n">
        <f aca="false">+$K$5</f>
        <v>0</v>
      </c>
      <c r="N49" s="153" t="n">
        <f aca="false">+L49*(1+M49)</f>
        <v>25000</v>
      </c>
      <c r="O49" s="127" t="n">
        <f aca="false">+$K$5</f>
        <v>0</v>
      </c>
      <c r="P49" s="153" t="n">
        <f aca="false">+N49*(1+O49)</f>
        <v>25000</v>
      </c>
      <c r="Q49" s="127" t="n">
        <f aca="false">+$K$5</f>
        <v>0</v>
      </c>
      <c r="R49" s="153" t="n">
        <f aca="false">+P49*(1+Q49)</f>
        <v>25000</v>
      </c>
      <c r="S49" s="127" t="n">
        <f aca="false">+$K$5</f>
        <v>0</v>
      </c>
      <c r="T49" s="153" t="n">
        <f aca="false">+R49*(1+S49)</f>
        <v>25000</v>
      </c>
      <c r="U49" s="64"/>
      <c r="V49" s="108"/>
    </row>
    <row r="50" customFormat="false" ht="17.25" hidden="false" customHeight="false" outlineLevel="0" collapsed="false">
      <c r="A50" s="87" t="s">
        <v>73</v>
      </c>
      <c r="B50" s="152" t="n">
        <f aca="false">SUM(B46+B47+B48+B49)</f>
        <v>715770</v>
      </c>
      <c r="C50" s="152" t="n">
        <f aca="false">SUM(C46+C47+C49)</f>
        <v>305437</v>
      </c>
      <c r="D50" s="152" t="n">
        <f aca="false">SUM(D46:D49)</f>
        <v>340249</v>
      </c>
      <c r="E50" s="152" t="n">
        <f aca="false">SUM(E46:E49)</f>
        <v>133099</v>
      </c>
      <c r="F50" s="152" t="n">
        <f aca="false">SUM(F46:F49)</f>
        <v>237722.18</v>
      </c>
      <c r="G50" s="152" t="n">
        <f aca="false">SUM(G46:G49)</f>
        <v>371897</v>
      </c>
      <c r="H50" s="113" t="n">
        <f aca="false">SUM(H46+H47+H48+H49)</f>
        <v>275000</v>
      </c>
      <c r="I50" s="113" t="n">
        <v>325000</v>
      </c>
      <c r="J50" s="158" t="n">
        <f aca="false">SUM(J46:J49)</f>
        <v>452000</v>
      </c>
      <c r="K50" s="127"/>
      <c r="L50" s="149" t="n">
        <f aca="false">SUM(L46:L49)</f>
        <v>455000</v>
      </c>
      <c r="M50" s="159"/>
      <c r="N50" s="190" t="n">
        <f aca="false">SUM(N46+N47+N48+N49)</f>
        <v>465750</v>
      </c>
      <c r="O50" s="159"/>
      <c r="P50" s="190" t="n">
        <f aca="false">SUM(P46+P47+P48+P49)</f>
        <v>476768.75</v>
      </c>
      <c r="Q50" s="159"/>
      <c r="R50" s="190" t="n">
        <f aca="false">SUM(R46+R47+R48+R49)</f>
        <v>488062.96875</v>
      </c>
      <c r="S50" s="159"/>
      <c r="T50" s="191" t="n">
        <f aca="false">SUM(T46+T47+T48+T49)</f>
        <v>499639.54296875</v>
      </c>
      <c r="U50" s="64"/>
      <c r="V50" s="108"/>
    </row>
    <row r="51" customFormat="false" ht="6" hidden="false" customHeight="true" outlineLevel="0" collapsed="false">
      <c r="A51" s="87"/>
      <c r="B51" s="163"/>
      <c r="C51" s="163"/>
      <c r="D51" s="163"/>
      <c r="E51" s="163"/>
      <c r="F51" s="163"/>
      <c r="G51" s="163"/>
      <c r="H51" s="150"/>
      <c r="I51" s="150"/>
      <c r="J51" s="147"/>
      <c r="K51" s="110"/>
      <c r="L51" s="149"/>
      <c r="M51" s="178"/>
      <c r="N51" s="179"/>
      <c r="O51" s="178"/>
      <c r="P51" s="179"/>
      <c r="Q51" s="178"/>
      <c r="R51" s="179"/>
      <c r="S51" s="178"/>
      <c r="T51" s="179"/>
      <c r="U51" s="64"/>
      <c r="V51" s="108"/>
    </row>
    <row r="52" customFormat="false" ht="23.25" hidden="false" customHeight="true" outlineLevel="0" collapsed="false">
      <c r="A52" s="192" t="s">
        <v>74</v>
      </c>
      <c r="B52" s="193" t="n">
        <f aca="false">SUM(B43+B50)</f>
        <v>21561254</v>
      </c>
      <c r="C52" s="193" t="n">
        <f aca="false">SUM(C43+C50)</f>
        <v>21971845</v>
      </c>
      <c r="D52" s="193" t="n">
        <f aca="false">SUM(D43+D50)</f>
        <v>21859355</v>
      </c>
      <c r="E52" s="193" t="n">
        <f aca="false">SUM(E43+E50)</f>
        <v>22476365</v>
      </c>
      <c r="F52" s="193" t="n">
        <f aca="false">SUM(F43+F50)</f>
        <v>22981050.78</v>
      </c>
      <c r="G52" s="193" t="n">
        <f aca="false">SUM(G43+G50)</f>
        <v>24575063</v>
      </c>
      <c r="H52" s="194" t="n">
        <f aca="false">SUM(H43+H50)</f>
        <v>24881898.2458758</v>
      </c>
      <c r="I52" s="194" t="n">
        <f aca="false">SUM(I43+I50)</f>
        <v>25896072.20376</v>
      </c>
      <c r="J52" s="194" t="n">
        <f aca="false">SUM(J43+J50)</f>
        <v>26221631</v>
      </c>
      <c r="K52" s="110"/>
      <c r="L52" s="195" t="n">
        <f aca="false">+L50+L43</f>
        <v>25683639.00452</v>
      </c>
      <c r="M52" s="196"/>
      <c r="N52" s="197" t="n">
        <f aca="false">SUM(N43+N50)</f>
        <v>26039632.3894465</v>
      </c>
      <c r="O52" s="196"/>
      <c r="P52" s="197" t="n">
        <f aca="false">SUM(P43+P50)</f>
        <v>26219734.2574885</v>
      </c>
      <c r="Q52" s="196"/>
      <c r="R52" s="197" t="n">
        <f aca="false">SUM(R43+R50)</f>
        <v>26598701.5305702</v>
      </c>
      <c r="S52" s="196"/>
      <c r="T52" s="198" t="n">
        <f aca="false">SUM(T43+T50)</f>
        <v>26797900.0518005</v>
      </c>
      <c r="U52" s="64"/>
      <c r="V52" s="108"/>
    </row>
    <row r="53" customFormat="false" ht="15" hidden="false" customHeight="true" outlineLevel="0" collapsed="false">
      <c r="A53" s="199" t="s">
        <v>75</v>
      </c>
      <c r="B53" s="200" t="n">
        <v>0.0383</v>
      </c>
      <c r="C53" s="200" t="n">
        <f aca="false">SUM(C52-B52)/(B52)</f>
        <v>0.0190430018587973</v>
      </c>
      <c r="D53" s="200" t="n">
        <f aca="false">SUM(D52-C52)/(C52)</f>
        <v>-0.00511973391401587</v>
      </c>
      <c r="E53" s="200" t="n">
        <f aca="false">SUM(E52-D52)/(D52)</f>
        <v>0.0282263589204714</v>
      </c>
      <c r="F53" s="200" t="n">
        <f aca="false">SUM(F52-E52)/(E52)</f>
        <v>0.0224540658598488</v>
      </c>
      <c r="G53" s="200" t="n">
        <f aca="false">SUM(G52-F52)/(F52)</f>
        <v>0.0693620250553225</v>
      </c>
      <c r="H53" s="200" t="n">
        <f aca="false">SUM(H52-G52)/(G52)</f>
        <v>0.0124856341518147</v>
      </c>
      <c r="I53" s="200" t="n">
        <v>0.0407595090962284</v>
      </c>
      <c r="J53" s="201" t="n">
        <v>0.0538436609465304</v>
      </c>
      <c r="K53" s="202"/>
      <c r="L53" s="203"/>
      <c r="M53" s="204"/>
      <c r="N53" s="205" t="n">
        <f aca="false">(+N52-L52)/L52</f>
        <v>0.0138607066102997</v>
      </c>
      <c r="O53" s="204"/>
      <c r="P53" s="205" t="n">
        <f aca="false">(+P52-N52)/N52</f>
        <v>0.00691645202007407</v>
      </c>
      <c r="Q53" s="204"/>
      <c r="R53" s="205" t="n">
        <f aca="false">(+R52-P52)/P52</f>
        <v>0.0144535131195493</v>
      </c>
      <c r="S53" s="204"/>
      <c r="T53" s="205" t="n">
        <f aca="false">(+T52-R52)/R52</f>
        <v>0.00748903178605984</v>
      </c>
      <c r="U53" s="206"/>
      <c r="V53" s="207"/>
    </row>
    <row r="54" customFormat="false" ht="5.25" hidden="false" customHeight="true" outlineLevel="0" collapsed="false">
      <c r="A54" s="74"/>
      <c r="B54" s="170"/>
      <c r="C54" s="170"/>
      <c r="D54" s="170"/>
      <c r="E54" s="170"/>
      <c r="F54" s="170"/>
      <c r="G54" s="170"/>
      <c r="H54" s="208"/>
      <c r="I54" s="208"/>
      <c r="J54" s="209"/>
      <c r="K54" s="110"/>
      <c r="L54" s="210"/>
      <c r="M54" s="178"/>
      <c r="N54" s="179"/>
      <c r="O54" s="178"/>
      <c r="P54" s="179"/>
      <c r="Q54" s="178"/>
      <c r="R54" s="179"/>
      <c r="S54" s="178"/>
      <c r="T54" s="179"/>
      <c r="U54" s="64"/>
      <c r="V54" s="108"/>
    </row>
    <row r="55" customFormat="false" ht="16.5" hidden="false" customHeight="false" outlineLevel="0" collapsed="false">
      <c r="A55" s="211" t="s">
        <v>76</v>
      </c>
      <c r="B55" s="212"/>
      <c r="C55" s="212"/>
      <c r="D55" s="212"/>
      <c r="E55" s="212"/>
      <c r="F55" s="212"/>
      <c r="G55" s="212"/>
      <c r="H55" s="213"/>
      <c r="I55" s="213"/>
      <c r="J55" s="214"/>
      <c r="K55" s="110"/>
      <c r="L55" s="215"/>
      <c r="M55" s="178"/>
      <c r="N55" s="179"/>
      <c r="O55" s="178"/>
      <c r="P55" s="179"/>
      <c r="Q55" s="178"/>
      <c r="R55" s="179"/>
      <c r="S55" s="178"/>
      <c r="T55" s="179"/>
      <c r="U55" s="64"/>
      <c r="V55" s="108"/>
    </row>
    <row r="56" customFormat="false" ht="16.5" hidden="false" customHeight="false" outlineLevel="0" collapsed="false">
      <c r="A56" s="87" t="s">
        <v>77</v>
      </c>
      <c r="B56" s="152" t="n">
        <v>18738280</v>
      </c>
      <c r="C56" s="152" t="n">
        <v>19269981</v>
      </c>
      <c r="D56" s="152" t="n">
        <v>19780279</v>
      </c>
      <c r="E56" s="152" t="n">
        <v>20427372</v>
      </c>
      <c r="F56" s="152" t="n">
        <v>21055211.24</v>
      </c>
      <c r="G56" s="152" t="n">
        <v>21567057</v>
      </c>
      <c r="H56" s="113" t="n">
        <v>22504901</v>
      </c>
      <c r="I56" s="113" t="n">
        <v>23119071</v>
      </c>
      <c r="J56" s="147" t="n">
        <v>23666594</v>
      </c>
      <c r="K56" s="166"/>
      <c r="L56" s="216" t="n">
        <v>24914746.0464</v>
      </c>
      <c r="M56" s="166" t="n">
        <f aca="false">+$K$2</f>
        <v>0.025</v>
      </c>
      <c r="N56" s="174" t="n">
        <f aca="false">+L56*(1+M56)</f>
        <v>25537614.69756</v>
      </c>
      <c r="O56" s="166" t="n">
        <f aca="false">+$K$2</f>
        <v>0.025</v>
      </c>
      <c r="P56" s="179" t="n">
        <f aca="false">+N56*(1+O56)</f>
        <v>26176055.064999</v>
      </c>
      <c r="Q56" s="166" t="n">
        <f aca="false">+$K$2</f>
        <v>0.025</v>
      </c>
      <c r="R56" s="174" t="n">
        <f aca="false">+P56*(1+Q56)</f>
        <v>26830456.441624</v>
      </c>
      <c r="S56" s="166" t="n">
        <f aca="false">+$K$2</f>
        <v>0.025</v>
      </c>
      <c r="T56" s="174" t="n">
        <f aca="false">+R56*(1+S56)</f>
        <v>27501217.8526646</v>
      </c>
      <c r="U56" s="64"/>
      <c r="V56" s="108"/>
    </row>
    <row r="57" customFormat="false" ht="15.75" hidden="false" customHeight="false" outlineLevel="0" collapsed="false">
      <c r="A57" s="74" t="s">
        <v>78</v>
      </c>
      <c r="B57" s="170" t="n">
        <v>0.0236</v>
      </c>
      <c r="C57" s="170" t="n">
        <f aca="false">(C56-B56)/B56</f>
        <v>0.0283751230102229</v>
      </c>
      <c r="D57" s="170" t="n">
        <f aca="false">(D56-C56)/C56</f>
        <v>0.0264814999039179</v>
      </c>
      <c r="E57" s="170" t="n">
        <f aca="false">(E56-D56)/D56</f>
        <v>0.0327140481688858</v>
      </c>
      <c r="F57" s="170" t="n">
        <f aca="false">(F56-E56)/E56</f>
        <v>0.030735193934883</v>
      </c>
      <c r="G57" s="170" t="n">
        <f aca="false">(G56-F56)/F56</f>
        <v>0.0243096948382837</v>
      </c>
      <c r="H57" s="170" t="n">
        <f aca="false">(H56-G56)/G56</f>
        <v>0.0434850244055088</v>
      </c>
      <c r="I57" s="170" t="n">
        <v>0.0272904999670961</v>
      </c>
      <c r="J57" s="217" t="n">
        <v>0.0516195561135772</v>
      </c>
      <c r="K57" s="110"/>
      <c r="L57" s="218"/>
      <c r="M57" s="178"/>
      <c r="N57" s="174"/>
      <c r="O57" s="178"/>
      <c r="P57" s="179"/>
      <c r="Q57" s="178"/>
      <c r="R57" s="174"/>
      <c r="S57" s="178"/>
      <c r="T57" s="174"/>
      <c r="U57" s="64"/>
      <c r="V57" s="108"/>
    </row>
    <row r="58" customFormat="false" ht="16.5" hidden="false" customHeight="false" outlineLevel="0" collapsed="false">
      <c r="A58" s="219" t="s">
        <v>79</v>
      </c>
      <c r="B58" s="220" t="n">
        <v>0</v>
      </c>
      <c r="C58" s="220" t="n">
        <v>4083</v>
      </c>
      <c r="D58" s="220" t="n">
        <v>24798</v>
      </c>
      <c r="E58" s="220" t="n">
        <v>24798</v>
      </c>
      <c r="F58" s="152" t="n">
        <v>96468.77</v>
      </c>
      <c r="G58" s="152" t="n">
        <v>151352</v>
      </c>
      <c r="H58" s="113" t="n">
        <v>730734</v>
      </c>
      <c r="I58" s="113" t="n">
        <v>943966</v>
      </c>
      <c r="J58" s="147" t="n">
        <v>1050000.11330553</v>
      </c>
      <c r="K58" s="166"/>
      <c r="L58" s="149" t="n">
        <v>893583</v>
      </c>
      <c r="M58" s="166" t="n">
        <f aca="false">+$K$2</f>
        <v>0.025</v>
      </c>
      <c r="N58" s="174" t="n">
        <f aca="false">+L58*(1+M58)</f>
        <v>915922.575</v>
      </c>
      <c r="O58" s="166" t="n">
        <f aca="false">+$K$2</f>
        <v>0.025</v>
      </c>
      <c r="P58" s="179" t="n">
        <f aca="false">+N58*(1+O58)</f>
        <v>938820.639375</v>
      </c>
      <c r="Q58" s="166" t="n">
        <f aca="false">+$K$2</f>
        <v>0.025</v>
      </c>
      <c r="R58" s="174" t="n">
        <f aca="false">+P58*(1+Q58)</f>
        <v>962291.155359375</v>
      </c>
      <c r="S58" s="166" t="n">
        <f aca="false">+$K$2</f>
        <v>0.025</v>
      </c>
      <c r="T58" s="174" t="n">
        <f aca="false">+R58*(1+S58)</f>
        <v>986348.434243359</v>
      </c>
      <c r="U58" s="64"/>
      <c r="V58" s="108"/>
    </row>
    <row r="59" customFormat="false" ht="16.5" hidden="false" customHeight="false" outlineLevel="0" collapsed="false">
      <c r="A59" s="87" t="s">
        <v>80</v>
      </c>
      <c r="B59" s="152" t="n">
        <v>66516</v>
      </c>
      <c r="C59" s="152" t="n">
        <v>53171</v>
      </c>
      <c r="D59" s="152" t="n">
        <v>251238</v>
      </c>
      <c r="E59" s="152" t="n">
        <v>0</v>
      </c>
      <c r="F59" s="152" t="n">
        <v>0</v>
      </c>
      <c r="G59" s="152" t="n">
        <v>0</v>
      </c>
      <c r="H59" s="113" t="n">
        <v>0</v>
      </c>
      <c r="I59" s="113" t="n">
        <v>0</v>
      </c>
      <c r="J59" s="147" t="n">
        <v>0</v>
      </c>
      <c r="K59" s="110"/>
      <c r="L59" s="149" t="n">
        <v>0</v>
      </c>
      <c r="M59" s="178"/>
      <c r="N59" s="174"/>
      <c r="O59" s="178"/>
      <c r="P59" s="179"/>
      <c r="Q59" s="178"/>
      <c r="R59" s="174"/>
      <c r="S59" s="178"/>
      <c r="T59" s="174"/>
      <c r="U59" s="64"/>
      <c r="V59" s="108"/>
    </row>
    <row r="60" customFormat="false" ht="16.5" hidden="false" customHeight="false" outlineLevel="0" collapsed="false">
      <c r="A60" s="146" t="s">
        <v>81</v>
      </c>
      <c r="B60" s="152" t="n">
        <v>7362</v>
      </c>
      <c r="C60" s="152" t="n">
        <v>17914</v>
      </c>
      <c r="D60" s="152" t="n">
        <v>23807</v>
      </c>
      <c r="E60" s="152" t="n">
        <v>18416</v>
      </c>
      <c r="F60" s="152" t="n">
        <v>14009.26</v>
      </c>
      <c r="G60" s="152" t="n">
        <v>13880</v>
      </c>
      <c r="H60" s="113" t="n">
        <v>0</v>
      </c>
      <c r="I60" s="113" t="n">
        <v>0</v>
      </c>
      <c r="J60" s="147" t="n">
        <v>0</v>
      </c>
      <c r="K60" s="110"/>
      <c r="L60" s="149" t="n">
        <v>0</v>
      </c>
      <c r="M60" s="178"/>
      <c r="N60" s="174"/>
      <c r="O60" s="178"/>
      <c r="P60" s="179"/>
      <c r="Q60" s="178"/>
      <c r="R60" s="174"/>
      <c r="S60" s="178"/>
      <c r="T60" s="174"/>
      <c r="U60" s="64"/>
      <c r="V60" s="108"/>
    </row>
    <row r="61" customFormat="false" ht="16.5" hidden="false" customHeight="false" outlineLevel="0" collapsed="false">
      <c r="A61" s="87" t="s">
        <v>82</v>
      </c>
      <c r="B61" s="152" t="n">
        <v>1450</v>
      </c>
      <c r="C61" s="152" t="n">
        <v>1081</v>
      </c>
      <c r="D61" s="152" t="n">
        <v>1827</v>
      </c>
      <c r="E61" s="152" t="n">
        <v>1874</v>
      </c>
      <c r="F61" s="152" t="n">
        <v>1533.38</v>
      </c>
      <c r="G61" s="152" t="n">
        <v>1757</v>
      </c>
      <c r="H61" s="113" t="n">
        <v>1500</v>
      </c>
      <c r="I61" s="113" t="n">
        <v>1500</v>
      </c>
      <c r="J61" s="147" t="n">
        <v>1500</v>
      </c>
      <c r="K61" s="166"/>
      <c r="L61" s="149" t="n">
        <v>1500</v>
      </c>
      <c r="M61" s="166" t="n">
        <f aca="false">+$K$2</f>
        <v>0.025</v>
      </c>
      <c r="N61" s="174" t="n">
        <f aca="false">+L61*(1+M61)</f>
        <v>1537.5</v>
      </c>
      <c r="O61" s="166" t="n">
        <f aca="false">+$K$2</f>
        <v>0.025</v>
      </c>
      <c r="P61" s="179" t="n">
        <f aca="false">+N61*(1+O61)</f>
        <v>1575.9375</v>
      </c>
      <c r="Q61" s="166" t="n">
        <f aca="false">+$K$2</f>
        <v>0.025</v>
      </c>
      <c r="R61" s="174" t="n">
        <f aca="false">+P61*(1+Q61)</f>
        <v>1615.3359375</v>
      </c>
      <c r="S61" s="166" t="n">
        <f aca="false">+$K$2</f>
        <v>0.025</v>
      </c>
      <c r="T61" s="174" t="n">
        <f aca="false">+R61*(1+S61)</f>
        <v>1655.7193359375</v>
      </c>
      <c r="U61" s="64"/>
      <c r="V61" s="108"/>
    </row>
    <row r="62" customFormat="false" ht="16.5" hidden="false" customHeight="false" outlineLevel="0" collapsed="false">
      <c r="A62" s="87" t="s">
        <v>83</v>
      </c>
      <c r="B62" s="152" t="n">
        <v>226973</v>
      </c>
      <c r="C62" s="152" t="n">
        <v>236604</v>
      </c>
      <c r="D62" s="152" t="n">
        <v>267904</v>
      </c>
      <c r="E62" s="152" t="n">
        <v>176186</v>
      </c>
      <c r="F62" s="152" t="n">
        <v>230635</v>
      </c>
      <c r="G62" s="152" t="n">
        <v>242832</v>
      </c>
      <c r="H62" s="113" t="n">
        <v>297237</v>
      </c>
      <c r="I62" s="113" t="n">
        <v>297237</v>
      </c>
      <c r="J62" s="147" t="n">
        <v>300209.37</v>
      </c>
      <c r="K62" s="166"/>
      <c r="L62" s="149" t="n">
        <v>246860</v>
      </c>
      <c r="M62" s="166" t="n">
        <f aca="false">+$K$2</f>
        <v>0.025</v>
      </c>
      <c r="N62" s="174" t="n">
        <f aca="false">+L62*(1+M62)</f>
        <v>253031.5</v>
      </c>
      <c r="O62" s="166" t="n">
        <f aca="false">+$K$2</f>
        <v>0.025</v>
      </c>
      <c r="P62" s="179" t="n">
        <f aca="false">+N62*(1+O62)</f>
        <v>259357.2875</v>
      </c>
      <c r="Q62" s="166" t="n">
        <f aca="false">+$K$2</f>
        <v>0.025</v>
      </c>
      <c r="R62" s="174" t="n">
        <f aca="false">+P62*(1+Q62)</f>
        <v>265841.2196875</v>
      </c>
      <c r="S62" s="166" t="n">
        <f aca="false">+$K$2</f>
        <v>0.025</v>
      </c>
      <c r="T62" s="174" t="n">
        <f aca="false">+R62*(1+S62)</f>
        <v>272487.250179687</v>
      </c>
      <c r="U62" s="64"/>
      <c r="V62" s="108"/>
    </row>
    <row r="63" customFormat="false" ht="16.5" hidden="false" customHeight="false" outlineLevel="0" collapsed="false">
      <c r="A63" s="87" t="s">
        <v>84</v>
      </c>
      <c r="B63" s="152" t="n">
        <v>0</v>
      </c>
      <c r="C63" s="152" t="n">
        <v>0</v>
      </c>
      <c r="D63" s="152" t="n">
        <v>0</v>
      </c>
      <c r="E63" s="152" t="n">
        <v>3560</v>
      </c>
      <c r="F63" s="152" t="n">
        <v>27329.27</v>
      </c>
      <c r="G63" s="152" t="n">
        <v>0</v>
      </c>
      <c r="H63" s="113" t="n">
        <v>25000</v>
      </c>
      <c r="I63" s="113" t="n">
        <v>25000</v>
      </c>
      <c r="J63" s="147" t="n">
        <v>25000</v>
      </c>
      <c r="K63" s="166"/>
      <c r="L63" s="149" t="n">
        <v>25000</v>
      </c>
      <c r="M63" s="166" t="n">
        <f aca="false">+$K$2</f>
        <v>0.025</v>
      </c>
      <c r="N63" s="174" t="n">
        <f aca="false">+L63*(1+M63)</f>
        <v>25625</v>
      </c>
      <c r="O63" s="166" t="n">
        <f aca="false">+$K$2</f>
        <v>0.025</v>
      </c>
      <c r="P63" s="179" t="n">
        <f aca="false">+N63*(1+O63)</f>
        <v>26265.625</v>
      </c>
      <c r="Q63" s="166" t="n">
        <f aca="false">+$K$2</f>
        <v>0.025</v>
      </c>
      <c r="R63" s="174" t="n">
        <f aca="false">+P63*(1+Q63)</f>
        <v>26922.265625</v>
      </c>
      <c r="S63" s="166" t="n">
        <f aca="false">+$K$2</f>
        <v>0.025</v>
      </c>
      <c r="T63" s="174" t="n">
        <f aca="false">+R63*(1+S63)</f>
        <v>27595.322265625</v>
      </c>
      <c r="U63" s="64"/>
      <c r="V63" s="108"/>
    </row>
    <row r="64" customFormat="false" ht="16.5" hidden="false" customHeight="false" outlineLevel="0" collapsed="false">
      <c r="A64" s="87" t="s">
        <v>85</v>
      </c>
      <c r="B64" s="221" t="n">
        <v>7360</v>
      </c>
      <c r="C64" s="152" t="n">
        <v>3460</v>
      </c>
      <c r="D64" s="221" t="n">
        <v>3900</v>
      </c>
      <c r="E64" s="221" t="n">
        <v>0</v>
      </c>
      <c r="F64" s="221" t="n">
        <v>4050</v>
      </c>
      <c r="G64" s="221" t="n">
        <v>0</v>
      </c>
      <c r="H64" s="222" t="n">
        <v>0</v>
      </c>
      <c r="I64" s="222" t="n">
        <v>0</v>
      </c>
      <c r="J64" s="147" t="n">
        <v>0</v>
      </c>
      <c r="K64" s="110"/>
      <c r="L64" s="149" t="n">
        <v>0</v>
      </c>
      <c r="M64" s="178"/>
      <c r="N64" s="174"/>
      <c r="O64" s="178"/>
      <c r="P64" s="179"/>
      <c r="Q64" s="178"/>
      <c r="R64" s="174"/>
      <c r="S64" s="178"/>
      <c r="T64" s="174"/>
      <c r="U64" s="64"/>
      <c r="V64" s="108"/>
    </row>
    <row r="65" customFormat="false" ht="16.5" hidden="false" customHeight="false" outlineLevel="0" collapsed="false">
      <c r="A65" s="87" t="s">
        <v>86</v>
      </c>
      <c r="B65" s="152" t="n">
        <v>3026275</v>
      </c>
      <c r="C65" s="152" t="n">
        <v>3229534</v>
      </c>
      <c r="D65" s="152" t="n">
        <v>3270696</v>
      </c>
      <c r="E65" s="152" t="n">
        <v>3475871</v>
      </c>
      <c r="F65" s="152" t="n">
        <v>3619460.8</v>
      </c>
      <c r="G65" s="152" t="n">
        <v>3800202</v>
      </c>
      <c r="H65" s="113" t="n">
        <v>3675783</v>
      </c>
      <c r="I65" s="113" t="n">
        <v>3787705</v>
      </c>
      <c r="J65" s="147" t="n">
        <v>3902647</v>
      </c>
      <c r="K65" s="166"/>
      <c r="L65" s="149" t="n">
        <v>3851029</v>
      </c>
      <c r="M65" s="166" t="n">
        <f aca="false">+$K$2</f>
        <v>0.025</v>
      </c>
      <c r="N65" s="174" t="n">
        <f aca="false">+L65*(1+M65)</f>
        <v>3947304.725</v>
      </c>
      <c r="O65" s="166" t="n">
        <f aca="false">+$K$2</f>
        <v>0.025</v>
      </c>
      <c r="P65" s="179" t="n">
        <f aca="false">+N65*(1+O65)</f>
        <v>4045987.343125</v>
      </c>
      <c r="Q65" s="166" t="n">
        <f aca="false">+$K$2</f>
        <v>0.025</v>
      </c>
      <c r="R65" s="174" t="n">
        <f aca="false">+P65*(1+Q65)</f>
        <v>4147137.02670312</v>
      </c>
      <c r="S65" s="166" t="n">
        <f aca="false">+$K$2</f>
        <v>0.025</v>
      </c>
      <c r="T65" s="174" t="n">
        <f aca="false">+R65*(1+S65)</f>
        <v>4250815.4523707</v>
      </c>
      <c r="U65" s="64"/>
      <c r="V65" s="108"/>
    </row>
    <row r="66" customFormat="false" ht="16.5" hidden="false" customHeight="false" outlineLevel="0" collapsed="false">
      <c r="A66" s="87" t="s">
        <v>87</v>
      </c>
      <c r="B66" s="152" t="n">
        <v>0</v>
      </c>
      <c r="C66" s="152" t="n">
        <v>0</v>
      </c>
      <c r="D66" s="152" t="n">
        <v>0</v>
      </c>
      <c r="E66" s="152" t="n">
        <v>0</v>
      </c>
      <c r="F66" s="152" t="n">
        <v>398326.05</v>
      </c>
      <c r="G66" s="152" t="n">
        <v>432338</v>
      </c>
      <c r="H66" s="113" t="n">
        <v>431139</v>
      </c>
      <c r="I66" s="113" t="n">
        <v>431189</v>
      </c>
      <c r="J66" s="147" t="n">
        <v>431189</v>
      </c>
      <c r="K66" s="110"/>
      <c r="L66" s="149" t="n">
        <v>425584</v>
      </c>
      <c r="M66" s="178"/>
      <c r="N66" s="174"/>
      <c r="O66" s="178"/>
      <c r="P66" s="179"/>
      <c r="Q66" s="178"/>
      <c r="R66" s="174"/>
      <c r="S66" s="178"/>
      <c r="T66" s="174"/>
      <c r="U66" s="64"/>
      <c r="V66" s="108"/>
    </row>
    <row r="67" customFormat="false" ht="16.5" hidden="false" customHeight="false" outlineLevel="0" collapsed="false">
      <c r="A67" s="87" t="s">
        <v>88</v>
      </c>
      <c r="B67" s="152" t="n">
        <v>2597305</v>
      </c>
      <c r="C67" s="152" t="n">
        <v>2660973</v>
      </c>
      <c r="D67" s="152" t="n">
        <v>2858448</v>
      </c>
      <c r="E67" s="152" t="n">
        <v>2853873</v>
      </c>
      <c r="F67" s="152" t="n">
        <v>3063288.21</v>
      </c>
      <c r="G67" s="152" t="n">
        <v>3148628</v>
      </c>
      <c r="H67" s="113" t="n">
        <v>3450000</v>
      </c>
      <c r="I67" s="113" t="n">
        <v>3750000</v>
      </c>
      <c r="J67" s="147" t="n">
        <v>3449250</v>
      </c>
      <c r="K67" s="166"/>
      <c r="L67" s="149" t="n">
        <v>3200000</v>
      </c>
      <c r="M67" s="166" t="n">
        <f aca="false">+$K$1</f>
        <v>0.02</v>
      </c>
      <c r="N67" s="153" t="n">
        <f aca="false">+L67*(1+M67)</f>
        <v>3264000</v>
      </c>
      <c r="O67" s="166" t="n">
        <f aca="false">+$K$1</f>
        <v>0.02</v>
      </c>
      <c r="P67" s="112" t="n">
        <f aca="false">+N67*(1+O67)</f>
        <v>3329280</v>
      </c>
      <c r="Q67" s="166" t="n">
        <f aca="false">+$K$1</f>
        <v>0.02</v>
      </c>
      <c r="R67" s="153" t="n">
        <f aca="false">+P67*(1+Q67)</f>
        <v>3395865.6</v>
      </c>
      <c r="S67" s="166" t="n">
        <f aca="false">+$K$1</f>
        <v>0.02</v>
      </c>
      <c r="T67" s="153" t="n">
        <f aca="false">+R67*(1+S67)</f>
        <v>3463782.912</v>
      </c>
      <c r="U67" s="64"/>
      <c r="V67" s="108"/>
    </row>
    <row r="68" customFormat="false" ht="16.5" hidden="false" customHeight="false" outlineLevel="0" collapsed="false">
      <c r="A68" s="87" t="s">
        <v>89</v>
      </c>
      <c r="B68" s="152" t="n">
        <v>65267</v>
      </c>
      <c r="C68" s="152" t="n">
        <v>59054</v>
      </c>
      <c r="D68" s="152" t="n">
        <v>48362</v>
      </c>
      <c r="E68" s="152" t="n">
        <v>1017512</v>
      </c>
      <c r="F68" s="152" t="n">
        <v>1091733.48</v>
      </c>
      <c r="G68" s="152" t="n">
        <v>879003</v>
      </c>
      <c r="H68" s="113" t="n">
        <v>746250</v>
      </c>
      <c r="I68" s="113" t="n">
        <v>750899</v>
      </c>
      <c r="J68" s="147" t="n">
        <v>752115.94</v>
      </c>
      <c r="K68" s="223"/>
      <c r="L68" s="149" t="n">
        <v>752115.94</v>
      </c>
      <c r="M68" s="223" t="n">
        <f aca="false">+$M$4</f>
        <v>-0.01</v>
      </c>
      <c r="N68" s="153" t="n">
        <f aca="false">+L68*(1+M68)</f>
        <v>744594.7806</v>
      </c>
      <c r="O68" s="223" t="n">
        <f aca="false">+$M$4</f>
        <v>-0.01</v>
      </c>
      <c r="P68" s="112" t="n">
        <f aca="false">+N68*(1+O68)</f>
        <v>737148.832794</v>
      </c>
      <c r="Q68" s="223" t="n">
        <f aca="false">+$M$4</f>
        <v>-0.01</v>
      </c>
      <c r="R68" s="153" t="n">
        <f aca="false">+P68*(1+Q68)</f>
        <v>729777.34446606</v>
      </c>
      <c r="S68" s="223" t="n">
        <f aca="false">+$M$4</f>
        <v>-0.01</v>
      </c>
      <c r="T68" s="153" t="n">
        <f aca="false">+R68*(1+S68)</f>
        <v>722479.571021399</v>
      </c>
      <c r="U68" s="64"/>
      <c r="V68" s="108"/>
    </row>
    <row r="69" customFormat="false" ht="16.5" hidden="false" customHeight="false" outlineLevel="0" collapsed="false">
      <c r="A69" s="87" t="s">
        <v>90</v>
      </c>
      <c r="B69" s="152" t="n">
        <v>135126</v>
      </c>
      <c r="C69" s="152" t="n">
        <v>129346</v>
      </c>
      <c r="D69" s="152" t="n">
        <v>126586</v>
      </c>
      <c r="E69" s="152" t="n">
        <v>13559</v>
      </c>
      <c r="F69" s="152" t="n">
        <v>122270.45</v>
      </c>
      <c r="G69" s="152" t="n">
        <v>115431</v>
      </c>
      <c r="H69" s="113" t="n">
        <v>118000</v>
      </c>
      <c r="I69" s="113" t="n">
        <v>118000</v>
      </c>
      <c r="J69" s="147" t="n">
        <v>125000</v>
      </c>
      <c r="K69" s="166"/>
      <c r="L69" s="149" t="n">
        <v>108000</v>
      </c>
      <c r="M69" s="166" t="n">
        <f aca="false">+$K$2</f>
        <v>0.025</v>
      </c>
      <c r="N69" s="174" t="n">
        <f aca="false">+L69*(1+M69)</f>
        <v>110700</v>
      </c>
      <c r="O69" s="166" t="n">
        <f aca="false">+$K$2</f>
        <v>0.025</v>
      </c>
      <c r="P69" s="179" t="n">
        <f aca="false">+N69*(1+O69)</f>
        <v>113467.5</v>
      </c>
      <c r="Q69" s="166" t="n">
        <f aca="false">+$K$2</f>
        <v>0.025</v>
      </c>
      <c r="R69" s="174" t="n">
        <f aca="false">+P69*(1+Q69)</f>
        <v>116304.1875</v>
      </c>
      <c r="S69" s="166" t="n">
        <f aca="false">+$K$2</f>
        <v>0.025</v>
      </c>
      <c r="T69" s="174" t="n">
        <f aca="false">+R69*(1+S69)</f>
        <v>119211.7921875</v>
      </c>
      <c r="U69" s="64"/>
      <c r="V69" s="108"/>
    </row>
    <row r="70" customFormat="false" ht="16.5" hidden="false" customHeight="false" outlineLevel="0" collapsed="false">
      <c r="A70" s="87" t="s">
        <v>91</v>
      </c>
      <c r="B70" s="152" t="n">
        <v>0</v>
      </c>
      <c r="C70" s="152" t="n">
        <f aca="false">B70*$X$13</f>
        <v>0</v>
      </c>
      <c r="D70" s="152" t="n">
        <v>0</v>
      </c>
      <c r="E70" s="152" t="n">
        <v>23165</v>
      </c>
      <c r="F70" s="152" t="n">
        <v>0</v>
      </c>
      <c r="G70" s="152" t="n">
        <v>0</v>
      </c>
      <c r="H70" s="113" t="n">
        <v>0</v>
      </c>
      <c r="I70" s="113" t="n">
        <v>0</v>
      </c>
      <c r="J70" s="147" t="n">
        <v>0</v>
      </c>
      <c r="K70" s="110"/>
      <c r="L70" s="149" t="n">
        <v>0</v>
      </c>
      <c r="M70" s="178"/>
      <c r="N70" s="174"/>
      <c r="O70" s="178"/>
      <c r="P70" s="179"/>
      <c r="Q70" s="178"/>
      <c r="R70" s="174"/>
      <c r="S70" s="178"/>
      <c r="T70" s="174"/>
      <c r="U70" s="64"/>
      <c r="V70" s="108"/>
    </row>
    <row r="71" customFormat="false" ht="16.5" hidden="false" customHeight="false" outlineLevel="0" collapsed="false">
      <c r="A71" s="87" t="s">
        <v>92</v>
      </c>
      <c r="B71" s="152" t="n">
        <v>5675</v>
      </c>
      <c r="C71" s="152" t="n">
        <v>5675</v>
      </c>
      <c r="D71" s="152" t="n">
        <v>5675</v>
      </c>
      <c r="E71" s="152" t="n">
        <v>0</v>
      </c>
      <c r="F71" s="152" t="n">
        <v>0</v>
      </c>
      <c r="G71" s="152" t="n">
        <v>0</v>
      </c>
      <c r="H71" s="113" t="n">
        <v>0</v>
      </c>
      <c r="I71" s="113" t="n">
        <v>0</v>
      </c>
      <c r="J71" s="147" t="n">
        <v>0</v>
      </c>
      <c r="K71" s="110"/>
      <c r="L71" s="149" t="n">
        <v>0</v>
      </c>
      <c r="M71" s="178"/>
      <c r="N71" s="174"/>
      <c r="O71" s="178"/>
      <c r="P71" s="179"/>
      <c r="Q71" s="178"/>
      <c r="R71" s="174"/>
      <c r="S71" s="178"/>
      <c r="T71" s="174"/>
      <c r="U71" s="64"/>
      <c r="V71" s="108"/>
    </row>
    <row r="72" customFormat="false" ht="16.5" hidden="false" customHeight="false" outlineLevel="0" collapsed="false">
      <c r="A72" s="87" t="s">
        <v>93</v>
      </c>
      <c r="B72" s="152" t="n">
        <v>10436</v>
      </c>
      <c r="C72" s="152" t="n">
        <v>0</v>
      </c>
      <c r="D72" s="152" t="n">
        <v>0</v>
      </c>
      <c r="E72" s="152" t="n">
        <v>0</v>
      </c>
      <c r="F72" s="152" t="n">
        <v>0</v>
      </c>
      <c r="G72" s="152" t="n">
        <v>0</v>
      </c>
      <c r="H72" s="113" t="n">
        <v>0</v>
      </c>
      <c r="I72" s="113" t="n">
        <v>0</v>
      </c>
      <c r="J72" s="147" t="n">
        <v>0</v>
      </c>
      <c r="K72" s="110"/>
      <c r="L72" s="149" t="n">
        <v>0</v>
      </c>
      <c r="M72" s="178"/>
      <c r="N72" s="174"/>
      <c r="O72" s="178"/>
      <c r="P72" s="179"/>
      <c r="Q72" s="178"/>
      <c r="R72" s="174"/>
      <c r="S72" s="178"/>
      <c r="T72" s="174"/>
      <c r="U72" s="64"/>
      <c r="V72" s="108"/>
    </row>
    <row r="73" customFormat="false" ht="16.5" hidden="false" customHeight="false" outlineLevel="0" collapsed="false">
      <c r="A73" s="87" t="s">
        <v>94</v>
      </c>
      <c r="B73" s="152" t="n">
        <v>103229</v>
      </c>
      <c r="C73" s="152" t="n">
        <v>37827</v>
      </c>
      <c r="D73" s="152" t="n">
        <v>36292</v>
      </c>
      <c r="E73" s="152" t="n">
        <v>154316</v>
      </c>
      <c r="F73" s="152" t="n">
        <v>38357.66</v>
      </c>
      <c r="G73" s="152" t="n">
        <v>15301</v>
      </c>
      <c r="H73" s="113" t="n">
        <v>24975</v>
      </c>
      <c r="I73" s="113" t="n">
        <v>24975</v>
      </c>
      <c r="J73" s="147" t="n">
        <v>24975</v>
      </c>
      <c r="K73" s="166"/>
      <c r="L73" s="149" t="n">
        <v>12000</v>
      </c>
      <c r="M73" s="166" t="n">
        <f aca="false">+$K$2</f>
        <v>0.025</v>
      </c>
      <c r="N73" s="174" t="n">
        <f aca="false">+L73*(1+M73)</f>
        <v>12300</v>
      </c>
      <c r="O73" s="166" t="n">
        <f aca="false">+$K$2</f>
        <v>0.025</v>
      </c>
      <c r="P73" s="179" t="n">
        <f aca="false">+N73*(1+O73)</f>
        <v>12607.5</v>
      </c>
      <c r="Q73" s="166" t="n">
        <f aca="false">+$K$2</f>
        <v>0.025</v>
      </c>
      <c r="R73" s="174" t="n">
        <f aca="false">+P73*(1+Q73)</f>
        <v>12922.6875</v>
      </c>
      <c r="S73" s="166" t="n">
        <f aca="false">+$K$2</f>
        <v>0.025</v>
      </c>
      <c r="T73" s="174" t="n">
        <f aca="false">+R73*(1+S73)</f>
        <v>13245.7546875</v>
      </c>
      <c r="U73" s="64"/>
      <c r="V73" s="108"/>
    </row>
    <row r="74" customFormat="false" ht="16.5" hidden="false" customHeight="false" outlineLevel="0" collapsed="false">
      <c r="A74" s="87" t="s">
        <v>95</v>
      </c>
      <c r="B74" s="152" t="n">
        <v>0</v>
      </c>
      <c r="C74" s="152" t="n">
        <v>0</v>
      </c>
      <c r="D74" s="152" t="n">
        <v>0</v>
      </c>
      <c r="E74" s="152" t="n">
        <v>0</v>
      </c>
      <c r="F74" s="152" t="n">
        <v>0</v>
      </c>
      <c r="G74" s="152" t="n">
        <v>413329</v>
      </c>
      <c r="H74" s="113" t="n">
        <v>0</v>
      </c>
      <c r="I74" s="113" t="n">
        <v>260000</v>
      </c>
      <c r="J74" s="147" t="n">
        <v>260000</v>
      </c>
      <c r="K74" s="166"/>
      <c r="L74" s="149" t="n">
        <v>300000</v>
      </c>
      <c r="M74" s="166" t="n">
        <f aca="false">+$K$2</f>
        <v>0.025</v>
      </c>
      <c r="N74" s="174" t="n">
        <f aca="false">+L74*(1+M74)</f>
        <v>307500</v>
      </c>
      <c r="O74" s="166" t="n">
        <f aca="false">+$K$2</f>
        <v>0.025</v>
      </c>
      <c r="P74" s="179" t="n">
        <f aca="false">+N74*(1+O74)</f>
        <v>315187.5</v>
      </c>
      <c r="Q74" s="166" t="n">
        <f aca="false">+$K$2</f>
        <v>0.025</v>
      </c>
      <c r="R74" s="174" t="n">
        <f aca="false">+P74*(1+Q74)</f>
        <v>323067.1875</v>
      </c>
      <c r="S74" s="166" t="n">
        <f aca="false">+$K$2</f>
        <v>0.025</v>
      </c>
      <c r="T74" s="174" t="n">
        <f aca="false">+R74*(1+S74)</f>
        <v>331143.8671875</v>
      </c>
      <c r="U74" s="64"/>
      <c r="V74" s="108"/>
    </row>
    <row r="75" customFormat="false" ht="16.5" hidden="false" customHeight="false" outlineLevel="0" collapsed="false">
      <c r="A75" s="87" t="s">
        <v>96</v>
      </c>
      <c r="B75" s="152" t="n">
        <v>0</v>
      </c>
      <c r="C75" s="152" t="n">
        <v>0</v>
      </c>
      <c r="D75" s="152" t="n">
        <v>0</v>
      </c>
      <c r="E75" s="152" t="n">
        <v>0</v>
      </c>
      <c r="F75" s="152" t="n">
        <v>873023</v>
      </c>
      <c r="G75" s="152" t="n">
        <v>873023</v>
      </c>
      <c r="H75" s="113" t="n">
        <v>1067600</v>
      </c>
      <c r="I75" s="113" t="n">
        <v>1162223</v>
      </c>
      <c r="J75" s="147" t="n">
        <v>1371004</v>
      </c>
      <c r="K75" s="166"/>
      <c r="L75" s="149" t="n">
        <v>1353181</v>
      </c>
      <c r="M75" s="166" t="n">
        <f aca="false">+$K$2</f>
        <v>0.025</v>
      </c>
      <c r="N75" s="174" t="n">
        <f aca="false">+L75*(1+M75)</f>
        <v>1387010.525</v>
      </c>
      <c r="O75" s="166" t="n">
        <f aca="false">+$K$2</f>
        <v>0.025</v>
      </c>
      <c r="P75" s="179" t="n">
        <f aca="false">+N75*(1+O75)</f>
        <v>1421685.788125</v>
      </c>
      <c r="Q75" s="166" t="n">
        <f aca="false">+$K$2</f>
        <v>0.025</v>
      </c>
      <c r="R75" s="174" t="n">
        <f aca="false">+P75*(1+Q75)</f>
        <v>1457227.93282812</v>
      </c>
      <c r="S75" s="166" t="n">
        <f aca="false">+$K$2</f>
        <v>0.025</v>
      </c>
      <c r="T75" s="174" t="n">
        <f aca="false">+R75*(1+S75)</f>
        <v>1493658.63114883</v>
      </c>
      <c r="U75" s="64"/>
      <c r="V75" s="108"/>
    </row>
    <row r="76" customFormat="false" ht="16.5" hidden="false" customHeight="false" outlineLevel="0" collapsed="false">
      <c r="A76" s="87" t="s">
        <v>97</v>
      </c>
      <c r="B76" s="152" t="n">
        <v>1072304</v>
      </c>
      <c r="C76" s="152" t="n">
        <v>1115303</v>
      </c>
      <c r="D76" s="152" t="n">
        <v>1191620</v>
      </c>
      <c r="E76" s="152" t="n">
        <v>1119830</v>
      </c>
      <c r="F76" s="152" t="n">
        <v>1310624.97</v>
      </c>
      <c r="G76" s="152" t="n">
        <v>1136059</v>
      </c>
      <c r="H76" s="113" t="n">
        <v>1158000</v>
      </c>
      <c r="I76" s="113" t="n">
        <v>1147500</v>
      </c>
      <c r="J76" s="147" t="n">
        <v>1209721.54382463</v>
      </c>
      <c r="K76" s="166"/>
      <c r="L76" s="149" t="n">
        <v>1333658.151</v>
      </c>
      <c r="M76" s="166" t="n">
        <f aca="false">+$K$1</f>
        <v>0.02</v>
      </c>
      <c r="N76" s="153" t="n">
        <f aca="false">+L76*(1+M76)</f>
        <v>1360331.31402</v>
      </c>
      <c r="O76" s="166" t="n">
        <f aca="false">+$K$1</f>
        <v>0.02</v>
      </c>
      <c r="P76" s="112" t="n">
        <f aca="false">+N76*(1+O76)</f>
        <v>1387537.9403004</v>
      </c>
      <c r="Q76" s="166" t="n">
        <f aca="false">+$K$1</f>
        <v>0.02</v>
      </c>
      <c r="R76" s="153" t="n">
        <f aca="false">+P76*(1+Q76)</f>
        <v>1415288.69910641</v>
      </c>
      <c r="S76" s="166" t="n">
        <f aca="false">+$K$1</f>
        <v>0.02</v>
      </c>
      <c r="T76" s="153" t="n">
        <f aca="false">+R76*(1+S76)</f>
        <v>1443594.47308854</v>
      </c>
      <c r="U76" s="64"/>
      <c r="V76" s="108"/>
    </row>
    <row r="77" customFormat="false" ht="16.5" hidden="false" customHeight="false" outlineLevel="0" collapsed="false">
      <c r="A77" s="87" t="s">
        <v>98</v>
      </c>
      <c r="B77" s="152" t="n">
        <v>276246</v>
      </c>
      <c r="C77" s="152" t="n">
        <v>163150</v>
      </c>
      <c r="D77" s="152" t="n">
        <v>184978</v>
      </c>
      <c r="E77" s="152" t="n">
        <v>654165</v>
      </c>
      <c r="F77" s="152" t="n">
        <v>672359.27</v>
      </c>
      <c r="G77" s="152" t="n">
        <v>762035</v>
      </c>
      <c r="H77" s="113" t="n">
        <v>979000</v>
      </c>
      <c r="I77" s="113" t="n">
        <v>1069500</v>
      </c>
      <c r="J77" s="147" t="n">
        <v>1127492.10555159</v>
      </c>
      <c r="K77" s="166"/>
      <c r="L77" s="149" t="n">
        <v>1288807.38855</v>
      </c>
      <c r="M77" s="166" t="n">
        <f aca="false">+$K$1</f>
        <v>0.02</v>
      </c>
      <c r="N77" s="153" t="n">
        <f aca="false">+L77*(1+M77)</f>
        <v>1314583.536321</v>
      </c>
      <c r="O77" s="166" t="n">
        <f aca="false">+M3</f>
        <v>0.04</v>
      </c>
      <c r="P77" s="112" t="n">
        <f aca="false">+N77*(1+O77)</f>
        <v>1367166.87777384</v>
      </c>
      <c r="Q77" s="166" t="n">
        <f aca="false">+O77</f>
        <v>0.04</v>
      </c>
      <c r="R77" s="153" t="n">
        <f aca="false">+P77*(1+Q77)</f>
        <v>1421853.55288479</v>
      </c>
      <c r="S77" s="166" t="n">
        <f aca="false">+Q77</f>
        <v>0.04</v>
      </c>
      <c r="T77" s="153" t="n">
        <f aca="false">+R77*(1+S77)</f>
        <v>1478727.69500019</v>
      </c>
      <c r="U77" s="64"/>
      <c r="V77" s="108"/>
    </row>
    <row r="78" customFormat="false" ht="17.25" hidden="false" customHeight="false" outlineLevel="0" collapsed="false">
      <c r="A78" s="87" t="s">
        <v>99</v>
      </c>
      <c r="B78" s="152" t="n">
        <v>135852</v>
      </c>
      <c r="C78" s="152" t="n">
        <v>179698</v>
      </c>
      <c r="D78" s="152" t="n">
        <v>14690</v>
      </c>
      <c r="E78" s="152" t="n">
        <v>0</v>
      </c>
      <c r="F78" s="152" t="n">
        <v>0</v>
      </c>
      <c r="G78" s="152" t="n">
        <v>0</v>
      </c>
      <c r="H78" s="113" t="n">
        <v>0</v>
      </c>
      <c r="I78" s="113" t="n">
        <v>0</v>
      </c>
      <c r="J78" s="147" t="n">
        <v>0</v>
      </c>
      <c r="K78" s="110"/>
      <c r="L78" s="149" t="n">
        <v>0</v>
      </c>
      <c r="M78" s="178"/>
      <c r="N78" s="179"/>
      <c r="O78" s="178"/>
      <c r="P78" s="179"/>
      <c r="Q78" s="178"/>
      <c r="R78" s="174"/>
      <c r="S78" s="178"/>
      <c r="T78" s="174"/>
      <c r="U78" s="64"/>
      <c r="V78" s="108"/>
    </row>
    <row r="79" customFormat="false" ht="20.25" hidden="false" customHeight="true" outlineLevel="0" collapsed="false">
      <c r="A79" s="192" t="s">
        <v>100</v>
      </c>
      <c r="B79" s="193" t="n">
        <f aca="false">SUM(B56:B78)</f>
        <v>26475656.0236</v>
      </c>
      <c r="C79" s="193" t="n">
        <f aca="false">SUM(C56:C78)</f>
        <v>27166854.0283751</v>
      </c>
      <c r="D79" s="193" t="n">
        <f aca="false">SUM(D56:D78)</f>
        <v>28091100.0264815</v>
      </c>
      <c r="E79" s="193" t="n">
        <f aca="false">SUM(E56:E78)</f>
        <v>29964497.032714</v>
      </c>
      <c r="F79" s="193" t="n">
        <f aca="false">SUM(F56:F78)</f>
        <v>32618680.8407352</v>
      </c>
      <c r="G79" s="193" t="n">
        <f aca="false">SUM(G56:G78)</f>
        <v>33552227.0243097</v>
      </c>
      <c r="H79" s="194" t="n">
        <f aca="false">SUM(H56:H78)</f>
        <v>35210119.043485</v>
      </c>
      <c r="I79" s="194" t="n">
        <f aca="false">SUM(I56:I78)</f>
        <v>36888765.0272905</v>
      </c>
      <c r="J79" s="194" t="n">
        <f aca="false">SUM(J56:J78)</f>
        <v>37696698.1243013</v>
      </c>
      <c r="K79" s="110"/>
      <c r="L79" s="224" t="n">
        <f aca="false">SUM(L58:L78)+L56</f>
        <v>38706064.52595</v>
      </c>
      <c r="M79" s="196"/>
      <c r="N79" s="197" t="n">
        <f aca="false">SUM(N56:N78)</f>
        <v>39182056.153501</v>
      </c>
      <c r="O79" s="196"/>
      <c r="P79" s="197" t="n">
        <f aca="false">SUM(P56:P78)</f>
        <v>40132143.8364922</v>
      </c>
      <c r="Q79" s="196"/>
      <c r="R79" s="197" t="n">
        <f aca="false">SUM(R56:R78)</f>
        <v>41106570.6367219</v>
      </c>
      <c r="S79" s="196"/>
      <c r="T79" s="198" t="n">
        <f aca="false">SUM(T56:T78)</f>
        <v>42105964.7273813</v>
      </c>
      <c r="U79" s="64"/>
      <c r="V79" s="108"/>
    </row>
    <row r="80" customFormat="false" ht="14.25" hidden="false" customHeight="false" outlineLevel="0" collapsed="false">
      <c r="A80" s="225" t="s">
        <v>101</v>
      </c>
      <c r="B80" s="170" t="n">
        <v>0.0197</v>
      </c>
      <c r="C80" s="170" t="n">
        <f aca="false">SUM(C79-B79)/(B79)</f>
        <v>0.0261069264594992</v>
      </c>
      <c r="D80" s="170" t="n">
        <f aca="false">SUM(D79-C79)/(C79)</f>
        <v>0.0340210904487147</v>
      </c>
      <c r="E80" s="170" t="n">
        <f aca="false">SUM(E79-D79)/(D79)</f>
        <v>0.0666900550162326</v>
      </c>
      <c r="F80" s="170" t="n">
        <f aca="false">SUM(F79-E79)/(E79)</f>
        <v>0.0885776192112757</v>
      </c>
      <c r="G80" s="170" t="n">
        <f aca="false">SUM(G79-F79)/(F79)</f>
        <v>0.0286199858336595</v>
      </c>
      <c r="H80" s="170" t="n">
        <f aca="false">SUM(H79-G79)/(G79)</f>
        <v>0.0494122794881583</v>
      </c>
      <c r="I80" s="170" t="n">
        <v>0.0476751010620647</v>
      </c>
      <c r="J80" s="217" t="n">
        <v>0.0706211494981124</v>
      </c>
      <c r="K80" s="202"/>
      <c r="L80" s="226" t="n">
        <f aca="false">SUM(L79-J79)/(J79)</f>
        <v>0.0267759897251585</v>
      </c>
      <c r="M80" s="227"/>
      <c r="N80" s="226" t="n">
        <f aca="false">SUM(N79-L79)/(L79)</f>
        <v>0.0122975981511082</v>
      </c>
      <c r="O80" s="227"/>
      <c r="P80" s="226" t="n">
        <f aca="false">SUM(P79-N79)/(N79)</f>
        <v>0.0242480302531633</v>
      </c>
      <c r="Q80" s="227"/>
      <c r="R80" s="226" t="n">
        <f aca="false">SUM(R79-P79)/(P79)</f>
        <v>0.0242804571866297</v>
      </c>
      <c r="S80" s="227"/>
      <c r="T80" s="226" t="n">
        <f aca="false">SUM(T79-R79)/(R79)</f>
        <v>0.0243122711327976</v>
      </c>
      <c r="U80" s="206"/>
      <c r="V80" s="108"/>
    </row>
    <row r="81" customFormat="false" ht="9.75" hidden="false" customHeight="true" outlineLevel="0" collapsed="false">
      <c r="A81" s="87"/>
      <c r="B81" s="228"/>
      <c r="C81" s="228"/>
      <c r="D81" s="228"/>
      <c r="E81" s="228"/>
      <c r="F81" s="228"/>
      <c r="G81" s="228"/>
      <c r="H81" s="229"/>
      <c r="I81" s="229"/>
      <c r="J81" s="230"/>
      <c r="K81" s="110"/>
      <c r="L81" s="231"/>
      <c r="M81" s="232"/>
      <c r="N81" s="233"/>
      <c r="O81" s="232"/>
      <c r="P81" s="233"/>
      <c r="Q81" s="232"/>
      <c r="R81" s="233"/>
      <c r="S81" s="232"/>
      <c r="T81" s="233"/>
      <c r="U81" s="234"/>
      <c r="V81" s="235"/>
    </row>
    <row r="82" customFormat="false" ht="17.25" hidden="false" customHeight="false" outlineLevel="0" collapsed="false">
      <c r="A82" s="211" t="s">
        <v>102</v>
      </c>
      <c r="B82" s="236"/>
      <c r="C82" s="236"/>
      <c r="D82" s="236"/>
      <c r="E82" s="236"/>
      <c r="F82" s="236"/>
      <c r="G82" s="236"/>
      <c r="H82" s="237"/>
      <c r="I82" s="237"/>
      <c r="J82" s="238"/>
      <c r="K82" s="110"/>
      <c r="L82" s="239"/>
      <c r="M82" s="178"/>
      <c r="N82" s="179"/>
      <c r="O82" s="178"/>
      <c r="P82" s="179"/>
      <c r="Q82" s="178"/>
      <c r="R82" s="179"/>
      <c r="S82" s="178"/>
      <c r="T82" s="179"/>
      <c r="U82" s="64"/>
      <c r="V82" s="108"/>
    </row>
    <row r="83" customFormat="false" ht="16.5" hidden="false" customHeight="false" outlineLevel="0" collapsed="false">
      <c r="A83" s="240" t="s">
        <v>103</v>
      </c>
      <c r="B83" s="236"/>
      <c r="C83" s="236"/>
      <c r="D83" s="236"/>
      <c r="E83" s="236"/>
      <c r="F83" s="236"/>
      <c r="G83" s="236"/>
      <c r="H83" s="237"/>
      <c r="I83" s="237"/>
      <c r="J83" s="238"/>
      <c r="K83" s="110"/>
      <c r="L83" s="241" t="n">
        <v>516067.9536</v>
      </c>
      <c r="M83" s="178"/>
      <c r="N83" s="179"/>
      <c r="O83" s="178"/>
      <c r="P83" s="179"/>
      <c r="Q83" s="178"/>
      <c r="R83" s="179"/>
      <c r="S83" s="178"/>
      <c r="T83" s="179"/>
      <c r="U83" s="64"/>
      <c r="V83" s="108" t="s">
        <v>104</v>
      </c>
    </row>
    <row r="84" customFormat="false" ht="16.5" hidden="false" customHeight="false" outlineLevel="0" collapsed="false">
      <c r="A84" s="242" t="s">
        <v>105</v>
      </c>
      <c r="B84" s="236"/>
      <c r="C84" s="236"/>
      <c r="D84" s="236"/>
      <c r="E84" s="236"/>
      <c r="F84" s="236"/>
      <c r="G84" s="236"/>
      <c r="H84" s="237"/>
      <c r="I84" s="237"/>
      <c r="J84" s="243"/>
      <c r="K84" s="110"/>
      <c r="L84" s="244" t="n">
        <v>879200</v>
      </c>
      <c r="M84" s="178"/>
      <c r="N84" s="174"/>
      <c r="O84" s="178"/>
      <c r="P84" s="174"/>
      <c r="Q84" s="178"/>
      <c r="R84" s="174"/>
      <c r="S84" s="178"/>
      <c r="T84" s="174"/>
      <c r="U84" s="64"/>
      <c r="V84" s="108" t="s">
        <v>104</v>
      </c>
    </row>
    <row r="85" customFormat="false" ht="16.5" hidden="false" customHeight="false" outlineLevel="0" collapsed="false">
      <c r="A85" s="242" t="s">
        <v>106</v>
      </c>
      <c r="B85" s="236"/>
      <c r="C85" s="236"/>
      <c r="D85" s="236"/>
      <c r="E85" s="236"/>
      <c r="F85" s="236"/>
      <c r="G85" s="236"/>
      <c r="H85" s="237"/>
      <c r="I85" s="237"/>
      <c r="J85" s="245"/>
      <c r="K85" s="110"/>
      <c r="L85" s="246" t="n">
        <v>761402</v>
      </c>
      <c r="M85" s="178"/>
      <c r="N85" s="174"/>
      <c r="O85" s="178"/>
      <c r="P85" s="174"/>
      <c r="Q85" s="178"/>
      <c r="R85" s="174"/>
      <c r="S85" s="178"/>
      <c r="T85" s="174"/>
      <c r="U85" s="64"/>
      <c r="V85" s="108" t="s">
        <v>104</v>
      </c>
    </row>
    <row r="86" customFormat="false" ht="16.5" hidden="false" customHeight="false" outlineLevel="0" collapsed="false">
      <c r="A86" s="242" t="s">
        <v>107</v>
      </c>
      <c r="B86" s="236"/>
      <c r="C86" s="236"/>
      <c r="D86" s="236"/>
      <c r="E86" s="236"/>
      <c r="F86" s="236"/>
      <c r="G86" s="236"/>
      <c r="H86" s="237"/>
      <c r="I86" s="237"/>
      <c r="J86" s="245"/>
      <c r="K86" s="110"/>
      <c r="L86" s="246" t="n">
        <v>1165039</v>
      </c>
      <c r="M86" s="178"/>
      <c r="N86" s="174"/>
      <c r="O86" s="178"/>
      <c r="P86" s="174"/>
      <c r="Q86" s="178"/>
      <c r="R86" s="174"/>
      <c r="S86" s="178"/>
      <c r="T86" s="174"/>
      <c r="U86" s="64"/>
      <c r="V86" s="108" t="s">
        <v>104</v>
      </c>
    </row>
    <row r="87" customFormat="false" ht="16.5" hidden="false" customHeight="false" outlineLevel="0" collapsed="false">
      <c r="A87" s="242"/>
      <c r="B87" s="236"/>
      <c r="C87" s="236"/>
      <c r="D87" s="236"/>
      <c r="E87" s="236"/>
      <c r="F87" s="236"/>
      <c r="G87" s="236"/>
      <c r="H87" s="237"/>
      <c r="I87" s="237"/>
      <c r="J87" s="245"/>
      <c r="K87" s="110"/>
      <c r="L87" s="149" t="n">
        <v>0</v>
      </c>
      <c r="M87" s="178"/>
      <c r="N87" s="174"/>
      <c r="O87" s="178"/>
      <c r="P87" s="174"/>
      <c r="Q87" s="178"/>
      <c r="R87" s="174"/>
      <c r="S87" s="178"/>
      <c r="T87" s="174"/>
      <c r="U87" s="64"/>
      <c r="V87" s="108"/>
    </row>
    <row r="88" customFormat="false" ht="16.5" hidden="false" customHeight="false" outlineLevel="0" collapsed="false">
      <c r="A88" s="87" t="s">
        <v>108</v>
      </c>
      <c r="B88" s="152" t="n">
        <v>61259</v>
      </c>
      <c r="C88" s="152" t="n">
        <v>49088</v>
      </c>
      <c r="D88" s="152" t="n">
        <v>81195</v>
      </c>
      <c r="E88" s="152" t="n">
        <v>50000</v>
      </c>
      <c r="F88" s="152" t="n">
        <v>13897</v>
      </c>
      <c r="G88" s="152" t="n">
        <v>0</v>
      </c>
      <c r="H88" s="113" t="n">
        <v>80000</v>
      </c>
      <c r="I88" s="113" t="n">
        <v>80000</v>
      </c>
      <c r="J88" s="147" t="n">
        <v>90000</v>
      </c>
      <c r="K88" s="247"/>
      <c r="L88" s="149" t="n">
        <v>125000</v>
      </c>
      <c r="M88" s="247" t="n">
        <f aca="false">+$M$5</f>
        <v>0.015</v>
      </c>
      <c r="N88" s="153" t="n">
        <f aca="false">+L88*(1+M88)</f>
        <v>126875</v>
      </c>
      <c r="O88" s="247" t="n">
        <f aca="false">+$M$5</f>
        <v>0.015</v>
      </c>
      <c r="P88" s="153" t="n">
        <f aca="false">+N88*(1+O88)</f>
        <v>128778.125</v>
      </c>
      <c r="Q88" s="247" t="n">
        <f aca="false">+$M$5</f>
        <v>0.015</v>
      </c>
      <c r="R88" s="153" t="n">
        <f aca="false">+P88*(1+Q88)</f>
        <v>130709.796875</v>
      </c>
      <c r="S88" s="247" t="n">
        <f aca="false">+$M$5</f>
        <v>0.015</v>
      </c>
      <c r="T88" s="153" t="n">
        <f aca="false">+R88*(1+S88)</f>
        <v>132670.443828125</v>
      </c>
      <c r="U88" s="64"/>
      <c r="V88" s="108"/>
    </row>
    <row r="89" customFormat="false" ht="16.5" hidden="false" customHeight="false" outlineLevel="0" collapsed="false">
      <c r="A89" s="87" t="s">
        <v>109</v>
      </c>
      <c r="B89" s="152" t="n">
        <v>412621</v>
      </c>
      <c r="C89" s="152" t="n">
        <v>590984</v>
      </c>
      <c r="D89" s="152" t="n">
        <v>829932</v>
      </c>
      <c r="E89" s="152" t="n">
        <v>1197283</v>
      </c>
      <c r="F89" s="152" t="n">
        <v>1259801</v>
      </c>
      <c r="G89" s="152" t="n">
        <v>1222933</v>
      </c>
      <c r="H89" s="113" t="n">
        <v>1100000</v>
      </c>
      <c r="I89" s="113" t="n">
        <v>1075000</v>
      </c>
      <c r="J89" s="147" t="n">
        <v>1056913</v>
      </c>
      <c r="K89" s="247"/>
      <c r="L89" s="149" t="n">
        <v>1056913</v>
      </c>
      <c r="M89" s="247" t="n">
        <f aca="false">+$M$5</f>
        <v>0.015</v>
      </c>
      <c r="N89" s="153" t="n">
        <f aca="false">+L89*(1+M89)</f>
        <v>1072766.695</v>
      </c>
      <c r="O89" s="247" t="n">
        <f aca="false">+$M$5</f>
        <v>0.015</v>
      </c>
      <c r="P89" s="153" t="n">
        <f aca="false">+N89*(1+O89)</f>
        <v>1088858.195425</v>
      </c>
      <c r="Q89" s="247" t="n">
        <f aca="false">+$M$5</f>
        <v>0.015</v>
      </c>
      <c r="R89" s="153" t="n">
        <f aca="false">+P89*(1+Q89)</f>
        <v>1105191.06835637</v>
      </c>
      <c r="S89" s="247" t="n">
        <f aca="false">+$M$5</f>
        <v>0.015</v>
      </c>
      <c r="T89" s="153" t="n">
        <f aca="false">+R89*(1+S89)</f>
        <v>1121768.93438172</v>
      </c>
      <c r="U89" s="64"/>
      <c r="V89" s="108"/>
    </row>
    <row r="90" customFormat="false" ht="16.5" hidden="false" customHeight="false" outlineLevel="0" collapsed="false">
      <c r="A90" s="87" t="s">
        <v>110</v>
      </c>
      <c r="B90" s="152" t="n">
        <v>789432</v>
      </c>
      <c r="C90" s="152" t="n">
        <v>858997</v>
      </c>
      <c r="D90" s="152" t="n">
        <v>987076</v>
      </c>
      <c r="E90" s="152" t="n">
        <v>1079974</v>
      </c>
      <c r="F90" s="152" t="n">
        <v>1076829.39</v>
      </c>
      <c r="G90" s="152" t="n">
        <v>1161017</v>
      </c>
      <c r="H90" s="113" t="n">
        <v>1035436</v>
      </c>
      <c r="I90" s="113" t="n">
        <v>1140239</v>
      </c>
      <c r="J90" s="147" t="n">
        <v>1456537</v>
      </c>
      <c r="K90" s="247"/>
      <c r="L90" s="149" t="n">
        <v>1456537</v>
      </c>
      <c r="M90" s="247" t="n">
        <f aca="false">+$M$5</f>
        <v>0.015</v>
      </c>
      <c r="N90" s="153" t="n">
        <f aca="false">+L90*(1+M90)</f>
        <v>1478385.055</v>
      </c>
      <c r="O90" s="247" t="n">
        <f aca="false">+$M$5</f>
        <v>0.015</v>
      </c>
      <c r="P90" s="153" t="n">
        <f aca="false">+N90*(1+O90)</f>
        <v>1500560.830825</v>
      </c>
      <c r="Q90" s="247" t="n">
        <f aca="false">+$M$5</f>
        <v>0.015</v>
      </c>
      <c r="R90" s="153" t="n">
        <f aca="false">+P90*(1+Q90)</f>
        <v>1523069.24328737</v>
      </c>
      <c r="S90" s="247" t="n">
        <f aca="false">+$M$5</f>
        <v>0.015</v>
      </c>
      <c r="T90" s="153" t="n">
        <f aca="false">+R90*(1+S90)</f>
        <v>1545915.28193669</v>
      </c>
      <c r="U90" s="64"/>
      <c r="V90" s="108"/>
    </row>
    <row r="91" customFormat="false" ht="16.5" hidden="false" customHeight="false" outlineLevel="0" collapsed="false">
      <c r="A91" s="87" t="s">
        <v>111</v>
      </c>
      <c r="B91" s="152" t="n">
        <v>0</v>
      </c>
      <c r="C91" s="152" t="n">
        <v>0</v>
      </c>
      <c r="D91" s="152" t="n">
        <v>6307</v>
      </c>
      <c r="E91" s="152" t="n">
        <v>26284</v>
      </c>
      <c r="F91" s="152" t="n">
        <v>155028.59</v>
      </c>
      <c r="G91" s="152" t="n">
        <v>555960</v>
      </c>
      <c r="H91" s="113" t="n">
        <v>100000</v>
      </c>
      <c r="I91" s="113" t="n">
        <v>26284</v>
      </c>
      <c r="J91" s="147" t="n">
        <v>26284</v>
      </c>
      <c r="K91" s="247"/>
      <c r="L91" s="149" t="n">
        <v>26284</v>
      </c>
      <c r="M91" s="247" t="n">
        <f aca="false">+$M$5</f>
        <v>0.015</v>
      </c>
      <c r="N91" s="153" t="n">
        <f aca="false">+L91*(1+M91)</f>
        <v>26678.26</v>
      </c>
      <c r="O91" s="247" t="n">
        <f aca="false">+$M$5</f>
        <v>0.015</v>
      </c>
      <c r="P91" s="153" t="n">
        <f aca="false">+N91*(1+O91)</f>
        <v>27078.4339</v>
      </c>
      <c r="Q91" s="247" t="n">
        <f aca="false">+$M$5</f>
        <v>0.015</v>
      </c>
      <c r="R91" s="153" t="n">
        <f aca="false">+P91*(1+Q91)</f>
        <v>27484.6104085</v>
      </c>
      <c r="S91" s="247" t="n">
        <f aca="false">+$M$5</f>
        <v>0.015</v>
      </c>
      <c r="T91" s="153" t="n">
        <f aca="false">+R91*(1+S91)</f>
        <v>27896.8795646275</v>
      </c>
      <c r="U91" s="64"/>
      <c r="V91" s="108"/>
    </row>
    <row r="92" customFormat="false" ht="16.5" hidden="false" customHeight="false" outlineLevel="0" collapsed="false">
      <c r="A92" s="87" t="s">
        <v>112</v>
      </c>
      <c r="B92" s="152" t="n">
        <v>0</v>
      </c>
      <c r="C92" s="152" t="n">
        <v>0</v>
      </c>
      <c r="D92" s="152" t="n">
        <v>326336</v>
      </c>
      <c r="E92" s="152" t="n">
        <v>333806</v>
      </c>
      <c r="F92" s="152" t="n">
        <v>319153.64</v>
      </c>
      <c r="G92" s="152" t="n">
        <v>0</v>
      </c>
      <c r="H92" s="113" t="n">
        <v>300000</v>
      </c>
      <c r="I92" s="113" t="n">
        <v>362641</v>
      </c>
      <c r="J92" s="147" t="n">
        <v>362641</v>
      </c>
      <c r="K92" s="247"/>
      <c r="L92" s="149" t="n">
        <v>310000</v>
      </c>
      <c r="M92" s="247" t="n">
        <f aca="false">+$M$5</f>
        <v>0.015</v>
      </c>
      <c r="N92" s="153" t="n">
        <f aca="false">+L92*(1+M92)</f>
        <v>314650</v>
      </c>
      <c r="O92" s="247" t="n">
        <f aca="false">+$M$5</f>
        <v>0.015</v>
      </c>
      <c r="P92" s="153" t="n">
        <f aca="false">+N92*(1+O92)</f>
        <v>319369.75</v>
      </c>
      <c r="Q92" s="247" t="n">
        <f aca="false">+$M$5</f>
        <v>0.015</v>
      </c>
      <c r="R92" s="153" t="n">
        <f aca="false">+P92*(1+Q92)</f>
        <v>324160.29625</v>
      </c>
      <c r="S92" s="247" t="n">
        <f aca="false">+$M$5</f>
        <v>0.015</v>
      </c>
      <c r="T92" s="153" t="n">
        <f aca="false">+R92*(1+S92)</f>
        <v>329022.70069375</v>
      </c>
      <c r="U92" s="64"/>
      <c r="V92" s="108"/>
    </row>
    <row r="93" customFormat="false" ht="16.5" hidden="false" customHeight="false" outlineLevel="0" collapsed="false">
      <c r="A93" s="87" t="s">
        <v>113</v>
      </c>
      <c r="B93" s="152" t="n">
        <v>30874</v>
      </c>
      <c r="C93" s="152" t="n">
        <v>29176</v>
      </c>
      <c r="D93" s="152" t="n">
        <v>34875</v>
      </c>
      <c r="E93" s="152" t="n">
        <v>29190</v>
      </c>
      <c r="F93" s="152" t="n">
        <v>37910.5</v>
      </c>
      <c r="G93" s="152" t="n">
        <v>34919</v>
      </c>
      <c r="H93" s="113" t="n">
        <v>34919</v>
      </c>
      <c r="I93" s="113" t="n">
        <v>34919</v>
      </c>
      <c r="J93" s="147" t="n">
        <v>34919</v>
      </c>
      <c r="K93" s="247"/>
      <c r="L93" s="149" t="n">
        <v>25000</v>
      </c>
      <c r="M93" s="247" t="n">
        <f aca="false">+$M$5</f>
        <v>0.015</v>
      </c>
      <c r="N93" s="153" t="n">
        <f aca="false">+L93*(1+M93)</f>
        <v>25375</v>
      </c>
      <c r="O93" s="247" t="n">
        <f aca="false">+$M$5</f>
        <v>0.015</v>
      </c>
      <c r="P93" s="153" t="n">
        <f aca="false">+N93*(1+O93)</f>
        <v>25755.625</v>
      </c>
      <c r="Q93" s="247" t="n">
        <f aca="false">+$M$5</f>
        <v>0.015</v>
      </c>
      <c r="R93" s="153" t="n">
        <f aca="false">+P93*(1+Q93)</f>
        <v>26141.959375</v>
      </c>
      <c r="S93" s="247" t="n">
        <f aca="false">+$M$5</f>
        <v>0.015</v>
      </c>
      <c r="T93" s="153" t="n">
        <f aca="false">+R93*(1+S93)</f>
        <v>26534.088765625</v>
      </c>
      <c r="U93" s="64"/>
      <c r="V93" s="108"/>
    </row>
    <row r="94" customFormat="false" ht="16.5" hidden="false" customHeight="false" outlineLevel="0" collapsed="false">
      <c r="A94" s="87" t="s">
        <v>114</v>
      </c>
      <c r="B94" s="152" t="n">
        <v>650</v>
      </c>
      <c r="C94" s="152" t="n">
        <v>28838</v>
      </c>
      <c r="D94" s="152" t="n">
        <v>17933</v>
      </c>
      <c r="E94" s="152" t="n">
        <v>43166</v>
      </c>
      <c r="F94" s="152" t="n">
        <v>53958.3</v>
      </c>
      <c r="G94" s="152" t="n">
        <v>23378</v>
      </c>
      <c r="H94" s="113" t="n">
        <v>25504</v>
      </c>
      <c r="I94" s="113" t="n">
        <v>24762</v>
      </c>
      <c r="J94" s="147" t="n">
        <v>24762</v>
      </c>
      <c r="K94" s="247"/>
      <c r="L94" s="149" t="n">
        <v>12000</v>
      </c>
      <c r="M94" s="247" t="n">
        <f aca="false">+$M$5</f>
        <v>0.015</v>
      </c>
      <c r="N94" s="153" t="n">
        <f aca="false">+L94*(1+M94)</f>
        <v>12180</v>
      </c>
      <c r="O94" s="247" t="n">
        <f aca="false">+$M$5</f>
        <v>0.015</v>
      </c>
      <c r="P94" s="153" t="n">
        <f aca="false">+N94*(1+O94)</f>
        <v>12362.7</v>
      </c>
      <c r="Q94" s="247" t="n">
        <f aca="false">+$M$5</f>
        <v>0.015</v>
      </c>
      <c r="R94" s="153" t="n">
        <f aca="false">+P94*(1+Q94)</f>
        <v>12548.1405</v>
      </c>
      <c r="S94" s="247" t="n">
        <f aca="false">+$M$5</f>
        <v>0.015</v>
      </c>
      <c r="T94" s="153" t="n">
        <f aca="false">+R94*(1+S94)</f>
        <v>12736.3626075</v>
      </c>
      <c r="U94" s="64"/>
      <c r="V94" s="108"/>
    </row>
    <row r="95" customFormat="false" ht="16.5" hidden="false" customHeight="false" outlineLevel="0" collapsed="false">
      <c r="A95" s="87" t="s">
        <v>115</v>
      </c>
      <c r="B95" s="152" t="n">
        <v>0</v>
      </c>
      <c r="C95" s="152" t="n">
        <v>206213</v>
      </c>
      <c r="D95" s="152" t="n">
        <v>20037</v>
      </c>
      <c r="E95" s="152" t="n">
        <v>0</v>
      </c>
      <c r="F95" s="152" t="n">
        <v>0</v>
      </c>
      <c r="G95" s="152" t="n">
        <v>0</v>
      </c>
      <c r="H95" s="113" t="n">
        <v>0</v>
      </c>
      <c r="I95" s="113" t="n">
        <v>0</v>
      </c>
      <c r="J95" s="147" t="n">
        <v>0</v>
      </c>
      <c r="K95" s="110"/>
      <c r="L95" s="149" t="n">
        <v>0</v>
      </c>
      <c r="M95" s="178"/>
      <c r="N95" s="174"/>
      <c r="O95" s="178"/>
      <c r="P95" s="174"/>
      <c r="Q95" s="178"/>
      <c r="R95" s="174"/>
      <c r="S95" s="178"/>
      <c r="T95" s="174"/>
      <c r="U95" s="64"/>
      <c r="V95" s="108"/>
    </row>
    <row r="96" customFormat="false" ht="16.5" hidden="false" customHeight="false" outlineLevel="0" collapsed="false">
      <c r="A96" s="87" t="s">
        <v>116</v>
      </c>
      <c r="B96" s="152" t="n">
        <v>0</v>
      </c>
      <c r="C96" s="152"/>
      <c r="D96" s="152" t="n">
        <v>100000</v>
      </c>
      <c r="E96" s="152" t="n">
        <v>0</v>
      </c>
      <c r="F96" s="152" t="n">
        <v>0</v>
      </c>
      <c r="G96" s="152" t="n">
        <v>86403</v>
      </c>
      <c r="H96" s="113" t="n">
        <v>0</v>
      </c>
      <c r="I96" s="113" t="n">
        <v>0</v>
      </c>
      <c r="J96" s="147" t="n">
        <v>0</v>
      </c>
      <c r="K96" s="110"/>
      <c r="L96" s="149" t="n">
        <v>0</v>
      </c>
      <c r="M96" s="178"/>
      <c r="N96" s="174"/>
      <c r="O96" s="178"/>
      <c r="P96" s="174"/>
      <c r="Q96" s="178"/>
      <c r="R96" s="174"/>
      <c r="S96" s="178"/>
      <c r="T96" s="174"/>
      <c r="U96" s="64"/>
      <c r="V96" s="108"/>
    </row>
    <row r="97" customFormat="false" ht="16.5" hidden="false" customHeight="false" outlineLevel="0" collapsed="false">
      <c r="A97" s="87" t="s">
        <v>117</v>
      </c>
      <c r="B97" s="152" t="n">
        <v>123580</v>
      </c>
      <c r="C97" s="152" t="n">
        <v>85668</v>
      </c>
      <c r="D97" s="152" t="n">
        <v>70513</v>
      </c>
      <c r="E97" s="152" t="n">
        <v>113129</v>
      </c>
      <c r="F97" s="152" t="n">
        <v>94697.08</v>
      </c>
      <c r="G97" s="152" t="n">
        <v>52666</v>
      </c>
      <c r="H97" s="113" t="n">
        <v>0</v>
      </c>
      <c r="I97" s="113" t="n">
        <v>0</v>
      </c>
      <c r="J97" s="147" t="n">
        <v>0</v>
      </c>
      <c r="K97" s="110"/>
      <c r="L97" s="149" t="n">
        <v>0</v>
      </c>
      <c r="M97" s="178"/>
      <c r="N97" s="174"/>
      <c r="O97" s="178"/>
      <c r="P97" s="174"/>
      <c r="Q97" s="178"/>
      <c r="R97" s="174"/>
      <c r="S97" s="178"/>
      <c r="T97" s="174"/>
      <c r="U97" s="64"/>
      <c r="V97" s="108"/>
    </row>
    <row r="98" customFormat="false" ht="16.5" hidden="false" customHeight="false" outlineLevel="0" collapsed="false">
      <c r="A98" s="87" t="s">
        <v>118</v>
      </c>
      <c r="B98" s="152" t="n">
        <v>280411</v>
      </c>
      <c r="C98" s="152" t="n">
        <v>512672</v>
      </c>
      <c r="D98" s="152" t="n">
        <v>309258</v>
      </c>
      <c r="E98" s="152" t="n">
        <v>297389</v>
      </c>
      <c r="F98" s="152" t="n">
        <v>428072.21</v>
      </c>
      <c r="G98" s="152" t="n">
        <v>227852</v>
      </c>
      <c r="H98" s="113" t="n">
        <v>0</v>
      </c>
      <c r="I98" s="113" t="n">
        <v>0</v>
      </c>
      <c r="J98" s="147" t="n">
        <v>0</v>
      </c>
      <c r="K98" s="110"/>
      <c r="L98" s="149" t="n">
        <v>0</v>
      </c>
      <c r="M98" s="178"/>
      <c r="N98" s="174"/>
      <c r="O98" s="178"/>
      <c r="P98" s="174"/>
      <c r="Q98" s="178"/>
      <c r="R98" s="174"/>
      <c r="S98" s="178"/>
      <c r="T98" s="174"/>
      <c r="U98" s="64"/>
      <c r="V98" s="108"/>
    </row>
    <row r="99" customFormat="false" ht="16.5" hidden="false" customHeight="false" outlineLevel="0" collapsed="false">
      <c r="A99" s="87" t="s">
        <v>119</v>
      </c>
      <c r="B99" s="152" t="n">
        <v>29744</v>
      </c>
      <c r="C99" s="152" t="n">
        <v>51759</v>
      </c>
      <c r="D99" s="152" t="n">
        <v>57137</v>
      </c>
      <c r="E99" s="152" t="n">
        <v>0</v>
      </c>
      <c r="F99" s="152" t="n">
        <v>0</v>
      </c>
      <c r="G99" s="152" t="n">
        <v>0</v>
      </c>
      <c r="H99" s="113" t="n">
        <v>0</v>
      </c>
      <c r="I99" s="113" t="n">
        <v>0</v>
      </c>
      <c r="J99" s="147" t="n">
        <v>0</v>
      </c>
      <c r="K99" s="110"/>
      <c r="L99" s="149" t="n">
        <v>0</v>
      </c>
      <c r="M99" s="178"/>
      <c r="N99" s="174"/>
      <c r="O99" s="178"/>
      <c r="P99" s="174"/>
      <c r="Q99" s="178"/>
      <c r="R99" s="174"/>
      <c r="S99" s="178"/>
      <c r="T99" s="174"/>
      <c r="U99" s="64"/>
      <c r="V99" s="108"/>
    </row>
    <row r="100" customFormat="false" ht="16.5" hidden="false" customHeight="false" outlineLevel="0" collapsed="false">
      <c r="A100" s="87" t="s">
        <v>120</v>
      </c>
      <c r="B100" s="152" t="n">
        <v>26478</v>
      </c>
      <c r="C100" s="152" t="n">
        <v>0</v>
      </c>
      <c r="D100" s="152" t="n">
        <v>0</v>
      </c>
      <c r="E100" s="152" t="n">
        <v>0</v>
      </c>
      <c r="F100" s="152" t="n">
        <v>0</v>
      </c>
      <c r="G100" s="152" t="n">
        <v>0</v>
      </c>
      <c r="H100" s="113" t="n">
        <v>0</v>
      </c>
      <c r="I100" s="113" t="n">
        <v>0</v>
      </c>
      <c r="J100" s="147" t="n">
        <v>0</v>
      </c>
      <c r="K100" s="110"/>
      <c r="L100" s="149" t="n">
        <v>0</v>
      </c>
      <c r="M100" s="178"/>
      <c r="N100" s="174"/>
      <c r="O100" s="178"/>
      <c r="P100" s="174"/>
      <c r="Q100" s="178"/>
      <c r="R100" s="174"/>
      <c r="S100" s="178"/>
      <c r="T100" s="174"/>
      <c r="U100" s="64"/>
      <c r="V100" s="108"/>
    </row>
    <row r="101" customFormat="false" ht="16.5" hidden="false" customHeight="false" outlineLevel="0" collapsed="false">
      <c r="A101" s="87" t="s">
        <v>121</v>
      </c>
      <c r="B101" s="152" t="n">
        <v>7271</v>
      </c>
      <c r="C101" s="152" t="n">
        <v>32845</v>
      </c>
      <c r="D101" s="152" t="n">
        <v>47637</v>
      </c>
      <c r="E101" s="152" t="n">
        <v>0</v>
      </c>
      <c r="F101" s="152" t="n">
        <v>0</v>
      </c>
      <c r="G101" s="152" t="n">
        <v>0</v>
      </c>
      <c r="H101" s="113" t="n">
        <v>0</v>
      </c>
      <c r="I101" s="113" t="n">
        <v>0</v>
      </c>
      <c r="J101" s="147" t="n">
        <v>0</v>
      </c>
      <c r="K101" s="110"/>
      <c r="L101" s="149" t="n">
        <v>0</v>
      </c>
      <c r="M101" s="178"/>
      <c r="N101" s="174"/>
      <c r="O101" s="178"/>
      <c r="P101" s="174"/>
      <c r="Q101" s="178"/>
      <c r="R101" s="174"/>
      <c r="S101" s="178"/>
      <c r="T101" s="174"/>
      <c r="U101" s="64"/>
      <c r="V101" s="108"/>
    </row>
    <row r="102" customFormat="false" ht="16.5" hidden="false" customHeight="false" outlineLevel="0" collapsed="false">
      <c r="A102" s="87" t="s">
        <v>122</v>
      </c>
      <c r="B102" s="152" t="n">
        <v>0</v>
      </c>
      <c r="C102" s="152" t="n">
        <v>0</v>
      </c>
      <c r="D102" s="152" t="n">
        <v>0</v>
      </c>
      <c r="E102" s="152" t="n">
        <v>0</v>
      </c>
      <c r="F102" s="152" t="n">
        <v>31390</v>
      </c>
      <c r="G102" s="152" t="n">
        <v>3610</v>
      </c>
      <c r="H102" s="113" t="n">
        <v>0</v>
      </c>
      <c r="I102" s="113" t="n">
        <v>0</v>
      </c>
      <c r="J102" s="147" t="n">
        <v>0</v>
      </c>
      <c r="K102" s="110"/>
      <c r="L102" s="149" t="n">
        <v>0</v>
      </c>
      <c r="M102" s="178"/>
      <c r="N102" s="174"/>
      <c r="O102" s="178"/>
      <c r="P102" s="174"/>
      <c r="Q102" s="178"/>
      <c r="R102" s="174"/>
      <c r="S102" s="178"/>
      <c r="T102" s="174"/>
      <c r="U102" s="64"/>
      <c r="V102" s="108"/>
    </row>
    <row r="103" customFormat="false" ht="16.5" hidden="false" customHeight="false" outlineLevel="0" collapsed="false">
      <c r="A103" s="87" t="s">
        <v>123</v>
      </c>
      <c r="B103" s="152" t="n">
        <v>0</v>
      </c>
      <c r="C103" s="152" t="n">
        <v>0</v>
      </c>
      <c r="D103" s="152" t="n">
        <v>0</v>
      </c>
      <c r="E103" s="152" t="n">
        <v>0</v>
      </c>
      <c r="F103" s="152" t="n">
        <v>555.67</v>
      </c>
      <c r="G103" s="152" t="n">
        <v>0</v>
      </c>
      <c r="H103" s="113" t="n">
        <v>0</v>
      </c>
      <c r="I103" s="113" t="n">
        <v>0</v>
      </c>
      <c r="J103" s="147" t="n">
        <v>0</v>
      </c>
      <c r="K103" s="110"/>
      <c r="L103" s="149" t="n">
        <v>0</v>
      </c>
      <c r="M103" s="178"/>
      <c r="N103" s="174"/>
      <c r="O103" s="178"/>
      <c r="P103" s="174"/>
      <c r="Q103" s="178"/>
      <c r="R103" s="174"/>
      <c r="S103" s="178"/>
      <c r="T103" s="174"/>
      <c r="U103" s="64"/>
      <c r="V103" s="108"/>
    </row>
    <row r="104" customFormat="false" ht="17.25" hidden="false" customHeight="false" outlineLevel="0" collapsed="false">
      <c r="A104" s="87" t="s">
        <v>124</v>
      </c>
      <c r="B104" s="152" t="n">
        <v>0</v>
      </c>
      <c r="C104" s="152" t="n">
        <v>0</v>
      </c>
      <c r="D104" s="152" t="n">
        <v>150000</v>
      </c>
      <c r="E104" s="152" t="n">
        <v>257740</v>
      </c>
      <c r="F104" s="152" t="n">
        <v>200000</v>
      </c>
      <c r="G104" s="152" t="n">
        <v>200000</v>
      </c>
      <c r="H104" s="113" t="n">
        <v>210000</v>
      </c>
      <c r="I104" s="113" t="n">
        <v>210000</v>
      </c>
      <c r="J104" s="147" t="n">
        <v>265000</v>
      </c>
      <c r="K104" s="223"/>
      <c r="L104" s="149" t="n">
        <v>210000</v>
      </c>
      <c r="M104" s="223" t="n">
        <f aca="false">+$M$5</f>
        <v>0.015</v>
      </c>
      <c r="N104" s="153" t="n">
        <f aca="false">+L104*(1+M104)</f>
        <v>213150</v>
      </c>
      <c r="O104" s="223" t="n">
        <f aca="false">+$M$5</f>
        <v>0.015</v>
      </c>
      <c r="P104" s="153" t="n">
        <f aca="false">+N104*(1+O104)</f>
        <v>216347.25</v>
      </c>
      <c r="Q104" s="223" t="n">
        <f aca="false">+$M$5</f>
        <v>0.015</v>
      </c>
      <c r="R104" s="153" t="n">
        <f aca="false">+P104*(1+Q104)</f>
        <v>219592.45875</v>
      </c>
      <c r="S104" s="223" t="n">
        <f aca="false">+$M$5</f>
        <v>0.015</v>
      </c>
      <c r="T104" s="153" t="n">
        <f aca="false">+R104*(1+S104)</f>
        <v>222886.34563125</v>
      </c>
      <c r="U104" s="64"/>
      <c r="V104" s="108"/>
    </row>
    <row r="105" customFormat="false" ht="17.25" hidden="false" customHeight="false" outlineLevel="0" collapsed="false">
      <c r="A105" s="192" t="s">
        <v>125</v>
      </c>
      <c r="B105" s="193" t="n">
        <f aca="false">SUM(B88:B104)</f>
        <v>1762320</v>
      </c>
      <c r="C105" s="193" t="n">
        <f aca="false">SUM(C88:C104)</f>
        <v>2446240</v>
      </c>
      <c r="D105" s="193" t="n">
        <f aca="false">SUM(D88:D104)</f>
        <v>3038236</v>
      </c>
      <c r="E105" s="193" t="n">
        <f aca="false">SUM(E88:E104)</f>
        <v>3427961</v>
      </c>
      <c r="F105" s="193" t="n">
        <f aca="false">SUM(F88:F104)</f>
        <v>3671293.38</v>
      </c>
      <c r="G105" s="193" t="n">
        <f aca="false">SUM(G88:G104)</f>
        <v>3568738</v>
      </c>
      <c r="H105" s="194" t="n">
        <f aca="false">SUM(H88:H104)</f>
        <v>2885859</v>
      </c>
      <c r="I105" s="194" t="n">
        <f aca="false">SUM(I88:I104)</f>
        <v>2953845</v>
      </c>
      <c r="J105" s="194" t="n">
        <f aca="false">SUM(J88:J104)</f>
        <v>3317056</v>
      </c>
      <c r="K105" s="110"/>
      <c r="L105" s="195" t="n">
        <f aca="false">SUM(L83:L104)</f>
        <v>6543442.9536</v>
      </c>
      <c r="M105" s="248"/>
      <c r="N105" s="197" t="n">
        <f aca="false">SUM(N88:N104)</f>
        <v>3270060.01</v>
      </c>
      <c r="O105" s="248"/>
      <c r="P105" s="197" t="n">
        <f aca="false">SUM(P88:P104)</f>
        <v>3319110.91015</v>
      </c>
      <c r="Q105" s="248"/>
      <c r="R105" s="197" t="n">
        <f aca="false">SUM(R88:R104)</f>
        <v>3368897.57380225</v>
      </c>
      <c r="S105" s="248"/>
      <c r="T105" s="198" t="n">
        <f aca="false">SUM(T88:T104)</f>
        <v>3419431.03740928</v>
      </c>
      <c r="U105" s="64"/>
      <c r="V105" s="108"/>
    </row>
    <row r="106" customFormat="false" ht="14.25" hidden="false" customHeight="true" outlineLevel="0" collapsed="false">
      <c r="A106" s="87"/>
      <c r="B106" s="163"/>
      <c r="C106" s="163"/>
      <c r="D106" s="249" t="n">
        <f aca="false">SUM(D105-C105)/(C105)</f>
        <v>0.242002420040552</v>
      </c>
      <c r="E106" s="249" t="n">
        <f aca="false">SUM(E105-D105)/(D105)</f>
        <v>0.128273445512462</v>
      </c>
      <c r="F106" s="249" t="n">
        <f aca="false">SUM(F105-E105)/(E105)</f>
        <v>0.0709845823800212</v>
      </c>
      <c r="G106" s="249" t="n">
        <f aca="false">SUM(G105-F105)/(F105)</f>
        <v>-0.027934400600804</v>
      </c>
      <c r="H106" s="249" t="n">
        <f aca="false">SUM(H105-G105)/(G105)</f>
        <v>-0.191350275643659</v>
      </c>
      <c r="I106" s="249" t="n">
        <v>0.0235583235355574</v>
      </c>
      <c r="J106" s="147"/>
      <c r="K106" s="110"/>
      <c r="L106" s="149"/>
      <c r="M106" s="250"/>
      <c r="N106" s="251" t="n">
        <f aca="false">SUM(N105-L105)/(L105)</f>
        <v>-0.500253913239831</v>
      </c>
      <c r="O106" s="250"/>
      <c r="P106" s="251" t="n">
        <f aca="false">SUM(P105-N105)/(N105)</f>
        <v>0.0149999999999999</v>
      </c>
      <c r="Q106" s="250"/>
      <c r="R106" s="251" t="n">
        <f aca="false">SUM(R105-P105)/(P105)</f>
        <v>0.0149999999999999</v>
      </c>
      <c r="S106" s="250"/>
      <c r="T106" s="251" t="n">
        <f aca="false">SUM(T105-R105)/(R105)</f>
        <v>0.0149999999999999</v>
      </c>
      <c r="U106" s="64"/>
      <c r="V106" s="108"/>
    </row>
    <row r="107" customFormat="false" ht="16.5" hidden="false" customHeight="false" outlineLevel="0" collapsed="false">
      <c r="A107" s="252" t="s">
        <v>126</v>
      </c>
      <c r="B107" s="236"/>
      <c r="C107" s="236"/>
      <c r="D107" s="236"/>
      <c r="E107" s="236"/>
      <c r="F107" s="236"/>
      <c r="G107" s="236"/>
      <c r="H107" s="237"/>
      <c r="I107" s="237"/>
      <c r="J107" s="253"/>
      <c r="K107" s="110"/>
      <c r="L107" s="254"/>
      <c r="M107" s="178"/>
      <c r="N107" s="179"/>
      <c r="O107" s="178"/>
      <c r="P107" s="179"/>
      <c r="Q107" s="178"/>
      <c r="R107" s="179"/>
      <c r="S107" s="178"/>
      <c r="T107" s="179"/>
      <c r="U107" s="64"/>
      <c r="V107" s="108"/>
    </row>
    <row r="108" customFormat="false" ht="16.5" hidden="false" customHeight="false" outlineLevel="0" collapsed="false">
      <c r="A108" s="146" t="s">
        <v>127</v>
      </c>
      <c r="B108" s="152" t="n">
        <v>0</v>
      </c>
      <c r="C108" s="152" t="n">
        <v>0</v>
      </c>
      <c r="D108" s="152" t="n">
        <v>0</v>
      </c>
      <c r="E108" s="152"/>
      <c r="F108" s="152" t="n">
        <v>0</v>
      </c>
      <c r="G108" s="152" t="n">
        <v>0</v>
      </c>
      <c r="H108" s="113" t="n">
        <v>0</v>
      </c>
      <c r="I108" s="113" t="n">
        <v>0</v>
      </c>
      <c r="J108" s="147" t="n">
        <v>0</v>
      </c>
      <c r="K108" s="110"/>
      <c r="L108" s="149" t="n">
        <v>0</v>
      </c>
      <c r="M108" s="178"/>
      <c r="N108" s="179"/>
      <c r="O108" s="178"/>
      <c r="P108" s="179"/>
      <c r="Q108" s="178"/>
      <c r="R108" s="179"/>
      <c r="S108" s="178"/>
      <c r="T108" s="179"/>
      <c r="U108" s="64"/>
      <c r="V108" s="108"/>
    </row>
    <row r="109" customFormat="false" ht="16.5" hidden="false" customHeight="false" outlineLevel="0" collapsed="false">
      <c r="A109" s="87" t="s">
        <v>128</v>
      </c>
      <c r="B109" s="152" t="n">
        <v>0</v>
      </c>
      <c r="C109" s="152" t="n">
        <v>0</v>
      </c>
      <c r="D109" s="152" t="n">
        <v>0</v>
      </c>
      <c r="E109" s="152" t="n">
        <v>0</v>
      </c>
      <c r="F109" s="152" t="n">
        <v>0</v>
      </c>
      <c r="G109" s="152" t="n">
        <v>495195</v>
      </c>
      <c r="H109" s="113" t="n">
        <v>177000</v>
      </c>
      <c r="I109" s="113" t="n">
        <v>100000</v>
      </c>
      <c r="J109" s="147" t="n">
        <v>100000</v>
      </c>
      <c r="K109" s="127"/>
      <c r="L109" s="149" t="n">
        <v>0</v>
      </c>
      <c r="M109" s="127" t="n">
        <f aca="false">+$K$5</f>
        <v>0</v>
      </c>
      <c r="N109" s="112" t="n">
        <f aca="false">+L109*(1+M109)</f>
        <v>0</v>
      </c>
      <c r="O109" s="127" t="n">
        <f aca="false">+$K$5</f>
        <v>0</v>
      </c>
      <c r="P109" s="112" t="n">
        <f aca="false">+N109*(1+O109)</f>
        <v>0</v>
      </c>
      <c r="Q109" s="127" t="n">
        <f aca="false">+$K$5</f>
        <v>0</v>
      </c>
      <c r="R109" s="112" t="n">
        <f aca="false">+P109*(1+Q109)</f>
        <v>0</v>
      </c>
      <c r="S109" s="127" t="n">
        <f aca="false">+$K$5</f>
        <v>0</v>
      </c>
      <c r="T109" s="112" t="n">
        <f aca="false">+R109*(1+S109)</f>
        <v>0</v>
      </c>
      <c r="U109" s="64"/>
      <c r="V109" s="108"/>
    </row>
    <row r="110" customFormat="false" ht="17.25" hidden="false" customHeight="false" outlineLevel="0" collapsed="false">
      <c r="A110" s="87" t="s">
        <v>129</v>
      </c>
      <c r="B110" s="152" t="n">
        <v>0</v>
      </c>
      <c r="C110" s="152" t="n">
        <v>0</v>
      </c>
      <c r="D110" s="152" t="n">
        <v>0</v>
      </c>
      <c r="E110" s="152" t="n">
        <v>844</v>
      </c>
      <c r="F110" s="152" t="n">
        <v>0</v>
      </c>
      <c r="G110" s="152" t="n">
        <v>0</v>
      </c>
      <c r="H110" s="113" t="n">
        <v>0</v>
      </c>
      <c r="I110" s="113" t="n">
        <v>0</v>
      </c>
      <c r="J110" s="147" t="n">
        <v>0</v>
      </c>
      <c r="K110" s="110"/>
      <c r="L110" s="149" t="n">
        <v>0</v>
      </c>
      <c r="M110" s="178"/>
      <c r="N110" s="179"/>
      <c r="O110" s="178"/>
      <c r="P110" s="179"/>
      <c r="Q110" s="178"/>
      <c r="R110" s="179"/>
      <c r="S110" s="178"/>
      <c r="T110" s="179"/>
      <c r="U110" s="64"/>
      <c r="V110" s="108"/>
    </row>
    <row r="111" customFormat="false" ht="17.25" hidden="false" customHeight="false" outlineLevel="0" collapsed="false">
      <c r="A111" s="255" t="s">
        <v>130</v>
      </c>
      <c r="B111" s="256" t="n">
        <f aca="false">SUM(B108:B110)</f>
        <v>0</v>
      </c>
      <c r="C111" s="256" t="n">
        <f aca="false">SUM(C108:C110)</f>
        <v>0</v>
      </c>
      <c r="D111" s="256" t="n">
        <f aca="false">SUM(D108:D110)</f>
        <v>0</v>
      </c>
      <c r="E111" s="256" t="n">
        <f aca="false">SUM(E108:E110)</f>
        <v>844</v>
      </c>
      <c r="F111" s="256" t="n">
        <f aca="false">SUM(F108:F110)</f>
        <v>0</v>
      </c>
      <c r="G111" s="256" t="n">
        <f aca="false">SUM(G108:G110)</f>
        <v>495195</v>
      </c>
      <c r="H111" s="257" t="n">
        <f aca="false">SUM(H108:H110)</f>
        <v>177000</v>
      </c>
      <c r="I111" s="257" t="n">
        <f aca="false">SUM(I108:I110)</f>
        <v>100000</v>
      </c>
      <c r="J111" s="258" t="n">
        <f aca="false">SUM(J108:J110)</f>
        <v>100000</v>
      </c>
      <c r="K111" s="110"/>
      <c r="L111" s="259" t="n">
        <f aca="false">SUM(L108:L110)</f>
        <v>0</v>
      </c>
      <c r="M111" s="196"/>
      <c r="N111" s="260" t="n">
        <f aca="false">SUM(N108:N110)</f>
        <v>0</v>
      </c>
      <c r="O111" s="196"/>
      <c r="P111" s="260" t="n">
        <f aca="false">SUM(P108:P110)</f>
        <v>0</v>
      </c>
      <c r="Q111" s="196"/>
      <c r="R111" s="260" t="n">
        <f aca="false">SUM(R108:R110)</f>
        <v>0</v>
      </c>
      <c r="S111" s="196"/>
      <c r="T111" s="261" t="n">
        <f aca="false">SUM(T108:T110)</f>
        <v>0</v>
      </c>
      <c r="U111" s="64"/>
      <c r="V111" s="108"/>
    </row>
    <row r="112" customFormat="false" ht="18.75" hidden="false" customHeight="true" outlineLevel="0" collapsed="false">
      <c r="A112" s="87"/>
      <c r="B112" s="152"/>
      <c r="C112" s="152"/>
      <c r="D112" s="152"/>
      <c r="E112" s="152"/>
      <c r="F112" s="152"/>
      <c r="G112" s="152"/>
      <c r="H112" s="113"/>
      <c r="I112" s="113"/>
      <c r="J112" s="147"/>
      <c r="K112" s="110"/>
      <c r="L112" s="149"/>
      <c r="M112" s="111"/>
      <c r="N112" s="262" t="n">
        <f aca="false">IF(L111&lt;=1,0,SUM(N111-L111)/(L111))</f>
        <v>0</v>
      </c>
      <c r="O112" s="111"/>
      <c r="P112" s="262" t="n">
        <f aca="false">IF(N111&lt;=1,0,SUM(P111-N111)/(N111))</f>
        <v>0</v>
      </c>
      <c r="Q112" s="111"/>
      <c r="R112" s="262" t="n">
        <f aca="false">IF(P111&lt;=1,0,SUM(R111-P111)/(P111))</f>
        <v>0</v>
      </c>
      <c r="S112" s="111"/>
      <c r="T112" s="262" t="n">
        <f aca="false">IF(R111&lt;=1,0,SUM(T111-R111)/(R111))</f>
        <v>0</v>
      </c>
      <c r="U112" s="64"/>
      <c r="V112" s="108"/>
    </row>
    <row r="113" customFormat="false" ht="20.25" hidden="false" customHeight="true" outlineLevel="0" collapsed="false">
      <c r="A113" s="263" t="s">
        <v>131</v>
      </c>
      <c r="B113" s="264" t="n">
        <f aca="false">SUM(B52+B79+B105+B111)</f>
        <v>49799230.0236</v>
      </c>
      <c r="C113" s="264" t="n">
        <f aca="false">SUM(C52+C79+C105+C111)</f>
        <v>51584939.0283751</v>
      </c>
      <c r="D113" s="264" t="n">
        <f aca="false">SUM(D52+D79+D105+D111)+1</f>
        <v>52988692.0264815</v>
      </c>
      <c r="E113" s="264" t="n">
        <f aca="false">SUM(E52+E79+E105+E111)</f>
        <v>55869667.0327141</v>
      </c>
      <c r="F113" s="264" t="n">
        <f aca="false">SUM(F52+F79+F105+F111)</f>
        <v>59271025.0007352</v>
      </c>
      <c r="G113" s="264" t="n">
        <f aca="false">SUM(G52+G79+G105+G111)</f>
        <v>62191223.0243097</v>
      </c>
      <c r="H113" s="265" t="n">
        <f aca="false">SUM(H52+H79+H105+H111)</f>
        <v>63154876.2893608</v>
      </c>
      <c r="I113" s="265" t="n">
        <f aca="false">SUM(I52+I79+I105+I111)</f>
        <v>65838682.2310505</v>
      </c>
      <c r="J113" s="265" t="n">
        <f aca="false">SUM(J52+J79+J105+J111)</f>
        <v>67335385.1243013</v>
      </c>
      <c r="K113" s="202"/>
      <c r="L113" s="266" t="n">
        <f aca="false">+L111+L105+L79+L52</f>
        <v>70933146.48407</v>
      </c>
      <c r="M113" s="196"/>
      <c r="N113" s="267" t="n">
        <f aca="false">SUM(N52+N79+N105+N111)</f>
        <v>68491748.5529475</v>
      </c>
      <c r="O113" s="196"/>
      <c r="P113" s="267" t="n">
        <f aca="false">SUM(P52+P79+P105+P111)</f>
        <v>69670989.0041307</v>
      </c>
      <c r="Q113" s="196"/>
      <c r="R113" s="267" t="n">
        <f aca="false">SUM(R52+R79+R105+R111)</f>
        <v>71074169.7410943</v>
      </c>
      <c r="S113" s="196"/>
      <c r="T113" s="268" t="n">
        <f aca="false">SUM(T52+T79+T105+T111)</f>
        <v>72323295.8165911</v>
      </c>
      <c r="U113" s="64"/>
      <c r="V113" s="108"/>
    </row>
    <row r="114" customFormat="false" ht="13.5" hidden="false" customHeight="false" outlineLevel="0" collapsed="false">
      <c r="A114" s="269" t="s">
        <v>75</v>
      </c>
      <c r="B114" s="270" t="n">
        <v>0.0302</v>
      </c>
      <c r="C114" s="270" t="n">
        <f aca="false">SUM(C113-B113)/B113</f>
        <v>0.0358581649541342</v>
      </c>
      <c r="D114" s="270" t="n">
        <f aca="false">SUM(D113-C113)/C113</f>
        <v>0.0272124582203</v>
      </c>
      <c r="E114" s="270" t="n">
        <f aca="false">SUM(E113-D113)/D113</f>
        <v>0.0543696191782344</v>
      </c>
      <c r="F114" s="270" t="n">
        <f aca="false">SUM(F113-E113)/E113</f>
        <v>0.0608802262241784</v>
      </c>
      <c r="G114" s="270" t="n">
        <f aca="false">SUM(G113-F113)/F113</f>
        <v>0.0492685595286782</v>
      </c>
      <c r="H114" s="270" t="n">
        <f aca="false">SUM(H113-G113)/G113</f>
        <v>0.0154950042496262</v>
      </c>
      <c r="I114" s="270" t="n">
        <v>0.0424956250312821</v>
      </c>
      <c r="J114" s="271" t="n">
        <v>0.066194549325363</v>
      </c>
      <c r="K114" s="63"/>
      <c r="L114" s="272" t="n">
        <f aca="false">SUM(L113-J113)/(J113)</f>
        <v>0.0534304712615397</v>
      </c>
      <c r="M114" s="273"/>
      <c r="N114" s="272" t="n">
        <f aca="false">SUM(N113-L113)/(L113)</f>
        <v>-0.0344182945792596</v>
      </c>
      <c r="O114" s="273"/>
      <c r="P114" s="272" t="n">
        <f aca="false">SUM(P113-N113)/(N113)</f>
        <v>0.0172172630440527</v>
      </c>
      <c r="Q114" s="273"/>
      <c r="R114" s="272" t="n">
        <f aca="false">SUM(R113-P113)/(P113)</f>
        <v>0.020140100736626</v>
      </c>
      <c r="S114" s="273"/>
      <c r="T114" s="272" t="n">
        <f aca="false">SUM(T113-R113)/(R113)</f>
        <v>0.0175749654205899</v>
      </c>
      <c r="U114" s="64"/>
      <c r="V114" s="108"/>
    </row>
    <row r="115" customFormat="false" ht="7.5" hidden="false" customHeight="true" outlineLevel="0" collapsed="false">
      <c r="A115" s="274"/>
      <c r="B115" s="275"/>
      <c r="C115" s="275"/>
      <c r="D115" s="275"/>
      <c r="E115" s="275"/>
      <c r="F115" s="275"/>
      <c r="G115" s="275"/>
      <c r="H115" s="276"/>
      <c r="I115" s="276"/>
      <c r="J115" s="277"/>
      <c r="K115" s="278"/>
      <c r="L115" s="279"/>
      <c r="M115" s="280"/>
      <c r="N115" s="281"/>
      <c r="O115" s="280"/>
      <c r="P115" s="281"/>
      <c r="Q115" s="280"/>
      <c r="R115" s="281"/>
      <c r="S115" s="280"/>
      <c r="T115" s="281"/>
      <c r="U115" s="206"/>
      <c r="V115" s="282"/>
    </row>
    <row r="116" customFormat="false" ht="12.75" hidden="false" customHeight="false" outlineLevel="0" collapsed="false">
      <c r="A116" s="283"/>
      <c r="B116" s="284"/>
      <c r="C116" s="284"/>
      <c r="D116" s="284"/>
      <c r="E116" s="284"/>
      <c r="F116" s="284"/>
      <c r="G116" s="284"/>
      <c r="H116" s="285"/>
      <c r="I116" s="285"/>
      <c r="J116" s="286"/>
      <c r="L116" s="287" t="n">
        <f aca="false">TRUNC((+L113-N87-N57),0)</f>
        <v>70933146</v>
      </c>
      <c r="M116" s="288"/>
      <c r="N116" s="289"/>
      <c r="O116" s="288"/>
      <c r="P116" s="289"/>
      <c r="Q116" s="288"/>
      <c r="R116" s="289"/>
      <c r="S116" s="288"/>
      <c r="T116" s="289"/>
    </row>
    <row r="117" customFormat="false" ht="14.25" hidden="false" customHeight="false" outlineLevel="0" collapsed="false">
      <c r="H117" s="290"/>
      <c r="I117" s="290"/>
      <c r="L117" s="291"/>
    </row>
    <row r="118" customFormat="false" ht="12.75" hidden="false" customHeight="false" outlineLevel="0" collapsed="false">
      <c r="G118" s="292"/>
      <c r="H118" s="293"/>
      <c r="I118" s="293"/>
      <c r="L118" s="32"/>
    </row>
    <row r="119" customFormat="false" ht="12.75" hidden="false" customHeight="false" outlineLevel="0" collapsed="false">
      <c r="G119" s="294"/>
      <c r="L119" s="32"/>
    </row>
    <row r="120" customFormat="false" ht="12.75" hidden="false" customHeight="false" outlineLevel="0" collapsed="false">
      <c r="H120" s="293"/>
      <c r="I120" s="293"/>
      <c r="L120" s="295" t="n">
        <f aca="false">ROUND((+L116+N57),0)</f>
        <v>70933146</v>
      </c>
    </row>
    <row r="121" customFormat="false" ht="16.5" hidden="false" customHeight="false" outlineLevel="0" collapsed="false">
      <c r="L121" s="296"/>
    </row>
    <row r="122" customFormat="false" ht="12.75" hidden="false" customHeight="false" outlineLevel="0" collapsed="false">
      <c r="L122" s="32"/>
    </row>
    <row r="123" customFormat="false" ht="12.75" hidden="false" customHeight="false" outlineLevel="0" collapsed="false">
      <c r="L123" s="297"/>
    </row>
    <row r="124" customFormat="false" ht="12.75" hidden="false" customHeight="false" outlineLevel="0" collapsed="false">
      <c r="L124" s="294" t="n">
        <v>70933146.48407</v>
      </c>
    </row>
    <row r="125" customFormat="false" ht="12.75" hidden="false" customHeight="false" outlineLevel="0" collapsed="false">
      <c r="L125" s="298" t="n">
        <f aca="false">+L124-L113</f>
        <v>0</v>
      </c>
    </row>
  </sheetData>
  <mergeCells count="1">
    <mergeCell ref="V6:V12"/>
  </mergeCells>
  <printOptions headings="false" gridLines="false" gridLinesSet="true" horizontalCentered="false" verticalCentered="false"/>
  <pageMargins left="0.559722222222222" right="0.259722222222222" top="0.729861111111111" bottom="0.470138888888889" header="0.179861111111111" footer="0.17986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March 25, 2009&amp;C&amp;"Arial,Bold"&amp;11&amp;F</oddHeader>
    <oddFooter>&amp;L&amp;"Arial Narrow,Bold"&amp;11&amp;A&amp;C&amp;"Arial Narrow,Bold"&amp;12&amp;P of &amp;N&amp;R&amp;"Arial Narrow,Bold"&amp;11&amp;F</oddFooter>
  </headerFooter>
  <rowBreaks count="2" manualBreakCount="2">
    <brk id="53" man="true" max="16383" min="0"/>
    <brk id="8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06"/>
  <sheetViews>
    <sheetView showFormulas="false" showGridLines="true" showRowColHeaders="true" showZeros="true" rightToLeft="false" tabSelected="true" showOutlineSymbols="true" defaultGridColor="true" view="normal" topLeftCell="F389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299" width="25.99"/>
    <col collapsed="false" customWidth="true" hidden="false" outlineLevel="0" max="3" min="3" style="0" width="7.85"/>
    <col collapsed="false" customWidth="true" hidden="false" outlineLevel="0" max="4" min="4" style="299" width="12.14"/>
    <col collapsed="false" customWidth="true" hidden="false" outlineLevel="0" max="5" min="5" style="0" width="14.99"/>
    <col collapsed="false" customWidth="true" hidden="false" outlineLevel="0" max="6" min="6" style="0" width="18.41"/>
    <col collapsed="false" customWidth="true" hidden="false" outlineLevel="0" max="7" min="7" style="0" width="16.99"/>
    <col collapsed="false" customWidth="true" hidden="false" outlineLevel="0" max="8" min="8" style="300" width="7.99"/>
    <col collapsed="false" customWidth="true" hidden="false" outlineLevel="0" max="9" min="9" style="0" width="14.14"/>
    <col collapsed="false" customWidth="true" hidden="false" outlineLevel="0" max="10" min="10" style="0" width="4.7"/>
    <col collapsed="false" customWidth="true" hidden="false" outlineLevel="0" max="11" min="11" style="0" width="13.56"/>
    <col collapsed="false" customWidth="true" hidden="false" outlineLevel="0" max="12" min="12" style="301" width="5.56"/>
    <col collapsed="false" customWidth="true" hidden="false" outlineLevel="0" max="13" min="13" style="0" width="14.28"/>
    <col collapsed="false" customWidth="true" hidden="false" outlineLevel="0" max="14" min="14" style="301" width="5.41"/>
    <col collapsed="false" customWidth="true" hidden="false" outlineLevel="0" max="15" min="15" style="0" width="13.85"/>
    <col collapsed="false" customWidth="true" hidden="false" outlineLevel="0" max="16" min="16" style="301" width="4.99"/>
    <col collapsed="false" customWidth="true" hidden="false" outlineLevel="0" max="17" min="17" style="0" width="14.28"/>
    <col collapsed="false" customWidth="true" hidden="false" outlineLevel="0" max="18" min="18" style="0" width="2.42"/>
    <col collapsed="false" customWidth="true" hidden="false" outlineLevel="0" max="19" min="19" style="0" width="18.28"/>
  </cols>
  <sheetData>
    <row r="3" customFormat="false" ht="14.25" hidden="false" customHeight="false" outlineLevel="0" collapsed="false"/>
    <row r="4" customFormat="false" ht="36.75" hidden="false" customHeight="false" outlineLevel="0" collapsed="false">
      <c r="A4" s="302"/>
      <c r="B4" s="303" t="s">
        <v>132</v>
      </c>
      <c r="C4" s="304" t="n">
        <v>0.03802523</v>
      </c>
      <c r="D4" s="305"/>
      <c r="E4" s="306" t="s">
        <v>133</v>
      </c>
      <c r="F4" s="307" t="n">
        <v>0.045</v>
      </c>
      <c r="G4" s="306" t="s">
        <v>134</v>
      </c>
      <c r="H4" s="308" t="n">
        <v>0.015</v>
      </c>
      <c r="I4" s="309" t="s">
        <v>25</v>
      </c>
      <c r="J4" s="86"/>
      <c r="K4" s="310" t="s">
        <v>26</v>
      </c>
      <c r="L4" s="311"/>
      <c r="M4" s="310" t="s">
        <v>26</v>
      </c>
      <c r="N4" s="311"/>
      <c r="O4" s="310" t="s">
        <v>26</v>
      </c>
      <c r="P4" s="311"/>
      <c r="Q4" s="312" t="s">
        <v>26</v>
      </c>
      <c r="R4" s="54"/>
      <c r="S4" s="313" t="s">
        <v>22</v>
      </c>
    </row>
    <row r="5" customFormat="false" ht="26.25" hidden="false" customHeight="false" outlineLevel="0" collapsed="false">
      <c r="A5" s="314"/>
      <c r="B5" s="315" t="s">
        <v>11</v>
      </c>
      <c r="C5" s="304" t="n">
        <v>0.015</v>
      </c>
      <c r="D5" s="316"/>
      <c r="E5" s="317" t="s">
        <v>135</v>
      </c>
      <c r="F5" s="318" t="n">
        <v>0</v>
      </c>
      <c r="G5" s="317" t="s">
        <v>136</v>
      </c>
      <c r="H5" s="319" t="n">
        <v>0.98</v>
      </c>
      <c r="I5" s="320" t="s">
        <v>137</v>
      </c>
      <c r="J5" s="321"/>
      <c r="K5" s="320" t="s">
        <v>137</v>
      </c>
      <c r="L5" s="322"/>
      <c r="M5" s="320" t="s">
        <v>137</v>
      </c>
      <c r="N5" s="322"/>
      <c r="O5" s="320" t="s">
        <v>137</v>
      </c>
      <c r="P5" s="322"/>
      <c r="Q5" s="323" t="s">
        <v>137</v>
      </c>
      <c r="R5" s="1"/>
      <c r="S5" s="324"/>
    </row>
    <row r="6" customFormat="false" ht="39" hidden="false" customHeight="false" outlineLevel="0" collapsed="false">
      <c r="A6" s="325" t="s">
        <v>138</v>
      </c>
      <c r="B6" s="326" t="s">
        <v>139</v>
      </c>
      <c r="C6" s="326" t="s">
        <v>140</v>
      </c>
      <c r="D6" s="326" t="s">
        <v>141</v>
      </c>
      <c r="E6" s="327" t="s">
        <v>142</v>
      </c>
      <c r="F6" s="328" t="s">
        <v>143</v>
      </c>
      <c r="G6" s="328" t="s">
        <v>144</v>
      </c>
      <c r="H6" s="329"/>
      <c r="I6" s="330" t="s">
        <v>38</v>
      </c>
      <c r="J6" s="331"/>
      <c r="K6" s="330" t="s">
        <v>39</v>
      </c>
      <c r="L6" s="332"/>
      <c r="M6" s="330" t="s">
        <v>40</v>
      </c>
      <c r="N6" s="332"/>
      <c r="O6" s="333" t="s">
        <v>41</v>
      </c>
      <c r="P6" s="332"/>
      <c r="Q6" s="333" t="s">
        <v>42</v>
      </c>
      <c r="R6" s="1"/>
      <c r="S6" s="324"/>
    </row>
    <row r="7" customFormat="false" ht="15.75" hidden="false" customHeight="true" outlineLevel="0" collapsed="false">
      <c r="A7" s="334" t="n">
        <v>1100</v>
      </c>
      <c r="B7" s="335" t="s">
        <v>145</v>
      </c>
      <c r="C7" s="336" t="s">
        <v>146</v>
      </c>
      <c r="D7" s="337" t="s">
        <v>147</v>
      </c>
      <c r="E7" s="338" t="n">
        <v>15688379</v>
      </c>
      <c r="F7" s="339" t="n">
        <v>16094728.6602751</v>
      </c>
      <c r="G7" s="340" t="n">
        <v>17374540.79</v>
      </c>
      <c r="H7" s="341" t="n">
        <f aca="false">(+I7-G7)/G7</f>
        <v>-0.0393134793175732</v>
      </c>
      <c r="I7" s="342" t="n">
        <v>16691487.14</v>
      </c>
      <c r="J7" s="343" t="n">
        <f aca="false">+$C$4</f>
        <v>0.03802523</v>
      </c>
      <c r="K7" s="344" t="n">
        <f aca="false">(+I7*J7)+I7</f>
        <v>17326184.7775405</v>
      </c>
      <c r="L7" s="343" t="n">
        <f aca="false">+$C$4</f>
        <v>0.03802523</v>
      </c>
      <c r="M7" s="345" t="n">
        <f aca="false">(+K7*L7)+K7</f>
        <v>17985016.938729</v>
      </c>
      <c r="N7" s="343" t="n">
        <f aca="false">+$C$4</f>
        <v>0.03802523</v>
      </c>
      <c r="O7" s="346" t="n">
        <f aca="false">(+M7*N7)+M7</f>
        <v>18668901.3443781</v>
      </c>
      <c r="P7" s="343" t="n">
        <f aca="false">+$C$4</f>
        <v>0.03802523</v>
      </c>
      <c r="Q7" s="347" t="n">
        <f aca="false">(+O7*P7)+O7</f>
        <v>19378790.6118454</v>
      </c>
      <c r="R7" s="1"/>
      <c r="S7" s="324"/>
    </row>
    <row r="8" customFormat="false" ht="15.75" hidden="false" customHeight="true" outlineLevel="0" collapsed="false">
      <c r="A8" s="348" t="s">
        <v>148</v>
      </c>
      <c r="B8" s="349" t="s">
        <v>133</v>
      </c>
      <c r="C8" s="350" t="s">
        <v>149</v>
      </c>
      <c r="D8" s="337" t="s">
        <v>147</v>
      </c>
      <c r="E8" s="351" t="n">
        <v>6845516</v>
      </c>
      <c r="F8" s="352" t="n">
        <v>6942503.95717658</v>
      </c>
      <c r="G8" s="340" t="n">
        <v>7770353.755391</v>
      </c>
      <c r="H8" s="341" t="n">
        <f aca="false">(+I8-G8)/G8</f>
        <v>-0.0810176440285706</v>
      </c>
      <c r="I8" s="342" t="n">
        <v>7140818.00086066</v>
      </c>
      <c r="J8" s="353" t="n">
        <f aca="false">+$F$4</f>
        <v>0.045</v>
      </c>
      <c r="K8" s="344" t="n">
        <f aca="false">(+I8*J8)+I8</f>
        <v>7462154.81089939</v>
      </c>
      <c r="L8" s="343" t="n">
        <f aca="false">+$F$4</f>
        <v>0.045</v>
      </c>
      <c r="M8" s="345" t="n">
        <f aca="false">(+K8*L8)+K8</f>
        <v>7797951.77738987</v>
      </c>
      <c r="N8" s="343" t="n">
        <f aca="false">+$F$4</f>
        <v>0.045</v>
      </c>
      <c r="O8" s="346" t="n">
        <f aca="false">(+M8*N8)+M8</f>
        <v>8148859.60737241</v>
      </c>
      <c r="P8" s="343" t="n">
        <f aca="false">+$F$4</f>
        <v>0.045</v>
      </c>
      <c r="Q8" s="347" t="n">
        <f aca="false">(+O8*P8)+O8</f>
        <v>8515558.28970417</v>
      </c>
      <c r="R8" s="1"/>
      <c r="S8" s="354" t="s">
        <v>150</v>
      </c>
    </row>
    <row r="9" customFormat="false" ht="15.75" hidden="false" customHeight="true" outlineLevel="0" collapsed="false">
      <c r="A9" s="348" t="s">
        <v>151</v>
      </c>
      <c r="B9" s="349" t="s">
        <v>152</v>
      </c>
      <c r="C9" s="350" t="s">
        <v>153</v>
      </c>
      <c r="D9" s="337" t="s">
        <v>147</v>
      </c>
      <c r="E9" s="351" t="n">
        <v>78969</v>
      </c>
      <c r="F9" s="352" t="n">
        <v>102845</v>
      </c>
      <c r="G9" s="340" t="n">
        <v>94027</v>
      </c>
      <c r="H9" s="341" t="n">
        <f aca="false">(+I9-G9)/G9</f>
        <v>8.96357429249045</v>
      </c>
      <c r="I9" s="342" t="n">
        <v>936845</v>
      </c>
      <c r="J9" s="329" t="n">
        <f aca="false">+$C$5</f>
        <v>0.015</v>
      </c>
      <c r="K9" s="344" t="n">
        <f aca="false">(+I9*J9)+I9</f>
        <v>950897.675</v>
      </c>
      <c r="L9" s="355" t="n">
        <f aca="false">+$C$5</f>
        <v>0.015</v>
      </c>
      <c r="M9" s="345" t="n">
        <f aca="false">(+K9*L9)+K9</f>
        <v>965161.140125</v>
      </c>
      <c r="N9" s="355" t="n">
        <f aca="false">+$C$5</f>
        <v>0.015</v>
      </c>
      <c r="O9" s="346" t="n">
        <f aca="false">(+M9*N9)+M9</f>
        <v>979638.557226875</v>
      </c>
      <c r="P9" s="355" t="n">
        <f aca="false">+$C$5</f>
        <v>0.015</v>
      </c>
      <c r="Q9" s="347" t="n">
        <f aca="false">(+O9*P9)+O9</f>
        <v>994333.135585278</v>
      </c>
      <c r="R9" s="1"/>
      <c r="S9" s="356" t="s">
        <v>154</v>
      </c>
    </row>
    <row r="10" customFormat="false" ht="15.75" hidden="false" customHeight="true" outlineLevel="0" collapsed="false">
      <c r="A10" s="348"/>
      <c r="B10" s="349" t="s">
        <v>155</v>
      </c>
      <c r="C10" s="350" t="s">
        <v>156</v>
      </c>
      <c r="D10" s="337" t="s">
        <v>147</v>
      </c>
      <c r="E10" s="351" t="n">
        <v>124521</v>
      </c>
      <c r="F10" s="352" t="n">
        <v>35950</v>
      </c>
      <c r="G10" s="340" t="n">
        <v>36400</v>
      </c>
      <c r="H10" s="341" t="n">
        <f aca="false">(+I10-G10)/G10</f>
        <v>0.0965659340659341</v>
      </c>
      <c r="I10" s="342" t="n">
        <v>39915</v>
      </c>
      <c r="J10" s="329" t="n">
        <f aca="false">+$C$5</f>
        <v>0.015</v>
      </c>
      <c r="K10" s="344" t="n">
        <f aca="false">(+I10*J10)+I10</f>
        <v>40513.725</v>
      </c>
      <c r="L10" s="355" t="n">
        <f aca="false">+$C$5</f>
        <v>0.015</v>
      </c>
      <c r="M10" s="345" t="n">
        <f aca="false">(+K10*L10)+K10</f>
        <v>41121.430875</v>
      </c>
      <c r="N10" s="355" t="n">
        <f aca="false">+$C$5</f>
        <v>0.015</v>
      </c>
      <c r="O10" s="346" t="n">
        <f aca="false">(+M10*N10)+M10</f>
        <v>41738.252338125</v>
      </c>
      <c r="P10" s="355" t="n">
        <f aca="false">+$C$5</f>
        <v>0.015</v>
      </c>
      <c r="Q10" s="347" t="n">
        <f aca="false">(+O10*P10)+O10</f>
        <v>42364.3261231969</v>
      </c>
      <c r="R10" s="1"/>
      <c r="S10" s="324"/>
    </row>
    <row r="11" customFormat="false" ht="17.25" hidden="false" customHeight="false" outlineLevel="0" collapsed="false">
      <c r="A11" s="348"/>
      <c r="B11" s="357" t="s">
        <v>157</v>
      </c>
      <c r="C11" s="350" t="s">
        <v>158</v>
      </c>
      <c r="D11" s="337" t="s">
        <v>147</v>
      </c>
      <c r="E11" s="351" t="n">
        <v>3101500</v>
      </c>
      <c r="F11" s="352" t="n">
        <v>3788500</v>
      </c>
      <c r="G11" s="340" t="n">
        <v>3663500</v>
      </c>
      <c r="H11" s="341" t="n">
        <f aca="false">(+I11-G11)/G11</f>
        <v>-0.0898048314453392</v>
      </c>
      <c r="I11" s="342" t="n">
        <v>3334500</v>
      </c>
      <c r="J11" s="329" t="n">
        <f aca="false">+$C$5</f>
        <v>0.015</v>
      </c>
      <c r="K11" s="344" t="n">
        <f aca="false">(+I11*J11)+I11</f>
        <v>3384517.5</v>
      </c>
      <c r="L11" s="355" t="n">
        <f aca="false">+$C$5</f>
        <v>0.015</v>
      </c>
      <c r="M11" s="345" t="n">
        <f aca="false">(+K11*L11)+K11</f>
        <v>3435285.2625</v>
      </c>
      <c r="N11" s="355" t="n">
        <f aca="false">+$C$5</f>
        <v>0.015</v>
      </c>
      <c r="O11" s="346" t="n">
        <f aca="false">(+M11*N11)+M11</f>
        <v>3486814.5414375</v>
      </c>
      <c r="P11" s="355" t="n">
        <f aca="false">+$C$5</f>
        <v>0.015</v>
      </c>
      <c r="Q11" s="347" t="n">
        <f aca="false">(+O11*P11)+O11</f>
        <v>3539116.75955906</v>
      </c>
      <c r="R11" s="1"/>
      <c r="S11" s="358"/>
    </row>
    <row r="12" customFormat="false" ht="17.25" hidden="false" customHeight="false" outlineLevel="0" collapsed="false">
      <c r="A12" s="348"/>
      <c r="B12" s="349" t="s">
        <v>159</v>
      </c>
      <c r="C12" s="350" t="s">
        <v>160</v>
      </c>
      <c r="D12" s="337" t="s">
        <v>147</v>
      </c>
      <c r="E12" s="351" t="n">
        <v>1260363</v>
      </c>
      <c r="F12" s="352" t="n">
        <v>1144561</v>
      </c>
      <c r="G12" s="340" t="n">
        <v>1502620.12</v>
      </c>
      <c r="H12" s="341" t="n">
        <f aca="false">(+I12-G12)/G12</f>
        <v>-0.0715443634549496</v>
      </c>
      <c r="I12" s="342" t="n">
        <v>1395116.12</v>
      </c>
      <c r="J12" s="329" t="n">
        <f aca="false">+$H$4</f>
        <v>0.015</v>
      </c>
      <c r="K12" s="344" t="n">
        <f aca="false">(+I12*J12)+I12</f>
        <v>1416042.8618</v>
      </c>
      <c r="L12" s="355" t="n">
        <f aca="false">+$H$4</f>
        <v>0.015</v>
      </c>
      <c r="M12" s="345" t="n">
        <f aca="false">(+K12*L12)+K12</f>
        <v>1437283.504727</v>
      </c>
      <c r="N12" s="355" t="n">
        <f aca="false">+$H$4</f>
        <v>0.015</v>
      </c>
      <c r="O12" s="346" t="n">
        <f aca="false">(+M12*N12)+M12</f>
        <v>1458842.75729791</v>
      </c>
      <c r="P12" s="355" t="n">
        <f aca="false">+$H$4</f>
        <v>0.015</v>
      </c>
      <c r="Q12" s="347" t="n">
        <f aca="false">(+O12*P12)+O12</f>
        <v>1480725.39865737</v>
      </c>
      <c r="R12" s="1"/>
      <c r="S12" s="358"/>
    </row>
    <row r="13" customFormat="false" ht="17.25" hidden="false" customHeight="false" outlineLevel="0" collapsed="false">
      <c r="A13" s="348"/>
      <c r="B13" s="349" t="s">
        <v>161</v>
      </c>
      <c r="C13" s="350" t="s">
        <v>162</v>
      </c>
      <c r="D13" s="337" t="s">
        <v>147</v>
      </c>
      <c r="E13" s="351" t="n">
        <v>231399</v>
      </c>
      <c r="F13" s="352" t="n">
        <v>283204</v>
      </c>
      <c r="G13" s="340" t="n">
        <v>196650</v>
      </c>
      <c r="H13" s="341" t="n">
        <f aca="false">(+I13-G13)/G13</f>
        <v>-0.0157843885075006</v>
      </c>
      <c r="I13" s="342" t="n">
        <v>193546</v>
      </c>
      <c r="J13" s="329" t="n">
        <f aca="false">+$H$4</f>
        <v>0.015</v>
      </c>
      <c r="K13" s="344" t="n">
        <f aca="false">(+I13*J13)+I13</f>
        <v>196449.19</v>
      </c>
      <c r="L13" s="355" t="n">
        <f aca="false">+$H$4</f>
        <v>0.015</v>
      </c>
      <c r="M13" s="345" t="n">
        <f aca="false">(+K13*L13)+K13</f>
        <v>199395.92785</v>
      </c>
      <c r="N13" s="355" t="n">
        <f aca="false">+$H$4</f>
        <v>0.015</v>
      </c>
      <c r="O13" s="346" t="n">
        <f aca="false">(+M13*N13)+M13</f>
        <v>202386.86676775</v>
      </c>
      <c r="P13" s="355" t="n">
        <f aca="false">+$H$4</f>
        <v>0.015</v>
      </c>
      <c r="Q13" s="347" t="n">
        <f aca="false">(+O13*P13)+O13</f>
        <v>205422.669769266</v>
      </c>
      <c r="R13" s="1"/>
      <c r="S13" s="358"/>
    </row>
    <row r="14" customFormat="false" ht="17.25" hidden="false" customHeight="false" outlineLevel="0" collapsed="false">
      <c r="A14" s="359"/>
      <c r="B14" s="360" t="s">
        <v>163</v>
      </c>
      <c r="C14" s="361" t="s">
        <v>164</v>
      </c>
      <c r="D14" s="337" t="s">
        <v>147</v>
      </c>
      <c r="E14" s="362" t="n">
        <v>7750</v>
      </c>
      <c r="F14" s="363" t="n">
        <v>3500</v>
      </c>
      <c r="G14" s="340" t="n">
        <v>3500</v>
      </c>
      <c r="H14" s="341" t="n">
        <f aca="false">(+I14-G14)/G14</f>
        <v>0</v>
      </c>
      <c r="I14" s="342" t="n">
        <v>3500</v>
      </c>
      <c r="J14" s="329" t="n">
        <f aca="false">+$C$5</f>
        <v>0.015</v>
      </c>
      <c r="K14" s="344" t="n">
        <f aca="false">(+I14*J14)+I14</f>
        <v>3552.5</v>
      </c>
      <c r="L14" s="355" t="n">
        <f aca="false">+$C$5</f>
        <v>0.015</v>
      </c>
      <c r="M14" s="345" t="n">
        <f aca="false">(+K14*L14)+K14</f>
        <v>3605.7875</v>
      </c>
      <c r="N14" s="355" t="n">
        <f aca="false">+$C$5</f>
        <v>0.015</v>
      </c>
      <c r="O14" s="346" t="n">
        <f aca="false">(+M14*N14)+M14</f>
        <v>3659.8743125</v>
      </c>
      <c r="P14" s="355" t="n">
        <f aca="false">+$C$5</f>
        <v>0.015</v>
      </c>
      <c r="Q14" s="347" t="n">
        <f aca="false">(+O14*P14)+O14</f>
        <v>3714.7724271875</v>
      </c>
      <c r="R14" s="1"/>
      <c r="S14" s="358"/>
    </row>
    <row r="15" customFormat="false" ht="17.25" hidden="false" customHeight="false" outlineLevel="0" collapsed="false">
      <c r="A15" s="364"/>
      <c r="B15" s="365"/>
      <c r="C15" s="366"/>
      <c r="D15" s="367"/>
      <c r="E15" s="368" t="n">
        <v>27338397</v>
      </c>
      <c r="F15" s="369" t="n">
        <v>28395792.6174517</v>
      </c>
      <c r="G15" s="370" t="n">
        <v>30641591.665391</v>
      </c>
      <c r="H15" s="341" t="n">
        <f aca="false">(+I15-G15)/G15</f>
        <v>-0.0295632294308486</v>
      </c>
      <c r="I15" s="371" t="n">
        <f aca="false">SUM(I7:I14)</f>
        <v>29735727.2608607</v>
      </c>
      <c r="J15" s="372"/>
      <c r="K15" s="373" t="n">
        <f aca="false">SUM(K7:K14)</f>
        <v>30780313.0402399</v>
      </c>
      <c r="L15" s="374"/>
      <c r="M15" s="375" t="n">
        <f aca="false">SUM(M7:M14)</f>
        <v>31864821.7696959</v>
      </c>
      <c r="N15" s="374"/>
      <c r="O15" s="376" t="n">
        <f aca="false">SUM(O7:O14)</f>
        <v>32990841.8011312</v>
      </c>
      <c r="P15" s="374"/>
      <c r="Q15" s="377" t="n">
        <f aca="false">SUM(Q7:Q14)</f>
        <v>34160025.9636709</v>
      </c>
      <c r="R15" s="1"/>
      <c r="S15" s="358"/>
    </row>
    <row r="16" customFormat="false" ht="17.25" hidden="false" customHeight="false" outlineLevel="0" collapsed="false">
      <c r="A16" s="378" t="n">
        <v>1190</v>
      </c>
      <c r="B16" s="379" t="s">
        <v>145</v>
      </c>
      <c r="C16" s="380" t="s">
        <v>146</v>
      </c>
      <c r="D16" s="381" t="s">
        <v>165</v>
      </c>
      <c r="E16" s="382"/>
      <c r="F16" s="383"/>
      <c r="G16" s="384"/>
      <c r="H16" s="341"/>
      <c r="I16" s="385" t="n">
        <v>738389.11</v>
      </c>
      <c r="J16" s="386"/>
      <c r="K16" s="387"/>
      <c r="L16" s="388"/>
      <c r="M16" s="389"/>
      <c r="N16" s="388"/>
      <c r="O16" s="390"/>
      <c r="P16" s="388"/>
      <c r="Q16" s="391"/>
      <c r="R16" s="1"/>
      <c r="S16" s="358"/>
    </row>
    <row r="17" customFormat="false" ht="17.25" hidden="false" customHeight="false" outlineLevel="0" collapsed="false">
      <c r="A17" s="392" t="s">
        <v>166</v>
      </c>
      <c r="B17" s="379" t="s">
        <v>133</v>
      </c>
      <c r="C17" s="380" t="s">
        <v>149</v>
      </c>
      <c r="D17" s="381" t="s">
        <v>165</v>
      </c>
      <c r="E17" s="382"/>
      <c r="F17" s="383"/>
      <c r="G17" s="384"/>
      <c r="H17" s="341"/>
      <c r="I17" s="385" t="n">
        <v>332937.87</v>
      </c>
      <c r="J17" s="386"/>
      <c r="K17" s="387"/>
      <c r="L17" s="388"/>
      <c r="M17" s="389"/>
      <c r="N17" s="388"/>
      <c r="O17" s="390"/>
      <c r="P17" s="388"/>
      <c r="Q17" s="391"/>
      <c r="R17" s="1"/>
      <c r="S17" s="358"/>
    </row>
    <row r="18" customFormat="false" ht="17.25" hidden="false" customHeight="false" outlineLevel="0" collapsed="false">
      <c r="A18" s="392"/>
      <c r="B18" s="379" t="s">
        <v>152</v>
      </c>
      <c r="C18" s="380" t="s">
        <v>153</v>
      </c>
      <c r="D18" s="381" t="s">
        <v>165</v>
      </c>
      <c r="E18" s="382"/>
      <c r="F18" s="383"/>
      <c r="G18" s="384"/>
      <c r="H18" s="341"/>
      <c r="I18" s="385" t="n">
        <v>0</v>
      </c>
      <c r="J18" s="386"/>
      <c r="K18" s="387"/>
      <c r="L18" s="388"/>
      <c r="M18" s="389"/>
      <c r="N18" s="388"/>
      <c r="O18" s="390"/>
      <c r="P18" s="388"/>
      <c r="Q18" s="391"/>
      <c r="R18" s="1"/>
      <c r="S18" s="358"/>
    </row>
    <row r="19" customFormat="false" ht="17.25" hidden="false" customHeight="false" outlineLevel="0" collapsed="false">
      <c r="A19" s="392"/>
      <c r="B19" s="379" t="s">
        <v>155</v>
      </c>
      <c r="C19" s="380" t="s">
        <v>156</v>
      </c>
      <c r="D19" s="381" t="s">
        <v>165</v>
      </c>
      <c r="E19" s="382"/>
      <c r="F19" s="383"/>
      <c r="G19" s="384"/>
      <c r="H19" s="341"/>
      <c r="I19" s="385"/>
      <c r="J19" s="386"/>
      <c r="K19" s="387"/>
      <c r="L19" s="388"/>
      <c r="M19" s="389"/>
      <c r="N19" s="388"/>
      <c r="O19" s="390"/>
      <c r="P19" s="388"/>
      <c r="Q19" s="391"/>
      <c r="R19" s="1"/>
      <c r="S19" s="358"/>
    </row>
    <row r="20" customFormat="false" ht="17.25" hidden="false" customHeight="false" outlineLevel="0" collapsed="false">
      <c r="A20" s="392"/>
      <c r="B20" s="393" t="s">
        <v>157</v>
      </c>
      <c r="C20" s="380" t="s">
        <v>158</v>
      </c>
      <c r="D20" s="381" t="s">
        <v>165</v>
      </c>
      <c r="E20" s="382"/>
      <c r="F20" s="383"/>
      <c r="G20" s="384"/>
      <c r="H20" s="341"/>
      <c r="I20" s="385" t="n">
        <v>2000</v>
      </c>
      <c r="J20" s="386"/>
      <c r="K20" s="387"/>
      <c r="L20" s="388"/>
      <c r="M20" s="389"/>
      <c r="N20" s="388"/>
      <c r="O20" s="390"/>
      <c r="P20" s="388"/>
      <c r="Q20" s="391"/>
      <c r="R20" s="1"/>
      <c r="S20" s="358"/>
    </row>
    <row r="21" customFormat="false" ht="17.25" hidden="false" customHeight="false" outlineLevel="0" collapsed="false">
      <c r="A21" s="394"/>
      <c r="B21" s="379" t="s">
        <v>159</v>
      </c>
      <c r="C21" s="380" t="s">
        <v>160</v>
      </c>
      <c r="D21" s="381" t="s">
        <v>165</v>
      </c>
      <c r="E21" s="382"/>
      <c r="F21" s="383"/>
      <c r="G21" s="384"/>
      <c r="H21" s="341"/>
      <c r="I21" s="385" t="n">
        <v>275228.02</v>
      </c>
      <c r="J21" s="386"/>
      <c r="K21" s="387"/>
      <c r="L21" s="388"/>
      <c r="M21" s="389"/>
      <c r="N21" s="388"/>
      <c r="O21" s="390"/>
      <c r="P21" s="388"/>
      <c r="Q21" s="391"/>
      <c r="R21" s="1"/>
      <c r="S21" s="358"/>
    </row>
    <row r="22" customFormat="false" ht="17.25" hidden="false" customHeight="false" outlineLevel="0" collapsed="false">
      <c r="A22" s="394"/>
      <c r="B22" s="379" t="s">
        <v>161</v>
      </c>
      <c r="C22" s="380" t="s">
        <v>162</v>
      </c>
      <c r="D22" s="381" t="s">
        <v>165</v>
      </c>
      <c r="E22" s="382"/>
      <c r="F22" s="383"/>
      <c r="G22" s="384"/>
      <c r="H22" s="341"/>
      <c r="I22" s="385"/>
      <c r="J22" s="386"/>
      <c r="K22" s="387"/>
      <c r="L22" s="388"/>
      <c r="M22" s="389"/>
      <c r="N22" s="388"/>
      <c r="O22" s="390"/>
      <c r="P22" s="388"/>
      <c r="Q22" s="391"/>
      <c r="R22" s="1"/>
      <c r="S22" s="358"/>
    </row>
    <row r="23" customFormat="false" ht="17.25" hidden="false" customHeight="false" outlineLevel="0" collapsed="false">
      <c r="A23" s="394"/>
      <c r="B23" s="379" t="s">
        <v>163</v>
      </c>
      <c r="C23" s="380" t="s">
        <v>164</v>
      </c>
      <c r="D23" s="381" t="s">
        <v>165</v>
      </c>
      <c r="E23" s="382"/>
      <c r="F23" s="383"/>
      <c r="G23" s="384"/>
      <c r="H23" s="341"/>
      <c r="I23" s="385"/>
      <c r="J23" s="386"/>
      <c r="K23" s="387"/>
      <c r="L23" s="388"/>
      <c r="M23" s="389"/>
      <c r="N23" s="388"/>
      <c r="O23" s="390"/>
      <c r="P23" s="388"/>
      <c r="Q23" s="391"/>
      <c r="R23" s="1"/>
      <c r="S23" s="358"/>
    </row>
    <row r="24" customFormat="false" ht="17.25" hidden="false" customHeight="false" outlineLevel="0" collapsed="false">
      <c r="A24" s="395"/>
      <c r="B24" s="396"/>
      <c r="C24" s="397"/>
      <c r="D24" s="398" t="n">
        <f aca="false">SUM(D16:D23)</f>
        <v>0</v>
      </c>
      <c r="E24" s="399" t="n">
        <f aca="false">SUM(E16:E23)</f>
        <v>0</v>
      </c>
      <c r="F24" s="399" t="n">
        <f aca="false">SUM(F16:F23)</f>
        <v>0</v>
      </c>
      <c r="G24" s="399" t="n">
        <f aca="false">SUM(G16:G23)</f>
        <v>0</v>
      </c>
      <c r="H24" s="341"/>
      <c r="I24" s="371" t="n">
        <f aca="false">SUM(I16:I23)</f>
        <v>1348555</v>
      </c>
      <c r="J24" s="400"/>
      <c r="K24" s="401" t="n">
        <f aca="false">SUM(K16:K23)</f>
        <v>0</v>
      </c>
      <c r="L24" s="402"/>
      <c r="M24" s="403" t="n">
        <f aca="false">SUM(M16:M23)</f>
        <v>0</v>
      </c>
      <c r="N24" s="402"/>
      <c r="O24" s="404" t="n">
        <f aca="false">SUM(O16:O23)</f>
        <v>0</v>
      </c>
      <c r="P24" s="402"/>
      <c r="Q24" s="405" t="n">
        <f aca="false">SUM(Q16:Q23)</f>
        <v>0</v>
      </c>
      <c r="R24" s="1"/>
      <c r="S24" s="358"/>
    </row>
    <row r="25" customFormat="false" ht="17.25" hidden="false" customHeight="false" outlineLevel="0" collapsed="false">
      <c r="A25" s="406" t="s">
        <v>167</v>
      </c>
      <c r="B25" s="349" t="s">
        <v>145</v>
      </c>
      <c r="C25" s="350" t="s">
        <v>146</v>
      </c>
      <c r="D25" s="407" t="s">
        <v>168</v>
      </c>
      <c r="E25" s="351" t="n">
        <v>4235949</v>
      </c>
      <c r="F25" s="352" t="n">
        <v>3921834.51474006</v>
      </c>
      <c r="G25" s="340" t="n">
        <v>4079948.895</v>
      </c>
      <c r="H25" s="341" t="n">
        <f aca="false">(+I25-G25)/G25</f>
        <v>0.0938316042314057</v>
      </c>
      <c r="I25" s="342" t="n">
        <v>4462777.045</v>
      </c>
      <c r="J25" s="408" t="n">
        <f aca="false">+$C$4</f>
        <v>0.03802523</v>
      </c>
      <c r="K25" s="344" t="n">
        <f aca="false">(+I25*J25)+I25</f>
        <v>4632475.16857485</v>
      </c>
      <c r="L25" s="343" t="n">
        <f aca="false">+$C$4</f>
        <v>0.03802523</v>
      </c>
      <c r="M25" s="345" t="n">
        <f aca="false">(+K25*L25)+K25</f>
        <v>4808626.10232919</v>
      </c>
      <c r="N25" s="343" t="n">
        <f aca="false">+$C$4</f>
        <v>0.03802523</v>
      </c>
      <c r="O25" s="346" t="n">
        <f aca="false">(+M25*N25)+M25</f>
        <v>4991475.21585427</v>
      </c>
      <c r="P25" s="343" t="n">
        <f aca="false">+$C$4</f>
        <v>0.03802523</v>
      </c>
      <c r="Q25" s="347" t="n">
        <f aca="false">(+O25*P25)+O25</f>
        <v>5181277.20897642</v>
      </c>
      <c r="R25" s="1"/>
      <c r="S25" s="358"/>
    </row>
    <row r="26" customFormat="false" ht="17.25" hidden="false" customHeight="false" outlineLevel="0" collapsed="false">
      <c r="A26" s="348" t="s">
        <v>169</v>
      </c>
      <c r="B26" s="349" t="s">
        <v>133</v>
      </c>
      <c r="C26" s="350" t="s">
        <v>149</v>
      </c>
      <c r="D26" s="407" t="s">
        <v>168</v>
      </c>
      <c r="E26" s="351" t="n">
        <v>1465230</v>
      </c>
      <c r="F26" s="352" t="n">
        <v>1452255.32080824</v>
      </c>
      <c r="G26" s="340" t="n">
        <v>1525817.8166355</v>
      </c>
      <c r="H26" s="341" t="n">
        <f aca="false">(+I26-G26)/G26</f>
        <v>0.0406156531106682</v>
      </c>
      <c r="I26" s="342" t="n">
        <v>1587789.90378604</v>
      </c>
      <c r="J26" s="353" t="n">
        <f aca="false">+$F$4</f>
        <v>0.045</v>
      </c>
      <c r="K26" s="344" t="n">
        <f aca="false">(+I26*J26)+I26</f>
        <v>1659240.44945642</v>
      </c>
      <c r="L26" s="343" t="n">
        <f aca="false">+$F$4</f>
        <v>0.045</v>
      </c>
      <c r="M26" s="345" t="n">
        <f aca="false">(+K26*L26)+K26</f>
        <v>1733906.26968196</v>
      </c>
      <c r="N26" s="343" t="n">
        <f aca="false">+$F$4</f>
        <v>0.045</v>
      </c>
      <c r="O26" s="346" t="n">
        <f aca="false">(+M26*N26)+M26</f>
        <v>1811932.05181764</v>
      </c>
      <c r="P26" s="343" t="n">
        <f aca="false">+$F$4</f>
        <v>0.045</v>
      </c>
      <c r="Q26" s="347" t="n">
        <f aca="false">(+O26*P26)+O26</f>
        <v>1893468.99414944</v>
      </c>
      <c r="R26" s="1"/>
      <c r="S26" s="358"/>
    </row>
    <row r="27" customFormat="false" ht="17.25" hidden="false" customHeight="false" outlineLevel="0" collapsed="false">
      <c r="A27" s="348" t="s">
        <v>170</v>
      </c>
      <c r="B27" s="349" t="s">
        <v>152</v>
      </c>
      <c r="C27" s="350" t="n">
        <v>300</v>
      </c>
      <c r="D27" s="407" t="s">
        <v>168</v>
      </c>
      <c r="E27" s="351" t="n">
        <v>184000</v>
      </c>
      <c r="F27" s="352" t="n">
        <v>184000</v>
      </c>
      <c r="G27" s="340" t="n">
        <v>184000</v>
      </c>
      <c r="H27" s="341" t="n">
        <f aca="false">(+I27-G27)/G27</f>
        <v>-0.0271739130434783</v>
      </c>
      <c r="I27" s="342" t="n">
        <v>179000</v>
      </c>
      <c r="J27" s="329" t="n">
        <f aca="false">+$C$5</f>
        <v>0.015</v>
      </c>
      <c r="K27" s="344" t="n">
        <f aca="false">(+I27*J27)+I27</f>
        <v>181685</v>
      </c>
      <c r="L27" s="355" t="n">
        <f aca="false">+$C$5</f>
        <v>0.015</v>
      </c>
      <c r="M27" s="345" t="n">
        <f aca="false">(+K27*L27)+K27</f>
        <v>184410.275</v>
      </c>
      <c r="N27" s="355" t="n">
        <f aca="false">+$C$5</f>
        <v>0.015</v>
      </c>
      <c r="O27" s="346" t="n">
        <f aca="false">(+M27*N27)+M27</f>
        <v>187176.429125</v>
      </c>
      <c r="P27" s="355" t="n">
        <f aca="false">+$C$5</f>
        <v>0.015</v>
      </c>
      <c r="Q27" s="347" t="n">
        <f aca="false">(+O27*P27)+O27</f>
        <v>189984.075561875</v>
      </c>
      <c r="R27" s="1"/>
      <c r="S27" s="358"/>
    </row>
    <row r="28" customFormat="false" ht="17.25" hidden="false" customHeight="false" outlineLevel="0" collapsed="false">
      <c r="A28" s="348"/>
      <c r="B28" s="349" t="s">
        <v>157</v>
      </c>
      <c r="C28" s="350" t="n">
        <v>500</v>
      </c>
      <c r="D28" s="407" t="s">
        <v>168</v>
      </c>
      <c r="E28" s="351" t="n">
        <v>861000</v>
      </c>
      <c r="F28" s="352" t="n">
        <v>861000</v>
      </c>
      <c r="G28" s="340" t="n">
        <v>861000</v>
      </c>
      <c r="H28" s="341" t="n">
        <f aca="false">(+I28-G28)/G28</f>
        <v>-0.0127758420441347</v>
      </c>
      <c r="I28" s="342" t="n">
        <v>850000</v>
      </c>
      <c r="J28" s="329" t="n">
        <f aca="false">+$C$5</f>
        <v>0.015</v>
      </c>
      <c r="K28" s="344" t="n">
        <f aca="false">(+I28*J28)+I28</f>
        <v>862750</v>
      </c>
      <c r="L28" s="355" t="n">
        <f aca="false">+$C$5</f>
        <v>0.015</v>
      </c>
      <c r="M28" s="345" t="n">
        <f aca="false">(+K28*L28)+K28</f>
        <v>875691.25</v>
      </c>
      <c r="N28" s="355" t="n">
        <f aca="false">+$C$5</f>
        <v>0.015</v>
      </c>
      <c r="O28" s="346" t="n">
        <f aca="false">(+M28*N28)+M28</f>
        <v>888826.61875</v>
      </c>
      <c r="P28" s="355" t="n">
        <f aca="false">+$C$5</f>
        <v>0.015</v>
      </c>
      <c r="Q28" s="347" t="n">
        <f aca="false">(+O28*P28)+O28</f>
        <v>902159.01803125</v>
      </c>
      <c r="R28" s="1"/>
      <c r="S28" s="358"/>
    </row>
    <row r="29" customFormat="false" ht="17.25" hidden="false" customHeight="false" outlineLevel="0" collapsed="false">
      <c r="A29" s="348"/>
      <c r="B29" s="349" t="s">
        <v>159</v>
      </c>
      <c r="C29" s="350" t="s">
        <v>160</v>
      </c>
      <c r="D29" s="407" t="s">
        <v>168</v>
      </c>
      <c r="E29" s="351" t="n">
        <v>56000</v>
      </c>
      <c r="F29" s="352" t="n">
        <v>56000</v>
      </c>
      <c r="G29" s="340" t="n">
        <v>56000</v>
      </c>
      <c r="H29" s="341" t="n">
        <f aca="false">(+I29-G29)/G29</f>
        <v>0</v>
      </c>
      <c r="I29" s="342" t="n">
        <v>56000</v>
      </c>
      <c r="J29" s="329" t="n">
        <f aca="false">+$H$4</f>
        <v>0.015</v>
      </c>
      <c r="K29" s="344" t="n">
        <f aca="false">(+I29*J29)+I29</f>
        <v>56840</v>
      </c>
      <c r="L29" s="355" t="n">
        <f aca="false">+$H$4</f>
        <v>0.015</v>
      </c>
      <c r="M29" s="345" t="n">
        <f aca="false">(+K29*L29)+K29</f>
        <v>57692.6</v>
      </c>
      <c r="N29" s="355" t="n">
        <f aca="false">+$H$4</f>
        <v>0.015</v>
      </c>
      <c r="O29" s="346" t="n">
        <f aca="false">(+M29*N29)+M29</f>
        <v>58557.989</v>
      </c>
      <c r="P29" s="355" t="n">
        <f aca="false">+$H$4</f>
        <v>0.015</v>
      </c>
      <c r="Q29" s="347" t="n">
        <f aca="false">(+O29*P29)+O29</f>
        <v>59436.358835</v>
      </c>
      <c r="R29" s="1"/>
      <c r="S29" s="358"/>
    </row>
    <row r="30" customFormat="false" ht="17.25" hidden="false" customHeight="false" outlineLevel="0" collapsed="false">
      <c r="A30" s="359"/>
      <c r="B30" s="349" t="s">
        <v>161</v>
      </c>
      <c r="C30" s="361" t="s">
        <v>162</v>
      </c>
      <c r="D30" s="407" t="s">
        <v>168</v>
      </c>
      <c r="E30" s="362" t="n">
        <v>20000</v>
      </c>
      <c r="F30" s="363" t="n">
        <v>20000</v>
      </c>
      <c r="G30" s="340" t="n">
        <v>15000</v>
      </c>
      <c r="H30" s="341" t="n">
        <f aca="false">(+I30-G30)/G30</f>
        <v>0</v>
      </c>
      <c r="I30" s="342" t="n">
        <v>15000</v>
      </c>
      <c r="J30" s="329" t="n">
        <f aca="false">+$H$4</f>
        <v>0.015</v>
      </c>
      <c r="K30" s="344" t="n">
        <f aca="false">(+I30*J30)+I30</f>
        <v>15225</v>
      </c>
      <c r="L30" s="355" t="n">
        <f aca="false">+$H$4</f>
        <v>0.015</v>
      </c>
      <c r="M30" s="345" t="n">
        <f aca="false">(+K30*L30)+K30</f>
        <v>15453.375</v>
      </c>
      <c r="N30" s="355" t="n">
        <f aca="false">+$H$4</f>
        <v>0.015</v>
      </c>
      <c r="O30" s="346" t="n">
        <f aca="false">(+M30*N30)+M30</f>
        <v>15685.175625</v>
      </c>
      <c r="P30" s="355" t="n">
        <f aca="false">+$H$4</f>
        <v>0.015</v>
      </c>
      <c r="Q30" s="347" t="n">
        <f aca="false">(+O30*P30)+O30</f>
        <v>15920.453259375</v>
      </c>
      <c r="R30" s="1"/>
      <c r="S30" s="358"/>
    </row>
    <row r="31" customFormat="false" ht="17.25" hidden="false" customHeight="false" outlineLevel="0" collapsed="false">
      <c r="A31" s="364"/>
      <c r="B31" s="365"/>
      <c r="C31" s="366"/>
      <c r="D31" s="367"/>
      <c r="E31" s="368" t="n">
        <v>6822179</v>
      </c>
      <c r="F31" s="369" t="n">
        <v>6495089.8355483</v>
      </c>
      <c r="G31" s="370" t="n">
        <f aca="false">SUM(G25:G30)</f>
        <v>6721766.7116355</v>
      </c>
      <c r="H31" s="341" t="n">
        <f aca="false">(+I31-G31)/G31</f>
        <v>0.0637927877515125</v>
      </c>
      <c r="I31" s="371" t="n">
        <f aca="false">SUM(I25:I30)</f>
        <v>7150566.94878605</v>
      </c>
      <c r="J31" s="400"/>
      <c r="K31" s="401" t="n">
        <f aca="false">SUM(K25:K30)</f>
        <v>7408215.61803126</v>
      </c>
      <c r="L31" s="402"/>
      <c r="M31" s="403" t="n">
        <f aca="false">SUM(M25:M30)</f>
        <v>7675779.87201115</v>
      </c>
      <c r="N31" s="402"/>
      <c r="O31" s="404" t="n">
        <f aca="false">SUM(O25:O30)</f>
        <v>7953653.48017191</v>
      </c>
      <c r="P31" s="402"/>
      <c r="Q31" s="405" t="n">
        <f aca="false">SUM(Q25:Q30)</f>
        <v>8242246.10881336</v>
      </c>
      <c r="R31" s="1"/>
      <c r="S31" s="358"/>
    </row>
    <row r="32" customFormat="false" ht="17.25" hidden="false" customHeight="false" outlineLevel="0" collapsed="false">
      <c r="A32" s="406" t="s">
        <v>171</v>
      </c>
      <c r="B32" s="349" t="s">
        <v>145</v>
      </c>
      <c r="C32" s="350" t="s">
        <v>146</v>
      </c>
      <c r="D32" s="407" t="s">
        <v>168</v>
      </c>
      <c r="E32" s="351" t="n">
        <v>0</v>
      </c>
      <c r="F32" s="352" t="n">
        <v>0</v>
      </c>
      <c r="G32" s="340" t="n">
        <v>0</v>
      </c>
      <c r="H32" s="341"/>
      <c r="I32" s="342" t="n">
        <v>0</v>
      </c>
      <c r="J32" s="408" t="n">
        <f aca="false">+$C$4</f>
        <v>0.03802523</v>
      </c>
      <c r="K32" s="344" t="n">
        <f aca="false">(+I32*J32)+I32</f>
        <v>0</v>
      </c>
      <c r="L32" s="343" t="n">
        <f aca="false">+$C$4</f>
        <v>0.03802523</v>
      </c>
      <c r="M32" s="345" t="n">
        <f aca="false">(+K32*L32)+K32</f>
        <v>0</v>
      </c>
      <c r="N32" s="343" t="n">
        <f aca="false">+$C$4</f>
        <v>0.03802523</v>
      </c>
      <c r="O32" s="346" t="n">
        <f aca="false">(+M32*N32)+M32</f>
        <v>0</v>
      </c>
      <c r="P32" s="343" t="n">
        <f aca="false">+$C$4</f>
        <v>0.03802523</v>
      </c>
      <c r="Q32" s="347" t="n">
        <f aca="false">(+O32*P32)+O32</f>
        <v>0</v>
      </c>
      <c r="R32" s="1"/>
      <c r="S32" s="358"/>
    </row>
    <row r="33" customFormat="false" ht="17.25" hidden="false" customHeight="false" outlineLevel="0" collapsed="false">
      <c r="A33" s="348" t="s">
        <v>172</v>
      </c>
      <c r="B33" s="349" t="s">
        <v>133</v>
      </c>
      <c r="C33" s="350" t="s">
        <v>149</v>
      </c>
      <c r="D33" s="407" t="s">
        <v>168</v>
      </c>
      <c r="E33" s="351" t="n">
        <v>0</v>
      </c>
      <c r="F33" s="352" t="n">
        <v>0</v>
      </c>
      <c r="G33" s="340" t="n">
        <v>0</v>
      </c>
      <c r="H33" s="341"/>
      <c r="I33" s="342" t="n">
        <v>0</v>
      </c>
      <c r="J33" s="353" t="n">
        <f aca="false">+$F$4</f>
        <v>0.045</v>
      </c>
      <c r="K33" s="344" t="n">
        <f aca="false">(+I33*J33)+I33</f>
        <v>0</v>
      </c>
      <c r="L33" s="343" t="n">
        <f aca="false">+$F$4</f>
        <v>0.045</v>
      </c>
      <c r="M33" s="345" t="n">
        <f aca="false">(+K33*L33)+K33</f>
        <v>0</v>
      </c>
      <c r="N33" s="343" t="n">
        <f aca="false">+$F$4</f>
        <v>0.045</v>
      </c>
      <c r="O33" s="346" t="n">
        <f aca="false">(+M33*N33)+M33</f>
        <v>0</v>
      </c>
      <c r="P33" s="343" t="n">
        <f aca="false">+$F$4</f>
        <v>0.045</v>
      </c>
      <c r="Q33" s="347" t="n">
        <f aca="false">(+O33*P33)+O33</f>
        <v>0</v>
      </c>
      <c r="R33" s="1"/>
      <c r="S33" s="358"/>
    </row>
    <row r="34" customFormat="false" ht="17.25" hidden="false" customHeight="false" outlineLevel="0" collapsed="false">
      <c r="A34" s="359"/>
      <c r="B34" s="349" t="s">
        <v>159</v>
      </c>
      <c r="C34" s="361" t="s">
        <v>160</v>
      </c>
      <c r="D34" s="407" t="s">
        <v>168</v>
      </c>
      <c r="E34" s="362" t="n">
        <v>0</v>
      </c>
      <c r="F34" s="363" t="n">
        <v>0</v>
      </c>
      <c r="G34" s="340" t="n">
        <v>0</v>
      </c>
      <c r="H34" s="341"/>
      <c r="I34" s="342" t="n">
        <v>0</v>
      </c>
      <c r="J34" s="329" t="n">
        <f aca="false">+$H$4</f>
        <v>0.015</v>
      </c>
      <c r="K34" s="344" t="n">
        <f aca="false">(+I34*J34)+I34</f>
        <v>0</v>
      </c>
      <c r="L34" s="355" t="n">
        <f aca="false">+$H$4</f>
        <v>0.015</v>
      </c>
      <c r="M34" s="345" t="n">
        <f aca="false">(+K34*L34)+K34</f>
        <v>0</v>
      </c>
      <c r="N34" s="355" t="n">
        <f aca="false">+$H$4</f>
        <v>0.015</v>
      </c>
      <c r="O34" s="346" t="n">
        <f aca="false">(+M34*N34)+M34</f>
        <v>0</v>
      </c>
      <c r="P34" s="355" t="n">
        <f aca="false">+$H$4</f>
        <v>0.015</v>
      </c>
      <c r="Q34" s="347" t="n">
        <f aca="false">(+O34*P34)+O34</f>
        <v>0</v>
      </c>
      <c r="R34" s="1"/>
      <c r="S34" s="358"/>
    </row>
    <row r="35" customFormat="false" ht="17.25" hidden="false" customHeight="false" outlineLevel="0" collapsed="false">
      <c r="A35" s="364"/>
      <c r="B35" s="365"/>
      <c r="C35" s="366"/>
      <c r="D35" s="367"/>
      <c r="E35" s="368" t="n">
        <v>0</v>
      </c>
      <c r="F35" s="369" t="n">
        <v>0</v>
      </c>
      <c r="G35" s="370" t="n">
        <v>0</v>
      </c>
      <c r="H35" s="341"/>
      <c r="I35" s="371" t="n">
        <v>0</v>
      </c>
      <c r="J35" s="400"/>
      <c r="K35" s="401" t="n">
        <f aca="false">SUM(K32:K34)</f>
        <v>0</v>
      </c>
      <c r="L35" s="402"/>
      <c r="M35" s="403" t="n">
        <f aca="false">SUM(M32:M34)</f>
        <v>0</v>
      </c>
      <c r="N35" s="402"/>
      <c r="O35" s="404" t="n">
        <f aca="false">SUM(O32:O34)</f>
        <v>0</v>
      </c>
      <c r="P35" s="402"/>
      <c r="Q35" s="405" t="n">
        <f aca="false">SUM(Q32:Q34)</f>
        <v>0</v>
      </c>
      <c r="R35" s="1"/>
      <c r="S35" s="358"/>
    </row>
    <row r="36" customFormat="false" ht="17.25" hidden="false" customHeight="false" outlineLevel="0" collapsed="false">
      <c r="A36" s="409" t="s">
        <v>173</v>
      </c>
      <c r="B36" s="349" t="s">
        <v>152</v>
      </c>
      <c r="C36" s="361" t="s">
        <v>153</v>
      </c>
      <c r="D36" s="407" t="s">
        <v>168</v>
      </c>
      <c r="E36" s="362" t="n">
        <v>0</v>
      </c>
      <c r="F36" s="363" t="n">
        <v>0</v>
      </c>
      <c r="G36" s="340" t="n">
        <v>0</v>
      </c>
      <c r="H36" s="341"/>
      <c r="I36" s="342" t="n">
        <v>0</v>
      </c>
      <c r="J36" s="329" t="n">
        <f aca="false">+$C$5</f>
        <v>0.015</v>
      </c>
      <c r="K36" s="344" t="n">
        <f aca="false">(+I36*J36)+I36</f>
        <v>0</v>
      </c>
      <c r="L36" s="355" t="n">
        <f aca="false">+$C$5</f>
        <v>0.015</v>
      </c>
      <c r="M36" s="345" t="n">
        <f aca="false">(+K36*L36)+K36</f>
        <v>0</v>
      </c>
      <c r="N36" s="355" t="n">
        <f aca="false">+$C$5</f>
        <v>0.015</v>
      </c>
      <c r="O36" s="346" t="n">
        <f aca="false">(+M36*N36)+M36</f>
        <v>0</v>
      </c>
      <c r="P36" s="355" t="n">
        <f aca="false">+$C$5</f>
        <v>0.015</v>
      </c>
      <c r="Q36" s="347" t="n">
        <f aca="false">(+O36*P36)+O36</f>
        <v>0</v>
      </c>
      <c r="R36" s="1"/>
      <c r="S36" s="358"/>
    </row>
    <row r="37" customFormat="false" ht="17.25" hidden="false" customHeight="false" outlineLevel="0" collapsed="false">
      <c r="A37" s="364"/>
      <c r="B37" s="365"/>
      <c r="C37" s="366"/>
      <c r="D37" s="367"/>
      <c r="E37" s="368" t="n">
        <v>0</v>
      </c>
      <c r="F37" s="369" t="n">
        <v>0</v>
      </c>
      <c r="G37" s="370" t="n">
        <v>0</v>
      </c>
      <c r="H37" s="341"/>
      <c r="I37" s="371" t="n">
        <v>0</v>
      </c>
      <c r="J37" s="400"/>
      <c r="K37" s="401" t="n">
        <f aca="false">SUM(K36)</f>
        <v>0</v>
      </c>
      <c r="L37" s="402"/>
      <c r="M37" s="403" t="n">
        <f aca="false">SUM(M36)</f>
        <v>0</v>
      </c>
      <c r="N37" s="402"/>
      <c r="O37" s="404" t="n">
        <f aca="false">SUM(O36)</f>
        <v>0</v>
      </c>
      <c r="P37" s="402"/>
      <c r="Q37" s="405" t="n">
        <f aca="false">SUM(Q36)</f>
        <v>0</v>
      </c>
      <c r="R37" s="1"/>
      <c r="S37" s="358"/>
    </row>
    <row r="38" customFormat="false" ht="17.25" hidden="false" customHeight="false" outlineLevel="0" collapsed="false">
      <c r="A38" s="409" t="s">
        <v>174</v>
      </c>
      <c r="B38" s="349" t="s">
        <v>152</v>
      </c>
      <c r="C38" s="361" t="s">
        <v>153</v>
      </c>
      <c r="D38" s="407" t="s">
        <v>168</v>
      </c>
      <c r="E38" s="362" t="n">
        <v>0</v>
      </c>
      <c r="F38" s="363" t="n">
        <v>0</v>
      </c>
      <c r="G38" s="340" t="n">
        <v>0</v>
      </c>
      <c r="H38" s="341"/>
      <c r="I38" s="342" t="n">
        <v>0</v>
      </c>
      <c r="J38" s="329" t="n">
        <f aca="false">+$C$5</f>
        <v>0.015</v>
      </c>
      <c r="K38" s="344" t="n">
        <f aca="false">(+I38*J38)+I38</f>
        <v>0</v>
      </c>
      <c r="L38" s="355" t="n">
        <f aca="false">+$C$5</f>
        <v>0.015</v>
      </c>
      <c r="M38" s="345" t="n">
        <f aca="false">(+K38*L38)+K38</f>
        <v>0</v>
      </c>
      <c r="N38" s="355" t="n">
        <f aca="false">+$C$5</f>
        <v>0.015</v>
      </c>
      <c r="O38" s="346" t="n">
        <f aca="false">(+M38*N38)+M38</f>
        <v>0</v>
      </c>
      <c r="P38" s="355" t="n">
        <f aca="false">+$C$5</f>
        <v>0.015</v>
      </c>
      <c r="Q38" s="347" t="n">
        <f aca="false">(+O38*P38)+O38</f>
        <v>0</v>
      </c>
      <c r="R38" s="1"/>
      <c r="S38" s="358"/>
    </row>
    <row r="39" customFormat="false" ht="17.25" hidden="false" customHeight="false" outlineLevel="0" collapsed="false">
      <c r="A39" s="410"/>
      <c r="B39" s="365"/>
      <c r="C39" s="366"/>
      <c r="D39" s="367"/>
      <c r="E39" s="368" t="n">
        <v>0</v>
      </c>
      <c r="F39" s="369" t="n">
        <v>0</v>
      </c>
      <c r="G39" s="370" t="n">
        <v>0</v>
      </c>
      <c r="H39" s="341"/>
      <c r="I39" s="371" t="n">
        <v>0</v>
      </c>
      <c r="J39" s="400"/>
      <c r="K39" s="401" t="n">
        <f aca="false">SUM(K38)</f>
        <v>0</v>
      </c>
      <c r="L39" s="402"/>
      <c r="M39" s="403" t="n">
        <f aca="false">SUM(M38)</f>
        <v>0</v>
      </c>
      <c r="N39" s="402"/>
      <c r="O39" s="404" t="n">
        <f aca="false">SUM(O38)</f>
        <v>0</v>
      </c>
      <c r="P39" s="402"/>
      <c r="Q39" s="405" t="n">
        <f aca="false">SUM(Q38)</f>
        <v>0</v>
      </c>
      <c r="R39" s="1"/>
      <c r="S39" s="358"/>
    </row>
    <row r="40" customFormat="false" ht="17.25" hidden="false" customHeight="false" outlineLevel="0" collapsed="false">
      <c r="A40" s="406" t="s">
        <v>175</v>
      </c>
      <c r="B40" s="349" t="s">
        <v>145</v>
      </c>
      <c r="C40" s="361" t="s">
        <v>146</v>
      </c>
      <c r="D40" s="407" t="s">
        <v>168</v>
      </c>
      <c r="E40" s="362" t="n">
        <v>0</v>
      </c>
      <c r="F40" s="363" t="n">
        <v>0</v>
      </c>
      <c r="G40" s="340" t="n">
        <v>0</v>
      </c>
      <c r="H40" s="341"/>
      <c r="I40" s="342" t="n">
        <v>0</v>
      </c>
      <c r="J40" s="329" t="n">
        <f aca="false">+$C$5</f>
        <v>0.015</v>
      </c>
      <c r="K40" s="344" t="n">
        <f aca="false">(+I40*J40)+I40</f>
        <v>0</v>
      </c>
      <c r="L40" s="355" t="n">
        <f aca="false">+$C$5</f>
        <v>0.015</v>
      </c>
      <c r="M40" s="345" t="n">
        <f aca="false">(+K40*L40)+K40</f>
        <v>0</v>
      </c>
      <c r="N40" s="355" t="n">
        <f aca="false">+$C$5</f>
        <v>0.015</v>
      </c>
      <c r="O40" s="346" t="n">
        <f aca="false">(+M40*N40)+M40</f>
        <v>0</v>
      </c>
      <c r="P40" s="355" t="n">
        <f aca="false">+$C$5</f>
        <v>0.015</v>
      </c>
      <c r="Q40" s="347" t="n">
        <f aca="false">(+O40*P40)+O40</f>
        <v>0</v>
      </c>
      <c r="R40" s="1"/>
      <c r="S40" s="358"/>
    </row>
    <row r="41" customFormat="false" ht="17.25" hidden="false" customHeight="false" outlineLevel="0" collapsed="false">
      <c r="A41" s="334" t="s">
        <v>176</v>
      </c>
      <c r="B41" s="349" t="s">
        <v>133</v>
      </c>
      <c r="C41" s="361" t="s">
        <v>149</v>
      </c>
      <c r="D41" s="407" t="s">
        <v>168</v>
      </c>
      <c r="E41" s="362" t="n">
        <v>0</v>
      </c>
      <c r="F41" s="363" t="n">
        <v>0</v>
      </c>
      <c r="G41" s="340" t="n">
        <v>0</v>
      </c>
      <c r="H41" s="341"/>
      <c r="I41" s="342" t="n">
        <v>0</v>
      </c>
      <c r="J41" s="329" t="n">
        <f aca="false">+$C$5</f>
        <v>0.015</v>
      </c>
      <c r="K41" s="344" t="n">
        <f aca="false">(+I41*J41)+I41</f>
        <v>0</v>
      </c>
      <c r="L41" s="355" t="n">
        <f aca="false">+$C$5</f>
        <v>0.015</v>
      </c>
      <c r="M41" s="345" t="n">
        <f aca="false">(+K41*L41)+K41</f>
        <v>0</v>
      </c>
      <c r="N41" s="355" t="n">
        <f aca="false">+$C$5</f>
        <v>0.015</v>
      </c>
      <c r="O41" s="346" t="n">
        <f aca="false">(+M41*N41)+M41</f>
        <v>0</v>
      </c>
      <c r="P41" s="355" t="n">
        <f aca="false">+$C$5</f>
        <v>0.015</v>
      </c>
      <c r="Q41" s="347" t="n">
        <f aca="false">(+O41*P41)+O41</f>
        <v>0</v>
      </c>
      <c r="R41" s="1"/>
      <c r="S41" s="358"/>
    </row>
    <row r="42" customFormat="false" ht="17.25" hidden="false" customHeight="false" outlineLevel="0" collapsed="false">
      <c r="A42" s="359"/>
      <c r="B42" s="349" t="s">
        <v>152</v>
      </c>
      <c r="C42" s="361" t="n">
        <v>300</v>
      </c>
      <c r="D42" s="407" t="s">
        <v>168</v>
      </c>
      <c r="E42" s="362" t="n">
        <v>0</v>
      </c>
      <c r="F42" s="363"/>
      <c r="G42" s="340"/>
      <c r="H42" s="341"/>
      <c r="I42" s="342"/>
      <c r="J42" s="329" t="n">
        <f aca="false">+$C$5</f>
        <v>0.015</v>
      </c>
      <c r="K42" s="344" t="n">
        <f aca="false">(+I42*J42)+I42</f>
        <v>0</v>
      </c>
      <c r="L42" s="355" t="n">
        <f aca="false">+$C$5</f>
        <v>0.015</v>
      </c>
      <c r="M42" s="345" t="n">
        <f aca="false">(+K42*L42)+K42</f>
        <v>0</v>
      </c>
      <c r="N42" s="355" t="n">
        <f aca="false">+$C$5</f>
        <v>0.015</v>
      </c>
      <c r="O42" s="346" t="n">
        <f aca="false">(+M42*N42)+M42</f>
        <v>0</v>
      </c>
      <c r="P42" s="355" t="n">
        <f aca="false">+$C$5</f>
        <v>0.015</v>
      </c>
      <c r="Q42" s="347" t="n">
        <f aca="false">(+O42*P42)+O42</f>
        <v>0</v>
      </c>
      <c r="R42" s="1"/>
      <c r="S42" s="358"/>
    </row>
    <row r="43" customFormat="false" ht="17.25" hidden="false" customHeight="false" outlineLevel="0" collapsed="false">
      <c r="A43" s="411"/>
      <c r="B43" s="365"/>
      <c r="C43" s="366"/>
      <c r="D43" s="367"/>
      <c r="E43" s="368" t="n">
        <v>0</v>
      </c>
      <c r="F43" s="369" t="n">
        <v>0</v>
      </c>
      <c r="G43" s="370" t="n">
        <v>0</v>
      </c>
      <c r="H43" s="341"/>
      <c r="I43" s="371" t="n">
        <v>0</v>
      </c>
      <c r="J43" s="400"/>
      <c r="K43" s="401" t="n">
        <f aca="false">SUM(K40:K42)</f>
        <v>0</v>
      </c>
      <c r="L43" s="402"/>
      <c r="M43" s="403" t="n">
        <f aca="false">SUM(M40:M42)</f>
        <v>0</v>
      </c>
      <c r="N43" s="402"/>
      <c r="O43" s="404" t="n">
        <f aca="false">SUM(O40:O42)</f>
        <v>0</v>
      </c>
      <c r="P43" s="402"/>
      <c r="Q43" s="405" t="n">
        <f aca="false">SUM(Q40:Q42)</f>
        <v>0</v>
      </c>
      <c r="R43" s="1"/>
      <c r="S43" s="358"/>
    </row>
    <row r="44" customFormat="false" ht="17.25" hidden="false" customHeight="false" outlineLevel="0" collapsed="false">
      <c r="A44" s="406" t="s">
        <v>177</v>
      </c>
      <c r="B44" s="349" t="s">
        <v>145</v>
      </c>
      <c r="C44" s="350" t="s">
        <v>146</v>
      </c>
      <c r="D44" s="407" t="s">
        <v>168</v>
      </c>
      <c r="E44" s="351" t="n">
        <v>0</v>
      </c>
      <c r="F44" s="352" t="n">
        <v>0</v>
      </c>
      <c r="G44" s="340" t="n">
        <v>0</v>
      </c>
      <c r="H44" s="341"/>
      <c r="I44" s="342" t="n">
        <v>0</v>
      </c>
      <c r="J44" s="408" t="n">
        <f aca="false">+$C$4</f>
        <v>0.03802523</v>
      </c>
      <c r="K44" s="344" t="n">
        <f aca="false">(+I44*J44)+I44</f>
        <v>0</v>
      </c>
      <c r="L44" s="343" t="n">
        <f aca="false">+$C$4</f>
        <v>0.03802523</v>
      </c>
      <c r="M44" s="345" t="n">
        <f aca="false">(+K44*L44)+K44</f>
        <v>0</v>
      </c>
      <c r="N44" s="343" t="n">
        <f aca="false">+$C$4</f>
        <v>0.03802523</v>
      </c>
      <c r="O44" s="346" t="n">
        <f aca="false">(+M44*N44)+M44</f>
        <v>0</v>
      </c>
      <c r="P44" s="343" t="n">
        <f aca="false">+$C$4</f>
        <v>0.03802523</v>
      </c>
      <c r="Q44" s="347" t="n">
        <f aca="false">(+O44*P44)+O44</f>
        <v>0</v>
      </c>
      <c r="R44" s="1"/>
      <c r="S44" s="358"/>
    </row>
    <row r="45" customFormat="false" ht="17.25" hidden="false" customHeight="false" outlineLevel="0" collapsed="false">
      <c r="A45" s="348" t="s">
        <v>178</v>
      </c>
      <c r="B45" s="349" t="s">
        <v>133</v>
      </c>
      <c r="C45" s="350" t="s">
        <v>149</v>
      </c>
      <c r="D45" s="407" t="s">
        <v>168</v>
      </c>
      <c r="E45" s="351" t="n">
        <v>0</v>
      </c>
      <c r="F45" s="352" t="n">
        <v>0</v>
      </c>
      <c r="G45" s="340" t="n">
        <v>0</v>
      </c>
      <c r="H45" s="341"/>
      <c r="I45" s="342" t="n">
        <v>0</v>
      </c>
      <c r="J45" s="353" t="n">
        <f aca="false">+$F$4</f>
        <v>0.045</v>
      </c>
      <c r="K45" s="344" t="n">
        <f aca="false">(+I45*J45)+I45</f>
        <v>0</v>
      </c>
      <c r="L45" s="343" t="n">
        <f aca="false">+$F$4</f>
        <v>0.045</v>
      </c>
      <c r="M45" s="345" t="n">
        <f aca="false">(+K45*L45)+K45</f>
        <v>0</v>
      </c>
      <c r="N45" s="343" t="n">
        <f aca="false">+$F$4</f>
        <v>0.045</v>
      </c>
      <c r="O45" s="346" t="n">
        <f aca="false">(+M45*N45)+M45</f>
        <v>0</v>
      </c>
      <c r="P45" s="343" t="n">
        <f aca="false">+$F$4</f>
        <v>0.045</v>
      </c>
      <c r="Q45" s="347" t="n">
        <f aca="false">(+O45*P45)+O45</f>
        <v>0</v>
      </c>
      <c r="R45" s="1"/>
      <c r="S45" s="358"/>
    </row>
    <row r="46" customFormat="false" ht="17.25" hidden="false" customHeight="false" outlineLevel="0" collapsed="false">
      <c r="A46" s="348"/>
      <c r="B46" s="349" t="s">
        <v>152</v>
      </c>
      <c r="C46" s="361" t="s">
        <v>153</v>
      </c>
      <c r="D46" s="407" t="s">
        <v>168</v>
      </c>
      <c r="E46" s="362" t="n">
        <v>0</v>
      </c>
      <c r="F46" s="363" t="n">
        <v>0</v>
      </c>
      <c r="G46" s="340" t="n">
        <v>0</v>
      </c>
      <c r="H46" s="341"/>
      <c r="I46" s="342" t="n">
        <v>0</v>
      </c>
      <c r="J46" s="329" t="n">
        <f aca="false">+$C$5</f>
        <v>0.015</v>
      </c>
      <c r="K46" s="344" t="n">
        <f aca="false">(+I46*J46)+I46</f>
        <v>0</v>
      </c>
      <c r="L46" s="355" t="n">
        <f aca="false">+$C$5</f>
        <v>0.015</v>
      </c>
      <c r="M46" s="345" t="n">
        <f aca="false">(+K46*L46)+K46</f>
        <v>0</v>
      </c>
      <c r="N46" s="355" t="n">
        <f aca="false">+$C$5</f>
        <v>0.015</v>
      </c>
      <c r="O46" s="346" t="n">
        <f aca="false">(+M46*N46)+M46</f>
        <v>0</v>
      </c>
      <c r="P46" s="355" t="n">
        <f aca="false">+$C$5</f>
        <v>0.015</v>
      </c>
      <c r="Q46" s="347" t="n">
        <f aca="false">(+O46*P46)+O46</f>
        <v>0</v>
      </c>
      <c r="R46" s="1"/>
      <c r="S46" s="358"/>
    </row>
    <row r="47" customFormat="false" ht="17.25" hidden="false" customHeight="false" outlineLevel="0" collapsed="false">
      <c r="A47" s="359"/>
      <c r="B47" s="349" t="s">
        <v>159</v>
      </c>
      <c r="C47" s="361" t="s">
        <v>160</v>
      </c>
      <c r="D47" s="407" t="s">
        <v>168</v>
      </c>
      <c r="E47" s="362" t="n">
        <v>0</v>
      </c>
      <c r="F47" s="363" t="n">
        <v>0</v>
      </c>
      <c r="G47" s="340" t="n">
        <v>0</v>
      </c>
      <c r="H47" s="341"/>
      <c r="I47" s="342" t="n">
        <v>0</v>
      </c>
      <c r="J47" s="329" t="n">
        <f aca="false">+$H$4</f>
        <v>0.015</v>
      </c>
      <c r="K47" s="344" t="n">
        <f aca="false">(+I47*J47)+I47</f>
        <v>0</v>
      </c>
      <c r="L47" s="355" t="n">
        <f aca="false">+$H$4</f>
        <v>0.015</v>
      </c>
      <c r="M47" s="345" t="n">
        <f aca="false">(+K47*L47)+K47</f>
        <v>0</v>
      </c>
      <c r="N47" s="355" t="n">
        <f aca="false">+$H$4</f>
        <v>0.015</v>
      </c>
      <c r="O47" s="346" t="n">
        <f aca="false">(+M47*N47)+M47</f>
        <v>0</v>
      </c>
      <c r="P47" s="355" t="n">
        <f aca="false">+$H$4</f>
        <v>0.015</v>
      </c>
      <c r="Q47" s="347" t="n">
        <f aca="false">(+O47*P47)+O47</f>
        <v>0</v>
      </c>
      <c r="R47" s="1"/>
      <c r="S47" s="358"/>
    </row>
    <row r="48" customFormat="false" ht="17.25" hidden="false" customHeight="false" outlineLevel="0" collapsed="false">
      <c r="A48" s="364"/>
      <c r="B48" s="365"/>
      <c r="C48" s="366"/>
      <c r="D48" s="367"/>
      <c r="E48" s="368" t="n">
        <v>0</v>
      </c>
      <c r="F48" s="369" t="n">
        <v>0</v>
      </c>
      <c r="G48" s="370" t="n">
        <v>0</v>
      </c>
      <c r="H48" s="341"/>
      <c r="I48" s="371" t="n">
        <v>0</v>
      </c>
      <c r="J48" s="400"/>
      <c r="K48" s="401" t="n">
        <f aca="false">SUM(K44:K47)</f>
        <v>0</v>
      </c>
      <c r="L48" s="402"/>
      <c r="M48" s="403" t="n">
        <f aca="false">SUM(M44:M47)</f>
        <v>0</v>
      </c>
      <c r="N48" s="402"/>
      <c r="O48" s="404" t="n">
        <f aca="false">SUM(O44:O47)</f>
        <v>0</v>
      </c>
      <c r="P48" s="402"/>
      <c r="Q48" s="405" t="n">
        <f aca="false">SUM(Q44:Q47)</f>
        <v>0</v>
      </c>
      <c r="R48" s="1"/>
      <c r="S48" s="358"/>
    </row>
    <row r="49" customFormat="false" ht="17.25" hidden="false" customHeight="false" outlineLevel="0" collapsed="false">
      <c r="A49" s="406" t="s">
        <v>179</v>
      </c>
      <c r="B49" s="349" t="s">
        <v>145</v>
      </c>
      <c r="C49" s="350" t="s">
        <v>146</v>
      </c>
      <c r="D49" s="407" t="s">
        <v>168</v>
      </c>
      <c r="E49" s="351" t="n">
        <v>0</v>
      </c>
      <c r="F49" s="352" t="n">
        <v>0</v>
      </c>
      <c r="G49" s="340" t="n">
        <v>27248.73</v>
      </c>
      <c r="H49" s="341"/>
      <c r="I49" s="342" t="n">
        <v>0</v>
      </c>
      <c r="J49" s="408" t="n">
        <f aca="false">+$C$4</f>
        <v>0.03802523</v>
      </c>
      <c r="K49" s="344" t="n">
        <f aca="false">(+I49*J49)+I49</f>
        <v>0</v>
      </c>
      <c r="L49" s="343" t="n">
        <f aca="false">+$C$4</f>
        <v>0.03802523</v>
      </c>
      <c r="M49" s="345" t="n">
        <f aca="false">(+K49*L49)+K49</f>
        <v>0</v>
      </c>
      <c r="N49" s="343" t="n">
        <f aca="false">+$C$4</f>
        <v>0.03802523</v>
      </c>
      <c r="O49" s="346" t="n">
        <f aca="false">(+M49*N49)+M49</f>
        <v>0</v>
      </c>
      <c r="P49" s="343" t="n">
        <f aca="false">+$C$4</f>
        <v>0.03802523</v>
      </c>
      <c r="Q49" s="347" t="n">
        <f aca="false">(+O49*P49)+O49</f>
        <v>0</v>
      </c>
      <c r="R49" s="1"/>
      <c r="S49" s="358"/>
    </row>
    <row r="50" customFormat="false" ht="17.25" hidden="false" customHeight="false" outlineLevel="0" collapsed="false">
      <c r="A50" s="348" t="s">
        <v>180</v>
      </c>
      <c r="B50" s="349" t="s">
        <v>133</v>
      </c>
      <c r="C50" s="350" t="s">
        <v>149</v>
      </c>
      <c r="D50" s="407" t="s">
        <v>168</v>
      </c>
      <c r="E50" s="351" t="n">
        <v>0</v>
      </c>
      <c r="F50" s="352" t="n">
        <v>0</v>
      </c>
      <c r="G50" s="340" t="n">
        <v>9899.463609</v>
      </c>
      <c r="H50" s="341"/>
      <c r="I50" s="342" t="n">
        <v>0</v>
      </c>
      <c r="J50" s="353" t="n">
        <f aca="false">+$F$4</f>
        <v>0.045</v>
      </c>
      <c r="K50" s="344" t="n">
        <f aca="false">(+I50*J50)+I50</f>
        <v>0</v>
      </c>
      <c r="L50" s="343" t="n">
        <f aca="false">+$F$4</f>
        <v>0.045</v>
      </c>
      <c r="M50" s="345" t="n">
        <f aca="false">(+K50*L50)+K50</f>
        <v>0</v>
      </c>
      <c r="N50" s="343" t="n">
        <f aca="false">+$F$4</f>
        <v>0.045</v>
      </c>
      <c r="O50" s="346" t="n">
        <f aca="false">(+M50*N50)+M50</f>
        <v>0</v>
      </c>
      <c r="P50" s="343" t="n">
        <f aca="false">+$F$4</f>
        <v>0.045</v>
      </c>
      <c r="Q50" s="347" t="n">
        <f aca="false">(+O50*P50)+O50</f>
        <v>0</v>
      </c>
      <c r="R50" s="1"/>
      <c r="S50" s="358"/>
    </row>
    <row r="51" customFormat="false" ht="17.25" hidden="false" customHeight="false" outlineLevel="0" collapsed="false">
      <c r="A51" s="348" t="s">
        <v>181</v>
      </c>
      <c r="B51" s="349" t="s">
        <v>159</v>
      </c>
      <c r="C51" s="350" t="s">
        <v>160</v>
      </c>
      <c r="D51" s="407" t="s">
        <v>168</v>
      </c>
      <c r="E51" s="351" t="n">
        <v>0</v>
      </c>
      <c r="F51" s="352" t="n">
        <v>0</v>
      </c>
      <c r="G51" s="340" t="n">
        <v>0</v>
      </c>
      <c r="H51" s="341"/>
      <c r="I51" s="342" t="n">
        <v>0</v>
      </c>
      <c r="J51" s="329" t="n">
        <f aca="false">+$H$4</f>
        <v>0.015</v>
      </c>
      <c r="K51" s="344" t="n">
        <f aca="false">(+I51*J51)+I51</f>
        <v>0</v>
      </c>
      <c r="L51" s="355" t="n">
        <f aca="false">+$H$4</f>
        <v>0.015</v>
      </c>
      <c r="M51" s="345" t="n">
        <f aca="false">(+K51*L51)+K51</f>
        <v>0</v>
      </c>
      <c r="N51" s="355" t="n">
        <f aca="false">+$H$4</f>
        <v>0.015</v>
      </c>
      <c r="O51" s="346" t="n">
        <f aca="false">(+M51*N51)+M51</f>
        <v>0</v>
      </c>
      <c r="P51" s="355" t="n">
        <f aca="false">+$H$4</f>
        <v>0.015</v>
      </c>
      <c r="Q51" s="347" t="n">
        <f aca="false">(+O51*P51)+O51</f>
        <v>0</v>
      </c>
      <c r="R51" s="1"/>
      <c r="S51" s="358"/>
    </row>
    <row r="52" customFormat="false" ht="17.25" hidden="false" customHeight="false" outlineLevel="0" collapsed="false">
      <c r="A52" s="364"/>
      <c r="B52" s="365"/>
      <c r="C52" s="366"/>
      <c r="D52" s="367"/>
      <c r="E52" s="368" t="n">
        <v>0</v>
      </c>
      <c r="F52" s="369" t="n">
        <v>0</v>
      </c>
      <c r="G52" s="370" t="n">
        <f aca="false">SUM(G49:G51)</f>
        <v>37148.193609</v>
      </c>
      <c r="H52" s="341"/>
      <c r="I52" s="371" t="n">
        <v>0</v>
      </c>
      <c r="J52" s="400"/>
      <c r="K52" s="401" t="n">
        <f aca="false">SUM(K49:K51)</f>
        <v>0</v>
      </c>
      <c r="L52" s="402"/>
      <c r="M52" s="403" t="n">
        <f aca="false">SUM(M49:M51)</f>
        <v>0</v>
      </c>
      <c r="N52" s="402"/>
      <c r="O52" s="404" t="n">
        <f aca="false">SUM(O49:O51)</f>
        <v>0</v>
      </c>
      <c r="P52" s="402"/>
      <c r="Q52" s="405" t="n">
        <f aca="false">SUM(Q49:Q51)</f>
        <v>0</v>
      </c>
      <c r="R52" s="1"/>
      <c r="S52" s="358"/>
    </row>
    <row r="53" customFormat="false" ht="17.25" hidden="false" customHeight="false" outlineLevel="0" collapsed="false">
      <c r="A53" s="334" t="s">
        <v>182</v>
      </c>
      <c r="B53" s="335" t="s">
        <v>145</v>
      </c>
      <c r="C53" s="336" t="s">
        <v>146</v>
      </c>
      <c r="D53" s="407" t="s">
        <v>168</v>
      </c>
      <c r="E53" s="338" t="n">
        <v>305150</v>
      </c>
      <c r="F53" s="339" t="n">
        <v>304961</v>
      </c>
      <c r="G53" s="340" t="n">
        <v>330507.805</v>
      </c>
      <c r="H53" s="341" t="n">
        <f aca="false">(+I53-G53)/G53</f>
        <v>0.0380883592143913</v>
      </c>
      <c r="I53" s="342" t="n">
        <v>343096.305</v>
      </c>
      <c r="J53" s="412" t="n">
        <f aca="false">+$C$4</f>
        <v>0.03802523</v>
      </c>
      <c r="K53" s="344" t="n">
        <f aca="false">(+I53*J53)+I53</f>
        <v>356142.620909775</v>
      </c>
      <c r="L53" s="343" t="n">
        <f aca="false">+$C$4</f>
        <v>0.03802523</v>
      </c>
      <c r="M53" s="345" t="n">
        <f aca="false">(+K53*L53)+K53</f>
        <v>369685.025982672</v>
      </c>
      <c r="N53" s="343" t="n">
        <f aca="false">+$C$4</f>
        <v>0.03802523</v>
      </c>
      <c r="O53" s="346" t="n">
        <f aca="false">(+M53*N53)+M53</f>
        <v>383742.384123219</v>
      </c>
      <c r="P53" s="343" t="n">
        <f aca="false">+$C$4</f>
        <v>0.03802523</v>
      </c>
      <c r="Q53" s="347" t="n">
        <f aca="false">(+O53*P53)+O53</f>
        <v>398334.276540253</v>
      </c>
      <c r="R53" s="1"/>
      <c r="S53" s="358"/>
    </row>
    <row r="54" customFormat="false" ht="17.25" hidden="false" customHeight="false" outlineLevel="0" collapsed="false">
      <c r="A54" s="348" t="s">
        <v>183</v>
      </c>
      <c r="B54" s="349" t="s">
        <v>133</v>
      </c>
      <c r="C54" s="350" t="s">
        <v>149</v>
      </c>
      <c r="D54" s="407" t="s">
        <v>168</v>
      </c>
      <c r="E54" s="351" t="n">
        <v>104280</v>
      </c>
      <c r="F54" s="352" t="n">
        <v>109267.5263</v>
      </c>
      <c r="G54" s="340" t="n">
        <v>98201.7356565</v>
      </c>
      <c r="H54" s="341" t="n">
        <f aca="false">(+I54-G54)/G54</f>
        <v>-0.0126176181978349</v>
      </c>
      <c r="I54" s="342" t="n">
        <v>96962.6636496216</v>
      </c>
      <c r="J54" s="413" t="n">
        <f aca="false">+$F$4</f>
        <v>0.045</v>
      </c>
      <c r="K54" s="344" t="n">
        <f aca="false">(+I54*J54)+I54</f>
        <v>101325.983513855</v>
      </c>
      <c r="L54" s="343" t="n">
        <f aca="false">+$F$4</f>
        <v>0.045</v>
      </c>
      <c r="M54" s="345" t="n">
        <f aca="false">(+K54*L54)+K54</f>
        <v>105885.652771978</v>
      </c>
      <c r="N54" s="343" t="n">
        <f aca="false">+$F$4</f>
        <v>0.045</v>
      </c>
      <c r="O54" s="346" t="n">
        <f aca="false">(+M54*N54)+M54</f>
        <v>110650.507146717</v>
      </c>
      <c r="P54" s="343" t="n">
        <f aca="false">+$F$4</f>
        <v>0.045</v>
      </c>
      <c r="Q54" s="347" t="n">
        <f aca="false">(+O54*P54)+O54</f>
        <v>115629.779968319</v>
      </c>
      <c r="R54" s="1"/>
      <c r="S54" s="358"/>
    </row>
    <row r="55" customFormat="false" ht="17.25" hidden="false" customHeight="false" outlineLevel="0" collapsed="false">
      <c r="A55" s="348"/>
      <c r="B55" s="349" t="s">
        <v>152</v>
      </c>
      <c r="C55" s="361" t="s">
        <v>153</v>
      </c>
      <c r="D55" s="407" t="s">
        <v>168</v>
      </c>
      <c r="E55" s="362" t="n">
        <v>500</v>
      </c>
      <c r="F55" s="363" t="n">
        <v>500</v>
      </c>
      <c r="G55" s="340" t="n">
        <v>1000</v>
      </c>
      <c r="H55" s="341" t="n">
        <f aca="false">(+I55-G55)/G55</f>
        <v>0</v>
      </c>
      <c r="I55" s="342" t="n">
        <v>1000</v>
      </c>
      <c r="J55" s="414" t="n">
        <f aca="false">+$C$5</f>
        <v>0.015</v>
      </c>
      <c r="K55" s="344" t="n">
        <f aca="false">(+I55*J55)+I55</f>
        <v>1015</v>
      </c>
      <c r="L55" s="355" t="n">
        <f aca="false">+$C$5</f>
        <v>0.015</v>
      </c>
      <c r="M55" s="345" t="n">
        <f aca="false">(+K55*L55)+K55</f>
        <v>1030.225</v>
      </c>
      <c r="N55" s="355" t="n">
        <f aca="false">+$C$5</f>
        <v>0.015</v>
      </c>
      <c r="O55" s="346" t="n">
        <f aca="false">(+M55*N55)+M55</f>
        <v>1045.678375</v>
      </c>
      <c r="P55" s="355" t="n">
        <f aca="false">+$C$5</f>
        <v>0.015</v>
      </c>
      <c r="Q55" s="347" t="n">
        <f aca="false">(+O55*P55)+O55</f>
        <v>1061.363550625</v>
      </c>
      <c r="R55" s="1"/>
      <c r="S55" s="358"/>
    </row>
    <row r="56" customFormat="false" ht="17.25" hidden="false" customHeight="false" outlineLevel="0" collapsed="false">
      <c r="A56" s="348"/>
      <c r="B56" s="349" t="s">
        <v>155</v>
      </c>
      <c r="C56" s="361" t="s">
        <v>156</v>
      </c>
      <c r="D56" s="407" t="s">
        <v>168</v>
      </c>
      <c r="E56" s="362" t="n">
        <v>15000</v>
      </c>
      <c r="F56" s="363" t="n">
        <v>15000</v>
      </c>
      <c r="G56" s="340" t="n">
        <v>15000</v>
      </c>
      <c r="H56" s="341" t="n">
        <f aca="false">(+I56-G56)/G56</f>
        <v>0</v>
      </c>
      <c r="I56" s="342" t="n">
        <v>15000</v>
      </c>
      <c r="J56" s="414" t="n">
        <f aca="false">+$C$5</f>
        <v>0.015</v>
      </c>
      <c r="K56" s="344" t="n">
        <f aca="false">(+I56*J56)+I56</f>
        <v>15225</v>
      </c>
      <c r="L56" s="355" t="n">
        <f aca="false">+$C$5</f>
        <v>0.015</v>
      </c>
      <c r="M56" s="345" t="n">
        <f aca="false">(+K56*L56)+K56</f>
        <v>15453.375</v>
      </c>
      <c r="N56" s="355" t="n">
        <f aca="false">+$C$5</f>
        <v>0.015</v>
      </c>
      <c r="O56" s="346" t="n">
        <f aca="false">(+M56*N56)+M56</f>
        <v>15685.175625</v>
      </c>
      <c r="P56" s="355" t="n">
        <f aca="false">+$C$5</f>
        <v>0.015</v>
      </c>
      <c r="Q56" s="347" t="n">
        <f aca="false">(+O56*P56)+O56</f>
        <v>15920.453259375</v>
      </c>
      <c r="R56" s="1"/>
      <c r="S56" s="358"/>
    </row>
    <row r="57" customFormat="false" ht="17.25" hidden="false" customHeight="false" outlineLevel="0" collapsed="false">
      <c r="A57" s="348"/>
      <c r="B57" s="349" t="s">
        <v>157</v>
      </c>
      <c r="C57" s="350" t="s">
        <v>158</v>
      </c>
      <c r="D57" s="407" t="s">
        <v>168</v>
      </c>
      <c r="E57" s="351" t="n">
        <v>7000</v>
      </c>
      <c r="F57" s="352" t="n">
        <v>7000</v>
      </c>
      <c r="G57" s="340" t="n">
        <v>10500</v>
      </c>
      <c r="H57" s="341" t="n">
        <f aca="false">(+I57-G57)/G57</f>
        <v>0</v>
      </c>
      <c r="I57" s="342" t="n">
        <v>10500</v>
      </c>
      <c r="J57" s="414" t="n">
        <f aca="false">+$C$5</f>
        <v>0.015</v>
      </c>
      <c r="K57" s="344" t="n">
        <f aca="false">(+I57*J57)+I57</f>
        <v>10657.5</v>
      </c>
      <c r="L57" s="355" t="n">
        <f aca="false">+$C$5</f>
        <v>0.015</v>
      </c>
      <c r="M57" s="345" t="n">
        <f aca="false">(+K57*L57)+K57</f>
        <v>10817.3625</v>
      </c>
      <c r="N57" s="355" t="n">
        <f aca="false">+$C$5</f>
        <v>0.015</v>
      </c>
      <c r="O57" s="346" t="n">
        <f aca="false">(+M57*N57)+M57</f>
        <v>10979.6229375</v>
      </c>
      <c r="P57" s="355" t="n">
        <f aca="false">+$C$5</f>
        <v>0.015</v>
      </c>
      <c r="Q57" s="347" t="n">
        <f aca="false">(+O57*P57)+O57</f>
        <v>11144.3172815625</v>
      </c>
      <c r="R57" s="1"/>
      <c r="S57" s="358"/>
    </row>
    <row r="58" customFormat="false" ht="17.25" hidden="false" customHeight="false" outlineLevel="0" collapsed="false">
      <c r="A58" s="348"/>
      <c r="B58" s="349" t="s">
        <v>159</v>
      </c>
      <c r="C58" s="350" t="s">
        <v>160</v>
      </c>
      <c r="D58" s="407" t="s">
        <v>168</v>
      </c>
      <c r="E58" s="351" t="n">
        <v>15500</v>
      </c>
      <c r="F58" s="352" t="n">
        <v>15500</v>
      </c>
      <c r="G58" s="340" t="n">
        <v>16500</v>
      </c>
      <c r="H58" s="341" t="n">
        <f aca="false">(+I58-G58)/G58</f>
        <v>0</v>
      </c>
      <c r="I58" s="342" t="n">
        <v>16500</v>
      </c>
      <c r="J58" s="414" t="n">
        <f aca="false">+$H$4</f>
        <v>0.015</v>
      </c>
      <c r="K58" s="344" t="n">
        <f aca="false">(+I58*J58)+I58</f>
        <v>16747.5</v>
      </c>
      <c r="L58" s="355" t="n">
        <f aca="false">+$H$4</f>
        <v>0.015</v>
      </c>
      <c r="M58" s="345" t="n">
        <f aca="false">(+K58*L58)+K58</f>
        <v>16998.7125</v>
      </c>
      <c r="N58" s="355" t="n">
        <f aca="false">+$H$4</f>
        <v>0.015</v>
      </c>
      <c r="O58" s="346" t="n">
        <f aca="false">(+M58*N58)+M58</f>
        <v>17253.6931875</v>
      </c>
      <c r="P58" s="355" t="n">
        <f aca="false">+$H$4</f>
        <v>0.015</v>
      </c>
      <c r="Q58" s="347" t="n">
        <f aca="false">(+O58*P58)+O58</f>
        <v>17512.4985853125</v>
      </c>
      <c r="R58" s="1"/>
      <c r="S58" s="358"/>
    </row>
    <row r="59" customFormat="false" ht="17.25" hidden="false" customHeight="false" outlineLevel="0" collapsed="false">
      <c r="A59" s="359"/>
      <c r="B59" s="349" t="s">
        <v>161</v>
      </c>
      <c r="C59" s="361" t="s">
        <v>162</v>
      </c>
      <c r="D59" s="407" t="s">
        <v>168</v>
      </c>
      <c r="E59" s="362" t="n">
        <v>2500</v>
      </c>
      <c r="F59" s="363" t="n">
        <v>2500</v>
      </c>
      <c r="G59" s="340" t="n">
        <v>2500</v>
      </c>
      <c r="H59" s="341" t="n">
        <f aca="false">(+I59-G59)/G59</f>
        <v>0</v>
      </c>
      <c r="I59" s="342" t="n">
        <v>2500</v>
      </c>
      <c r="J59" s="414" t="n">
        <f aca="false">+$H$4</f>
        <v>0.015</v>
      </c>
      <c r="K59" s="344" t="n">
        <f aca="false">(+I59*J59)+I59</f>
        <v>2537.5</v>
      </c>
      <c r="L59" s="355" t="n">
        <f aca="false">+$H$4</f>
        <v>0.015</v>
      </c>
      <c r="M59" s="345" t="n">
        <f aca="false">(+K59*L59)+K59</f>
        <v>2575.5625</v>
      </c>
      <c r="N59" s="355" t="n">
        <f aca="false">+$H$4</f>
        <v>0.015</v>
      </c>
      <c r="O59" s="346" t="n">
        <f aca="false">(+M59*N59)+M59</f>
        <v>2614.1959375</v>
      </c>
      <c r="P59" s="355" t="n">
        <f aca="false">+$H$4</f>
        <v>0.015</v>
      </c>
      <c r="Q59" s="347" t="n">
        <f aca="false">(+O59*P59)+O59</f>
        <v>2653.4088765625</v>
      </c>
      <c r="R59" s="1"/>
      <c r="S59" s="358"/>
    </row>
    <row r="60" customFormat="false" ht="17.25" hidden="false" customHeight="false" outlineLevel="0" collapsed="false">
      <c r="A60" s="364"/>
      <c r="B60" s="365"/>
      <c r="C60" s="366"/>
      <c r="D60" s="367"/>
      <c r="E60" s="368" t="n">
        <v>449930</v>
      </c>
      <c r="F60" s="369" t="n">
        <v>454728.5263</v>
      </c>
      <c r="G60" s="370" t="n">
        <f aca="false">SUM(G53:G59)</f>
        <v>474209.5406565</v>
      </c>
      <c r="H60" s="341" t="n">
        <f aca="false">(+I60-G60)/G60</f>
        <v>0.0239333607194181</v>
      </c>
      <c r="I60" s="371" t="n">
        <f aca="false">SUM(I53:I59)</f>
        <v>485558.968649622</v>
      </c>
      <c r="J60" s="400"/>
      <c r="K60" s="401" t="n">
        <f aca="false">SUM(K53:K59)</f>
        <v>503651.10442363</v>
      </c>
      <c r="L60" s="402"/>
      <c r="M60" s="403" t="n">
        <f aca="false">SUM(M53:M59)</f>
        <v>522445.91625465</v>
      </c>
      <c r="N60" s="402"/>
      <c r="O60" s="404" t="n">
        <f aca="false">SUM(O53:O59)</f>
        <v>541971.257332436</v>
      </c>
      <c r="P60" s="402"/>
      <c r="Q60" s="405" t="n">
        <f aca="false">SUM(Q53:Q59)</f>
        <v>562256.09806201</v>
      </c>
      <c r="R60" s="1"/>
      <c r="S60" s="358"/>
    </row>
    <row r="61" customFormat="false" ht="17.25" hidden="false" customHeight="false" outlineLevel="0" collapsed="false">
      <c r="A61" s="409" t="s">
        <v>184</v>
      </c>
      <c r="B61" s="349" t="s">
        <v>152</v>
      </c>
      <c r="C61" s="361" t="s">
        <v>153</v>
      </c>
      <c r="D61" s="407" t="s">
        <v>168</v>
      </c>
      <c r="E61" s="362" t="n">
        <v>0</v>
      </c>
      <c r="F61" s="363" t="n">
        <v>0</v>
      </c>
      <c r="G61" s="340" t="n">
        <v>0</v>
      </c>
      <c r="H61" s="341"/>
      <c r="I61" s="342" t="n">
        <v>0</v>
      </c>
      <c r="J61" s="329" t="n">
        <f aca="false">+$C$5</f>
        <v>0.015</v>
      </c>
      <c r="K61" s="344" t="n">
        <f aca="false">(+I61*J61)+I61</f>
        <v>0</v>
      </c>
      <c r="L61" s="355" t="n">
        <f aca="false">+$C$5</f>
        <v>0.015</v>
      </c>
      <c r="M61" s="345" t="n">
        <f aca="false">(+K61*L61)+K61</f>
        <v>0</v>
      </c>
      <c r="N61" s="355" t="n">
        <f aca="false">+$C$5</f>
        <v>0.015</v>
      </c>
      <c r="O61" s="346" t="n">
        <f aca="false">(+M61*N61)+M61</f>
        <v>0</v>
      </c>
      <c r="P61" s="355" t="n">
        <f aca="false">+$C$5</f>
        <v>0.015</v>
      </c>
      <c r="Q61" s="347" t="n">
        <f aca="false">(+O61*P61)+O61</f>
        <v>0</v>
      </c>
      <c r="R61" s="1"/>
      <c r="S61" s="358"/>
    </row>
    <row r="62" customFormat="false" ht="17.25" hidden="false" customHeight="false" outlineLevel="0" collapsed="false">
      <c r="A62" s="364"/>
      <c r="B62" s="365"/>
      <c r="C62" s="366"/>
      <c r="D62" s="367"/>
      <c r="E62" s="368" t="n">
        <v>0</v>
      </c>
      <c r="F62" s="369" t="n">
        <v>0</v>
      </c>
      <c r="G62" s="370" t="n">
        <v>0</v>
      </c>
      <c r="H62" s="341"/>
      <c r="I62" s="371" t="n">
        <v>0</v>
      </c>
      <c r="J62" s="400"/>
      <c r="K62" s="401" t="n">
        <f aca="false">SUM(K61)</f>
        <v>0</v>
      </c>
      <c r="L62" s="402"/>
      <c r="M62" s="403" t="n">
        <f aca="false">SUM(M61)</f>
        <v>0</v>
      </c>
      <c r="N62" s="402"/>
      <c r="O62" s="404" t="n">
        <f aca="false">SUM(O61)</f>
        <v>0</v>
      </c>
      <c r="P62" s="402"/>
      <c r="Q62" s="405" t="n">
        <f aca="false">SUM(Q61)</f>
        <v>0</v>
      </c>
      <c r="R62" s="1"/>
      <c r="S62" s="358"/>
    </row>
    <row r="63" customFormat="false" ht="17.25" hidden="false" customHeight="false" outlineLevel="0" collapsed="false">
      <c r="A63" s="409" t="s">
        <v>185</v>
      </c>
      <c r="B63" s="349" t="s">
        <v>152</v>
      </c>
      <c r="C63" s="361" t="s">
        <v>153</v>
      </c>
      <c r="D63" s="407" t="s">
        <v>168</v>
      </c>
      <c r="E63" s="362" t="n">
        <v>0</v>
      </c>
      <c r="F63" s="363" t="n">
        <v>0</v>
      </c>
      <c r="G63" s="340" t="n">
        <v>0</v>
      </c>
      <c r="H63" s="341"/>
      <c r="I63" s="342" t="n">
        <v>0</v>
      </c>
      <c r="J63" s="329" t="n">
        <f aca="false">+$C$5</f>
        <v>0.015</v>
      </c>
      <c r="K63" s="344" t="n">
        <f aca="false">(+I63*J63)+I63</f>
        <v>0</v>
      </c>
      <c r="L63" s="355" t="n">
        <f aca="false">+$C$5</f>
        <v>0.015</v>
      </c>
      <c r="M63" s="345" t="n">
        <f aca="false">(+K63*L63)+K63</f>
        <v>0</v>
      </c>
      <c r="N63" s="355" t="n">
        <f aca="false">+$C$5</f>
        <v>0.015</v>
      </c>
      <c r="O63" s="346" t="n">
        <f aca="false">(+M63*N63)+M63</f>
        <v>0</v>
      </c>
      <c r="P63" s="355" t="n">
        <f aca="false">+$C$5</f>
        <v>0.015</v>
      </c>
      <c r="Q63" s="347" t="n">
        <f aca="false">(+O63*P63)+O63</f>
        <v>0</v>
      </c>
      <c r="R63" s="1"/>
      <c r="S63" s="358"/>
    </row>
    <row r="64" customFormat="false" ht="17.25" hidden="false" customHeight="false" outlineLevel="0" collapsed="false">
      <c r="A64" s="364"/>
      <c r="B64" s="365"/>
      <c r="C64" s="366"/>
      <c r="D64" s="367"/>
      <c r="E64" s="368" t="n">
        <v>0</v>
      </c>
      <c r="F64" s="369" t="n">
        <v>0</v>
      </c>
      <c r="G64" s="370" t="n">
        <v>0</v>
      </c>
      <c r="H64" s="341"/>
      <c r="I64" s="371" t="n">
        <v>0</v>
      </c>
      <c r="J64" s="400"/>
      <c r="K64" s="401" t="n">
        <f aca="false">SUM(K63)</f>
        <v>0</v>
      </c>
      <c r="L64" s="402"/>
      <c r="M64" s="403" t="n">
        <f aca="false">SUM(M63)</f>
        <v>0</v>
      </c>
      <c r="N64" s="402"/>
      <c r="O64" s="404" t="n">
        <f aca="false">SUM(O63)</f>
        <v>0</v>
      </c>
      <c r="P64" s="402"/>
      <c r="Q64" s="405" t="n">
        <f aca="false">SUM(Q63)</f>
        <v>0</v>
      </c>
      <c r="R64" s="1"/>
      <c r="S64" s="358"/>
    </row>
    <row r="65" customFormat="false" ht="17.25" hidden="false" customHeight="false" outlineLevel="0" collapsed="false">
      <c r="A65" s="406" t="n">
        <v>1290</v>
      </c>
      <c r="B65" s="349" t="s">
        <v>145</v>
      </c>
      <c r="C65" s="350" t="s">
        <v>146</v>
      </c>
      <c r="D65" s="407" t="s">
        <v>168</v>
      </c>
      <c r="E65" s="351" t="n">
        <v>670000</v>
      </c>
      <c r="F65" s="352" t="n">
        <v>903293.212912713</v>
      </c>
      <c r="G65" s="340" t="n">
        <v>882094.315</v>
      </c>
      <c r="H65" s="341" t="n">
        <f aca="false">(+I65-G65)/G65</f>
        <v>-0.340255576865383</v>
      </c>
      <c r="I65" s="342" t="n">
        <v>581956.805</v>
      </c>
      <c r="J65" s="408" t="n">
        <f aca="false">+$C$4</f>
        <v>0.03802523</v>
      </c>
      <c r="K65" s="344" t="n">
        <f aca="false">(+I65*J65)+I65</f>
        <v>604085.84636019</v>
      </c>
      <c r="L65" s="343" t="n">
        <f aca="false">+$C$4</f>
        <v>0.03802523</v>
      </c>
      <c r="M65" s="345" t="n">
        <f aca="false">(+K65*L65)+K65</f>
        <v>627056.349607781</v>
      </c>
      <c r="N65" s="343" t="n">
        <f aca="false">+$C$4</f>
        <v>0.03802523</v>
      </c>
      <c r="O65" s="346" t="n">
        <f aca="false">(+M65*N65)+M65</f>
        <v>650900.311524577</v>
      </c>
      <c r="P65" s="343" t="n">
        <f aca="false">+$C$4</f>
        <v>0.03802523</v>
      </c>
      <c r="Q65" s="347" t="n">
        <f aca="false">(+O65*P65)+O65</f>
        <v>675650.945577371</v>
      </c>
      <c r="R65" s="1"/>
      <c r="S65" s="358"/>
    </row>
    <row r="66" customFormat="false" ht="17.25" hidden="false" customHeight="false" outlineLevel="0" collapsed="false">
      <c r="A66" s="348" t="s">
        <v>186</v>
      </c>
      <c r="B66" s="349" t="s">
        <v>133</v>
      </c>
      <c r="C66" s="350" t="s">
        <v>149</v>
      </c>
      <c r="D66" s="407" t="s">
        <v>168</v>
      </c>
      <c r="E66" s="351" t="n">
        <v>286300</v>
      </c>
      <c r="F66" s="352" t="n">
        <v>323893.390186625</v>
      </c>
      <c r="G66" s="340" t="n">
        <v>317960.4104045</v>
      </c>
      <c r="H66" s="341" t="n">
        <f aca="false">(+I66-G66)/G66</f>
        <v>-0.34671047882897</v>
      </c>
      <c r="I66" s="342" t="n">
        <v>207720.2042645</v>
      </c>
      <c r="J66" s="353" t="n">
        <f aca="false">+$F$4</f>
        <v>0.045</v>
      </c>
      <c r="K66" s="344" t="n">
        <f aca="false">(+I66*J66)+I66</f>
        <v>217067.613456403</v>
      </c>
      <c r="L66" s="343" t="n">
        <f aca="false">+$F$4</f>
        <v>0.045</v>
      </c>
      <c r="M66" s="345" t="n">
        <f aca="false">(+K66*L66)+K66</f>
        <v>226835.656061941</v>
      </c>
      <c r="N66" s="343" t="n">
        <f aca="false">+$F$4</f>
        <v>0.045</v>
      </c>
      <c r="O66" s="346" t="n">
        <f aca="false">(+M66*N66)+M66</f>
        <v>237043.260584728</v>
      </c>
      <c r="P66" s="343" t="n">
        <f aca="false">+$F$4</f>
        <v>0.045</v>
      </c>
      <c r="Q66" s="347" t="n">
        <f aca="false">(+O66*P66)+O66</f>
        <v>247710.207311041</v>
      </c>
      <c r="R66" s="1"/>
      <c r="S66" s="358"/>
    </row>
    <row r="67" customFormat="false" ht="17.25" hidden="false" customHeight="false" outlineLevel="0" collapsed="false">
      <c r="A67" s="348"/>
      <c r="B67" s="349" t="s">
        <v>152</v>
      </c>
      <c r="C67" s="350" t="s">
        <v>153</v>
      </c>
      <c r="D67" s="407" t="s">
        <v>168</v>
      </c>
      <c r="E67" s="351" t="n">
        <v>50000</v>
      </c>
      <c r="F67" s="352" t="n">
        <v>280000</v>
      </c>
      <c r="G67" s="340" t="n">
        <v>262708</v>
      </c>
      <c r="H67" s="341" t="n">
        <f aca="false">(+I67-G67)/G67</f>
        <v>0</v>
      </c>
      <c r="I67" s="342" t="n">
        <v>262708</v>
      </c>
      <c r="J67" s="329" t="n">
        <f aca="false">+$C$5</f>
        <v>0.015</v>
      </c>
      <c r="K67" s="344" t="n">
        <f aca="false">(+I67*J67)+I67</f>
        <v>266648.62</v>
      </c>
      <c r="L67" s="355" t="n">
        <f aca="false">+$C$5</f>
        <v>0.015</v>
      </c>
      <c r="M67" s="345" t="n">
        <f aca="false">(+K67*L67)+K67</f>
        <v>270648.3493</v>
      </c>
      <c r="N67" s="355" t="n">
        <f aca="false">+$C$5</f>
        <v>0.015</v>
      </c>
      <c r="O67" s="346" t="n">
        <f aca="false">(+M67*N67)+M67</f>
        <v>274708.0745395</v>
      </c>
      <c r="P67" s="355" t="n">
        <f aca="false">+$C$5</f>
        <v>0.015</v>
      </c>
      <c r="Q67" s="347" t="n">
        <f aca="false">(+O67*P67)+O67</f>
        <v>278828.695657593</v>
      </c>
      <c r="R67" s="1"/>
      <c r="S67" s="358"/>
    </row>
    <row r="68" customFormat="false" ht="17.25" hidden="false" customHeight="false" outlineLevel="0" collapsed="false">
      <c r="A68" s="348"/>
      <c r="B68" s="349" t="s">
        <v>157</v>
      </c>
      <c r="C68" s="350" t="s">
        <v>158</v>
      </c>
      <c r="D68" s="407" t="s">
        <v>168</v>
      </c>
      <c r="E68" s="351" t="n">
        <v>143700</v>
      </c>
      <c r="F68" s="352" t="n">
        <v>130138</v>
      </c>
      <c r="G68" s="340" t="n">
        <v>220111.17</v>
      </c>
      <c r="H68" s="341" t="n">
        <f aca="false">(+I68-G68)/G68</f>
        <v>0</v>
      </c>
      <c r="I68" s="342" t="n">
        <v>220111.17</v>
      </c>
      <c r="J68" s="329" t="n">
        <f aca="false">+$C$5</f>
        <v>0.015</v>
      </c>
      <c r="K68" s="344" t="n">
        <f aca="false">(+I68*J68)+I68</f>
        <v>223412.83755</v>
      </c>
      <c r="L68" s="355" t="n">
        <f aca="false">+$C$5</f>
        <v>0.015</v>
      </c>
      <c r="M68" s="345" t="n">
        <f aca="false">(+K68*L68)+K68</f>
        <v>226764.03011325</v>
      </c>
      <c r="N68" s="355" t="n">
        <f aca="false">+$C$5</f>
        <v>0.015</v>
      </c>
      <c r="O68" s="346" t="n">
        <f aca="false">(+M68*N68)+M68</f>
        <v>230165.490564949</v>
      </c>
      <c r="P68" s="355" t="n">
        <f aca="false">+$C$5</f>
        <v>0.015</v>
      </c>
      <c r="Q68" s="347" t="n">
        <f aca="false">(+O68*P68)+O68</f>
        <v>233617.972923423</v>
      </c>
      <c r="R68" s="1"/>
      <c r="S68" s="358"/>
    </row>
    <row r="69" customFormat="false" ht="17.25" hidden="false" customHeight="false" outlineLevel="0" collapsed="false">
      <c r="A69" s="334"/>
      <c r="B69" s="349" t="s">
        <v>159</v>
      </c>
      <c r="C69" s="350" t="s">
        <v>160</v>
      </c>
      <c r="D69" s="407" t="s">
        <v>168</v>
      </c>
      <c r="E69" s="351" t="n">
        <v>50000</v>
      </c>
      <c r="F69" s="352" t="n">
        <v>10600</v>
      </c>
      <c r="G69" s="340" t="n">
        <v>15000</v>
      </c>
      <c r="H69" s="341" t="n">
        <f aca="false">(+I69-G69)/G69</f>
        <v>0</v>
      </c>
      <c r="I69" s="342" t="n">
        <v>15000</v>
      </c>
      <c r="J69" s="329" t="n">
        <f aca="false">+$H$4</f>
        <v>0.015</v>
      </c>
      <c r="K69" s="344" t="n">
        <f aca="false">(+I69*J69)+I69</f>
        <v>15225</v>
      </c>
      <c r="L69" s="355" t="n">
        <f aca="false">+$H$4</f>
        <v>0.015</v>
      </c>
      <c r="M69" s="345" t="n">
        <f aca="false">(+K69*L69)+K69</f>
        <v>15453.375</v>
      </c>
      <c r="N69" s="355" t="n">
        <f aca="false">+$H$4</f>
        <v>0.015</v>
      </c>
      <c r="O69" s="346" t="n">
        <f aca="false">(+M69*N69)+M69</f>
        <v>15685.175625</v>
      </c>
      <c r="P69" s="355" t="n">
        <f aca="false">+$H$4</f>
        <v>0.015</v>
      </c>
      <c r="Q69" s="347" t="n">
        <f aca="false">(+O69*P69)+O69</f>
        <v>15920.453259375</v>
      </c>
      <c r="R69" s="1"/>
      <c r="S69" s="358"/>
    </row>
    <row r="70" customFormat="false" ht="17.25" hidden="false" customHeight="false" outlineLevel="0" collapsed="false">
      <c r="A70" s="359"/>
      <c r="B70" s="349" t="s">
        <v>161</v>
      </c>
      <c r="C70" s="361" t="s">
        <v>162</v>
      </c>
      <c r="D70" s="407" t="s">
        <v>168</v>
      </c>
      <c r="E70" s="362" t="n">
        <v>10000</v>
      </c>
      <c r="F70" s="363" t="n">
        <v>19200</v>
      </c>
      <c r="G70" s="340" t="n">
        <v>38834</v>
      </c>
      <c r="H70" s="341" t="n">
        <f aca="false">(+I70-G70)/G70</f>
        <v>0</v>
      </c>
      <c r="I70" s="342" t="n">
        <v>38834</v>
      </c>
      <c r="J70" s="329" t="n">
        <f aca="false">+$H$4</f>
        <v>0.015</v>
      </c>
      <c r="K70" s="344" t="n">
        <f aca="false">(+I70*J70)+I70</f>
        <v>39416.51</v>
      </c>
      <c r="L70" s="355" t="n">
        <f aca="false">+$H$4</f>
        <v>0.015</v>
      </c>
      <c r="M70" s="345" t="n">
        <f aca="false">(+K70*L70)+K70</f>
        <v>40007.75765</v>
      </c>
      <c r="N70" s="355" t="n">
        <f aca="false">+$H$4</f>
        <v>0.015</v>
      </c>
      <c r="O70" s="346" t="n">
        <f aca="false">(+M70*N70)+M70</f>
        <v>40607.87401475</v>
      </c>
      <c r="P70" s="355" t="n">
        <f aca="false">+$H$4</f>
        <v>0.015</v>
      </c>
      <c r="Q70" s="347" t="n">
        <f aca="false">(+O70*P70)+O70</f>
        <v>41216.9921249713</v>
      </c>
      <c r="R70" s="1"/>
      <c r="S70" s="358"/>
    </row>
    <row r="71" customFormat="false" ht="17.25" hidden="false" customHeight="false" outlineLevel="0" collapsed="false">
      <c r="A71" s="364"/>
      <c r="B71" s="365"/>
      <c r="C71" s="366"/>
      <c r="D71" s="367"/>
      <c r="E71" s="368" t="n">
        <v>1210000</v>
      </c>
      <c r="F71" s="369" t="n">
        <v>1667124.60309934</v>
      </c>
      <c r="G71" s="370" t="n">
        <f aca="false">SUM(G65:G70)</f>
        <v>1736707.8954045</v>
      </c>
      <c r="H71" s="341" t="n">
        <f aca="false">(+I71-G71)/G71</f>
        <v>-0.236296338161357</v>
      </c>
      <c r="I71" s="371" t="n">
        <f aca="false">SUM(I65:I70)</f>
        <v>1326330.1792645</v>
      </c>
      <c r="J71" s="400"/>
      <c r="K71" s="401" t="n">
        <f aca="false">SUM(K65:K70)</f>
        <v>1365856.42736659</v>
      </c>
      <c r="L71" s="402"/>
      <c r="M71" s="403" t="n">
        <f aca="false">SUM(M65:M70)</f>
        <v>1406765.51773297</v>
      </c>
      <c r="N71" s="402"/>
      <c r="O71" s="404" t="n">
        <f aca="false">SUM(O65:O70)</f>
        <v>1449110.1868535</v>
      </c>
      <c r="P71" s="402"/>
      <c r="Q71" s="405" t="n">
        <f aca="false">SUM(Q65:Q70)</f>
        <v>1492945.26685377</v>
      </c>
      <c r="R71" s="1"/>
      <c r="S71" s="358"/>
    </row>
    <row r="72" customFormat="false" ht="17.25" hidden="false" customHeight="false" outlineLevel="0" collapsed="false">
      <c r="A72" s="406" t="s">
        <v>187</v>
      </c>
      <c r="B72" s="349" t="s">
        <v>145</v>
      </c>
      <c r="C72" s="361" t="s">
        <v>146</v>
      </c>
      <c r="D72" s="407" t="s">
        <v>188</v>
      </c>
      <c r="E72" s="362" t="n">
        <v>60200</v>
      </c>
      <c r="F72" s="363" t="n">
        <v>61405</v>
      </c>
      <c r="G72" s="340" t="n">
        <v>63554</v>
      </c>
      <c r="H72" s="341" t="n">
        <f aca="false">(+I72-G72)/G72</f>
        <v>0.0399974824558643</v>
      </c>
      <c r="I72" s="342" t="n">
        <v>66096</v>
      </c>
      <c r="J72" s="412" t="n">
        <f aca="false">+$C$4</f>
        <v>0.03802523</v>
      </c>
      <c r="K72" s="344" t="n">
        <f aca="false">(+I72*J72)+I72</f>
        <v>68609.31560208</v>
      </c>
      <c r="L72" s="343" t="n">
        <f aca="false">+$C$4</f>
        <v>0.03802523</v>
      </c>
      <c r="M72" s="345" t="n">
        <f aca="false">(+K72*L72)+K72</f>
        <v>71218.2006079917</v>
      </c>
      <c r="N72" s="343" t="n">
        <f aca="false">+$C$4</f>
        <v>0.03802523</v>
      </c>
      <c r="O72" s="346" t="n">
        <f aca="false">(+M72*N72)+M72</f>
        <v>73926.2890662967</v>
      </c>
      <c r="P72" s="343" t="n">
        <f aca="false">+$C$4</f>
        <v>0.03802523</v>
      </c>
      <c r="Q72" s="347" t="n">
        <f aca="false">(+O72*P72)+O72</f>
        <v>76737.3532110891</v>
      </c>
      <c r="R72" s="1"/>
      <c r="S72" s="358"/>
    </row>
    <row r="73" customFormat="false" ht="17.25" hidden="false" customHeight="false" outlineLevel="0" collapsed="false">
      <c r="A73" s="348"/>
      <c r="B73" s="349" t="s">
        <v>133</v>
      </c>
      <c r="C73" s="350" t="s">
        <v>149</v>
      </c>
      <c r="D73" s="407" t="s">
        <v>188</v>
      </c>
      <c r="E73" s="351" t="n">
        <v>19480</v>
      </c>
      <c r="F73" s="352" t="n">
        <v>22738.2715</v>
      </c>
      <c r="G73" s="340" t="n">
        <v>23851.8162</v>
      </c>
      <c r="H73" s="341" t="n">
        <f aca="false">(+I73-G73)/G73</f>
        <v>-0.0107873157140313</v>
      </c>
      <c r="I73" s="342" t="n">
        <v>23594.5191282976</v>
      </c>
      <c r="J73" s="413" t="n">
        <f aca="false">+$F$4</f>
        <v>0.045</v>
      </c>
      <c r="K73" s="344" t="n">
        <f aca="false">(+I73*J73)+I73</f>
        <v>24656.2724890709</v>
      </c>
      <c r="L73" s="343" t="n">
        <f aca="false">+$F$4</f>
        <v>0.045</v>
      </c>
      <c r="M73" s="345" t="n">
        <f aca="false">(+K73*L73)+K73</f>
        <v>25765.8047510791</v>
      </c>
      <c r="N73" s="343" t="n">
        <f aca="false">+$F$4</f>
        <v>0.045</v>
      </c>
      <c r="O73" s="346" t="n">
        <f aca="false">(+M73*N73)+M73</f>
        <v>26925.2659648777</v>
      </c>
      <c r="P73" s="343" t="n">
        <f aca="false">+$F$4</f>
        <v>0.045</v>
      </c>
      <c r="Q73" s="347" t="n">
        <f aca="false">(+O73*P73)+O73</f>
        <v>28136.9029332972</v>
      </c>
      <c r="R73" s="1"/>
      <c r="S73" s="358"/>
    </row>
    <row r="74" customFormat="false" ht="17.25" hidden="false" customHeight="false" outlineLevel="0" collapsed="false">
      <c r="A74" s="348" t="s">
        <v>189</v>
      </c>
      <c r="B74" s="379" t="s">
        <v>152</v>
      </c>
      <c r="C74" s="415" t="s">
        <v>153</v>
      </c>
      <c r="D74" s="407"/>
      <c r="E74" s="351"/>
      <c r="F74" s="352"/>
      <c r="G74" s="340"/>
      <c r="H74" s="341"/>
      <c r="I74" s="342" t="n">
        <v>0</v>
      </c>
      <c r="J74" s="413"/>
      <c r="K74" s="344"/>
      <c r="L74" s="343"/>
      <c r="M74" s="345"/>
      <c r="N74" s="343"/>
      <c r="O74" s="346"/>
      <c r="P74" s="343"/>
      <c r="Q74" s="347"/>
      <c r="R74" s="1"/>
      <c r="S74" s="358"/>
    </row>
    <row r="75" customFormat="false" ht="17.25" hidden="false" customHeight="false" outlineLevel="0" collapsed="false">
      <c r="A75" s="348" t="s">
        <v>190</v>
      </c>
      <c r="B75" s="349" t="s">
        <v>159</v>
      </c>
      <c r="C75" s="361" t="s">
        <v>160</v>
      </c>
      <c r="D75" s="407" t="s">
        <v>188</v>
      </c>
      <c r="E75" s="362" t="n">
        <v>4000</v>
      </c>
      <c r="F75" s="363" t="n">
        <v>3000</v>
      </c>
      <c r="G75" s="340" t="n">
        <v>1500</v>
      </c>
      <c r="H75" s="341" t="n">
        <f aca="false">(+I75-G75)/G75</f>
        <v>-0.333333333333333</v>
      </c>
      <c r="I75" s="342" t="n">
        <v>1000</v>
      </c>
      <c r="J75" s="414" t="n">
        <f aca="false">+$H$4</f>
        <v>0.015</v>
      </c>
      <c r="K75" s="344" t="n">
        <f aca="false">(+I75*J75)+I75</f>
        <v>1015</v>
      </c>
      <c r="L75" s="355" t="n">
        <f aca="false">+$H$4</f>
        <v>0.015</v>
      </c>
      <c r="M75" s="345" t="n">
        <f aca="false">(+K75*L75)+K75</f>
        <v>1030.225</v>
      </c>
      <c r="N75" s="355" t="n">
        <f aca="false">+$H$4</f>
        <v>0.015</v>
      </c>
      <c r="O75" s="346" t="n">
        <f aca="false">(+M75*N75)+M75</f>
        <v>1045.678375</v>
      </c>
      <c r="P75" s="355" t="n">
        <f aca="false">+$H$4</f>
        <v>0.015</v>
      </c>
      <c r="Q75" s="347" t="n">
        <f aca="false">(+O75*P75)+O75</f>
        <v>1061.363550625</v>
      </c>
      <c r="R75" s="1"/>
      <c r="S75" s="358"/>
    </row>
    <row r="76" customFormat="false" ht="17.25" hidden="false" customHeight="false" outlineLevel="0" collapsed="false">
      <c r="A76" s="359"/>
      <c r="B76" s="349" t="s">
        <v>161</v>
      </c>
      <c r="C76" s="361" t="s">
        <v>162</v>
      </c>
      <c r="D76" s="407" t="s">
        <v>188</v>
      </c>
      <c r="E76" s="362" t="n">
        <v>5000</v>
      </c>
      <c r="F76" s="363" t="n">
        <v>3000</v>
      </c>
      <c r="G76" s="340" t="n">
        <v>3000</v>
      </c>
      <c r="H76" s="341" t="n">
        <f aca="false">(+I76-G76)/G76</f>
        <v>0</v>
      </c>
      <c r="I76" s="342" t="n">
        <v>3000</v>
      </c>
      <c r="J76" s="414" t="n">
        <f aca="false">+$H$4</f>
        <v>0.015</v>
      </c>
      <c r="K76" s="344" t="n">
        <f aca="false">(+I76*J76)+I76</f>
        <v>3045</v>
      </c>
      <c r="L76" s="355" t="n">
        <f aca="false">+$H$4</f>
        <v>0.015</v>
      </c>
      <c r="M76" s="345" t="n">
        <f aca="false">(+K76*L76)+K76</f>
        <v>3090.675</v>
      </c>
      <c r="N76" s="355" t="n">
        <f aca="false">+$H$4</f>
        <v>0.015</v>
      </c>
      <c r="O76" s="346" t="n">
        <f aca="false">(+M76*N76)+M76</f>
        <v>3137.035125</v>
      </c>
      <c r="P76" s="355" t="n">
        <f aca="false">+$H$4</f>
        <v>0.015</v>
      </c>
      <c r="Q76" s="347" t="n">
        <f aca="false">(+O76*P76)+O76</f>
        <v>3184.090651875</v>
      </c>
      <c r="R76" s="1"/>
      <c r="S76" s="358"/>
    </row>
    <row r="77" customFormat="false" ht="17.25" hidden="false" customHeight="false" outlineLevel="0" collapsed="false">
      <c r="A77" s="364"/>
      <c r="B77" s="365"/>
      <c r="C77" s="366"/>
      <c r="D77" s="367"/>
      <c r="E77" s="368" t="n">
        <v>88680</v>
      </c>
      <c r="F77" s="369" t="n">
        <v>90143.2715</v>
      </c>
      <c r="G77" s="370" t="n">
        <f aca="false">SUM(G72:G76)</f>
        <v>91905.8162</v>
      </c>
      <c r="H77" s="341" t="n">
        <f aca="false">(+I77-G77)/G77</f>
        <v>0.019418824641237</v>
      </c>
      <c r="I77" s="371" t="n">
        <f aca="false">SUM(I72:I76)</f>
        <v>93690.5191282976</v>
      </c>
      <c r="J77" s="400"/>
      <c r="K77" s="401" t="n">
        <f aca="false">SUM(K72:K76)</f>
        <v>97325.5880911509</v>
      </c>
      <c r="L77" s="402"/>
      <c r="M77" s="403" t="n">
        <f aca="false">SUM(M72:M76)</f>
        <v>101104.905359071</v>
      </c>
      <c r="N77" s="402"/>
      <c r="O77" s="404" t="n">
        <f aca="false">SUM(O72:O76)</f>
        <v>105034.268531174</v>
      </c>
      <c r="P77" s="402"/>
      <c r="Q77" s="405" t="n">
        <f aca="false">SUM(Q72:Q76)</f>
        <v>109119.710346886</v>
      </c>
      <c r="R77" s="1"/>
      <c r="S77" s="358"/>
    </row>
    <row r="78" customFormat="false" ht="17.25" hidden="false" customHeight="false" outlineLevel="0" collapsed="false">
      <c r="A78" s="406" t="s">
        <v>191</v>
      </c>
      <c r="B78" s="349" t="s">
        <v>145</v>
      </c>
      <c r="C78" s="350" t="s">
        <v>146</v>
      </c>
      <c r="D78" s="407" t="s">
        <v>188</v>
      </c>
      <c r="E78" s="351" t="n">
        <v>231307</v>
      </c>
      <c r="F78" s="352" t="n">
        <v>274569</v>
      </c>
      <c r="G78" s="340" t="n">
        <v>284179.9</v>
      </c>
      <c r="H78" s="341" t="n">
        <f aca="false">(+I78-G78)/G78</f>
        <v>0.0342107235592665</v>
      </c>
      <c r="I78" s="342" t="n">
        <v>293901.9</v>
      </c>
      <c r="J78" s="408" t="n">
        <f aca="false">+$C$4</f>
        <v>0.03802523</v>
      </c>
      <c r="K78" s="344" t="n">
        <f aca="false">(+I78*J78)+I78</f>
        <v>305077.587344937</v>
      </c>
      <c r="L78" s="343" t="n">
        <f aca="false">+$C$4</f>
        <v>0.03802523</v>
      </c>
      <c r="M78" s="345" t="n">
        <f aca="false">(+K78*L78)+K78</f>
        <v>316678.232771573</v>
      </c>
      <c r="N78" s="343" t="n">
        <f aca="false">+$C$4</f>
        <v>0.03802523</v>
      </c>
      <c r="O78" s="346" t="n">
        <f aca="false">(+M78*N78)+M78</f>
        <v>328719.995408706</v>
      </c>
      <c r="P78" s="343" t="n">
        <f aca="false">+$C$4</f>
        <v>0.03802523</v>
      </c>
      <c r="Q78" s="347" t="n">
        <f aca="false">(+O78*P78)+O78</f>
        <v>341219.648839721</v>
      </c>
      <c r="R78" s="1"/>
      <c r="S78" s="358"/>
    </row>
    <row r="79" customFormat="false" ht="17.25" hidden="false" customHeight="false" outlineLevel="0" collapsed="false">
      <c r="A79" s="348"/>
      <c r="B79" s="349" t="s">
        <v>133</v>
      </c>
      <c r="C79" s="350" t="s">
        <v>149</v>
      </c>
      <c r="D79" s="407" t="s">
        <v>188</v>
      </c>
      <c r="E79" s="351" t="n">
        <v>83380</v>
      </c>
      <c r="F79" s="352" t="n">
        <v>84624.0106</v>
      </c>
      <c r="G79" s="340" t="n">
        <v>104048.35707</v>
      </c>
      <c r="H79" s="341" t="n">
        <f aca="false">(+I79-G79)/G79</f>
        <v>-0.0179161123581019</v>
      </c>
      <c r="I79" s="342" t="n">
        <v>102184.215014058</v>
      </c>
      <c r="J79" s="353" t="n">
        <f aca="false">+$F$4</f>
        <v>0.045</v>
      </c>
      <c r="K79" s="344" t="n">
        <f aca="false">(+I79*J79)+I79</f>
        <v>106782.504689691</v>
      </c>
      <c r="L79" s="343" t="n">
        <f aca="false">+$F$4</f>
        <v>0.045</v>
      </c>
      <c r="M79" s="345" t="n">
        <f aca="false">(+K79*L79)+K79</f>
        <v>111587.717400727</v>
      </c>
      <c r="N79" s="343" t="n">
        <f aca="false">+$F$4</f>
        <v>0.045</v>
      </c>
      <c r="O79" s="346" t="n">
        <f aca="false">(+M79*N79)+M79</f>
        <v>116609.164683759</v>
      </c>
      <c r="P79" s="343" t="n">
        <f aca="false">+$F$4</f>
        <v>0.045</v>
      </c>
      <c r="Q79" s="347" t="n">
        <f aca="false">(+O79*P79)+O79</f>
        <v>121856.577094529</v>
      </c>
      <c r="R79" s="1"/>
      <c r="S79" s="358"/>
    </row>
    <row r="80" customFormat="false" ht="17.25" hidden="false" customHeight="false" outlineLevel="0" collapsed="false">
      <c r="A80" s="348" t="s">
        <v>189</v>
      </c>
      <c r="B80" s="379" t="s">
        <v>152</v>
      </c>
      <c r="C80" s="415" t="s">
        <v>153</v>
      </c>
      <c r="D80" s="407"/>
      <c r="E80" s="351"/>
      <c r="F80" s="352"/>
      <c r="G80" s="340"/>
      <c r="H80" s="341"/>
      <c r="I80" s="342" t="n">
        <v>0</v>
      </c>
      <c r="J80" s="353"/>
      <c r="K80" s="344"/>
      <c r="L80" s="343"/>
      <c r="M80" s="345"/>
      <c r="N80" s="343"/>
      <c r="O80" s="346"/>
      <c r="P80" s="343"/>
      <c r="Q80" s="347"/>
      <c r="R80" s="1"/>
      <c r="S80" s="358"/>
    </row>
    <row r="81" customFormat="false" ht="17.25" hidden="false" customHeight="false" outlineLevel="0" collapsed="false">
      <c r="A81" s="348" t="s">
        <v>192</v>
      </c>
      <c r="B81" s="349" t="s">
        <v>155</v>
      </c>
      <c r="C81" s="361" t="s">
        <v>156</v>
      </c>
      <c r="D81" s="407" t="s">
        <v>188</v>
      </c>
      <c r="E81" s="362" t="n">
        <v>400</v>
      </c>
      <c r="F81" s="363" t="n">
        <v>400</v>
      </c>
      <c r="G81" s="340" t="n">
        <v>0</v>
      </c>
      <c r="H81" s="341"/>
      <c r="I81" s="342" t="n">
        <v>0</v>
      </c>
      <c r="J81" s="329" t="n">
        <f aca="false">+$C$5</f>
        <v>0.015</v>
      </c>
      <c r="K81" s="344" t="n">
        <f aca="false">(+I81*J81)+I81</f>
        <v>0</v>
      </c>
      <c r="L81" s="355" t="n">
        <f aca="false">+$C$5</f>
        <v>0.015</v>
      </c>
      <c r="M81" s="345" t="n">
        <f aca="false">(+K81*L81)+K81</f>
        <v>0</v>
      </c>
      <c r="N81" s="355" t="n">
        <f aca="false">+$C$5</f>
        <v>0.015</v>
      </c>
      <c r="O81" s="346" t="n">
        <f aca="false">(+M81*N81)+M81</f>
        <v>0</v>
      </c>
      <c r="P81" s="355" t="n">
        <f aca="false">+$C$5</f>
        <v>0.015</v>
      </c>
      <c r="Q81" s="347" t="n">
        <f aca="false">(+O81*P81)+O81</f>
        <v>0</v>
      </c>
      <c r="R81" s="1"/>
      <c r="S81" s="358"/>
    </row>
    <row r="82" customFormat="false" ht="17.25" hidden="false" customHeight="false" outlineLevel="0" collapsed="false">
      <c r="A82" s="348" t="s">
        <v>170</v>
      </c>
      <c r="B82" s="349" t="s">
        <v>159</v>
      </c>
      <c r="C82" s="350" t="s">
        <v>160</v>
      </c>
      <c r="D82" s="407" t="s">
        <v>188</v>
      </c>
      <c r="E82" s="351" t="n">
        <v>5330</v>
      </c>
      <c r="F82" s="352" t="n">
        <v>3330</v>
      </c>
      <c r="G82" s="340" t="n">
        <v>3060</v>
      </c>
      <c r="H82" s="341" t="n">
        <f aca="false">(+I82-G82)/G82</f>
        <v>-0.0196078431372549</v>
      </c>
      <c r="I82" s="342" t="n">
        <v>3000</v>
      </c>
      <c r="J82" s="329" t="n">
        <f aca="false">+$H$4</f>
        <v>0.015</v>
      </c>
      <c r="K82" s="344" t="n">
        <f aca="false">(+I82*J82)+I82</f>
        <v>3045</v>
      </c>
      <c r="L82" s="355" t="n">
        <f aca="false">+$H$4</f>
        <v>0.015</v>
      </c>
      <c r="M82" s="345" t="n">
        <f aca="false">(+K82*L82)+K82</f>
        <v>3090.675</v>
      </c>
      <c r="N82" s="355" t="n">
        <f aca="false">+$H$4</f>
        <v>0.015</v>
      </c>
      <c r="O82" s="346" t="n">
        <f aca="false">(+M82*N82)+M82</f>
        <v>3137.035125</v>
      </c>
      <c r="P82" s="355" t="n">
        <f aca="false">+$H$4</f>
        <v>0.015</v>
      </c>
      <c r="Q82" s="347" t="n">
        <f aca="false">(+O82*P82)+O82</f>
        <v>3184.090651875</v>
      </c>
      <c r="R82" s="1"/>
      <c r="S82" s="358"/>
    </row>
    <row r="83" customFormat="false" ht="17.25" hidden="false" customHeight="false" outlineLevel="0" collapsed="false">
      <c r="A83" s="359"/>
      <c r="B83" s="349" t="s">
        <v>161</v>
      </c>
      <c r="C83" s="361" t="s">
        <v>162</v>
      </c>
      <c r="D83" s="407" t="s">
        <v>188</v>
      </c>
      <c r="E83" s="362" t="n">
        <v>1000</v>
      </c>
      <c r="F83" s="363" t="n">
        <v>2000</v>
      </c>
      <c r="G83" s="340" t="n">
        <v>0</v>
      </c>
      <c r="H83" s="341"/>
      <c r="I83" s="342" t="n">
        <v>0</v>
      </c>
      <c r="J83" s="329" t="n">
        <f aca="false">+$H$4</f>
        <v>0.015</v>
      </c>
      <c r="K83" s="344" t="n">
        <f aca="false">(+I83*J83)+I83</f>
        <v>0</v>
      </c>
      <c r="L83" s="355" t="n">
        <f aca="false">+$H$4</f>
        <v>0.015</v>
      </c>
      <c r="M83" s="345" t="n">
        <f aca="false">(+K83*L83)+K83</f>
        <v>0</v>
      </c>
      <c r="N83" s="355" t="n">
        <f aca="false">+$H$4</f>
        <v>0.015</v>
      </c>
      <c r="O83" s="346" t="n">
        <f aca="false">(+M83*N83)+M83</f>
        <v>0</v>
      </c>
      <c r="P83" s="355" t="n">
        <f aca="false">+$H$4</f>
        <v>0.015</v>
      </c>
      <c r="Q83" s="347" t="n">
        <f aca="false">(+O83*P83)+O83</f>
        <v>0</v>
      </c>
      <c r="R83" s="1"/>
      <c r="S83" s="358"/>
    </row>
    <row r="84" customFormat="false" ht="17.25" hidden="false" customHeight="false" outlineLevel="0" collapsed="false">
      <c r="A84" s="364"/>
      <c r="B84" s="365"/>
      <c r="C84" s="366"/>
      <c r="D84" s="367"/>
      <c r="E84" s="368" t="n">
        <v>321417</v>
      </c>
      <c r="F84" s="369" t="n">
        <v>364923.0106</v>
      </c>
      <c r="G84" s="370" t="n">
        <f aca="false">SUM(G78:G83)</f>
        <v>391288.25707</v>
      </c>
      <c r="H84" s="341" t="n">
        <f aca="false">(+I84-G84)/G84</f>
        <v>0.0199286786740011</v>
      </c>
      <c r="I84" s="371" t="n">
        <f aca="false">SUM(I78:I83)</f>
        <v>399086.115014058</v>
      </c>
      <c r="J84" s="400"/>
      <c r="K84" s="401" t="n">
        <f aca="false">SUM(K78:K83)</f>
        <v>414905.092034628</v>
      </c>
      <c r="L84" s="402"/>
      <c r="M84" s="403" t="n">
        <f aca="false">SUM(M78:M83)</f>
        <v>431356.6251723</v>
      </c>
      <c r="N84" s="402"/>
      <c r="O84" s="404" t="n">
        <f aca="false">SUM(O78:O83)</f>
        <v>448466.195217465</v>
      </c>
      <c r="P84" s="402"/>
      <c r="Q84" s="405" t="n">
        <f aca="false">SUM(Q78:Q83)</f>
        <v>466260.316586125</v>
      </c>
      <c r="R84" s="1"/>
      <c r="S84" s="358"/>
    </row>
    <row r="85" customFormat="false" ht="17.25" hidden="false" customHeight="false" outlineLevel="0" collapsed="false">
      <c r="A85" s="406" t="s">
        <v>193</v>
      </c>
      <c r="B85" s="349" t="s">
        <v>159</v>
      </c>
      <c r="C85" s="361" t="s">
        <v>160</v>
      </c>
      <c r="D85" s="407" t="s">
        <v>188</v>
      </c>
      <c r="E85" s="362" t="n">
        <v>6000</v>
      </c>
      <c r="F85" s="363" t="n">
        <v>5000</v>
      </c>
      <c r="G85" s="340" t="n">
        <v>5500</v>
      </c>
      <c r="H85" s="341" t="n">
        <f aca="false">(+I85-G85)/G85</f>
        <v>0.363636363636364</v>
      </c>
      <c r="I85" s="342" t="n">
        <v>7500</v>
      </c>
      <c r="J85" s="329" t="n">
        <f aca="false">+$H$4</f>
        <v>0.015</v>
      </c>
      <c r="K85" s="344" t="n">
        <f aca="false">(+I85*J85)+I85</f>
        <v>7612.5</v>
      </c>
      <c r="L85" s="355" t="n">
        <f aca="false">+$H$4</f>
        <v>0.015</v>
      </c>
      <c r="M85" s="345" t="n">
        <f aca="false">(+K85*L85)+K85</f>
        <v>7726.6875</v>
      </c>
      <c r="N85" s="355" t="n">
        <f aca="false">+$H$4</f>
        <v>0.015</v>
      </c>
      <c r="O85" s="346" t="n">
        <f aca="false">(+M85*N85)+M85</f>
        <v>7842.5878125</v>
      </c>
      <c r="P85" s="355" t="n">
        <f aca="false">+$H$4</f>
        <v>0.015</v>
      </c>
      <c r="Q85" s="347" t="n">
        <f aca="false">(+O85*P85)+O85</f>
        <v>7960.2266296875</v>
      </c>
      <c r="R85" s="1"/>
      <c r="S85" s="358"/>
    </row>
    <row r="86" customFormat="false" ht="17.25" hidden="false" customHeight="false" outlineLevel="0" collapsed="false">
      <c r="A86" s="348" t="s">
        <v>194</v>
      </c>
      <c r="B86" s="349" t="s">
        <v>161</v>
      </c>
      <c r="C86" s="361" t="s">
        <v>162</v>
      </c>
      <c r="D86" s="407" t="s">
        <v>188</v>
      </c>
      <c r="E86" s="362" t="n">
        <v>5000</v>
      </c>
      <c r="F86" s="363" t="n">
        <v>5000</v>
      </c>
      <c r="G86" s="340" t="n">
        <v>5500</v>
      </c>
      <c r="H86" s="341" t="n">
        <f aca="false">(+I86-G86)/G86</f>
        <v>-0.545454545454545</v>
      </c>
      <c r="I86" s="342" t="n">
        <v>2500</v>
      </c>
      <c r="J86" s="329" t="n">
        <f aca="false">+$C$5</f>
        <v>0.015</v>
      </c>
      <c r="K86" s="344" t="n">
        <f aca="false">(+I86*J86)+I86</f>
        <v>2537.5</v>
      </c>
      <c r="L86" s="355" t="n">
        <f aca="false">+$C$5</f>
        <v>0.015</v>
      </c>
      <c r="M86" s="345" t="n">
        <f aca="false">(+K86*L86)+K86</f>
        <v>2575.5625</v>
      </c>
      <c r="N86" s="355" t="n">
        <f aca="false">+$C$5</f>
        <v>0.015</v>
      </c>
      <c r="O86" s="346" t="n">
        <f aca="false">(+M86*N86)+M86</f>
        <v>2614.1959375</v>
      </c>
      <c r="P86" s="355" t="n">
        <f aca="false">+$C$5</f>
        <v>0.015</v>
      </c>
      <c r="Q86" s="347" t="n">
        <f aca="false">(+O86*P86)+O86</f>
        <v>2653.4088765625</v>
      </c>
      <c r="R86" s="1"/>
      <c r="S86" s="358"/>
    </row>
    <row r="87" customFormat="false" ht="17.25" hidden="false" customHeight="false" outlineLevel="0" collapsed="false">
      <c r="A87" s="364"/>
      <c r="B87" s="365"/>
      <c r="C87" s="366"/>
      <c r="D87" s="367"/>
      <c r="E87" s="368" t="n">
        <v>11000</v>
      </c>
      <c r="F87" s="369" t="n">
        <v>10000</v>
      </c>
      <c r="G87" s="370" t="n">
        <f aca="false">SUM(G85:G86)</f>
        <v>11000</v>
      </c>
      <c r="H87" s="341" t="n">
        <f aca="false">(+I87-G87)/G87</f>
        <v>-0.0909090909090909</v>
      </c>
      <c r="I87" s="371" t="n">
        <f aca="false">SUM(I85:I86)</f>
        <v>10000</v>
      </c>
      <c r="J87" s="400"/>
      <c r="K87" s="401" t="n">
        <f aca="false">SUM(K85:K86)</f>
        <v>10150</v>
      </c>
      <c r="L87" s="402"/>
      <c r="M87" s="403" t="n">
        <f aca="false">SUM(M85:M86)</f>
        <v>10302.25</v>
      </c>
      <c r="N87" s="402"/>
      <c r="O87" s="404" t="n">
        <f aca="false">SUM(O85:O86)</f>
        <v>10456.78375</v>
      </c>
      <c r="P87" s="402"/>
      <c r="Q87" s="405" t="n">
        <f aca="false">SUM(Q85:Q86)</f>
        <v>10613.63550625</v>
      </c>
      <c r="R87" s="1"/>
      <c r="S87" s="358"/>
    </row>
    <row r="88" customFormat="false" ht="17.25" hidden="false" customHeight="false" outlineLevel="0" collapsed="false">
      <c r="A88" s="406" t="s">
        <v>195</v>
      </c>
      <c r="B88" s="349" t="s">
        <v>145</v>
      </c>
      <c r="C88" s="361" t="s">
        <v>146</v>
      </c>
      <c r="D88" s="407" t="s">
        <v>188</v>
      </c>
      <c r="E88" s="362" t="n">
        <v>418400</v>
      </c>
      <c r="F88" s="363" t="n">
        <v>442745</v>
      </c>
      <c r="G88" s="340" t="n">
        <v>458243</v>
      </c>
      <c r="H88" s="341" t="n">
        <f aca="false">(+I88-G88)/G88</f>
        <v>0.0399984287812362</v>
      </c>
      <c r="I88" s="342" t="n">
        <v>476572</v>
      </c>
      <c r="J88" s="408" t="n">
        <f aca="false">+$C$4</f>
        <v>0.03802523</v>
      </c>
      <c r="K88" s="344" t="n">
        <f aca="false">(+I88*J88)+I88</f>
        <v>494693.75991156</v>
      </c>
      <c r="L88" s="343" t="n">
        <f aca="false">+$C$4</f>
        <v>0.03802523</v>
      </c>
      <c r="M88" s="345" t="n">
        <f aca="false">(+K88*L88)+K88</f>
        <v>513504.603911762</v>
      </c>
      <c r="N88" s="343" t="n">
        <f aca="false">+$C$4</f>
        <v>0.03802523</v>
      </c>
      <c r="O88" s="346" t="n">
        <f aca="false">(+M88*N88)+M88</f>
        <v>533030.734581566</v>
      </c>
      <c r="P88" s="343" t="n">
        <f aca="false">+$C$4</f>
        <v>0.03802523</v>
      </c>
      <c r="Q88" s="347" t="n">
        <f aca="false">(+O88*P88)+O88</f>
        <v>553299.350861099</v>
      </c>
      <c r="R88" s="1"/>
      <c r="S88" s="358"/>
    </row>
    <row r="89" customFormat="false" ht="17.25" hidden="false" customHeight="false" outlineLevel="0" collapsed="false">
      <c r="A89" s="348"/>
      <c r="B89" s="349" t="s">
        <v>133</v>
      </c>
      <c r="C89" s="350" t="s">
        <v>149</v>
      </c>
      <c r="D89" s="407" t="s">
        <v>188</v>
      </c>
      <c r="E89" s="351" t="n">
        <v>174500</v>
      </c>
      <c r="F89" s="352" t="n">
        <v>178163.1796</v>
      </c>
      <c r="G89" s="340" t="n">
        <v>186889.6422</v>
      </c>
      <c r="H89" s="341" t="n">
        <f aca="false">(+I89-G89)/G89</f>
        <v>-0.0107867547790087</v>
      </c>
      <c r="I89" s="342" t="n">
        <v>184873.709458852</v>
      </c>
      <c r="J89" s="353" t="n">
        <f aca="false">+$F$4</f>
        <v>0.045</v>
      </c>
      <c r="K89" s="344" t="n">
        <f aca="false">(+I89*J89)+I89</f>
        <v>193193.0263845</v>
      </c>
      <c r="L89" s="343" t="n">
        <f aca="false">+$F$4</f>
        <v>0.045</v>
      </c>
      <c r="M89" s="345" t="n">
        <f aca="false">(+K89*L89)+K89</f>
        <v>201886.712571803</v>
      </c>
      <c r="N89" s="343" t="n">
        <f aca="false">+$F$4</f>
        <v>0.045</v>
      </c>
      <c r="O89" s="346" t="n">
        <f aca="false">(+M89*N89)+M89</f>
        <v>210971.614637534</v>
      </c>
      <c r="P89" s="343" t="n">
        <f aca="false">+$F$4</f>
        <v>0.045</v>
      </c>
      <c r="Q89" s="347" t="n">
        <f aca="false">(+O89*P89)+O89</f>
        <v>220465.337296223</v>
      </c>
      <c r="R89" s="1"/>
      <c r="S89" s="358"/>
    </row>
    <row r="90" customFormat="false" ht="17.25" hidden="false" customHeight="false" outlineLevel="0" collapsed="false">
      <c r="A90" s="348" t="s">
        <v>189</v>
      </c>
      <c r="B90" s="349" t="s">
        <v>152</v>
      </c>
      <c r="C90" s="350" t="s">
        <v>153</v>
      </c>
      <c r="D90" s="407"/>
      <c r="E90" s="351"/>
      <c r="F90" s="352"/>
      <c r="G90" s="340"/>
      <c r="H90" s="341"/>
      <c r="I90" s="342" t="n">
        <v>0</v>
      </c>
      <c r="J90" s="353"/>
      <c r="K90" s="344"/>
      <c r="L90" s="343"/>
      <c r="M90" s="345"/>
      <c r="N90" s="343"/>
      <c r="O90" s="346"/>
      <c r="P90" s="343"/>
      <c r="Q90" s="347"/>
      <c r="R90" s="1"/>
      <c r="S90" s="358"/>
    </row>
    <row r="91" customFormat="false" ht="17.25" hidden="false" customHeight="false" outlineLevel="0" collapsed="false">
      <c r="A91" s="348" t="s">
        <v>196</v>
      </c>
      <c r="B91" s="349" t="s">
        <v>155</v>
      </c>
      <c r="C91" s="361" t="s">
        <v>156</v>
      </c>
      <c r="D91" s="407" t="s">
        <v>188</v>
      </c>
      <c r="E91" s="362" t="n">
        <v>15000</v>
      </c>
      <c r="F91" s="363" t="n">
        <v>15000</v>
      </c>
      <c r="G91" s="340" t="n">
        <v>15000</v>
      </c>
      <c r="H91" s="341" t="n">
        <f aca="false">(+I91-G91)/G91</f>
        <v>0</v>
      </c>
      <c r="I91" s="342" t="n">
        <v>15000</v>
      </c>
      <c r="J91" s="329" t="n">
        <f aca="false">+$C$5</f>
        <v>0.015</v>
      </c>
      <c r="K91" s="344" t="n">
        <f aca="false">(+I91*J91)+I91</f>
        <v>15225</v>
      </c>
      <c r="L91" s="355" t="n">
        <f aca="false">+$C$5</f>
        <v>0.015</v>
      </c>
      <c r="M91" s="345" t="n">
        <f aca="false">(+K91*L91)+K91</f>
        <v>15453.375</v>
      </c>
      <c r="N91" s="355" t="n">
        <f aca="false">+$C$5</f>
        <v>0.015</v>
      </c>
      <c r="O91" s="346" t="n">
        <f aca="false">(+M91*N91)+M91</f>
        <v>15685.175625</v>
      </c>
      <c r="P91" s="355" t="n">
        <f aca="false">+$C$5</f>
        <v>0.015</v>
      </c>
      <c r="Q91" s="347" t="n">
        <f aca="false">(+O91*P91)+O91</f>
        <v>15920.453259375</v>
      </c>
      <c r="R91" s="1"/>
      <c r="S91" s="358"/>
    </row>
    <row r="92" customFormat="false" ht="17.25" hidden="false" customHeight="false" outlineLevel="0" collapsed="false">
      <c r="A92" s="348" t="s">
        <v>197</v>
      </c>
      <c r="B92" s="349" t="s">
        <v>159</v>
      </c>
      <c r="C92" s="350" t="s">
        <v>160</v>
      </c>
      <c r="D92" s="407" t="s">
        <v>188</v>
      </c>
      <c r="E92" s="351" t="n">
        <v>66000</v>
      </c>
      <c r="F92" s="352" t="n">
        <v>60500</v>
      </c>
      <c r="G92" s="340" t="n">
        <v>65000</v>
      </c>
      <c r="H92" s="341" t="n">
        <f aca="false">(+I92-G92)/G92</f>
        <v>0.121538461538462</v>
      </c>
      <c r="I92" s="342" t="n">
        <v>72900</v>
      </c>
      <c r="J92" s="329" t="n">
        <f aca="false">+$H$4</f>
        <v>0.015</v>
      </c>
      <c r="K92" s="344" t="n">
        <f aca="false">(+I92*J92)+I92</f>
        <v>73993.5</v>
      </c>
      <c r="L92" s="355" t="n">
        <f aca="false">+$H$4</f>
        <v>0.015</v>
      </c>
      <c r="M92" s="345" t="n">
        <f aca="false">(+K92*L92)+K92</f>
        <v>75103.4025</v>
      </c>
      <c r="N92" s="355" t="n">
        <f aca="false">+$H$4</f>
        <v>0.015</v>
      </c>
      <c r="O92" s="346" t="n">
        <f aca="false">(+M92*N92)+M92</f>
        <v>76229.9535375</v>
      </c>
      <c r="P92" s="355" t="n">
        <f aca="false">+$H$4</f>
        <v>0.015</v>
      </c>
      <c r="Q92" s="347" t="n">
        <f aca="false">(+O92*P92)+O92</f>
        <v>77373.4028405625</v>
      </c>
      <c r="R92" s="1"/>
      <c r="S92" s="358"/>
    </row>
    <row r="93" customFormat="false" ht="17.25" hidden="false" customHeight="false" outlineLevel="0" collapsed="false">
      <c r="A93" s="359"/>
      <c r="B93" s="349" t="s">
        <v>161</v>
      </c>
      <c r="C93" s="361" t="s">
        <v>162</v>
      </c>
      <c r="D93" s="407" t="s">
        <v>188</v>
      </c>
      <c r="E93" s="362" t="n">
        <v>44000</v>
      </c>
      <c r="F93" s="363" t="n">
        <v>61500</v>
      </c>
      <c r="G93" s="340" t="n">
        <v>58199</v>
      </c>
      <c r="H93" s="341" t="n">
        <f aca="false">(+I93-G93)/G93</f>
        <v>-0.123197993092665</v>
      </c>
      <c r="I93" s="342" t="n">
        <v>51029</v>
      </c>
      <c r="J93" s="329" t="n">
        <f aca="false">+$H$4</f>
        <v>0.015</v>
      </c>
      <c r="K93" s="344" t="n">
        <f aca="false">(+I93*J93)+I93</f>
        <v>51794.435</v>
      </c>
      <c r="L93" s="355" t="n">
        <f aca="false">+$H$4</f>
        <v>0.015</v>
      </c>
      <c r="M93" s="345" t="n">
        <f aca="false">(+K93*L93)+K93</f>
        <v>52571.351525</v>
      </c>
      <c r="N93" s="355" t="n">
        <f aca="false">+$H$4</f>
        <v>0.015</v>
      </c>
      <c r="O93" s="346" t="n">
        <f aca="false">(+M93*N93)+M93</f>
        <v>53359.921797875</v>
      </c>
      <c r="P93" s="355" t="n">
        <f aca="false">+$H$4</f>
        <v>0.015</v>
      </c>
      <c r="Q93" s="347" t="n">
        <f aca="false">(+O93*P93)+O93</f>
        <v>54160.3206248431</v>
      </c>
      <c r="R93" s="1"/>
      <c r="S93" s="358"/>
    </row>
    <row r="94" customFormat="false" ht="17.25" hidden="false" customHeight="false" outlineLevel="0" collapsed="false">
      <c r="A94" s="364"/>
      <c r="B94" s="365"/>
      <c r="C94" s="366"/>
      <c r="D94" s="367"/>
      <c r="E94" s="368" t="n">
        <v>717900</v>
      </c>
      <c r="F94" s="369" t="n">
        <v>757908.1796</v>
      </c>
      <c r="G94" s="370" t="n">
        <f aca="false">SUM(G88:G93)</f>
        <v>783331.6422</v>
      </c>
      <c r="H94" s="341" t="n">
        <f aca="false">(+I94-G94)/G94</f>
        <v>0.0217571541103411</v>
      </c>
      <c r="I94" s="371" t="n">
        <f aca="false">SUM(I88:I93)</f>
        <v>800374.709458852</v>
      </c>
      <c r="J94" s="400"/>
      <c r="K94" s="401" t="n">
        <f aca="false">SUM(K88:K93)</f>
        <v>828899.72129606</v>
      </c>
      <c r="L94" s="402"/>
      <c r="M94" s="403" t="n">
        <f aca="false">SUM(M88:M93)</f>
        <v>858519.445508565</v>
      </c>
      <c r="N94" s="402"/>
      <c r="O94" s="404" t="n">
        <f aca="false">SUM(O88:O93)</f>
        <v>889277.400179474</v>
      </c>
      <c r="P94" s="402"/>
      <c r="Q94" s="405" t="n">
        <f aca="false">SUM(Q88:Q93)</f>
        <v>921218.864882102</v>
      </c>
      <c r="R94" s="1"/>
      <c r="S94" s="358"/>
    </row>
    <row r="95" customFormat="false" ht="17.25" hidden="false" customHeight="false" outlineLevel="0" collapsed="false">
      <c r="A95" s="334" t="s">
        <v>198</v>
      </c>
      <c r="B95" s="335" t="s">
        <v>145</v>
      </c>
      <c r="C95" s="336" t="s">
        <v>146</v>
      </c>
      <c r="D95" s="407" t="s">
        <v>188</v>
      </c>
      <c r="E95" s="338" t="n">
        <v>52500</v>
      </c>
      <c r="F95" s="339" t="n">
        <v>56730.57</v>
      </c>
      <c r="G95" s="340" t="n">
        <v>58716.58</v>
      </c>
      <c r="H95" s="341" t="n">
        <f aca="false">(+I95-G95)/G95</f>
        <v>0.0349986324135363</v>
      </c>
      <c r="I95" s="342" t="n">
        <v>60771.58</v>
      </c>
      <c r="J95" s="408" t="n">
        <f aca="false">+$C$4</f>
        <v>0.03802523</v>
      </c>
      <c r="K95" s="344" t="n">
        <f aca="false">(+I95*J95)+I95</f>
        <v>63082.4333069634</v>
      </c>
      <c r="L95" s="343" t="n">
        <f aca="false">+$C$4</f>
        <v>0.03802523</v>
      </c>
      <c r="M95" s="345" t="n">
        <f aca="false">(+K95*L95)+K95</f>
        <v>65481.1573424203</v>
      </c>
      <c r="N95" s="343" t="n">
        <f aca="false">+$C$4</f>
        <v>0.03802523</v>
      </c>
      <c r="O95" s="346" t="n">
        <f aca="false">(+M95*N95)+M95</f>
        <v>67971.0934110321</v>
      </c>
      <c r="P95" s="343" t="n">
        <f aca="false">+$C$4</f>
        <v>0.03802523</v>
      </c>
      <c r="Q95" s="347" t="n">
        <f aca="false">(+O95*P95)+O95</f>
        <v>70555.709871338</v>
      </c>
      <c r="R95" s="1"/>
      <c r="S95" s="358"/>
    </row>
    <row r="96" customFormat="false" ht="17.25" hidden="false" customHeight="false" outlineLevel="0" collapsed="false">
      <c r="A96" s="348" t="s">
        <v>189</v>
      </c>
      <c r="B96" s="349" t="s">
        <v>133</v>
      </c>
      <c r="C96" s="350" t="s">
        <v>149</v>
      </c>
      <c r="D96" s="407" t="s">
        <v>188</v>
      </c>
      <c r="E96" s="351" t="n">
        <v>30060</v>
      </c>
      <c r="F96" s="352" t="n">
        <v>21007.330071</v>
      </c>
      <c r="G96" s="340" t="n">
        <v>22036.332474</v>
      </c>
      <c r="H96" s="341" t="n">
        <f aca="false">(+I96-G96)/G96</f>
        <v>-0.0155420636361487</v>
      </c>
      <c r="I96" s="342" t="n">
        <v>21693.8423923818</v>
      </c>
      <c r="J96" s="353" t="n">
        <f aca="false">+$F$4</f>
        <v>0.045</v>
      </c>
      <c r="K96" s="344" t="n">
        <f aca="false">(+I96*J96)+I96</f>
        <v>22670.0653000389</v>
      </c>
      <c r="L96" s="343" t="n">
        <f aca="false">+$F$4</f>
        <v>0.045</v>
      </c>
      <c r="M96" s="345" t="n">
        <f aca="false">(+K96*L96)+K96</f>
        <v>23690.2182385407</v>
      </c>
      <c r="N96" s="343" t="n">
        <f aca="false">+$F$4</f>
        <v>0.045</v>
      </c>
      <c r="O96" s="346" t="n">
        <f aca="false">(+M96*N96)+M96</f>
        <v>24756.278059275</v>
      </c>
      <c r="P96" s="343" t="n">
        <f aca="false">+$F$4</f>
        <v>0.045</v>
      </c>
      <c r="Q96" s="347" t="n">
        <f aca="false">(+O96*P96)+O96</f>
        <v>25870.3105719424</v>
      </c>
      <c r="R96" s="1"/>
      <c r="S96" s="358"/>
    </row>
    <row r="97" customFormat="false" ht="17.25" hidden="false" customHeight="false" outlineLevel="0" collapsed="false">
      <c r="A97" s="334" t="s">
        <v>199</v>
      </c>
      <c r="B97" s="349" t="s">
        <v>152</v>
      </c>
      <c r="C97" s="350" t="s">
        <v>153</v>
      </c>
      <c r="D97" s="407" t="s">
        <v>188</v>
      </c>
      <c r="E97" s="351" t="n">
        <v>25000</v>
      </c>
      <c r="F97" s="352" t="n">
        <v>15000</v>
      </c>
      <c r="G97" s="340" t="n">
        <v>15000</v>
      </c>
      <c r="H97" s="341" t="n">
        <f aca="false">(+I97-G97)/G97</f>
        <v>-0.2</v>
      </c>
      <c r="I97" s="342" t="n">
        <v>12000</v>
      </c>
      <c r="J97" s="329" t="n">
        <f aca="false">+$C$5</f>
        <v>0.015</v>
      </c>
      <c r="K97" s="344" t="n">
        <f aca="false">(+I97*J97)+I97</f>
        <v>12180</v>
      </c>
      <c r="L97" s="355" t="n">
        <f aca="false">+$C$5</f>
        <v>0.015</v>
      </c>
      <c r="M97" s="345" t="n">
        <f aca="false">(+K97*L97)+K97</f>
        <v>12362.7</v>
      </c>
      <c r="N97" s="355" t="n">
        <f aca="false">+$C$5</f>
        <v>0.015</v>
      </c>
      <c r="O97" s="346" t="n">
        <f aca="false">(+M97*N97)+M97</f>
        <v>12548.1405</v>
      </c>
      <c r="P97" s="355" t="n">
        <f aca="false">+$C$5</f>
        <v>0.015</v>
      </c>
      <c r="Q97" s="347" t="n">
        <f aca="false">(+O97*P97)+O97</f>
        <v>12736.3626075</v>
      </c>
      <c r="R97" s="1"/>
      <c r="S97" s="358"/>
    </row>
    <row r="98" customFormat="false" ht="17.25" hidden="false" customHeight="false" outlineLevel="0" collapsed="false">
      <c r="A98" s="348"/>
      <c r="B98" s="349" t="s">
        <v>155</v>
      </c>
      <c r="C98" s="361" t="s">
        <v>156</v>
      </c>
      <c r="D98" s="407" t="s">
        <v>188</v>
      </c>
      <c r="E98" s="362" t="n">
        <v>14600</v>
      </c>
      <c r="F98" s="363" t="n">
        <v>6600</v>
      </c>
      <c r="G98" s="340" t="n">
        <v>2000</v>
      </c>
      <c r="H98" s="341" t="n">
        <f aca="false">(+I98-G98)/G98</f>
        <v>0.5</v>
      </c>
      <c r="I98" s="342" t="n">
        <v>3000</v>
      </c>
      <c r="J98" s="329" t="n">
        <f aca="false">+$C$5</f>
        <v>0.015</v>
      </c>
      <c r="K98" s="344" t="n">
        <f aca="false">(+I98*J98)+I98</f>
        <v>3045</v>
      </c>
      <c r="L98" s="355" t="n">
        <f aca="false">+$C$5</f>
        <v>0.015</v>
      </c>
      <c r="M98" s="345" t="n">
        <f aca="false">(+K98*L98)+K98</f>
        <v>3090.675</v>
      </c>
      <c r="N98" s="355" t="n">
        <f aca="false">+$C$5</f>
        <v>0.015</v>
      </c>
      <c r="O98" s="346" t="n">
        <f aca="false">(+M98*N98)+M98</f>
        <v>3137.035125</v>
      </c>
      <c r="P98" s="355" t="n">
        <f aca="false">+$C$5</f>
        <v>0.015</v>
      </c>
      <c r="Q98" s="347" t="n">
        <f aca="false">(+O98*P98)+O98</f>
        <v>3184.090651875</v>
      </c>
      <c r="R98" s="1"/>
      <c r="S98" s="358"/>
    </row>
    <row r="99" customFormat="false" ht="17.25" hidden="false" customHeight="false" outlineLevel="0" collapsed="false">
      <c r="A99" s="348"/>
      <c r="B99" s="349" t="s">
        <v>157</v>
      </c>
      <c r="C99" s="350" t="s">
        <v>158</v>
      </c>
      <c r="D99" s="407" t="s">
        <v>188</v>
      </c>
      <c r="E99" s="351" t="n">
        <v>2500</v>
      </c>
      <c r="F99" s="352" t="n">
        <v>2500</v>
      </c>
      <c r="G99" s="340" t="n">
        <v>2500</v>
      </c>
      <c r="H99" s="341" t="n">
        <f aca="false">(+I99-G99)/G99</f>
        <v>-0.2</v>
      </c>
      <c r="I99" s="342" t="n">
        <v>2000</v>
      </c>
      <c r="J99" s="329" t="n">
        <f aca="false">+$C$5</f>
        <v>0.015</v>
      </c>
      <c r="K99" s="344" t="n">
        <f aca="false">(+I99*J99)+I99</f>
        <v>2030</v>
      </c>
      <c r="L99" s="355" t="n">
        <f aca="false">+$C$5</f>
        <v>0.015</v>
      </c>
      <c r="M99" s="345" t="n">
        <f aca="false">(+K99*L99)+K99</f>
        <v>2060.45</v>
      </c>
      <c r="N99" s="355" t="n">
        <f aca="false">+$C$5</f>
        <v>0.015</v>
      </c>
      <c r="O99" s="346" t="n">
        <f aca="false">(+M99*N99)+M99</f>
        <v>2091.35675</v>
      </c>
      <c r="P99" s="355" t="n">
        <f aca="false">+$C$5</f>
        <v>0.015</v>
      </c>
      <c r="Q99" s="347" t="n">
        <f aca="false">(+O99*P99)+O99</f>
        <v>2122.72710125</v>
      </c>
      <c r="R99" s="1"/>
      <c r="S99" s="358"/>
    </row>
    <row r="100" customFormat="false" ht="17.25" hidden="false" customHeight="false" outlineLevel="0" collapsed="false">
      <c r="A100" s="348"/>
      <c r="B100" s="349" t="s">
        <v>159</v>
      </c>
      <c r="C100" s="350" t="s">
        <v>160</v>
      </c>
      <c r="D100" s="407" t="s">
        <v>188</v>
      </c>
      <c r="E100" s="351" t="n">
        <v>0</v>
      </c>
      <c r="F100" s="352" t="n">
        <v>13000</v>
      </c>
      <c r="G100" s="340" t="n">
        <v>13000</v>
      </c>
      <c r="H100" s="341" t="n">
        <f aca="false">(+I100-G100)/G100</f>
        <v>0</v>
      </c>
      <c r="I100" s="342" t="n">
        <v>13000</v>
      </c>
      <c r="J100" s="329" t="n">
        <f aca="false">+$H$4</f>
        <v>0.015</v>
      </c>
      <c r="K100" s="344" t="n">
        <f aca="false">(+I100*J100)+I100</f>
        <v>13195</v>
      </c>
      <c r="L100" s="355" t="n">
        <f aca="false">+$H$4</f>
        <v>0.015</v>
      </c>
      <c r="M100" s="345" t="n">
        <f aca="false">(+K100*L100)+K100</f>
        <v>13392.925</v>
      </c>
      <c r="N100" s="355" t="n">
        <f aca="false">+$H$4</f>
        <v>0.015</v>
      </c>
      <c r="O100" s="346" t="n">
        <f aca="false">(+M100*N100)+M100</f>
        <v>13593.818875</v>
      </c>
      <c r="P100" s="355" t="n">
        <f aca="false">+$H$4</f>
        <v>0.015</v>
      </c>
      <c r="Q100" s="347" t="n">
        <f aca="false">(+O100*P100)+O100</f>
        <v>13797.726158125</v>
      </c>
      <c r="R100" s="1"/>
      <c r="S100" s="358"/>
    </row>
    <row r="101" customFormat="false" ht="17.25" hidden="false" customHeight="false" outlineLevel="0" collapsed="false">
      <c r="A101" s="348"/>
      <c r="B101" s="349" t="s">
        <v>161</v>
      </c>
      <c r="C101" s="361" t="s">
        <v>162</v>
      </c>
      <c r="D101" s="407" t="s">
        <v>188</v>
      </c>
      <c r="E101" s="362" t="n">
        <v>0</v>
      </c>
      <c r="F101" s="363" t="n">
        <v>0</v>
      </c>
      <c r="G101" s="340" t="n">
        <v>0</v>
      </c>
      <c r="H101" s="341"/>
      <c r="I101" s="342" t="n">
        <v>0</v>
      </c>
      <c r="J101" s="329" t="n">
        <f aca="false">+$H$4</f>
        <v>0.015</v>
      </c>
      <c r="K101" s="344" t="n">
        <f aca="false">(+I101*J101)+I101</f>
        <v>0</v>
      </c>
      <c r="L101" s="355" t="n">
        <f aca="false">+$H$4</f>
        <v>0.015</v>
      </c>
      <c r="M101" s="345" t="n">
        <f aca="false">(+K101*L101)+K101</f>
        <v>0</v>
      </c>
      <c r="N101" s="355" t="n">
        <f aca="false">+$H$4</f>
        <v>0.015</v>
      </c>
      <c r="O101" s="346" t="n">
        <f aca="false">(+M101*N101)+M101</f>
        <v>0</v>
      </c>
      <c r="P101" s="355" t="n">
        <f aca="false">+$H$4</f>
        <v>0.015</v>
      </c>
      <c r="Q101" s="347" t="n">
        <f aca="false">(+O101*P101)+O101</f>
        <v>0</v>
      </c>
      <c r="R101" s="1"/>
      <c r="S101" s="358"/>
    </row>
    <row r="102" customFormat="false" ht="17.25" hidden="false" customHeight="false" outlineLevel="0" collapsed="false">
      <c r="A102" s="359"/>
      <c r="B102" s="360" t="s">
        <v>163</v>
      </c>
      <c r="C102" s="361" t="s">
        <v>164</v>
      </c>
      <c r="D102" s="407" t="s">
        <v>188</v>
      </c>
      <c r="E102" s="362" t="n">
        <v>6500</v>
      </c>
      <c r="F102" s="363" t="n">
        <v>6500</v>
      </c>
      <c r="G102" s="340" t="n">
        <v>6500</v>
      </c>
      <c r="H102" s="341" t="n">
        <f aca="false">(+I102-G102)/G102</f>
        <v>0</v>
      </c>
      <c r="I102" s="342" t="n">
        <v>6500</v>
      </c>
      <c r="J102" s="329" t="n">
        <f aca="false">+$C$5</f>
        <v>0.015</v>
      </c>
      <c r="K102" s="344" t="n">
        <f aca="false">(+I102*J102)+I102</f>
        <v>6597.5</v>
      </c>
      <c r="L102" s="355" t="n">
        <f aca="false">+$C$5</f>
        <v>0.015</v>
      </c>
      <c r="M102" s="345" t="n">
        <f aca="false">(+K102*L102)+K102</f>
        <v>6696.4625</v>
      </c>
      <c r="N102" s="355" t="n">
        <f aca="false">+$C$5</f>
        <v>0.015</v>
      </c>
      <c r="O102" s="346" t="n">
        <f aca="false">(+M102*N102)+M102</f>
        <v>6796.9094375</v>
      </c>
      <c r="P102" s="355" t="n">
        <f aca="false">+$C$5</f>
        <v>0.015</v>
      </c>
      <c r="Q102" s="347" t="n">
        <f aca="false">(+O102*P102)+O102</f>
        <v>6898.8630790625</v>
      </c>
      <c r="R102" s="1"/>
      <c r="S102" s="358"/>
    </row>
    <row r="103" customFormat="false" ht="17.25" hidden="false" customHeight="false" outlineLevel="0" collapsed="false">
      <c r="A103" s="364"/>
      <c r="B103" s="365"/>
      <c r="C103" s="366"/>
      <c r="D103" s="367"/>
      <c r="E103" s="368" t="n">
        <v>131160</v>
      </c>
      <c r="F103" s="369" t="n">
        <v>121337.900071</v>
      </c>
      <c r="G103" s="370" t="n">
        <f aca="false">SUM(G95:G102)</f>
        <v>119752.912474</v>
      </c>
      <c r="H103" s="341" t="n">
        <f aca="false">(+I103-G103)/G103</f>
        <v>-0.00657595765605458</v>
      </c>
      <c r="I103" s="371" t="n">
        <f aca="false">SUM(I95:I102)</f>
        <v>118965.422392382</v>
      </c>
      <c r="J103" s="400"/>
      <c r="K103" s="401" t="n">
        <f aca="false">SUM(K95:K102)</f>
        <v>122799.998607002</v>
      </c>
      <c r="L103" s="402"/>
      <c r="M103" s="403" t="n">
        <f aca="false">SUM(M95:M102)</f>
        <v>126774.588080961</v>
      </c>
      <c r="N103" s="402"/>
      <c r="O103" s="404" t="n">
        <f aca="false">SUM(O95:O102)</f>
        <v>130894.632157807</v>
      </c>
      <c r="P103" s="402"/>
      <c r="Q103" s="405" t="n">
        <f aca="false">SUM(Q95:Q102)</f>
        <v>135165.790041093</v>
      </c>
      <c r="R103" s="1"/>
      <c r="S103" s="358"/>
    </row>
    <row r="104" customFormat="false" ht="17.25" hidden="false" customHeight="false" outlineLevel="0" collapsed="false">
      <c r="A104" s="409" t="s">
        <v>200</v>
      </c>
      <c r="B104" s="349" t="s">
        <v>155</v>
      </c>
      <c r="C104" s="361" t="s">
        <v>156</v>
      </c>
      <c r="D104" s="407" t="s">
        <v>188</v>
      </c>
      <c r="E104" s="362" t="n">
        <v>500</v>
      </c>
      <c r="F104" s="363" t="n">
        <v>0</v>
      </c>
      <c r="G104" s="340" t="n">
        <v>0</v>
      </c>
      <c r="H104" s="341"/>
      <c r="I104" s="342" t="n">
        <v>0</v>
      </c>
      <c r="J104" s="329" t="n">
        <f aca="false">+$C$5</f>
        <v>0.015</v>
      </c>
      <c r="K104" s="344" t="n">
        <f aca="false">(+I104*J104)+I104</f>
        <v>0</v>
      </c>
      <c r="L104" s="355" t="n">
        <f aca="false">+$C$5</f>
        <v>0.015</v>
      </c>
      <c r="M104" s="345" t="n">
        <f aca="false">(+K104*L104)+K104</f>
        <v>0</v>
      </c>
      <c r="N104" s="355" t="n">
        <f aca="false">+$C$5</f>
        <v>0.015</v>
      </c>
      <c r="O104" s="346" t="n">
        <f aca="false">(+M104*N104)+M104</f>
        <v>0</v>
      </c>
      <c r="P104" s="355" t="n">
        <f aca="false">+$C$5</f>
        <v>0.015</v>
      </c>
      <c r="Q104" s="347" t="n">
        <f aca="false">(+O104*P104)+O104</f>
        <v>0</v>
      </c>
      <c r="R104" s="1"/>
      <c r="S104" s="358"/>
    </row>
    <row r="105" customFormat="false" ht="17.25" hidden="false" customHeight="false" outlineLevel="0" collapsed="false">
      <c r="A105" s="410"/>
      <c r="B105" s="365"/>
      <c r="C105" s="366"/>
      <c r="D105" s="367"/>
      <c r="E105" s="368" t="n">
        <v>500</v>
      </c>
      <c r="F105" s="369" t="n">
        <v>0</v>
      </c>
      <c r="G105" s="370" t="n">
        <f aca="false">SUM(G104)</f>
        <v>0</v>
      </c>
      <c r="H105" s="341"/>
      <c r="I105" s="371" t="n">
        <v>0</v>
      </c>
      <c r="J105" s="400"/>
      <c r="K105" s="371" t="n">
        <f aca="false">SUM(K104)</f>
        <v>0</v>
      </c>
      <c r="L105" s="402"/>
      <c r="M105" s="371" t="n">
        <f aca="false">SUM(M104)</f>
        <v>0</v>
      </c>
      <c r="N105" s="402"/>
      <c r="O105" s="371" t="n">
        <f aca="false">SUM(O104)</f>
        <v>0</v>
      </c>
      <c r="P105" s="402"/>
      <c r="Q105" s="371" t="n">
        <f aca="false">SUM(Q104)</f>
        <v>0</v>
      </c>
      <c r="R105" s="1"/>
      <c r="S105" s="358"/>
    </row>
    <row r="106" customFormat="false" ht="17.25" hidden="false" customHeight="false" outlineLevel="0" collapsed="false">
      <c r="A106" s="406" t="n">
        <v>1420</v>
      </c>
      <c r="B106" s="349" t="s">
        <v>145</v>
      </c>
      <c r="C106" s="361" t="s">
        <v>146</v>
      </c>
      <c r="D106" s="407" t="s">
        <v>188</v>
      </c>
      <c r="E106" s="362" t="n">
        <v>10000</v>
      </c>
      <c r="F106" s="363" t="n">
        <v>26000</v>
      </c>
      <c r="G106" s="340" t="n">
        <v>24000</v>
      </c>
      <c r="H106" s="341" t="n">
        <f aca="false">(+I106-G106)/G106</f>
        <v>-0.625</v>
      </c>
      <c r="I106" s="342" t="n">
        <v>9000</v>
      </c>
      <c r="J106" s="408" t="n">
        <f aca="false">+$C$4</f>
        <v>0.03802523</v>
      </c>
      <c r="K106" s="344" t="n">
        <f aca="false">(+I106*J106)+I106</f>
        <v>9342.22707</v>
      </c>
      <c r="L106" s="343" t="n">
        <f aca="false">+$C$4</f>
        <v>0.03802523</v>
      </c>
      <c r="M106" s="345" t="n">
        <f aca="false">(+K106*L106)+K106</f>
        <v>9697.46740304898</v>
      </c>
      <c r="N106" s="343" t="n">
        <f aca="false">+$C$4</f>
        <v>0.03802523</v>
      </c>
      <c r="O106" s="346" t="n">
        <f aca="false">(+M106*N106)+M106</f>
        <v>10066.2158314674</v>
      </c>
      <c r="P106" s="343" t="n">
        <f aca="false">+$C$4</f>
        <v>0.03802523</v>
      </c>
      <c r="Q106" s="347" t="n">
        <f aca="false">(+O106*P106)+O106</f>
        <v>10448.9860036886</v>
      </c>
      <c r="R106" s="1"/>
      <c r="S106" s="358"/>
    </row>
    <row r="107" customFormat="false" ht="17.25" hidden="false" customHeight="false" outlineLevel="0" collapsed="false">
      <c r="A107" s="334"/>
      <c r="B107" s="349" t="s">
        <v>133</v>
      </c>
      <c r="C107" s="361" t="s">
        <v>149</v>
      </c>
      <c r="D107" s="407" t="s">
        <v>188</v>
      </c>
      <c r="E107" s="362" t="n">
        <v>1450</v>
      </c>
      <c r="F107" s="363" t="n">
        <v>3842.8</v>
      </c>
      <c r="G107" s="340" t="n">
        <v>3547.2</v>
      </c>
      <c r="H107" s="341" t="n">
        <f aca="false">(+I107-G107)/G107</f>
        <v>-0.158998646820027</v>
      </c>
      <c r="I107" s="342" t="n">
        <v>2983.2</v>
      </c>
      <c r="J107" s="353" t="n">
        <f aca="false">+$F$4</f>
        <v>0.045</v>
      </c>
      <c r="K107" s="344" t="n">
        <f aca="false">(+I107*J107)+I107</f>
        <v>3117.444</v>
      </c>
      <c r="L107" s="343" t="n">
        <f aca="false">+$F$4</f>
        <v>0.045</v>
      </c>
      <c r="M107" s="345" t="n">
        <f aca="false">(+K107*L107)+K107</f>
        <v>3257.72898</v>
      </c>
      <c r="N107" s="343" t="n">
        <f aca="false">+$F$4</f>
        <v>0.045</v>
      </c>
      <c r="O107" s="346" t="n">
        <f aca="false">(+M107*N107)+M107</f>
        <v>3404.3267841</v>
      </c>
      <c r="P107" s="343" t="n">
        <f aca="false">+$F$4</f>
        <v>0.045</v>
      </c>
      <c r="Q107" s="347" t="n">
        <f aca="false">(+O107*P107)+O107</f>
        <v>3557.5214893845</v>
      </c>
      <c r="R107" s="1"/>
      <c r="S107" s="358"/>
    </row>
    <row r="108" customFormat="false" ht="17.25" hidden="false" customHeight="false" outlineLevel="0" collapsed="false">
      <c r="A108" s="359" t="s">
        <v>201</v>
      </c>
      <c r="B108" s="349" t="s">
        <v>159</v>
      </c>
      <c r="C108" s="361" t="n">
        <v>600</v>
      </c>
      <c r="D108" s="407" t="s">
        <v>188</v>
      </c>
      <c r="E108" s="362" t="n">
        <v>0</v>
      </c>
      <c r="F108" s="363" t="n">
        <v>1500</v>
      </c>
      <c r="G108" s="340" t="n">
        <v>1500</v>
      </c>
      <c r="H108" s="341" t="n">
        <f aca="false">(+I108-G108)/G108</f>
        <v>0</v>
      </c>
      <c r="I108" s="342" t="n">
        <v>1500</v>
      </c>
      <c r="J108" s="329" t="n">
        <f aca="false">+$H$4</f>
        <v>0.015</v>
      </c>
      <c r="K108" s="344" t="n">
        <f aca="false">(+I108*J108)+I108</f>
        <v>1522.5</v>
      </c>
      <c r="L108" s="355" t="n">
        <f aca="false">+$H$4</f>
        <v>0.015</v>
      </c>
      <c r="M108" s="345" t="n">
        <f aca="false">(+K108*L108)+K108</f>
        <v>1545.3375</v>
      </c>
      <c r="N108" s="355" t="n">
        <f aca="false">+$H$4</f>
        <v>0.015</v>
      </c>
      <c r="O108" s="346" t="n">
        <f aca="false">(+M108*N108)+M108</f>
        <v>1568.5175625</v>
      </c>
      <c r="P108" s="355" t="n">
        <f aca="false">+$H$4</f>
        <v>0.015</v>
      </c>
      <c r="Q108" s="347" t="n">
        <f aca="false">(+O108*P108)+O108</f>
        <v>1592.0453259375</v>
      </c>
      <c r="R108" s="1"/>
      <c r="S108" s="358"/>
    </row>
    <row r="109" customFormat="false" ht="17.25" hidden="false" customHeight="false" outlineLevel="0" collapsed="false">
      <c r="A109" s="411"/>
      <c r="B109" s="365"/>
      <c r="C109" s="366"/>
      <c r="D109" s="367"/>
      <c r="E109" s="368" t="n">
        <v>11450</v>
      </c>
      <c r="F109" s="369" t="n">
        <v>31342.8</v>
      </c>
      <c r="G109" s="370" t="n">
        <f aca="false">SUM(G106:G108)</f>
        <v>29047.2</v>
      </c>
      <c r="H109" s="341" t="n">
        <f aca="false">(+I109-G109)/G109</f>
        <v>-0.535817565892754</v>
      </c>
      <c r="I109" s="371" t="n">
        <f aca="false">SUM(I106:I108)</f>
        <v>13483.2</v>
      </c>
      <c r="J109" s="400"/>
      <c r="K109" s="401" t="n">
        <f aca="false">SUM(K106:K108)</f>
        <v>13982.17107</v>
      </c>
      <c r="L109" s="402"/>
      <c r="M109" s="403" t="n">
        <f aca="false">SUM(M106:M108)</f>
        <v>14500.533883049</v>
      </c>
      <c r="N109" s="402"/>
      <c r="O109" s="404" t="n">
        <f aca="false">SUM(O106:O108)</f>
        <v>15039.0601780674</v>
      </c>
      <c r="P109" s="402"/>
      <c r="Q109" s="405" t="n">
        <f aca="false">SUM(Q106:Q108)</f>
        <v>15598.5528190106</v>
      </c>
      <c r="R109" s="1"/>
      <c r="S109" s="358"/>
    </row>
    <row r="110" customFormat="false" ht="17.25" hidden="false" customHeight="false" outlineLevel="0" collapsed="false">
      <c r="A110" s="334" t="s">
        <v>202</v>
      </c>
      <c r="B110" s="335" t="s">
        <v>145</v>
      </c>
      <c r="C110" s="416" t="s">
        <v>146</v>
      </c>
      <c r="D110" s="407" t="s">
        <v>188</v>
      </c>
      <c r="E110" s="417" t="n">
        <v>21000</v>
      </c>
      <c r="F110" s="418" t="n">
        <v>21000</v>
      </c>
      <c r="G110" s="340" t="n">
        <v>20000</v>
      </c>
      <c r="H110" s="341" t="n">
        <f aca="false">(+I110-G110)/G110</f>
        <v>0</v>
      </c>
      <c r="I110" s="342" t="n">
        <v>20000</v>
      </c>
      <c r="J110" s="408" t="n">
        <f aca="false">+$C$4</f>
        <v>0.03802523</v>
      </c>
      <c r="K110" s="344" t="n">
        <f aca="false">(+I110*J110)+I110</f>
        <v>20760.5046</v>
      </c>
      <c r="L110" s="343" t="n">
        <f aca="false">+$C$4</f>
        <v>0.03802523</v>
      </c>
      <c r="M110" s="345" t="n">
        <f aca="false">(+K110*L110)+K110</f>
        <v>21549.9275623311</v>
      </c>
      <c r="N110" s="343" t="n">
        <f aca="false">+$C$4</f>
        <v>0.03802523</v>
      </c>
      <c r="O110" s="346" t="n">
        <f aca="false">(+M110*N110)+M110</f>
        <v>22369.368514372</v>
      </c>
      <c r="P110" s="343" t="n">
        <f aca="false">+$C$4</f>
        <v>0.03802523</v>
      </c>
      <c r="Q110" s="347" t="n">
        <f aca="false">(+O110*P110)+O110</f>
        <v>23219.9688970858</v>
      </c>
      <c r="R110" s="1"/>
      <c r="S110" s="358"/>
    </row>
    <row r="111" customFormat="false" ht="17.25" hidden="false" customHeight="false" outlineLevel="0" collapsed="false">
      <c r="A111" s="359" t="s">
        <v>203</v>
      </c>
      <c r="B111" s="349" t="s">
        <v>133</v>
      </c>
      <c r="C111" s="361" t="s">
        <v>149</v>
      </c>
      <c r="D111" s="407" t="s">
        <v>188</v>
      </c>
      <c r="E111" s="362" t="n">
        <v>3250</v>
      </c>
      <c r="F111" s="363" t="n">
        <v>3250</v>
      </c>
      <c r="G111" s="340" t="n">
        <v>3306</v>
      </c>
      <c r="H111" s="341" t="n">
        <f aca="false">(+I111-G111)/G111</f>
        <v>-0.14216575922565</v>
      </c>
      <c r="I111" s="342" t="n">
        <v>2836</v>
      </c>
      <c r="J111" s="353" t="n">
        <f aca="false">+$F$4</f>
        <v>0.045</v>
      </c>
      <c r="K111" s="344" t="n">
        <f aca="false">(+I111*J111)+I111</f>
        <v>2963.62</v>
      </c>
      <c r="L111" s="343" t="n">
        <f aca="false">+$F$4</f>
        <v>0.045</v>
      </c>
      <c r="M111" s="345" t="n">
        <f aca="false">(+K111*L111)+K111</f>
        <v>3096.9829</v>
      </c>
      <c r="N111" s="343" t="n">
        <f aca="false">+$F$4</f>
        <v>0.045</v>
      </c>
      <c r="O111" s="346" t="n">
        <f aca="false">(+M111*N111)+M111</f>
        <v>3236.3471305</v>
      </c>
      <c r="P111" s="343" t="n">
        <f aca="false">+$F$4</f>
        <v>0.045</v>
      </c>
      <c r="Q111" s="347" t="n">
        <f aca="false">(+O111*P111)+O111</f>
        <v>3381.9827513725</v>
      </c>
      <c r="R111" s="1"/>
      <c r="S111" s="358"/>
    </row>
    <row r="112" customFormat="false" ht="17.25" hidden="false" customHeight="false" outlineLevel="0" collapsed="false">
      <c r="A112" s="359"/>
      <c r="B112" s="349" t="s">
        <v>152</v>
      </c>
      <c r="C112" s="350" t="s">
        <v>153</v>
      </c>
      <c r="D112" s="407"/>
      <c r="E112" s="362"/>
      <c r="F112" s="363"/>
      <c r="G112" s="340"/>
      <c r="H112" s="341"/>
      <c r="I112" s="342" t="n">
        <v>0</v>
      </c>
      <c r="J112" s="353"/>
      <c r="K112" s="344"/>
      <c r="L112" s="343"/>
      <c r="M112" s="345"/>
      <c r="N112" s="343"/>
      <c r="O112" s="346"/>
      <c r="P112" s="343"/>
      <c r="Q112" s="347"/>
      <c r="R112" s="1"/>
      <c r="S112" s="358"/>
    </row>
    <row r="113" customFormat="false" ht="17.25" hidden="false" customHeight="false" outlineLevel="0" collapsed="false">
      <c r="A113" s="364"/>
      <c r="B113" s="365"/>
      <c r="C113" s="366"/>
      <c r="D113" s="367"/>
      <c r="E113" s="368" t="n">
        <v>24250</v>
      </c>
      <c r="F113" s="369" t="n">
        <v>24250</v>
      </c>
      <c r="G113" s="370" t="n">
        <f aca="false">SUM(G110:G112)</f>
        <v>23306</v>
      </c>
      <c r="H113" s="341" t="n">
        <f aca="false">(+I113-G113)/G113</f>
        <v>-0.0201664807345748</v>
      </c>
      <c r="I113" s="371" t="n">
        <f aca="false">SUM(I110:I112)</f>
        <v>22836</v>
      </c>
      <c r="J113" s="400"/>
      <c r="K113" s="399" t="n">
        <f aca="false">SUM(K110:K112)</f>
        <v>23724.1246</v>
      </c>
      <c r="L113" s="402"/>
      <c r="M113" s="399" t="n">
        <f aca="false">SUM(M110:M112)</f>
        <v>24646.9104623311</v>
      </c>
      <c r="N113" s="402"/>
      <c r="O113" s="399" t="n">
        <f aca="false">SUM(O110:O112)</f>
        <v>25605.715644872</v>
      </c>
      <c r="P113" s="402"/>
      <c r="Q113" s="399" t="n">
        <f aca="false">SUM(Q110:Q112)</f>
        <v>26601.9516484583</v>
      </c>
      <c r="R113" s="1"/>
      <c r="S113" s="358"/>
    </row>
    <row r="114" customFormat="false" ht="17.25" hidden="false" customHeight="false" outlineLevel="0" collapsed="false">
      <c r="A114" s="409" t="s">
        <v>204</v>
      </c>
      <c r="B114" s="349" t="s">
        <v>157</v>
      </c>
      <c r="C114" s="361" t="s">
        <v>158</v>
      </c>
      <c r="D114" s="407" t="s">
        <v>188</v>
      </c>
      <c r="E114" s="362" t="n">
        <v>0</v>
      </c>
      <c r="F114" s="363" t="n">
        <v>0</v>
      </c>
      <c r="G114" s="340" t="n">
        <v>0</v>
      </c>
      <c r="H114" s="341"/>
      <c r="I114" s="342" t="n">
        <v>0</v>
      </c>
      <c r="J114" s="329" t="n">
        <f aca="false">+$C$5</f>
        <v>0.015</v>
      </c>
      <c r="K114" s="344" t="n">
        <f aca="false">(+I114*J114)+I114</f>
        <v>0</v>
      </c>
      <c r="L114" s="355" t="n">
        <f aca="false">+$C$5</f>
        <v>0.015</v>
      </c>
      <c r="M114" s="345" t="n">
        <f aca="false">(+K114*L114)+K114</f>
        <v>0</v>
      </c>
      <c r="N114" s="355" t="n">
        <f aca="false">+$C$5</f>
        <v>0.015</v>
      </c>
      <c r="O114" s="346" t="n">
        <f aca="false">(+M114*N114)+M114</f>
        <v>0</v>
      </c>
      <c r="P114" s="355" t="n">
        <f aca="false">+$C$5</f>
        <v>0.015</v>
      </c>
      <c r="Q114" s="347" t="n">
        <f aca="false">(+O114*P114)+O114</f>
        <v>0</v>
      </c>
      <c r="R114" s="1"/>
      <c r="S114" s="358"/>
    </row>
    <row r="115" customFormat="false" ht="17.25" hidden="false" customHeight="false" outlineLevel="0" collapsed="false">
      <c r="A115" s="364"/>
      <c r="B115" s="365"/>
      <c r="C115" s="366"/>
      <c r="D115" s="367"/>
      <c r="E115" s="368" t="n">
        <v>0</v>
      </c>
      <c r="F115" s="369" t="n">
        <v>0</v>
      </c>
      <c r="G115" s="370" t="n">
        <f aca="false">SUM(G114)</f>
        <v>0</v>
      </c>
      <c r="H115" s="341"/>
      <c r="I115" s="371" t="n">
        <v>0</v>
      </c>
      <c r="J115" s="400"/>
      <c r="K115" s="401" t="n">
        <f aca="false">SUM(K114)</f>
        <v>0</v>
      </c>
      <c r="L115" s="402"/>
      <c r="M115" s="403" t="n">
        <f aca="false">SUM(M114)</f>
        <v>0</v>
      </c>
      <c r="N115" s="402"/>
      <c r="O115" s="404" t="n">
        <f aca="false">SUM(O114)</f>
        <v>0</v>
      </c>
      <c r="P115" s="402"/>
      <c r="Q115" s="405" t="n">
        <f aca="false">SUM(Q114)</f>
        <v>0</v>
      </c>
      <c r="R115" s="1"/>
      <c r="S115" s="358"/>
    </row>
    <row r="116" customFormat="false" ht="17.25" hidden="false" customHeight="false" outlineLevel="0" collapsed="false">
      <c r="A116" s="406" t="s">
        <v>205</v>
      </c>
      <c r="B116" s="349" t="s">
        <v>145</v>
      </c>
      <c r="C116" s="350" t="s">
        <v>146</v>
      </c>
      <c r="D116" s="407" t="s">
        <v>165</v>
      </c>
      <c r="E116" s="351" t="n">
        <v>838605</v>
      </c>
      <c r="F116" s="352" t="n">
        <v>1040634.155</v>
      </c>
      <c r="G116" s="340" t="n">
        <v>175469.87</v>
      </c>
      <c r="H116" s="341" t="n">
        <f aca="false">(+I116-G116)/G116</f>
        <v>0.0396022405442028</v>
      </c>
      <c r="I116" s="342" t="n">
        <v>182418.87</v>
      </c>
      <c r="J116" s="408" t="n">
        <f aca="false">+$C$4</f>
        <v>0.03802523</v>
      </c>
      <c r="K116" s="344" t="n">
        <f aca="false">(+I116*J116)+I116</f>
        <v>189355.38948809</v>
      </c>
      <c r="L116" s="343" t="n">
        <f aca="false">+$C$4</f>
        <v>0.03802523</v>
      </c>
      <c r="M116" s="345" t="n">
        <f aca="false">(+K116*L116)+K116</f>
        <v>196555.671725114</v>
      </c>
      <c r="N116" s="343" t="n">
        <f aca="false">+$C$4</f>
        <v>0.03802523</v>
      </c>
      <c r="O116" s="346" t="n">
        <f aca="false">(+M116*N116)+M116</f>
        <v>204029.746350266</v>
      </c>
      <c r="P116" s="343" t="n">
        <f aca="false">+$C$4</f>
        <v>0.03802523</v>
      </c>
      <c r="Q116" s="347" t="n">
        <f aca="false">(+O116*P116)+O116</f>
        <v>211788.024382077</v>
      </c>
      <c r="R116" s="1"/>
      <c r="S116" s="358"/>
    </row>
    <row r="117" customFormat="false" ht="17.25" hidden="false" customHeight="false" outlineLevel="0" collapsed="false">
      <c r="A117" s="348" t="s">
        <v>206</v>
      </c>
      <c r="B117" s="349" t="s">
        <v>133</v>
      </c>
      <c r="C117" s="350" t="s">
        <v>149</v>
      </c>
      <c r="D117" s="407" t="s">
        <v>165</v>
      </c>
      <c r="E117" s="351" t="n">
        <v>329175</v>
      </c>
      <c r="F117" s="352" t="n">
        <v>342880.6565165</v>
      </c>
      <c r="G117" s="340" t="n">
        <v>58470.396271</v>
      </c>
      <c r="H117" s="341" t="n">
        <f aca="false">(+I117-G117)/G117</f>
        <v>-0.0566839326428501</v>
      </c>
      <c r="I117" s="342" t="n">
        <v>55156.0642671739</v>
      </c>
      <c r="J117" s="353" t="n">
        <f aca="false">+$F$4</f>
        <v>0.045</v>
      </c>
      <c r="K117" s="344" t="n">
        <f aca="false">(+I117*J117)+I117</f>
        <v>57638.0871591967</v>
      </c>
      <c r="L117" s="343" t="n">
        <f aca="false">+$F$4</f>
        <v>0.045</v>
      </c>
      <c r="M117" s="345" t="n">
        <f aca="false">(+K117*L117)+K117</f>
        <v>60231.8010813606</v>
      </c>
      <c r="N117" s="343" t="n">
        <f aca="false">+$F$4</f>
        <v>0.045</v>
      </c>
      <c r="O117" s="346" t="n">
        <f aca="false">(+M117*N117)+M117</f>
        <v>62942.2321300218</v>
      </c>
      <c r="P117" s="343" t="n">
        <f aca="false">+$F$4</f>
        <v>0.045</v>
      </c>
      <c r="Q117" s="347" t="n">
        <f aca="false">(+O117*P117)+O117</f>
        <v>65774.6325758728</v>
      </c>
      <c r="R117" s="1"/>
      <c r="S117" s="358"/>
    </row>
    <row r="118" customFormat="false" ht="17.25" hidden="false" customHeight="false" outlineLevel="0" collapsed="false">
      <c r="A118" s="348" t="s">
        <v>207</v>
      </c>
      <c r="B118" s="349" t="s">
        <v>152</v>
      </c>
      <c r="C118" s="350" t="s">
        <v>153</v>
      </c>
      <c r="D118" s="407" t="s">
        <v>165</v>
      </c>
      <c r="E118" s="351" t="n">
        <v>0</v>
      </c>
      <c r="F118" s="352" t="n">
        <v>0</v>
      </c>
      <c r="G118" s="340" t="n">
        <v>0</v>
      </c>
      <c r="H118" s="341"/>
      <c r="I118" s="342" t="n">
        <v>0</v>
      </c>
      <c r="J118" s="329" t="n">
        <f aca="false">+$C$5</f>
        <v>0.015</v>
      </c>
      <c r="K118" s="344" t="n">
        <f aca="false">(+I118*J118)+I118</f>
        <v>0</v>
      </c>
      <c r="L118" s="355" t="n">
        <f aca="false">+$C$5</f>
        <v>0.015</v>
      </c>
      <c r="M118" s="345" t="n">
        <f aca="false">(+K118*L118)+K118</f>
        <v>0</v>
      </c>
      <c r="N118" s="355" t="n">
        <f aca="false">+$C$5</f>
        <v>0.015</v>
      </c>
      <c r="O118" s="346" t="n">
        <f aca="false">(+M118*N118)+M118</f>
        <v>0</v>
      </c>
      <c r="P118" s="355" t="n">
        <f aca="false">+$C$5</f>
        <v>0.015</v>
      </c>
      <c r="Q118" s="347" t="n">
        <f aca="false">(+O118*P118)+O118</f>
        <v>0</v>
      </c>
      <c r="R118" s="1"/>
      <c r="S118" s="358"/>
    </row>
    <row r="119" customFormat="false" ht="17.25" hidden="false" customHeight="false" outlineLevel="0" collapsed="false">
      <c r="A119" s="348"/>
      <c r="B119" s="349" t="s">
        <v>157</v>
      </c>
      <c r="C119" s="350" t="s">
        <v>158</v>
      </c>
      <c r="D119" s="407" t="s">
        <v>165</v>
      </c>
      <c r="E119" s="351" t="n">
        <v>7900</v>
      </c>
      <c r="F119" s="352" t="n">
        <v>300</v>
      </c>
      <c r="G119" s="340" t="n">
        <v>300</v>
      </c>
      <c r="H119" s="341" t="n">
        <f aca="false">(+I119-G119)/G119</f>
        <v>0</v>
      </c>
      <c r="I119" s="342" t="n">
        <v>300</v>
      </c>
      <c r="J119" s="329" t="n">
        <f aca="false">+$C$5</f>
        <v>0.015</v>
      </c>
      <c r="K119" s="344" t="n">
        <f aca="false">(+I119*J119)+I119</f>
        <v>304.5</v>
      </c>
      <c r="L119" s="355" t="n">
        <f aca="false">+$C$5</f>
        <v>0.015</v>
      </c>
      <c r="M119" s="345" t="n">
        <f aca="false">(+K119*L119)+K119</f>
        <v>309.0675</v>
      </c>
      <c r="N119" s="355" t="n">
        <f aca="false">+$C$5</f>
        <v>0.015</v>
      </c>
      <c r="O119" s="346" t="n">
        <f aca="false">(+M119*N119)+M119</f>
        <v>313.7035125</v>
      </c>
      <c r="P119" s="355" t="n">
        <f aca="false">+$C$5</f>
        <v>0.015</v>
      </c>
      <c r="Q119" s="347" t="n">
        <f aca="false">(+O119*P119)+O119</f>
        <v>318.4090651875</v>
      </c>
      <c r="R119" s="1"/>
      <c r="S119" s="358"/>
    </row>
    <row r="120" customFormat="false" ht="17.25" hidden="false" customHeight="false" outlineLevel="0" collapsed="false">
      <c r="A120" s="348"/>
      <c r="B120" s="349" t="s">
        <v>159</v>
      </c>
      <c r="C120" s="350" t="s">
        <v>160</v>
      </c>
      <c r="D120" s="407" t="s">
        <v>165</v>
      </c>
      <c r="E120" s="351" t="n">
        <v>8908</v>
      </c>
      <c r="F120" s="352" t="n">
        <v>271606</v>
      </c>
      <c r="G120" s="340" t="n">
        <v>0</v>
      </c>
      <c r="H120" s="341"/>
      <c r="I120" s="342" t="n">
        <v>4000</v>
      </c>
      <c r="J120" s="329" t="n">
        <f aca="false">+$H$4</f>
        <v>0.015</v>
      </c>
      <c r="K120" s="344" t="n">
        <f aca="false">(+I120*J120)+I120</f>
        <v>4060</v>
      </c>
      <c r="L120" s="355" t="n">
        <f aca="false">+$H$4</f>
        <v>0.015</v>
      </c>
      <c r="M120" s="345" t="n">
        <f aca="false">(+K120*L120)+K120</f>
        <v>4120.9</v>
      </c>
      <c r="N120" s="355" t="n">
        <f aca="false">+$H$4</f>
        <v>0.015</v>
      </c>
      <c r="O120" s="346" t="n">
        <f aca="false">(+M120*N120)+M120</f>
        <v>4182.7135</v>
      </c>
      <c r="P120" s="355" t="n">
        <f aca="false">+$H$4</f>
        <v>0.015</v>
      </c>
      <c r="Q120" s="347" t="n">
        <f aca="false">(+O120*P120)+O120</f>
        <v>4245.4542025</v>
      </c>
      <c r="R120" s="1"/>
      <c r="S120" s="358"/>
    </row>
    <row r="121" customFormat="false" ht="17.25" hidden="false" customHeight="false" outlineLevel="0" collapsed="false">
      <c r="A121" s="359"/>
      <c r="B121" s="349" t="s">
        <v>161</v>
      </c>
      <c r="C121" s="361" t="s">
        <v>162</v>
      </c>
      <c r="D121" s="407" t="s">
        <v>165</v>
      </c>
      <c r="E121" s="362" t="n">
        <v>1000</v>
      </c>
      <c r="F121" s="363" t="n">
        <v>0</v>
      </c>
      <c r="G121" s="340" t="n">
        <v>0</v>
      </c>
      <c r="H121" s="341"/>
      <c r="I121" s="342" t="n">
        <v>0</v>
      </c>
      <c r="J121" s="329" t="n">
        <f aca="false">+$H$4</f>
        <v>0.015</v>
      </c>
      <c r="K121" s="344" t="n">
        <f aca="false">(+I121*J121)+I121</f>
        <v>0</v>
      </c>
      <c r="L121" s="355" t="n">
        <f aca="false">+$H$4</f>
        <v>0.015</v>
      </c>
      <c r="M121" s="345" t="n">
        <f aca="false">(+K121*L121)+K121</f>
        <v>0</v>
      </c>
      <c r="N121" s="355" t="n">
        <f aca="false">+$H$4</f>
        <v>0.015</v>
      </c>
      <c r="O121" s="346" t="n">
        <f aca="false">(+M121*N121)+M121</f>
        <v>0</v>
      </c>
      <c r="P121" s="355" t="n">
        <f aca="false">+$H$4</f>
        <v>0.015</v>
      </c>
      <c r="Q121" s="347" t="n">
        <f aca="false">(+O121*P121)+O121</f>
        <v>0</v>
      </c>
      <c r="R121" s="1"/>
      <c r="S121" s="358"/>
    </row>
    <row r="122" customFormat="false" ht="17.25" hidden="false" customHeight="false" outlineLevel="0" collapsed="false">
      <c r="A122" s="364"/>
      <c r="B122" s="365"/>
      <c r="C122" s="366"/>
      <c r="D122" s="367"/>
      <c r="E122" s="368" t="n">
        <v>1185588</v>
      </c>
      <c r="F122" s="369" t="n">
        <v>1655420.8115165</v>
      </c>
      <c r="G122" s="370" t="n">
        <f aca="false">SUM(G116:G121)</f>
        <v>234240.266271</v>
      </c>
      <c r="H122" s="341" t="n">
        <f aca="false">(+I122-G122)/G122</f>
        <v>0.0325933201738299</v>
      </c>
      <c r="I122" s="371" t="n">
        <f aca="false">SUM(I116:I121)</f>
        <v>241874.934267174</v>
      </c>
      <c r="J122" s="400"/>
      <c r="K122" s="401" t="n">
        <f aca="false">SUM(K116:K121)</f>
        <v>251357.976647287</v>
      </c>
      <c r="L122" s="402"/>
      <c r="M122" s="403" t="n">
        <f aca="false">SUM(M116:M121)</f>
        <v>261217.440306475</v>
      </c>
      <c r="N122" s="402"/>
      <c r="O122" s="404" t="n">
        <f aca="false">SUM(O116:O121)</f>
        <v>271468.395492788</v>
      </c>
      <c r="P122" s="402"/>
      <c r="Q122" s="405" t="n">
        <f aca="false">SUM(Q116:Q121)</f>
        <v>282126.520225637</v>
      </c>
      <c r="R122" s="1"/>
      <c r="S122" s="358"/>
    </row>
    <row r="123" customFormat="false" ht="17.25" hidden="false" customHeight="false" outlineLevel="0" collapsed="false">
      <c r="A123" s="409" t="s">
        <v>208</v>
      </c>
      <c r="B123" s="349" t="s">
        <v>159</v>
      </c>
      <c r="C123" s="361" t="s">
        <v>160</v>
      </c>
      <c r="D123" s="407" t="s">
        <v>165</v>
      </c>
      <c r="E123" s="362" t="n">
        <v>0</v>
      </c>
      <c r="F123" s="363" t="n">
        <v>0</v>
      </c>
      <c r="G123" s="340" t="n">
        <v>0</v>
      </c>
      <c r="H123" s="341"/>
      <c r="I123" s="342" t="n">
        <v>0</v>
      </c>
      <c r="J123" s="329" t="n">
        <f aca="false">+$H$4</f>
        <v>0.015</v>
      </c>
      <c r="K123" s="344" t="n">
        <f aca="false">(+I123*J123)+I123</f>
        <v>0</v>
      </c>
      <c r="L123" s="355" t="n">
        <f aca="false">+$H$4</f>
        <v>0.015</v>
      </c>
      <c r="M123" s="345" t="n">
        <f aca="false">(+K123*L123)+K123</f>
        <v>0</v>
      </c>
      <c r="N123" s="355" t="n">
        <f aca="false">+$H$4</f>
        <v>0.015</v>
      </c>
      <c r="O123" s="346" t="n">
        <f aca="false">(+M123*N123)+M123</f>
        <v>0</v>
      </c>
      <c r="P123" s="355" t="n">
        <f aca="false">+$H$4</f>
        <v>0.015</v>
      </c>
      <c r="Q123" s="347" t="n">
        <f aca="false">(+O123*P123)+O123</f>
        <v>0</v>
      </c>
      <c r="R123" s="1"/>
      <c r="S123" s="358"/>
    </row>
    <row r="124" customFormat="false" ht="17.25" hidden="false" customHeight="false" outlineLevel="0" collapsed="false">
      <c r="A124" s="364"/>
      <c r="B124" s="365"/>
      <c r="C124" s="366"/>
      <c r="D124" s="367"/>
      <c r="E124" s="368" t="n">
        <v>0</v>
      </c>
      <c r="F124" s="369" t="n">
        <v>0</v>
      </c>
      <c r="G124" s="370" t="n">
        <f aca="false">SUM(G123)</f>
        <v>0</v>
      </c>
      <c r="H124" s="341"/>
      <c r="I124" s="371" t="n">
        <v>0</v>
      </c>
      <c r="J124" s="400"/>
      <c r="K124" s="401" t="n">
        <f aca="false">SUM(K123)</f>
        <v>0</v>
      </c>
      <c r="L124" s="402"/>
      <c r="M124" s="403" t="n">
        <f aca="false">SUM(M123)</f>
        <v>0</v>
      </c>
      <c r="N124" s="402"/>
      <c r="O124" s="404" t="n">
        <f aca="false">SUM(O123)</f>
        <v>0</v>
      </c>
      <c r="P124" s="402"/>
      <c r="Q124" s="405" t="n">
        <f aca="false">SUM(Q123)</f>
        <v>0</v>
      </c>
      <c r="R124" s="1"/>
      <c r="S124" s="358"/>
    </row>
    <row r="125" customFormat="false" ht="17.25" hidden="false" customHeight="false" outlineLevel="0" collapsed="false">
      <c r="A125" s="406" t="s">
        <v>209</v>
      </c>
      <c r="B125" s="349" t="s">
        <v>157</v>
      </c>
      <c r="C125" s="350" t="s">
        <v>158</v>
      </c>
      <c r="D125" s="407" t="s">
        <v>188</v>
      </c>
      <c r="E125" s="351" t="n">
        <v>0</v>
      </c>
      <c r="F125" s="352" t="n">
        <v>0</v>
      </c>
      <c r="G125" s="340" t="n">
        <v>0</v>
      </c>
      <c r="H125" s="341"/>
      <c r="I125" s="342" t="n">
        <v>0</v>
      </c>
      <c r="J125" s="329" t="n">
        <f aca="false">+$C$5</f>
        <v>0.015</v>
      </c>
      <c r="K125" s="344" t="n">
        <f aca="false">(+I125*J125)+I125</f>
        <v>0</v>
      </c>
      <c r="L125" s="355" t="n">
        <f aca="false">+$C$5</f>
        <v>0.015</v>
      </c>
      <c r="M125" s="345" t="n">
        <f aca="false">(+K125*L125)+K125</f>
        <v>0</v>
      </c>
      <c r="N125" s="355" t="n">
        <f aca="false">+$C$5</f>
        <v>0.015</v>
      </c>
      <c r="O125" s="346" t="n">
        <f aca="false">(+M125*N125)+M125</f>
        <v>0</v>
      </c>
      <c r="P125" s="355" t="n">
        <f aca="false">+$C$5</f>
        <v>0.015</v>
      </c>
      <c r="Q125" s="347" t="n">
        <f aca="false">(+O125*P125)+O125</f>
        <v>0</v>
      </c>
      <c r="R125" s="1"/>
      <c r="S125" s="358"/>
    </row>
    <row r="126" customFormat="false" ht="17.25" hidden="false" customHeight="false" outlineLevel="0" collapsed="false">
      <c r="A126" s="348" t="s">
        <v>210</v>
      </c>
      <c r="B126" s="349" t="s">
        <v>159</v>
      </c>
      <c r="C126" s="350" t="s">
        <v>160</v>
      </c>
      <c r="D126" s="407" t="s">
        <v>188</v>
      </c>
      <c r="E126" s="351" t="n">
        <v>0</v>
      </c>
      <c r="F126" s="352" t="n">
        <v>0</v>
      </c>
      <c r="G126" s="340" t="n">
        <v>0</v>
      </c>
      <c r="H126" s="341"/>
      <c r="I126" s="342" t="n">
        <v>0</v>
      </c>
      <c r="J126" s="329" t="n">
        <f aca="false">+$H$4</f>
        <v>0.015</v>
      </c>
      <c r="K126" s="344" t="n">
        <f aca="false">(+I126*J126)+I126</f>
        <v>0</v>
      </c>
      <c r="L126" s="355" t="n">
        <f aca="false">+$H$4</f>
        <v>0.015</v>
      </c>
      <c r="M126" s="345" t="n">
        <f aca="false">(+K126*L126)+K126</f>
        <v>0</v>
      </c>
      <c r="N126" s="355" t="n">
        <f aca="false">+$H$4</f>
        <v>0.015</v>
      </c>
      <c r="O126" s="346" t="n">
        <f aca="false">(+M126*N126)+M126</f>
        <v>0</v>
      </c>
      <c r="P126" s="355" t="n">
        <f aca="false">+$H$4</f>
        <v>0.015</v>
      </c>
      <c r="Q126" s="347" t="n">
        <f aca="false">(+O126*P126)+O126</f>
        <v>0</v>
      </c>
      <c r="R126" s="1"/>
      <c r="S126" s="358"/>
    </row>
    <row r="127" customFormat="false" ht="17.25" hidden="false" customHeight="false" outlineLevel="0" collapsed="false">
      <c r="A127" s="359"/>
      <c r="B127" s="349" t="s">
        <v>161</v>
      </c>
      <c r="C127" s="361" t="s">
        <v>162</v>
      </c>
      <c r="D127" s="407" t="s">
        <v>188</v>
      </c>
      <c r="E127" s="362" t="n">
        <v>0</v>
      </c>
      <c r="F127" s="363" t="n">
        <v>0</v>
      </c>
      <c r="G127" s="340" t="n">
        <v>0</v>
      </c>
      <c r="H127" s="341"/>
      <c r="I127" s="342" t="n">
        <v>0</v>
      </c>
      <c r="J127" s="329" t="n">
        <f aca="false">+$H$4</f>
        <v>0.015</v>
      </c>
      <c r="K127" s="344" t="n">
        <f aca="false">(+I127*J127)+I127</f>
        <v>0</v>
      </c>
      <c r="L127" s="355" t="n">
        <f aca="false">+$H$4</f>
        <v>0.015</v>
      </c>
      <c r="M127" s="345" t="n">
        <f aca="false">(+K127*L127)+K127</f>
        <v>0</v>
      </c>
      <c r="N127" s="355" t="n">
        <f aca="false">+$H$4</f>
        <v>0.015</v>
      </c>
      <c r="O127" s="346" t="n">
        <f aca="false">(+M127*N127)+M127</f>
        <v>0</v>
      </c>
      <c r="P127" s="355" t="n">
        <f aca="false">+$H$4</f>
        <v>0.015</v>
      </c>
      <c r="Q127" s="347" t="n">
        <f aca="false">(+O127*P127)+O127</f>
        <v>0</v>
      </c>
      <c r="R127" s="1"/>
      <c r="S127" s="358"/>
    </row>
    <row r="128" customFormat="false" ht="17.25" hidden="false" customHeight="false" outlineLevel="0" collapsed="false">
      <c r="A128" s="364"/>
      <c r="B128" s="365"/>
      <c r="C128" s="366"/>
      <c r="D128" s="367"/>
      <c r="E128" s="368" t="n">
        <v>0</v>
      </c>
      <c r="F128" s="369" t="n">
        <v>0</v>
      </c>
      <c r="G128" s="370" t="n">
        <f aca="false">SUM(G125:G127)</f>
        <v>0</v>
      </c>
      <c r="H128" s="341"/>
      <c r="I128" s="371" t="n">
        <v>0</v>
      </c>
      <c r="J128" s="400"/>
      <c r="K128" s="401" t="n">
        <f aca="false">SUM(K125:K127)</f>
        <v>0</v>
      </c>
      <c r="L128" s="402"/>
      <c r="M128" s="403" t="n">
        <f aca="false">SUM(M125:M127)</f>
        <v>0</v>
      </c>
      <c r="N128" s="402"/>
      <c r="O128" s="404" t="n">
        <f aca="false">SUM(O125:O127)</f>
        <v>0</v>
      </c>
      <c r="P128" s="402"/>
      <c r="Q128" s="405" t="n">
        <f aca="false">SUM(Q125:Q127)</f>
        <v>0</v>
      </c>
      <c r="R128" s="1"/>
      <c r="S128" s="358"/>
    </row>
    <row r="129" customFormat="false" ht="17.25" hidden="false" customHeight="false" outlineLevel="0" collapsed="false">
      <c r="A129" s="406" t="s">
        <v>211</v>
      </c>
      <c r="B129" s="349" t="s">
        <v>145</v>
      </c>
      <c r="C129" s="350" t="s">
        <v>146</v>
      </c>
      <c r="D129" s="407" t="s">
        <v>212</v>
      </c>
      <c r="E129" s="351" t="n">
        <v>759438</v>
      </c>
      <c r="F129" s="352" t="n">
        <v>835159</v>
      </c>
      <c r="G129" s="340" t="n">
        <v>889809.85</v>
      </c>
      <c r="H129" s="341" t="n">
        <f aca="false">(+I129-G129)/G129</f>
        <v>0.0069037221828911</v>
      </c>
      <c r="I129" s="342" t="n">
        <v>895952.85</v>
      </c>
      <c r="J129" s="408" t="n">
        <f aca="false">+$C$4</f>
        <v>0.03802523</v>
      </c>
      <c r="K129" s="344" t="n">
        <f aca="false">(+I129*J129)+I129</f>
        <v>930021.663190406</v>
      </c>
      <c r="L129" s="343" t="n">
        <f aca="false">+$C$4</f>
        <v>0.03802523</v>
      </c>
      <c r="M129" s="345" t="n">
        <f aca="false">(+K129*L129)+K129</f>
        <v>965385.950838203</v>
      </c>
      <c r="N129" s="343" t="n">
        <f aca="false">+$C$4</f>
        <v>0.03802523</v>
      </c>
      <c r="O129" s="346" t="n">
        <f aca="false">(+M129*N129)+M129</f>
        <v>1002094.97365759</v>
      </c>
      <c r="P129" s="343" t="n">
        <f aca="false">+$C$4</f>
        <v>0.03802523</v>
      </c>
      <c r="Q129" s="347" t="n">
        <f aca="false">(+O129*P129)+O129</f>
        <v>1040199.86551277</v>
      </c>
      <c r="R129" s="1"/>
      <c r="S129" s="358"/>
    </row>
    <row r="130" customFormat="false" ht="17.25" hidden="false" customHeight="false" outlineLevel="0" collapsed="false">
      <c r="A130" s="348" t="s">
        <v>213</v>
      </c>
      <c r="B130" s="349" t="s">
        <v>133</v>
      </c>
      <c r="C130" s="350" t="s">
        <v>149</v>
      </c>
      <c r="D130" s="407" t="s">
        <v>212</v>
      </c>
      <c r="E130" s="351" t="n">
        <v>304940</v>
      </c>
      <c r="F130" s="352" t="n">
        <v>289921.6697</v>
      </c>
      <c r="G130" s="340" t="n">
        <v>304376.318505</v>
      </c>
      <c r="H130" s="341" t="n">
        <f aca="false">(+I130-G130)/G130</f>
        <v>-0.012881038249082</v>
      </c>
      <c r="I130" s="342" t="n">
        <v>300455.635504222</v>
      </c>
      <c r="J130" s="353" t="n">
        <f aca="false">+$F$4</f>
        <v>0.045</v>
      </c>
      <c r="K130" s="344" t="n">
        <f aca="false">(+I130*J130)+I130</f>
        <v>313976.139101912</v>
      </c>
      <c r="L130" s="343" t="n">
        <f aca="false">+$F$4</f>
        <v>0.045</v>
      </c>
      <c r="M130" s="345" t="n">
        <f aca="false">(+K130*L130)+K130</f>
        <v>328105.065361498</v>
      </c>
      <c r="N130" s="343" t="n">
        <f aca="false">+$F$4</f>
        <v>0.045</v>
      </c>
      <c r="O130" s="346" t="n">
        <f aca="false">(+M130*N130)+M130</f>
        <v>342869.793302766</v>
      </c>
      <c r="P130" s="343" t="n">
        <f aca="false">+$F$4</f>
        <v>0.045</v>
      </c>
      <c r="Q130" s="347" t="n">
        <f aca="false">(+O130*P130)+O130</f>
        <v>358298.93400139</v>
      </c>
      <c r="R130" s="1"/>
      <c r="S130" s="358"/>
    </row>
    <row r="131" customFormat="false" ht="17.25" hidden="false" customHeight="false" outlineLevel="0" collapsed="false">
      <c r="A131" s="348"/>
      <c r="B131" s="349" t="s">
        <v>157</v>
      </c>
      <c r="C131" s="350" t="s">
        <v>158</v>
      </c>
      <c r="D131" s="407" t="s">
        <v>212</v>
      </c>
      <c r="E131" s="351" t="n">
        <v>2400</v>
      </c>
      <c r="F131" s="352" t="n">
        <v>2400</v>
      </c>
      <c r="G131" s="340" t="n">
        <v>2400</v>
      </c>
      <c r="H131" s="341" t="n">
        <f aca="false">(+I131-G131)/G131</f>
        <v>0</v>
      </c>
      <c r="I131" s="342" t="n">
        <v>2400</v>
      </c>
      <c r="J131" s="329" t="n">
        <f aca="false">+$C$5</f>
        <v>0.015</v>
      </c>
      <c r="K131" s="344" t="n">
        <f aca="false">(+I131*J131)+I131</f>
        <v>2436</v>
      </c>
      <c r="L131" s="355" t="n">
        <f aca="false">+$C$5</f>
        <v>0.015</v>
      </c>
      <c r="M131" s="345" t="n">
        <f aca="false">(+K131*L131)+K131</f>
        <v>2472.54</v>
      </c>
      <c r="N131" s="355" t="n">
        <f aca="false">+$C$5</f>
        <v>0.015</v>
      </c>
      <c r="O131" s="346" t="n">
        <f aca="false">(+M131*N131)+M131</f>
        <v>2509.6281</v>
      </c>
      <c r="P131" s="355" t="n">
        <f aca="false">+$C$5</f>
        <v>0.015</v>
      </c>
      <c r="Q131" s="347" t="n">
        <f aca="false">(+O131*P131)+O131</f>
        <v>2547.2725215</v>
      </c>
      <c r="R131" s="1"/>
      <c r="S131" s="358"/>
    </row>
    <row r="132" customFormat="false" ht="17.25" hidden="false" customHeight="false" outlineLevel="0" collapsed="false">
      <c r="A132" s="348"/>
      <c r="B132" s="349" t="s">
        <v>159</v>
      </c>
      <c r="C132" s="350" t="s">
        <v>160</v>
      </c>
      <c r="D132" s="407" t="s">
        <v>212</v>
      </c>
      <c r="E132" s="351" t="n">
        <v>17200</v>
      </c>
      <c r="F132" s="352" t="n">
        <v>16950</v>
      </c>
      <c r="G132" s="340" t="n">
        <v>30950</v>
      </c>
      <c r="H132" s="341" t="n">
        <f aca="false">(+I132-G132)/G132</f>
        <v>0</v>
      </c>
      <c r="I132" s="342" t="n">
        <v>30950</v>
      </c>
      <c r="J132" s="329" t="n">
        <f aca="false">+$H$4</f>
        <v>0.015</v>
      </c>
      <c r="K132" s="344" t="n">
        <f aca="false">(+I132*J132)+I132</f>
        <v>31414.25</v>
      </c>
      <c r="L132" s="355" t="n">
        <f aca="false">+$H$4</f>
        <v>0.015</v>
      </c>
      <c r="M132" s="345" t="n">
        <f aca="false">(+K132*L132)+K132</f>
        <v>31885.46375</v>
      </c>
      <c r="N132" s="355" t="n">
        <f aca="false">+$H$4</f>
        <v>0.015</v>
      </c>
      <c r="O132" s="346" t="n">
        <f aca="false">(+M132*N132)+M132</f>
        <v>32363.74570625</v>
      </c>
      <c r="P132" s="355" t="n">
        <f aca="false">+$H$4</f>
        <v>0.015</v>
      </c>
      <c r="Q132" s="347" t="n">
        <f aca="false">(+O132*P132)+O132</f>
        <v>32849.2018918438</v>
      </c>
      <c r="R132" s="1"/>
      <c r="S132" s="358"/>
    </row>
    <row r="133" customFormat="false" ht="17.25" hidden="false" customHeight="false" outlineLevel="0" collapsed="false">
      <c r="A133" s="348"/>
      <c r="B133" s="349" t="s">
        <v>161</v>
      </c>
      <c r="C133" s="350" t="s">
        <v>162</v>
      </c>
      <c r="D133" s="407" t="s">
        <v>212</v>
      </c>
      <c r="E133" s="351" t="n">
        <v>7500</v>
      </c>
      <c r="F133" s="352" t="n">
        <v>7100</v>
      </c>
      <c r="G133" s="340" t="n">
        <v>7100</v>
      </c>
      <c r="H133" s="341" t="n">
        <f aca="false">(+I133-G133)/G133</f>
        <v>0</v>
      </c>
      <c r="I133" s="342" t="n">
        <v>7100</v>
      </c>
      <c r="J133" s="329" t="n">
        <f aca="false">+$H$4</f>
        <v>0.015</v>
      </c>
      <c r="K133" s="344" t="n">
        <f aca="false">(+I133*J133)+I133</f>
        <v>7206.5</v>
      </c>
      <c r="L133" s="355" t="n">
        <f aca="false">+$H$4</f>
        <v>0.015</v>
      </c>
      <c r="M133" s="345" t="n">
        <f aca="false">(+K133*L133)+K133</f>
        <v>7314.5975</v>
      </c>
      <c r="N133" s="355" t="n">
        <f aca="false">+$H$4</f>
        <v>0.015</v>
      </c>
      <c r="O133" s="346" t="n">
        <f aca="false">(+M133*N133)+M133</f>
        <v>7424.3164625</v>
      </c>
      <c r="P133" s="355" t="n">
        <f aca="false">+$H$4</f>
        <v>0.015</v>
      </c>
      <c r="Q133" s="347" t="n">
        <f aca="false">(+O133*P133)+O133</f>
        <v>7535.6812094375</v>
      </c>
      <c r="R133" s="1"/>
      <c r="S133" s="358"/>
    </row>
    <row r="134" customFormat="false" ht="17.25" hidden="false" customHeight="false" outlineLevel="0" collapsed="false">
      <c r="A134" s="364"/>
      <c r="B134" s="365"/>
      <c r="C134" s="366"/>
      <c r="D134" s="367"/>
      <c r="E134" s="368" t="n">
        <v>1091478</v>
      </c>
      <c r="F134" s="369" t="n">
        <v>1151530.6697</v>
      </c>
      <c r="G134" s="370" t="n">
        <f aca="false">SUM(G129:G133)</f>
        <v>1234636.168505</v>
      </c>
      <c r="H134" s="341" t="n">
        <f aca="false">(+I134-G134)/G134</f>
        <v>0.00179997723694856</v>
      </c>
      <c r="I134" s="371" t="n">
        <f aca="false">SUM(I129:I133)</f>
        <v>1236858.48550422</v>
      </c>
      <c r="J134" s="400"/>
      <c r="K134" s="401" t="n">
        <f aca="false">SUM(K129:K133)</f>
        <v>1285054.55229232</v>
      </c>
      <c r="L134" s="402"/>
      <c r="M134" s="403" t="n">
        <f aca="false">SUM(M129:M133)</f>
        <v>1335163.6174497</v>
      </c>
      <c r="N134" s="402"/>
      <c r="O134" s="404" t="n">
        <f aca="false">SUM(O129:O133)</f>
        <v>1387262.45722911</v>
      </c>
      <c r="P134" s="402"/>
      <c r="Q134" s="405" t="n">
        <f aca="false">SUM(Q129:Q133)</f>
        <v>1441430.95513694</v>
      </c>
      <c r="R134" s="1"/>
      <c r="S134" s="358"/>
    </row>
    <row r="135" customFormat="false" ht="17.25" hidden="false" customHeight="false" outlineLevel="0" collapsed="false">
      <c r="A135" s="419" t="s">
        <v>214</v>
      </c>
      <c r="B135" s="335" t="s">
        <v>152</v>
      </c>
      <c r="C135" s="416" t="s">
        <v>153</v>
      </c>
      <c r="D135" s="407" t="s">
        <v>212</v>
      </c>
      <c r="E135" s="417" t="n">
        <v>30000</v>
      </c>
      <c r="F135" s="418" t="n">
        <v>15000</v>
      </c>
      <c r="G135" s="340" t="n">
        <v>15000</v>
      </c>
      <c r="H135" s="341" t="n">
        <f aca="false">(+I135-G135)/G135</f>
        <v>-0.5</v>
      </c>
      <c r="I135" s="342" t="n">
        <v>7500</v>
      </c>
      <c r="J135" s="329" t="n">
        <f aca="false">+$C$5</f>
        <v>0.015</v>
      </c>
      <c r="K135" s="344" t="n">
        <f aca="false">(+I135*J135)+I135</f>
        <v>7612.5</v>
      </c>
      <c r="L135" s="355" t="n">
        <f aca="false">+$C$5</f>
        <v>0.015</v>
      </c>
      <c r="M135" s="345" t="n">
        <f aca="false">(+K135*L135)+K135</f>
        <v>7726.6875</v>
      </c>
      <c r="N135" s="355" t="n">
        <f aca="false">+$C$5</f>
        <v>0.015</v>
      </c>
      <c r="O135" s="346" t="n">
        <f aca="false">(+M135*N135)+M135</f>
        <v>7842.5878125</v>
      </c>
      <c r="P135" s="355" t="n">
        <f aca="false">+$C$5</f>
        <v>0.015</v>
      </c>
      <c r="Q135" s="347" t="n">
        <f aca="false">(+O135*P135)+O135</f>
        <v>7960.2266296875</v>
      </c>
      <c r="R135" s="1"/>
      <c r="S135" s="358"/>
    </row>
    <row r="136" customFormat="false" ht="17.25" hidden="false" customHeight="false" outlineLevel="0" collapsed="false">
      <c r="A136" s="364"/>
      <c r="B136" s="365"/>
      <c r="C136" s="366"/>
      <c r="D136" s="367"/>
      <c r="E136" s="368" t="n">
        <v>30000</v>
      </c>
      <c r="F136" s="369" t="n">
        <v>15000</v>
      </c>
      <c r="G136" s="370" t="n">
        <f aca="false">SUM(G135)</f>
        <v>15000</v>
      </c>
      <c r="H136" s="341" t="n">
        <f aca="false">(+I136-G136)/G136</f>
        <v>-0.5</v>
      </c>
      <c r="I136" s="371" t="n">
        <f aca="false">SUM(I135)</f>
        <v>7500</v>
      </c>
      <c r="J136" s="400"/>
      <c r="K136" s="401" t="n">
        <f aca="false">SUM(K135)</f>
        <v>7612.5</v>
      </c>
      <c r="L136" s="402"/>
      <c r="M136" s="403" t="n">
        <f aca="false">SUM(M135)</f>
        <v>7726.6875</v>
      </c>
      <c r="N136" s="402"/>
      <c r="O136" s="404" t="n">
        <f aca="false">SUM(O135)</f>
        <v>7842.5878125</v>
      </c>
      <c r="P136" s="402"/>
      <c r="Q136" s="405" t="n">
        <f aca="false">SUM(Q135)</f>
        <v>7960.2266296875</v>
      </c>
      <c r="R136" s="1"/>
      <c r="S136" s="358"/>
    </row>
    <row r="137" customFormat="false" ht="17.25" hidden="false" customHeight="false" outlineLevel="0" collapsed="false">
      <c r="A137" s="406" t="s">
        <v>215</v>
      </c>
      <c r="B137" s="349" t="s">
        <v>145</v>
      </c>
      <c r="C137" s="361" t="s">
        <v>146</v>
      </c>
      <c r="D137" s="407" t="s">
        <v>216</v>
      </c>
      <c r="E137" s="362" t="n">
        <v>21056</v>
      </c>
      <c r="F137" s="363" t="n">
        <v>22615.74</v>
      </c>
      <c r="G137" s="340" t="n">
        <v>23407.74</v>
      </c>
      <c r="H137" s="341" t="n">
        <f aca="false">(+I137-G137)/G137</f>
        <v>0.0349884269049468</v>
      </c>
      <c r="I137" s="342" t="n">
        <v>24226.74</v>
      </c>
      <c r="J137" s="408" t="n">
        <f aca="false">+$C$4</f>
        <v>0.03802523</v>
      </c>
      <c r="K137" s="344" t="n">
        <f aca="false">(+I137*J137)+I137</f>
        <v>25147.9673606502</v>
      </c>
      <c r="L137" s="343" t="n">
        <f aca="false">+$C$4</f>
        <v>0.03802523</v>
      </c>
      <c r="M137" s="345" t="n">
        <f aca="false">(+K137*L137)+K137</f>
        <v>26104.2246035714</v>
      </c>
      <c r="N137" s="343" t="n">
        <f aca="false">+$C$4</f>
        <v>0.03802523</v>
      </c>
      <c r="O137" s="346" t="n">
        <f aca="false">(+M137*N137)+M137</f>
        <v>27096.8437480939</v>
      </c>
      <c r="P137" s="343" t="n">
        <f aca="false">+$C$4</f>
        <v>0.03802523</v>
      </c>
      <c r="Q137" s="347" t="n">
        <f aca="false">(+O137*P137)+O137</f>
        <v>28127.2074638892</v>
      </c>
      <c r="R137" s="1"/>
      <c r="S137" s="358"/>
    </row>
    <row r="138" customFormat="false" ht="17.25" hidden="false" customHeight="false" outlineLevel="0" collapsed="false">
      <c r="A138" s="348" t="s">
        <v>217</v>
      </c>
      <c r="B138" s="349" t="s">
        <v>133</v>
      </c>
      <c r="C138" s="350" t="s">
        <v>149</v>
      </c>
      <c r="D138" s="407" t="s">
        <v>216</v>
      </c>
      <c r="E138" s="351" t="n">
        <v>14380</v>
      </c>
      <c r="F138" s="352" t="n">
        <v>8374.608522</v>
      </c>
      <c r="G138" s="340" t="n">
        <v>8784.924822</v>
      </c>
      <c r="H138" s="341" t="n">
        <f aca="false">(+I138-G138)/G138</f>
        <v>-0.0155517707928645</v>
      </c>
      <c r="I138" s="342" t="n">
        <v>8648.30368473571</v>
      </c>
      <c r="J138" s="353" t="n">
        <f aca="false">+$F$4</f>
        <v>0.045</v>
      </c>
      <c r="K138" s="344" t="n">
        <f aca="false">(+I138*J138)+I138</f>
        <v>9037.47735054882</v>
      </c>
      <c r="L138" s="343" t="n">
        <f aca="false">+$F$4</f>
        <v>0.045</v>
      </c>
      <c r="M138" s="345" t="n">
        <f aca="false">(+K138*L138)+K138</f>
        <v>9444.16383132351</v>
      </c>
      <c r="N138" s="343" t="n">
        <f aca="false">+$F$4</f>
        <v>0.045</v>
      </c>
      <c r="O138" s="346" t="n">
        <f aca="false">(+M138*N138)+M138</f>
        <v>9869.15120373307</v>
      </c>
      <c r="P138" s="343" t="n">
        <f aca="false">+$F$4</f>
        <v>0.045</v>
      </c>
      <c r="Q138" s="347" t="n">
        <f aca="false">(+O138*P138)+O138</f>
        <v>10313.2630079011</v>
      </c>
      <c r="R138" s="1"/>
      <c r="S138" s="358"/>
    </row>
    <row r="139" customFormat="false" ht="17.25" hidden="false" customHeight="false" outlineLevel="0" collapsed="false">
      <c r="A139" s="348" t="s">
        <v>218</v>
      </c>
      <c r="B139" s="349" t="s">
        <v>152</v>
      </c>
      <c r="C139" s="350" t="s">
        <v>153</v>
      </c>
      <c r="D139" s="407" t="s">
        <v>216</v>
      </c>
      <c r="E139" s="351" t="n">
        <v>34919</v>
      </c>
      <c r="F139" s="352" t="n">
        <v>44000</v>
      </c>
      <c r="G139" s="340" t="n">
        <v>44000</v>
      </c>
      <c r="H139" s="341" t="n">
        <f aca="false">(+I139-G139)/G139</f>
        <v>-0.363636363636364</v>
      </c>
      <c r="I139" s="342" t="n">
        <v>28000</v>
      </c>
      <c r="J139" s="329" t="n">
        <f aca="false">+$C$5</f>
        <v>0.015</v>
      </c>
      <c r="K139" s="344" t="n">
        <f aca="false">(+I139*J139)+I139</f>
        <v>28420</v>
      </c>
      <c r="L139" s="355" t="n">
        <f aca="false">+$C$5</f>
        <v>0.015</v>
      </c>
      <c r="M139" s="345" t="n">
        <f aca="false">(+K139*L139)+K139</f>
        <v>28846.3</v>
      </c>
      <c r="N139" s="355" t="n">
        <f aca="false">+$C$5</f>
        <v>0.015</v>
      </c>
      <c r="O139" s="346" t="n">
        <f aca="false">(+M139*N139)+M139</f>
        <v>29278.9945</v>
      </c>
      <c r="P139" s="355" t="n">
        <f aca="false">+$C$5</f>
        <v>0.015</v>
      </c>
      <c r="Q139" s="347" t="n">
        <f aca="false">(+O139*P139)+O139</f>
        <v>29718.1794175</v>
      </c>
      <c r="R139" s="1"/>
      <c r="S139" s="358"/>
    </row>
    <row r="140" customFormat="false" ht="17.25" hidden="false" customHeight="false" outlineLevel="0" collapsed="false">
      <c r="A140" s="348"/>
      <c r="B140" s="349" t="s">
        <v>157</v>
      </c>
      <c r="C140" s="350" t="s">
        <v>158</v>
      </c>
      <c r="D140" s="407" t="s">
        <v>216</v>
      </c>
      <c r="E140" s="351" t="n">
        <v>8200</v>
      </c>
      <c r="F140" s="352" t="n">
        <v>5000</v>
      </c>
      <c r="G140" s="340" t="n">
        <v>5000</v>
      </c>
      <c r="H140" s="341" t="n">
        <f aca="false">(+I140-G140)/G140</f>
        <v>0</v>
      </c>
      <c r="I140" s="342" t="n">
        <v>5000</v>
      </c>
      <c r="J140" s="329" t="n">
        <f aca="false">+$C$5</f>
        <v>0.015</v>
      </c>
      <c r="K140" s="344" t="n">
        <f aca="false">(+I140*J140)+I140</f>
        <v>5075</v>
      </c>
      <c r="L140" s="355" t="n">
        <f aca="false">+$C$5</f>
        <v>0.015</v>
      </c>
      <c r="M140" s="345" t="n">
        <f aca="false">(+K140*L140)+K140</f>
        <v>5151.125</v>
      </c>
      <c r="N140" s="355" t="n">
        <f aca="false">+$C$5</f>
        <v>0.015</v>
      </c>
      <c r="O140" s="346" t="n">
        <f aca="false">(+M140*N140)+M140</f>
        <v>5228.391875</v>
      </c>
      <c r="P140" s="355" t="n">
        <f aca="false">+$C$5</f>
        <v>0.015</v>
      </c>
      <c r="Q140" s="347" t="n">
        <f aca="false">(+O140*P140)+O140</f>
        <v>5306.817753125</v>
      </c>
      <c r="R140" s="1"/>
      <c r="S140" s="358"/>
    </row>
    <row r="141" customFormat="false" ht="17.25" hidden="false" customHeight="false" outlineLevel="0" collapsed="false">
      <c r="A141" s="359"/>
      <c r="B141" s="349" t="s">
        <v>159</v>
      </c>
      <c r="C141" s="361" t="s">
        <v>160</v>
      </c>
      <c r="D141" s="407" t="s">
        <v>216</v>
      </c>
      <c r="E141" s="362" t="n">
        <v>3000</v>
      </c>
      <c r="F141" s="363" t="n">
        <v>2200</v>
      </c>
      <c r="G141" s="340" t="n">
        <v>2200</v>
      </c>
      <c r="H141" s="341" t="n">
        <f aca="false">(+I141-G141)/G141</f>
        <v>-0.454545454545455</v>
      </c>
      <c r="I141" s="342" t="n">
        <v>1200</v>
      </c>
      <c r="J141" s="329" t="n">
        <f aca="false">+$H$4</f>
        <v>0.015</v>
      </c>
      <c r="K141" s="344" t="n">
        <f aca="false">(+I141*J141)+I141</f>
        <v>1218</v>
      </c>
      <c r="L141" s="355" t="n">
        <f aca="false">+$H$4</f>
        <v>0.015</v>
      </c>
      <c r="M141" s="345" t="n">
        <f aca="false">(+K141*L141)+K141</f>
        <v>1236.27</v>
      </c>
      <c r="N141" s="355" t="n">
        <f aca="false">+$H$4</f>
        <v>0.015</v>
      </c>
      <c r="O141" s="346" t="n">
        <f aca="false">(+M141*N141)+M141</f>
        <v>1254.81405</v>
      </c>
      <c r="P141" s="355" t="n">
        <f aca="false">+$H$4</f>
        <v>0.015</v>
      </c>
      <c r="Q141" s="347" t="n">
        <f aca="false">(+O141*P141)+O141</f>
        <v>1273.63626075</v>
      </c>
      <c r="R141" s="1"/>
      <c r="S141" s="358"/>
    </row>
    <row r="142" customFormat="false" ht="17.25" hidden="false" customHeight="false" outlineLevel="0" collapsed="false">
      <c r="A142" s="364"/>
      <c r="B142" s="365"/>
      <c r="C142" s="366"/>
      <c r="D142" s="367"/>
      <c r="E142" s="368" t="n">
        <v>81555</v>
      </c>
      <c r="F142" s="369" t="n">
        <v>82190.348522</v>
      </c>
      <c r="G142" s="370" t="n">
        <f aca="false">SUM(G137:G141)</f>
        <v>83392.664822</v>
      </c>
      <c r="H142" s="341" t="n">
        <f aca="false">(+I142-G142)/G142</f>
        <v>-0.195672139415306</v>
      </c>
      <c r="I142" s="371" t="n">
        <f aca="false">SUM(I137:I141)</f>
        <v>67075.0436847357</v>
      </c>
      <c r="J142" s="400"/>
      <c r="K142" s="401" t="n">
        <f aca="false">SUM(K137:K141)</f>
        <v>68898.444711199</v>
      </c>
      <c r="L142" s="402"/>
      <c r="M142" s="403" t="n">
        <f aca="false">SUM(M137:M141)</f>
        <v>70782.0834348949</v>
      </c>
      <c r="N142" s="402"/>
      <c r="O142" s="404" t="n">
        <f aca="false">SUM(O137:O141)</f>
        <v>72728.1953768269</v>
      </c>
      <c r="P142" s="402"/>
      <c r="Q142" s="405" t="n">
        <f aca="false">SUM(Q137:Q141)</f>
        <v>74739.1039031653</v>
      </c>
      <c r="R142" s="1"/>
      <c r="S142" s="358"/>
    </row>
    <row r="143" customFormat="false" ht="17.25" hidden="false" customHeight="false" outlineLevel="0" collapsed="false">
      <c r="A143" s="406" t="s">
        <v>219</v>
      </c>
      <c r="B143" s="349" t="s">
        <v>145</v>
      </c>
      <c r="C143" s="361" t="s">
        <v>146</v>
      </c>
      <c r="D143" s="420" t="s">
        <v>220</v>
      </c>
      <c r="E143" s="362" t="n">
        <v>6000</v>
      </c>
      <c r="F143" s="363" t="n">
        <v>0</v>
      </c>
      <c r="G143" s="340" t="n">
        <v>0</v>
      </c>
      <c r="H143" s="341"/>
      <c r="I143" s="342" t="n">
        <v>0</v>
      </c>
      <c r="J143" s="408" t="n">
        <f aca="false">+$C$4</f>
        <v>0.03802523</v>
      </c>
      <c r="K143" s="344" t="n">
        <f aca="false">(+I143*J143)+I143</f>
        <v>0</v>
      </c>
      <c r="L143" s="343" t="n">
        <f aca="false">+$C$4</f>
        <v>0.03802523</v>
      </c>
      <c r="M143" s="345" t="n">
        <f aca="false">(+K143*L143)+K143</f>
        <v>0</v>
      </c>
      <c r="N143" s="343" t="n">
        <f aca="false">+$C$4</f>
        <v>0.03802523</v>
      </c>
      <c r="O143" s="346" t="n">
        <f aca="false">(+M143*N143)+M143</f>
        <v>0</v>
      </c>
      <c r="P143" s="343" t="n">
        <f aca="false">+$C$4</f>
        <v>0.03802523</v>
      </c>
      <c r="Q143" s="347" t="n">
        <f aca="false">(+O143*P143)+O143</f>
        <v>0</v>
      </c>
      <c r="R143" s="1"/>
      <c r="S143" s="358"/>
    </row>
    <row r="144" customFormat="false" ht="17.25" hidden="false" customHeight="false" outlineLevel="0" collapsed="false">
      <c r="A144" s="348" t="s">
        <v>221</v>
      </c>
      <c r="B144" s="349" t="s">
        <v>133</v>
      </c>
      <c r="C144" s="350" t="s">
        <v>149</v>
      </c>
      <c r="D144" s="420" t="s">
        <v>220</v>
      </c>
      <c r="E144" s="351" t="n">
        <v>900</v>
      </c>
      <c r="F144" s="352" t="n">
        <v>0</v>
      </c>
      <c r="G144" s="340" t="n">
        <v>0</v>
      </c>
      <c r="H144" s="341"/>
      <c r="I144" s="342" t="n">
        <v>0</v>
      </c>
      <c r="J144" s="353" t="n">
        <f aca="false">+$F$4</f>
        <v>0.045</v>
      </c>
      <c r="K144" s="344" t="n">
        <f aca="false">(+I144*J144)+I144</f>
        <v>0</v>
      </c>
      <c r="L144" s="343" t="n">
        <f aca="false">+$F$4</f>
        <v>0.045</v>
      </c>
      <c r="M144" s="345" t="n">
        <f aca="false">(+K144*L144)+K144</f>
        <v>0</v>
      </c>
      <c r="N144" s="343" t="n">
        <f aca="false">+$F$4</f>
        <v>0.045</v>
      </c>
      <c r="O144" s="346" t="n">
        <f aca="false">(+M144*N144)+M144</f>
        <v>0</v>
      </c>
      <c r="P144" s="343" t="n">
        <f aca="false">+$F$4</f>
        <v>0.045</v>
      </c>
      <c r="Q144" s="347" t="n">
        <f aca="false">(+O144*P144)+O144</f>
        <v>0</v>
      </c>
      <c r="R144" s="1"/>
      <c r="S144" s="358"/>
    </row>
    <row r="145" customFormat="false" ht="17.25" hidden="false" customHeight="false" outlineLevel="0" collapsed="false">
      <c r="A145" s="348" t="s">
        <v>222</v>
      </c>
      <c r="B145" s="349" t="s">
        <v>152</v>
      </c>
      <c r="C145" s="361" t="s">
        <v>153</v>
      </c>
      <c r="D145" s="420" t="s">
        <v>220</v>
      </c>
      <c r="E145" s="362" t="n">
        <v>1000</v>
      </c>
      <c r="F145" s="363" t="n">
        <v>0</v>
      </c>
      <c r="G145" s="340" t="n">
        <v>0</v>
      </c>
      <c r="H145" s="341"/>
      <c r="I145" s="342" t="n">
        <v>0</v>
      </c>
      <c r="J145" s="329" t="n">
        <f aca="false">+$C$5</f>
        <v>0.015</v>
      </c>
      <c r="K145" s="344" t="n">
        <f aca="false">(+I145*J145)+I145</f>
        <v>0</v>
      </c>
      <c r="L145" s="355" t="n">
        <f aca="false">+$C$5</f>
        <v>0.015</v>
      </c>
      <c r="M145" s="345" t="n">
        <f aca="false">(+K145*L145)+K145</f>
        <v>0</v>
      </c>
      <c r="N145" s="355" t="n">
        <f aca="false">+$C$5</f>
        <v>0.015</v>
      </c>
      <c r="O145" s="346" t="n">
        <f aca="false">(+M145*N145)+M145</f>
        <v>0</v>
      </c>
      <c r="P145" s="355" t="n">
        <f aca="false">+$C$5</f>
        <v>0.015</v>
      </c>
      <c r="Q145" s="347" t="n">
        <f aca="false">(+O145*P145)+O145</f>
        <v>0</v>
      </c>
      <c r="R145" s="1"/>
      <c r="S145" s="358"/>
    </row>
    <row r="146" customFormat="false" ht="17.25" hidden="false" customHeight="false" outlineLevel="0" collapsed="false">
      <c r="A146" s="359"/>
      <c r="B146" s="349" t="s">
        <v>159</v>
      </c>
      <c r="C146" s="361" t="s">
        <v>160</v>
      </c>
      <c r="D146" s="420" t="s">
        <v>220</v>
      </c>
      <c r="E146" s="362" t="n">
        <v>16000</v>
      </c>
      <c r="F146" s="363" t="n">
        <v>16000</v>
      </c>
      <c r="G146" s="340" t="n">
        <v>16000</v>
      </c>
      <c r="H146" s="341" t="n">
        <f aca="false">(+I146-G146)/G146</f>
        <v>-0.5</v>
      </c>
      <c r="I146" s="342" t="n">
        <v>8000</v>
      </c>
      <c r="J146" s="329" t="n">
        <f aca="false">+$H$4</f>
        <v>0.015</v>
      </c>
      <c r="K146" s="344" t="n">
        <f aca="false">(+I146*J146)+I146</f>
        <v>8120</v>
      </c>
      <c r="L146" s="355" t="n">
        <f aca="false">+$H$4</f>
        <v>0.015</v>
      </c>
      <c r="M146" s="345" t="n">
        <f aca="false">(+K146*L146)+K146</f>
        <v>8241.8</v>
      </c>
      <c r="N146" s="355" t="n">
        <f aca="false">+$H$4</f>
        <v>0.015</v>
      </c>
      <c r="O146" s="346" t="n">
        <f aca="false">(+M146*N146)+M146</f>
        <v>8365.427</v>
      </c>
      <c r="P146" s="355" t="n">
        <f aca="false">+$H$4</f>
        <v>0.015</v>
      </c>
      <c r="Q146" s="347" t="n">
        <f aca="false">(+O146*P146)+O146</f>
        <v>8490.908405</v>
      </c>
      <c r="R146" s="1"/>
      <c r="S146" s="358"/>
    </row>
    <row r="147" customFormat="false" ht="17.25" hidden="false" customHeight="false" outlineLevel="0" collapsed="false">
      <c r="A147" s="364"/>
      <c r="B147" s="365"/>
      <c r="C147" s="366"/>
      <c r="D147" s="367"/>
      <c r="E147" s="368" t="n">
        <v>23900</v>
      </c>
      <c r="F147" s="369" t="n">
        <v>16000</v>
      </c>
      <c r="G147" s="370" t="n">
        <f aca="false">SUM(G143:G146)</f>
        <v>16000</v>
      </c>
      <c r="H147" s="341" t="n">
        <f aca="false">(+I147-G147)/G147</f>
        <v>-0.5</v>
      </c>
      <c r="I147" s="371" t="n">
        <f aca="false">SUM(I143:I146)</f>
        <v>8000</v>
      </c>
      <c r="J147" s="400"/>
      <c r="K147" s="401" t="n">
        <f aca="false">SUM(K143:K146)</f>
        <v>8120</v>
      </c>
      <c r="L147" s="402"/>
      <c r="M147" s="403" t="n">
        <f aca="false">SUM(M143:M146)</f>
        <v>8241.8</v>
      </c>
      <c r="N147" s="402"/>
      <c r="O147" s="404" t="n">
        <f aca="false">SUM(O143:O146)</f>
        <v>8365.427</v>
      </c>
      <c r="P147" s="402"/>
      <c r="Q147" s="405" t="n">
        <f aca="false">SUM(Q143:Q146)</f>
        <v>8490.908405</v>
      </c>
      <c r="R147" s="1"/>
      <c r="S147" s="358"/>
    </row>
    <row r="148" customFormat="false" ht="17.25" hidden="false" customHeight="false" outlineLevel="0" collapsed="false">
      <c r="A148" s="406" t="s">
        <v>223</v>
      </c>
      <c r="B148" s="349" t="s">
        <v>145</v>
      </c>
      <c r="C148" s="350" t="s">
        <v>146</v>
      </c>
      <c r="D148" s="407" t="s">
        <v>216</v>
      </c>
      <c r="E148" s="351" t="n">
        <v>369612</v>
      </c>
      <c r="F148" s="352" t="n">
        <v>386153</v>
      </c>
      <c r="G148" s="340" t="n">
        <v>400888.51</v>
      </c>
      <c r="H148" s="341" t="n">
        <f aca="false">(+I148-G148)/G148</f>
        <v>0.0498089606010408</v>
      </c>
      <c r="I148" s="342" t="n">
        <v>420856.35</v>
      </c>
      <c r="J148" s="408" t="n">
        <f aca="false">+$C$4</f>
        <v>0.03802523</v>
      </c>
      <c r="K148" s="344" t="n">
        <f aca="false">(+I148*J148)+I148</f>
        <v>436859.50950571</v>
      </c>
      <c r="L148" s="343" t="n">
        <f aca="false">+$C$4</f>
        <v>0.03802523</v>
      </c>
      <c r="M148" s="345" t="n">
        <f aca="false">(+K148*L148)+K148</f>
        <v>453471.192832352</v>
      </c>
      <c r="N148" s="343" t="n">
        <f aca="false">+$C$4</f>
        <v>0.03802523</v>
      </c>
      <c r="O148" s="346" t="n">
        <f aca="false">(+M148*N148)+M148</f>
        <v>470714.539238177</v>
      </c>
      <c r="P148" s="343" t="n">
        <f aca="false">+$C$4</f>
        <v>0.03802523</v>
      </c>
      <c r="Q148" s="347" t="n">
        <f aca="false">(+O148*P148)+O148</f>
        <v>488613.567857053</v>
      </c>
      <c r="R148" s="1"/>
      <c r="S148" s="358"/>
    </row>
    <row r="149" customFormat="false" ht="17.25" hidden="false" customHeight="false" outlineLevel="0" collapsed="false">
      <c r="A149" s="348" t="s">
        <v>224</v>
      </c>
      <c r="B149" s="349" t="s">
        <v>133</v>
      </c>
      <c r="C149" s="350" t="s">
        <v>149</v>
      </c>
      <c r="D149" s="407" t="s">
        <v>216</v>
      </c>
      <c r="E149" s="351" t="n">
        <v>140140</v>
      </c>
      <c r="F149" s="352" t="n">
        <v>138358.6199</v>
      </c>
      <c r="G149" s="340" t="n">
        <v>145642.795683</v>
      </c>
      <c r="H149" s="341" t="n">
        <f aca="false">(+I149-G149)/G149</f>
        <v>-0.00314822355661764</v>
      </c>
      <c r="I149" s="342" t="n">
        <v>145184.279602779</v>
      </c>
      <c r="J149" s="353" t="n">
        <f aca="false">+$F$4</f>
        <v>0.045</v>
      </c>
      <c r="K149" s="344" t="n">
        <f aca="false">(+I149*J149)+I149</f>
        <v>151717.572184904</v>
      </c>
      <c r="L149" s="343" t="n">
        <f aca="false">+$F$4</f>
        <v>0.045</v>
      </c>
      <c r="M149" s="345" t="n">
        <f aca="false">(+K149*L149)+K149</f>
        <v>158544.862933225</v>
      </c>
      <c r="N149" s="343" t="n">
        <f aca="false">+$F$4</f>
        <v>0.045</v>
      </c>
      <c r="O149" s="346" t="n">
        <f aca="false">(+M149*N149)+M149</f>
        <v>165679.38176522</v>
      </c>
      <c r="P149" s="343" t="n">
        <f aca="false">+$F$4</f>
        <v>0.045</v>
      </c>
      <c r="Q149" s="347" t="n">
        <f aca="false">(+O149*P149)+O149</f>
        <v>173134.953944655</v>
      </c>
      <c r="R149" s="1"/>
      <c r="S149" s="358"/>
    </row>
    <row r="150" customFormat="false" ht="17.25" hidden="false" customHeight="false" outlineLevel="0" collapsed="false">
      <c r="A150" s="348" t="s">
        <v>218</v>
      </c>
      <c r="B150" s="349" t="s">
        <v>152</v>
      </c>
      <c r="C150" s="361" t="s">
        <v>153</v>
      </c>
      <c r="D150" s="407" t="s">
        <v>216</v>
      </c>
      <c r="E150" s="362" t="n">
        <v>25000</v>
      </c>
      <c r="F150" s="363" t="n">
        <v>25000</v>
      </c>
      <c r="G150" s="340" t="n">
        <v>20000</v>
      </c>
      <c r="H150" s="341" t="n">
        <f aca="false">(+I150-G150)/G150</f>
        <v>-0.25</v>
      </c>
      <c r="I150" s="342" t="n">
        <v>15000</v>
      </c>
      <c r="J150" s="329" t="n">
        <f aca="false">+$C$5</f>
        <v>0.015</v>
      </c>
      <c r="K150" s="344" t="n">
        <f aca="false">(+I150*J150)+I150</f>
        <v>15225</v>
      </c>
      <c r="L150" s="355" t="n">
        <f aca="false">+$C$5</f>
        <v>0.015</v>
      </c>
      <c r="M150" s="345" t="n">
        <f aca="false">(+K150*L150)+K150</f>
        <v>15453.375</v>
      </c>
      <c r="N150" s="355" t="n">
        <f aca="false">+$C$5</f>
        <v>0.015</v>
      </c>
      <c r="O150" s="346" t="n">
        <f aca="false">(+M150*N150)+M150</f>
        <v>15685.175625</v>
      </c>
      <c r="P150" s="355" t="n">
        <f aca="false">+$C$5</f>
        <v>0.015</v>
      </c>
      <c r="Q150" s="347" t="n">
        <f aca="false">(+O150*P150)+O150</f>
        <v>15920.453259375</v>
      </c>
      <c r="R150" s="1"/>
      <c r="S150" s="358"/>
    </row>
    <row r="151" customFormat="false" ht="17.25" hidden="false" customHeight="false" outlineLevel="0" collapsed="false">
      <c r="A151" s="348"/>
      <c r="B151" s="349" t="s">
        <v>155</v>
      </c>
      <c r="C151" s="350" t="s">
        <v>156</v>
      </c>
      <c r="D151" s="407" t="s">
        <v>216</v>
      </c>
      <c r="E151" s="351" t="n">
        <v>208850</v>
      </c>
      <c r="F151" s="352" t="n">
        <v>300000</v>
      </c>
      <c r="G151" s="340" t="n">
        <v>310000</v>
      </c>
      <c r="H151" s="341" t="n">
        <f aca="false">(+I151-G151)/G151</f>
        <v>0</v>
      </c>
      <c r="I151" s="342" t="n">
        <v>310000</v>
      </c>
      <c r="J151" s="329" t="n">
        <f aca="false">+$C$5</f>
        <v>0.015</v>
      </c>
      <c r="K151" s="344" t="n">
        <f aca="false">(+I151*J151)+I151</f>
        <v>314650</v>
      </c>
      <c r="L151" s="355" t="n">
        <f aca="false">+$C$5</f>
        <v>0.015</v>
      </c>
      <c r="M151" s="345" t="n">
        <f aca="false">(+K151*L151)+K151</f>
        <v>319369.75</v>
      </c>
      <c r="N151" s="355" t="n">
        <f aca="false">+$C$5</f>
        <v>0.015</v>
      </c>
      <c r="O151" s="346" t="n">
        <f aca="false">(+M151*N151)+M151</f>
        <v>324160.29625</v>
      </c>
      <c r="P151" s="355" t="n">
        <f aca="false">+$C$5</f>
        <v>0.015</v>
      </c>
      <c r="Q151" s="347" t="n">
        <f aca="false">(+O151*P151)+O151</f>
        <v>329022.70069375</v>
      </c>
      <c r="R151" s="1"/>
      <c r="S151" s="358"/>
    </row>
    <row r="152" customFormat="false" ht="17.25" hidden="false" customHeight="false" outlineLevel="0" collapsed="false">
      <c r="A152" s="348"/>
      <c r="B152" s="349" t="s">
        <v>157</v>
      </c>
      <c r="C152" s="350" t="s">
        <v>158</v>
      </c>
      <c r="D152" s="407" t="s">
        <v>216</v>
      </c>
      <c r="E152" s="351" t="n">
        <v>275200</v>
      </c>
      <c r="F152" s="352" t="n">
        <v>312000</v>
      </c>
      <c r="G152" s="340" t="n">
        <v>312000</v>
      </c>
      <c r="H152" s="341" t="n">
        <f aca="false">(+I152-G152)/G152</f>
        <v>-0.0384615384615385</v>
      </c>
      <c r="I152" s="342" t="n">
        <v>300000</v>
      </c>
      <c r="J152" s="329" t="n">
        <f aca="false">+$C$5</f>
        <v>0.015</v>
      </c>
      <c r="K152" s="344" t="n">
        <f aca="false">(+I152*J152)+I152</f>
        <v>304500</v>
      </c>
      <c r="L152" s="355" t="n">
        <f aca="false">+$C$5</f>
        <v>0.015</v>
      </c>
      <c r="M152" s="345" t="n">
        <f aca="false">(+K152*L152)+K152</f>
        <v>309067.5</v>
      </c>
      <c r="N152" s="355" t="n">
        <f aca="false">+$C$5</f>
        <v>0.015</v>
      </c>
      <c r="O152" s="346" t="n">
        <f aca="false">(+M152*N152)+M152</f>
        <v>313703.5125</v>
      </c>
      <c r="P152" s="355" t="n">
        <f aca="false">+$C$5</f>
        <v>0.015</v>
      </c>
      <c r="Q152" s="347" t="n">
        <f aca="false">(+O152*P152)+O152</f>
        <v>318409.0651875</v>
      </c>
      <c r="R152" s="1"/>
      <c r="S152" s="358"/>
    </row>
    <row r="153" customFormat="false" ht="17.25" hidden="false" customHeight="false" outlineLevel="0" collapsed="false">
      <c r="A153" s="348"/>
      <c r="B153" s="349" t="s">
        <v>159</v>
      </c>
      <c r="C153" s="350" t="s">
        <v>160</v>
      </c>
      <c r="D153" s="407" t="s">
        <v>216</v>
      </c>
      <c r="E153" s="351" t="n">
        <v>65000</v>
      </c>
      <c r="F153" s="352" t="n">
        <v>121000</v>
      </c>
      <c r="G153" s="340" t="n">
        <v>65000</v>
      </c>
      <c r="H153" s="341" t="n">
        <f aca="false">(+I153-G153)/G153</f>
        <v>0</v>
      </c>
      <c r="I153" s="342" t="n">
        <v>65000</v>
      </c>
      <c r="J153" s="329" t="n">
        <f aca="false">+$H$4</f>
        <v>0.015</v>
      </c>
      <c r="K153" s="344" t="n">
        <f aca="false">(+I153*J153)+I153</f>
        <v>65975</v>
      </c>
      <c r="L153" s="355" t="n">
        <f aca="false">+$H$4</f>
        <v>0.015</v>
      </c>
      <c r="M153" s="345" t="n">
        <f aca="false">(+K153*L153)+K153</f>
        <v>66964.625</v>
      </c>
      <c r="N153" s="355" t="n">
        <f aca="false">+$H$4</f>
        <v>0.015</v>
      </c>
      <c r="O153" s="346" t="n">
        <f aca="false">(+M153*N153)+M153</f>
        <v>67969.094375</v>
      </c>
      <c r="P153" s="355" t="n">
        <f aca="false">+$H$4</f>
        <v>0.015</v>
      </c>
      <c r="Q153" s="347" t="n">
        <f aca="false">(+O153*P153)+O153</f>
        <v>68988.630790625</v>
      </c>
      <c r="R153" s="1"/>
      <c r="S153" s="358"/>
    </row>
    <row r="154" customFormat="false" ht="17.25" hidden="false" customHeight="false" outlineLevel="0" collapsed="false">
      <c r="A154" s="348"/>
      <c r="B154" s="349" t="s">
        <v>161</v>
      </c>
      <c r="C154" s="361" t="s">
        <v>162</v>
      </c>
      <c r="D154" s="407" t="s">
        <v>216</v>
      </c>
      <c r="E154" s="362" t="n">
        <v>1000</v>
      </c>
      <c r="F154" s="363" t="n">
        <v>1000</v>
      </c>
      <c r="G154" s="340" t="n">
        <v>1000</v>
      </c>
      <c r="H154" s="341" t="n">
        <f aca="false">(+I154-G154)/G154</f>
        <v>0</v>
      </c>
      <c r="I154" s="342" t="n">
        <v>1000</v>
      </c>
      <c r="J154" s="329" t="n">
        <f aca="false">+$H$4</f>
        <v>0.015</v>
      </c>
      <c r="K154" s="344" t="n">
        <f aca="false">(+I154*J154)+I154</f>
        <v>1015</v>
      </c>
      <c r="L154" s="355" t="n">
        <f aca="false">+$H$4</f>
        <v>0.015</v>
      </c>
      <c r="M154" s="345" t="n">
        <f aca="false">(+K154*L154)+K154</f>
        <v>1030.225</v>
      </c>
      <c r="N154" s="355" t="n">
        <f aca="false">+$H$4</f>
        <v>0.015</v>
      </c>
      <c r="O154" s="346" t="n">
        <f aca="false">(+M154*N154)+M154</f>
        <v>1045.678375</v>
      </c>
      <c r="P154" s="355" t="n">
        <f aca="false">+$H$4</f>
        <v>0.015</v>
      </c>
      <c r="Q154" s="347" t="n">
        <f aca="false">(+O154*P154)+O154</f>
        <v>1061.363550625</v>
      </c>
      <c r="R154" s="1"/>
      <c r="S154" s="358"/>
    </row>
    <row r="155" customFormat="false" ht="17.25" hidden="false" customHeight="false" outlineLevel="0" collapsed="false">
      <c r="A155" s="359"/>
      <c r="B155" s="360" t="s">
        <v>163</v>
      </c>
      <c r="C155" s="361" t="s">
        <v>164</v>
      </c>
      <c r="D155" s="407" t="s">
        <v>216</v>
      </c>
      <c r="E155" s="362" t="n">
        <v>2000</v>
      </c>
      <c r="F155" s="363" t="n">
        <v>2000</v>
      </c>
      <c r="G155" s="340" t="n">
        <v>1500</v>
      </c>
      <c r="H155" s="341" t="n">
        <f aca="false">(+I155-G155)/G155</f>
        <v>0</v>
      </c>
      <c r="I155" s="342" t="n">
        <v>1500</v>
      </c>
      <c r="J155" s="329" t="n">
        <f aca="false">+$C$5</f>
        <v>0.015</v>
      </c>
      <c r="K155" s="344" t="n">
        <f aca="false">(+I155*J155)+I155</f>
        <v>1522.5</v>
      </c>
      <c r="L155" s="355" t="n">
        <f aca="false">+$C$5</f>
        <v>0.015</v>
      </c>
      <c r="M155" s="345" t="n">
        <f aca="false">(+K155*L155)+K155</f>
        <v>1545.3375</v>
      </c>
      <c r="N155" s="355" t="n">
        <f aca="false">+$C$5</f>
        <v>0.015</v>
      </c>
      <c r="O155" s="346" t="n">
        <f aca="false">(+M155*N155)+M155</f>
        <v>1568.5175625</v>
      </c>
      <c r="P155" s="355" t="n">
        <f aca="false">+$C$5</f>
        <v>0.015</v>
      </c>
      <c r="Q155" s="347" t="n">
        <f aca="false">(+O155*P155)+O155</f>
        <v>1592.0453259375</v>
      </c>
      <c r="R155" s="1"/>
      <c r="S155" s="358"/>
    </row>
    <row r="156" customFormat="false" ht="17.25" hidden="false" customHeight="false" outlineLevel="0" collapsed="false">
      <c r="A156" s="364"/>
      <c r="B156" s="365"/>
      <c r="C156" s="366"/>
      <c r="D156" s="367"/>
      <c r="E156" s="368" t="n">
        <v>1086802</v>
      </c>
      <c r="F156" s="369" t="n">
        <v>1285511.6199</v>
      </c>
      <c r="G156" s="370" t="n">
        <f aca="false">SUM(G148:G155)</f>
        <v>1256031.305683</v>
      </c>
      <c r="H156" s="341" t="n">
        <f aca="false">(+I156-G156)/G156</f>
        <v>0.00199781956741488</v>
      </c>
      <c r="I156" s="371" t="n">
        <f aca="false">SUM(I148:I155)</f>
        <v>1258540.62960278</v>
      </c>
      <c r="J156" s="400"/>
      <c r="K156" s="401" t="n">
        <f aca="false">SUM(K148:K155)</f>
        <v>1291464.58169061</v>
      </c>
      <c r="L156" s="402"/>
      <c r="M156" s="403" t="n">
        <f aca="false">SUM(M148:M155)</f>
        <v>1325446.86826558</v>
      </c>
      <c r="N156" s="402"/>
      <c r="O156" s="404" t="n">
        <f aca="false">SUM(O148:O155)</f>
        <v>1360526.1956909</v>
      </c>
      <c r="P156" s="402"/>
      <c r="Q156" s="405" t="n">
        <f aca="false">SUM(Q148:Q155)</f>
        <v>1396742.78060952</v>
      </c>
      <c r="R156" s="1"/>
      <c r="S156" s="358"/>
    </row>
    <row r="157" customFormat="false" ht="17.25" hidden="false" customHeight="false" outlineLevel="0" collapsed="false">
      <c r="A157" s="334" t="s">
        <v>225</v>
      </c>
      <c r="B157" s="335" t="s">
        <v>145</v>
      </c>
      <c r="C157" s="336" t="s">
        <v>146</v>
      </c>
      <c r="D157" s="420" t="s">
        <v>165</v>
      </c>
      <c r="E157" s="338" t="n">
        <v>26474</v>
      </c>
      <c r="F157" s="339" t="n">
        <v>0</v>
      </c>
      <c r="G157" s="340" t="n">
        <v>0</v>
      </c>
      <c r="H157" s="341"/>
      <c r="I157" s="342" t="n">
        <v>0</v>
      </c>
      <c r="J157" s="408" t="n">
        <f aca="false">+$C$4</f>
        <v>0.03802523</v>
      </c>
      <c r="K157" s="344" t="n">
        <f aca="false">(+I157*J157)+I157</f>
        <v>0</v>
      </c>
      <c r="L157" s="343" t="n">
        <f aca="false">+$C$4</f>
        <v>0.03802523</v>
      </c>
      <c r="M157" s="345" t="n">
        <f aca="false">(+K157*L157)+K157</f>
        <v>0</v>
      </c>
      <c r="N157" s="343" t="n">
        <f aca="false">+$C$4</f>
        <v>0.03802523</v>
      </c>
      <c r="O157" s="346" t="n">
        <f aca="false">(+M157*N157)+M157</f>
        <v>0</v>
      </c>
      <c r="P157" s="343" t="n">
        <f aca="false">+$C$4</f>
        <v>0.03802523</v>
      </c>
      <c r="Q157" s="347" t="n">
        <f aca="false">(+O157*P157)+O157</f>
        <v>0</v>
      </c>
      <c r="R157" s="1"/>
      <c r="S157" s="358"/>
    </row>
    <row r="158" customFormat="false" ht="17.25" hidden="false" customHeight="false" outlineLevel="0" collapsed="false">
      <c r="A158" s="348" t="s">
        <v>226</v>
      </c>
      <c r="B158" s="349" t="s">
        <v>133</v>
      </c>
      <c r="C158" s="350" t="s">
        <v>149</v>
      </c>
      <c r="D158" s="420" t="s">
        <v>165</v>
      </c>
      <c r="E158" s="351" t="n">
        <v>8402</v>
      </c>
      <c r="F158" s="352" t="n">
        <v>0</v>
      </c>
      <c r="G158" s="340" t="n">
        <v>0</v>
      </c>
      <c r="H158" s="341"/>
      <c r="I158" s="342" t="n">
        <v>0</v>
      </c>
      <c r="J158" s="353" t="n">
        <f aca="false">+$F$4</f>
        <v>0.045</v>
      </c>
      <c r="K158" s="344" t="n">
        <f aca="false">(+I158*J158)+I158</f>
        <v>0</v>
      </c>
      <c r="L158" s="343" t="n">
        <f aca="false">+$F$4</f>
        <v>0.045</v>
      </c>
      <c r="M158" s="345" t="n">
        <f aca="false">(+K158*L158)+K158</f>
        <v>0</v>
      </c>
      <c r="N158" s="343" t="n">
        <f aca="false">+$F$4</f>
        <v>0.045</v>
      </c>
      <c r="O158" s="346" t="n">
        <f aca="false">(+M158*N158)+M158</f>
        <v>0</v>
      </c>
      <c r="P158" s="343" t="n">
        <f aca="false">+$F$4</f>
        <v>0.045</v>
      </c>
      <c r="Q158" s="347" t="n">
        <f aca="false">(+O158*P158)+O158</f>
        <v>0</v>
      </c>
      <c r="R158" s="1"/>
      <c r="S158" s="358"/>
    </row>
    <row r="159" customFormat="false" ht="17.25" hidden="false" customHeight="false" outlineLevel="0" collapsed="false">
      <c r="A159" s="359" t="s">
        <v>227</v>
      </c>
      <c r="B159" s="349" t="s">
        <v>152</v>
      </c>
      <c r="C159" s="361" t="s">
        <v>153</v>
      </c>
      <c r="D159" s="420" t="s">
        <v>165</v>
      </c>
      <c r="E159" s="362" t="n">
        <v>5000</v>
      </c>
      <c r="F159" s="363" t="n">
        <v>0</v>
      </c>
      <c r="G159" s="340" t="n">
        <v>0</v>
      </c>
      <c r="H159" s="341"/>
      <c r="I159" s="342" t="n">
        <v>0</v>
      </c>
      <c r="J159" s="329" t="n">
        <f aca="false">+$C$5</f>
        <v>0.015</v>
      </c>
      <c r="K159" s="344" t="n">
        <f aca="false">(+I159*J159)+I159</f>
        <v>0</v>
      </c>
      <c r="L159" s="355" t="n">
        <f aca="false">+$C$5</f>
        <v>0.015</v>
      </c>
      <c r="M159" s="345" t="n">
        <f aca="false">(+K159*L159)+K159</f>
        <v>0</v>
      </c>
      <c r="N159" s="355" t="n">
        <f aca="false">+$C$5</f>
        <v>0.015</v>
      </c>
      <c r="O159" s="346" t="n">
        <f aca="false">(+M159*N159)+M159</f>
        <v>0</v>
      </c>
      <c r="P159" s="355" t="n">
        <f aca="false">+$C$5</f>
        <v>0.015</v>
      </c>
      <c r="Q159" s="347" t="n">
        <f aca="false">(+O159*P159)+O159</f>
        <v>0</v>
      </c>
      <c r="R159" s="1"/>
      <c r="S159" s="358"/>
    </row>
    <row r="160" customFormat="false" ht="17.25" hidden="false" customHeight="false" outlineLevel="0" collapsed="false">
      <c r="A160" s="364"/>
      <c r="B160" s="365"/>
      <c r="C160" s="366"/>
      <c r="D160" s="367"/>
      <c r="E160" s="368" t="n">
        <v>39876</v>
      </c>
      <c r="F160" s="369" t="n">
        <v>0</v>
      </c>
      <c r="G160" s="370" t="n">
        <f aca="false">SUM(G157:G159)</f>
        <v>0</v>
      </c>
      <c r="H160" s="341"/>
      <c r="I160" s="371" t="n">
        <v>0</v>
      </c>
      <c r="J160" s="400"/>
      <c r="K160" s="401" t="n">
        <f aca="false">SUM(K157:K159)</f>
        <v>0</v>
      </c>
      <c r="L160" s="402"/>
      <c r="M160" s="403" t="n">
        <f aca="false">SUM(M157:M159)</f>
        <v>0</v>
      </c>
      <c r="N160" s="402"/>
      <c r="O160" s="404" t="n">
        <f aca="false">SUM(O157:O159)</f>
        <v>0</v>
      </c>
      <c r="P160" s="402"/>
      <c r="Q160" s="405" t="n">
        <f aca="false">SUM(Q157:Q159)</f>
        <v>0</v>
      </c>
      <c r="R160" s="1"/>
      <c r="S160" s="358"/>
    </row>
    <row r="161" customFormat="false" ht="17.25" hidden="false" customHeight="false" outlineLevel="0" collapsed="false">
      <c r="A161" s="334" t="s">
        <v>228</v>
      </c>
      <c r="B161" s="335" t="s">
        <v>145</v>
      </c>
      <c r="C161" s="336" t="s">
        <v>146</v>
      </c>
      <c r="D161" s="407" t="s">
        <v>212</v>
      </c>
      <c r="E161" s="338" t="n">
        <v>521403</v>
      </c>
      <c r="F161" s="339" t="n">
        <v>522297</v>
      </c>
      <c r="G161" s="340" t="n">
        <v>532088.02</v>
      </c>
      <c r="H161" s="341" t="n">
        <f aca="false">(+I161-G161)/G161</f>
        <v>0.0380670100409327</v>
      </c>
      <c r="I161" s="342" t="n">
        <v>552343.02</v>
      </c>
      <c r="J161" s="408" t="n">
        <f aca="false">+$C$4</f>
        <v>0.03802523</v>
      </c>
      <c r="K161" s="344" t="n">
        <f aca="false">(+I161*J161)+I161</f>
        <v>573345.990374395</v>
      </c>
      <c r="L161" s="343" t="n">
        <f aca="false">+$C$4</f>
        <v>0.03802523</v>
      </c>
      <c r="M161" s="345" t="n">
        <f aca="false">(+K161*L161)+K161</f>
        <v>595147.603527959</v>
      </c>
      <c r="N161" s="343" t="n">
        <f aca="false">+$C$4</f>
        <v>0.03802523</v>
      </c>
      <c r="O161" s="346" t="n">
        <f aca="false">(+M161*N161)+M161</f>
        <v>617778.228036058</v>
      </c>
      <c r="P161" s="343" t="n">
        <f aca="false">+$C$4</f>
        <v>0.03802523</v>
      </c>
      <c r="Q161" s="347" t="n">
        <f aca="false">(+O161*P161)+O161</f>
        <v>641269.387246122</v>
      </c>
      <c r="R161" s="1"/>
      <c r="S161" s="358"/>
    </row>
    <row r="162" customFormat="false" ht="17.25" hidden="false" customHeight="false" outlineLevel="0" collapsed="false">
      <c r="A162" s="348" t="s">
        <v>229</v>
      </c>
      <c r="B162" s="349" t="s">
        <v>133</v>
      </c>
      <c r="C162" s="350" t="s">
        <v>149</v>
      </c>
      <c r="D162" s="407" t="s">
        <v>212</v>
      </c>
      <c r="E162" s="351" t="n">
        <v>197520</v>
      </c>
      <c r="F162" s="352" t="n">
        <v>186985.5026</v>
      </c>
      <c r="G162" s="340" t="n">
        <v>193208.677666</v>
      </c>
      <c r="H162" s="341" t="n">
        <f aca="false">(+I162-G162)/G162</f>
        <v>-0.0165615229598745</v>
      </c>
      <c r="I162" s="342" t="n">
        <v>190008.847714788</v>
      </c>
      <c r="J162" s="353" t="n">
        <f aca="false">+$F$4</f>
        <v>0.045</v>
      </c>
      <c r="K162" s="344" t="n">
        <f aca="false">(+I162*J162)+I162</f>
        <v>198559.245861953</v>
      </c>
      <c r="L162" s="343" t="n">
        <f aca="false">+$F$4</f>
        <v>0.045</v>
      </c>
      <c r="M162" s="345" t="n">
        <f aca="false">(+K162*L162)+K162</f>
        <v>207494.411925741</v>
      </c>
      <c r="N162" s="343" t="n">
        <f aca="false">+$F$4</f>
        <v>0.045</v>
      </c>
      <c r="O162" s="346" t="n">
        <f aca="false">(+M162*N162)+M162</f>
        <v>216831.660462399</v>
      </c>
      <c r="P162" s="343" t="n">
        <f aca="false">+$F$4</f>
        <v>0.045</v>
      </c>
      <c r="Q162" s="347" t="n">
        <f aca="false">(+O162*P162)+O162</f>
        <v>226589.085183207</v>
      </c>
      <c r="R162" s="1"/>
      <c r="S162" s="358"/>
    </row>
    <row r="163" customFormat="false" ht="17.25" hidden="false" customHeight="false" outlineLevel="0" collapsed="false">
      <c r="A163" s="348"/>
      <c r="B163" s="349" t="s">
        <v>152</v>
      </c>
      <c r="C163" s="361" t="s">
        <v>153</v>
      </c>
      <c r="D163" s="407" t="s">
        <v>212</v>
      </c>
      <c r="E163" s="351"/>
      <c r="F163" s="352"/>
      <c r="G163" s="340"/>
      <c r="H163" s="341"/>
      <c r="I163" s="342" t="n">
        <v>0</v>
      </c>
      <c r="J163" s="353"/>
      <c r="K163" s="344"/>
      <c r="L163" s="343"/>
      <c r="M163" s="345"/>
      <c r="N163" s="343"/>
      <c r="O163" s="346"/>
      <c r="P163" s="343"/>
      <c r="Q163" s="347"/>
      <c r="R163" s="1"/>
      <c r="S163" s="358"/>
    </row>
    <row r="164" customFormat="false" ht="17.25" hidden="false" customHeight="false" outlineLevel="0" collapsed="false">
      <c r="A164" s="348"/>
      <c r="B164" s="349" t="s">
        <v>157</v>
      </c>
      <c r="C164" s="350" t="s">
        <v>158</v>
      </c>
      <c r="D164" s="407" t="s">
        <v>212</v>
      </c>
      <c r="E164" s="351" t="n">
        <v>88540</v>
      </c>
      <c r="F164" s="352" t="n">
        <v>0</v>
      </c>
      <c r="G164" s="340" t="n">
        <v>0</v>
      </c>
      <c r="H164" s="341"/>
      <c r="I164" s="342" t="n">
        <v>0</v>
      </c>
      <c r="J164" s="329" t="n">
        <f aca="false">+$C$5</f>
        <v>0.015</v>
      </c>
      <c r="K164" s="344" t="n">
        <f aca="false">(+I164*J164)+I164</f>
        <v>0</v>
      </c>
      <c r="L164" s="355" t="n">
        <f aca="false">+$C$5</f>
        <v>0.015</v>
      </c>
      <c r="M164" s="345" t="n">
        <f aca="false">(+K164*L164)+K164</f>
        <v>0</v>
      </c>
      <c r="N164" s="355" t="n">
        <f aca="false">+$C$5</f>
        <v>0.015</v>
      </c>
      <c r="O164" s="346" t="n">
        <f aca="false">(+M164*N164)+M164</f>
        <v>0</v>
      </c>
      <c r="P164" s="355" t="n">
        <f aca="false">+$C$5</f>
        <v>0.015</v>
      </c>
      <c r="Q164" s="347" t="n">
        <f aca="false">(+O164*P164)+O164</f>
        <v>0</v>
      </c>
      <c r="R164" s="1"/>
      <c r="S164" s="358"/>
    </row>
    <row r="165" customFormat="false" ht="17.25" hidden="false" customHeight="false" outlineLevel="0" collapsed="false">
      <c r="A165" s="348"/>
      <c r="B165" s="349" t="s">
        <v>159</v>
      </c>
      <c r="C165" s="361" t="s">
        <v>160</v>
      </c>
      <c r="D165" s="407" t="s">
        <v>212</v>
      </c>
      <c r="E165" s="362" t="n">
        <v>64696</v>
      </c>
      <c r="F165" s="363" t="n">
        <v>69327</v>
      </c>
      <c r="G165" s="340" t="n">
        <v>65420</v>
      </c>
      <c r="H165" s="341" t="n">
        <f aca="false">(+I165-G165)/G165</f>
        <v>-0.0545246102109447</v>
      </c>
      <c r="I165" s="342" t="n">
        <v>61853</v>
      </c>
      <c r="J165" s="329" t="n">
        <f aca="false">+$H$4</f>
        <v>0.015</v>
      </c>
      <c r="K165" s="344" t="n">
        <f aca="false">(+I165*J165)+I165</f>
        <v>62780.795</v>
      </c>
      <c r="L165" s="355" t="n">
        <f aca="false">+$H$4</f>
        <v>0.015</v>
      </c>
      <c r="M165" s="345" t="n">
        <f aca="false">(+K165*L165)+K165</f>
        <v>63722.506925</v>
      </c>
      <c r="N165" s="355" t="n">
        <f aca="false">+$H$4</f>
        <v>0.015</v>
      </c>
      <c r="O165" s="346" t="n">
        <f aca="false">(+M165*N165)+M165</f>
        <v>64678.344528875</v>
      </c>
      <c r="P165" s="355" t="n">
        <f aca="false">+$H$4</f>
        <v>0.015</v>
      </c>
      <c r="Q165" s="347" t="n">
        <f aca="false">(+O165*P165)+O165</f>
        <v>65648.5196968081</v>
      </c>
      <c r="R165" s="1"/>
      <c r="S165" s="358"/>
    </row>
    <row r="166" customFormat="false" ht="17.25" hidden="false" customHeight="false" outlineLevel="0" collapsed="false">
      <c r="A166" s="359"/>
      <c r="B166" s="349" t="s">
        <v>161</v>
      </c>
      <c r="C166" s="361" t="n">
        <v>700</v>
      </c>
      <c r="D166" s="407" t="s">
        <v>212</v>
      </c>
      <c r="E166" s="362" t="n">
        <v>0</v>
      </c>
      <c r="F166" s="363" t="n">
        <v>0</v>
      </c>
      <c r="G166" s="340" t="n">
        <v>0</v>
      </c>
      <c r="H166" s="341"/>
      <c r="I166" s="342" t="n">
        <v>0</v>
      </c>
      <c r="J166" s="329" t="n">
        <f aca="false">+$H$4</f>
        <v>0.015</v>
      </c>
      <c r="K166" s="344" t="n">
        <f aca="false">(+I166*J166)+I166</f>
        <v>0</v>
      </c>
      <c r="L166" s="355" t="n">
        <f aca="false">+$H$4</f>
        <v>0.015</v>
      </c>
      <c r="M166" s="345" t="n">
        <f aca="false">(+K166*L166)+K166</f>
        <v>0</v>
      </c>
      <c r="N166" s="355" t="n">
        <f aca="false">+$H$4</f>
        <v>0.015</v>
      </c>
      <c r="O166" s="346" t="n">
        <f aca="false">(+M166*N166)+M166</f>
        <v>0</v>
      </c>
      <c r="P166" s="355" t="n">
        <f aca="false">+$H$4</f>
        <v>0.015</v>
      </c>
      <c r="Q166" s="347" t="n">
        <f aca="false">(+O166*P166)+O166</f>
        <v>0</v>
      </c>
      <c r="R166" s="1"/>
      <c r="S166" s="358"/>
    </row>
    <row r="167" customFormat="false" ht="17.25" hidden="false" customHeight="false" outlineLevel="0" collapsed="false">
      <c r="A167" s="364"/>
      <c r="B167" s="365"/>
      <c r="C167" s="366"/>
      <c r="D167" s="367"/>
      <c r="E167" s="368" t="n">
        <v>872159</v>
      </c>
      <c r="F167" s="369" t="n">
        <v>778609.5026</v>
      </c>
      <c r="G167" s="370" t="n">
        <f aca="false">SUM(G161:G166)</f>
        <v>790716.697666</v>
      </c>
      <c r="H167" s="341" t="n">
        <f aca="false">(+I167-G167)/G167</f>
        <v>0.0170581576038565</v>
      </c>
      <c r="I167" s="371" t="n">
        <f aca="false">SUM(I161:I166)</f>
        <v>804204.867714788</v>
      </c>
      <c r="J167" s="400"/>
      <c r="K167" s="401" t="n">
        <f aca="false">SUM(K161:K166)</f>
        <v>834686.031236348</v>
      </c>
      <c r="L167" s="402"/>
      <c r="M167" s="403" t="n">
        <f aca="false">SUM(M161:M166)</f>
        <v>866364.5223787</v>
      </c>
      <c r="N167" s="402"/>
      <c r="O167" s="404" t="n">
        <f aca="false">SUM(O161:O166)</f>
        <v>899288.233027332</v>
      </c>
      <c r="P167" s="402"/>
      <c r="Q167" s="405" t="n">
        <f aca="false">SUM(Q161:Q166)</f>
        <v>933506.992126137</v>
      </c>
      <c r="R167" s="1"/>
      <c r="S167" s="358"/>
    </row>
    <row r="168" customFormat="false" ht="17.25" hidden="false" customHeight="false" outlineLevel="0" collapsed="false">
      <c r="A168" s="406" t="s">
        <v>230</v>
      </c>
      <c r="B168" s="349" t="s">
        <v>145</v>
      </c>
      <c r="C168" s="350" t="s">
        <v>146</v>
      </c>
      <c r="D168" s="407" t="s">
        <v>212</v>
      </c>
      <c r="E168" s="351" t="n">
        <v>9826</v>
      </c>
      <c r="F168" s="352" t="n">
        <v>15000</v>
      </c>
      <c r="G168" s="340" t="n">
        <v>13000</v>
      </c>
      <c r="H168" s="341" t="n">
        <f aca="false">(+I168-G168)/G168</f>
        <v>-0.769230769230769</v>
      </c>
      <c r="I168" s="342" t="n">
        <v>3000</v>
      </c>
      <c r="J168" s="408" t="n">
        <f aca="false">+$C$4</f>
        <v>0.03802523</v>
      </c>
      <c r="K168" s="344" t="n">
        <f aca="false">(+I168*J168)+I168</f>
        <v>3114.07569</v>
      </c>
      <c r="L168" s="343" t="n">
        <f aca="false">+$C$4</f>
        <v>0.03802523</v>
      </c>
      <c r="M168" s="345" t="n">
        <f aca="false">(+K168*L168)+K168</f>
        <v>3232.48913434966</v>
      </c>
      <c r="N168" s="343" t="n">
        <f aca="false">+$C$4</f>
        <v>0.03802523</v>
      </c>
      <c r="O168" s="346" t="n">
        <f aca="false">(+M168*N168)+M168</f>
        <v>3355.40527715581</v>
      </c>
      <c r="P168" s="343" t="n">
        <f aca="false">+$C$4</f>
        <v>0.03802523</v>
      </c>
      <c r="Q168" s="347" t="n">
        <f aca="false">(+O168*P168)+O168</f>
        <v>3482.99533456287</v>
      </c>
      <c r="R168" s="1"/>
      <c r="S168" s="358"/>
    </row>
    <row r="169" customFormat="false" ht="17.25" hidden="false" customHeight="false" outlineLevel="0" collapsed="false">
      <c r="A169" s="348" t="s">
        <v>231</v>
      </c>
      <c r="B169" s="349" t="s">
        <v>133</v>
      </c>
      <c r="C169" s="350" t="s">
        <v>149</v>
      </c>
      <c r="D169" s="407" t="s">
        <v>212</v>
      </c>
      <c r="E169" s="351" t="n">
        <v>3474</v>
      </c>
      <c r="F169" s="352" t="n">
        <v>1488</v>
      </c>
      <c r="G169" s="340" t="n">
        <v>1488</v>
      </c>
      <c r="H169" s="341" t="n">
        <f aca="false">(+I169-G169)/G169</f>
        <v>0</v>
      </c>
      <c r="I169" s="342" t="n">
        <v>1488</v>
      </c>
      <c r="J169" s="353" t="n">
        <f aca="false">+$F$4</f>
        <v>0.045</v>
      </c>
      <c r="K169" s="344" t="n">
        <f aca="false">(+I169*J169)+I169</f>
        <v>1554.96</v>
      </c>
      <c r="L169" s="343" t="n">
        <f aca="false">+$F$4</f>
        <v>0.045</v>
      </c>
      <c r="M169" s="345" t="n">
        <f aca="false">(+K169*L169)+K169</f>
        <v>1624.9332</v>
      </c>
      <c r="N169" s="343" t="n">
        <f aca="false">+$F$4</f>
        <v>0.045</v>
      </c>
      <c r="O169" s="346" t="n">
        <f aca="false">(+M169*N169)+M169</f>
        <v>1698.055194</v>
      </c>
      <c r="P169" s="343" t="n">
        <f aca="false">+$F$4</f>
        <v>0.045</v>
      </c>
      <c r="Q169" s="347" t="n">
        <f aca="false">(+O169*P169)+O169</f>
        <v>1774.46767773</v>
      </c>
      <c r="R169" s="1"/>
      <c r="S169" s="358"/>
    </row>
    <row r="170" customFormat="false" ht="17.25" hidden="false" customHeight="false" outlineLevel="0" collapsed="false">
      <c r="A170" s="348"/>
      <c r="B170" s="349" t="s">
        <v>152</v>
      </c>
      <c r="C170" s="361" t="s">
        <v>153</v>
      </c>
      <c r="D170" s="407" t="s">
        <v>212</v>
      </c>
      <c r="E170" s="351"/>
      <c r="F170" s="352"/>
      <c r="G170" s="340"/>
      <c r="H170" s="341"/>
      <c r="I170" s="342" t="n">
        <v>0</v>
      </c>
      <c r="J170" s="353"/>
      <c r="K170" s="344"/>
      <c r="L170" s="343"/>
      <c r="M170" s="345"/>
      <c r="N170" s="343"/>
      <c r="O170" s="346"/>
      <c r="P170" s="343"/>
      <c r="Q170" s="347"/>
      <c r="R170" s="1"/>
      <c r="S170" s="358"/>
    </row>
    <row r="171" customFormat="false" ht="17.25" hidden="false" customHeight="false" outlineLevel="0" collapsed="false">
      <c r="A171" s="348" t="s">
        <v>232</v>
      </c>
      <c r="B171" s="349" t="s">
        <v>157</v>
      </c>
      <c r="C171" s="350" t="s">
        <v>158</v>
      </c>
      <c r="D171" s="407" t="s">
        <v>212</v>
      </c>
      <c r="E171" s="351" t="n">
        <v>11400</v>
      </c>
      <c r="F171" s="352" t="n">
        <v>11400</v>
      </c>
      <c r="G171" s="340" t="n">
        <v>10000</v>
      </c>
      <c r="H171" s="341" t="n">
        <f aca="false">(+I171-G171)/G171</f>
        <v>0</v>
      </c>
      <c r="I171" s="342" t="n">
        <v>10000</v>
      </c>
      <c r="J171" s="329" t="n">
        <f aca="false">+$C$5</f>
        <v>0.015</v>
      </c>
      <c r="K171" s="344" t="n">
        <f aca="false">(+I171*J171)+I171</f>
        <v>10150</v>
      </c>
      <c r="L171" s="355" t="n">
        <f aca="false">+$C$5</f>
        <v>0.015</v>
      </c>
      <c r="M171" s="345" t="n">
        <f aca="false">(+K171*L171)+K171</f>
        <v>10302.25</v>
      </c>
      <c r="N171" s="355" t="n">
        <f aca="false">+$C$5</f>
        <v>0.015</v>
      </c>
      <c r="O171" s="346" t="n">
        <f aca="false">(+M171*N171)+M171</f>
        <v>10456.78375</v>
      </c>
      <c r="P171" s="355" t="n">
        <f aca="false">+$C$5</f>
        <v>0.015</v>
      </c>
      <c r="Q171" s="347" t="n">
        <f aca="false">(+O171*P171)+O171</f>
        <v>10613.63550625</v>
      </c>
      <c r="R171" s="1"/>
      <c r="S171" s="358"/>
    </row>
    <row r="172" customFormat="false" ht="17.25" hidden="false" customHeight="false" outlineLevel="0" collapsed="false">
      <c r="A172" s="359"/>
      <c r="B172" s="349" t="s">
        <v>159</v>
      </c>
      <c r="C172" s="361" t="s">
        <v>160</v>
      </c>
      <c r="D172" s="407" t="s">
        <v>212</v>
      </c>
      <c r="E172" s="362" t="n">
        <v>12000</v>
      </c>
      <c r="F172" s="363" t="n">
        <v>18000</v>
      </c>
      <c r="G172" s="340" t="n">
        <v>14000</v>
      </c>
      <c r="H172" s="341" t="n">
        <f aca="false">(+I172-G172)/G172</f>
        <v>0</v>
      </c>
      <c r="I172" s="342" t="n">
        <v>14000</v>
      </c>
      <c r="J172" s="329" t="n">
        <f aca="false">+$H$4</f>
        <v>0.015</v>
      </c>
      <c r="K172" s="344" t="n">
        <f aca="false">(+I172*J172)+I172</f>
        <v>14210</v>
      </c>
      <c r="L172" s="355" t="n">
        <f aca="false">+$H$4</f>
        <v>0.015</v>
      </c>
      <c r="M172" s="345" t="n">
        <f aca="false">(+K172*L172)+K172</f>
        <v>14423.15</v>
      </c>
      <c r="N172" s="355" t="n">
        <f aca="false">+$H$4</f>
        <v>0.015</v>
      </c>
      <c r="O172" s="346" t="n">
        <f aca="false">(+M172*N172)+M172</f>
        <v>14639.49725</v>
      </c>
      <c r="P172" s="355" t="n">
        <f aca="false">+$H$4</f>
        <v>0.015</v>
      </c>
      <c r="Q172" s="347" t="n">
        <f aca="false">(+O172*P172)+O172</f>
        <v>14859.08970875</v>
      </c>
      <c r="R172" s="1"/>
      <c r="S172" s="358"/>
    </row>
    <row r="173" customFormat="false" ht="17.25" hidden="false" customHeight="false" outlineLevel="0" collapsed="false">
      <c r="A173" s="364"/>
      <c r="B173" s="365"/>
      <c r="C173" s="366"/>
      <c r="D173" s="367"/>
      <c r="E173" s="368" t="n">
        <v>36700</v>
      </c>
      <c r="F173" s="369" t="n">
        <v>45888</v>
      </c>
      <c r="G173" s="370" t="n">
        <f aca="false">SUM(G168:G172)</f>
        <v>38488</v>
      </c>
      <c r="H173" s="341" t="n">
        <f aca="false">(+I173-G173)/G173</f>
        <v>-0.259821242984826</v>
      </c>
      <c r="I173" s="371" t="n">
        <f aca="false">SUM(I168:I172)</f>
        <v>28488</v>
      </c>
      <c r="J173" s="400"/>
      <c r="K173" s="401" t="n">
        <f aca="false">SUM(K168:K172)</f>
        <v>29029.03569</v>
      </c>
      <c r="L173" s="402"/>
      <c r="M173" s="403" t="n">
        <f aca="false">SUM(M168:M172)</f>
        <v>29582.8223343497</v>
      </c>
      <c r="N173" s="402"/>
      <c r="O173" s="404" t="n">
        <f aca="false">SUM(O168:O172)</f>
        <v>30149.7414711558</v>
      </c>
      <c r="P173" s="402"/>
      <c r="Q173" s="405" t="n">
        <f aca="false">SUM(Q168:Q172)</f>
        <v>30730.1882272929</v>
      </c>
      <c r="R173" s="1"/>
      <c r="S173" s="358"/>
    </row>
    <row r="174" customFormat="false" ht="17.25" hidden="false" customHeight="false" outlineLevel="0" collapsed="false">
      <c r="A174" s="334" t="s">
        <v>233</v>
      </c>
      <c r="B174" s="335" t="s">
        <v>145</v>
      </c>
      <c r="C174" s="336" t="s">
        <v>146</v>
      </c>
      <c r="D174" s="420" t="s">
        <v>234</v>
      </c>
      <c r="E174" s="338" t="n">
        <v>224468</v>
      </c>
      <c r="F174" s="339" t="n">
        <v>262802</v>
      </c>
      <c r="G174" s="340" t="n">
        <v>192006.8</v>
      </c>
      <c r="H174" s="341" t="n">
        <f aca="false">(+I174-G174)/G174</f>
        <v>0.0424446425855751</v>
      </c>
      <c r="I174" s="342" t="n">
        <v>200156.46</v>
      </c>
      <c r="J174" s="408" t="n">
        <f aca="false">+$C$4</f>
        <v>0.03802523</v>
      </c>
      <c r="K174" s="344" t="n">
        <f aca="false">(+I174*J174)+I174</f>
        <v>207767.455427486</v>
      </c>
      <c r="L174" s="343" t="n">
        <f aca="false">+$C$4</f>
        <v>0.03802523</v>
      </c>
      <c r="M174" s="345" t="n">
        <f aca="false">(+K174*L174)+K174</f>
        <v>215667.860706631</v>
      </c>
      <c r="N174" s="343" t="n">
        <f aca="false">+$C$4</f>
        <v>0.03802523</v>
      </c>
      <c r="O174" s="346" t="n">
        <f aca="false">(+M174*N174)+M174</f>
        <v>223868.680713608</v>
      </c>
      <c r="P174" s="343" t="n">
        <f aca="false">+$C$4</f>
        <v>0.03802523</v>
      </c>
      <c r="Q174" s="347" t="n">
        <f aca="false">(+O174*P174)+O174</f>
        <v>232381.33878754</v>
      </c>
      <c r="R174" s="1"/>
      <c r="S174" s="358"/>
    </row>
    <row r="175" customFormat="false" ht="17.25" hidden="false" customHeight="false" outlineLevel="0" collapsed="false">
      <c r="A175" s="348" t="s">
        <v>235</v>
      </c>
      <c r="B175" s="349" t="s">
        <v>133</v>
      </c>
      <c r="C175" s="350" t="s">
        <v>149</v>
      </c>
      <c r="D175" s="420" t="s">
        <v>234</v>
      </c>
      <c r="E175" s="351" t="n">
        <v>66079</v>
      </c>
      <c r="F175" s="352" t="n">
        <v>77418.9036</v>
      </c>
      <c r="G175" s="340" t="n">
        <v>72597.3964</v>
      </c>
      <c r="H175" s="341" t="n">
        <f aca="false">(+I175-G175)/G175</f>
        <v>-0.140889989272398</v>
      </c>
      <c r="I175" s="342" t="n">
        <v>62369.15</v>
      </c>
      <c r="J175" s="353" t="n">
        <f aca="false">+$F$4</f>
        <v>0.045</v>
      </c>
      <c r="K175" s="344" t="n">
        <f aca="false">(+I175*J175)+I175</f>
        <v>65175.76175</v>
      </c>
      <c r="L175" s="343" t="n">
        <f aca="false">+$F$4</f>
        <v>0.045</v>
      </c>
      <c r="M175" s="345" t="n">
        <f aca="false">(+K175*L175)+K175</f>
        <v>68108.67102875</v>
      </c>
      <c r="N175" s="343" t="n">
        <f aca="false">+$F$4</f>
        <v>0.045</v>
      </c>
      <c r="O175" s="346" t="n">
        <f aca="false">(+M175*N175)+M175</f>
        <v>71173.5612250438</v>
      </c>
      <c r="P175" s="343" t="n">
        <f aca="false">+$F$4</f>
        <v>0.045</v>
      </c>
      <c r="Q175" s="347" t="n">
        <f aca="false">(+O175*P175)+O175</f>
        <v>74376.3714801707</v>
      </c>
      <c r="R175" s="1"/>
      <c r="S175" s="358"/>
    </row>
    <row r="176" customFormat="false" ht="17.25" hidden="false" customHeight="false" outlineLevel="0" collapsed="false">
      <c r="A176" s="348"/>
      <c r="B176" s="349" t="s">
        <v>152</v>
      </c>
      <c r="C176" s="350" t="s">
        <v>153</v>
      </c>
      <c r="D176" s="420" t="s">
        <v>234</v>
      </c>
      <c r="E176" s="351" t="n">
        <v>101000</v>
      </c>
      <c r="F176" s="352" t="n">
        <v>170751</v>
      </c>
      <c r="G176" s="340" t="n">
        <v>94000</v>
      </c>
      <c r="H176" s="341" t="n">
        <f aca="false">(+I176-G176)/G176</f>
        <v>-0.548095744680851</v>
      </c>
      <c r="I176" s="342" t="n">
        <v>42479</v>
      </c>
      <c r="J176" s="329" t="n">
        <f aca="false">+$C$5</f>
        <v>0.015</v>
      </c>
      <c r="K176" s="344" t="n">
        <f aca="false">(+I176*J176)+I176</f>
        <v>43116.185</v>
      </c>
      <c r="L176" s="355" t="n">
        <f aca="false">+$C$5</f>
        <v>0.015</v>
      </c>
      <c r="M176" s="345" t="n">
        <f aca="false">(+K176*L176)+K176</f>
        <v>43762.927775</v>
      </c>
      <c r="N176" s="355" t="n">
        <f aca="false">+$C$5</f>
        <v>0.015</v>
      </c>
      <c r="O176" s="346" t="n">
        <f aca="false">(+M176*N176)+M176</f>
        <v>44419.371691625</v>
      </c>
      <c r="P176" s="355" t="n">
        <f aca="false">+$C$5</f>
        <v>0.015</v>
      </c>
      <c r="Q176" s="347" t="n">
        <f aca="false">(+O176*P176)+O176</f>
        <v>45085.6622669994</v>
      </c>
      <c r="R176" s="1"/>
      <c r="S176" s="358"/>
    </row>
    <row r="177" customFormat="false" ht="17.25" hidden="false" customHeight="false" outlineLevel="0" collapsed="false">
      <c r="A177" s="348"/>
      <c r="B177" s="349" t="s">
        <v>157</v>
      </c>
      <c r="C177" s="350" t="s">
        <v>158</v>
      </c>
      <c r="D177" s="420" t="s">
        <v>234</v>
      </c>
      <c r="E177" s="351" t="n">
        <v>34300</v>
      </c>
      <c r="F177" s="352" t="n">
        <v>75790</v>
      </c>
      <c r="G177" s="340" t="n">
        <v>57957.35</v>
      </c>
      <c r="H177" s="341" t="n">
        <f aca="false">(+I177-G177)/G177</f>
        <v>-0.726223679999172</v>
      </c>
      <c r="I177" s="342" t="n">
        <v>15867.35</v>
      </c>
      <c r="J177" s="329" t="n">
        <f aca="false">+$C$5</f>
        <v>0.015</v>
      </c>
      <c r="K177" s="344" t="n">
        <f aca="false">(+I177*J177)+I177</f>
        <v>16105.36025</v>
      </c>
      <c r="L177" s="355" t="n">
        <f aca="false">+$C$5</f>
        <v>0.015</v>
      </c>
      <c r="M177" s="345" t="n">
        <f aca="false">(+K177*L177)+K177</f>
        <v>16346.94065375</v>
      </c>
      <c r="N177" s="355" t="n">
        <f aca="false">+$C$5</f>
        <v>0.015</v>
      </c>
      <c r="O177" s="346" t="n">
        <f aca="false">(+M177*N177)+M177</f>
        <v>16592.1447635563</v>
      </c>
      <c r="P177" s="355" t="n">
        <f aca="false">+$C$5</f>
        <v>0.015</v>
      </c>
      <c r="Q177" s="347" t="n">
        <f aca="false">(+O177*P177)+O177</f>
        <v>16841.0269350096</v>
      </c>
      <c r="R177" s="1"/>
      <c r="S177" s="358"/>
    </row>
    <row r="178" customFormat="false" ht="17.25" hidden="false" customHeight="false" outlineLevel="0" collapsed="false">
      <c r="A178" s="334"/>
      <c r="B178" s="349" t="s">
        <v>159</v>
      </c>
      <c r="C178" s="350" t="s">
        <v>160</v>
      </c>
      <c r="D178" s="420" t="s">
        <v>234</v>
      </c>
      <c r="E178" s="351" t="n">
        <v>24641</v>
      </c>
      <c r="F178" s="352" t="n">
        <v>19700</v>
      </c>
      <c r="G178" s="340" t="n">
        <v>17440</v>
      </c>
      <c r="H178" s="341" t="n">
        <f aca="false">(+I178-G178)/G178</f>
        <v>-0.283256880733945</v>
      </c>
      <c r="I178" s="342" t="n">
        <v>12500</v>
      </c>
      <c r="J178" s="329" t="n">
        <f aca="false">+$H$4</f>
        <v>0.015</v>
      </c>
      <c r="K178" s="344" t="n">
        <f aca="false">(+I178*J178)+I178</f>
        <v>12687.5</v>
      </c>
      <c r="L178" s="355" t="n">
        <f aca="false">+$H$4</f>
        <v>0.015</v>
      </c>
      <c r="M178" s="345" t="n">
        <f aca="false">(+K178*L178)+K178</f>
        <v>12877.8125</v>
      </c>
      <c r="N178" s="355" t="n">
        <f aca="false">+$H$4</f>
        <v>0.015</v>
      </c>
      <c r="O178" s="346" t="n">
        <f aca="false">(+M178*N178)+M178</f>
        <v>13070.9796875</v>
      </c>
      <c r="P178" s="355" t="n">
        <f aca="false">+$H$4</f>
        <v>0.015</v>
      </c>
      <c r="Q178" s="347" t="n">
        <f aca="false">(+O178*P178)+O178</f>
        <v>13267.0443828125</v>
      </c>
      <c r="R178" s="1"/>
      <c r="S178" s="358"/>
    </row>
    <row r="179" customFormat="false" ht="17.25" hidden="false" customHeight="false" outlineLevel="0" collapsed="false">
      <c r="A179" s="348"/>
      <c r="B179" s="349" t="s">
        <v>161</v>
      </c>
      <c r="C179" s="361" t="s">
        <v>162</v>
      </c>
      <c r="D179" s="420" t="s">
        <v>234</v>
      </c>
      <c r="E179" s="362" t="n">
        <v>4000</v>
      </c>
      <c r="F179" s="363" t="n">
        <v>2400</v>
      </c>
      <c r="G179" s="340" t="n">
        <v>2400</v>
      </c>
      <c r="H179" s="341" t="n">
        <f aca="false">(+I179-G179)/G179</f>
        <v>-0.166666666666667</v>
      </c>
      <c r="I179" s="342" t="n">
        <v>2000</v>
      </c>
      <c r="J179" s="329" t="n">
        <f aca="false">+$H$4</f>
        <v>0.015</v>
      </c>
      <c r="K179" s="344" t="n">
        <f aca="false">(+I179*J179)+I179</f>
        <v>2030</v>
      </c>
      <c r="L179" s="355" t="n">
        <f aca="false">+$H$4</f>
        <v>0.015</v>
      </c>
      <c r="M179" s="345" t="n">
        <f aca="false">(+K179*L179)+K179</f>
        <v>2060.45</v>
      </c>
      <c r="N179" s="355" t="n">
        <f aca="false">+$H$4</f>
        <v>0.015</v>
      </c>
      <c r="O179" s="346" t="n">
        <f aca="false">(+M179*N179)+M179</f>
        <v>2091.35675</v>
      </c>
      <c r="P179" s="355" t="n">
        <f aca="false">+$H$4</f>
        <v>0.015</v>
      </c>
      <c r="Q179" s="347" t="n">
        <f aca="false">(+O179*P179)+O179</f>
        <v>2122.72710125</v>
      </c>
      <c r="R179" s="1"/>
      <c r="S179" s="358"/>
    </row>
    <row r="180" customFormat="false" ht="17.25" hidden="false" customHeight="false" outlineLevel="0" collapsed="false">
      <c r="A180" s="359"/>
      <c r="B180" s="360" t="s">
        <v>163</v>
      </c>
      <c r="C180" s="361" t="s">
        <v>164</v>
      </c>
      <c r="D180" s="420" t="s">
        <v>234</v>
      </c>
      <c r="E180" s="362" t="n">
        <v>2000</v>
      </c>
      <c r="F180" s="363" t="n">
        <v>3000</v>
      </c>
      <c r="G180" s="340" t="n">
        <v>3000</v>
      </c>
      <c r="H180" s="341" t="n">
        <f aca="false">(+I180-G180)/G180</f>
        <v>0</v>
      </c>
      <c r="I180" s="342" t="n">
        <v>3000</v>
      </c>
      <c r="J180" s="329" t="n">
        <f aca="false">+$C$5</f>
        <v>0.015</v>
      </c>
      <c r="K180" s="344" t="n">
        <f aca="false">(+I180*J180)+I180</f>
        <v>3045</v>
      </c>
      <c r="L180" s="355" t="n">
        <f aca="false">+$C$5</f>
        <v>0.015</v>
      </c>
      <c r="M180" s="345" t="n">
        <f aca="false">(+K180*L180)+K180</f>
        <v>3090.675</v>
      </c>
      <c r="N180" s="355" t="n">
        <f aca="false">+$C$5</f>
        <v>0.015</v>
      </c>
      <c r="O180" s="346" t="n">
        <f aca="false">(+M180*N180)+M180</f>
        <v>3137.035125</v>
      </c>
      <c r="P180" s="355" t="n">
        <f aca="false">+$C$5</f>
        <v>0.015</v>
      </c>
      <c r="Q180" s="347" t="n">
        <f aca="false">(+O180*P180)+O180</f>
        <v>3184.090651875</v>
      </c>
      <c r="R180" s="1"/>
      <c r="S180" s="358"/>
    </row>
    <row r="181" customFormat="false" ht="17.25" hidden="false" customHeight="false" outlineLevel="0" collapsed="false">
      <c r="A181" s="364"/>
      <c r="B181" s="365"/>
      <c r="C181" s="366"/>
      <c r="D181" s="367"/>
      <c r="E181" s="368" t="n">
        <v>456488</v>
      </c>
      <c r="F181" s="369" t="n">
        <v>611861.9036</v>
      </c>
      <c r="G181" s="421" t="n">
        <f aca="false">SUM(G174:G180)</f>
        <v>439401.5464</v>
      </c>
      <c r="H181" s="341" t="n">
        <f aca="false">(+I181-G181)/G181</f>
        <v>-0.229925422947943</v>
      </c>
      <c r="I181" s="371" t="n">
        <f aca="false">SUM(I174:I180)</f>
        <v>338371.96</v>
      </c>
      <c r="J181" s="400"/>
      <c r="K181" s="401" t="n">
        <f aca="false">SUM(K174:K180)</f>
        <v>349927.262427486</v>
      </c>
      <c r="L181" s="402"/>
      <c r="M181" s="403" t="n">
        <f aca="false">SUM(M174:M180)</f>
        <v>361915.337664131</v>
      </c>
      <c r="N181" s="402"/>
      <c r="O181" s="404" t="n">
        <f aca="false">SUM(O174:O180)</f>
        <v>374353.129956333</v>
      </c>
      <c r="P181" s="402"/>
      <c r="Q181" s="405" t="n">
        <f aca="false">SUM(Q174:Q180)</f>
        <v>387258.261605657</v>
      </c>
      <c r="R181" s="1"/>
      <c r="S181" s="358"/>
    </row>
    <row r="182" s="427" customFormat="true" ht="17.25" hidden="false" customHeight="false" outlineLevel="0" collapsed="false">
      <c r="A182" s="406" t="s">
        <v>236</v>
      </c>
      <c r="B182" s="335" t="s">
        <v>145</v>
      </c>
      <c r="C182" s="336" t="s">
        <v>146</v>
      </c>
      <c r="D182" s="337" t="s">
        <v>234</v>
      </c>
      <c r="E182" s="422"/>
      <c r="F182" s="423"/>
      <c r="G182" s="424"/>
      <c r="H182" s="341"/>
      <c r="I182" s="425" t="n">
        <v>0</v>
      </c>
      <c r="J182" s="386"/>
      <c r="K182" s="387"/>
      <c r="L182" s="388"/>
      <c r="M182" s="389"/>
      <c r="N182" s="388"/>
      <c r="O182" s="390"/>
      <c r="P182" s="388"/>
      <c r="Q182" s="391"/>
      <c r="R182" s="30"/>
      <c r="S182" s="426"/>
    </row>
    <row r="183" s="427" customFormat="true" ht="17.25" hidden="false" customHeight="false" outlineLevel="0" collapsed="false">
      <c r="A183" s="428"/>
      <c r="B183" s="429" t="s">
        <v>133</v>
      </c>
      <c r="C183" s="350" t="s">
        <v>149</v>
      </c>
      <c r="D183" s="337" t="s">
        <v>234</v>
      </c>
      <c r="E183" s="422"/>
      <c r="F183" s="423"/>
      <c r="G183" s="424"/>
      <c r="H183" s="341"/>
      <c r="I183" s="425" t="n">
        <v>0</v>
      </c>
      <c r="J183" s="386"/>
      <c r="K183" s="387"/>
      <c r="L183" s="388"/>
      <c r="M183" s="389"/>
      <c r="N183" s="388"/>
      <c r="O183" s="390"/>
      <c r="P183" s="388"/>
      <c r="Q183" s="391"/>
      <c r="R183" s="30"/>
      <c r="S183" s="426"/>
    </row>
    <row r="184" customFormat="false" ht="17.25" hidden="false" customHeight="false" outlineLevel="0" collapsed="false">
      <c r="A184" s="430"/>
      <c r="B184" s="429" t="s">
        <v>157</v>
      </c>
      <c r="C184" s="361" t="s">
        <v>158</v>
      </c>
      <c r="D184" s="337" t="s">
        <v>234</v>
      </c>
      <c r="E184" s="362" t="n">
        <v>8500</v>
      </c>
      <c r="F184" s="363" t="n">
        <v>41500</v>
      </c>
      <c r="G184" s="340" t="n">
        <v>15000</v>
      </c>
      <c r="H184" s="341" t="n">
        <f aca="false">(+I184-G184)/G184</f>
        <v>-0.166666666666667</v>
      </c>
      <c r="I184" s="342" t="n">
        <v>12500</v>
      </c>
      <c r="J184" s="329" t="n">
        <f aca="false">+$C$5</f>
        <v>0.015</v>
      </c>
      <c r="K184" s="344" t="n">
        <f aca="false">(+I184*J184)+I184</f>
        <v>12687.5</v>
      </c>
      <c r="L184" s="355" t="n">
        <f aca="false">+$C$5</f>
        <v>0.015</v>
      </c>
      <c r="M184" s="345" t="n">
        <f aca="false">(+K184*L184)+K184</f>
        <v>12877.8125</v>
      </c>
      <c r="N184" s="355" t="n">
        <f aca="false">+$C$5</f>
        <v>0.015</v>
      </c>
      <c r="O184" s="346" t="n">
        <f aca="false">(+M184*N184)+M184</f>
        <v>13070.9796875</v>
      </c>
      <c r="P184" s="355" t="n">
        <f aca="false">+$C$5</f>
        <v>0.015</v>
      </c>
      <c r="Q184" s="347" t="n">
        <f aca="false">(+O184*P184)+O184</f>
        <v>13267.0443828125</v>
      </c>
      <c r="R184" s="1"/>
      <c r="S184" s="358"/>
    </row>
    <row r="185" customFormat="false" ht="17.25" hidden="false" customHeight="false" outlineLevel="0" collapsed="false">
      <c r="A185" s="411"/>
      <c r="B185" s="365"/>
      <c r="C185" s="366"/>
      <c r="D185" s="367"/>
      <c r="E185" s="368" t="n">
        <v>8500</v>
      </c>
      <c r="F185" s="369" t="n">
        <v>41500</v>
      </c>
      <c r="G185" s="370" t="n">
        <f aca="false">SUM(G182:G184)</f>
        <v>15000</v>
      </c>
      <c r="H185" s="341" t="n">
        <f aca="false">(+I185-G185)/G185</f>
        <v>-0.166666666666667</v>
      </c>
      <c r="I185" s="371" t="n">
        <f aca="false">SUM(I182:I184)</f>
        <v>12500</v>
      </c>
      <c r="J185" s="400"/>
      <c r="K185" s="399" t="n">
        <f aca="false">SUM(K182:K184)</f>
        <v>12687.5</v>
      </c>
      <c r="L185" s="402"/>
      <c r="M185" s="399" t="n">
        <f aca="false">SUM(M182:M184)</f>
        <v>12877.8125</v>
      </c>
      <c r="N185" s="402"/>
      <c r="O185" s="399" t="n">
        <f aca="false">SUM(O182:O184)</f>
        <v>13070.9796875</v>
      </c>
      <c r="P185" s="402"/>
      <c r="Q185" s="399" t="n">
        <f aca="false">SUM(Q182:Q184)</f>
        <v>13267.0443828125</v>
      </c>
      <c r="R185" s="1"/>
      <c r="S185" s="358"/>
    </row>
    <row r="186" customFormat="false" ht="17.25" hidden="false" customHeight="false" outlineLevel="0" collapsed="false">
      <c r="A186" s="419" t="s">
        <v>237</v>
      </c>
      <c r="B186" s="335" t="s">
        <v>157</v>
      </c>
      <c r="C186" s="416" t="s">
        <v>158</v>
      </c>
      <c r="D186" s="337" t="s">
        <v>234</v>
      </c>
      <c r="E186" s="417" t="n">
        <v>2000</v>
      </c>
      <c r="F186" s="418" t="n">
        <v>2000</v>
      </c>
      <c r="G186" s="340" t="n">
        <v>1500</v>
      </c>
      <c r="H186" s="341" t="n">
        <f aca="false">(+I186-G186)/G186</f>
        <v>-0.333333333333333</v>
      </c>
      <c r="I186" s="342" t="n">
        <v>1000</v>
      </c>
      <c r="J186" s="329" t="n">
        <f aca="false">+$C$5</f>
        <v>0.015</v>
      </c>
      <c r="K186" s="344" t="n">
        <f aca="false">(+I186*J186)+I186</f>
        <v>1015</v>
      </c>
      <c r="L186" s="355" t="n">
        <f aca="false">+$C$5</f>
        <v>0.015</v>
      </c>
      <c r="M186" s="345" t="n">
        <f aca="false">(+K186*L186)+K186</f>
        <v>1030.225</v>
      </c>
      <c r="N186" s="355" t="n">
        <f aca="false">+$C$5</f>
        <v>0.015</v>
      </c>
      <c r="O186" s="346" t="n">
        <f aca="false">(+M186*N186)+M186</f>
        <v>1045.678375</v>
      </c>
      <c r="P186" s="355" t="n">
        <f aca="false">+$C$5</f>
        <v>0.015</v>
      </c>
      <c r="Q186" s="347" t="n">
        <f aca="false">(+O186*P186)+O186</f>
        <v>1061.363550625</v>
      </c>
      <c r="R186" s="1"/>
      <c r="S186" s="358"/>
    </row>
    <row r="187" customFormat="false" ht="17.25" hidden="false" customHeight="false" outlineLevel="0" collapsed="false">
      <c r="A187" s="364"/>
      <c r="B187" s="365"/>
      <c r="C187" s="366"/>
      <c r="D187" s="367"/>
      <c r="E187" s="368" t="n">
        <v>2000</v>
      </c>
      <c r="F187" s="369" t="n">
        <v>2000</v>
      </c>
      <c r="G187" s="370" t="n">
        <f aca="false">SUM(G186)</f>
        <v>1500</v>
      </c>
      <c r="H187" s="341" t="n">
        <f aca="false">(+I187-G187)/G187</f>
        <v>-0.333333333333333</v>
      </c>
      <c r="I187" s="371" t="n">
        <f aca="false">SUM(I186)</f>
        <v>1000</v>
      </c>
      <c r="J187" s="400"/>
      <c r="K187" s="401" t="n">
        <f aca="false">SUM(K186)</f>
        <v>1015</v>
      </c>
      <c r="L187" s="402"/>
      <c r="M187" s="403" t="n">
        <f aca="false">SUM(M186)</f>
        <v>1030.225</v>
      </c>
      <c r="N187" s="402"/>
      <c r="O187" s="404" t="n">
        <f aca="false">SUM(O186)</f>
        <v>1045.678375</v>
      </c>
      <c r="P187" s="402"/>
      <c r="Q187" s="405" t="n">
        <f aca="false">SUM(Q186)</f>
        <v>1061.363550625</v>
      </c>
      <c r="R187" s="1"/>
      <c r="S187" s="358"/>
    </row>
    <row r="188" customFormat="false" ht="17.25" hidden="false" customHeight="false" outlineLevel="0" collapsed="false">
      <c r="A188" s="406" t="n">
        <v>2275</v>
      </c>
      <c r="B188" s="379" t="s">
        <v>145</v>
      </c>
      <c r="C188" s="380" t="s">
        <v>146</v>
      </c>
      <c r="D188" s="337" t="s">
        <v>234</v>
      </c>
      <c r="E188" s="431"/>
      <c r="F188" s="432"/>
      <c r="G188" s="424"/>
      <c r="H188" s="341"/>
      <c r="I188" s="385" t="n">
        <v>19078.8</v>
      </c>
      <c r="J188" s="386"/>
      <c r="K188" s="387"/>
      <c r="L188" s="388"/>
      <c r="M188" s="389"/>
      <c r="N188" s="388"/>
      <c r="O188" s="390"/>
      <c r="P188" s="388"/>
      <c r="Q188" s="391"/>
      <c r="R188" s="1"/>
      <c r="S188" s="358"/>
    </row>
    <row r="189" customFormat="false" ht="17.25" hidden="false" customHeight="false" outlineLevel="0" collapsed="false">
      <c r="A189" s="433" t="s">
        <v>238</v>
      </c>
      <c r="B189" s="434" t="s">
        <v>133</v>
      </c>
      <c r="C189" s="435" t="s">
        <v>149</v>
      </c>
      <c r="D189" s="337" t="s">
        <v>234</v>
      </c>
      <c r="E189" s="431"/>
      <c r="F189" s="432"/>
      <c r="G189" s="424"/>
      <c r="H189" s="341"/>
      <c r="I189" s="385" t="n">
        <v>15136.71</v>
      </c>
      <c r="J189" s="386"/>
      <c r="K189" s="387"/>
      <c r="L189" s="388"/>
      <c r="M189" s="389"/>
      <c r="N189" s="388"/>
      <c r="O189" s="390"/>
      <c r="P189" s="388"/>
      <c r="Q189" s="391"/>
      <c r="R189" s="1"/>
      <c r="S189" s="358"/>
    </row>
    <row r="190" customFormat="false" ht="17.25" hidden="false" customHeight="false" outlineLevel="0" collapsed="false">
      <c r="A190" s="366"/>
      <c r="B190" s="365"/>
      <c r="C190" s="366"/>
      <c r="D190" s="367"/>
      <c r="E190" s="368"/>
      <c r="F190" s="369"/>
      <c r="G190" s="370" t="n">
        <f aca="false">SUM(G188:G189)</f>
        <v>0</v>
      </c>
      <c r="H190" s="341"/>
      <c r="I190" s="371" t="n">
        <f aca="false">SUM(I188:I189)</f>
        <v>34215.51</v>
      </c>
      <c r="J190" s="436"/>
      <c r="K190" s="399" t="n">
        <f aca="false">SUM(K188:K189)</f>
        <v>0</v>
      </c>
      <c r="L190" s="437"/>
      <c r="M190" s="399" t="n">
        <f aca="false">SUM(M188:M189)</f>
        <v>0</v>
      </c>
      <c r="N190" s="437"/>
      <c r="O190" s="399" t="n">
        <f aca="false">SUM(O188:O189)</f>
        <v>0</v>
      </c>
      <c r="P190" s="437"/>
      <c r="Q190" s="438" t="n">
        <f aca="false">SUM(Q188:Q189)</f>
        <v>0</v>
      </c>
      <c r="R190" s="1"/>
      <c r="S190" s="358"/>
    </row>
    <row r="191" customFormat="false" ht="17.25" hidden="false" customHeight="false" outlineLevel="0" collapsed="false">
      <c r="A191" s="334" t="s">
        <v>239</v>
      </c>
      <c r="B191" s="335" t="s">
        <v>145</v>
      </c>
      <c r="C191" s="336" t="s">
        <v>146</v>
      </c>
      <c r="D191" s="439" t="s">
        <v>220</v>
      </c>
      <c r="E191" s="338" t="n">
        <v>5000</v>
      </c>
      <c r="F191" s="339" t="n">
        <v>5463.64</v>
      </c>
      <c r="G191" s="340" t="n">
        <v>5654.64</v>
      </c>
      <c r="H191" s="341" t="n">
        <f aca="false">(+I191-G191)/G191</f>
        <v>0.0350154917023895</v>
      </c>
      <c r="I191" s="342" t="n">
        <v>5852.64</v>
      </c>
      <c r="J191" s="408" t="n">
        <f aca="false">+$C$4</f>
        <v>0.03802523</v>
      </c>
      <c r="K191" s="344" t="n">
        <f aca="false">(+I191*J191)+I191</f>
        <v>6075.1879821072</v>
      </c>
      <c r="L191" s="343" t="n">
        <f aca="false">+$C$4</f>
        <v>0.03802523</v>
      </c>
      <c r="M191" s="345" t="n">
        <f aca="false">(+K191*L191)+K191</f>
        <v>6306.19840242006</v>
      </c>
      <c r="N191" s="343" t="n">
        <f aca="false">+$C$4</f>
        <v>0.03802523</v>
      </c>
      <c r="O191" s="346" t="n">
        <f aca="false">(+M191*N191)+M191</f>
        <v>6545.99304709772</v>
      </c>
      <c r="P191" s="343" t="n">
        <f aca="false">+$C$4</f>
        <v>0.03802523</v>
      </c>
      <c r="Q191" s="347" t="n">
        <f aca="false">(+O191*P191)+O191</f>
        <v>6794.90593829201</v>
      </c>
      <c r="R191" s="1"/>
      <c r="S191" s="358"/>
    </row>
    <row r="192" customFormat="false" ht="17.25" hidden="false" customHeight="false" outlineLevel="0" collapsed="false">
      <c r="A192" s="440" t="s">
        <v>240</v>
      </c>
      <c r="B192" s="349" t="s">
        <v>133</v>
      </c>
      <c r="C192" s="350" t="s">
        <v>149</v>
      </c>
      <c r="D192" s="420" t="s">
        <v>220</v>
      </c>
      <c r="E192" s="351" t="n">
        <v>800</v>
      </c>
      <c r="F192" s="352" t="n">
        <v>873.089672</v>
      </c>
      <c r="G192" s="340" t="n">
        <v>72048.611472</v>
      </c>
      <c r="H192" s="341" t="n">
        <f aca="false">(+I192-G192)/G192</f>
        <v>-0.00146979432131264</v>
      </c>
      <c r="I192" s="342" t="n">
        <v>71942.714832</v>
      </c>
      <c r="J192" s="353" t="n">
        <f aca="false">+$F$4</f>
        <v>0.045</v>
      </c>
      <c r="K192" s="344" t="n">
        <f aca="false">(+I192*J192)+I192</f>
        <v>75180.13699944</v>
      </c>
      <c r="L192" s="343" t="n">
        <f aca="false">+$F$4</f>
        <v>0.045</v>
      </c>
      <c r="M192" s="345" t="n">
        <f aca="false">(+K192*L192)+K192</f>
        <v>78563.2431644148</v>
      </c>
      <c r="N192" s="343" t="n">
        <f aca="false">+$F$4</f>
        <v>0.045</v>
      </c>
      <c r="O192" s="346" t="n">
        <f aca="false">(+M192*N192)+M192</f>
        <v>82098.5891068135</v>
      </c>
      <c r="P192" s="343" t="n">
        <f aca="false">+$F$4</f>
        <v>0.045</v>
      </c>
      <c r="Q192" s="347" t="n">
        <f aca="false">(+O192*P192)+O192</f>
        <v>85793.0256166201</v>
      </c>
      <c r="R192" s="1"/>
      <c r="S192" s="358"/>
    </row>
    <row r="193" customFormat="false" ht="17.25" hidden="false" customHeight="false" outlineLevel="0" collapsed="false">
      <c r="A193" s="334" t="s">
        <v>218</v>
      </c>
      <c r="B193" s="349" t="s">
        <v>152</v>
      </c>
      <c r="C193" s="350" t="s">
        <v>153</v>
      </c>
      <c r="D193" s="420" t="s">
        <v>220</v>
      </c>
      <c r="E193" s="351" t="n">
        <v>38000</v>
      </c>
      <c r="F193" s="352" t="n">
        <v>56000</v>
      </c>
      <c r="G193" s="340" t="n">
        <v>46000</v>
      </c>
      <c r="H193" s="341" t="n">
        <f aca="false">(+I193-G193)/G193</f>
        <v>-0.108695652173913</v>
      </c>
      <c r="I193" s="342" t="n">
        <v>41000</v>
      </c>
      <c r="J193" s="329" t="n">
        <f aca="false">+$C$5</f>
        <v>0.015</v>
      </c>
      <c r="K193" s="344" t="n">
        <f aca="false">(+I193*J193)+I193</f>
        <v>41615</v>
      </c>
      <c r="L193" s="355" t="n">
        <f aca="false">+$C$5</f>
        <v>0.015</v>
      </c>
      <c r="M193" s="345" t="n">
        <f aca="false">(+K193*L193)+K193</f>
        <v>42239.225</v>
      </c>
      <c r="N193" s="355" t="n">
        <f aca="false">+$C$5</f>
        <v>0.015</v>
      </c>
      <c r="O193" s="346" t="n">
        <f aca="false">(+M193*N193)+M193</f>
        <v>42872.813375</v>
      </c>
      <c r="P193" s="355" t="n">
        <f aca="false">+$C$5</f>
        <v>0.015</v>
      </c>
      <c r="Q193" s="347" t="n">
        <f aca="false">(+O193*P193)+O193</f>
        <v>43515.905575625</v>
      </c>
      <c r="R193" s="1"/>
      <c r="S193" s="358"/>
    </row>
    <row r="194" customFormat="false" ht="17.25" hidden="false" customHeight="false" outlineLevel="0" collapsed="false">
      <c r="A194" s="348"/>
      <c r="B194" s="349" t="s">
        <v>157</v>
      </c>
      <c r="C194" s="350" t="s">
        <v>158</v>
      </c>
      <c r="D194" s="420" t="s">
        <v>220</v>
      </c>
      <c r="E194" s="351" t="n">
        <v>14000</v>
      </c>
      <c r="F194" s="352" t="n">
        <v>12800</v>
      </c>
      <c r="G194" s="340" t="n">
        <v>12800</v>
      </c>
      <c r="H194" s="341" t="n">
        <f aca="false">(+I194-G194)/G194</f>
        <v>0</v>
      </c>
      <c r="I194" s="342" t="n">
        <v>12800</v>
      </c>
      <c r="J194" s="329" t="n">
        <f aca="false">+$C$5</f>
        <v>0.015</v>
      </c>
      <c r="K194" s="344" t="n">
        <f aca="false">(+I194*J194)+I194</f>
        <v>12992</v>
      </c>
      <c r="L194" s="355" t="n">
        <f aca="false">+$C$5</f>
        <v>0.015</v>
      </c>
      <c r="M194" s="345" t="n">
        <f aca="false">(+K194*L194)+K194</f>
        <v>13186.88</v>
      </c>
      <c r="N194" s="355" t="n">
        <f aca="false">+$C$5</f>
        <v>0.015</v>
      </c>
      <c r="O194" s="346" t="n">
        <f aca="false">(+M194*N194)+M194</f>
        <v>13384.6832</v>
      </c>
      <c r="P194" s="355" t="n">
        <f aca="false">+$C$5</f>
        <v>0.015</v>
      </c>
      <c r="Q194" s="347" t="n">
        <f aca="false">(+O194*P194)+O194</f>
        <v>13585.453448</v>
      </c>
      <c r="R194" s="1"/>
      <c r="S194" s="358"/>
    </row>
    <row r="195" customFormat="false" ht="17.25" hidden="false" customHeight="false" outlineLevel="0" collapsed="false">
      <c r="A195" s="348"/>
      <c r="B195" s="349" t="s">
        <v>159</v>
      </c>
      <c r="C195" s="350" t="s">
        <v>160</v>
      </c>
      <c r="D195" s="420" t="s">
        <v>220</v>
      </c>
      <c r="E195" s="351" t="n">
        <v>16500</v>
      </c>
      <c r="F195" s="352" t="n">
        <v>6500</v>
      </c>
      <c r="G195" s="340" t="n">
        <v>6500</v>
      </c>
      <c r="H195" s="341" t="n">
        <f aca="false">(+I195-G195)/G195</f>
        <v>0</v>
      </c>
      <c r="I195" s="342" t="n">
        <v>6500</v>
      </c>
      <c r="J195" s="329" t="n">
        <f aca="false">+$H$4</f>
        <v>0.015</v>
      </c>
      <c r="K195" s="344" t="n">
        <f aca="false">(+I195*J195)+I195</f>
        <v>6597.5</v>
      </c>
      <c r="L195" s="355" t="n">
        <f aca="false">+$H$4</f>
        <v>0.015</v>
      </c>
      <c r="M195" s="345" t="n">
        <f aca="false">(+K195*L195)+K195</f>
        <v>6696.4625</v>
      </c>
      <c r="N195" s="355" t="n">
        <f aca="false">+$H$4</f>
        <v>0.015</v>
      </c>
      <c r="O195" s="346" t="n">
        <f aca="false">(+M195*N195)+M195</f>
        <v>6796.9094375</v>
      </c>
      <c r="P195" s="355" t="n">
        <f aca="false">+$H$4</f>
        <v>0.015</v>
      </c>
      <c r="Q195" s="347" t="n">
        <f aca="false">(+O195*P195)+O195</f>
        <v>6898.8630790625</v>
      </c>
      <c r="R195" s="1"/>
      <c r="S195" s="358"/>
    </row>
    <row r="196" customFormat="false" ht="17.25" hidden="false" customHeight="false" outlineLevel="0" collapsed="false">
      <c r="A196" s="359"/>
      <c r="B196" s="360" t="s">
        <v>163</v>
      </c>
      <c r="C196" s="361" t="s">
        <v>164</v>
      </c>
      <c r="D196" s="420" t="s">
        <v>241</v>
      </c>
      <c r="E196" s="362" t="n">
        <v>39500</v>
      </c>
      <c r="F196" s="363" t="n">
        <v>35000</v>
      </c>
      <c r="G196" s="340" t="n">
        <v>25000</v>
      </c>
      <c r="H196" s="341" t="n">
        <f aca="false">(+I196-G196)/G196</f>
        <v>-0.22</v>
      </c>
      <c r="I196" s="342" t="n">
        <v>19500</v>
      </c>
      <c r="J196" s="329" t="n">
        <f aca="false">+$C$5</f>
        <v>0.015</v>
      </c>
      <c r="K196" s="344" t="n">
        <f aca="false">(+I196*J196)+I196</f>
        <v>19792.5</v>
      </c>
      <c r="L196" s="355" t="n">
        <f aca="false">+$C$5</f>
        <v>0.015</v>
      </c>
      <c r="M196" s="345" t="n">
        <f aca="false">(+K196*L196)+K196</f>
        <v>20089.3875</v>
      </c>
      <c r="N196" s="355" t="n">
        <f aca="false">+$C$5</f>
        <v>0.015</v>
      </c>
      <c r="O196" s="346" t="n">
        <f aca="false">(+M196*N196)+M196</f>
        <v>20390.7283125</v>
      </c>
      <c r="P196" s="355" t="n">
        <f aca="false">+$C$5</f>
        <v>0.015</v>
      </c>
      <c r="Q196" s="347" t="n">
        <f aca="false">(+O196*P196)+O196</f>
        <v>20696.5892371875</v>
      </c>
      <c r="R196" s="1"/>
      <c r="S196" s="358"/>
    </row>
    <row r="197" customFormat="false" ht="17.25" hidden="false" customHeight="false" outlineLevel="0" collapsed="false">
      <c r="A197" s="364"/>
      <c r="B197" s="365"/>
      <c r="C197" s="366"/>
      <c r="D197" s="367"/>
      <c r="E197" s="368" t="n">
        <v>113800</v>
      </c>
      <c r="F197" s="369" t="n">
        <v>116636.729672</v>
      </c>
      <c r="G197" s="370" t="n">
        <f aca="false">SUM(G191:G196)</f>
        <v>168003.251472</v>
      </c>
      <c r="H197" s="341" t="n">
        <f aca="false">(+I197-G197)/G197</f>
        <v>-0.0619505667230173</v>
      </c>
      <c r="I197" s="371" t="n">
        <f aca="false">SUM(I191:I196)</f>
        <v>157595.354832</v>
      </c>
      <c r="J197" s="400"/>
      <c r="K197" s="401" t="n">
        <f aca="false">SUM(K191:K196)</f>
        <v>162252.324981547</v>
      </c>
      <c r="L197" s="402"/>
      <c r="M197" s="403" t="n">
        <f aca="false">SUM(M191:M196)</f>
        <v>167081.396566835</v>
      </c>
      <c r="N197" s="402"/>
      <c r="O197" s="404" t="n">
        <f aca="false">SUM(O191:O196)</f>
        <v>172089.716478911</v>
      </c>
      <c r="P197" s="402"/>
      <c r="Q197" s="405" t="n">
        <f aca="false">SUM(Q191:Q196)</f>
        <v>177284.742894787</v>
      </c>
      <c r="R197" s="1"/>
      <c r="S197" s="358"/>
    </row>
    <row r="198" customFormat="false" ht="17.25" hidden="false" customHeight="false" outlineLevel="0" collapsed="false">
      <c r="A198" s="409" t="s">
        <v>242</v>
      </c>
      <c r="B198" s="349" t="s">
        <v>145</v>
      </c>
      <c r="C198" s="361" t="s">
        <v>146</v>
      </c>
      <c r="D198" s="420" t="s">
        <v>241</v>
      </c>
      <c r="E198" s="362" t="n">
        <v>0</v>
      </c>
      <c r="F198" s="363" t="n">
        <v>0</v>
      </c>
      <c r="G198" s="340" t="n">
        <v>0</v>
      </c>
      <c r="H198" s="341"/>
      <c r="I198" s="342" t="n">
        <v>0</v>
      </c>
      <c r="J198" s="408" t="n">
        <f aca="false">+$C$4</f>
        <v>0.03802523</v>
      </c>
      <c r="K198" s="344" t="n">
        <f aca="false">(+I198*J198)+I198</f>
        <v>0</v>
      </c>
      <c r="L198" s="343" t="n">
        <f aca="false">+$C$4</f>
        <v>0.03802523</v>
      </c>
      <c r="M198" s="345" t="n">
        <f aca="false">(+K198*L198)+K198</f>
        <v>0</v>
      </c>
      <c r="N198" s="343" t="n">
        <f aca="false">+$C$4</f>
        <v>0.03802523</v>
      </c>
      <c r="O198" s="346" t="n">
        <f aca="false">(+M198*N198)+M198</f>
        <v>0</v>
      </c>
      <c r="P198" s="343" t="n">
        <f aca="false">+$C$4</f>
        <v>0.03802523</v>
      </c>
      <c r="Q198" s="347" t="n">
        <f aca="false">(+O198*P198)+O198</f>
        <v>0</v>
      </c>
      <c r="R198" s="1"/>
      <c r="S198" s="358"/>
    </row>
    <row r="199" customFormat="false" ht="17.25" hidden="false" customHeight="false" outlineLevel="0" collapsed="false">
      <c r="A199" s="364"/>
      <c r="B199" s="365"/>
      <c r="C199" s="366"/>
      <c r="D199" s="367"/>
      <c r="E199" s="368" t="n">
        <v>0</v>
      </c>
      <c r="F199" s="369" t="n">
        <v>0</v>
      </c>
      <c r="G199" s="370" t="n">
        <f aca="false">SUM(G198)</f>
        <v>0</v>
      </c>
      <c r="H199" s="341"/>
      <c r="I199" s="371" t="n">
        <v>0</v>
      </c>
      <c r="J199" s="400"/>
      <c r="K199" s="401" t="n">
        <f aca="false">SUM(K198)</f>
        <v>0</v>
      </c>
      <c r="L199" s="402"/>
      <c r="M199" s="403" t="n">
        <f aca="false">SUM(M198)</f>
        <v>0</v>
      </c>
      <c r="N199" s="402"/>
      <c r="O199" s="404" t="n">
        <f aca="false">SUM(O198)</f>
        <v>0</v>
      </c>
      <c r="P199" s="402"/>
      <c r="Q199" s="405" t="n">
        <f aca="false">SUM(Q198)</f>
        <v>0</v>
      </c>
      <c r="R199" s="1"/>
      <c r="S199" s="358"/>
    </row>
    <row r="200" customFormat="false" ht="17.25" hidden="false" customHeight="false" outlineLevel="0" collapsed="false">
      <c r="A200" s="406" t="s">
        <v>243</v>
      </c>
      <c r="B200" s="349" t="s">
        <v>145</v>
      </c>
      <c r="C200" s="350" t="s">
        <v>146</v>
      </c>
      <c r="D200" s="420" t="s">
        <v>241</v>
      </c>
      <c r="E200" s="351" t="n">
        <v>36200</v>
      </c>
      <c r="F200" s="352" t="n">
        <v>11610.4</v>
      </c>
      <c r="G200" s="340" t="n">
        <v>22857.2</v>
      </c>
      <c r="H200" s="341" t="n">
        <f aca="false">(+I200-G200)/G200</f>
        <v>0.209964475088812</v>
      </c>
      <c r="I200" s="342" t="n">
        <v>27656.4</v>
      </c>
      <c r="J200" s="408" t="n">
        <f aca="false">+$C$4</f>
        <v>0.03802523</v>
      </c>
      <c r="K200" s="344" t="n">
        <f aca="false">(+I200*J200)+I200</f>
        <v>28708.040970972</v>
      </c>
      <c r="L200" s="343" t="n">
        <f aca="false">+$C$4</f>
        <v>0.03802523</v>
      </c>
      <c r="M200" s="345" t="n">
        <f aca="false">(+K200*L200)+K200</f>
        <v>29799.6708317426</v>
      </c>
      <c r="N200" s="343" t="n">
        <f aca="false">+$C$4</f>
        <v>0.03802523</v>
      </c>
      <c r="O200" s="346" t="n">
        <f aca="false">(+M200*N200)+M200</f>
        <v>30932.8101690439</v>
      </c>
      <c r="P200" s="343" t="n">
        <f aca="false">+$C$4</f>
        <v>0.03802523</v>
      </c>
      <c r="Q200" s="347" t="n">
        <f aca="false">(+O200*P200)+O200</f>
        <v>32109.0373902682</v>
      </c>
      <c r="R200" s="1"/>
      <c r="S200" s="358"/>
    </row>
    <row r="201" customFormat="false" ht="17.25" hidden="false" customHeight="false" outlineLevel="0" collapsed="false">
      <c r="A201" s="348" t="s">
        <v>244</v>
      </c>
      <c r="B201" s="349" t="s">
        <v>133</v>
      </c>
      <c r="C201" s="350" t="s">
        <v>149</v>
      </c>
      <c r="D201" s="420" t="s">
        <v>241</v>
      </c>
      <c r="E201" s="351" t="n">
        <v>48500</v>
      </c>
      <c r="F201" s="352" t="n">
        <v>30492.00632</v>
      </c>
      <c r="G201" s="340" t="n">
        <v>29836.02076</v>
      </c>
      <c r="H201" s="341" t="n">
        <f aca="false">(+I201-G201)/G201</f>
        <v>-0.0987427859924879</v>
      </c>
      <c r="I201" s="342" t="n">
        <v>26889.9289472279</v>
      </c>
      <c r="J201" s="353" t="n">
        <f aca="false">+$F$4</f>
        <v>0.045</v>
      </c>
      <c r="K201" s="344" t="n">
        <f aca="false">(+I201*J201)+I201</f>
        <v>28099.9757498532</v>
      </c>
      <c r="L201" s="343" t="n">
        <f aca="false">+$F$4</f>
        <v>0.045</v>
      </c>
      <c r="M201" s="345" t="n">
        <f aca="false">(+K201*L201)+K201</f>
        <v>29364.4746585965</v>
      </c>
      <c r="N201" s="343" t="n">
        <f aca="false">+$F$4</f>
        <v>0.045</v>
      </c>
      <c r="O201" s="346" t="n">
        <f aca="false">(+M201*N201)+M201</f>
        <v>30685.8760182334</v>
      </c>
      <c r="P201" s="343" t="n">
        <f aca="false">+$F$4</f>
        <v>0.045</v>
      </c>
      <c r="Q201" s="347" t="n">
        <f aca="false">(+O201*P201)+O201</f>
        <v>32066.7404390539</v>
      </c>
      <c r="R201" s="1"/>
      <c r="S201" s="358"/>
    </row>
    <row r="202" customFormat="false" ht="17.25" hidden="false" customHeight="false" outlineLevel="0" collapsed="false">
      <c r="A202" s="348"/>
      <c r="B202" s="349" t="s">
        <v>152</v>
      </c>
      <c r="C202" s="350" t="s">
        <v>153</v>
      </c>
      <c r="D202" s="420" t="s">
        <v>241</v>
      </c>
      <c r="E202" s="351" t="n">
        <v>194000</v>
      </c>
      <c r="F202" s="352" t="n">
        <v>170000</v>
      </c>
      <c r="G202" s="340" t="n">
        <v>114000</v>
      </c>
      <c r="H202" s="341" t="n">
        <f aca="false">(+I202-G202)/G202</f>
        <v>0.43859649122807</v>
      </c>
      <c r="I202" s="342" t="n">
        <v>164000</v>
      </c>
      <c r="J202" s="329" t="n">
        <f aca="false">+$C$5</f>
        <v>0.015</v>
      </c>
      <c r="K202" s="344" t="n">
        <f aca="false">(+I202*J202)+I202</f>
        <v>166460</v>
      </c>
      <c r="L202" s="355" t="n">
        <f aca="false">+$C$5</f>
        <v>0.015</v>
      </c>
      <c r="M202" s="345" t="n">
        <f aca="false">(+K202*L202)+K202</f>
        <v>168956.9</v>
      </c>
      <c r="N202" s="355" t="n">
        <f aca="false">+$C$5</f>
        <v>0.015</v>
      </c>
      <c r="O202" s="346" t="n">
        <f aca="false">(+M202*N202)+M202</f>
        <v>171491.2535</v>
      </c>
      <c r="P202" s="355" t="n">
        <f aca="false">+$C$5</f>
        <v>0.015</v>
      </c>
      <c r="Q202" s="347" t="n">
        <f aca="false">(+O202*P202)+O202</f>
        <v>174063.6223025</v>
      </c>
      <c r="R202" s="1"/>
      <c r="S202" s="358"/>
    </row>
    <row r="203" customFormat="false" ht="17.25" hidden="false" customHeight="false" outlineLevel="0" collapsed="false">
      <c r="A203" s="348"/>
      <c r="B203" s="349" t="s">
        <v>155</v>
      </c>
      <c r="C203" s="350" t="s">
        <v>156</v>
      </c>
      <c r="D203" s="420" t="s">
        <v>241</v>
      </c>
      <c r="E203" s="351" t="n">
        <v>1800</v>
      </c>
      <c r="F203" s="352" t="n">
        <v>800</v>
      </c>
      <c r="G203" s="340" t="n">
        <v>800</v>
      </c>
      <c r="H203" s="341" t="n">
        <f aca="false">(+I203-G203)/G203</f>
        <v>0</v>
      </c>
      <c r="I203" s="342" t="n">
        <v>800</v>
      </c>
      <c r="J203" s="329" t="n">
        <f aca="false">+$C$5</f>
        <v>0.015</v>
      </c>
      <c r="K203" s="344" t="n">
        <f aca="false">(+I203*J203)+I203</f>
        <v>812</v>
      </c>
      <c r="L203" s="355" t="n">
        <f aca="false">+$C$5</f>
        <v>0.015</v>
      </c>
      <c r="M203" s="345" t="n">
        <f aca="false">(+K203*L203)+K203</f>
        <v>824.18</v>
      </c>
      <c r="N203" s="355" t="n">
        <f aca="false">+$C$5</f>
        <v>0.015</v>
      </c>
      <c r="O203" s="346" t="n">
        <f aca="false">(+M203*N203)+M203</f>
        <v>836.5427</v>
      </c>
      <c r="P203" s="355" t="n">
        <f aca="false">+$C$5</f>
        <v>0.015</v>
      </c>
      <c r="Q203" s="347" t="n">
        <f aca="false">(+O203*P203)+O203</f>
        <v>849.0908405</v>
      </c>
      <c r="R203" s="1"/>
      <c r="S203" s="358"/>
    </row>
    <row r="204" customFormat="false" ht="17.25" hidden="false" customHeight="false" outlineLevel="0" collapsed="false">
      <c r="A204" s="348"/>
      <c r="B204" s="349" t="s">
        <v>157</v>
      </c>
      <c r="C204" s="350" t="s">
        <v>158</v>
      </c>
      <c r="D204" s="420" t="s">
        <v>241</v>
      </c>
      <c r="E204" s="351" t="n">
        <v>3800</v>
      </c>
      <c r="F204" s="352" t="n">
        <v>3800</v>
      </c>
      <c r="G204" s="340" t="n">
        <v>3800</v>
      </c>
      <c r="H204" s="341" t="n">
        <f aca="false">(+I204-G204)/G204</f>
        <v>0</v>
      </c>
      <c r="I204" s="342" t="n">
        <v>3800</v>
      </c>
      <c r="J204" s="329" t="n">
        <f aca="false">+$C$5</f>
        <v>0.015</v>
      </c>
      <c r="K204" s="344" t="n">
        <f aca="false">(+I204*J204)+I204</f>
        <v>3857</v>
      </c>
      <c r="L204" s="355" t="n">
        <f aca="false">+$C$5</f>
        <v>0.015</v>
      </c>
      <c r="M204" s="345" t="n">
        <f aca="false">(+K204*L204)+K204</f>
        <v>3914.855</v>
      </c>
      <c r="N204" s="355" t="n">
        <f aca="false">+$C$5</f>
        <v>0.015</v>
      </c>
      <c r="O204" s="346" t="n">
        <f aca="false">(+M204*N204)+M204</f>
        <v>3973.577825</v>
      </c>
      <c r="P204" s="355" t="n">
        <f aca="false">+$C$5</f>
        <v>0.015</v>
      </c>
      <c r="Q204" s="347" t="n">
        <f aca="false">(+O204*P204)+O204</f>
        <v>4033.181492375</v>
      </c>
      <c r="R204" s="1"/>
      <c r="S204" s="358"/>
    </row>
    <row r="205" customFormat="false" ht="17.25" hidden="false" customHeight="false" outlineLevel="0" collapsed="false">
      <c r="A205" s="348"/>
      <c r="B205" s="349" t="s">
        <v>159</v>
      </c>
      <c r="C205" s="350" t="s">
        <v>160</v>
      </c>
      <c r="D205" s="420" t="s">
        <v>241</v>
      </c>
      <c r="E205" s="351" t="n">
        <v>5400</v>
      </c>
      <c r="F205" s="352" t="n">
        <v>5400</v>
      </c>
      <c r="G205" s="340" t="n">
        <v>5400</v>
      </c>
      <c r="H205" s="341" t="n">
        <f aca="false">(+I205-G205)/G205</f>
        <v>0</v>
      </c>
      <c r="I205" s="342" t="n">
        <v>5400</v>
      </c>
      <c r="J205" s="329" t="n">
        <f aca="false">+$H$4</f>
        <v>0.015</v>
      </c>
      <c r="K205" s="344" t="n">
        <f aca="false">(+I205*J205)+I205</f>
        <v>5481</v>
      </c>
      <c r="L205" s="355" t="n">
        <f aca="false">+$H$4</f>
        <v>0.015</v>
      </c>
      <c r="M205" s="345" t="n">
        <f aca="false">(+K205*L205)+K205</f>
        <v>5563.215</v>
      </c>
      <c r="N205" s="355" t="n">
        <f aca="false">+$H$4</f>
        <v>0.015</v>
      </c>
      <c r="O205" s="346" t="n">
        <f aca="false">(+M205*N205)+M205</f>
        <v>5646.663225</v>
      </c>
      <c r="P205" s="355" t="n">
        <f aca="false">+$H$4</f>
        <v>0.015</v>
      </c>
      <c r="Q205" s="347" t="n">
        <f aca="false">(+O205*P205)+O205</f>
        <v>5731.363173375</v>
      </c>
      <c r="R205" s="1"/>
      <c r="S205" s="358"/>
    </row>
    <row r="206" customFormat="false" ht="17.25" hidden="false" customHeight="false" outlineLevel="0" collapsed="false">
      <c r="A206" s="348"/>
      <c r="B206" s="349" t="s">
        <v>161</v>
      </c>
      <c r="C206" s="361" t="s">
        <v>162</v>
      </c>
      <c r="D206" s="420" t="s">
        <v>241</v>
      </c>
      <c r="E206" s="362" t="n">
        <v>1000</v>
      </c>
      <c r="F206" s="363" t="n">
        <v>1000</v>
      </c>
      <c r="G206" s="340" t="n">
        <v>1000</v>
      </c>
      <c r="H206" s="341" t="n">
        <f aca="false">(+I206-G206)/G206</f>
        <v>0</v>
      </c>
      <c r="I206" s="342" t="n">
        <v>1000</v>
      </c>
      <c r="J206" s="329" t="n">
        <f aca="false">+$H$4</f>
        <v>0.015</v>
      </c>
      <c r="K206" s="344" t="n">
        <f aca="false">(+I206*J206)+I206</f>
        <v>1015</v>
      </c>
      <c r="L206" s="355" t="n">
        <f aca="false">+$H$4</f>
        <v>0.015</v>
      </c>
      <c r="M206" s="345" t="n">
        <f aca="false">(+K206*L206)+K206</f>
        <v>1030.225</v>
      </c>
      <c r="N206" s="355" t="n">
        <f aca="false">+$H$4</f>
        <v>0.015</v>
      </c>
      <c r="O206" s="346" t="n">
        <f aca="false">(+M206*N206)+M206</f>
        <v>1045.678375</v>
      </c>
      <c r="P206" s="355" t="n">
        <f aca="false">+$H$4</f>
        <v>0.015</v>
      </c>
      <c r="Q206" s="347" t="n">
        <f aca="false">(+O206*P206)+O206</f>
        <v>1061.363550625</v>
      </c>
      <c r="R206" s="1"/>
      <c r="S206" s="358"/>
    </row>
    <row r="207" customFormat="false" ht="17.25" hidden="false" customHeight="false" outlineLevel="0" collapsed="false">
      <c r="A207" s="348"/>
      <c r="B207" s="360" t="s">
        <v>163</v>
      </c>
      <c r="C207" s="350" t="s">
        <v>164</v>
      </c>
      <c r="D207" s="420" t="s">
        <v>241</v>
      </c>
      <c r="E207" s="351" t="n">
        <v>-32000</v>
      </c>
      <c r="F207" s="352" t="n">
        <v>-42000</v>
      </c>
      <c r="G207" s="340" t="n">
        <v>-50000</v>
      </c>
      <c r="H207" s="341" t="n">
        <f aca="false">(+I207-G207)/G207</f>
        <v>1.96</v>
      </c>
      <c r="I207" s="342" t="n">
        <v>-148000</v>
      </c>
      <c r="J207" s="329" t="n">
        <f aca="false">+$C$5</f>
        <v>0.015</v>
      </c>
      <c r="K207" s="344" t="n">
        <f aca="false">(+I207*J207)+I207</f>
        <v>-150220</v>
      </c>
      <c r="L207" s="355" t="n">
        <f aca="false">+$C$5</f>
        <v>0.015</v>
      </c>
      <c r="M207" s="345" t="n">
        <f aca="false">(+K207*L207)+K207</f>
        <v>-152473.3</v>
      </c>
      <c r="N207" s="355" t="n">
        <f aca="false">+$C$5</f>
        <v>0.015</v>
      </c>
      <c r="O207" s="346" t="n">
        <f aca="false">(+M207*N207)+M207</f>
        <v>-154760.3995</v>
      </c>
      <c r="P207" s="355" t="n">
        <f aca="false">+$C$5</f>
        <v>0.015</v>
      </c>
      <c r="Q207" s="347" t="n">
        <f aca="false">(+O207*P207)+O207</f>
        <v>-157081.8054925</v>
      </c>
      <c r="R207" s="1"/>
      <c r="S207" s="358"/>
    </row>
    <row r="208" customFormat="false" ht="17.25" hidden="false" customHeight="false" outlineLevel="0" collapsed="false">
      <c r="A208" s="364"/>
      <c r="B208" s="365"/>
      <c r="C208" s="366"/>
      <c r="D208" s="367"/>
      <c r="E208" s="368" t="n">
        <v>258700</v>
      </c>
      <c r="F208" s="369" t="n">
        <v>181102.40632</v>
      </c>
      <c r="G208" s="370" t="n">
        <f aca="false">SUM(G200:G207)</f>
        <v>127693.22076</v>
      </c>
      <c r="H208" s="341" t="n">
        <f aca="false">(+I208-G208)/G208</f>
        <v>-0.361388737304272</v>
      </c>
      <c r="I208" s="371" t="n">
        <f aca="false">SUM(I200:I207)</f>
        <v>81546.3289472279</v>
      </c>
      <c r="J208" s="400"/>
      <c r="K208" s="401" t="n">
        <f aca="false">SUM(K200:K207)</f>
        <v>84213.0167208252</v>
      </c>
      <c r="L208" s="402"/>
      <c r="M208" s="403" t="n">
        <f aca="false">SUM(M200:M207)</f>
        <v>86980.2204903392</v>
      </c>
      <c r="N208" s="402"/>
      <c r="O208" s="404" t="n">
        <f aca="false">SUM(O200:O207)</f>
        <v>89852.0023122773</v>
      </c>
      <c r="P208" s="402"/>
      <c r="Q208" s="405" t="n">
        <f aca="false">SUM(Q200:Q207)</f>
        <v>92832.5936961971</v>
      </c>
      <c r="R208" s="1"/>
      <c r="S208" s="358"/>
    </row>
    <row r="209" customFormat="false" ht="17.25" hidden="false" customHeight="false" outlineLevel="0" collapsed="false">
      <c r="A209" s="419" t="s">
        <v>245</v>
      </c>
      <c r="B209" s="335" t="s">
        <v>152</v>
      </c>
      <c r="C209" s="416" t="s">
        <v>153</v>
      </c>
      <c r="D209" s="420" t="s">
        <v>220</v>
      </c>
      <c r="E209" s="417" t="n">
        <v>133000</v>
      </c>
      <c r="F209" s="418" t="n">
        <v>140000</v>
      </c>
      <c r="G209" s="340" t="n">
        <v>140000</v>
      </c>
      <c r="H209" s="341" t="n">
        <f aca="false">(+I209-G209)/G209</f>
        <v>0</v>
      </c>
      <c r="I209" s="342" t="n">
        <v>140000</v>
      </c>
      <c r="J209" s="329" t="n">
        <f aca="false">+$C$5</f>
        <v>0.015</v>
      </c>
      <c r="K209" s="344" t="n">
        <f aca="false">(+I209*J209)+I209</f>
        <v>142100</v>
      </c>
      <c r="L209" s="355" t="n">
        <f aca="false">+$C$5</f>
        <v>0.015</v>
      </c>
      <c r="M209" s="345" t="n">
        <f aca="false">(+K209*L209)+K209</f>
        <v>144231.5</v>
      </c>
      <c r="N209" s="355" t="n">
        <f aca="false">+$C$5</f>
        <v>0.015</v>
      </c>
      <c r="O209" s="346" t="n">
        <f aca="false">(+M209*N209)+M209</f>
        <v>146394.9725</v>
      </c>
      <c r="P209" s="355" t="n">
        <f aca="false">+$C$5</f>
        <v>0.015</v>
      </c>
      <c r="Q209" s="347" t="n">
        <f aca="false">(+O209*P209)+O209</f>
        <v>148590.8970875</v>
      </c>
      <c r="R209" s="1"/>
      <c r="S209" s="358"/>
    </row>
    <row r="210" customFormat="false" ht="17.25" hidden="false" customHeight="false" outlineLevel="0" collapsed="false">
      <c r="A210" s="364"/>
      <c r="B210" s="365"/>
      <c r="C210" s="366"/>
      <c r="D210" s="367"/>
      <c r="E210" s="368" t="n">
        <v>133000</v>
      </c>
      <c r="F210" s="369" t="n">
        <v>140000</v>
      </c>
      <c r="G210" s="370" t="n">
        <f aca="false">SUM(G209)</f>
        <v>140000</v>
      </c>
      <c r="H210" s="341" t="n">
        <f aca="false">(+I210-G210)/G210</f>
        <v>0</v>
      </c>
      <c r="I210" s="371" t="n">
        <f aca="false">SUM(I209)</f>
        <v>140000</v>
      </c>
      <c r="J210" s="400"/>
      <c r="K210" s="401" t="n">
        <f aca="false">SUM(K209)</f>
        <v>142100</v>
      </c>
      <c r="L210" s="402"/>
      <c r="M210" s="403" t="n">
        <f aca="false">SUM(M209)</f>
        <v>144231.5</v>
      </c>
      <c r="N210" s="402"/>
      <c r="O210" s="404" t="n">
        <f aca="false">SUM(O209)</f>
        <v>146394.9725</v>
      </c>
      <c r="P210" s="402"/>
      <c r="Q210" s="405" t="n">
        <f aca="false">SUM(Q209)</f>
        <v>148590.8970875</v>
      </c>
      <c r="R210" s="1"/>
      <c r="S210" s="358"/>
    </row>
    <row r="211" customFormat="false" ht="17.25" hidden="false" customHeight="false" outlineLevel="0" collapsed="false">
      <c r="A211" s="334" t="s">
        <v>246</v>
      </c>
      <c r="B211" s="335" t="s">
        <v>145</v>
      </c>
      <c r="C211" s="336" t="s">
        <v>146</v>
      </c>
      <c r="D211" s="420" t="s">
        <v>220</v>
      </c>
      <c r="E211" s="338" t="n">
        <v>291935</v>
      </c>
      <c r="F211" s="339" t="n">
        <v>296576.16</v>
      </c>
      <c r="G211" s="340" t="n">
        <v>260246</v>
      </c>
      <c r="H211" s="341" t="n">
        <f aca="false">(+I211-G211)/G211</f>
        <v>-0.00949870507135556</v>
      </c>
      <c r="I211" s="342" t="n">
        <v>257774</v>
      </c>
      <c r="J211" s="408" t="n">
        <f aca="false">+$C$4</f>
        <v>0.03802523</v>
      </c>
      <c r="K211" s="344" t="n">
        <f aca="false">(+I211*J211)+I211</f>
        <v>267575.91563802</v>
      </c>
      <c r="L211" s="343" t="n">
        <f aca="false">+$C$4</f>
        <v>0.03802523</v>
      </c>
      <c r="M211" s="345" t="n">
        <f aca="false">(+K211*L211)+K211</f>
        <v>277750.551372616</v>
      </c>
      <c r="N211" s="343" t="n">
        <f aca="false">+$C$4</f>
        <v>0.03802523</v>
      </c>
      <c r="O211" s="346" t="n">
        <f aca="false">(+M211*N211)+M211</f>
        <v>288312.079971187</v>
      </c>
      <c r="P211" s="343" t="n">
        <f aca="false">+$C$4</f>
        <v>0.03802523</v>
      </c>
      <c r="Q211" s="347" t="n">
        <f aca="false">(+O211*P211)+O211</f>
        <v>299275.21312387</v>
      </c>
      <c r="R211" s="1"/>
      <c r="S211" s="358"/>
    </row>
    <row r="212" customFormat="false" ht="17.25" hidden="false" customHeight="false" outlineLevel="0" collapsed="false">
      <c r="A212" s="348" t="s">
        <v>247</v>
      </c>
      <c r="B212" s="349" t="s">
        <v>133</v>
      </c>
      <c r="C212" s="350" t="s">
        <v>149</v>
      </c>
      <c r="D212" s="420" t="s">
        <v>220</v>
      </c>
      <c r="E212" s="351" t="n">
        <v>86420</v>
      </c>
      <c r="F212" s="352" t="n">
        <v>111822.152048</v>
      </c>
      <c r="G212" s="340" t="n">
        <v>97331.3738</v>
      </c>
      <c r="H212" s="341" t="n">
        <f aca="false">(+I212-G212)/G212</f>
        <v>0.213152714734213</v>
      </c>
      <c r="I212" s="342" t="n">
        <v>118077.82035428</v>
      </c>
      <c r="J212" s="353" t="n">
        <f aca="false">+$F$4</f>
        <v>0.045</v>
      </c>
      <c r="K212" s="344" t="n">
        <f aca="false">(+I212*J212)+I212</f>
        <v>123391.322270223</v>
      </c>
      <c r="L212" s="343" t="n">
        <f aca="false">+$F$4</f>
        <v>0.045</v>
      </c>
      <c r="M212" s="345" t="n">
        <f aca="false">(+K212*L212)+K212</f>
        <v>128943.931772383</v>
      </c>
      <c r="N212" s="343" t="n">
        <f aca="false">+$F$4</f>
        <v>0.045</v>
      </c>
      <c r="O212" s="346" t="n">
        <f aca="false">(+M212*N212)+M212</f>
        <v>134746.40870214</v>
      </c>
      <c r="P212" s="343" t="n">
        <f aca="false">+$F$4</f>
        <v>0.045</v>
      </c>
      <c r="Q212" s="347" t="n">
        <f aca="false">(+O212*P212)+O212</f>
        <v>140809.997093737</v>
      </c>
      <c r="R212" s="1"/>
      <c r="S212" s="358"/>
    </row>
    <row r="213" customFormat="false" ht="17.25" hidden="false" customHeight="false" outlineLevel="0" collapsed="false">
      <c r="A213" s="348" t="s">
        <v>248</v>
      </c>
      <c r="B213" s="349" t="s">
        <v>157</v>
      </c>
      <c r="C213" s="350" t="s">
        <v>158</v>
      </c>
      <c r="D213" s="420" t="s">
        <v>220</v>
      </c>
      <c r="E213" s="351" t="n">
        <v>8000</v>
      </c>
      <c r="F213" s="352" t="n">
        <v>4000</v>
      </c>
      <c r="G213" s="340" t="n">
        <v>4000</v>
      </c>
      <c r="H213" s="341" t="n">
        <f aca="false">(+I213-G213)/G213</f>
        <v>0.5</v>
      </c>
      <c r="I213" s="342" t="n">
        <v>6000</v>
      </c>
      <c r="J213" s="329" t="n">
        <f aca="false">+$C$5</f>
        <v>0.015</v>
      </c>
      <c r="K213" s="344" t="n">
        <f aca="false">(+I213*J213)+I213</f>
        <v>6090</v>
      </c>
      <c r="L213" s="355" t="n">
        <f aca="false">+$C$5</f>
        <v>0.015</v>
      </c>
      <c r="M213" s="345" t="n">
        <f aca="false">(+K213*L213)+K213</f>
        <v>6181.35</v>
      </c>
      <c r="N213" s="355" t="n">
        <f aca="false">+$C$5</f>
        <v>0.015</v>
      </c>
      <c r="O213" s="346" t="n">
        <f aca="false">(+M213*N213)+M213</f>
        <v>6274.07025</v>
      </c>
      <c r="P213" s="355" t="n">
        <f aca="false">+$C$5</f>
        <v>0.015</v>
      </c>
      <c r="Q213" s="347" t="n">
        <f aca="false">(+O213*P213)+O213</f>
        <v>6368.18130375</v>
      </c>
      <c r="R213" s="1"/>
      <c r="S213" s="358"/>
    </row>
    <row r="214" customFormat="false" ht="17.25" hidden="false" customHeight="false" outlineLevel="0" collapsed="false">
      <c r="A214" s="348"/>
      <c r="B214" s="349" t="s">
        <v>159</v>
      </c>
      <c r="C214" s="350" t="s">
        <v>160</v>
      </c>
      <c r="D214" s="420" t="s">
        <v>220</v>
      </c>
      <c r="E214" s="351" t="n">
        <v>8000</v>
      </c>
      <c r="F214" s="352" t="n">
        <v>2500</v>
      </c>
      <c r="G214" s="340" t="n">
        <v>2500</v>
      </c>
      <c r="H214" s="341" t="n">
        <f aca="false">(+I214-G214)/G214</f>
        <v>0</v>
      </c>
      <c r="I214" s="342" t="n">
        <v>2500</v>
      </c>
      <c r="J214" s="329" t="n">
        <f aca="false">+$H$4</f>
        <v>0.015</v>
      </c>
      <c r="K214" s="344" t="n">
        <f aca="false">(+I214*J214)+I214</f>
        <v>2537.5</v>
      </c>
      <c r="L214" s="355" t="n">
        <f aca="false">+$H$4</f>
        <v>0.015</v>
      </c>
      <c r="M214" s="345" t="n">
        <f aca="false">(+K214*L214)+K214</f>
        <v>2575.5625</v>
      </c>
      <c r="N214" s="355" t="n">
        <f aca="false">+$H$4</f>
        <v>0.015</v>
      </c>
      <c r="O214" s="346" t="n">
        <f aca="false">(+M214*N214)+M214</f>
        <v>2614.1959375</v>
      </c>
      <c r="P214" s="355" t="n">
        <f aca="false">+$H$4</f>
        <v>0.015</v>
      </c>
      <c r="Q214" s="347" t="n">
        <f aca="false">(+O214*P214)+O214</f>
        <v>2653.4088765625</v>
      </c>
      <c r="R214" s="1"/>
      <c r="S214" s="358"/>
    </row>
    <row r="215" customFormat="false" ht="17.25" hidden="false" customHeight="false" outlineLevel="0" collapsed="false">
      <c r="A215" s="348"/>
      <c r="B215" s="349" t="s">
        <v>161</v>
      </c>
      <c r="C215" s="350" t="s">
        <v>162</v>
      </c>
      <c r="D215" s="420" t="s">
        <v>220</v>
      </c>
      <c r="E215" s="351" t="n">
        <v>3000</v>
      </c>
      <c r="F215" s="352" t="n">
        <v>2600</v>
      </c>
      <c r="G215" s="340" t="n">
        <v>2600</v>
      </c>
      <c r="H215" s="341" t="n">
        <f aca="false">(+I215-G215)/G215</f>
        <v>0</v>
      </c>
      <c r="I215" s="342" t="n">
        <v>2600</v>
      </c>
      <c r="J215" s="329" t="n">
        <f aca="false">+$C$5</f>
        <v>0.015</v>
      </c>
      <c r="K215" s="344" t="n">
        <f aca="false">(+I215*J215)+I215</f>
        <v>2639</v>
      </c>
      <c r="L215" s="355" t="n">
        <f aca="false">+$C$5</f>
        <v>0.015</v>
      </c>
      <c r="M215" s="345" t="n">
        <f aca="false">(+K215*L215)+K215</f>
        <v>2678.585</v>
      </c>
      <c r="N215" s="355" t="n">
        <f aca="false">+$C$5</f>
        <v>0.015</v>
      </c>
      <c r="O215" s="346" t="n">
        <f aca="false">(+M215*N215)+M215</f>
        <v>2718.763775</v>
      </c>
      <c r="P215" s="355" t="n">
        <f aca="false">+$C$5</f>
        <v>0.015</v>
      </c>
      <c r="Q215" s="347" t="n">
        <f aca="false">(+O215*P215)+O215</f>
        <v>2759.545231625</v>
      </c>
      <c r="R215" s="1"/>
      <c r="S215" s="358"/>
    </row>
    <row r="216" customFormat="false" ht="17.25" hidden="false" customHeight="false" outlineLevel="0" collapsed="false">
      <c r="A216" s="348"/>
      <c r="B216" s="349" t="s">
        <v>163</v>
      </c>
      <c r="C216" s="350" t="s">
        <v>164</v>
      </c>
      <c r="D216" s="420" t="s">
        <v>220</v>
      </c>
      <c r="E216" s="351" t="n">
        <v>2000</v>
      </c>
      <c r="F216" s="352" t="n">
        <v>2000</v>
      </c>
      <c r="G216" s="340" t="n">
        <v>2000</v>
      </c>
      <c r="H216" s="341" t="n">
        <f aca="false">(+I216-G216)/G216</f>
        <v>0</v>
      </c>
      <c r="I216" s="342" t="n">
        <v>2000</v>
      </c>
      <c r="J216" s="329" t="n">
        <f aca="false">+$C$5</f>
        <v>0.015</v>
      </c>
      <c r="K216" s="344" t="n">
        <f aca="false">(+I216*J216)+I216</f>
        <v>2030</v>
      </c>
      <c r="L216" s="355" t="n">
        <f aca="false">+$C$5</f>
        <v>0.015</v>
      </c>
      <c r="M216" s="345" t="n">
        <f aca="false">(+K216*L216)+K216</f>
        <v>2060.45</v>
      </c>
      <c r="N216" s="355" t="n">
        <f aca="false">+$C$5</f>
        <v>0.015</v>
      </c>
      <c r="O216" s="346" t="n">
        <f aca="false">(+M216*N216)+M216</f>
        <v>2091.35675</v>
      </c>
      <c r="P216" s="355" t="n">
        <f aca="false">+$C$5</f>
        <v>0.015</v>
      </c>
      <c r="Q216" s="347" t="n">
        <f aca="false">(+O216*P216)+O216</f>
        <v>2122.72710125</v>
      </c>
      <c r="R216" s="1"/>
      <c r="S216" s="358"/>
    </row>
    <row r="217" customFormat="false" ht="17.25" hidden="false" customHeight="false" outlineLevel="0" collapsed="false">
      <c r="A217" s="364"/>
      <c r="B217" s="365"/>
      <c r="C217" s="366"/>
      <c r="D217" s="367"/>
      <c r="E217" s="368" t="n">
        <v>399355</v>
      </c>
      <c r="F217" s="369" t="n">
        <v>419498.312048</v>
      </c>
      <c r="G217" s="370" t="n">
        <f aca="false">SUM(G211:G216)</f>
        <v>368677.3738</v>
      </c>
      <c r="H217" s="341" t="n">
        <f aca="false">(+I217-G217)/G217</f>
        <v>0.0549923808594747</v>
      </c>
      <c r="I217" s="371" t="n">
        <f aca="false">SUM(I211:I216)</f>
        <v>388951.82035428</v>
      </c>
      <c r="J217" s="400"/>
      <c r="K217" s="401" t="n">
        <f aca="false">SUM(K211:K216)</f>
        <v>404263.737908243</v>
      </c>
      <c r="L217" s="402"/>
      <c r="M217" s="403" t="n">
        <f aca="false">SUM(M211:M216)</f>
        <v>420190.430644999</v>
      </c>
      <c r="N217" s="402"/>
      <c r="O217" s="404" t="n">
        <f aca="false">SUM(O211:O216)</f>
        <v>436756.875385827</v>
      </c>
      <c r="P217" s="402"/>
      <c r="Q217" s="405" t="n">
        <f aca="false">SUM(Q211:Q216)</f>
        <v>453989.072730794</v>
      </c>
      <c r="R217" s="1"/>
      <c r="S217" s="358"/>
    </row>
    <row r="218" customFormat="false" ht="17.25" hidden="false" customHeight="false" outlineLevel="0" collapsed="false">
      <c r="A218" s="334" t="s">
        <v>249</v>
      </c>
      <c r="B218" s="335" t="s">
        <v>145</v>
      </c>
      <c r="C218" s="336" t="s">
        <v>146</v>
      </c>
      <c r="D218" s="407" t="s">
        <v>212</v>
      </c>
      <c r="E218" s="338" t="n">
        <v>2011727</v>
      </c>
      <c r="F218" s="339" t="n">
        <v>1775961.6396</v>
      </c>
      <c r="G218" s="340" t="n">
        <v>1704074.68</v>
      </c>
      <c r="H218" s="341" t="n">
        <f aca="false">(+I218-G218)/G218</f>
        <v>0.0412368840548702</v>
      </c>
      <c r="I218" s="342" t="n">
        <v>1774345.41</v>
      </c>
      <c r="J218" s="408" t="n">
        <f aca="false">+$C$4</f>
        <v>0.03802523</v>
      </c>
      <c r="K218" s="344" t="n">
        <f aca="false">(+I218*J218)+I218</f>
        <v>1841815.30231469</v>
      </c>
      <c r="L218" s="343" t="n">
        <f aca="false">+$C$4</f>
        <v>0.03802523</v>
      </c>
      <c r="M218" s="345" t="n">
        <f aca="false">(+K218*L218)+K218</f>
        <v>1911850.75280273</v>
      </c>
      <c r="N218" s="343" t="n">
        <f aca="false">+$C$4</f>
        <v>0.03802523</v>
      </c>
      <c r="O218" s="346" t="n">
        <f aca="false">(+M218*N218)+M218</f>
        <v>1984549.31740373</v>
      </c>
      <c r="P218" s="343" t="n">
        <f aca="false">+$C$4</f>
        <v>0.03802523</v>
      </c>
      <c r="Q218" s="347" t="n">
        <f aca="false">(+O218*P218)+O218</f>
        <v>2060012.26164435</v>
      </c>
      <c r="R218" s="1"/>
      <c r="S218" s="358"/>
    </row>
    <row r="219" customFormat="false" ht="17.25" hidden="false" customHeight="false" outlineLevel="0" collapsed="false">
      <c r="A219" s="348" t="s">
        <v>247</v>
      </c>
      <c r="B219" s="349" t="s">
        <v>133</v>
      </c>
      <c r="C219" s="350" t="s">
        <v>149</v>
      </c>
      <c r="D219" s="407" t="s">
        <v>212</v>
      </c>
      <c r="E219" s="351" t="n">
        <v>754170</v>
      </c>
      <c r="F219" s="352" t="n">
        <v>633868.74841968</v>
      </c>
      <c r="G219" s="340" t="n">
        <v>619090.331244</v>
      </c>
      <c r="H219" s="341" t="n">
        <f aca="false">(+I219-G219)/G219</f>
        <v>-0.0112878852032153</v>
      </c>
      <c r="I219" s="342" t="n">
        <v>612102.110654497</v>
      </c>
      <c r="J219" s="353" t="n">
        <f aca="false">+$F$4</f>
        <v>0.045</v>
      </c>
      <c r="K219" s="344" t="n">
        <f aca="false">(+I219*J219)+I219</f>
        <v>639646.70563395</v>
      </c>
      <c r="L219" s="343" t="n">
        <f aca="false">+$F$4</f>
        <v>0.045</v>
      </c>
      <c r="M219" s="345" t="n">
        <f aca="false">(+K219*L219)+K219</f>
        <v>668430.807387477</v>
      </c>
      <c r="N219" s="343" t="n">
        <f aca="false">+$F$4</f>
        <v>0.045</v>
      </c>
      <c r="O219" s="346" t="n">
        <f aca="false">(+M219*N219)+M219</f>
        <v>698510.193719914</v>
      </c>
      <c r="P219" s="343" t="n">
        <f aca="false">+$F$4</f>
        <v>0.045</v>
      </c>
      <c r="Q219" s="347" t="n">
        <f aca="false">(+O219*P219)+O219</f>
        <v>729943.15243731</v>
      </c>
      <c r="R219" s="1"/>
      <c r="S219" s="358"/>
    </row>
    <row r="220" customFormat="false" ht="17.25" hidden="false" customHeight="false" outlineLevel="0" collapsed="false">
      <c r="A220" s="348" t="s">
        <v>250</v>
      </c>
      <c r="B220" s="349" t="s">
        <v>157</v>
      </c>
      <c r="C220" s="350" t="s">
        <v>158</v>
      </c>
      <c r="D220" s="407" t="s">
        <v>212</v>
      </c>
      <c r="E220" s="351" t="n">
        <v>62245</v>
      </c>
      <c r="F220" s="352" t="n">
        <v>60030</v>
      </c>
      <c r="G220" s="340" t="n">
        <v>55740</v>
      </c>
      <c r="H220" s="341" t="n">
        <f aca="false">(+I220-G220)/G220</f>
        <v>-0.0948331539289559</v>
      </c>
      <c r="I220" s="342" t="n">
        <v>50454</v>
      </c>
      <c r="J220" s="329" t="n">
        <f aca="false">+$C$5</f>
        <v>0.015</v>
      </c>
      <c r="K220" s="344" t="n">
        <f aca="false">(+I220*J220)+I220</f>
        <v>51210.81</v>
      </c>
      <c r="L220" s="355" t="n">
        <f aca="false">+$C$5</f>
        <v>0.015</v>
      </c>
      <c r="M220" s="345" t="n">
        <f aca="false">(+K220*L220)+K220</f>
        <v>51978.97215</v>
      </c>
      <c r="N220" s="355" t="n">
        <f aca="false">+$C$5</f>
        <v>0.015</v>
      </c>
      <c r="O220" s="346" t="n">
        <f aca="false">(+M220*N220)+M220</f>
        <v>52758.65673225</v>
      </c>
      <c r="P220" s="355" t="n">
        <f aca="false">+$C$5</f>
        <v>0.015</v>
      </c>
      <c r="Q220" s="347" t="n">
        <f aca="false">(+O220*P220)+O220</f>
        <v>53550.0365832337</v>
      </c>
      <c r="R220" s="1"/>
      <c r="S220" s="358"/>
    </row>
    <row r="221" customFormat="false" ht="17.25" hidden="false" customHeight="false" outlineLevel="0" collapsed="false">
      <c r="A221" s="348"/>
      <c r="B221" s="349" t="s">
        <v>159</v>
      </c>
      <c r="C221" s="350" t="s">
        <v>160</v>
      </c>
      <c r="D221" s="407" t="s">
        <v>212</v>
      </c>
      <c r="E221" s="351" t="n">
        <v>67986</v>
      </c>
      <c r="F221" s="352" t="n">
        <v>63370</v>
      </c>
      <c r="G221" s="340" t="n">
        <v>54110</v>
      </c>
      <c r="H221" s="341" t="n">
        <f aca="false">(+I221-G221)/G221</f>
        <v>-0.144649787469969</v>
      </c>
      <c r="I221" s="342" t="n">
        <v>46283</v>
      </c>
      <c r="J221" s="329" t="n">
        <f aca="false">+$H$4</f>
        <v>0.015</v>
      </c>
      <c r="K221" s="344" t="n">
        <f aca="false">(+I221*J221)+I221</f>
        <v>46977.245</v>
      </c>
      <c r="L221" s="355" t="n">
        <f aca="false">+$H$4</f>
        <v>0.015</v>
      </c>
      <c r="M221" s="345" t="n">
        <f aca="false">(+K221*L221)+K221</f>
        <v>47681.903675</v>
      </c>
      <c r="N221" s="355" t="n">
        <f aca="false">+$H$4</f>
        <v>0.015</v>
      </c>
      <c r="O221" s="346" t="n">
        <f aca="false">(+M221*N221)+M221</f>
        <v>48397.132230125</v>
      </c>
      <c r="P221" s="355" t="n">
        <f aca="false">+$H$4</f>
        <v>0.015</v>
      </c>
      <c r="Q221" s="347" t="n">
        <f aca="false">(+O221*P221)+O221</f>
        <v>49123.0892135769</v>
      </c>
      <c r="R221" s="1"/>
      <c r="S221" s="358"/>
    </row>
    <row r="222" customFormat="false" ht="17.25" hidden="false" customHeight="false" outlineLevel="0" collapsed="false">
      <c r="A222" s="359"/>
      <c r="B222" s="349" t="s">
        <v>161</v>
      </c>
      <c r="C222" s="361" t="s">
        <v>162</v>
      </c>
      <c r="D222" s="407" t="s">
        <v>212</v>
      </c>
      <c r="E222" s="362" t="n">
        <v>6000</v>
      </c>
      <c r="F222" s="363" t="n">
        <v>9200</v>
      </c>
      <c r="G222" s="340" t="n">
        <v>6000</v>
      </c>
      <c r="H222" s="341" t="n">
        <f aca="false">(+I222-G222)/G222</f>
        <v>0.166666666666667</v>
      </c>
      <c r="I222" s="342" t="n">
        <v>7000</v>
      </c>
      <c r="J222" s="329" t="n">
        <f aca="false">+$H$4</f>
        <v>0.015</v>
      </c>
      <c r="K222" s="344" t="n">
        <f aca="false">(+I222*J222)+I222</f>
        <v>7105</v>
      </c>
      <c r="L222" s="355" t="n">
        <f aca="false">+$H$4</f>
        <v>0.015</v>
      </c>
      <c r="M222" s="345" t="n">
        <f aca="false">(+K222*L222)+K222</f>
        <v>7211.575</v>
      </c>
      <c r="N222" s="355" t="n">
        <f aca="false">+$H$4</f>
        <v>0.015</v>
      </c>
      <c r="O222" s="346" t="n">
        <f aca="false">(+M222*N222)+M222</f>
        <v>7319.748625</v>
      </c>
      <c r="P222" s="355" t="n">
        <f aca="false">+$H$4</f>
        <v>0.015</v>
      </c>
      <c r="Q222" s="347" t="n">
        <f aca="false">(+O222*P222)+O222</f>
        <v>7429.544854375</v>
      </c>
      <c r="R222" s="1"/>
      <c r="S222" s="358"/>
    </row>
    <row r="223" customFormat="false" ht="17.25" hidden="false" customHeight="false" outlineLevel="0" collapsed="false">
      <c r="A223" s="364"/>
      <c r="B223" s="365"/>
      <c r="C223" s="366"/>
      <c r="D223" s="367"/>
      <c r="E223" s="368" t="n">
        <v>2902128</v>
      </c>
      <c r="F223" s="369" t="n">
        <v>2542430.38801968</v>
      </c>
      <c r="G223" s="370" t="n">
        <f aca="false">SUM(G218:G222)</f>
        <v>2439015.011244</v>
      </c>
      <c r="H223" s="341" t="n">
        <f aca="false">(+I223-G223)/G223</f>
        <v>0.0209795795329684</v>
      </c>
      <c r="I223" s="371" t="n">
        <f aca="false">SUM(I218:I222)</f>
        <v>2490184.5206545</v>
      </c>
      <c r="J223" s="400"/>
      <c r="K223" s="401" t="n">
        <f aca="false">SUM(K218:K222)</f>
        <v>2586755.06294864</v>
      </c>
      <c r="L223" s="402"/>
      <c r="M223" s="403" t="n">
        <f aca="false">SUM(M218:M222)</f>
        <v>2687154.01101521</v>
      </c>
      <c r="N223" s="402"/>
      <c r="O223" s="404" t="n">
        <f aca="false">SUM(O218:O222)</f>
        <v>2791535.04871102</v>
      </c>
      <c r="P223" s="402"/>
      <c r="Q223" s="405" t="n">
        <f aca="false">SUM(Q218:Q222)</f>
        <v>2900058.08473284</v>
      </c>
      <c r="R223" s="1"/>
      <c r="S223" s="358"/>
    </row>
    <row r="224" customFormat="false" ht="17.25" hidden="false" customHeight="false" outlineLevel="0" collapsed="false">
      <c r="A224" s="406" t="s">
        <v>251</v>
      </c>
      <c r="B224" s="349" t="s">
        <v>145</v>
      </c>
      <c r="C224" s="350" t="s">
        <v>146</v>
      </c>
      <c r="D224" s="407" t="s">
        <v>252</v>
      </c>
      <c r="E224" s="351" t="n">
        <v>368626</v>
      </c>
      <c r="F224" s="352" t="n">
        <v>378372.5</v>
      </c>
      <c r="G224" s="340" t="n">
        <v>460094.406</v>
      </c>
      <c r="H224" s="341" t="n">
        <f aca="false">(+I224-G224)/G224</f>
        <v>0.211465657332943</v>
      </c>
      <c r="I224" s="342" t="n">
        <v>557388.572</v>
      </c>
      <c r="J224" s="408" t="n">
        <f aca="false">+$C$4</f>
        <v>0.03802523</v>
      </c>
      <c r="K224" s="344" t="n">
        <f aca="false">(+I224*J224)+I224</f>
        <v>578583.400649672</v>
      </c>
      <c r="L224" s="343" t="n">
        <f aca="false">+$C$4</f>
        <v>0.03802523</v>
      </c>
      <c r="M224" s="345" t="n">
        <f aca="false">(+K224*L224)+K224</f>
        <v>600584.167533558</v>
      </c>
      <c r="N224" s="343" t="n">
        <f aca="false">+$C$4</f>
        <v>0.03802523</v>
      </c>
      <c r="O224" s="346" t="n">
        <f aca="false">(+M224*N224)+M224</f>
        <v>623421.51863838</v>
      </c>
      <c r="P224" s="343" t="n">
        <f aca="false">+$C$4</f>
        <v>0.03802523</v>
      </c>
      <c r="Q224" s="347" t="n">
        <f aca="false">(+O224*P224)+O224</f>
        <v>647127.265271553</v>
      </c>
      <c r="R224" s="1"/>
      <c r="S224" s="358"/>
    </row>
    <row r="225" customFormat="false" ht="17.25" hidden="false" customHeight="false" outlineLevel="0" collapsed="false">
      <c r="A225" s="348" t="s">
        <v>221</v>
      </c>
      <c r="B225" s="349" t="s">
        <v>133</v>
      </c>
      <c r="C225" s="350" t="s">
        <v>149</v>
      </c>
      <c r="D225" s="407" t="s">
        <v>252</v>
      </c>
      <c r="E225" s="351" t="n">
        <v>146540</v>
      </c>
      <c r="F225" s="352" t="n">
        <v>139504.24155</v>
      </c>
      <c r="G225" s="340" t="n">
        <v>168598.2798198</v>
      </c>
      <c r="H225" s="341" t="n">
        <f aca="false">(+I225-G225)/G225</f>
        <v>0.151801240650921</v>
      </c>
      <c r="I225" s="342" t="n">
        <v>194191.707868057</v>
      </c>
      <c r="J225" s="353" t="n">
        <f aca="false">+$F$4</f>
        <v>0.045</v>
      </c>
      <c r="K225" s="344" t="n">
        <f aca="false">(+I225*J225)+I225</f>
        <v>202930.334722119</v>
      </c>
      <c r="L225" s="343" t="n">
        <f aca="false">+$F$4</f>
        <v>0.045</v>
      </c>
      <c r="M225" s="345" t="n">
        <f aca="false">(+K225*L225)+K225</f>
        <v>212062.199784615</v>
      </c>
      <c r="N225" s="343" t="n">
        <f aca="false">+$F$4</f>
        <v>0.045</v>
      </c>
      <c r="O225" s="346" t="n">
        <f aca="false">(+M225*N225)+M225</f>
        <v>221604.998774922</v>
      </c>
      <c r="P225" s="343" t="n">
        <f aca="false">+$F$4</f>
        <v>0.045</v>
      </c>
      <c r="Q225" s="347" t="n">
        <f aca="false">(+O225*P225)+O225</f>
        <v>231577.223719794</v>
      </c>
      <c r="R225" s="1"/>
      <c r="S225" s="358"/>
    </row>
    <row r="226" customFormat="false" ht="17.25" hidden="false" customHeight="false" outlineLevel="0" collapsed="false">
      <c r="A226" s="348" t="s">
        <v>253</v>
      </c>
      <c r="B226" s="349" t="s">
        <v>157</v>
      </c>
      <c r="C226" s="350" t="s">
        <v>158</v>
      </c>
      <c r="D226" s="407" t="s">
        <v>252</v>
      </c>
      <c r="E226" s="351" t="n">
        <v>33200</v>
      </c>
      <c r="F226" s="352" t="n">
        <v>31200</v>
      </c>
      <c r="G226" s="340" t="n">
        <v>31200</v>
      </c>
      <c r="H226" s="341" t="n">
        <f aca="false">(+I226-G226)/G226</f>
        <v>-0.0320512820512821</v>
      </c>
      <c r="I226" s="342" t="n">
        <v>30200</v>
      </c>
      <c r="J226" s="329" t="n">
        <f aca="false">+$C$5</f>
        <v>0.015</v>
      </c>
      <c r="K226" s="344" t="n">
        <f aca="false">(+I226*J226)+I226</f>
        <v>30653</v>
      </c>
      <c r="L226" s="355" t="n">
        <f aca="false">+$C$5</f>
        <v>0.015</v>
      </c>
      <c r="M226" s="345" t="n">
        <f aca="false">(+K226*L226)+K226</f>
        <v>31112.795</v>
      </c>
      <c r="N226" s="355" t="n">
        <f aca="false">+$C$5</f>
        <v>0.015</v>
      </c>
      <c r="O226" s="346" t="n">
        <f aca="false">(+M226*N226)+M226</f>
        <v>31579.486925</v>
      </c>
      <c r="P226" s="355" t="n">
        <f aca="false">+$C$5</f>
        <v>0.015</v>
      </c>
      <c r="Q226" s="347" t="n">
        <f aca="false">(+O226*P226)+O226</f>
        <v>32053.179228875</v>
      </c>
      <c r="R226" s="1"/>
      <c r="S226" s="358"/>
    </row>
    <row r="227" customFormat="false" ht="17.25" hidden="false" customHeight="false" outlineLevel="0" collapsed="false">
      <c r="A227" s="348"/>
      <c r="B227" s="349" t="s">
        <v>159</v>
      </c>
      <c r="C227" s="350" t="s">
        <v>160</v>
      </c>
      <c r="D227" s="407" t="s">
        <v>252</v>
      </c>
      <c r="E227" s="351" t="n">
        <v>4800</v>
      </c>
      <c r="F227" s="352" t="n">
        <v>4800</v>
      </c>
      <c r="G227" s="340" t="n">
        <v>4800</v>
      </c>
      <c r="H227" s="341" t="n">
        <f aca="false">(+I227-G227)/G227</f>
        <v>0</v>
      </c>
      <c r="I227" s="342" t="n">
        <v>4800</v>
      </c>
      <c r="J227" s="329" t="n">
        <f aca="false">+$H$4</f>
        <v>0.015</v>
      </c>
      <c r="K227" s="344" t="n">
        <f aca="false">(+I227*J227)+I227</f>
        <v>4872</v>
      </c>
      <c r="L227" s="355" t="n">
        <f aca="false">+$H$4</f>
        <v>0.015</v>
      </c>
      <c r="M227" s="345" t="n">
        <f aca="false">(+K227*L227)+K227</f>
        <v>4945.08</v>
      </c>
      <c r="N227" s="355" t="n">
        <f aca="false">+$H$4</f>
        <v>0.015</v>
      </c>
      <c r="O227" s="346" t="n">
        <f aca="false">(+M227*N227)+M227</f>
        <v>5019.2562</v>
      </c>
      <c r="P227" s="355" t="n">
        <f aca="false">+$H$4</f>
        <v>0.015</v>
      </c>
      <c r="Q227" s="347" t="n">
        <f aca="false">(+O227*P227)+O227</f>
        <v>5094.545043</v>
      </c>
      <c r="R227" s="1"/>
      <c r="S227" s="358"/>
    </row>
    <row r="228" customFormat="false" ht="17.25" hidden="false" customHeight="false" outlineLevel="0" collapsed="false">
      <c r="A228" s="348"/>
      <c r="B228" s="349" t="s">
        <v>161</v>
      </c>
      <c r="C228" s="350" t="s">
        <v>162</v>
      </c>
      <c r="D228" s="407" t="s">
        <v>252</v>
      </c>
      <c r="E228" s="351" t="n">
        <v>7000</v>
      </c>
      <c r="F228" s="352" t="n">
        <v>7000</v>
      </c>
      <c r="G228" s="340" t="n">
        <v>6500</v>
      </c>
      <c r="H228" s="341" t="n">
        <f aca="false">(+I228-G228)/G228</f>
        <v>-0.0769230769230769</v>
      </c>
      <c r="I228" s="342" t="n">
        <v>6000</v>
      </c>
      <c r="J228" s="329" t="n">
        <f aca="false">+$H$4</f>
        <v>0.015</v>
      </c>
      <c r="K228" s="344" t="n">
        <f aca="false">(+I228*J228)+I228</f>
        <v>6090</v>
      </c>
      <c r="L228" s="355" t="n">
        <f aca="false">+$H$4</f>
        <v>0.015</v>
      </c>
      <c r="M228" s="345" t="n">
        <f aca="false">(+K228*L228)+K228</f>
        <v>6181.35</v>
      </c>
      <c r="N228" s="355" t="n">
        <f aca="false">+$H$4</f>
        <v>0.015</v>
      </c>
      <c r="O228" s="346" t="n">
        <f aca="false">(+M228*N228)+M228</f>
        <v>6274.07025</v>
      </c>
      <c r="P228" s="355" t="n">
        <f aca="false">+$H$4</f>
        <v>0.015</v>
      </c>
      <c r="Q228" s="347" t="n">
        <f aca="false">(+O228*P228)+O228</f>
        <v>6368.18130375</v>
      </c>
      <c r="R228" s="1"/>
      <c r="S228" s="358"/>
    </row>
    <row r="229" customFormat="false" ht="17.25" hidden="false" customHeight="false" outlineLevel="0" collapsed="false">
      <c r="A229" s="359"/>
      <c r="B229" s="360" t="s">
        <v>163</v>
      </c>
      <c r="C229" s="361" t="s">
        <v>164</v>
      </c>
      <c r="D229" s="407" t="s">
        <v>252</v>
      </c>
      <c r="E229" s="362" t="n">
        <v>23500</v>
      </c>
      <c r="F229" s="363" t="n">
        <v>23500</v>
      </c>
      <c r="G229" s="340" t="n">
        <v>23500</v>
      </c>
      <c r="H229" s="341" t="n">
        <f aca="false">(+I229-G229)/G229</f>
        <v>0</v>
      </c>
      <c r="I229" s="342" t="n">
        <v>23500</v>
      </c>
      <c r="J229" s="329" t="n">
        <f aca="false">+$C$5</f>
        <v>0.015</v>
      </c>
      <c r="K229" s="344" t="n">
        <f aca="false">(+I229*J229)+I229</f>
        <v>23852.5</v>
      </c>
      <c r="L229" s="355" t="n">
        <f aca="false">+$C$5</f>
        <v>0.015</v>
      </c>
      <c r="M229" s="345" t="n">
        <f aca="false">(+K229*L229)+K229</f>
        <v>24210.2875</v>
      </c>
      <c r="N229" s="355" t="n">
        <f aca="false">+$C$5</f>
        <v>0.015</v>
      </c>
      <c r="O229" s="346" t="n">
        <f aca="false">(+M229*N229)+M229</f>
        <v>24573.4418125</v>
      </c>
      <c r="P229" s="355" t="n">
        <f aca="false">+$C$5</f>
        <v>0.015</v>
      </c>
      <c r="Q229" s="347" t="n">
        <f aca="false">(+O229*P229)+O229</f>
        <v>24942.0434396875</v>
      </c>
      <c r="R229" s="1"/>
      <c r="S229" s="358"/>
    </row>
    <row r="230" customFormat="false" ht="17.25" hidden="false" customHeight="false" outlineLevel="0" collapsed="false">
      <c r="A230" s="364"/>
      <c r="B230" s="365"/>
      <c r="C230" s="366"/>
      <c r="D230" s="367"/>
      <c r="E230" s="368" t="n">
        <v>583666</v>
      </c>
      <c r="F230" s="369" t="n">
        <v>584376.74155</v>
      </c>
      <c r="G230" s="370" t="n">
        <f aca="false">SUM(G224:G229)</f>
        <v>694692.6858198</v>
      </c>
      <c r="H230" s="341" t="n">
        <f aca="false">(+I230-G230)/G230</f>
        <v>0.174735673091201</v>
      </c>
      <c r="I230" s="371" t="n">
        <f aca="false">SUM(I224:I229)</f>
        <v>816080.279868057</v>
      </c>
      <c r="J230" s="400"/>
      <c r="K230" s="401" t="n">
        <f aca="false">SUM(K224:K229)</f>
        <v>846981.235371791</v>
      </c>
      <c r="L230" s="402"/>
      <c r="M230" s="403" t="n">
        <f aca="false">SUM(M224:M229)</f>
        <v>879095.879818172</v>
      </c>
      <c r="N230" s="402"/>
      <c r="O230" s="404" t="n">
        <f aca="false">SUM(O224:O229)</f>
        <v>912472.772600802</v>
      </c>
      <c r="P230" s="402"/>
      <c r="Q230" s="405" t="n">
        <f aca="false">SUM(Q224:Q229)</f>
        <v>947162.43800666</v>
      </c>
      <c r="R230" s="1"/>
      <c r="S230" s="358"/>
    </row>
    <row r="231" customFormat="false" ht="17.25" hidden="false" customHeight="false" outlineLevel="0" collapsed="false">
      <c r="A231" s="419" t="s">
        <v>254</v>
      </c>
      <c r="B231" s="335" t="s">
        <v>145</v>
      </c>
      <c r="C231" s="416" t="s">
        <v>146</v>
      </c>
      <c r="D231" s="337" t="s">
        <v>234</v>
      </c>
      <c r="E231" s="417" t="n">
        <v>0</v>
      </c>
      <c r="F231" s="418" t="n">
        <v>0</v>
      </c>
      <c r="G231" s="340" t="n">
        <v>0</v>
      </c>
      <c r="H231" s="341"/>
      <c r="I231" s="342" t="n">
        <v>0</v>
      </c>
      <c r="J231" s="408" t="n">
        <f aca="false">+$C$4</f>
        <v>0.03802523</v>
      </c>
      <c r="K231" s="344" t="n">
        <f aca="false">(+I231*J231)+I231</f>
        <v>0</v>
      </c>
      <c r="L231" s="343" t="n">
        <f aca="false">+$C$4</f>
        <v>0.03802523</v>
      </c>
      <c r="M231" s="345" t="n">
        <f aca="false">(+K231*L231)+K231</f>
        <v>0</v>
      </c>
      <c r="N231" s="343" t="n">
        <f aca="false">+$C$4</f>
        <v>0.03802523</v>
      </c>
      <c r="O231" s="346" t="n">
        <f aca="false">(+M231*N231)+M231</f>
        <v>0</v>
      </c>
      <c r="P231" s="343" t="n">
        <f aca="false">+$C$4</f>
        <v>0.03802523</v>
      </c>
      <c r="Q231" s="347" t="n">
        <f aca="false">(+O231*P231)+O231</f>
        <v>0</v>
      </c>
      <c r="R231" s="1"/>
      <c r="S231" s="358"/>
    </row>
    <row r="232" customFormat="false" ht="17.25" hidden="false" customHeight="false" outlineLevel="0" collapsed="false">
      <c r="A232" s="364"/>
      <c r="B232" s="365"/>
      <c r="C232" s="366"/>
      <c r="D232" s="367"/>
      <c r="E232" s="368" t="n">
        <v>0</v>
      </c>
      <c r="F232" s="369" t="n">
        <v>0</v>
      </c>
      <c r="G232" s="370" t="n">
        <f aca="false">SUM(G231)</f>
        <v>0</v>
      </c>
      <c r="H232" s="341"/>
      <c r="I232" s="371" t="n">
        <v>0</v>
      </c>
      <c r="J232" s="400"/>
      <c r="K232" s="401" t="n">
        <f aca="false">SUM(K231)</f>
        <v>0</v>
      </c>
      <c r="L232" s="402"/>
      <c r="M232" s="403" t="n">
        <f aca="false">SUM(M231)</f>
        <v>0</v>
      </c>
      <c r="N232" s="402"/>
      <c r="O232" s="404" t="n">
        <f aca="false">SUM(O231)</f>
        <v>0</v>
      </c>
      <c r="P232" s="402"/>
      <c r="Q232" s="405" t="n">
        <f aca="false">SUM(Q231)</f>
        <v>0</v>
      </c>
      <c r="R232" s="1"/>
      <c r="S232" s="358"/>
    </row>
    <row r="233" customFormat="false" ht="17.25" hidden="false" customHeight="false" outlineLevel="0" collapsed="false">
      <c r="A233" s="406" t="s">
        <v>255</v>
      </c>
      <c r="B233" s="349" t="s">
        <v>145</v>
      </c>
      <c r="C233" s="350" t="s">
        <v>146</v>
      </c>
      <c r="D233" s="337" t="s">
        <v>234</v>
      </c>
      <c r="E233" s="351" t="n">
        <v>0</v>
      </c>
      <c r="F233" s="352" t="n">
        <v>0</v>
      </c>
      <c r="G233" s="340" t="n">
        <v>0</v>
      </c>
      <c r="H233" s="341"/>
      <c r="I233" s="342" t="n">
        <v>0</v>
      </c>
      <c r="J233" s="408" t="n">
        <f aca="false">+$C$4</f>
        <v>0.03802523</v>
      </c>
      <c r="K233" s="344" t="n">
        <f aca="false">(+I233*J233)+I233</f>
        <v>0</v>
      </c>
      <c r="L233" s="343" t="n">
        <f aca="false">+$C$4</f>
        <v>0.03802523</v>
      </c>
      <c r="M233" s="345" t="n">
        <f aca="false">(+K233*L233)+K233</f>
        <v>0</v>
      </c>
      <c r="N233" s="343" t="n">
        <f aca="false">+$C$4</f>
        <v>0.03802523</v>
      </c>
      <c r="O233" s="346" t="n">
        <f aca="false">(+M233*N233)+M233</f>
        <v>0</v>
      </c>
      <c r="P233" s="343" t="n">
        <f aca="false">+$C$4</f>
        <v>0.03802523</v>
      </c>
      <c r="Q233" s="347" t="n">
        <f aca="false">(+O233*P233)+O233</f>
        <v>0</v>
      </c>
      <c r="R233" s="1"/>
      <c r="S233" s="358"/>
    </row>
    <row r="234" customFormat="false" ht="17.25" hidden="false" customHeight="false" outlineLevel="0" collapsed="false">
      <c r="A234" s="364"/>
      <c r="B234" s="365"/>
      <c r="C234" s="366"/>
      <c r="D234" s="367"/>
      <c r="E234" s="368" t="n">
        <v>0</v>
      </c>
      <c r="F234" s="369" t="n">
        <v>0</v>
      </c>
      <c r="G234" s="370" t="n">
        <f aca="false">SUM(G233)</f>
        <v>0</v>
      </c>
      <c r="H234" s="341"/>
      <c r="I234" s="371" t="n">
        <v>0</v>
      </c>
      <c r="J234" s="400"/>
      <c r="K234" s="401" t="n">
        <f aca="false">SUM(K233)</f>
        <v>0</v>
      </c>
      <c r="L234" s="402"/>
      <c r="M234" s="403" t="n">
        <f aca="false">SUM(M233)</f>
        <v>0</v>
      </c>
      <c r="N234" s="402"/>
      <c r="O234" s="404" t="n">
        <f aca="false">SUM(O233)</f>
        <v>0</v>
      </c>
      <c r="P234" s="402"/>
      <c r="Q234" s="405" t="n">
        <f aca="false">SUM(Q233)</f>
        <v>0</v>
      </c>
      <c r="R234" s="1"/>
      <c r="S234" s="358"/>
    </row>
    <row r="235" customFormat="false" ht="17.25" hidden="false" customHeight="false" outlineLevel="0" collapsed="false">
      <c r="A235" s="406" t="s">
        <v>256</v>
      </c>
      <c r="B235" s="349" t="s">
        <v>145</v>
      </c>
      <c r="C235" s="350" t="s">
        <v>146</v>
      </c>
      <c r="D235" s="337" t="s">
        <v>234</v>
      </c>
      <c r="E235" s="351" t="n">
        <v>288500</v>
      </c>
      <c r="F235" s="352" t="n">
        <v>306377</v>
      </c>
      <c r="G235" s="340" t="n">
        <v>316995</v>
      </c>
      <c r="H235" s="341" t="n">
        <f aca="false">(+I235-G235)/G235</f>
        <v>0.039618921434092</v>
      </c>
      <c r="I235" s="342" t="n">
        <v>329554</v>
      </c>
      <c r="J235" s="408" t="n">
        <f aca="false">+$C$4</f>
        <v>0.03802523</v>
      </c>
      <c r="K235" s="344" t="n">
        <f aca="false">(+I235*J235)+I235</f>
        <v>342085.36664742</v>
      </c>
      <c r="L235" s="343" t="n">
        <f aca="false">+$C$4</f>
        <v>0.03802523</v>
      </c>
      <c r="M235" s="345" t="n">
        <f aca="false">(+K235*L235)+K235</f>
        <v>355093.241393823</v>
      </c>
      <c r="N235" s="343" t="n">
        <f aca="false">+$C$4</f>
        <v>0.03802523</v>
      </c>
      <c r="O235" s="346" t="n">
        <f aca="false">(+M235*N235)+M235</f>
        <v>368595.743569268</v>
      </c>
      <c r="P235" s="343" t="n">
        <f aca="false">+$C$4</f>
        <v>0.03802523</v>
      </c>
      <c r="Q235" s="347" t="n">
        <f aca="false">(+O235*P235)+O235</f>
        <v>382611.681495511</v>
      </c>
      <c r="R235" s="1"/>
      <c r="S235" s="358"/>
    </row>
    <row r="236" customFormat="false" ht="17.25" hidden="false" customHeight="false" outlineLevel="0" collapsed="false">
      <c r="A236" s="441" t="s">
        <v>257</v>
      </c>
      <c r="B236" s="349" t="s">
        <v>133</v>
      </c>
      <c r="C236" s="350" t="s">
        <v>149</v>
      </c>
      <c r="D236" s="337" t="s">
        <v>234</v>
      </c>
      <c r="E236" s="351" t="n">
        <v>108280</v>
      </c>
      <c r="F236" s="352" t="n">
        <v>112340.5031</v>
      </c>
      <c r="G236" s="340" t="n">
        <v>117842.3235</v>
      </c>
      <c r="H236" s="341" t="n">
        <f aca="false">(+I236-G236)/G236</f>
        <v>-0.0107873445031724</v>
      </c>
      <c r="I236" s="342" t="n">
        <v>116571.117759351</v>
      </c>
      <c r="J236" s="353" t="n">
        <f aca="false">+$F$4</f>
        <v>0.045</v>
      </c>
      <c r="K236" s="344" t="n">
        <f aca="false">(+I236*J236)+I236</f>
        <v>121816.818058522</v>
      </c>
      <c r="L236" s="343" t="n">
        <f aca="false">+$F$4</f>
        <v>0.045</v>
      </c>
      <c r="M236" s="345" t="n">
        <f aca="false">(+K236*L236)+K236</f>
        <v>127298.574871156</v>
      </c>
      <c r="N236" s="343" t="n">
        <f aca="false">+$F$4</f>
        <v>0.045</v>
      </c>
      <c r="O236" s="346" t="n">
        <f aca="false">(+M236*N236)+M236</f>
        <v>133027.010740358</v>
      </c>
      <c r="P236" s="343" t="n">
        <f aca="false">+$F$4</f>
        <v>0.045</v>
      </c>
      <c r="Q236" s="347" t="n">
        <f aca="false">(+O236*P236)+O236</f>
        <v>139013.226223674</v>
      </c>
      <c r="R236" s="1"/>
      <c r="S236" s="358"/>
    </row>
    <row r="237" customFormat="false" ht="17.25" hidden="false" customHeight="false" outlineLevel="0" collapsed="false">
      <c r="A237" s="441"/>
      <c r="B237" s="349" t="s">
        <v>152</v>
      </c>
      <c r="C237" s="350" t="n">
        <v>300</v>
      </c>
      <c r="D237" s="337" t="s">
        <v>234</v>
      </c>
      <c r="E237" s="351" t="n">
        <v>31000</v>
      </c>
      <c r="F237" s="352" t="n">
        <v>27500</v>
      </c>
      <c r="G237" s="340" t="n">
        <v>27500</v>
      </c>
      <c r="H237" s="341" t="n">
        <f aca="false">(+I237-G237)/G237</f>
        <v>0</v>
      </c>
      <c r="I237" s="342" t="n">
        <v>27500</v>
      </c>
      <c r="J237" s="329" t="n">
        <f aca="false">+$C$5</f>
        <v>0.015</v>
      </c>
      <c r="K237" s="344" t="n">
        <f aca="false">(+I237*J237)+I237</f>
        <v>27912.5</v>
      </c>
      <c r="L237" s="355" t="n">
        <f aca="false">+$C$5</f>
        <v>0.015</v>
      </c>
      <c r="M237" s="345" t="n">
        <f aca="false">(+K237*L237)+K237</f>
        <v>28331.1875</v>
      </c>
      <c r="N237" s="355" t="n">
        <f aca="false">+$C$5</f>
        <v>0.015</v>
      </c>
      <c r="O237" s="346" t="n">
        <f aca="false">(+M237*N237)+M237</f>
        <v>28756.1553125</v>
      </c>
      <c r="P237" s="355" t="n">
        <f aca="false">+$C$5</f>
        <v>0.015</v>
      </c>
      <c r="Q237" s="347" t="n">
        <f aca="false">(+O237*P237)+O237</f>
        <v>29187.4976421875</v>
      </c>
      <c r="R237" s="1"/>
      <c r="S237" s="358"/>
    </row>
    <row r="238" customFormat="false" ht="17.25" hidden="false" customHeight="false" outlineLevel="0" collapsed="false">
      <c r="A238" s="348"/>
      <c r="B238" s="349" t="s">
        <v>157</v>
      </c>
      <c r="C238" s="350" t="s">
        <v>158</v>
      </c>
      <c r="D238" s="337" t="s">
        <v>234</v>
      </c>
      <c r="E238" s="351" t="n">
        <v>3250</v>
      </c>
      <c r="F238" s="352" t="n">
        <v>3250</v>
      </c>
      <c r="G238" s="340" t="n">
        <v>3250</v>
      </c>
      <c r="H238" s="341" t="n">
        <f aca="false">(+I238-G238)/G238</f>
        <v>0</v>
      </c>
      <c r="I238" s="342" t="n">
        <v>3250</v>
      </c>
      <c r="J238" s="329" t="n">
        <f aca="false">+$C$5</f>
        <v>0.015</v>
      </c>
      <c r="K238" s="344" t="n">
        <f aca="false">(+I238*J238)+I238</f>
        <v>3298.75</v>
      </c>
      <c r="L238" s="355" t="n">
        <f aca="false">+$C$5</f>
        <v>0.015</v>
      </c>
      <c r="M238" s="345" t="n">
        <f aca="false">(+K238*L238)+K238</f>
        <v>3348.23125</v>
      </c>
      <c r="N238" s="355" t="n">
        <f aca="false">+$C$5</f>
        <v>0.015</v>
      </c>
      <c r="O238" s="346" t="n">
        <f aca="false">(+M238*N238)+M238</f>
        <v>3398.45471875</v>
      </c>
      <c r="P238" s="355" t="n">
        <f aca="false">+$C$5</f>
        <v>0.015</v>
      </c>
      <c r="Q238" s="347" t="n">
        <f aca="false">(+O238*P238)+O238</f>
        <v>3449.43153953125</v>
      </c>
      <c r="R238" s="1"/>
      <c r="S238" s="358"/>
    </row>
    <row r="239" customFormat="false" ht="17.25" hidden="false" customHeight="false" outlineLevel="0" collapsed="false">
      <c r="A239" s="348"/>
      <c r="B239" s="349" t="s">
        <v>159</v>
      </c>
      <c r="C239" s="350" t="s">
        <v>160</v>
      </c>
      <c r="D239" s="337" t="s">
        <v>234</v>
      </c>
      <c r="E239" s="351" t="n">
        <v>7900</v>
      </c>
      <c r="F239" s="352" t="n">
        <v>8400</v>
      </c>
      <c r="G239" s="340" t="n">
        <v>8400</v>
      </c>
      <c r="H239" s="341" t="n">
        <f aca="false">(+I239-G239)/G239</f>
        <v>0</v>
      </c>
      <c r="I239" s="342" t="n">
        <v>8400</v>
      </c>
      <c r="J239" s="329" t="n">
        <f aca="false">+$H$4</f>
        <v>0.015</v>
      </c>
      <c r="K239" s="344" t="n">
        <f aca="false">(+I239*J239)+I239</f>
        <v>8526</v>
      </c>
      <c r="L239" s="355" t="n">
        <f aca="false">+$H$4</f>
        <v>0.015</v>
      </c>
      <c r="M239" s="345" t="n">
        <f aca="false">(+K239*L239)+K239</f>
        <v>8653.89</v>
      </c>
      <c r="N239" s="355" t="n">
        <f aca="false">+$H$4</f>
        <v>0.015</v>
      </c>
      <c r="O239" s="346" t="n">
        <f aca="false">(+M239*N239)+M239</f>
        <v>8783.69835</v>
      </c>
      <c r="P239" s="355" t="n">
        <f aca="false">+$H$4</f>
        <v>0.015</v>
      </c>
      <c r="Q239" s="347" t="n">
        <f aca="false">(+O239*P239)+O239</f>
        <v>8915.45382525</v>
      </c>
      <c r="R239" s="1"/>
      <c r="S239" s="358"/>
    </row>
    <row r="240" customFormat="false" ht="17.25" hidden="false" customHeight="false" outlineLevel="0" collapsed="false">
      <c r="A240" s="359"/>
      <c r="B240" s="349" t="s">
        <v>161</v>
      </c>
      <c r="C240" s="361" t="s">
        <v>162</v>
      </c>
      <c r="D240" s="337" t="s">
        <v>234</v>
      </c>
      <c r="E240" s="362" t="n">
        <v>3000</v>
      </c>
      <c r="F240" s="363" t="n">
        <v>7000</v>
      </c>
      <c r="G240" s="340" t="n">
        <v>15000</v>
      </c>
      <c r="H240" s="341" t="n">
        <f aca="false">(+I240-G240)/G240</f>
        <v>0</v>
      </c>
      <c r="I240" s="342" t="n">
        <v>15000</v>
      </c>
      <c r="J240" s="329" t="n">
        <f aca="false">+$H$4</f>
        <v>0.015</v>
      </c>
      <c r="K240" s="344" t="n">
        <f aca="false">(+I240*J240)+I240</f>
        <v>15225</v>
      </c>
      <c r="L240" s="355" t="n">
        <f aca="false">+$H$4</f>
        <v>0.015</v>
      </c>
      <c r="M240" s="345" t="n">
        <f aca="false">(+K240*L240)+K240</f>
        <v>15453.375</v>
      </c>
      <c r="N240" s="355" t="n">
        <f aca="false">+$H$4</f>
        <v>0.015</v>
      </c>
      <c r="O240" s="346" t="n">
        <f aca="false">(+M240*N240)+M240</f>
        <v>15685.175625</v>
      </c>
      <c r="P240" s="355" t="n">
        <f aca="false">+$H$4</f>
        <v>0.015</v>
      </c>
      <c r="Q240" s="347" t="n">
        <f aca="false">(+O240*P240)+O240</f>
        <v>15920.453259375</v>
      </c>
      <c r="R240" s="1"/>
      <c r="S240" s="358"/>
    </row>
    <row r="241" customFormat="false" ht="17.25" hidden="false" customHeight="false" outlineLevel="0" collapsed="false">
      <c r="A241" s="364"/>
      <c r="B241" s="365"/>
      <c r="C241" s="366"/>
      <c r="D241" s="367"/>
      <c r="E241" s="368" t="n">
        <v>441930</v>
      </c>
      <c r="F241" s="369" t="n">
        <v>464867.5031</v>
      </c>
      <c r="G241" s="370" t="n">
        <f aca="false">SUM(G235:G240)</f>
        <v>488987.3235</v>
      </c>
      <c r="H241" s="341" t="n">
        <f aca="false">(+I241-G241)/G241</f>
        <v>0.0230840222575856</v>
      </c>
      <c r="I241" s="371" t="n">
        <f aca="false">SUM(I235:I240)</f>
        <v>500275.117759351</v>
      </c>
      <c r="J241" s="400"/>
      <c r="K241" s="401" t="n">
        <f aca="false">SUM(K235:K240)</f>
        <v>518864.434705942</v>
      </c>
      <c r="L241" s="402"/>
      <c r="M241" s="403" t="n">
        <f aca="false">SUM(M235:M240)</f>
        <v>538178.500014978</v>
      </c>
      <c r="N241" s="402"/>
      <c r="O241" s="404" t="n">
        <f aca="false">SUM(O235:O240)</f>
        <v>558246.238315876</v>
      </c>
      <c r="P241" s="402"/>
      <c r="Q241" s="405" t="n">
        <f aca="false">SUM(Q235:Q240)</f>
        <v>579097.743985528</v>
      </c>
      <c r="R241" s="1"/>
      <c r="S241" s="358"/>
    </row>
    <row r="242" customFormat="false" ht="17.25" hidden="false" customHeight="false" outlineLevel="0" collapsed="false">
      <c r="A242" s="406" t="s">
        <v>258</v>
      </c>
      <c r="B242" s="349" t="s">
        <v>145</v>
      </c>
      <c r="C242" s="350" t="s">
        <v>146</v>
      </c>
      <c r="D242" s="420" t="s">
        <v>241</v>
      </c>
      <c r="E242" s="351" t="n">
        <v>479700</v>
      </c>
      <c r="F242" s="352" t="n">
        <v>466049.34</v>
      </c>
      <c r="G242" s="340" t="n">
        <v>546597.13</v>
      </c>
      <c r="H242" s="341" t="n">
        <f aca="false">(+I242-G242)/G242</f>
        <v>0.0343991743974214</v>
      </c>
      <c r="I242" s="342" t="n">
        <v>565399.62</v>
      </c>
      <c r="J242" s="408" t="n">
        <f aca="false">+$C$4</f>
        <v>0.03802523</v>
      </c>
      <c r="K242" s="344" t="n">
        <f aca="false">(+I242*J242)+I242</f>
        <v>586899.070592413</v>
      </c>
      <c r="L242" s="343" t="n">
        <f aca="false">+$C$4</f>
        <v>0.03802523</v>
      </c>
      <c r="M242" s="345" t="n">
        <f aca="false">(+K242*L242)+K242</f>
        <v>609216.042738475</v>
      </c>
      <c r="N242" s="343" t="n">
        <f aca="false">+$C$4</f>
        <v>0.03802523</v>
      </c>
      <c r="O242" s="346" t="n">
        <f aca="false">(+M242*N242)+M242</f>
        <v>632381.622883296</v>
      </c>
      <c r="P242" s="343" t="n">
        <f aca="false">+$C$4</f>
        <v>0.03802523</v>
      </c>
      <c r="Q242" s="347" t="n">
        <f aca="false">(+O242*P242)+O242</f>
        <v>656428.079541206</v>
      </c>
      <c r="R242" s="1"/>
      <c r="S242" s="358" t="s">
        <v>259</v>
      </c>
    </row>
    <row r="243" customFormat="false" ht="17.25" hidden="false" customHeight="false" outlineLevel="0" collapsed="false">
      <c r="A243" s="348" t="s">
        <v>192</v>
      </c>
      <c r="B243" s="349" t="s">
        <v>133</v>
      </c>
      <c r="C243" s="350" t="s">
        <v>149</v>
      </c>
      <c r="D243" s="420" t="s">
        <v>241</v>
      </c>
      <c r="E243" s="351" t="n">
        <v>179380</v>
      </c>
      <c r="F243" s="352" t="n">
        <v>172578.070602</v>
      </c>
      <c r="G243" s="340" t="n">
        <v>193878.902889</v>
      </c>
      <c r="H243" s="341" t="n">
        <f aca="false">(+I243-G243)/G243</f>
        <v>-0.113549244198086</v>
      </c>
      <c r="I243" s="342" t="n">
        <v>171864.1</v>
      </c>
      <c r="J243" s="353" t="n">
        <f aca="false">+$F$4</f>
        <v>0.045</v>
      </c>
      <c r="K243" s="344" t="n">
        <f aca="false">(+I243*J243)+I243</f>
        <v>179597.9845</v>
      </c>
      <c r="L243" s="343" t="n">
        <f aca="false">+$F$4</f>
        <v>0.045</v>
      </c>
      <c r="M243" s="345" t="n">
        <f aca="false">(+K243*L243)+K243</f>
        <v>187679.8938025</v>
      </c>
      <c r="N243" s="343" t="n">
        <f aca="false">+$F$4</f>
        <v>0.045</v>
      </c>
      <c r="O243" s="346" t="n">
        <f aca="false">(+M243*N243)+M243</f>
        <v>196125.489023613</v>
      </c>
      <c r="P243" s="343" t="n">
        <f aca="false">+$F$4</f>
        <v>0.045</v>
      </c>
      <c r="Q243" s="347" t="n">
        <f aca="false">(+O243*P243)+O243</f>
        <v>204951.136029675</v>
      </c>
      <c r="R243" s="1"/>
      <c r="S243" s="358"/>
    </row>
    <row r="244" customFormat="false" ht="17.25" hidden="false" customHeight="false" outlineLevel="0" collapsed="false">
      <c r="A244" s="348" t="s">
        <v>260</v>
      </c>
      <c r="B244" s="349" t="s">
        <v>152</v>
      </c>
      <c r="C244" s="361" t="s">
        <v>153</v>
      </c>
      <c r="D244" s="420" t="s">
        <v>241</v>
      </c>
      <c r="E244" s="362" t="n">
        <v>500</v>
      </c>
      <c r="F244" s="363" t="n">
        <v>500</v>
      </c>
      <c r="G244" s="340" t="n">
        <v>500</v>
      </c>
      <c r="H244" s="341" t="n">
        <f aca="false">(+I244-G244)/G244</f>
        <v>1.024</v>
      </c>
      <c r="I244" s="342" t="n">
        <v>1012</v>
      </c>
      <c r="J244" s="329" t="n">
        <f aca="false">+$C$5</f>
        <v>0.015</v>
      </c>
      <c r="K244" s="344" t="n">
        <f aca="false">(+I244*J244)+I244</f>
        <v>1027.18</v>
      </c>
      <c r="L244" s="355" t="n">
        <f aca="false">+$C$5</f>
        <v>0.015</v>
      </c>
      <c r="M244" s="345" t="n">
        <f aca="false">(+K244*L244)+K244</f>
        <v>1042.5877</v>
      </c>
      <c r="N244" s="355" t="n">
        <f aca="false">+$C$5</f>
        <v>0.015</v>
      </c>
      <c r="O244" s="346" t="n">
        <f aca="false">(+M244*N244)+M244</f>
        <v>1058.2265155</v>
      </c>
      <c r="P244" s="355" t="n">
        <f aca="false">+$C$5</f>
        <v>0.015</v>
      </c>
      <c r="Q244" s="347" t="n">
        <f aca="false">(+O244*P244)+O244</f>
        <v>1074.0999132325</v>
      </c>
      <c r="R244" s="1"/>
      <c r="S244" s="358"/>
    </row>
    <row r="245" customFormat="false" ht="17.25" hidden="false" customHeight="false" outlineLevel="0" collapsed="false">
      <c r="A245" s="348"/>
      <c r="B245" s="349" t="s">
        <v>155</v>
      </c>
      <c r="C245" s="350" t="s">
        <v>156</v>
      </c>
      <c r="D245" s="420" t="s">
        <v>241</v>
      </c>
      <c r="E245" s="351" t="n">
        <v>113000</v>
      </c>
      <c r="F245" s="352" t="n">
        <v>0</v>
      </c>
      <c r="G245" s="340" t="n">
        <v>0</v>
      </c>
      <c r="H245" s="341"/>
      <c r="I245" s="342" t="n">
        <v>0</v>
      </c>
      <c r="J245" s="329" t="n">
        <f aca="false">+$C$5</f>
        <v>0.015</v>
      </c>
      <c r="K245" s="344" t="n">
        <f aca="false">(+I245*J245)+I245</f>
        <v>0</v>
      </c>
      <c r="L245" s="355" t="n">
        <f aca="false">+$C$5</f>
        <v>0.015</v>
      </c>
      <c r="M245" s="345" t="n">
        <f aca="false">(+K245*L245)+K245</f>
        <v>0</v>
      </c>
      <c r="N245" s="355" t="n">
        <f aca="false">+$C$5</f>
        <v>0.015</v>
      </c>
      <c r="O245" s="346" t="n">
        <f aca="false">(+M245*N245)+M245</f>
        <v>0</v>
      </c>
      <c r="P245" s="355" t="n">
        <f aca="false">+$C$5</f>
        <v>0.015</v>
      </c>
      <c r="Q245" s="347" t="n">
        <f aca="false">(+O245*P245)+O245</f>
        <v>0</v>
      </c>
      <c r="R245" s="1"/>
      <c r="S245" s="358"/>
    </row>
    <row r="246" customFormat="false" ht="17.25" hidden="false" customHeight="false" outlineLevel="0" collapsed="false">
      <c r="A246" s="348" t="s">
        <v>218</v>
      </c>
      <c r="B246" s="349" t="s">
        <v>157</v>
      </c>
      <c r="C246" s="350" t="s">
        <v>158</v>
      </c>
      <c r="D246" s="420" t="s">
        <v>241</v>
      </c>
      <c r="E246" s="351" t="n">
        <v>27800</v>
      </c>
      <c r="F246" s="352" t="n">
        <v>20300</v>
      </c>
      <c r="G246" s="340" t="n">
        <v>14800</v>
      </c>
      <c r="H246" s="341" t="n">
        <f aca="false">(+I246-G246)/G246</f>
        <v>0.0608108108108108</v>
      </c>
      <c r="I246" s="342" t="n">
        <v>15700</v>
      </c>
      <c r="J246" s="329" t="n">
        <f aca="false">+$C$5</f>
        <v>0.015</v>
      </c>
      <c r="K246" s="344" t="n">
        <f aca="false">(+I246*J246)+I246</f>
        <v>15935.5</v>
      </c>
      <c r="L246" s="355" t="n">
        <f aca="false">+$C$5</f>
        <v>0.015</v>
      </c>
      <c r="M246" s="345" t="n">
        <f aca="false">(+K246*L246)+K246</f>
        <v>16174.5325</v>
      </c>
      <c r="N246" s="355" t="n">
        <f aca="false">+$C$5</f>
        <v>0.015</v>
      </c>
      <c r="O246" s="346" t="n">
        <f aca="false">(+M246*N246)+M246</f>
        <v>16417.1504875</v>
      </c>
      <c r="P246" s="355" t="n">
        <f aca="false">+$C$5</f>
        <v>0.015</v>
      </c>
      <c r="Q246" s="347" t="n">
        <f aca="false">(+O246*P246)+O246</f>
        <v>16663.4077448125</v>
      </c>
      <c r="R246" s="1"/>
      <c r="S246" s="358"/>
    </row>
    <row r="247" customFormat="false" ht="17.25" hidden="false" customHeight="false" outlineLevel="0" collapsed="false">
      <c r="A247" s="348"/>
      <c r="B247" s="349" t="s">
        <v>159</v>
      </c>
      <c r="C247" s="350" t="s">
        <v>160</v>
      </c>
      <c r="D247" s="420" t="s">
        <v>241</v>
      </c>
      <c r="E247" s="351" t="n">
        <v>19000</v>
      </c>
      <c r="F247" s="352" t="n">
        <v>19000</v>
      </c>
      <c r="G247" s="340" t="n">
        <v>19000</v>
      </c>
      <c r="H247" s="341" t="n">
        <f aca="false">(+I247-G247)/G247</f>
        <v>0</v>
      </c>
      <c r="I247" s="342" t="n">
        <v>19000</v>
      </c>
      <c r="J247" s="329" t="n">
        <f aca="false">+$H$4</f>
        <v>0.015</v>
      </c>
      <c r="K247" s="344" t="n">
        <f aca="false">(+I247*J247)+I247</f>
        <v>19285</v>
      </c>
      <c r="L247" s="355" t="n">
        <f aca="false">+$H$4</f>
        <v>0.015</v>
      </c>
      <c r="M247" s="345" t="n">
        <f aca="false">(+K247*L247)+K247</f>
        <v>19574.275</v>
      </c>
      <c r="N247" s="355" t="n">
        <f aca="false">+$H$4</f>
        <v>0.015</v>
      </c>
      <c r="O247" s="346" t="n">
        <f aca="false">(+M247*N247)+M247</f>
        <v>19867.889125</v>
      </c>
      <c r="P247" s="355" t="n">
        <f aca="false">+$H$4</f>
        <v>0.015</v>
      </c>
      <c r="Q247" s="347" t="n">
        <f aca="false">(+O247*P247)+O247</f>
        <v>20165.907461875</v>
      </c>
      <c r="R247" s="1"/>
      <c r="S247" s="358"/>
    </row>
    <row r="248" customFormat="false" ht="17.25" hidden="false" customHeight="false" outlineLevel="0" collapsed="false">
      <c r="A248" s="348"/>
      <c r="B248" s="349" t="s">
        <v>161</v>
      </c>
      <c r="C248" s="350" t="s">
        <v>162</v>
      </c>
      <c r="D248" s="420" t="s">
        <v>241</v>
      </c>
      <c r="E248" s="351" t="n">
        <v>2500</v>
      </c>
      <c r="F248" s="352" t="n">
        <v>2500</v>
      </c>
      <c r="G248" s="340" t="n">
        <v>2500</v>
      </c>
      <c r="H248" s="341" t="n">
        <f aca="false">(+I248-G248)/G248</f>
        <v>0</v>
      </c>
      <c r="I248" s="342" t="n">
        <v>2500</v>
      </c>
      <c r="J248" s="329" t="n">
        <f aca="false">+$H$4</f>
        <v>0.015</v>
      </c>
      <c r="K248" s="344" t="n">
        <f aca="false">(+I248*J248)+I248</f>
        <v>2537.5</v>
      </c>
      <c r="L248" s="355" t="n">
        <f aca="false">+$H$4</f>
        <v>0.015</v>
      </c>
      <c r="M248" s="345" t="n">
        <f aca="false">(+K248*L248)+K248</f>
        <v>2575.5625</v>
      </c>
      <c r="N248" s="355" t="n">
        <f aca="false">+$H$4</f>
        <v>0.015</v>
      </c>
      <c r="O248" s="346" t="n">
        <f aca="false">(+M248*N248)+M248</f>
        <v>2614.1959375</v>
      </c>
      <c r="P248" s="355" t="n">
        <f aca="false">+$H$4</f>
        <v>0.015</v>
      </c>
      <c r="Q248" s="347" t="n">
        <f aca="false">(+O248*P248)+O248</f>
        <v>2653.4088765625</v>
      </c>
      <c r="R248" s="1"/>
      <c r="S248" s="358"/>
    </row>
    <row r="249" customFormat="false" ht="17.25" hidden="false" customHeight="false" outlineLevel="0" collapsed="false">
      <c r="A249" s="359"/>
      <c r="B249" s="360" t="s">
        <v>163</v>
      </c>
      <c r="C249" s="361" t="s">
        <v>164</v>
      </c>
      <c r="D249" s="420" t="s">
        <v>241</v>
      </c>
      <c r="E249" s="362" t="n">
        <v>11270</v>
      </c>
      <c r="F249" s="363" t="n">
        <v>11101</v>
      </c>
      <c r="G249" s="340" t="n">
        <v>20552</v>
      </c>
      <c r="H249" s="341" t="n">
        <f aca="false">(+I249-G249)/G249</f>
        <v>0.158524717789023</v>
      </c>
      <c r="I249" s="342" t="n">
        <v>23810</v>
      </c>
      <c r="J249" s="329" t="n">
        <f aca="false">+$C$5</f>
        <v>0.015</v>
      </c>
      <c r="K249" s="344" t="n">
        <f aca="false">(+I249*J249)+I249</f>
        <v>24167.15</v>
      </c>
      <c r="L249" s="355" t="n">
        <f aca="false">+$C$5</f>
        <v>0.015</v>
      </c>
      <c r="M249" s="345" t="n">
        <f aca="false">(+K249*L249)+K249</f>
        <v>24529.65725</v>
      </c>
      <c r="N249" s="355" t="n">
        <f aca="false">+$C$5</f>
        <v>0.015</v>
      </c>
      <c r="O249" s="346" t="n">
        <f aca="false">(+M249*N249)+M249</f>
        <v>24897.60210875</v>
      </c>
      <c r="P249" s="355" t="n">
        <f aca="false">+$C$5</f>
        <v>0.015</v>
      </c>
      <c r="Q249" s="347" t="n">
        <f aca="false">(+O249*P249)+O249</f>
        <v>25271.0661403813</v>
      </c>
      <c r="R249" s="1"/>
      <c r="S249" s="358"/>
    </row>
    <row r="250" customFormat="false" ht="17.25" hidden="false" customHeight="false" outlineLevel="0" collapsed="false">
      <c r="A250" s="364"/>
      <c r="B250" s="365"/>
      <c r="C250" s="366"/>
      <c r="D250" s="367"/>
      <c r="E250" s="368" t="n">
        <v>833150</v>
      </c>
      <c r="F250" s="369" t="n">
        <v>692028.410602</v>
      </c>
      <c r="G250" s="370" t="n">
        <f aca="false">SUM(G242:G249)</f>
        <v>797828.032889</v>
      </c>
      <c r="H250" s="341" t="n">
        <f aca="false">(+I250-G250)/G250</f>
        <v>0.00182706930680481</v>
      </c>
      <c r="I250" s="371" t="n">
        <f aca="false">SUM(I242:I249)</f>
        <v>799285.72</v>
      </c>
      <c r="J250" s="400"/>
      <c r="K250" s="401" t="n">
        <f aca="false">SUM(K242:K249)</f>
        <v>829449.385092413</v>
      </c>
      <c r="L250" s="402"/>
      <c r="M250" s="403" t="n">
        <f aca="false">SUM(M242:M249)</f>
        <v>860792.551490975</v>
      </c>
      <c r="N250" s="402"/>
      <c r="O250" s="404" t="n">
        <f aca="false">SUM(O242:O249)</f>
        <v>893362.176081158</v>
      </c>
      <c r="P250" s="402"/>
      <c r="Q250" s="405" t="n">
        <f aca="false">SUM(Q242:Q249)</f>
        <v>927207.105707745</v>
      </c>
      <c r="R250" s="1"/>
      <c r="S250" s="358"/>
    </row>
    <row r="251" customFormat="false" ht="17.25" hidden="false" customHeight="false" outlineLevel="0" collapsed="false">
      <c r="A251" s="334" t="n">
        <v>2610</v>
      </c>
      <c r="B251" s="335" t="s">
        <v>145</v>
      </c>
      <c r="C251" s="336" t="s">
        <v>146</v>
      </c>
      <c r="D251" s="337" t="s">
        <v>261</v>
      </c>
      <c r="E251" s="338" t="n">
        <v>634120</v>
      </c>
      <c r="F251" s="339" t="n">
        <v>566605.66</v>
      </c>
      <c r="G251" s="340" t="n">
        <v>705912.98</v>
      </c>
      <c r="H251" s="341" t="n">
        <f aca="false">(+I251-G251)/G251</f>
        <v>0.031440065034645</v>
      </c>
      <c r="I251" s="342" t="n">
        <v>728106.93</v>
      </c>
      <c r="J251" s="408" t="n">
        <f aca="false">+$C$4</f>
        <v>0.03802523</v>
      </c>
      <c r="K251" s="344" t="n">
        <f aca="false">(+I251*J251)+I251</f>
        <v>755793.363477844</v>
      </c>
      <c r="L251" s="343" t="n">
        <f aca="false">+$C$4</f>
        <v>0.03802523</v>
      </c>
      <c r="M251" s="345" t="n">
        <f aca="false">(+K251*L251)+K251</f>
        <v>784532.579956563</v>
      </c>
      <c r="N251" s="343" t="n">
        <f aca="false">+$C$4</f>
        <v>0.03802523</v>
      </c>
      <c r="O251" s="346" t="n">
        <f aca="false">(+M251*N251)+M251</f>
        <v>814364.611751904</v>
      </c>
      <c r="P251" s="343" t="n">
        <f aca="false">+$C$4</f>
        <v>0.03802523</v>
      </c>
      <c r="Q251" s="347" t="n">
        <f aca="false">(+O251*P251)+O251</f>
        <v>845331.013417631</v>
      </c>
      <c r="R251" s="1"/>
      <c r="S251" s="358"/>
    </row>
    <row r="252" customFormat="false" ht="17.25" hidden="false" customHeight="false" outlineLevel="0" collapsed="false">
      <c r="A252" s="348" t="s">
        <v>262</v>
      </c>
      <c r="B252" s="349" t="s">
        <v>133</v>
      </c>
      <c r="C252" s="350" t="s">
        <v>149</v>
      </c>
      <c r="D252" s="337" t="s">
        <v>261</v>
      </c>
      <c r="E252" s="351" t="n">
        <v>207881</v>
      </c>
      <c r="F252" s="352" t="n">
        <v>209814.075898</v>
      </c>
      <c r="G252" s="340" t="n">
        <v>264929.141394</v>
      </c>
      <c r="H252" s="341" t="n">
        <f aca="false">(+I252-G252)/G252</f>
        <v>-0.0189268774571794</v>
      </c>
      <c r="I252" s="342" t="n">
        <v>259914.86</v>
      </c>
      <c r="J252" s="353" t="n">
        <f aca="false">+$F$4</f>
        <v>0.045</v>
      </c>
      <c r="K252" s="344" t="n">
        <f aca="false">(+I252*J252)+I252</f>
        <v>271611.0287</v>
      </c>
      <c r="L252" s="343" t="n">
        <f aca="false">+$F$4</f>
        <v>0.045</v>
      </c>
      <c r="M252" s="345" t="n">
        <f aca="false">(+K252*L252)+K252</f>
        <v>283833.5249915</v>
      </c>
      <c r="N252" s="343" t="n">
        <f aca="false">+$F$4</f>
        <v>0.045</v>
      </c>
      <c r="O252" s="346" t="n">
        <f aca="false">(+M252*N252)+M252</f>
        <v>296606.033616117</v>
      </c>
      <c r="P252" s="343" t="n">
        <f aca="false">+$F$4</f>
        <v>0.045</v>
      </c>
      <c r="Q252" s="347" t="n">
        <f aca="false">(+O252*P252)+O252</f>
        <v>309953.305128843</v>
      </c>
      <c r="R252" s="1"/>
      <c r="S252" s="358"/>
    </row>
    <row r="253" customFormat="false" ht="17.25" hidden="false" customHeight="false" outlineLevel="0" collapsed="false">
      <c r="A253" s="348" t="s">
        <v>263</v>
      </c>
      <c r="B253" s="349" t="s">
        <v>152</v>
      </c>
      <c r="C253" s="361" t="s">
        <v>153</v>
      </c>
      <c r="D253" s="337" t="s">
        <v>261</v>
      </c>
      <c r="E253" s="362" t="n">
        <v>26000</v>
      </c>
      <c r="F253" s="363" t="n">
        <v>20000</v>
      </c>
      <c r="G253" s="340" t="n">
        <v>20000</v>
      </c>
      <c r="H253" s="341" t="n">
        <f aca="false">(+I253-G253)/G253</f>
        <v>0</v>
      </c>
      <c r="I253" s="342" t="n">
        <v>20000</v>
      </c>
      <c r="J253" s="329" t="n">
        <f aca="false">+$C$5</f>
        <v>0.015</v>
      </c>
      <c r="K253" s="344" t="n">
        <f aca="false">(+I253*J253)+I253</f>
        <v>20300</v>
      </c>
      <c r="L253" s="355" t="n">
        <f aca="false">+$C$5</f>
        <v>0.015</v>
      </c>
      <c r="M253" s="345" t="n">
        <f aca="false">(+K253*L253)+K253</f>
        <v>20604.5</v>
      </c>
      <c r="N253" s="355" t="n">
        <f aca="false">+$C$5</f>
        <v>0.015</v>
      </c>
      <c r="O253" s="346" t="n">
        <f aca="false">(+M253*N253)+M253</f>
        <v>20913.5675</v>
      </c>
      <c r="P253" s="355" t="n">
        <f aca="false">+$C$5</f>
        <v>0.015</v>
      </c>
      <c r="Q253" s="347" t="n">
        <f aca="false">(+O253*P253)+O253</f>
        <v>21227.2710125</v>
      </c>
      <c r="R253" s="1"/>
      <c r="S253" s="358"/>
    </row>
    <row r="254" customFormat="false" ht="17.25" hidden="false" customHeight="false" outlineLevel="0" collapsed="false">
      <c r="A254" s="348"/>
      <c r="B254" s="349" t="s">
        <v>155</v>
      </c>
      <c r="C254" s="350" t="s">
        <v>156</v>
      </c>
      <c r="D254" s="337" t="s">
        <v>261</v>
      </c>
      <c r="E254" s="351" t="n">
        <v>1899335</v>
      </c>
      <c r="F254" s="352" t="n">
        <v>1890043.4</v>
      </c>
      <c r="G254" s="340" t="n">
        <v>1850225</v>
      </c>
      <c r="H254" s="341" t="n">
        <f aca="false">(+I254-G254)/G254</f>
        <v>0.024713210555473</v>
      </c>
      <c r="I254" s="342" t="n">
        <v>1895950</v>
      </c>
      <c r="J254" s="329" t="n">
        <f aca="false">+$C$5</f>
        <v>0.015</v>
      </c>
      <c r="K254" s="344" t="n">
        <f aca="false">(+I254*J254)+I254</f>
        <v>1924389.25</v>
      </c>
      <c r="L254" s="355" t="n">
        <f aca="false">+$C$5</f>
        <v>0.015</v>
      </c>
      <c r="M254" s="345" t="n">
        <f aca="false">(+K254*L254)+K254</f>
        <v>1953255.08875</v>
      </c>
      <c r="N254" s="355" t="n">
        <f aca="false">+$C$5</f>
        <v>0.015</v>
      </c>
      <c r="O254" s="346" t="n">
        <f aca="false">(+M254*N254)+M254</f>
        <v>1982553.91508125</v>
      </c>
      <c r="P254" s="355" t="n">
        <f aca="false">+$C$5</f>
        <v>0.015</v>
      </c>
      <c r="Q254" s="347" t="n">
        <f aca="false">(+O254*P254)+O254</f>
        <v>2012292.22380747</v>
      </c>
      <c r="R254" s="1"/>
      <c r="S254" s="358"/>
    </row>
    <row r="255" customFormat="false" ht="17.25" hidden="false" customHeight="false" outlineLevel="0" collapsed="false">
      <c r="A255" s="348"/>
      <c r="B255" s="349" t="s">
        <v>157</v>
      </c>
      <c r="C255" s="350" t="s">
        <v>158</v>
      </c>
      <c r="D255" s="337" t="s">
        <v>261</v>
      </c>
      <c r="E255" s="351" t="n">
        <v>362320</v>
      </c>
      <c r="F255" s="352" t="n">
        <v>362320</v>
      </c>
      <c r="G255" s="340" t="n">
        <v>371320</v>
      </c>
      <c r="H255" s="341" t="n">
        <f aca="false">(+I255-G255)/G255</f>
        <v>0</v>
      </c>
      <c r="I255" s="342" t="n">
        <v>371320</v>
      </c>
      <c r="J255" s="329" t="n">
        <f aca="false">+$C$5</f>
        <v>0.015</v>
      </c>
      <c r="K255" s="344" t="n">
        <f aca="false">(+I255*J255)+I255</f>
        <v>376889.8</v>
      </c>
      <c r="L255" s="355" t="n">
        <f aca="false">+$C$5</f>
        <v>0.015</v>
      </c>
      <c r="M255" s="345" t="n">
        <f aca="false">(+K255*L255)+K255</f>
        <v>382543.147</v>
      </c>
      <c r="N255" s="355" t="n">
        <f aca="false">+$C$5</f>
        <v>0.015</v>
      </c>
      <c r="O255" s="346" t="n">
        <f aca="false">(+M255*N255)+M255</f>
        <v>388281.294205</v>
      </c>
      <c r="P255" s="355" t="n">
        <f aca="false">+$C$5</f>
        <v>0.015</v>
      </c>
      <c r="Q255" s="347" t="n">
        <f aca="false">(+O255*P255)+O255</f>
        <v>394105.513618075</v>
      </c>
      <c r="R255" s="1"/>
      <c r="S255" s="358"/>
    </row>
    <row r="256" customFormat="false" ht="17.25" hidden="false" customHeight="false" outlineLevel="0" collapsed="false">
      <c r="A256" s="348"/>
      <c r="B256" s="349" t="s">
        <v>159</v>
      </c>
      <c r="C256" s="350" t="s">
        <v>160</v>
      </c>
      <c r="D256" s="337" t="s">
        <v>261</v>
      </c>
      <c r="E256" s="351" t="n">
        <v>414000</v>
      </c>
      <c r="F256" s="352" t="n">
        <v>404000</v>
      </c>
      <c r="G256" s="340" t="n">
        <v>395000</v>
      </c>
      <c r="H256" s="341" t="n">
        <f aca="false">(+I256-G256)/G256</f>
        <v>0</v>
      </c>
      <c r="I256" s="342" t="n">
        <v>395000</v>
      </c>
      <c r="J256" s="329" t="n">
        <f aca="false">+$H$4</f>
        <v>0.015</v>
      </c>
      <c r="K256" s="344" t="n">
        <f aca="false">(+I256*J256)+I256</f>
        <v>400925</v>
      </c>
      <c r="L256" s="355" t="n">
        <f aca="false">+$H$4</f>
        <v>0.015</v>
      </c>
      <c r="M256" s="345" t="n">
        <f aca="false">(+K256*L256)+K256</f>
        <v>406938.875</v>
      </c>
      <c r="N256" s="355" t="n">
        <f aca="false">+$H$4</f>
        <v>0.015</v>
      </c>
      <c r="O256" s="346" t="n">
        <f aca="false">(+M256*N256)+M256</f>
        <v>413042.958125</v>
      </c>
      <c r="P256" s="355" t="n">
        <f aca="false">+$H$4</f>
        <v>0.015</v>
      </c>
      <c r="Q256" s="347" t="n">
        <f aca="false">(+O256*P256)+O256</f>
        <v>419238.602496875</v>
      </c>
      <c r="R256" s="1"/>
      <c r="S256" s="358"/>
    </row>
    <row r="257" customFormat="false" ht="17.25" hidden="false" customHeight="false" outlineLevel="0" collapsed="false">
      <c r="A257" s="348"/>
      <c r="B257" s="349" t="s">
        <v>161</v>
      </c>
      <c r="C257" s="350" t="s">
        <v>162</v>
      </c>
      <c r="D257" s="337" t="s">
        <v>261</v>
      </c>
      <c r="E257" s="351" t="n">
        <v>20000</v>
      </c>
      <c r="F257" s="352" t="n">
        <v>20000</v>
      </c>
      <c r="G257" s="340" t="n">
        <v>20000</v>
      </c>
      <c r="H257" s="341" t="n">
        <f aca="false">(+I257-G257)/G257</f>
        <v>0</v>
      </c>
      <c r="I257" s="342" t="n">
        <v>20000</v>
      </c>
      <c r="J257" s="329" t="n">
        <f aca="false">+$H$4</f>
        <v>0.015</v>
      </c>
      <c r="K257" s="344" t="n">
        <f aca="false">(+I257*J257)+I257</f>
        <v>20300</v>
      </c>
      <c r="L257" s="355" t="n">
        <f aca="false">+$H$4</f>
        <v>0.015</v>
      </c>
      <c r="M257" s="345" t="n">
        <f aca="false">(+K257*L257)+K257</f>
        <v>20604.5</v>
      </c>
      <c r="N257" s="355" t="n">
        <f aca="false">+$H$4</f>
        <v>0.015</v>
      </c>
      <c r="O257" s="346" t="n">
        <f aca="false">(+M257*N257)+M257</f>
        <v>20913.5675</v>
      </c>
      <c r="P257" s="355" t="n">
        <f aca="false">+$H$4</f>
        <v>0.015</v>
      </c>
      <c r="Q257" s="347" t="n">
        <f aca="false">(+O257*P257)+O257</f>
        <v>21227.2710125</v>
      </c>
      <c r="R257" s="1"/>
      <c r="S257" s="358"/>
    </row>
    <row r="258" customFormat="false" ht="17.25" hidden="false" customHeight="false" outlineLevel="0" collapsed="false">
      <c r="A258" s="359"/>
      <c r="B258" s="360" t="s">
        <v>163</v>
      </c>
      <c r="C258" s="361" t="s">
        <v>164</v>
      </c>
      <c r="D258" s="337" t="s">
        <v>261</v>
      </c>
      <c r="E258" s="362" t="n">
        <v>2500</v>
      </c>
      <c r="F258" s="363" t="n">
        <v>2500</v>
      </c>
      <c r="G258" s="340" t="n">
        <v>2500</v>
      </c>
      <c r="H258" s="341" t="n">
        <f aca="false">(+I258-G258)/G258</f>
        <v>0</v>
      </c>
      <c r="I258" s="342" t="n">
        <v>2500</v>
      </c>
      <c r="J258" s="329" t="n">
        <f aca="false">+$C$5</f>
        <v>0.015</v>
      </c>
      <c r="K258" s="344" t="n">
        <f aca="false">(+I258*J258)+I258</f>
        <v>2537.5</v>
      </c>
      <c r="L258" s="355" t="n">
        <f aca="false">+$C$5</f>
        <v>0.015</v>
      </c>
      <c r="M258" s="345" t="n">
        <f aca="false">(+K258*L258)+K258</f>
        <v>2575.5625</v>
      </c>
      <c r="N258" s="355" t="n">
        <f aca="false">+$C$5</f>
        <v>0.015</v>
      </c>
      <c r="O258" s="346" t="n">
        <f aca="false">(+M258*N258)+M258</f>
        <v>2614.1959375</v>
      </c>
      <c r="P258" s="355" t="n">
        <f aca="false">+$C$5</f>
        <v>0.015</v>
      </c>
      <c r="Q258" s="347" t="n">
        <f aca="false">(+O258*P258)+O258</f>
        <v>2653.4088765625</v>
      </c>
      <c r="R258" s="1"/>
      <c r="S258" s="358"/>
    </row>
    <row r="259" customFormat="false" ht="17.25" hidden="false" customHeight="false" outlineLevel="0" collapsed="false">
      <c r="A259" s="364"/>
      <c r="B259" s="365"/>
      <c r="C259" s="366"/>
      <c r="D259" s="367"/>
      <c r="E259" s="368" t="n">
        <v>3566156</v>
      </c>
      <c r="F259" s="369" t="n">
        <v>3475283.135898</v>
      </c>
      <c r="G259" s="370" t="n">
        <f aca="false">SUM(G251:G258)</f>
        <v>3629887.121394</v>
      </c>
      <c r="H259" s="341" t="n">
        <f aca="false">(+I259-G259)/G259</f>
        <v>0.0173296486921727</v>
      </c>
      <c r="I259" s="371" t="n">
        <f aca="false">SUM(I251:I258)</f>
        <v>3692791.79</v>
      </c>
      <c r="J259" s="400"/>
      <c r="K259" s="401" t="n">
        <f aca="false">SUM(K251:K258)</f>
        <v>3772745.94217784</v>
      </c>
      <c r="L259" s="402"/>
      <c r="M259" s="403" t="n">
        <f aca="false">SUM(M251:M258)</f>
        <v>3854887.77819806</v>
      </c>
      <c r="N259" s="402"/>
      <c r="O259" s="404" t="n">
        <f aca="false">SUM(O251:O258)</f>
        <v>3939290.14371677</v>
      </c>
      <c r="P259" s="402"/>
      <c r="Q259" s="405" t="n">
        <f aca="false">SUM(Q251:Q258)</f>
        <v>4026028.60937046</v>
      </c>
      <c r="R259" s="1"/>
      <c r="S259" s="358"/>
    </row>
    <row r="260" customFormat="false" ht="17.25" hidden="false" customHeight="false" outlineLevel="0" collapsed="false">
      <c r="A260" s="334" t="s">
        <v>264</v>
      </c>
      <c r="B260" s="335" t="s">
        <v>145</v>
      </c>
      <c r="C260" s="336" t="s">
        <v>146</v>
      </c>
      <c r="D260" s="337" t="s">
        <v>261</v>
      </c>
      <c r="E260" s="338" t="n">
        <v>1396400</v>
      </c>
      <c r="F260" s="339" t="n">
        <v>1404853.86</v>
      </c>
      <c r="G260" s="340" t="n">
        <v>1400029.66</v>
      </c>
      <c r="H260" s="341" t="n">
        <f aca="false">(+I260-G260)/G260</f>
        <v>0.0682499826467962</v>
      </c>
      <c r="I260" s="342" t="n">
        <v>1495581.66</v>
      </c>
      <c r="J260" s="408" t="n">
        <f aca="false">+$C$4</f>
        <v>0.03802523</v>
      </c>
      <c r="K260" s="344" t="n">
        <f aca="false">(+I260*J260)+I260</f>
        <v>1552451.49660528</v>
      </c>
      <c r="L260" s="343" t="n">
        <f aca="false">+$C$4</f>
        <v>0.03802523</v>
      </c>
      <c r="M260" s="345" t="n">
        <f aca="false">(+K260*L260)+K260</f>
        <v>1611483.82182754</v>
      </c>
      <c r="N260" s="343" t="n">
        <f aca="false">+$C$4</f>
        <v>0.03802523</v>
      </c>
      <c r="O260" s="346" t="n">
        <f aca="false">(+M260*N260)+M260</f>
        <v>1672760.86479381</v>
      </c>
      <c r="P260" s="343" t="n">
        <f aca="false">+$C$4</f>
        <v>0.03802523</v>
      </c>
      <c r="Q260" s="347" t="n">
        <f aca="false">(+O260*P260)+O260</f>
        <v>1736367.9814126</v>
      </c>
      <c r="R260" s="1"/>
      <c r="S260" s="358"/>
    </row>
    <row r="261" customFormat="false" ht="17.25" hidden="false" customHeight="false" outlineLevel="0" collapsed="false">
      <c r="A261" s="334" t="s">
        <v>265</v>
      </c>
      <c r="B261" s="349" t="s">
        <v>133</v>
      </c>
      <c r="C261" s="350" t="s">
        <v>149</v>
      </c>
      <c r="D261" s="337" t="s">
        <v>261</v>
      </c>
      <c r="E261" s="351" t="n">
        <v>836110</v>
      </c>
      <c r="F261" s="352" t="n">
        <v>505178.429238</v>
      </c>
      <c r="G261" s="340" t="n">
        <v>510491.118678</v>
      </c>
      <c r="H261" s="341" t="n">
        <f aca="false">(+I261-G261)/G261</f>
        <v>-0.0197814890417651</v>
      </c>
      <c r="I261" s="342" t="n">
        <v>500392.844207953</v>
      </c>
      <c r="J261" s="353" t="n">
        <f aca="false">+$F$4</f>
        <v>0.045</v>
      </c>
      <c r="K261" s="344" t="n">
        <f aca="false">(+I261*J261)+I261</f>
        <v>522910.522197311</v>
      </c>
      <c r="L261" s="343" t="n">
        <f aca="false">+$F$4</f>
        <v>0.045</v>
      </c>
      <c r="M261" s="345" t="n">
        <f aca="false">(+K261*L261)+K261</f>
        <v>546441.49569619</v>
      </c>
      <c r="N261" s="343" t="n">
        <f aca="false">+$F$4</f>
        <v>0.045</v>
      </c>
      <c r="O261" s="346" t="n">
        <f aca="false">(+M261*N261)+M261</f>
        <v>571031.363002518</v>
      </c>
      <c r="P261" s="343" t="n">
        <f aca="false">+$F$4</f>
        <v>0.045</v>
      </c>
      <c r="Q261" s="347" t="n">
        <f aca="false">(+O261*P261)+O261</f>
        <v>596727.774337632</v>
      </c>
      <c r="R261" s="1"/>
      <c r="S261" s="358"/>
    </row>
    <row r="262" customFormat="false" ht="17.25" hidden="false" customHeight="false" outlineLevel="0" collapsed="false">
      <c r="A262" s="348" t="s">
        <v>266</v>
      </c>
      <c r="B262" s="349" t="s">
        <v>155</v>
      </c>
      <c r="C262" s="350" t="s">
        <v>156</v>
      </c>
      <c r="D262" s="337" t="s">
        <v>261</v>
      </c>
      <c r="E262" s="351" t="n">
        <v>194250</v>
      </c>
      <c r="F262" s="352" t="n">
        <v>200500</v>
      </c>
      <c r="G262" s="340" t="n">
        <v>187500</v>
      </c>
      <c r="H262" s="341" t="n">
        <f aca="false">(+I262-G262)/G262</f>
        <v>0</v>
      </c>
      <c r="I262" s="342" t="n">
        <v>187500</v>
      </c>
      <c r="J262" s="329" t="n">
        <f aca="false">+$C$5</f>
        <v>0.015</v>
      </c>
      <c r="K262" s="344" t="n">
        <f aca="false">(+I262*J262)+I262</f>
        <v>190312.5</v>
      </c>
      <c r="L262" s="355" t="n">
        <f aca="false">+$C$5</f>
        <v>0.015</v>
      </c>
      <c r="M262" s="345" t="n">
        <f aca="false">(+K262*L262)+K262</f>
        <v>193167.1875</v>
      </c>
      <c r="N262" s="355" t="n">
        <f aca="false">+$C$5</f>
        <v>0.015</v>
      </c>
      <c r="O262" s="346" t="n">
        <f aca="false">(+M262*N262)+M262</f>
        <v>196064.6953125</v>
      </c>
      <c r="P262" s="355" t="n">
        <f aca="false">+$C$5</f>
        <v>0.015</v>
      </c>
      <c r="Q262" s="347" t="n">
        <f aca="false">(+O262*P262)+O262</f>
        <v>199005.665742188</v>
      </c>
      <c r="R262" s="1"/>
      <c r="S262" s="358"/>
    </row>
    <row r="263" customFormat="false" ht="17.25" hidden="false" customHeight="false" outlineLevel="0" collapsed="false">
      <c r="A263" s="359"/>
      <c r="B263" s="349" t="s">
        <v>159</v>
      </c>
      <c r="C263" s="361" t="s">
        <v>160</v>
      </c>
      <c r="D263" s="337" t="s">
        <v>261</v>
      </c>
      <c r="E263" s="362" t="n">
        <v>850000</v>
      </c>
      <c r="F263" s="363" t="n">
        <v>850000</v>
      </c>
      <c r="G263" s="340" t="n">
        <v>840000</v>
      </c>
      <c r="H263" s="341" t="n">
        <f aca="false">(+I263-G263)/G263</f>
        <v>-0.446428571428571</v>
      </c>
      <c r="I263" s="342" t="n">
        <v>465000</v>
      </c>
      <c r="J263" s="329" t="n">
        <f aca="false">+$H$4</f>
        <v>0.015</v>
      </c>
      <c r="K263" s="344" t="n">
        <f aca="false">(+I263*J263)+I263</f>
        <v>471975</v>
      </c>
      <c r="L263" s="355" t="n">
        <f aca="false">+$H$4</f>
        <v>0.015</v>
      </c>
      <c r="M263" s="345" t="n">
        <f aca="false">(+K263*L263)+K263</f>
        <v>479054.625</v>
      </c>
      <c r="N263" s="355" t="n">
        <f aca="false">+$H$4</f>
        <v>0.015</v>
      </c>
      <c r="O263" s="346" t="n">
        <f aca="false">(+M263*N263)+M263</f>
        <v>486240.444375</v>
      </c>
      <c r="P263" s="355" t="n">
        <f aca="false">+$H$4</f>
        <v>0.015</v>
      </c>
      <c r="Q263" s="347" t="n">
        <f aca="false">(+O263*P263)+O263</f>
        <v>493534.051040625</v>
      </c>
      <c r="R263" s="1"/>
      <c r="S263" s="358"/>
    </row>
    <row r="264" customFormat="false" ht="17.25" hidden="false" customHeight="false" outlineLevel="0" collapsed="false">
      <c r="A264" s="364"/>
      <c r="B264" s="365"/>
      <c r="C264" s="366"/>
      <c r="D264" s="367"/>
      <c r="E264" s="368" t="n">
        <v>3276760</v>
      </c>
      <c r="F264" s="369" t="n">
        <v>2960532.289238</v>
      </c>
      <c r="G264" s="370" t="n">
        <f aca="false">SUM(G260:G263)</f>
        <v>2938020.778678</v>
      </c>
      <c r="H264" s="341" t="n">
        <f aca="false">(+I264-G264)/G264</f>
        <v>-0.0985514726687305</v>
      </c>
      <c r="I264" s="371" t="n">
        <f aca="false">SUM(I260:I263)</f>
        <v>2648474.50420795</v>
      </c>
      <c r="J264" s="400"/>
      <c r="K264" s="401" t="n">
        <f aca="false">SUM(K260:K263)</f>
        <v>2737649.51880259</v>
      </c>
      <c r="L264" s="402"/>
      <c r="M264" s="403" t="n">
        <f aca="false">SUM(M260:M263)</f>
        <v>2830147.13002373</v>
      </c>
      <c r="N264" s="402"/>
      <c r="O264" s="404" t="n">
        <f aca="false">SUM(O260:O263)</f>
        <v>2926097.36748383</v>
      </c>
      <c r="P264" s="402"/>
      <c r="Q264" s="405" t="n">
        <f aca="false">SUM(Q260:Q263)</f>
        <v>3025635.47253304</v>
      </c>
      <c r="R264" s="1"/>
      <c r="S264" s="358"/>
    </row>
    <row r="265" customFormat="false" ht="17.25" hidden="false" customHeight="false" outlineLevel="0" collapsed="false">
      <c r="A265" s="406" t="s">
        <v>267</v>
      </c>
      <c r="B265" s="349" t="s">
        <v>145</v>
      </c>
      <c r="C265" s="350" t="s">
        <v>146</v>
      </c>
      <c r="D265" s="420" t="s">
        <v>241</v>
      </c>
      <c r="E265" s="351" t="n">
        <v>48300</v>
      </c>
      <c r="F265" s="352" t="n">
        <v>50216.44</v>
      </c>
      <c r="G265" s="340" t="n">
        <v>48678.6</v>
      </c>
      <c r="H265" s="341" t="n">
        <f aca="false">(+I265-G265)/G265</f>
        <v>0.0404952073395702</v>
      </c>
      <c r="I265" s="342" t="n">
        <v>50649.85</v>
      </c>
      <c r="J265" s="408" t="n">
        <f aca="false">+$C$4</f>
        <v>0.03802523</v>
      </c>
      <c r="K265" s="344" t="n">
        <f aca="false">(+I265*J265)+I265</f>
        <v>52575.8221957155</v>
      </c>
      <c r="L265" s="343" t="n">
        <f aca="false">+$C$4</f>
        <v>0.03802523</v>
      </c>
      <c r="M265" s="345" t="n">
        <f aca="false">(+K265*L265)+K265</f>
        <v>54575.0299271467</v>
      </c>
      <c r="N265" s="343" t="n">
        <f aca="false">+$C$4</f>
        <v>0.03802523</v>
      </c>
      <c r="O265" s="346" t="n">
        <f aca="false">(+M265*N265)+M265</f>
        <v>56650.2579923833</v>
      </c>
      <c r="P265" s="343" t="n">
        <f aca="false">+$C$4</f>
        <v>0.03802523</v>
      </c>
      <c r="Q265" s="347" t="n">
        <f aca="false">(+O265*P265)+O265</f>
        <v>58804.397082103</v>
      </c>
      <c r="R265" s="1"/>
      <c r="S265" s="358"/>
    </row>
    <row r="266" customFormat="false" ht="17.25" hidden="false" customHeight="false" outlineLevel="0" collapsed="false">
      <c r="A266" s="348" t="s">
        <v>268</v>
      </c>
      <c r="B266" s="349" t="s">
        <v>133</v>
      </c>
      <c r="C266" s="350" t="s">
        <v>149</v>
      </c>
      <c r="D266" s="420" t="s">
        <v>241</v>
      </c>
      <c r="E266" s="351" t="n">
        <v>24220</v>
      </c>
      <c r="F266" s="352" t="n">
        <v>18595.147732</v>
      </c>
      <c r="G266" s="340" t="n">
        <v>18269</v>
      </c>
      <c r="H266" s="341" t="n">
        <f aca="false">(+I266-G266)/G266</f>
        <v>-0.0103096386476071</v>
      </c>
      <c r="I266" s="342" t="n">
        <v>18080.6532115469</v>
      </c>
      <c r="J266" s="353" t="n">
        <f aca="false">+$F$4</f>
        <v>0.045</v>
      </c>
      <c r="K266" s="344" t="n">
        <f aca="false">(+I266*J266)+I266</f>
        <v>18894.2826060665</v>
      </c>
      <c r="L266" s="343" t="n">
        <f aca="false">+$F$4</f>
        <v>0.045</v>
      </c>
      <c r="M266" s="345" t="n">
        <f aca="false">(+K266*L266)+K266</f>
        <v>19744.5253233395</v>
      </c>
      <c r="N266" s="343" t="n">
        <f aca="false">+$F$4</f>
        <v>0.045</v>
      </c>
      <c r="O266" s="346" t="n">
        <f aca="false">(+M266*N266)+M266</f>
        <v>20633.0289628897</v>
      </c>
      <c r="P266" s="343" t="n">
        <f aca="false">+$F$4</f>
        <v>0.045</v>
      </c>
      <c r="Q266" s="347" t="n">
        <f aca="false">(+O266*P266)+O266</f>
        <v>21561.5152662198</v>
      </c>
      <c r="R266" s="1"/>
      <c r="S266" s="358"/>
    </row>
    <row r="267" customFormat="false" ht="17.25" hidden="false" customHeight="false" outlineLevel="0" collapsed="false">
      <c r="A267" s="348" t="s">
        <v>269</v>
      </c>
      <c r="B267" s="349" t="s">
        <v>157</v>
      </c>
      <c r="C267" s="350" t="s">
        <v>158</v>
      </c>
      <c r="D267" s="420" t="s">
        <v>241</v>
      </c>
      <c r="E267" s="351" t="n">
        <v>3300</v>
      </c>
      <c r="F267" s="352" t="n">
        <v>2950</v>
      </c>
      <c r="G267" s="340" t="n">
        <v>3281.89</v>
      </c>
      <c r="H267" s="341" t="n">
        <f aca="false">(+I267-G267)/G267</f>
        <v>-0.207773569498064</v>
      </c>
      <c r="I267" s="342" t="n">
        <v>2600</v>
      </c>
      <c r="J267" s="329" t="n">
        <f aca="false">+$C$5</f>
        <v>0.015</v>
      </c>
      <c r="K267" s="344" t="n">
        <f aca="false">(+I267*J267)+I267</f>
        <v>2639</v>
      </c>
      <c r="L267" s="355" t="n">
        <f aca="false">+$C$5</f>
        <v>0.015</v>
      </c>
      <c r="M267" s="345" t="n">
        <f aca="false">(+K267*L267)+K267</f>
        <v>2678.585</v>
      </c>
      <c r="N267" s="355" t="n">
        <f aca="false">+$C$5</f>
        <v>0.015</v>
      </c>
      <c r="O267" s="346" t="n">
        <f aca="false">(+M267*N267)+M267</f>
        <v>2718.763775</v>
      </c>
      <c r="P267" s="355" t="n">
        <f aca="false">+$C$5</f>
        <v>0.015</v>
      </c>
      <c r="Q267" s="347" t="n">
        <f aca="false">(+O267*P267)+O267</f>
        <v>2759.545231625</v>
      </c>
      <c r="R267" s="1"/>
      <c r="S267" s="358"/>
    </row>
    <row r="268" customFormat="false" ht="17.25" hidden="false" customHeight="false" outlineLevel="0" collapsed="false">
      <c r="A268" s="348" t="s">
        <v>218</v>
      </c>
      <c r="B268" s="349" t="s">
        <v>159</v>
      </c>
      <c r="C268" s="361" t="s">
        <v>160</v>
      </c>
      <c r="D268" s="420" t="s">
        <v>241</v>
      </c>
      <c r="E268" s="362" t="n">
        <v>2000</v>
      </c>
      <c r="F268" s="363" t="n">
        <v>1500</v>
      </c>
      <c r="G268" s="340" t="n">
        <v>1500</v>
      </c>
      <c r="H268" s="341" t="n">
        <f aca="false">(+I268-G268)/G268</f>
        <v>0</v>
      </c>
      <c r="I268" s="342" t="n">
        <v>1500</v>
      </c>
      <c r="J268" s="329" t="n">
        <f aca="false">+$H$4</f>
        <v>0.015</v>
      </c>
      <c r="K268" s="344" t="n">
        <f aca="false">(+I268*J268)+I268</f>
        <v>1522.5</v>
      </c>
      <c r="L268" s="355" t="n">
        <f aca="false">+$H$4</f>
        <v>0.015</v>
      </c>
      <c r="M268" s="345" t="n">
        <f aca="false">(+K268*L268)+K268</f>
        <v>1545.3375</v>
      </c>
      <c r="N268" s="355" t="n">
        <f aca="false">+$H$4</f>
        <v>0.015</v>
      </c>
      <c r="O268" s="346" t="n">
        <f aca="false">(+M268*N268)+M268</f>
        <v>1568.5175625</v>
      </c>
      <c r="P268" s="355" t="n">
        <f aca="false">+$H$4</f>
        <v>0.015</v>
      </c>
      <c r="Q268" s="347" t="n">
        <f aca="false">(+O268*P268)+O268</f>
        <v>1592.0453259375</v>
      </c>
      <c r="R268" s="1"/>
      <c r="S268" s="358"/>
    </row>
    <row r="269" customFormat="false" ht="17.25" hidden="false" customHeight="false" outlineLevel="0" collapsed="false">
      <c r="A269" s="348"/>
      <c r="B269" s="349" t="s">
        <v>161</v>
      </c>
      <c r="C269" s="361" t="s">
        <v>162</v>
      </c>
      <c r="D269" s="420" t="s">
        <v>241</v>
      </c>
      <c r="E269" s="362" t="n">
        <v>2000</v>
      </c>
      <c r="F269" s="363" t="n">
        <v>1600</v>
      </c>
      <c r="G269" s="340" t="n">
        <v>1600</v>
      </c>
      <c r="H269" s="341" t="n">
        <f aca="false">(+I269-G269)/G269</f>
        <v>0</v>
      </c>
      <c r="I269" s="342" t="n">
        <v>1600</v>
      </c>
      <c r="J269" s="329" t="n">
        <f aca="false">+$H$4</f>
        <v>0.015</v>
      </c>
      <c r="K269" s="344" t="n">
        <f aca="false">(+I269*J269)+I269</f>
        <v>1624</v>
      </c>
      <c r="L269" s="355" t="n">
        <f aca="false">+$H$4</f>
        <v>0.015</v>
      </c>
      <c r="M269" s="345" t="n">
        <f aca="false">(+K269*L269)+K269</f>
        <v>1648.36</v>
      </c>
      <c r="N269" s="355" t="n">
        <f aca="false">+$H$4</f>
        <v>0.015</v>
      </c>
      <c r="O269" s="346" t="n">
        <f aca="false">(+M269*N269)+M269</f>
        <v>1673.0854</v>
      </c>
      <c r="P269" s="355" t="n">
        <f aca="false">+$H$4</f>
        <v>0.015</v>
      </c>
      <c r="Q269" s="347" t="n">
        <f aca="false">(+O269*P269)+O269</f>
        <v>1698.181681</v>
      </c>
      <c r="R269" s="1"/>
      <c r="S269" s="358"/>
    </row>
    <row r="270" customFormat="false" ht="17.25" hidden="false" customHeight="false" outlineLevel="0" collapsed="false">
      <c r="A270" s="359"/>
      <c r="B270" s="360" t="s">
        <v>163</v>
      </c>
      <c r="C270" s="361" t="s">
        <v>164</v>
      </c>
      <c r="D270" s="420" t="s">
        <v>241</v>
      </c>
      <c r="E270" s="362" t="n">
        <v>1200</v>
      </c>
      <c r="F270" s="363" t="n">
        <v>1200</v>
      </c>
      <c r="G270" s="340" t="n">
        <v>1200</v>
      </c>
      <c r="H270" s="341" t="n">
        <f aca="false">(+I270-G270)/G270</f>
        <v>0</v>
      </c>
      <c r="I270" s="342" t="n">
        <v>1200</v>
      </c>
      <c r="J270" s="329" t="n">
        <f aca="false">+$C$5</f>
        <v>0.015</v>
      </c>
      <c r="K270" s="344" t="n">
        <f aca="false">(+I270*J270)+I270</f>
        <v>1218</v>
      </c>
      <c r="L270" s="355" t="n">
        <f aca="false">+$C$5</f>
        <v>0.015</v>
      </c>
      <c r="M270" s="345" t="n">
        <f aca="false">(+K270*L270)+K270</f>
        <v>1236.27</v>
      </c>
      <c r="N270" s="355" t="n">
        <f aca="false">+$C$5</f>
        <v>0.015</v>
      </c>
      <c r="O270" s="346" t="n">
        <f aca="false">(+M270*N270)+M270</f>
        <v>1254.81405</v>
      </c>
      <c r="P270" s="355" t="n">
        <f aca="false">+$C$5</f>
        <v>0.015</v>
      </c>
      <c r="Q270" s="347" t="n">
        <f aca="false">(+O270*P270)+O270</f>
        <v>1273.63626075</v>
      </c>
      <c r="R270" s="1"/>
      <c r="S270" s="358"/>
    </row>
    <row r="271" customFormat="false" ht="17.25" hidden="false" customHeight="false" outlineLevel="0" collapsed="false">
      <c r="A271" s="364"/>
      <c r="B271" s="365"/>
      <c r="C271" s="366"/>
      <c r="D271" s="367"/>
      <c r="E271" s="368" t="n">
        <v>81020</v>
      </c>
      <c r="F271" s="369" t="n">
        <v>76061.587732</v>
      </c>
      <c r="G271" s="370" t="n">
        <f aca="false">SUM(G265:G270)</f>
        <v>74529.49</v>
      </c>
      <c r="H271" s="341" t="n">
        <f aca="false">(+I271-G271)/G271</f>
        <v>0.0147728531558026</v>
      </c>
      <c r="I271" s="371" t="n">
        <f aca="false">SUM(I265:I270)</f>
        <v>75630.5032115469</v>
      </c>
      <c r="J271" s="400"/>
      <c r="K271" s="401" t="n">
        <f aca="false">SUM(K265:K270)</f>
        <v>78473.604801782</v>
      </c>
      <c r="L271" s="402"/>
      <c r="M271" s="403" t="n">
        <f aca="false">SUM(M265:M270)</f>
        <v>81428.1077504862</v>
      </c>
      <c r="N271" s="402"/>
      <c r="O271" s="404" t="n">
        <f aca="false">SUM(O265:O270)</f>
        <v>84498.4677427731</v>
      </c>
      <c r="P271" s="402"/>
      <c r="Q271" s="405" t="n">
        <f aca="false">SUM(Q265:Q270)</f>
        <v>87689.3208476353</v>
      </c>
      <c r="R271" s="1"/>
      <c r="S271" s="358"/>
    </row>
    <row r="272" customFormat="false" ht="17.25" hidden="false" customHeight="false" outlineLevel="0" collapsed="false">
      <c r="A272" s="406" t="n">
        <v>2720</v>
      </c>
      <c r="B272" s="349" t="s">
        <v>270</v>
      </c>
      <c r="C272" s="350" t="s">
        <v>158</v>
      </c>
      <c r="D272" s="420" t="s">
        <v>241</v>
      </c>
      <c r="E272" s="351" t="n">
        <v>4114432</v>
      </c>
      <c r="F272" s="442" t="n">
        <v>4044200</v>
      </c>
      <c r="G272" s="443" t="n">
        <v>3979750</v>
      </c>
      <c r="H272" s="341" t="n">
        <f aca="false">(+I272-G272)/G272</f>
        <v>0.0314718261197311</v>
      </c>
      <c r="I272" s="444" t="n">
        <v>4105000</v>
      </c>
      <c r="J272" s="329" t="n">
        <f aca="false">+$C$5</f>
        <v>0.015</v>
      </c>
      <c r="K272" s="344" t="n">
        <f aca="false">(+I272*J272)+I272</f>
        <v>4166575</v>
      </c>
      <c r="L272" s="355" t="n">
        <f aca="false">+$C$5</f>
        <v>0.015</v>
      </c>
      <c r="M272" s="345" t="n">
        <f aca="false">(+K272*L272)+K272</f>
        <v>4229073.625</v>
      </c>
      <c r="N272" s="355" t="n">
        <f aca="false">+$C$5</f>
        <v>0.015</v>
      </c>
      <c r="O272" s="346" t="n">
        <f aca="false">(+M272*N272)+M272</f>
        <v>4292509.729375</v>
      </c>
      <c r="P272" s="355" t="n">
        <f aca="false">+$C$5</f>
        <v>0.015</v>
      </c>
      <c r="Q272" s="347" t="n">
        <f aca="false">(+O272*P272)+O272</f>
        <v>4356897.37531563</v>
      </c>
      <c r="R272" s="1"/>
      <c r="S272" s="358"/>
    </row>
    <row r="273" customFormat="false" ht="17.25" hidden="false" customHeight="false" outlineLevel="0" collapsed="false">
      <c r="A273" s="359" t="s">
        <v>271</v>
      </c>
      <c r="B273" s="349" t="s">
        <v>272</v>
      </c>
      <c r="C273" s="361" t="s">
        <v>160</v>
      </c>
      <c r="D273" s="420" t="s">
        <v>241</v>
      </c>
      <c r="E273" s="362" t="n">
        <v>535000</v>
      </c>
      <c r="F273" s="445" t="n">
        <v>500000</v>
      </c>
      <c r="G273" s="443" t="n">
        <v>721650</v>
      </c>
      <c r="H273" s="341" t="n">
        <f aca="false">(+I273-G273)/G273</f>
        <v>-0.237857687244509</v>
      </c>
      <c r="I273" s="444" t="n">
        <v>550000</v>
      </c>
      <c r="J273" s="329" t="n">
        <f aca="false">+$H$4</f>
        <v>0.015</v>
      </c>
      <c r="K273" s="344" t="n">
        <f aca="false">(+I273*J273)+I273</f>
        <v>558250</v>
      </c>
      <c r="L273" s="355" t="n">
        <f aca="false">+$H$4</f>
        <v>0.015</v>
      </c>
      <c r="M273" s="345" t="n">
        <f aca="false">(+K273*L273)+K273</f>
        <v>566623.75</v>
      </c>
      <c r="N273" s="355" t="n">
        <f aca="false">+$H$4</f>
        <v>0.015</v>
      </c>
      <c r="O273" s="346" t="n">
        <f aca="false">(+M273*N273)+M273</f>
        <v>575123.10625</v>
      </c>
      <c r="P273" s="355" t="n">
        <f aca="false">+$H$4</f>
        <v>0.015</v>
      </c>
      <c r="Q273" s="347" t="n">
        <f aca="false">(+O273*P273)+O273</f>
        <v>583749.95284375</v>
      </c>
      <c r="R273" s="1"/>
      <c r="S273" s="358"/>
    </row>
    <row r="274" customFormat="false" ht="17.25" hidden="false" customHeight="false" outlineLevel="0" collapsed="false">
      <c r="A274" s="364"/>
      <c r="B274" s="365"/>
      <c r="C274" s="366"/>
      <c r="D274" s="446"/>
      <c r="E274" s="368" t="n">
        <v>4649432</v>
      </c>
      <c r="F274" s="369" t="n">
        <v>4544200</v>
      </c>
      <c r="G274" s="370" t="n">
        <f aca="false">SUM(G272:G273)</f>
        <v>4701400</v>
      </c>
      <c r="H274" s="341" t="n">
        <f aca="false">(+I274-G274)/G274</f>
        <v>-0.00986940060407538</v>
      </c>
      <c r="I274" s="371" t="n">
        <f aca="false">SUM(I272:I273)</f>
        <v>4655000</v>
      </c>
      <c r="J274" s="400"/>
      <c r="K274" s="401" t="n">
        <f aca="false">SUM(K272:K273)</f>
        <v>4724825</v>
      </c>
      <c r="L274" s="402"/>
      <c r="M274" s="403" t="n">
        <f aca="false">SUM(M272:M273)</f>
        <v>4795697.375</v>
      </c>
      <c r="N274" s="402"/>
      <c r="O274" s="404" t="n">
        <f aca="false">SUM(O272:O273)</f>
        <v>4867632.835625</v>
      </c>
      <c r="P274" s="402"/>
      <c r="Q274" s="405" t="n">
        <f aca="false">SUM(Q272:Q273)</f>
        <v>4940647.32815938</v>
      </c>
      <c r="R274" s="1"/>
      <c r="S274" s="358"/>
    </row>
    <row r="275" customFormat="false" ht="17.25" hidden="false" customHeight="false" outlineLevel="0" collapsed="false">
      <c r="A275" s="409" t="s">
        <v>273</v>
      </c>
      <c r="B275" s="349" t="s">
        <v>157</v>
      </c>
      <c r="C275" s="361" t="s">
        <v>158</v>
      </c>
      <c r="D275" s="420" t="s">
        <v>241</v>
      </c>
      <c r="E275" s="362" t="n">
        <v>150000</v>
      </c>
      <c r="F275" s="447" t="n">
        <v>150000</v>
      </c>
      <c r="G275" s="340" t="n">
        <v>90000</v>
      </c>
      <c r="H275" s="341" t="n">
        <f aca="false">(+I275-G275)/G275</f>
        <v>-0.0555555555555556</v>
      </c>
      <c r="I275" s="342" t="n">
        <v>85000</v>
      </c>
      <c r="J275" s="329" t="n">
        <f aca="false">+$C$5</f>
        <v>0.015</v>
      </c>
      <c r="K275" s="344" t="n">
        <f aca="false">(+I275*J275)+I275</f>
        <v>86275</v>
      </c>
      <c r="L275" s="355" t="n">
        <f aca="false">+$C$5</f>
        <v>0.015</v>
      </c>
      <c r="M275" s="345" t="n">
        <f aca="false">(+K275*L275)+K275</f>
        <v>87569.125</v>
      </c>
      <c r="N275" s="355" t="n">
        <f aca="false">+$C$5</f>
        <v>0.015</v>
      </c>
      <c r="O275" s="346" t="n">
        <f aca="false">(+M275*N275)+M275</f>
        <v>88882.661875</v>
      </c>
      <c r="P275" s="355" t="n">
        <f aca="false">+$C$5</f>
        <v>0.015</v>
      </c>
      <c r="Q275" s="347" t="n">
        <f aca="false">(+O275*P275)+O275</f>
        <v>90215.901803125</v>
      </c>
      <c r="R275" s="1"/>
      <c r="S275" s="358"/>
    </row>
    <row r="276" customFormat="false" ht="17.25" hidden="false" customHeight="false" outlineLevel="0" collapsed="false">
      <c r="A276" s="364"/>
      <c r="B276" s="365"/>
      <c r="C276" s="366"/>
      <c r="D276" s="367"/>
      <c r="E276" s="368" t="n">
        <v>150000</v>
      </c>
      <c r="F276" s="369" t="n">
        <v>150000</v>
      </c>
      <c r="G276" s="370" t="n">
        <f aca="false">SUM(G275)</f>
        <v>90000</v>
      </c>
      <c r="H276" s="341" t="n">
        <f aca="false">(+I276-G276)/G276</f>
        <v>-0.0555555555555556</v>
      </c>
      <c r="I276" s="371" t="n">
        <f aca="false">SUM(I275)</f>
        <v>85000</v>
      </c>
      <c r="J276" s="400"/>
      <c r="K276" s="401" t="n">
        <f aca="false">SUM(K275)</f>
        <v>86275</v>
      </c>
      <c r="L276" s="402"/>
      <c r="M276" s="403" t="n">
        <f aca="false">SUM(M275)</f>
        <v>87569.125</v>
      </c>
      <c r="N276" s="402"/>
      <c r="O276" s="404" t="n">
        <f aca="false">SUM(O275)</f>
        <v>88882.661875</v>
      </c>
      <c r="P276" s="402"/>
      <c r="Q276" s="405" t="n">
        <f aca="false">SUM(Q275)</f>
        <v>90215.901803125</v>
      </c>
      <c r="R276" s="1"/>
      <c r="S276" s="358"/>
    </row>
    <row r="277" customFormat="false" ht="17.25" hidden="false" customHeight="false" outlineLevel="0" collapsed="false">
      <c r="A277" s="334" t="s">
        <v>274</v>
      </c>
      <c r="B277" s="335" t="s">
        <v>145</v>
      </c>
      <c r="C277" s="336" t="s">
        <v>146</v>
      </c>
      <c r="D277" s="407" t="s">
        <v>212</v>
      </c>
      <c r="E277" s="338" t="n">
        <v>0</v>
      </c>
      <c r="F277" s="339" t="n">
        <v>0</v>
      </c>
      <c r="G277" s="340" t="n">
        <v>0</v>
      </c>
      <c r="H277" s="341"/>
      <c r="I277" s="342" t="n">
        <v>0</v>
      </c>
      <c r="J277" s="408" t="n">
        <f aca="false">+$C$4</f>
        <v>0.03802523</v>
      </c>
      <c r="K277" s="344" t="n">
        <f aca="false">(+I277*J277)+I277</f>
        <v>0</v>
      </c>
      <c r="L277" s="343" t="n">
        <f aca="false">+$C$4</f>
        <v>0.03802523</v>
      </c>
      <c r="M277" s="345" t="n">
        <f aca="false">(+K277*L277)+K277</f>
        <v>0</v>
      </c>
      <c r="N277" s="343" t="n">
        <f aca="false">+$C$4</f>
        <v>0.03802523</v>
      </c>
      <c r="O277" s="346" t="n">
        <f aca="false">(+M277*N277)+M277</f>
        <v>0</v>
      </c>
      <c r="P277" s="343" t="n">
        <f aca="false">+$C$4</f>
        <v>0.03802523</v>
      </c>
      <c r="Q277" s="347" t="n">
        <f aca="false">(+O277*P277)+O277</f>
        <v>0</v>
      </c>
      <c r="R277" s="1"/>
      <c r="S277" s="358"/>
    </row>
    <row r="278" customFormat="false" ht="17.25" hidden="false" customHeight="false" outlineLevel="0" collapsed="false">
      <c r="A278" s="348" t="s">
        <v>275</v>
      </c>
      <c r="B278" s="349" t="s">
        <v>133</v>
      </c>
      <c r="C278" s="350" t="s">
        <v>149</v>
      </c>
      <c r="D278" s="407" t="s">
        <v>212</v>
      </c>
      <c r="E278" s="351" t="n">
        <v>0</v>
      </c>
      <c r="F278" s="352" t="n">
        <v>0</v>
      </c>
      <c r="G278" s="340" t="n">
        <v>0</v>
      </c>
      <c r="H278" s="341"/>
      <c r="I278" s="342" t="n">
        <v>0</v>
      </c>
      <c r="J278" s="353" t="n">
        <f aca="false">+$F$4</f>
        <v>0.045</v>
      </c>
      <c r="K278" s="344" t="n">
        <f aca="false">(+I278*J278)+I278</f>
        <v>0</v>
      </c>
      <c r="L278" s="343" t="n">
        <f aca="false">+$F$4</f>
        <v>0.045</v>
      </c>
      <c r="M278" s="345" t="n">
        <f aca="false">(+K278*L278)+K278</f>
        <v>0</v>
      </c>
      <c r="N278" s="343" t="n">
        <f aca="false">+$F$4</f>
        <v>0.045</v>
      </c>
      <c r="O278" s="346" t="n">
        <f aca="false">(+M278*N278)+M278</f>
        <v>0</v>
      </c>
      <c r="P278" s="343" t="n">
        <f aca="false">+$F$4</f>
        <v>0.045</v>
      </c>
      <c r="Q278" s="347" t="n">
        <f aca="false">(+O278*P278)+O278</f>
        <v>0</v>
      </c>
      <c r="R278" s="1"/>
      <c r="S278" s="358"/>
    </row>
    <row r="279" customFormat="false" ht="17.25" hidden="false" customHeight="false" outlineLevel="0" collapsed="false">
      <c r="A279" s="348" t="s">
        <v>276</v>
      </c>
      <c r="B279" s="349" t="s">
        <v>152</v>
      </c>
      <c r="C279" s="361" t="s">
        <v>153</v>
      </c>
      <c r="D279" s="407" t="s">
        <v>212</v>
      </c>
      <c r="E279" s="362" t="n">
        <v>0</v>
      </c>
      <c r="F279" s="363" t="n">
        <v>15000</v>
      </c>
      <c r="G279" s="340" t="n">
        <v>0</v>
      </c>
      <c r="H279" s="341"/>
      <c r="I279" s="342" t="n">
        <v>0</v>
      </c>
      <c r="J279" s="329" t="n">
        <f aca="false">+$C$5</f>
        <v>0.015</v>
      </c>
      <c r="K279" s="344" t="n">
        <f aca="false">(+I279*J279)+I279</f>
        <v>0</v>
      </c>
      <c r="L279" s="355" t="n">
        <f aca="false">+$C$5</f>
        <v>0.015</v>
      </c>
      <c r="M279" s="345" t="n">
        <f aca="false">(+K279*L279)+K279</f>
        <v>0</v>
      </c>
      <c r="N279" s="355" t="n">
        <f aca="false">+$C$5</f>
        <v>0.015</v>
      </c>
      <c r="O279" s="346" t="n">
        <f aca="false">(+M279*N279)+M279</f>
        <v>0</v>
      </c>
      <c r="P279" s="355" t="n">
        <f aca="false">+$C$5</f>
        <v>0.015</v>
      </c>
      <c r="Q279" s="347" t="n">
        <f aca="false">(+O279*P279)+O279</f>
        <v>0</v>
      </c>
      <c r="R279" s="1"/>
      <c r="S279" s="358"/>
    </row>
    <row r="280" customFormat="false" ht="17.25" hidden="false" customHeight="false" outlineLevel="0" collapsed="false">
      <c r="A280" s="348"/>
      <c r="B280" s="349" t="s">
        <v>157</v>
      </c>
      <c r="C280" s="350" t="s">
        <v>158</v>
      </c>
      <c r="D280" s="407" t="s">
        <v>212</v>
      </c>
      <c r="E280" s="351" t="n">
        <v>0</v>
      </c>
      <c r="F280" s="352" t="n">
        <v>0</v>
      </c>
      <c r="G280" s="340" t="n">
        <v>0</v>
      </c>
      <c r="H280" s="341"/>
      <c r="I280" s="342" t="n">
        <v>0</v>
      </c>
      <c r="J280" s="329" t="n">
        <f aca="false">+$C$5</f>
        <v>0.015</v>
      </c>
      <c r="K280" s="344" t="n">
        <f aca="false">(+I280*J280)+I280</f>
        <v>0</v>
      </c>
      <c r="L280" s="355" t="n">
        <f aca="false">+$C$5</f>
        <v>0.015</v>
      </c>
      <c r="M280" s="345" t="n">
        <f aca="false">(+K280*L280)+K280</f>
        <v>0</v>
      </c>
      <c r="N280" s="355" t="n">
        <f aca="false">+$C$5</f>
        <v>0.015</v>
      </c>
      <c r="O280" s="346" t="n">
        <f aca="false">(+M280*N280)+M280</f>
        <v>0</v>
      </c>
      <c r="P280" s="355" t="n">
        <f aca="false">+$C$5</f>
        <v>0.015</v>
      </c>
      <c r="Q280" s="347" t="n">
        <f aca="false">(+O280*P280)+O280</f>
        <v>0</v>
      </c>
      <c r="R280" s="1"/>
      <c r="S280" s="358"/>
    </row>
    <row r="281" customFormat="false" ht="17.25" hidden="false" customHeight="false" outlineLevel="0" collapsed="false">
      <c r="A281" s="359"/>
      <c r="B281" s="349" t="s">
        <v>159</v>
      </c>
      <c r="C281" s="361" t="s">
        <v>160</v>
      </c>
      <c r="D281" s="407" t="s">
        <v>212</v>
      </c>
      <c r="E281" s="362" t="n">
        <v>0</v>
      </c>
      <c r="F281" s="363" t="n">
        <v>13130</v>
      </c>
      <c r="G281" s="340" t="n">
        <v>39066.34</v>
      </c>
      <c r="H281" s="341"/>
      <c r="I281" s="342" t="n">
        <v>0</v>
      </c>
      <c r="J281" s="329" t="n">
        <f aca="false">+$H$4</f>
        <v>0.015</v>
      </c>
      <c r="K281" s="344" t="n">
        <f aca="false">(+I281*J281)+I281</f>
        <v>0</v>
      </c>
      <c r="L281" s="355" t="n">
        <f aca="false">+$H$4</f>
        <v>0.015</v>
      </c>
      <c r="M281" s="345" t="n">
        <f aca="false">(+K281*L281)+K281</f>
        <v>0</v>
      </c>
      <c r="N281" s="355" t="n">
        <f aca="false">+$H$4</f>
        <v>0.015</v>
      </c>
      <c r="O281" s="346" t="n">
        <f aca="false">(+M281*N281)+M281</f>
        <v>0</v>
      </c>
      <c r="P281" s="355" t="n">
        <f aca="false">+$H$4</f>
        <v>0.015</v>
      </c>
      <c r="Q281" s="347" t="n">
        <f aca="false">(+O281*P281)+O281</f>
        <v>0</v>
      </c>
      <c r="R281" s="1"/>
      <c r="S281" s="358"/>
    </row>
    <row r="282" customFormat="false" ht="17.25" hidden="false" customHeight="false" outlineLevel="0" collapsed="false">
      <c r="A282" s="364"/>
      <c r="B282" s="365"/>
      <c r="C282" s="366"/>
      <c r="D282" s="367"/>
      <c r="E282" s="368" t="n">
        <v>0</v>
      </c>
      <c r="F282" s="369" t="n">
        <v>28130</v>
      </c>
      <c r="G282" s="370" t="n">
        <f aca="false">SUM(G277:G281)</f>
        <v>39066.34</v>
      </c>
      <c r="H282" s="341"/>
      <c r="I282" s="371" t="n">
        <v>0</v>
      </c>
      <c r="J282" s="400"/>
      <c r="K282" s="401" t="n">
        <f aca="false">SUM(K277:K281)</f>
        <v>0</v>
      </c>
      <c r="L282" s="402"/>
      <c r="M282" s="403" t="n">
        <f aca="false">SUM(M277:M281)</f>
        <v>0</v>
      </c>
      <c r="N282" s="402"/>
      <c r="O282" s="404" t="n">
        <f aca="false">SUM(O277:O281)</f>
        <v>0</v>
      </c>
      <c r="P282" s="402"/>
      <c r="Q282" s="405" t="n">
        <f aca="false">SUM(Q277:Q281)</f>
        <v>0</v>
      </c>
      <c r="R282" s="1"/>
      <c r="S282" s="358"/>
    </row>
    <row r="283" customFormat="false" ht="17.25" hidden="false" customHeight="false" outlineLevel="0" collapsed="false">
      <c r="A283" s="406" t="s">
        <v>277</v>
      </c>
      <c r="B283" s="349" t="s">
        <v>145</v>
      </c>
      <c r="C283" s="350" t="s">
        <v>146</v>
      </c>
      <c r="D283" s="407" t="s">
        <v>234</v>
      </c>
      <c r="E283" s="351" t="n">
        <v>17250</v>
      </c>
      <c r="F283" s="352" t="n">
        <v>8500</v>
      </c>
      <c r="G283" s="340" t="n">
        <v>2500</v>
      </c>
      <c r="H283" s="341" t="n">
        <f aca="false">(+I283-G283)/G283</f>
        <v>-1</v>
      </c>
      <c r="I283" s="342" t="n">
        <v>0</v>
      </c>
      <c r="J283" s="408" t="n">
        <f aca="false">+$C$4</f>
        <v>0.03802523</v>
      </c>
      <c r="K283" s="344" t="n">
        <f aca="false">(+I283*J283)+I283</f>
        <v>0</v>
      </c>
      <c r="L283" s="343" t="n">
        <f aca="false">+$C$4</f>
        <v>0.03802523</v>
      </c>
      <c r="M283" s="345" t="n">
        <f aca="false">(+K283*L283)+K283</f>
        <v>0</v>
      </c>
      <c r="N283" s="343" t="n">
        <f aca="false">+$C$4</f>
        <v>0.03802523</v>
      </c>
      <c r="O283" s="346" t="n">
        <f aca="false">(+M283*N283)+M283</f>
        <v>0</v>
      </c>
      <c r="P283" s="343" t="n">
        <f aca="false">+$C$4</f>
        <v>0.03802523</v>
      </c>
      <c r="Q283" s="347" t="n">
        <f aca="false">(+O283*P283)+O283</f>
        <v>0</v>
      </c>
      <c r="R283" s="1"/>
      <c r="S283" s="358"/>
    </row>
    <row r="284" customFormat="false" ht="17.25" hidden="false" customHeight="false" outlineLevel="0" collapsed="false">
      <c r="A284" s="348" t="s">
        <v>278</v>
      </c>
      <c r="B284" s="349" t="s">
        <v>133</v>
      </c>
      <c r="C284" s="350" t="s">
        <v>149</v>
      </c>
      <c r="D284" s="407" t="s">
        <v>234</v>
      </c>
      <c r="E284" s="351" t="n">
        <v>2000</v>
      </c>
      <c r="F284" s="352" t="n">
        <v>1000</v>
      </c>
      <c r="G284" s="340" t="n">
        <v>1000</v>
      </c>
      <c r="H284" s="341" t="n">
        <f aca="false">(+I284-G284)/G284</f>
        <v>-1</v>
      </c>
      <c r="I284" s="342" t="n">
        <v>0</v>
      </c>
      <c r="J284" s="353" t="n">
        <f aca="false">+$F$4</f>
        <v>0.045</v>
      </c>
      <c r="K284" s="344" t="n">
        <f aca="false">(+I284*J284)+I284</f>
        <v>0</v>
      </c>
      <c r="L284" s="343" t="n">
        <f aca="false">+$F$4</f>
        <v>0.045</v>
      </c>
      <c r="M284" s="345" t="n">
        <f aca="false">(+K284*L284)+K284</f>
        <v>0</v>
      </c>
      <c r="N284" s="343" t="n">
        <f aca="false">+$F$4</f>
        <v>0.045</v>
      </c>
      <c r="O284" s="346" t="n">
        <f aca="false">(+M284*N284)+M284</f>
        <v>0</v>
      </c>
      <c r="P284" s="343" t="n">
        <f aca="false">+$F$4</f>
        <v>0.045</v>
      </c>
      <c r="Q284" s="347" t="n">
        <f aca="false">(+O284*P284)+O284</f>
        <v>0</v>
      </c>
      <c r="R284" s="1"/>
      <c r="S284" s="358"/>
    </row>
    <row r="285" customFormat="false" ht="17.25" hidden="false" customHeight="false" outlineLevel="0" collapsed="false">
      <c r="A285" s="359" t="s">
        <v>279</v>
      </c>
      <c r="B285" s="349" t="s">
        <v>157</v>
      </c>
      <c r="C285" s="361" t="s">
        <v>158</v>
      </c>
      <c r="D285" s="407" t="s">
        <v>234</v>
      </c>
      <c r="E285" s="362" t="n">
        <v>50000</v>
      </c>
      <c r="F285" s="363" t="n">
        <v>20000</v>
      </c>
      <c r="G285" s="340" t="n">
        <v>20000</v>
      </c>
      <c r="H285" s="341" t="n">
        <f aca="false">(+I285-G285)/G285</f>
        <v>-0.4</v>
      </c>
      <c r="I285" s="342" t="n">
        <v>12000</v>
      </c>
      <c r="J285" s="329" t="n">
        <f aca="false">+$C$5</f>
        <v>0.015</v>
      </c>
      <c r="K285" s="344" t="n">
        <f aca="false">(+I285*J285)+I285</f>
        <v>12180</v>
      </c>
      <c r="L285" s="355" t="n">
        <f aca="false">+$C$5</f>
        <v>0.015</v>
      </c>
      <c r="M285" s="345" t="n">
        <f aca="false">(+K285*L285)+K285</f>
        <v>12362.7</v>
      </c>
      <c r="N285" s="355" t="n">
        <f aca="false">+$C$5</f>
        <v>0.015</v>
      </c>
      <c r="O285" s="346" t="n">
        <f aca="false">(+M285*N285)+M285</f>
        <v>12548.1405</v>
      </c>
      <c r="P285" s="355" t="n">
        <f aca="false">+$C$5</f>
        <v>0.015</v>
      </c>
      <c r="Q285" s="347" t="n">
        <f aca="false">(+O285*P285)+O285</f>
        <v>12736.3626075</v>
      </c>
      <c r="R285" s="1"/>
      <c r="S285" s="358"/>
    </row>
    <row r="286" customFormat="false" ht="17.25" hidden="false" customHeight="false" outlineLevel="0" collapsed="false">
      <c r="A286" s="364"/>
      <c r="B286" s="365"/>
      <c r="C286" s="366"/>
      <c r="D286" s="367"/>
      <c r="E286" s="368" t="n">
        <v>69250</v>
      </c>
      <c r="F286" s="369" t="n">
        <v>29500</v>
      </c>
      <c r="G286" s="370" t="n">
        <f aca="false">SUM(G283:G285)</f>
        <v>23500</v>
      </c>
      <c r="H286" s="341" t="n">
        <f aca="false">(+I286-G286)/G286</f>
        <v>-0.48936170212766</v>
      </c>
      <c r="I286" s="371" t="n">
        <f aca="false">SUM(I283:I285)</f>
        <v>12000</v>
      </c>
      <c r="J286" s="400"/>
      <c r="K286" s="401" t="n">
        <f aca="false">SUM(K283:K285)</f>
        <v>12180</v>
      </c>
      <c r="L286" s="402"/>
      <c r="M286" s="403" t="n">
        <f aca="false">SUM(M283:M285)</f>
        <v>12362.7</v>
      </c>
      <c r="N286" s="402"/>
      <c r="O286" s="404" t="n">
        <f aca="false">SUM(O283:O285)</f>
        <v>12548.1405</v>
      </c>
      <c r="P286" s="402"/>
      <c r="Q286" s="405" t="n">
        <f aca="false">SUM(Q283:Q285)</f>
        <v>12736.3626075</v>
      </c>
      <c r="R286" s="1"/>
      <c r="S286" s="358"/>
    </row>
    <row r="287" customFormat="false" ht="17.25" hidden="false" customHeight="false" outlineLevel="0" collapsed="false">
      <c r="A287" s="334" t="s">
        <v>280</v>
      </c>
      <c r="B287" s="335" t="s">
        <v>145</v>
      </c>
      <c r="C287" s="336" t="s">
        <v>146</v>
      </c>
      <c r="D287" s="407" t="s">
        <v>234</v>
      </c>
      <c r="E287" s="338" t="n">
        <v>17250</v>
      </c>
      <c r="F287" s="339" t="n">
        <v>7500</v>
      </c>
      <c r="G287" s="340" t="n">
        <v>6500</v>
      </c>
      <c r="H287" s="341" t="n">
        <f aca="false">(+I287-G287)/G287</f>
        <v>-1</v>
      </c>
      <c r="I287" s="342" t="n">
        <v>0</v>
      </c>
      <c r="J287" s="408" t="n">
        <f aca="false">+$C$4</f>
        <v>0.03802523</v>
      </c>
      <c r="K287" s="344" t="n">
        <f aca="false">(+I287*J287)+I287</f>
        <v>0</v>
      </c>
      <c r="L287" s="343" t="n">
        <f aca="false">+$C$4</f>
        <v>0.03802523</v>
      </c>
      <c r="M287" s="345" t="n">
        <f aca="false">(+K287*L287)+K287</f>
        <v>0</v>
      </c>
      <c r="N287" s="343" t="n">
        <f aca="false">+$C$4</f>
        <v>0.03802523</v>
      </c>
      <c r="O287" s="346" t="n">
        <f aca="false">(+M287*N287)+M287</f>
        <v>0</v>
      </c>
      <c r="P287" s="343" t="n">
        <f aca="false">+$C$4</f>
        <v>0.03802523</v>
      </c>
      <c r="Q287" s="347" t="n">
        <f aca="false">(+O287*P287)+O287</f>
        <v>0</v>
      </c>
      <c r="R287" s="1"/>
      <c r="S287" s="358"/>
    </row>
    <row r="288" customFormat="false" ht="17.25" hidden="false" customHeight="false" outlineLevel="0" collapsed="false">
      <c r="A288" s="348" t="s">
        <v>281</v>
      </c>
      <c r="B288" s="349" t="s">
        <v>133</v>
      </c>
      <c r="C288" s="350" t="s">
        <v>149</v>
      </c>
      <c r="D288" s="407" t="s">
        <v>234</v>
      </c>
      <c r="E288" s="351" t="n">
        <v>2000</v>
      </c>
      <c r="F288" s="352" t="n">
        <v>1000</v>
      </c>
      <c r="G288" s="340" t="n">
        <v>1000</v>
      </c>
      <c r="H288" s="341" t="n">
        <f aca="false">(+I288-G288)/G288</f>
        <v>0</v>
      </c>
      <c r="I288" s="342" t="n">
        <v>1000</v>
      </c>
      <c r="J288" s="353" t="n">
        <f aca="false">+$F$4</f>
        <v>0.045</v>
      </c>
      <c r="K288" s="344" t="n">
        <f aca="false">(+I288*J288)+I288</f>
        <v>1045</v>
      </c>
      <c r="L288" s="343" t="n">
        <f aca="false">+$F$4</f>
        <v>0.045</v>
      </c>
      <c r="M288" s="345" t="n">
        <f aca="false">(+K288*L288)+K288</f>
        <v>1092.025</v>
      </c>
      <c r="N288" s="343" t="n">
        <f aca="false">+$F$4</f>
        <v>0.045</v>
      </c>
      <c r="O288" s="346" t="n">
        <f aca="false">(+M288*N288)+M288</f>
        <v>1141.166125</v>
      </c>
      <c r="P288" s="343" t="n">
        <f aca="false">+$F$4</f>
        <v>0.045</v>
      </c>
      <c r="Q288" s="347" t="n">
        <f aca="false">(+O288*P288)+O288</f>
        <v>1192.518600625</v>
      </c>
      <c r="R288" s="1"/>
      <c r="S288" s="358"/>
    </row>
    <row r="289" customFormat="false" ht="17.25" hidden="false" customHeight="false" outlineLevel="0" collapsed="false">
      <c r="A289" s="348" t="s">
        <v>282</v>
      </c>
      <c r="B289" s="349" t="s">
        <v>152</v>
      </c>
      <c r="C289" s="361" t="s">
        <v>153</v>
      </c>
      <c r="D289" s="407" t="s">
        <v>234</v>
      </c>
      <c r="E289" s="362" t="n">
        <v>10000</v>
      </c>
      <c r="F289" s="363" t="n">
        <v>5000</v>
      </c>
      <c r="G289" s="340" t="n">
        <v>0</v>
      </c>
      <c r="H289" s="341"/>
      <c r="I289" s="342" t="n">
        <v>0</v>
      </c>
      <c r="J289" s="329" t="n">
        <f aca="false">+$C$5</f>
        <v>0.015</v>
      </c>
      <c r="K289" s="344" t="n">
        <f aca="false">(+I289*J289)+I289</f>
        <v>0</v>
      </c>
      <c r="L289" s="355" t="n">
        <f aca="false">+$C$5</f>
        <v>0.015</v>
      </c>
      <c r="M289" s="345" t="n">
        <f aca="false">(+K289*L289)+K289</f>
        <v>0</v>
      </c>
      <c r="N289" s="355" t="n">
        <f aca="false">+$C$5</f>
        <v>0.015</v>
      </c>
      <c r="O289" s="346" t="n">
        <f aca="false">(+M289*N289)+M289</f>
        <v>0</v>
      </c>
      <c r="P289" s="355" t="n">
        <f aca="false">+$C$5</f>
        <v>0.015</v>
      </c>
      <c r="Q289" s="347" t="n">
        <f aca="false">(+O289*P289)+O289</f>
        <v>0</v>
      </c>
      <c r="R289" s="1"/>
      <c r="S289" s="358"/>
    </row>
    <row r="290" customFormat="false" ht="17.25" hidden="false" customHeight="false" outlineLevel="0" collapsed="false">
      <c r="A290" s="348" t="s">
        <v>279</v>
      </c>
      <c r="B290" s="349" t="s">
        <v>157</v>
      </c>
      <c r="C290" s="361" t="s">
        <v>158</v>
      </c>
      <c r="D290" s="407" t="s">
        <v>234</v>
      </c>
      <c r="E290" s="362" t="n">
        <v>4000</v>
      </c>
      <c r="F290" s="363" t="n">
        <v>2000</v>
      </c>
      <c r="G290" s="340" t="n">
        <v>2000</v>
      </c>
      <c r="H290" s="341" t="n">
        <f aca="false">(+I290-G290)/G290</f>
        <v>0</v>
      </c>
      <c r="I290" s="342" t="n">
        <v>2000</v>
      </c>
      <c r="J290" s="329" t="n">
        <f aca="false">+$C$5</f>
        <v>0.015</v>
      </c>
      <c r="K290" s="344" t="n">
        <f aca="false">(+I290*J290)+I290</f>
        <v>2030</v>
      </c>
      <c r="L290" s="355" t="n">
        <f aca="false">+$C$5</f>
        <v>0.015</v>
      </c>
      <c r="M290" s="345" t="n">
        <f aca="false">(+K290*L290)+K290</f>
        <v>2060.45</v>
      </c>
      <c r="N290" s="355" t="n">
        <f aca="false">+$C$5</f>
        <v>0.015</v>
      </c>
      <c r="O290" s="346" t="n">
        <f aca="false">(+M290*N290)+M290</f>
        <v>2091.35675</v>
      </c>
      <c r="P290" s="355" t="n">
        <f aca="false">+$C$5</f>
        <v>0.015</v>
      </c>
      <c r="Q290" s="347" t="n">
        <f aca="false">(+O290*P290)+O290</f>
        <v>2122.72710125</v>
      </c>
      <c r="R290" s="1"/>
      <c r="S290" s="358"/>
    </row>
    <row r="291" customFormat="false" ht="17.25" hidden="false" customHeight="false" outlineLevel="0" collapsed="false">
      <c r="A291" s="364"/>
      <c r="B291" s="365"/>
      <c r="C291" s="366"/>
      <c r="D291" s="367"/>
      <c r="E291" s="368" t="n">
        <v>33250</v>
      </c>
      <c r="F291" s="369" t="n">
        <v>15500</v>
      </c>
      <c r="G291" s="370" t="n">
        <f aca="false">SUM(G287:G290)</f>
        <v>9500</v>
      </c>
      <c r="H291" s="341" t="n">
        <f aca="false">(+I291-G291)/G291</f>
        <v>-0.68421052631579</v>
      </c>
      <c r="I291" s="371" t="n">
        <f aca="false">SUM(I287:I290)</f>
        <v>3000</v>
      </c>
      <c r="J291" s="400"/>
      <c r="K291" s="401" t="n">
        <f aca="false">SUM(K287:K290)</f>
        <v>3075</v>
      </c>
      <c r="L291" s="402"/>
      <c r="M291" s="403" t="n">
        <f aca="false">SUM(M287:M290)</f>
        <v>3152.475</v>
      </c>
      <c r="N291" s="402"/>
      <c r="O291" s="404" t="n">
        <f aca="false">SUM(O287:O290)</f>
        <v>3232.522875</v>
      </c>
      <c r="P291" s="402"/>
      <c r="Q291" s="405" t="n">
        <f aca="false">SUM(Q287:Q290)</f>
        <v>3315.245701875</v>
      </c>
      <c r="R291" s="1"/>
      <c r="S291" s="358"/>
    </row>
    <row r="292" customFormat="false" ht="17.25" hidden="false" customHeight="false" outlineLevel="0" collapsed="false">
      <c r="A292" s="419" t="s">
        <v>283</v>
      </c>
      <c r="B292" s="335" t="s">
        <v>152</v>
      </c>
      <c r="C292" s="416" t="s">
        <v>153</v>
      </c>
      <c r="D292" s="407" t="s">
        <v>234</v>
      </c>
      <c r="E292" s="417" t="n">
        <v>2500</v>
      </c>
      <c r="F292" s="418" t="n">
        <v>2500</v>
      </c>
      <c r="G292" s="340" t="n">
        <v>2500</v>
      </c>
      <c r="H292" s="341" t="n">
        <f aca="false">(+I292-G292)/G292</f>
        <v>0</v>
      </c>
      <c r="I292" s="342" t="n">
        <v>2500</v>
      </c>
      <c r="J292" s="329" t="n">
        <f aca="false">+$C$5</f>
        <v>0.015</v>
      </c>
      <c r="K292" s="344" t="n">
        <f aca="false">(+I292*J292)+I292</f>
        <v>2537.5</v>
      </c>
      <c r="L292" s="355" t="n">
        <f aca="false">+$C$5</f>
        <v>0.015</v>
      </c>
      <c r="M292" s="345" t="n">
        <f aca="false">(+K292*L292)+K292</f>
        <v>2575.5625</v>
      </c>
      <c r="N292" s="355" t="n">
        <f aca="false">+$C$5</f>
        <v>0.015</v>
      </c>
      <c r="O292" s="346" t="n">
        <f aca="false">(+M292*N292)+M292</f>
        <v>2614.1959375</v>
      </c>
      <c r="P292" s="355" t="n">
        <f aca="false">+$C$5</f>
        <v>0.015</v>
      </c>
      <c r="Q292" s="347" t="n">
        <f aca="false">(+O292*P292)+O292</f>
        <v>2653.4088765625</v>
      </c>
      <c r="R292" s="1"/>
      <c r="S292" s="358"/>
    </row>
    <row r="293" customFormat="false" ht="17.25" hidden="false" customHeight="false" outlineLevel="0" collapsed="false">
      <c r="A293" s="364"/>
      <c r="B293" s="365"/>
      <c r="C293" s="366"/>
      <c r="D293" s="367"/>
      <c r="E293" s="368" t="n">
        <v>2500</v>
      </c>
      <c r="F293" s="369" t="n">
        <v>2500</v>
      </c>
      <c r="G293" s="370" t="n">
        <f aca="false">SUM(G292)</f>
        <v>2500</v>
      </c>
      <c r="H293" s="341" t="n">
        <f aca="false">(+I293-G293)/G293</f>
        <v>0</v>
      </c>
      <c r="I293" s="371" t="n">
        <v>2500</v>
      </c>
      <c r="J293" s="400"/>
      <c r="K293" s="401" t="n">
        <f aca="false">SUM(K292)</f>
        <v>2537.5</v>
      </c>
      <c r="L293" s="402"/>
      <c r="M293" s="403" t="n">
        <f aca="false">SUM(M292)</f>
        <v>2575.5625</v>
      </c>
      <c r="N293" s="402"/>
      <c r="O293" s="404" t="n">
        <f aca="false">SUM(O292)</f>
        <v>2614.1959375</v>
      </c>
      <c r="P293" s="402"/>
      <c r="Q293" s="405" t="n">
        <f aca="false">SUM(Q292)</f>
        <v>2653.4088765625</v>
      </c>
      <c r="R293" s="1"/>
      <c r="S293" s="358"/>
    </row>
    <row r="294" customFormat="false" ht="17.25" hidden="false" customHeight="false" outlineLevel="0" collapsed="false">
      <c r="A294" s="334" t="s">
        <v>284</v>
      </c>
      <c r="B294" s="335" t="s">
        <v>152</v>
      </c>
      <c r="C294" s="416" t="s">
        <v>153</v>
      </c>
      <c r="D294" s="439" t="s">
        <v>241</v>
      </c>
      <c r="E294" s="417" t="n">
        <v>3000</v>
      </c>
      <c r="F294" s="418" t="n">
        <v>3000</v>
      </c>
      <c r="G294" s="340" t="n">
        <v>2000</v>
      </c>
      <c r="H294" s="341" t="n">
        <f aca="false">(+I294-G294)/G294</f>
        <v>0</v>
      </c>
      <c r="I294" s="342" t="n">
        <v>2000</v>
      </c>
      <c r="J294" s="329" t="n">
        <f aca="false">+$C$5</f>
        <v>0.015</v>
      </c>
      <c r="K294" s="344" t="n">
        <f aca="false">(+I294*J294)+I294</f>
        <v>2030</v>
      </c>
      <c r="L294" s="355" t="n">
        <f aca="false">+$C$5</f>
        <v>0.015</v>
      </c>
      <c r="M294" s="345" t="n">
        <f aca="false">(+K294*L294)+K294</f>
        <v>2060.45</v>
      </c>
      <c r="N294" s="355" t="n">
        <f aca="false">+$C$5</f>
        <v>0.015</v>
      </c>
      <c r="O294" s="346" t="n">
        <f aca="false">(+M294*N294)+M294</f>
        <v>2091.35675</v>
      </c>
      <c r="P294" s="355" t="n">
        <f aca="false">+$C$5</f>
        <v>0.015</v>
      </c>
      <c r="Q294" s="347" t="n">
        <f aca="false">(+O294*P294)+O294</f>
        <v>2122.72710125</v>
      </c>
      <c r="R294" s="1"/>
      <c r="S294" s="358"/>
    </row>
    <row r="295" customFormat="false" ht="17.25" hidden="false" customHeight="false" outlineLevel="0" collapsed="false">
      <c r="A295" s="348" t="s">
        <v>285</v>
      </c>
      <c r="B295" s="349" t="s">
        <v>155</v>
      </c>
      <c r="C295" s="361" t="s">
        <v>156</v>
      </c>
      <c r="D295" s="439" t="s">
        <v>241</v>
      </c>
      <c r="E295" s="362" t="n">
        <v>1000</v>
      </c>
      <c r="F295" s="363" t="n">
        <v>1000</v>
      </c>
      <c r="G295" s="340" t="n">
        <v>1000</v>
      </c>
      <c r="H295" s="341" t="n">
        <f aca="false">(+I295-G295)/G295</f>
        <v>0</v>
      </c>
      <c r="I295" s="342" t="n">
        <v>1000</v>
      </c>
      <c r="J295" s="329" t="n">
        <f aca="false">+$C$5</f>
        <v>0.015</v>
      </c>
      <c r="K295" s="344" t="n">
        <f aca="false">(+I295*J295)+I295</f>
        <v>1015</v>
      </c>
      <c r="L295" s="355" t="n">
        <f aca="false">+$C$5</f>
        <v>0.015</v>
      </c>
      <c r="M295" s="345" t="n">
        <f aca="false">(+K295*L295)+K295</f>
        <v>1030.225</v>
      </c>
      <c r="N295" s="355" t="n">
        <f aca="false">+$C$5</f>
        <v>0.015</v>
      </c>
      <c r="O295" s="346" t="n">
        <f aca="false">(+M295*N295)+M295</f>
        <v>1045.678375</v>
      </c>
      <c r="P295" s="355" t="n">
        <f aca="false">+$C$5</f>
        <v>0.015</v>
      </c>
      <c r="Q295" s="347" t="n">
        <f aca="false">(+O295*P295)+O295</f>
        <v>1061.363550625</v>
      </c>
      <c r="R295" s="1"/>
      <c r="S295" s="358"/>
    </row>
    <row r="296" customFormat="false" ht="17.25" hidden="false" customHeight="false" outlineLevel="0" collapsed="false">
      <c r="A296" s="348" t="s">
        <v>218</v>
      </c>
      <c r="B296" s="349" t="s">
        <v>159</v>
      </c>
      <c r="C296" s="361" t="s">
        <v>160</v>
      </c>
      <c r="D296" s="439" t="s">
        <v>241</v>
      </c>
      <c r="E296" s="362" t="n">
        <v>5000</v>
      </c>
      <c r="F296" s="363" t="n">
        <v>5000</v>
      </c>
      <c r="G296" s="340" t="n">
        <v>5000</v>
      </c>
      <c r="H296" s="341" t="n">
        <f aca="false">(+I296-G296)/G296</f>
        <v>0</v>
      </c>
      <c r="I296" s="342" t="n">
        <v>5000</v>
      </c>
      <c r="J296" s="329" t="n">
        <f aca="false">+$H$4</f>
        <v>0.015</v>
      </c>
      <c r="K296" s="344" t="n">
        <f aca="false">(+I296*J296)+I296</f>
        <v>5075</v>
      </c>
      <c r="L296" s="355" t="n">
        <f aca="false">+$H$4</f>
        <v>0.015</v>
      </c>
      <c r="M296" s="345" t="n">
        <f aca="false">(+K296*L296)+K296</f>
        <v>5151.125</v>
      </c>
      <c r="N296" s="355" t="n">
        <f aca="false">+$H$4</f>
        <v>0.015</v>
      </c>
      <c r="O296" s="346" t="n">
        <f aca="false">(+M296*N296)+M296</f>
        <v>5228.391875</v>
      </c>
      <c r="P296" s="355" t="n">
        <f aca="false">+$H$4</f>
        <v>0.015</v>
      </c>
      <c r="Q296" s="347" t="n">
        <f aca="false">(+O296*P296)+O296</f>
        <v>5306.817753125</v>
      </c>
      <c r="R296" s="1"/>
      <c r="S296" s="358"/>
    </row>
    <row r="297" customFormat="false" ht="17.25" hidden="false" customHeight="false" outlineLevel="0" collapsed="false">
      <c r="A297" s="348"/>
      <c r="B297" s="349" t="s">
        <v>161</v>
      </c>
      <c r="C297" s="350" t="s">
        <v>162</v>
      </c>
      <c r="D297" s="439" t="s">
        <v>241</v>
      </c>
      <c r="E297" s="351" t="n">
        <v>2000</v>
      </c>
      <c r="F297" s="352" t="n">
        <v>2000</v>
      </c>
      <c r="G297" s="340" t="n">
        <v>2000</v>
      </c>
      <c r="H297" s="341" t="n">
        <f aca="false">(+I297-G297)/G297</f>
        <v>0</v>
      </c>
      <c r="I297" s="342" t="n">
        <v>2000</v>
      </c>
      <c r="J297" s="329" t="n">
        <f aca="false">+$H$4</f>
        <v>0.015</v>
      </c>
      <c r="K297" s="344" t="n">
        <f aca="false">(+I297*J297)+I297</f>
        <v>2030</v>
      </c>
      <c r="L297" s="355" t="n">
        <f aca="false">+$H$4</f>
        <v>0.015</v>
      </c>
      <c r="M297" s="345" t="n">
        <f aca="false">(+K297*L297)+K297</f>
        <v>2060.45</v>
      </c>
      <c r="N297" s="355" t="n">
        <f aca="false">+$H$4</f>
        <v>0.015</v>
      </c>
      <c r="O297" s="346" t="n">
        <f aca="false">(+M297*N297)+M297</f>
        <v>2091.35675</v>
      </c>
      <c r="P297" s="355" t="n">
        <f aca="false">+$H$4</f>
        <v>0.015</v>
      </c>
      <c r="Q297" s="347" t="n">
        <f aca="false">(+O297*P297)+O297</f>
        <v>2122.72710125</v>
      </c>
      <c r="R297" s="1"/>
      <c r="S297" s="358"/>
    </row>
    <row r="298" customFormat="false" ht="17.25" hidden="false" customHeight="false" outlineLevel="0" collapsed="false">
      <c r="A298" s="364"/>
      <c r="B298" s="365"/>
      <c r="C298" s="366"/>
      <c r="D298" s="367"/>
      <c r="E298" s="368" t="n">
        <v>11000</v>
      </c>
      <c r="F298" s="369" t="n">
        <v>11000</v>
      </c>
      <c r="G298" s="370" t="n">
        <f aca="false">SUM(G294:G297)</f>
        <v>10000</v>
      </c>
      <c r="H298" s="341" t="n">
        <f aca="false">(+I298-G298)/G298</f>
        <v>0</v>
      </c>
      <c r="I298" s="371" t="n">
        <f aca="false">SUM(I294:I297)</f>
        <v>10000</v>
      </c>
      <c r="J298" s="400"/>
      <c r="K298" s="401" t="n">
        <f aca="false">SUM(K294:K297)</f>
        <v>10150</v>
      </c>
      <c r="L298" s="402"/>
      <c r="M298" s="403" t="n">
        <f aca="false">SUM(M294:M297)</f>
        <v>10302.25</v>
      </c>
      <c r="N298" s="402"/>
      <c r="O298" s="404" t="n">
        <f aca="false">SUM(O294:O297)</f>
        <v>10456.78375</v>
      </c>
      <c r="P298" s="402"/>
      <c r="Q298" s="405" t="n">
        <f aca="false">SUM(Q294:Q297)</f>
        <v>10613.63550625</v>
      </c>
      <c r="R298" s="1"/>
      <c r="S298" s="358"/>
    </row>
    <row r="299" customFormat="false" ht="17.25" hidden="false" customHeight="false" outlineLevel="0" collapsed="false">
      <c r="A299" s="334" t="s">
        <v>286</v>
      </c>
      <c r="B299" s="335" t="s">
        <v>145</v>
      </c>
      <c r="C299" s="336" t="s">
        <v>146</v>
      </c>
      <c r="D299" s="337" t="s">
        <v>165</v>
      </c>
      <c r="E299" s="338" t="n">
        <v>126592</v>
      </c>
      <c r="F299" s="339" t="n">
        <v>54399.074</v>
      </c>
      <c r="G299" s="340" t="n">
        <v>55348.904</v>
      </c>
      <c r="H299" s="341" t="n">
        <f aca="false">(+I299-G299)/G299</f>
        <v>0.0202476276675687</v>
      </c>
      <c r="I299" s="342" t="n">
        <v>56469.588</v>
      </c>
      <c r="J299" s="408" t="n">
        <f aca="false">+$C$4</f>
        <v>0.03802523</v>
      </c>
      <c r="K299" s="344" t="n">
        <f aca="false">(+I299*J299)+I299</f>
        <v>58616.8570717052</v>
      </c>
      <c r="L299" s="343" t="n">
        <f aca="false">+$C$4</f>
        <v>0.03802523</v>
      </c>
      <c r="M299" s="345" t="n">
        <f aca="false">(+K299*L299)+K299</f>
        <v>60845.776543734</v>
      </c>
      <c r="N299" s="343" t="n">
        <f aca="false">+$C$4</f>
        <v>0.03802523</v>
      </c>
      <c r="O299" s="346" t="n">
        <f aca="false">(+M299*N299)+M299</f>
        <v>63159.4511913381</v>
      </c>
      <c r="P299" s="343" t="n">
        <f aca="false">+$C$4</f>
        <v>0.03802523</v>
      </c>
      <c r="Q299" s="347" t="n">
        <f aca="false">(+O299*P299)+O299</f>
        <v>65561.1038495625</v>
      </c>
      <c r="R299" s="1"/>
      <c r="S299" s="358"/>
    </row>
    <row r="300" customFormat="false" ht="17.25" hidden="false" customHeight="false" outlineLevel="0" collapsed="false">
      <c r="A300" s="348" t="s">
        <v>287</v>
      </c>
      <c r="B300" s="349" t="s">
        <v>133</v>
      </c>
      <c r="C300" s="350" t="s">
        <v>149</v>
      </c>
      <c r="D300" s="407" t="s">
        <v>165</v>
      </c>
      <c r="E300" s="351" t="n">
        <v>50504</v>
      </c>
      <c r="F300" s="352" t="n">
        <v>36465</v>
      </c>
      <c r="G300" s="340" t="n">
        <v>27219.55216</v>
      </c>
      <c r="H300" s="341" t="n">
        <f aca="false">(+I300-G300)/G300</f>
        <v>-0.00524800872855688</v>
      </c>
      <c r="I300" s="342" t="n">
        <v>27076.7037126769</v>
      </c>
      <c r="J300" s="353" t="n">
        <f aca="false">+$F$4</f>
        <v>0.045</v>
      </c>
      <c r="K300" s="344" t="n">
        <f aca="false">(+I300*J300)+I300</f>
        <v>28295.1553797474</v>
      </c>
      <c r="L300" s="343" t="n">
        <f aca="false">+$F$4</f>
        <v>0.045</v>
      </c>
      <c r="M300" s="345" t="n">
        <f aca="false">(+K300*L300)+K300</f>
        <v>29568.437371836</v>
      </c>
      <c r="N300" s="343" t="n">
        <f aca="false">+$F$4</f>
        <v>0.045</v>
      </c>
      <c r="O300" s="346" t="n">
        <f aca="false">(+M300*N300)+M300</f>
        <v>30899.0170535686</v>
      </c>
      <c r="P300" s="343" t="n">
        <f aca="false">+$F$4</f>
        <v>0.045</v>
      </c>
      <c r="Q300" s="347" t="n">
        <f aca="false">(+O300*P300)+O300</f>
        <v>32289.4728209792</v>
      </c>
      <c r="R300" s="1"/>
      <c r="S300" s="358"/>
    </row>
    <row r="301" customFormat="false" ht="17.25" hidden="false" customHeight="false" outlineLevel="0" collapsed="false">
      <c r="A301" s="348"/>
      <c r="B301" s="349" t="s">
        <v>152</v>
      </c>
      <c r="C301" s="350" t="s">
        <v>153</v>
      </c>
      <c r="D301" s="407" t="s">
        <v>165</v>
      </c>
      <c r="E301" s="351" t="n">
        <v>15000</v>
      </c>
      <c r="F301" s="352" t="n">
        <v>0</v>
      </c>
      <c r="G301" s="340" t="n">
        <v>0</v>
      </c>
      <c r="H301" s="341"/>
      <c r="I301" s="342" t="n">
        <v>0</v>
      </c>
      <c r="J301" s="329" t="n">
        <f aca="false">+$C$5</f>
        <v>0.015</v>
      </c>
      <c r="K301" s="344" t="n">
        <f aca="false">(+I301*J301)+I301</f>
        <v>0</v>
      </c>
      <c r="L301" s="355" t="n">
        <f aca="false">+$C$5</f>
        <v>0.015</v>
      </c>
      <c r="M301" s="345" t="n">
        <f aca="false">(+K301*L301)+K301</f>
        <v>0</v>
      </c>
      <c r="N301" s="355" t="n">
        <f aca="false">+$C$5</f>
        <v>0.015</v>
      </c>
      <c r="O301" s="346" t="n">
        <f aca="false">(+M301*N301)+M301</f>
        <v>0</v>
      </c>
      <c r="P301" s="355" t="n">
        <f aca="false">+$C$5</f>
        <v>0.015</v>
      </c>
      <c r="Q301" s="347" t="n">
        <f aca="false">(+O301*P301)+O301</f>
        <v>0</v>
      </c>
      <c r="R301" s="1"/>
      <c r="S301" s="358"/>
    </row>
    <row r="302" customFormat="false" ht="17.25" hidden="false" customHeight="false" outlineLevel="0" collapsed="false">
      <c r="A302" s="348"/>
      <c r="B302" s="349" t="s">
        <v>157</v>
      </c>
      <c r="C302" s="350" t="s">
        <v>158</v>
      </c>
      <c r="D302" s="407" t="s">
        <v>165</v>
      </c>
      <c r="E302" s="351" t="n">
        <v>500</v>
      </c>
      <c r="F302" s="352" t="n">
        <v>517</v>
      </c>
      <c r="G302" s="340" t="n">
        <v>2200</v>
      </c>
      <c r="H302" s="341" t="n">
        <f aca="false">(+I302-G302)/G302</f>
        <v>0</v>
      </c>
      <c r="I302" s="342" t="n">
        <v>2200</v>
      </c>
      <c r="J302" s="329" t="n">
        <f aca="false">+$C$5</f>
        <v>0.015</v>
      </c>
      <c r="K302" s="344" t="n">
        <f aca="false">(+I302*J302)+I302</f>
        <v>2233</v>
      </c>
      <c r="L302" s="355" t="n">
        <f aca="false">+$C$5</f>
        <v>0.015</v>
      </c>
      <c r="M302" s="345" t="n">
        <f aca="false">(+K302*L302)+K302</f>
        <v>2266.495</v>
      </c>
      <c r="N302" s="355" t="n">
        <f aca="false">+$C$5</f>
        <v>0.015</v>
      </c>
      <c r="O302" s="346" t="n">
        <f aca="false">(+M302*N302)+M302</f>
        <v>2300.492425</v>
      </c>
      <c r="P302" s="355" t="n">
        <f aca="false">+$C$5</f>
        <v>0.015</v>
      </c>
      <c r="Q302" s="347" t="n">
        <f aca="false">(+O302*P302)+O302</f>
        <v>2334.999811375</v>
      </c>
      <c r="R302" s="1"/>
      <c r="S302" s="358"/>
    </row>
    <row r="303" customFormat="false" ht="17.25" hidden="false" customHeight="false" outlineLevel="0" collapsed="false">
      <c r="A303" s="348"/>
      <c r="B303" s="349" t="s">
        <v>159</v>
      </c>
      <c r="C303" s="361" t="s">
        <v>160</v>
      </c>
      <c r="D303" s="420" t="s">
        <v>165</v>
      </c>
      <c r="E303" s="362" t="n">
        <v>500</v>
      </c>
      <c r="F303" s="363" t="n">
        <v>3500</v>
      </c>
      <c r="G303" s="340" t="n">
        <v>4500</v>
      </c>
      <c r="H303" s="341" t="n">
        <f aca="false">(+I303-G303)/G303</f>
        <v>0</v>
      </c>
      <c r="I303" s="342" t="n">
        <v>4500</v>
      </c>
      <c r="J303" s="329" t="n">
        <f aca="false">+$H$4</f>
        <v>0.015</v>
      </c>
      <c r="K303" s="344" t="n">
        <f aca="false">(+I303*J303)+I303</f>
        <v>4567.5</v>
      </c>
      <c r="L303" s="355" t="n">
        <f aca="false">+$H$4</f>
        <v>0.015</v>
      </c>
      <c r="M303" s="345" t="n">
        <f aca="false">(+K303*L303)+K303</f>
        <v>4636.0125</v>
      </c>
      <c r="N303" s="355" t="n">
        <f aca="false">+$H$4</f>
        <v>0.015</v>
      </c>
      <c r="O303" s="346" t="n">
        <f aca="false">(+M303*N303)+M303</f>
        <v>4705.5526875</v>
      </c>
      <c r="P303" s="355" t="n">
        <f aca="false">+$H$4</f>
        <v>0.015</v>
      </c>
      <c r="Q303" s="347" t="n">
        <f aca="false">(+O303*P303)+O303</f>
        <v>4776.1359778125</v>
      </c>
      <c r="R303" s="1"/>
      <c r="S303" s="358"/>
    </row>
    <row r="304" customFormat="false" ht="17.25" hidden="false" customHeight="false" outlineLevel="0" collapsed="false">
      <c r="A304" s="359"/>
      <c r="B304" s="349" t="s">
        <v>161</v>
      </c>
      <c r="C304" s="361" t="s">
        <v>162</v>
      </c>
      <c r="D304" s="420" t="s">
        <v>165</v>
      </c>
      <c r="E304" s="351"/>
      <c r="F304" s="352"/>
      <c r="G304" s="340"/>
      <c r="H304" s="341"/>
      <c r="I304" s="342" t="n">
        <v>0</v>
      </c>
      <c r="J304" s="329"/>
      <c r="K304" s="344"/>
      <c r="L304" s="355"/>
      <c r="M304" s="345"/>
      <c r="N304" s="355"/>
      <c r="O304" s="346"/>
      <c r="P304" s="355"/>
      <c r="Q304" s="347"/>
      <c r="R304" s="1"/>
      <c r="S304" s="358"/>
    </row>
    <row r="305" customFormat="false" ht="17.25" hidden="false" customHeight="false" outlineLevel="0" collapsed="false">
      <c r="A305" s="364"/>
      <c r="B305" s="365"/>
      <c r="C305" s="366"/>
      <c r="D305" s="367"/>
      <c r="E305" s="368" t="n">
        <v>193096</v>
      </c>
      <c r="F305" s="369" t="n">
        <v>94881.074</v>
      </c>
      <c r="G305" s="370" t="n">
        <f aca="false">SUM(G299:G304)</f>
        <v>89268.45616</v>
      </c>
      <c r="H305" s="341" t="n">
        <f aca="false">(+I305-G305)/G305</f>
        <v>0.0109538754756136</v>
      </c>
      <c r="I305" s="371" t="n">
        <f aca="false">SUM(I299:I304)</f>
        <v>90246.2917126769</v>
      </c>
      <c r="J305" s="400"/>
      <c r="K305" s="399" t="n">
        <f aca="false">SUM(K299:K304)</f>
        <v>93712.5124514526</v>
      </c>
      <c r="L305" s="402"/>
      <c r="M305" s="399" t="n">
        <f aca="false">SUM(M299:M304)</f>
        <v>97316.72141557</v>
      </c>
      <c r="N305" s="402"/>
      <c r="O305" s="399" t="n">
        <f aca="false">SUM(O299:O304)</f>
        <v>101064.513357407</v>
      </c>
      <c r="P305" s="402"/>
      <c r="Q305" s="399" t="n">
        <f aca="false">SUM(Q299:Q304)</f>
        <v>104961.712459729</v>
      </c>
      <c r="R305" s="1"/>
      <c r="S305" s="358"/>
    </row>
    <row r="306" customFormat="false" ht="17.25" hidden="false" customHeight="false" outlineLevel="0" collapsed="false">
      <c r="A306" s="419" t="s">
        <v>288</v>
      </c>
      <c r="B306" s="335" t="s">
        <v>157</v>
      </c>
      <c r="C306" s="416" t="s">
        <v>158</v>
      </c>
      <c r="D306" s="337" t="s">
        <v>188</v>
      </c>
      <c r="E306" s="417" t="n">
        <v>0</v>
      </c>
      <c r="F306" s="418" t="n">
        <v>90000</v>
      </c>
      <c r="G306" s="340" t="n">
        <v>90000</v>
      </c>
      <c r="H306" s="341" t="n">
        <f aca="false">(+I306-G306)/G306</f>
        <v>-0.1</v>
      </c>
      <c r="I306" s="342" t="n">
        <v>81000</v>
      </c>
      <c r="J306" s="329" t="n">
        <f aca="false">+$C$5</f>
        <v>0.015</v>
      </c>
      <c r="K306" s="344" t="n">
        <f aca="false">(+I306*J306)+I306</f>
        <v>82215</v>
      </c>
      <c r="L306" s="355" t="n">
        <f aca="false">+$C$5</f>
        <v>0.015</v>
      </c>
      <c r="M306" s="345" t="n">
        <f aca="false">(+K306*L306)+K306</f>
        <v>83448.225</v>
      </c>
      <c r="N306" s="355" t="n">
        <f aca="false">+$C$5</f>
        <v>0.015</v>
      </c>
      <c r="O306" s="346" t="n">
        <f aca="false">(+M306*N306)+M306</f>
        <v>84699.948375</v>
      </c>
      <c r="P306" s="355" t="n">
        <f aca="false">+$C$5</f>
        <v>0.015</v>
      </c>
      <c r="Q306" s="347" t="n">
        <f aca="false">(+O306*P306)+O306</f>
        <v>85970.447600625</v>
      </c>
      <c r="R306" s="1"/>
      <c r="S306" s="358"/>
    </row>
    <row r="307" customFormat="false" ht="17.25" hidden="false" customHeight="false" outlineLevel="0" collapsed="false">
      <c r="A307" s="364"/>
      <c r="B307" s="365"/>
      <c r="C307" s="366"/>
      <c r="D307" s="367"/>
      <c r="E307" s="368" t="n">
        <v>0</v>
      </c>
      <c r="F307" s="369" t="n">
        <v>90000</v>
      </c>
      <c r="G307" s="370" t="n">
        <f aca="false">SUM(G306)</f>
        <v>90000</v>
      </c>
      <c r="H307" s="341" t="n">
        <f aca="false">(+I307-G307)/G307</f>
        <v>-0.1</v>
      </c>
      <c r="I307" s="371" t="n">
        <f aca="false">SUM(I306)</f>
        <v>81000</v>
      </c>
      <c r="J307" s="400"/>
      <c r="K307" s="401" t="n">
        <f aca="false">SUM(K306)</f>
        <v>82215</v>
      </c>
      <c r="L307" s="402"/>
      <c r="M307" s="403" t="n">
        <f aca="false">SUM(M306)</f>
        <v>83448.225</v>
      </c>
      <c r="N307" s="402"/>
      <c r="O307" s="404" t="n">
        <f aca="false">SUM(O306)</f>
        <v>84699.948375</v>
      </c>
      <c r="P307" s="402"/>
      <c r="Q307" s="405" t="n">
        <f aca="false">SUM(Q306)</f>
        <v>85970.447600625</v>
      </c>
      <c r="R307" s="1"/>
      <c r="S307" s="358"/>
    </row>
    <row r="308" customFormat="false" ht="17.25" hidden="false" customHeight="false" outlineLevel="0" collapsed="false">
      <c r="A308" s="334" t="s">
        <v>289</v>
      </c>
      <c r="B308" s="335" t="s">
        <v>145</v>
      </c>
      <c r="C308" s="336" t="s">
        <v>146</v>
      </c>
      <c r="D308" s="337" t="s">
        <v>188</v>
      </c>
      <c r="E308" s="338" t="n">
        <v>95600</v>
      </c>
      <c r="F308" s="339" t="n">
        <v>98590.6</v>
      </c>
      <c r="G308" s="340" t="n">
        <v>102665.236</v>
      </c>
      <c r="H308" s="341" t="n">
        <f aca="false">(+I308-G308)/G308</f>
        <v>-0.0465652852539101</v>
      </c>
      <c r="I308" s="342" t="n">
        <v>97884.6</v>
      </c>
      <c r="J308" s="408" t="n">
        <f aca="false">+$C$4</f>
        <v>0.03802523</v>
      </c>
      <c r="K308" s="344" t="n">
        <f aca="false">(+I308*J308)+I308</f>
        <v>101606.684428458</v>
      </c>
      <c r="L308" s="343" t="n">
        <f aca="false">+$C$4</f>
        <v>0.03802523</v>
      </c>
      <c r="M308" s="345" t="n">
        <f aca="false">(+K308*L308)+K308</f>
        <v>105470.301973388</v>
      </c>
      <c r="N308" s="343" t="n">
        <f aca="false">+$C$4</f>
        <v>0.03802523</v>
      </c>
      <c r="O308" s="346" t="n">
        <f aca="false">(+M308*N308)+M308</f>
        <v>109480.834464095</v>
      </c>
      <c r="P308" s="343" t="n">
        <f aca="false">+$C$4</f>
        <v>0.03802523</v>
      </c>
      <c r="Q308" s="347" t="n">
        <f aca="false">(+O308*P308)+O308</f>
        <v>113643.868375184</v>
      </c>
      <c r="R308" s="1"/>
      <c r="S308" s="358"/>
    </row>
    <row r="309" customFormat="false" ht="17.25" hidden="false" customHeight="false" outlineLevel="0" collapsed="false">
      <c r="A309" s="348" t="s">
        <v>290</v>
      </c>
      <c r="B309" s="349" t="s">
        <v>133</v>
      </c>
      <c r="C309" s="350" t="s">
        <v>149</v>
      </c>
      <c r="D309" s="337" t="s">
        <v>188</v>
      </c>
      <c r="E309" s="351" t="n">
        <v>22630</v>
      </c>
      <c r="F309" s="352" t="n">
        <v>30846.26198</v>
      </c>
      <c r="G309" s="340" t="n">
        <v>32757.0302388</v>
      </c>
      <c r="H309" s="341" t="n">
        <f aca="false">(+I309-G309)/G309</f>
        <v>-0.0481344076311206</v>
      </c>
      <c r="I309" s="342" t="n">
        <v>31180.2899925007</v>
      </c>
      <c r="J309" s="353" t="n">
        <f aca="false">+$F$4</f>
        <v>0.045</v>
      </c>
      <c r="K309" s="344" t="n">
        <f aca="false">(+I309*J309)+I309</f>
        <v>32583.4030421632</v>
      </c>
      <c r="L309" s="343" t="n">
        <f aca="false">+$F$4</f>
        <v>0.045</v>
      </c>
      <c r="M309" s="345" t="n">
        <f aca="false">(+K309*L309)+K309</f>
        <v>34049.6561790605</v>
      </c>
      <c r="N309" s="343" t="n">
        <f aca="false">+$F$4</f>
        <v>0.045</v>
      </c>
      <c r="O309" s="346" t="n">
        <f aca="false">(+M309*N309)+M309</f>
        <v>35581.8907071183</v>
      </c>
      <c r="P309" s="343" t="n">
        <f aca="false">+$F$4</f>
        <v>0.045</v>
      </c>
      <c r="Q309" s="347" t="n">
        <f aca="false">(+O309*P309)+O309</f>
        <v>37183.0757889386</v>
      </c>
      <c r="R309" s="1"/>
      <c r="S309" s="358"/>
    </row>
    <row r="310" customFormat="false" ht="17.25" hidden="false" customHeight="false" outlineLevel="0" collapsed="false">
      <c r="A310" s="348"/>
      <c r="B310" s="349" t="s">
        <v>152</v>
      </c>
      <c r="C310" s="350" t="n">
        <v>300</v>
      </c>
      <c r="D310" s="337" t="s">
        <v>188</v>
      </c>
      <c r="E310" s="351" t="n">
        <v>12500</v>
      </c>
      <c r="F310" s="352" t="n">
        <v>12500</v>
      </c>
      <c r="G310" s="340" t="n">
        <v>12500</v>
      </c>
      <c r="H310" s="341" t="n">
        <f aca="false">(+I310-G310)/G310</f>
        <v>-0.4</v>
      </c>
      <c r="I310" s="342" t="n">
        <v>7500</v>
      </c>
      <c r="J310" s="329" t="n">
        <f aca="false">+$C$5</f>
        <v>0.015</v>
      </c>
      <c r="K310" s="344" t="n">
        <f aca="false">(+I310*J310)+I310</f>
        <v>7612.5</v>
      </c>
      <c r="L310" s="355" t="n">
        <f aca="false">+$C$5</f>
        <v>0.015</v>
      </c>
      <c r="M310" s="345" t="n">
        <f aca="false">(+K310*L310)+K310</f>
        <v>7726.6875</v>
      </c>
      <c r="N310" s="355" t="n">
        <f aca="false">+$C$5</f>
        <v>0.015</v>
      </c>
      <c r="O310" s="346" t="n">
        <f aca="false">(+M310*N310)+M310</f>
        <v>7842.5878125</v>
      </c>
      <c r="P310" s="355" t="n">
        <f aca="false">+$C$5</f>
        <v>0.015</v>
      </c>
      <c r="Q310" s="347" t="n">
        <f aca="false">(+O310*P310)+O310</f>
        <v>7960.2266296875</v>
      </c>
      <c r="R310" s="1"/>
      <c r="S310" s="358"/>
    </row>
    <row r="311" customFormat="false" ht="17.25" hidden="false" customHeight="false" outlineLevel="0" collapsed="false">
      <c r="A311" s="348"/>
      <c r="B311" s="349" t="s">
        <v>157</v>
      </c>
      <c r="C311" s="350" t="s">
        <v>158</v>
      </c>
      <c r="D311" s="337" t="s">
        <v>188</v>
      </c>
      <c r="E311" s="351" t="n">
        <v>78021</v>
      </c>
      <c r="F311" s="352" t="n">
        <v>90971</v>
      </c>
      <c r="G311" s="340" t="n">
        <v>89471</v>
      </c>
      <c r="H311" s="341" t="n">
        <f aca="false">(+I311-G311)/G311</f>
        <v>0</v>
      </c>
      <c r="I311" s="342" t="n">
        <v>89471</v>
      </c>
      <c r="J311" s="329" t="n">
        <f aca="false">+$C$5</f>
        <v>0.015</v>
      </c>
      <c r="K311" s="344" t="n">
        <f aca="false">(+I311*J311)+I311</f>
        <v>90813.065</v>
      </c>
      <c r="L311" s="355" t="n">
        <f aca="false">+$C$5</f>
        <v>0.015</v>
      </c>
      <c r="M311" s="345" t="n">
        <f aca="false">(+K311*L311)+K311</f>
        <v>92175.260975</v>
      </c>
      <c r="N311" s="355" t="n">
        <f aca="false">+$C$5</f>
        <v>0.015</v>
      </c>
      <c r="O311" s="346" t="n">
        <f aca="false">(+M311*N311)+M311</f>
        <v>93557.889889625</v>
      </c>
      <c r="P311" s="355" t="n">
        <f aca="false">+$C$5</f>
        <v>0.015</v>
      </c>
      <c r="Q311" s="347" t="n">
        <f aca="false">(+O311*P311)+O311</f>
        <v>94961.2582379694</v>
      </c>
      <c r="R311" s="1"/>
      <c r="S311" s="358"/>
    </row>
    <row r="312" customFormat="false" ht="17.25" hidden="false" customHeight="false" outlineLevel="0" collapsed="false">
      <c r="A312" s="334"/>
      <c r="B312" s="349" t="s">
        <v>159</v>
      </c>
      <c r="C312" s="361" t="s">
        <v>160</v>
      </c>
      <c r="D312" s="337" t="s">
        <v>188</v>
      </c>
      <c r="E312" s="362" t="n">
        <v>1000</v>
      </c>
      <c r="F312" s="363" t="n">
        <v>1000</v>
      </c>
      <c r="G312" s="340" t="n">
        <v>1000</v>
      </c>
      <c r="H312" s="341" t="n">
        <f aca="false">(+I312-G312)/G312</f>
        <v>0</v>
      </c>
      <c r="I312" s="342" t="n">
        <v>1000</v>
      </c>
      <c r="J312" s="329" t="n">
        <f aca="false">+$H$4</f>
        <v>0.015</v>
      </c>
      <c r="K312" s="344" t="n">
        <f aca="false">(+I312*J312)+I312</f>
        <v>1015</v>
      </c>
      <c r="L312" s="355" t="n">
        <f aca="false">+$H$4</f>
        <v>0.015</v>
      </c>
      <c r="M312" s="345" t="n">
        <f aca="false">(+K312*L312)+K312</f>
        <v>1030.225</v>
      </c>
      <c r="N312" s="355" t="n">
        <f aca="false">+$H$4</f>
        <v>0.015</v>
      </c>
      <c r="O312" s="346" t="n">
        <f aca="false">(+M312*N312)+M312</f>
        <v>1045.678375</v>
      </c>
      <c r="P312" s="355" t="n">
        <f aca="false">+$H$4</f>
        <v>0.015</v>
      </c>
      <c r="Q312" s="347" t="n">
        <f aca="false">(+O312*P312)+O312</f>
        <v>1061.363550625</v>
      </c>
      <c r="R312" s="1"/>
      <c r="S312" s="358"/>
    </row>
    <row r="313" customFormat="false" ht="17.25" hidden="false" customHeight="false" outlineLevel="0" collapsed="false">
      <c r="A313" s="348"/>
      <c r="B313" s="349" t="s">
        <v>161</v>
      </c>
      <c r="C313" s="361" t="s">
        <v>162</v>
      </c>
      <c r="D313" s="337" t="s">
        <v>188</v>
      </c>
      <c r="E313" s="362" t="n">
        <v>500</v>
      </c>
      <c r="F313" s="363" t="n">
        <v>500</v>
      </c>
      <c r="G313" s="340" t="n">
        <v>500</v>
      </c>
      <c r="H313" s="341" t="n">
        <f aca="false">(+I313-G313)/G313</f>
        <v>0</v>
      </c>
      <c r="I313" s="342" t="n">
        <v>500</v>
      </c>
      <c r="J313" s="329" t="n">
        <f aca="false">+$H$4</f>
        <v>0.015</v>
      </c>
      <c r="K313" s="344" t="n">
        <f aca="false">(+I313*J313)+I313</f>
        <v>507.5</v>
      </c>
      <c r="L313" s="355" t="n">
        <f aca="false">+$H$4</f>
        <v>0.015</v>
      </c>
      <c r="M313" s="345" t="n">
        <f aca="false">(+K313*L313)+K313</f>
        <v>515.1125</v>
      </c>
      <c r="N313" s="355" t="n">
        <f aca="false">+$H$4</f>
        <v>0.015</v>
      </c>
      <c r="O313" s="346" t="n">
        <f aca="false">(+M313*N313)+M313</f>
        <v>522.8391875</v>
      </c>
      <c r="P313" s="355" t="n">
        <f aca="false">+$H$4</f>
        <v>0.015</v>
      </c>
      <c r="Q313" s="347" t="n">
        <f aca="false">(+O313*P313)+O313</f>
        <v>530.6817753125</v>
      </c>
      <c r="R313" s="1"/>
      <c r="S313" s="358"/>
    </row>
    <row r="314" customFormat="false" ht="17.25" hidden="false" customHeight="false" outlineLevel="0" collapsed="false">
      <c r="A314" s="359"/>
      <c r="B314" s="360" t="s">
        <v>163</v>
      </c>
      <c r="C314" s="361" t="s">
        <v>164</v>
      </c>
      <c r="D314" s="337" t="s">
        <v>188</v>
      </c>
      <c r="E314" s="362" t="n">
        <v>500</v>
      </c>
      <c r="F314" s="363" t="n">
        <v>300</v>
      </c>
      <c r="G314" s="340" t="n">
        <v>300</v>
      </c>
      <c r="H314" s="341" t="n">
        <f aca="false">(+I314-G314)/G314</f>
        <v>0</v>
      </c>
      <c r="I314" s="342" t="n">
        <v>300</v>
      </c>
      <c r="J314" s="329" t="n">
        <f aca="false">+$C$5</f>
        <v>0.015</v>
      </c>
      <c r="K314" s="344" t="n">
        <f aca="false">(+I314*J314)+I314</f>
        <v>304.5</v>
      </c>
      <c r="L314" s="355" t="n">
        <f aca="false">+$C$5</f>
        <v>0.015</v>
      </c>
      <c r="M314" s="345" t="n">
        <f aca="false">(+K314*L314)+K314</f>
        <v>309.0675</v>
      </c>
      <c r="N314" s="355" t="n">
        <f aca="false">+$C$5</f>
        <v>0.015</v>
      </c>
      <c r="O314" s="346" t="n">
        <f aca="false">(+M314*N314)+M314</f>
        <v>313.7035125</v>
      </c>
      <c r="P314" s="355" t="n">
        <f aca="false">+$C$5</f>
        <v>0.015</v>
      </c>
      <c r="Q314" s="347" t="n">
        <f aca="false">(+O314*P314)+O314</f>
        <v>318.4090651875</v>
      </c>
      <c r="R314" s="1"/>
      <c r="S314" s="358"/>
    </row>
    <row r="315" customFormat="false" ht="17.25" hidden="false" customHeight="false" outlineLevel="0" collapsed="false">
      <c r="A315" s="364"/>
      <c r="B315" s="365"/>
      <c r="C315" s="366"/>
      <c r="D315" s="367"/>
      <c r="E315" s="368" t="n">
        <v>210751</v>
      </c>
      <c r="F315" s="369" t="n">
        <v>234707.86198</v>
      </c>
      <c r="G315" s="370" t="n">
        <f aca="false">SUM(G308:G314)</f>
        <v>239193.2662388</v>
      </c>
      <c r="H315" s="341" t="n">
        <f aca="false">(+I315-G315)/G315</f>
        <v>-0.0474820066003056</v>
      </c>
      <c r="I315" s="371" t="n">
        <f aca="false">SUM(I308:I314)</f>
        <v>227835.889992501</v>
      </c>
      <c r="J315" s="400"/>
      <c r="K315" s="401" t="n">
        <f aca="false">SUM(K308:K314)</f>
        <v>234442.652470621</v>
      </c>
      <c r="L315" s="402"/>
      <c r="M315" s="403" t="n">
        <f aca="false">SUM(M308:M314)</f>
        <v>241276.311627448</v>
      </c>
      <c r="N315" s="402"/>
      <c r="O315" s="404" t="n">
        <f aca="false">SUM(O308:O314)</f>
        <v>248345.423948338</v>
      </c>
      <c r="P315" s="402"/>
      <c r="Q315" s="405" t="n">
        <f aca="false">SUM(Q308:Q314)</f>
        <v>255658.883422905</v>
      </c>
      <c r="R315" s="1"/>
      <c r="S315" s="358"/>
    </row>
    <row r="316" customFormat="false" ht="17.25" hidden="false" customHeight="false" outlineLevel="0" collapsed="false">
      <c r="A316" s="448" t="n">
        <v>3201</v>
      </c>
      <c r="B316" s="449"/>
      <c r="C316" s="450"/>
      <c r="D316" s="337" t="s">
        <v>188</v>
      </c>
      <c r="E316" s="382"/>
      <c r="F316" s="383"/>
      <c r="G316" s="424"/>
      <c r="H316" s="341"/>
      <c r="I316" s="385" t="n">
        <v>0</v>
      </c>
      <c r="J316" s="386"/>
      <c r="K316" s="387"/>
      <c r="L316" s="388"/>
      <c r="M316" s="389"/>
      <c r="N316" s="388"/>
      <c r="O316" s="390"/>
      <c r="P316" s="388"/>
      <c r="Q316" s="391"/>
      <c r="R316" s="1"/>
      <c r="S316" s="358"/>
    </row>
    <row r="317" customFormat="false" ht="17.25" hidden="false" customHeight="false" outlineLevel="0" collapsed="false">
      <c r="A317" s="451" t="s">
        <v>290</v>
      </c>
      <c r="B317" s="449"/>
      <c r="C317" s="450"/>
      <c r="D317" s="337" t="s">
        <v>188</v>
      </c>
      <c r="E317" s="382"/>
      <c r="F317" s="383"/>
      <c r="G317" s="424"/>
      <c r="H317" s="341"/>
      <c r="I317" s="385" t="n">
        <v>0</v>
      </c>
      <c r="J317" s="386"/>
      <c r="K317" s="387"/>
      <c r="L317" s="388"/>
      <c r="M317" s="389"/>
      <c r="N317" s="388"/>
      <c r="O317" s="390"/>
      <c r="P317" s="388"/>
      <c r="Q317" s="391"/>
      <c r="R317" s="1"/>
      <c r="S317" s="358"/>
    </row>
    <row r="318" customFormat="false" ht="17.25" hidden="false" customHeight="false" outlineLevel="0" collapsed="false">
      <c r="A318" s="410"/>
      <c r="B318" s="452"/>
      <c r="C318" s="453"/>
      <c r="D318" s="454"/>
      <c r="E318" s="455"/>
      <c r="F318" s="456" t="n">
        <f aca="false">SUM(F316:F317)</f>
        <v>0</v>
      </c>
      <c r="G318" s="370" t="n">
        <f aca="false">SUM(G316:G317)</f>
        <v>0</v>
      </c>
      <c r="H318" s="341"/>
      <c r="I318" s="371" t="n">
        <v>0</v>
      </c>
      <c r="J318" s="400"/>
      <c r="K318" s="456" t="n">
        <f aca="false">SUM(K316:K317)</f>
        <v>0</v>
      </c>
      <c r="L318" s="402"/>
      <c r="M318" s="456" t="n">
        <f aca="false">SUM(M316:M317)</f>
        <v>0</v>
      </c>
      <c r="N318" s="402"/>
      <c r="O318" s="456" t="n">
        <f aca="false">SUM(O316:O317)</f>
        <v>0</v>
      </c>
      <c r="P318" s="402"/>
      <c r="Q318" s="456" t="n">
        <f aca="false">SUM(Q316:Q317)</f>
        <v>0</v>
      </c>
      <c r="R318" s="1"/>
      <c r="S318" s="358"/>
    </row>
    <row r="319" customFormat="false" ht="17.25" hidden="false" customHeight="false" outlineLevel="0" collapsed="false">
      <c r="A319" s="406" t="s">
        <v>291</v>
      </c>
      <c r="B319" s="349" t="s">
        <v>145</v>
      </c>
      <c r="C319" s="350" t="s">
        <v>146</v>
      </c>
      <c r="D319" s="407" t="s">
        <v>165</v>
      </c>
      <c r="E319" s="351" t="n">
        <v>0</v>
      </c>
      <c r="F319" s="352" t="n">
        <v>3047</v>
      </c>
      <c r="G319" s="340" t="n">
        <v>3000</v>
      </c>
      <c r="H319" s="341" t="n">
        <f aca="false">(+I319-G319)/G319</f>
        <v>0</v>
      </c>
      <c r="I319" s="342" t="n">
        <v>3000</v>
      </c>
      <c r="J319" s="408" t="n">
        <f aca="false">+$C$4</f>
        <v>0.03802523</v>
      </c>
      <c r="K319" s="344" t="n">
        <f aca="false">(+I319*J319)+I319</f>
        <v>3114.07569</v>
      </c>
      <c r="L319" s="343" t="n">
        <f aca="false">+$C$4</f>
        <v>0.03802523</v>
      </c>
      <c r="M319" s="345" t="n">
        <f aca="false">(+K319*L319)+K319</f>
        <v>3232.48913434966</v>
      </c>
      <c r="N319" s="343" t="n">
        <f aca="false">+$C$4</f>
        <v>0.03802523</v>
      </c>
      <c r="O319" s="346" t="n">
        <f aca="false">(+M319*N319)+M319</f>
        <v>3355.40527715581</v>
      </c>
      <c r="P319" s="343" t="n">
        <f aca="false">+$C$4</f>
        <v>0.03802523</v>
      </c>
      <c r="Q319" s="347" t="n">
        <f aca="false">(+O319*P319)+O319</f>
        <v>3482.99533456287</v>
      </c>
      <c r="R319" s="1"/>
      <c r="S319" s="358"/>
    </row>
    <row r="320" customFormat="false" ht="17.25" hidden="false" customHeight="false" outlineLevel="0" collapsed="false">
      <c r="A320" s="348" t="s">
        <v>292</v>
      </c>
      <c r="B320" s="349" t="s">
        <v>133</v>
      </c>
      <c r="C320" s="350" t="s">
        <v>149</v>
      </c>
      <c r="D320" s="407" t="s">
        <v>165</v>
      </c>
      <c r="E320" s="351" t="n">
        <v>0</v>
      </c>
      <c r="F320" s="352" t="n">
        <v>357</v>
      </c>
      <c r="G320" s="340" t="n">
        <v>395</v>
      </c>
      <c r="H320" s="341" t="n">
        <f aca="false">(+I320-G320)/G320</f>
        <v>0</v>
      </c>
      <c r="I320" s="342" t="n">
        <v>395</v>
      </c>
      <c r="J320" s="353" t="n">
        <f aca="false">+$F$4</f>
        <v>0.045</v>
      </c>
      <c r="K320" s="344" t="n">
        <f aca="false">(+I320*J320)+I320</f>
        <v>412.775</v>
      </c>
      <c r="L320" s="343" t="n">
        <f aca="false">+$F$4</f>
        <v>0.045</v>
      </c>
      <c r="M320" s="345" t="n">
        <f aca="false">(+K320*L320)+K320</f>
        <v>431.349875</v>
      </c>
      <c r="N320" s="343" t="n">
        <f aca="false">+$F$4</f>
        <v>0.045</v>
      </c>
      <c r="O320" s="346" t="n">
        <f aca="false">(+M320*N320)+M320</f>
        <v>450.760619375</v>
      </c>
      <c r="P320" s="343" t="n">
        <f aca="false">+$F$4</f>
        <v>0.045</v>
      </c>
      <c r="Q320" s="347" t="n">
        <f aca="false">(+O320*P320)+O320</f>
        <v>471.044847246875</v>
      </c>
      <c r="R320" s="1"/>
      <c r="S320" s="358"/>
    </row>
    <row r="321" customFormat="false" ht="17.25" hidden="false" customHeight="false" outlineLevel="0" collapsed="false">
      <c r="A321" s="359" t="s">
        <v>293</v>
      </c>
      <c r="B321" s="349" t="s">
        <v>152</v>
      </c>
      <c r="C321" s="350" t="n">
        <v>300</v>
      </c>
      <c r="D321" s="407" t="s">
        <v>165</v>
      </c>
      <c r="E321" s="351"/>
      <c r="F321" s="352"/>
      <c r="G321" s="340"/>
      <c r="H321" s="341"/>
      <c r="I321" s="342" t="n">
        <v>0</v>
      </c>
      <c r="J321" s="353"/>
      <c r="K321" s="344"/>
      <c r="L321" s="343"/>
      <c r="M321" s="345"/>
      <c r="N321" s="343"/>
      <c r="O321" s="346"/>
      <c r="P321" s="343"/>
      <c r="Q321" s="347"/>
      <c r="R321" s="1"/>
      <c r="S321" s="358"/>
    </row>
    <row r="322" customFormat="false" ht="17.25" hidden="false" customHeight="false" outlineLevel="0" collapsed="false">
      <c r="A322" s="359"/>
      <c r="B322" s="349" t="s">
        <v>159</v>
      </c>
      <c r="C322" s="361" t="s">
        <v>160</v>
      </c>
      <c r="D322" s="407" t="s">
        <v>165</v>
      </c>
      <c r="E322" s="362" t="n">
        <v>18586</v>
      </c>
      <c r="F322" s="363" t="n">
        <v>7310</v>
      </c>
      <c r="G322" s="340" t="n">
        <v>10101</v>
      </c>
      <c r="H322" s="341" t="n">
        <f aca="false">(+I322-G322)/G322</f>
        <v>0</v>
      </c>
      <c r="I322" s="342" t="n">
        <v>10101</v>
      </c>
      <c r="J322" s="329" t="n">
        <f aca="false">+$H$4</f>
        <v>0.015</v>
      </c>
      <c r="K322" s="344" t="n">
        <f aca="false">(+I322*J322)+I322</f>
        <v>10252.515</v>
      </c>
      <c r="L322" s="355" t="n">
        <f aca="false">+$H$4</f>
        <v>0.015</v>
      </c>
      <c r="M322" s="345" t="n">
        <f aca="false">(+K322*L322)+K322</f>
        <v>10406.302725</v>
      </c>
      <c r="N322" s="355" t="n">
        <f aca="false">+$H$4</f>
        <v>0.015</v>
      </c>
      <c r="O322" s="346" t="n">
        <f aca="false">(+M322*N322)+M322</f>
        <v>10562.397265875</v>
      </c>
      <c r="P322" s="355" t="n">
        <f aca="false">+$H$4</f>
        <v>0.015</v>
      </c>
      <c r="Q322" s="347" t="n">
        <f aca="false">(+O322*P322)+O322</f>
        <v>10720.8332248631</v>
      </c>
      <c r="R322" s="1"/>
      <c r="S322" s="358"/>
    </row>
    <row r="323" customFormat="false" ht="17.25" hidden="false" customHeight="false" outlineLevel="0" collapsed="false">
      <c r="A323" s="364"/>
      <c r="B323" s="365"/>
      <c r="C323" s="366"/>
      <c r="D323" s="367"/>
      <c r="E323" s="368" t="n">
        <v>18586</v>
      </c>
      <c r="F323" s="369" t="n">
        <v>10714</v>
      </c>
      <c r="G323" s="370" t="n">
        <f aca="false">SUM(G319:G322)</f>
        <v>13496</v>
      </c>
      <c r="H323" s="341" t="n">
        <f aca="false">(+I323-G323)/G323</f>
        <v>0</v>
      </c>
      <c r="I323" s="371" t="n">
        <f aca="false">SUM(I319:I322)</f>
        <v>13496</v>
      </c>
      <c r="J323" s="400"/>
      <c r="K323" s="401" t="n">
        <f aca="false">SUM(K319:K322)</f>
        <v>13779.36569</v>
      </c>
      <c r="L323" s="402"/>
      <c r="M323" s="403" t="n">
        <f aca="false">SUM(M319:M322)</f>
        <v>14070.1417343497</v>
      </c>
      <c r="N323" s="402"/>
      <c r="O323" s="404" t="n">
        <f aca="false">SUM(O319:O322)</f>
        <v>14368.5631624058</v>
      </c>
      <c r="P323" s="402"/>
      <c r="Q323" s="405" t="n">
        <f aca="false">SUM(Q319:Q322)</f>
        <v>14674.8734066729</v>
      </c>
      <c r="R323" s="1"/>
      <c r="S323" s="358"/>
    </row>
    <row r="324" customFormat="false" ht="17.25" hidden="false" customHeight="false" outlineLevel="0" collapsed="false">
      <c r="A324" s="419" t="s">
        <v>294</v>
      </c>
      <c r="B324" s="457" t="s">
        <v>163</v>
      </c>
      <c r="C324" s="416" t="s">
        <v>164</v>
      </c>
      <c r="D324" s="439" t="s">
        <v>241</v>
      </c>
      <c r="E324" s="417" t="n">
        <v>0</v>
      </c>
      <c r="F324" s="418" t="n">
        <v>0</v>
      </c>
      <c r="G324" s="340" t="n">
        <v>0</v>
      </c>
      <c r="H324" s="341"/>
      <c r="I324" s="342" t="n">
        <v>0</v>
      </c>
      <c r="J324" s="329" t="n">
        <f aca="false">+$C$5</f>
        <v>0.015</v>
      </c>
      <c r="K324" s="344" t="n">
        <f aca="false">(+I324*J324)+I324</f>
        <v>0</v>
      </c>
      <c r="L324" s="355" t="n">
        <f aca="false">+$C$5</f>
        <v>0.015</v>
      </c>
      <c r="M324" s="345" t="n">
        <f aca="false">(+K324*L324)+K324</f>
        <v>0</v>
      </c>
      <c r="N324" s="355" t="n">
        <f aca="false">+$C$5</f>
        <v>0.015</v>
      </c>
      <c r="O324" s="346" t="n">
        <f aca="false">(+M324*N324)+M324</f>
        <v>0</v>
      </c>
      <c r="P324" s="355" t="n">
        <f aca="false">+$C$5</f>
        <v>0.015</v>
      </c>
      <c r="Q324" s="347" t="n">
        <f aca="false">(+O324*P324)+O324</f>
        <v>0</v>
      </c>
      <c r="R324" s="1"/>
      <c r="S324" s="358"/>
    </row>
    <row r="325" customFormat="false" ht="17.25" hidden="false" customHeight="false" outlineLevel="0" collapsed="false">
      <c r="A325" s="364"/>
      <c r="B325" s="365"/>
      <c r="C325" s="366"/>
      <c r="D325" s="367"/>
      <c r="E325" s="368" t="n">
        <v>0</v>
      </c>
      <c r="F325" s="369" t="n">
        <v>0</v>
      </c>
      <c r="G325" s="370" t="n">
        <f aca="false">SUM(G324)</f>
        <v>0</v>
      </c>
      <c r="H325" s="341"/>
      <c r="I325" s="371" t="n">
        <v>0</v>
      </c>
      <c r="J325" s="400"/>
      <c r="K325" s="401" t="n">
        <f aca="false">SUM(K324)</f>
        <v>0</v>
      </c>
      <c r="L325" s="402"/>
      <c r="M325" s="403" t="n">
        <f aca="false">SUM(M324)</f>
        <v>0</v>
      </c>
      <c r="N325" s="402"/>
      <c r="O325" s="404" t="n">
        <f aca="false">SUM(O324)</f>
        <v>0</v>
      </c>
      <c r="P325" s="402"/>
      <c r="Q325" s="405" t="n">
        <f aca="false">SUM(Q324)</f>
        <v>0</v>
      </c>
      <c r="R325" s="1"/>
      <c r="S325" s="358"/>
    </row>
    <row r="326" customFormat="false" ht="17.25" hidden="false" customHeight="false" outlineLevel="0" collapsed="false">
      <c r="A326" s="406" t="s">
        <v>295</v>
      </c>
      <c r="B326" s="349" t="s">
        <v>296</v>
      </c>
      <c r="C326" s="350" t="s">
        <v>297</v>
      </c>
      <c r="D326" s="439" t="s">
        <v>241</v>
      </c>
      <c r="E326" s="351" t="n">
        <v>3239048</v>
      </c>
      <c r="F326" s="352" t="n">
        <v>3229310</v>
      </c>
      <c r="G326" s="340" t="n">
        <v>3019543.75</v>
      </c>
      <c r="H326" s="341" t="n">
        <f aca="false">(+I326-G326)/G326</f>
        <v>0</v>
      </c>
      <c r="I326" s="342" t="n">
        <v>3019543.75</v>
      </c>
      <c r="J326" s="408" t="n">
        <f aca="false">+$F$5</f>
        <v>0</v>
      </c>
      <c r="K326" s="344" t="n">
        <f aca="false">(+I326*J326)+I326</f>
        <v>3019543.75</v>
      </c>
      <c r="L326" s="343" t="n">
        <f aca="false">+$F$5</f>
        <v>0</v>
      </c>
      <c r="M326" s="345" t="n">
        <f aca="false">(+K326*L326)+K326</f>
        <v>3019543.75</v>
      </c>
      <c r="N326" s="343" t="n">
        <f aca="false">+$F$5</f>
        <v>0</v>
      </c>
      <c r="O326" s="346" t="n">
        <f aca="false">(+M326*N326)+M326</f>
        <v>3019543.75</v>
      </c>
      <c r="P326" s="343" t="n">
        <f aca="false">+$F$5</f>
        <v>0</v>
      </c>
      <c r="Q326" s="347" t="n">
        <f aca="false">(+O326*P326)+O326</f>
        <v>3019543.75</v>
      </c>
      <c r="R326" s="1"/>
      <c r="S326" s="358"/>
    </row>
    <row r="327" customFormat="false" ht="17.25" hidden="false" customHeight="false" outlineLevel="0" collapsed="false">
      <c r="A327" s="364"/>
      <c r="B327" s="365"/>
      <c r="C327" s="366"/>
      <c r="D327" s="367"/>
      <c r="E327" s="368" t="n">
        <v>3239048</v>
      </c>
      <c r="F327" s="369" t="n">
        <v>3229310</v>
      </c>
      <c r="G327" s="370" t="n">
        <f aca="false">SUM(G326)</f>
        <v>3019543.75</v>
      </c>
      <c r="H327" s="341" t="n">
        <f aca="false">(+I327-G327)/G327</f>
        <v>0</v>
      </c>
      <c r="I327" s="371" t="n">
        <f aca="false">SUM(I326)</f>
        <v>3019543.75</v>
      </c>
      <c r="J327" s="400"/>
      <c r="K327" s="401" t="n">
        <f aca="false">SUM(K326)</f>
        <v>3019543.75</v>
      </c>
      <c r="L327" s="402"/>
      <c r="M327" s="403" t="n">
        <f aca="false">SUM(M326)</f>
        <v>3019543.75</v>
      </c>
      <c r="N327" s="402"/>
      <c r="O327" s="404" t="n">
        <f aca="false">SUM(O326)</f>
        <v>3019543.75</v>
      </c>
      <c r="P327" s="402"/>
      <c r="Q327" s="405" t="n">
        <f aca="false">SUM(Q326)</f>
        <v>3019543.75</v>
      </c>
      <c r="R327" s="1"/>
      <c r="S327" s="358"/>
    </row>
    <row r="328" customFormat="false" ht="17.25" hidden="false" customHeight="false" outlineLevel="0" collapsed="false">
      <c r="A328" s="419" t="s">
        <v>298</v>
      </c>
      <c r="B328" s="457" t="s">
        <v>296</v>
      </c>
      <c r="C328" s="416" t="s">
        <v>297</v>
      </c>
      <c r="D328" s="439" t="s">
        <v>241</v>
      </c>
      <c r="E328" s="417" t="n">
        <v>868354</v>
      </c>
      <c r="F328" s="418" t="n">
        <v>906573</v>
      </c>
      <c r="G328" s="340" t="n">
        <v>955233.427860503</v>
      </c>
      <c r="H328" s="341" t="n">
        <f aca="false">(+I328-G328)/G328</f>
        <v>0.0483272024319764</v>
      </c>
      <c r="I328" s="342" t="n">
        <v>1001397.18709851</v>
      </c>
      <c r="J328" s="329" t="n">
        <f aca="false">+$C$5</f>
        <v>0.015</v>
      </c>
      <c r="K328" s="344" t="n">
        <f aca="false">(+I328*J328)+I328</f>
        <v>1016418.14490499</v>
      </c>
      <c r="L328" s="355" t="n">
        <f aca="false">+$C$5</f>
        <v>0.015</v>
      </c>
      <c r="M328" s="345" t="n">
        <f aca="false">(+K328*L328)+K328</f>
        <v>1031664.41707856</v>
      </c>
      <c r="N328" s="355" t="n">
        <f aca="false">+$C$5</f>
        <v>0.015</v>
      </c>
      <c r="O328" s="346" t="n">
        <f aca="false">(+M328*N328)+M328</f>
        <v>1047139.38333474</v>
      </c>
      <c r="P328" s="355" t="n">
        <f aca="false">+$C$5</f>
        <v>0.015</v>
      </c>
      <c r="Q328" s="347" t="n">
        <f aca="false">(+O328*P328)+O328</f>
        <v>1062846.47408476</v>
      </c>
      <c r="R328" s="1"/>
      <c r="S328" s="358"/>
    </row>
    <row r="329" customFormat="false" ht="17.25" hidden="false" customHeight="false" outlineLevel="0" collapsed="false">
      <c r="A329" s="458"/>
      <c r="B329" s="459"/>
      <c r="C329" s="460"/>
      <c r="D329" s="461"/>
      <c r="E329" s="368" t="n">
        <v>868354</v>
      </c>
      <c r="F329" s="369" t="n">
        <v>906573</v>
      </c>
      <c r="G329" s="370" t="n">
        <f aca="false">SUM(G328)</f>
        <v>955233.427860503</v>
      </c>
      <c r="H329" s="341" t="n">
        <f aca="false">(+I329-G329)/G329</f>
        <v>0.0483272024319764</v>
      </c>
      <c r="I329" s="371" t="n">
        <f aca="false">SUM(I328)</f>
        <v>1001397.18709851</v>
      </c>
      <c r="J329" s="400"/>
      <c r="K329" s="401" t="n">
        <f aca="false">SUM(K328)</f>
        <v>1016418.14490499</v>
      </c>
      <c r="L329" s="402"/>
      <c r="M329" s="403" t="n">
        <f aca="false">SUM(M328)</f>
        <v>1031664.41707856</v>
      </c>
      <c r="N329" s="402"/>
      <c r="O329" s="404" t="n">
        <f aca="false">SUM(O328)</f>
        <v>1047139.38333474</v>
      </c>
      <c r="P329" s="402"/>
      <c r="Q329" s="405" t="n">
        <f aca="false">SUM(Q328)</f>
        <v>1062846.47408476</v>
      </c>
      <c r="R329" s="1"/>
      <c r="S329" s="358"/>
    </row>
    <row r="330" customFormat="false" ht="17.25" hidden="false" customHeight="false" outlineLevel="0" collapsed="false">
      <c r="A330" s="419" t="s">
        <v>299</v>
      </c>
      <c r="B330" s="457" t="s">
        <v>161</v>
      </c>
      <c r="C330" s="416" t="n">
        <v>930</v>
      </c>
      <c r="D330" s="439" t="s">
        <v>241</v>
      </c>
      <c r="E330" s="417" t="n">
        <v>0</v>
      </c>
      <c r="F330" s="418" t="n">
        <v>140000</v>
      </c>
      <c r="G330" s="340" t="n">
        <v>72000</v>
      </c>
      <c r="H330" s="341" t="n">
        <f aca="false">(+I330-G330)/G330</f>
        <v>-0.0277777777777778</v>
      </c>
      <c r="I330" s="342" t="n">
        <v>70000</v>
      </c>
      <c r="J330" s="408" t="n">
        <f aca="false">+$F$5</f>
        <v>0</v>
      </c>
      <c r="K330" s="344" t="n">
        <f aca="false">(+I330*J330)+I330</f>
        <v>70000</v>
      </c>
      <c r="L330" s="343" t="n">
        <f aca="false">+$F$5</f>
        <v>0</v>
      </c>
      <c r="M330" s="345" t="n">
        <f aca="false">(+K330*L330)+K330</f>
        <v>70000</v>
      </c>
      <c r="N330" s="343" t="n">
        <f aca="false">+$F$5</f>
        <v>0</v>
      </c>
      <c r="O330" s="346" t="n">
        <f aca="false">(+M330*N330)+M330</f>
        <v>70000</v>
      </c>
      <c r="P330" s="343" t="n">
        <f aca="false">+$F$5</f>
        <v>0</v>
      </c>
      <c r="Q330" s="347" t="n">
        <f aca="false">(+O330*P330)+O330</f>
        <v>70000</v>
      </c>
      <c r="R330" s="1"/>
      <c r="S330" s="358"/>
    </row>
    <row r="331" customFormat="false" ht="17.25" hidden="false" customHeight="false" outlineLevel="0" collapsed="false">
      <c r="A331" s="364"/>
      <c r="B331" s="365"/>
      <c r="C331" s="366"/>
      <c r="D331" s="367"/>
      <c r="E331" s="368" t="n">
        <v>0</v>
      </c>
      <c r="F331" s="369" t="n">
        <v>140000</v>
      </c>
      <c r="G331" s="370" t="n">
        <f aca="false">SUM(G330)</f>
        <v>72000</v>
      </c>
      <c r="H331" s="341" t="n">
        <f aca="false">(+I331-G331)/G331</f>
        <v>-0.0277777777777778</v>
      </c>
      <c r="I331" s="371" t="n">
        <f aca="false">SUM(I330)</f>
        <v>70000</v>
      </c>
      <c r="J331" s="400"/>
      <c r="K331" s="401" t="n">
        <f aca="false">SUM(K330)</f>
        <v>70000</v>
      </c>
      <c r="L331" s="402"/>
      <c r="M331" s="403" t="n">
        <f aca="false">SUM(M330)</f>
        <v>70000</v>
      </c>
      <c r="N331" s="402"/>
      <c r="O331" s="404" t="n">
        <f aca="false">SUM(O330)</f>
        <v>70000</v>
      </c>
      <c r="P331" s="402"/>
      <c r="Q331" s="405" t="n">
        <f aca="false">SUM(Q330)</f>
        <v>70000</v>
      </c>
      <c r="R331" s="1"/>
      <c r="S331" s="358"/>
    </row>
    <row r="332" customFormat="false" ht="17.25" hidden="false" customHeight="false" outlineLevel="0" collapsed="false">
      <c r="A332" s="409" t="s">
        <v>300</v>
      </c>
      <c r="B332" s="360" t="s">
        <v>296</v>
      </c>
      <c r="C332" s="361" t="s">
        <v>297</v>
      </c>
      <c r="D332" s="439" t="s">
        <v>241</v>
      </c>
      <c r="E332" s="362" t="n">
        <v>1250000</v>
      </c>
      <c r="F332" s="363" t="n">
        <v>1250000</v>
      </c>
      <c r="G332" s="340" t="n">
        <v>1250000</v>
      </c>
      <c r="H332" s="341" t="n">
        <f aca="false">(+I332-G332)/G332</f>
        <v>0</v>
      </c>
      <c r="I332" s="342" t="n">
        <v>1250000</v>
      </c>
      <c r="J332" s="408" t="n">
        <f aca="false">+$F$5</f>
        <v>0</v>
      </c>
      <c r="K332" s="344" t="n">
        <f aca="false">(+I332*J332)+I332</f>
        <v>1250000</v>
      </c>
      <c r="L332" s="343" t="n">
        <f aca="false">+$F$5</f>
        <v>0</v>
      </c>
      <c r="M332" s="345" t="n">
        <f aca="false">(+K332*L332)+K332</f>
        <v>1250000</v>
      </c>
      <c r="N332" s="343" t="n">
        <f aca="false">+$F$5</f>
        <v>0</v>
      </c>
      <c r="O332" s="346" t="n">
        <f aca="false">(+M332*N332)+M332</f>
        <v>1250000</v>
      </c>
      <c r="P332" s="343" t="n">
        <f aca="false">+$F$5</f>
        <v>0</v>
      </c>
      <c r="Q332" s="347" t="n">
        <f aca="false">(+O332*P332)+O332</f>
        <v>1250000</v>
      </c>
      <c r="R332" s="1"/>
      <c r="S332" s="358" t="s">
        <v>301</v>
      </c>
    </row>
    <row r="333" customFormat="false" ht="17.25" hidden="false" customHeight="false" outlineLevel="0" collapsed="false">
      <c r="A333" s="364"/>
      <c r="B333" s="365"/>
      <c r="C333" s="366"/>
      <c r="D333" s="367"/>
      <c r="E333" s="368" t="n">
        <v>1250000</v>
      </c>
      <c r="F333" s="369" t="n">
        <v>1250000</v>
      </c>
      <c r="G333" s="370" t="n">
        <f aca="false">SUM(G332)</f>
        <v>1250000</v>
      </c>
      <c r="H333" s="341" t="n">
        <f aca="false">(+I333-G333)/G333</f>
        <v>0</v>
      </c>
      <c r="I333" s="371" t="n">
        <f aca="false">SUM(I332)</f>
        <v>1250000</v>
      </c>
      <c r="J333" s="400"/>
      <c r="K333" s="401" t="n">
        <f aca="false">SUM(K332)</f>
        <v>1250000</v>
      </c>
      <c r="L333" s="402"/>
      <c r="M333" s="403" t="n">
        <f aca="false">SUM(M332)</f>
        <v>1250000</v>
      </c>
      <c r="N333" s="402"/>
      <c r="O333" s="404" t="n">
        <f aca="false">SUM(O332)</f>
        <v>1250000</v>
      </c>
      <c r="P333" s="402"/>
      <c r="Q333" s="405" t="n">
        <f aca="false">SUM(Q332)</f>
        <v>1250000</v>
      </c>
      <c r="R333" s="1"/>
      <c r="S333" s="358"/>
    </row>
    <row r="334" customFormat="false" ht="17.25" hidden="false" customHeight="false" outlineLevel="0" collapsed="false">
      <c r="A334" s="406" t="s">
        <v>302</v>
      </c>
      <c r="B334" s="349" t="s">
        <v>296</v>
      </c>
      <c r="C334" s="350" t="s">
        <v>297</v>
      </c>
      <c r="D334" s="439" t="s">
        <v>241</v>
      </c>
      <c r="E334" s="351" t="n">
        <v>0</v>
      </c>
      <c r="F334" s="352" t="n">
        <v>0</v>
      </c>
      <c r="G334" s="340" t="n">
        <v>0</v>
      </c>
      <c r="H334" s="341"/>
      <c r="I334" s="342" t="n">
        <v>0</v>
      </c>
      <c r="J334" s="408" t="n">
        <f aca="false">+$F$5</f>
        <v>0</v>
      </c>
      <c r="K334" s="344" t="n">
        <f aca="false">(+I334*J334)+I334</f>
        <v>0</v>
      </c>
      <c r="L334" s="343" t="n">
        <f aca="false">+$F$5</f>
        <v>0</v>
      </c>
      <c r="M334" s="345" t="n">
        <f aca="false">(+K334*L334)+K334</f>
        <v>0</v>
      </c>
      <c r="N334" s="343" t="n">
        <f aca="false">+$F$5</f>
        <v>0</v>
      </c>
      <c r="O334" s="346" t="n">
        <f aca="false">(+M334*N334)+M334</f>
        <v>0</v>
      </c>
      <c r="P334" s="343" t="n">
        <f aca="false">+$F$5</f>
        <v>0</v>
      </c>
      <c r="Q334" s="347" t="n">
        <f aca="false">(+O334*P334)+O334</f>
        <v>0</v>
      </c>
      <c r="R334" s="1"/>
      <c r="S334" s="358"/>
    </row>
    <row r="335" customFormat="false" ht="17.25" hidden="false" customHeight="false" outlineLevel="0" collapsed="false">
      <c r="A335" s="364"/>
      <c r="B335" s="365"/>
      <c r="C335" s="366"/>
      <c r="D335" s="367"/>
      <c r="E335" s="368" t="n">
        <v>0</v>
      </c>
      <c r="F335" s="369" t="n">
        <v>0</v>
      </c>
      <c r="G335" s="370" t="n">
        <f aca="false">SUM(G334)</f>
        <v>0</v>
      </c>
      <c r="H335" s="341"/>
      <c r="I335" s="371" t="n">
        <v>0</v>
      </c>
      <c r="J335" s="400"/>
      <c r="K335" s="401" t="n">
        <f aca="false">SUM(K334)</f>
        <v>0</v>
      </c>
      <c r="L335" s="402"/>
      <c r="M335" s="403" t="n">
        <f aca="false">SUM(M334)</f>
        <v>0</v>
      </c>
      <c r="N335" s="402"/>
      <c r="O335" s="404" t="n">
        <f aca="false">SUM(O334)</f>
        <v>0</v>
      </c>
      <c r="P335" s="402"/>
      <c r="Q335" s="405" t="n">
        <f aca="false">SUM(Q334)</f>
        <v>0</v>
      </c>
      <c r="R335" s="1"/>
      <c r="S335" s="358"/>
    </row>
    <row r="336" customFormat="false" ht="17.25" hidden="false" customHeight="false" outlineLevel="0" collapsed="false">
      <c r="A336" s="462" t="s">
        <v>303</v>
      </c>
      <c r="B336" s="463" t="s">
        <v>304</v>
      </c>
      <c r="C336" s="464" t="n">
        <v>120</v>
      </c>
      <c r="D336" s="439" t="s">
        <v>241</v>
      </c>
      <c r="E336" s="385" t="n">
        <v>0</v>
      </c>
      <c r="F336" s="385" t="n">
        <v>88842</v>
      </c>
      <c r="G336" s="385" t="n">
        <v>291000</v>
      </c>
      <c r="H336" s="341" t="n">
        <f aca="false">(+I336-G336)/G336</f>
        <v>0</v>
      </c>
      <c r="I336" s="385" t="n">
        <v>291000</v>
      </c>
      <c r="J336" s="408" t="n">
        <f aca="false">+$F$5</f>
        <v>0</v>
      </c>
      <c r="K336" s="344" t="n">
        <f aca="false">(+I336*J336)+I336</f>
        <v>291000</v>
      </c>
      <c r="L336" s="343" t="n">
        <f aca="false">+$F$5</f>
        <v>0</v>
      </c>
      <c r="M336" s="345" t="n">
        <f aca="false">(+K336*L336)+K336</f>
        <v>291000</v>
      </c>
      <c r="N336" s="343" t="n">
        <f aca="false">+$F$5</f>
        <v>0</v>
      </c>
      <c r="O336" s="346" t="n">
        <f aca="false">(+M336*N336)+M336</f>
        <v>291000</v>
      </c>
      <c r="P336" s="343" t="n">
        <f aca="false">+$F$5</f>
        <v>0</v>
      </c>
      <c r="Q336" s="347" t="n">
        <f aca="false">(+O336*P336)+O336</f>
        <v>291000</v>
      </c>
      <c r="R336" s="1"/>
      <c r="S336" s="358"/>
    </row>
    <row r="337" customFormat="false" ht="17.25" hidden="false" customHeight="false" outlineLevel="0" collapsed="false">
      <c r="A337" s="462" t="s">
        <v>303</v>
      </c>
      <c r="B337" s="463" t="s">
        <v>305</v>
      </c>
      <c r="C337" s="465" t="n">
        <v>194</v>
      </c>
      <c r="D337" s="439" t="s">
        <v>241</v>
      </c>
      <c r="E337" s="385" t="n">
        <v>0</v>
      </c>
      <c r="F337" s="385" t="n">
        <v>5115</v>
      </c>
      <c r="G337" s="385" t="n">
        <v>7085</v>
      </c>
      <c r="H337" s="341" t="n">
        <f aca="false">(+I337-G337)/G337</f>
        <v>0.0375441072688779</v>
      </c>
      <c r="I337" s="385" t="n">
        <v>7351</v>
      </c>
      <c r="J337" s="408" t="n">
        <f aca="false">+$F$5</f>
        <v>0</v>
      </c>
      <c r="K337" s="344" t="n">
        <f aca="false">(+I337*J337)+I337</f>
        <v>7351</v>
      </c>
      <c r="L337" s="343" t="n">
        <f aca="false">+$F$5</f>
        <v>0</v>
      </c>
      <c r="M337" s="345" t="n">
        <f aca="false">(+K337*L337)+K337</f>
        <v>7351</v>
      </c>
      <c r="N337" s="343" t="n">
        <f aca="false">+$F$5</f>
        <v>0</v>
      </c>
      <c r="O337" s="346" t="n">
        <f aca="false">(+M337*N337)+M337</f>
        <v>7351</v>
      </c>
      <c r="P337" s="343" t="n">
        <f aca="false">+$F$5</f>
        <v>0</v>
      </c>
      <c r="Q337" s="347" t="n">
        <f aca="false">(+O337*P337)+O337</f>
        <v>7351</v>
      </c>
      <c r="R337" s="1"/>
      <c r="S337" s="358"/>
    </row>
    <row r="338" customFormat="false" ht="17.25" hidden="false" customHeight="false" outlineLevel="0" collapsed="false">
      <c r="A338" s="466" t="s">
        <v>303</v>
      </c>
      <c r="B338" s="463" t="s">
        <v>306</v>
      </c>
      <c r="C338" s="465" t="n">
        <v>910</v>
      </c>
      <c r="D338" s="439" t="s">
        <v>241</v>
      </c>
      <c r="E338" s="385" t="n">
        <v>0</v>
      </c>
      <c r="F338" s="385" t="n">
        <v>0</v>
      </c>
      <c r="G338" s="385" t="n">
        <v>0</v>
      </c>
      <c r="H338" s="341"/>
      <c r="I338" s="385" t="n">
        <v>10000</v>
      </c>
      <c r="J338" s="408" t="n">
        <f aca="false">+$F$5</f>
        <v>0</v>
      </c>
      <c r="K338" s="344" t="n">
        <f aca="false">(+I338*J338)+I338</f>
        <v>10000</v>
      </c>
      <c r="L338" s="343" t="n">
        <f aca="false">+$F$5</f>
        <v>0</v>
      </c>
      <c r="M338" s="345" t="n">
        <f aca="false">(+K338*L338)+K338</f>
        <v>10000</v>
      </c>
      <c r="N338" s="343" t="n">
        <f aca="false">+$F$5</f>
        <v>0</v>
      </c>
      <c r="O338" s="346" t="n">
        <f aca="false">(+M338*N338)+M338</f>
        <v>10000</v>
      </c>
      <c r="P338" s="343" t="n">
        <f aca="false">+$F$5</f>
        <v>0</v>
      </c>
      <c r="Q338" s="347" t="n">
        <f aca="false">(+O338*P338)+O338</f>
        <v>10000</v>
      </c>
      <c r="R338" s="1"/>
      <c r="S338" s="358"/>
    </row>
    <row r="339" customFormat="false" ht="17.25" hidden="false" customHeight="false" outlineLevel="0" collapsed="false">
      <c r="A339" s="466" t="s">
        <v>303</v>
      </c>
      <c r="B339" s="463" t="s">
        <v>307</v>
      </c>
      <c r="C339" s="467" t="n">
        <v>900</v>
      </c>
      <c r="D339" s="439" t="s">
        <v>241</v>
      </c>
      <c r="E339" s="385" t="n">
        <v>0</v>
      </c>
      <c r="F339" s="385" t="n">
        <v>25000</v>
      </c>
      <c r="G339" s="385" t="n">
        <v>0</v>
      </c>
      <c r="H339" s="341"/>
      <c r="I339" s="385" t="n">
        <v>250000</v>
      </c>
      <c r="J339" s="408" t="n">
        <f aca="false">+$F$5</f>
        <v>0</v>
      </c>
      <c r="K339" s="344" t="n">
        <v>100000</v>
      </c>
      <c r="L339" s="343" t="n">
        <f aca="false">+$F$5</f>
        <v>0</v>
      </c>
      <c r="M339" s="345" t="n">
        <f aca="false">(+K339*L339)+K339</f>
        <v>100000</v>
      </c>
      <c r="N339" s="343" t="n">
        <f aca="false">+$F$5</f>
        <v>0</v>
      </c>
      <c r="O339" s="346" t="n">
        <f aca="false">(+M339*N339)+M339</f>
        <v>100000</v>
      </c>
      <c r="P339" s="343" t="n">
        <f aca="false">+$F$5</f>
        <v>0</v>
      </c>
      <c r="Q339" s="347" t="n">
        <f aca="false">(+O339*P339)+O339</f>
        <v>100000</v>
      </c>
      <c r="R339" s="1"/>
      <c r="S339" s="358"/>
    </row>
    <row r="340" customFormat="false" ht="17.25" hidden="false" customHeight="false" outlineLevel="0" collapsed="false">
      <c r="A340" s="468" t="s">
        <v>303</v>
      </c>
      <c r="B340" s="463" t="s">
        <v>308</v>
      </c>
      <c r="C340" s="464" t="n">
        <v>621</v>
      </c>
      <c r="D340" s="439" t="s">
        <v>241</v>
      </c>
      <c r="E340" s="385" t="n">
        <v>0</v>
      </c>
      <c r="F340" s="385" t="n">
        <v>50000</v>
      </c>
      <c r="G340" s="385" t="n">
        <v>75000</v>
      </c>
      <c r="H340" s="341" t="n">
        <f aca="false">(+I340-G340)/G340</f>
        <v>0</v>
      </c>
      <c r="I340" s="385" t="n">
        <v>75000</v>
      </c>
      <c r="J340" s="408" t="n">
        <f aca="false">+$F$5</f>
        <v>0</v>
      </c>
      <c r="K340" s="344" t="n">
        <f aca="false">(+I340*J340)+I340</f>
        <v>75000</v>
      </c>
      <c r="L340" s="343" t="n">
        <f aca="false">+$F$5</f>
        <v>0</v>
      </c>
      <c r="M340" s="345" t="n">
        <f aca="false">(+K340*L340)+K340</f>
        <v>75000</v>
      </c>
      <c r="N340" s="343" t="n">
        <f aca="false">+$F$5</f>
        <v>0</v>
      </c>
      <c r="O340" s="346" t="n">
        <f aca="false">(+M340*N340)+M340</f>
        <v>75000</v>
      </c>
      <c r="P340" s="343" t="n">
        <f aca="false">+$F$5</f>
        <v>0</v>
      </c>
      <c r="Q340" s="347" t="n">
        <f aca="false">(+O340*P340)+O340</f>
        <v>75000</v>
      </c>
      <c r="R340" s="1"/>
      <c r="S340" s="358" t="s">
        <v>309</v>
      </c>
    </row>
    <row r="341" customFormat="false" ht="17.25" hidden="false" customHeight="false" outlineLevel="0" collapsed="false">
      <c r="A341" s="462" t="s">
        <v>303</v>
      </c>
      <c r="B341" s="463" t="s">
        <v>310</v>
      </c>
      <c r="C341" s="469" t="n">
        <v>930</v>
      </c>
      <c r="D341" s="439" t="s">
        <v>241</v>
      </c>
      <c r="E341" s="385" t="n">
        <v>0</v>
      </c>
      <c r="F341" s="385" t="n">
        <v>50000</v>
      </c>
      <c r="G341" s="385" t="n">
        <v>200000</v>
      </c>
      <c r="H341" s="341" t="n">
        <f aca="false">(+I341-G341)/G341</f>
        <v>-0.375</v>
      </c>
      <c r="I341" s="385" t="n">
        <v>125000</v>
      </c>
      <c r="J341" s="408" t="n">
        <f aca="false">+$F$5</f>
        <v>0</v>
      </c>
      <c r="K341" s="344" t="n">
        <f aca="false">(+I341*J341)+I341</f>
        <v>125000</v>
      </c>
      <c r="L341" s="343" t="n">
        <f aca="false">+$F$5</f>
        <v>0</v>
      </c>
      <c r="M341" s="345" t="n">
        <f aca="false">(+K341*L341)+K341</f>
        <v>125000</v>
      </c>
      <c r="N341" s="343" t="n">
        <f aca="false">+$F$5</f>
        <v>0</v>
      </c>
      <c r="O341" s="346" t="n">
        <f aca="false">(+M341*N341)+M341</f>
        <v>125000</v>
      </c>
      <c r="P341" s="343" t="n">
        <f aca="false">+$F$5</f>
        <v>0</v>
      </c>
      <c r="Q341" s="347" t="n">
        <f aca="false">(+O341*P341)+O341</f>
        <v>125000</v>
      </c>
      <c r="R341" s="1"/>
      <c r="S341" s="358"/>
    </row>
    <row r="342" customFormat="false" ht="17.25" hidden="false" customHeight="false" outlineLevel="0" collapsed="false">
      <c r="A342" s="462" t="s">
        <v>303</v>
      </c>
      <c r="B342" s="379" t="s">
        <v>296</v>
      </c>
      <c r="C342" s="380" t="s">
        <v>297</v>
      </c>
      <c r="D342" s="439" t="s">
        <v>241</v>
      </c>
      <c r="E342" s="470" t="n">
        <v>220000</v>
      </c>
      <c r="F342" s="470" t="n">
        <v>200000</v>
      </c>
      <c r="G342" s="470" t="n">
        <v>100000</v>
      </c>
      <c r="H342" s="341" t="n">
        <f aca="false">(+I342-G342)/G342</f>
        <v>-0.21</v>
      </c>
      <c r="I342" s="385" t="n">
        <v>79000</v>
      </c>
      <c r="J342" s="400"/>
      <c r="K342" s="471" t="n">
        <f aca="false">(+I342*J342)+I342</f>
        <v>79000</v>
      </c>
      <c r="L342" s="402"/>
      <c r="M342" s="471" t="n">
        <f aca="false">(+K342*L342)+K342</f>
        <v>79000</v>
      </c>
      <c r="N342" s="402"/>
      <c r="O342" s="471" t="n">
        <f aca="false">(+M342*N342)+M342</f>
        <v>79000</v>
      </c>
      <c r="P342" s="402"/>
      <c r="Q342" s="471" t="n">
        <f aca="false">(+O342*P342)+O342</f>
        <v>79000</v>
      </c>
      <c r="R342" s="472"/>
      <c r="S342" s="358"/>
    </row>
    <row r="343" customFormat="false" ht="17.25" hidden="false" customHeight="false" outlineLevel="0" collapsed="false">
      <c r="A343" s="462" t="s">
        <v>303</v>
      </c>
      <c r="B343" s="463" t="s">
        <v>311</v>
      </c>
      <c r="C343" s="465" t="n">
        <v>950</v>
      </c>
      <c r="D343" s="439" t="s">
        <v>241</v>
      </c>
      <c r="E343" s="385" t="n">
        <v>0</v>
      </c>
      <c r="F343" s="385" t="n">
        <v>0</v>
      </c>
      <c r="G343" s="385" t="n">
        <v>0</v>
      </c>
      <c r="H343" s="341"/>
      <c r="I343" s="385" t="n">
        <v>200000</v>
      </c>
      <c r="J343" s="408" t="n">
        <f aca="false">+$F$5</f>
        <v>0</v>
      </c>
      <c r="K343" s="344" t="n">
        <v>300000</v>
      </c>
      <c r="L343" s="343" t="n">
        <f aca="false">+$F$5</f>
        <v>0</v>
      </c>
      <c r="M343" s="345" t="n">
        <v>0</v>
      </c>
      <c r="N343" s="343" t="n">
        <f aca="false">+$F$5</f>
        <v>0</v>
      </c>
      <c r="O343" s="347" t="n">
        <f aca="false">(+M343*N343)+M343</f>
        <v>0</v>
      </c>
      <c r="P343" s="343" t="n">
        <f aca="false">+$F$5</f>
        <v>0</v>
      </c>
      <c r="Q343" s="347" t="n">
        <f aca="false">(+O343*P343)+O343</f>
        <v>0</v>
      </c>
      <c r="R343" s="1"/>
      <c r="S343" s="358"/>
    </row>
    <row r="344" customFormat="false" ht="17.25" hidden="false" customHeight="false" outlineLevel="0" collapsed="false">
      <c r="A344" s="462" t="s">
        <v>312</v>
      </c>
      <c r="B344" s="463" t="s">
        <v>313</v>
      </c>
      <c r="C344" s="465" t="n">
        <v>950</v>
      </c>
      <c r="D344" s="439" t="s">
        <v>241</v>
      </c>
      <c r="E344" s="385"/>
      <c r="F344" s="385" t="n">
        <v>208318</v>
      </c>
      <c r="G344" s="385"/>
      <c r="H344" s="341"/>
      <c r="I344" s="385" t="n">
        <v>150000</v>
      </c>
      <c r="J344" s="408" t="n">
        <f aca="false">+$F$5</f>
        <v>0</v>
      </c>
      <c r="K344" s="344" t="n">
        <f aca="false">(+I344*J344)+I344</f>
        <v>150000</v>
      </c>
      <c r="L344" s="343" t="n">
        <f aca="false">+$F$5</f>
        <v>0</v>
      </c>
      <c r="M344" s="345" t="n">
        <f aca="false">(+K344*L344)+K344</f>
        <v>150000</v>
      </c>
      <c r="N344" s="343" t="n">
        <f aca="false">+$F$5</f>
        <v>0</v>
      </c>
      <c r="O344" s="346" t="n">
        <f aca="false">(+M344*N344)+M344</f>
        <v>150000</v>
      </c>
      <c r="P344" s="343" t="n">
        <f aca="false">+$F$5</f>
        <v>0</v>
      </c>
      <c r="Q344" s="347" t="n">
        <f aca="false">(+O344*P344)+O344</f>
        <v>150000</v>
      </c>
      <c r="R344" s="1"/>
      <c r="S344" s="358"/>
    </row>
    <row r="345" customFormat="false" ht="17.25" hidden="false" customHeight="false" outlineLevel="0" collapsed="false">
      <c r="A345" s="473"/>
      <c r="B345" s="474"/>
      <c r="C345" s="475"/>
      <c r="D345" s="476"/>
      <c r="E345" s="455" t="n">
        <f aca="false">SUM(E336:E344)</f>
        <v>220000</v>
      </c>
      <c r="F345" s="455" t="n">
        <f aca="false">SUM(F336:F344)</f>
        <v>627275</v>
      </c>
      <c r="G345" s="455" t="n">
        <f aca="false">SUM(G336:G344)</f>
        <v>673085</v>
      </c>
      <c r="H345" s="341" t="n">
        <f aca="false">(+I345-G345)/G345</f>
        <v>0.764043174339051</v>
      </c>
      <c r="I345" s="371" t="n">
        <f aca="false">SUM(I336:I344)</f>
        <v>1187351</v>
      </c>
      <c r="J345" s="455"/>
      <c r="K345" s="455" t="n">
        <f aca="false">SUM(K336:K344)</f>
        <v>1137351</v>
      </c>
      <c r="L345" s="455"/>
      <c r="M345" s="455" t="n">
        <f aca="false">SUM(M336:M344)</f>
        <v>837351</v>
      </c>
      <c r="N345" s="455"/>
      <c r="O345" s="455" t="n">
        <f aca="false">SUM(O336:O344)</f>
        <v>837351</v>
      </c>
      <c r="P345" s="455"/>
      <c r="Q345" s="455" t="n">
        <f aca="false">SUM(Q336:Q344)</f>
        <v>837351</v>
      </c>
      <c r="R345" s="1"/>
      <c r="S345" s="358"/>
    </row>
    <row r="346" customFormat="false" ht="16.5" hidden="false" customHeight="false" outlineLevel="0" collapsed="false">
      <c r="A346" s="477" t="s">
        <v>314</v>
      </c>
      <c r="B346" s="478"/>
      <c r="C346" s="479"/>
      <c r="D346" s="480"/>
      <c r="E346" s="481" t="n">
        <v>65546841</v>
      </c>
      <c r="F346" s="482" t="n">
        <v>67115262.0401685</v>
      </c>
      <c r="G346" s="483" t="n">
        <f aca="false">+G345+G333+G331+G329+G327+G325+G323+G315+G307+G305+G298+G293+G291+G286+G282+G276+G274+G271+G264+G259+G250+G241+G234+G232+G230+G223+G217+G210+G208+G199+G197+G187+G185+G181+G173+G167+G160+G156+G147+G142+G136+G134+G128+G124+G122+G115+G113+G109+G105+G103+G94+G87+G84+G77+G71+G64+G62+G60+G52+G48+G43+G39+G37+G35+G31+G15+G338+G335</f>
        <v>68330583.0138036</v>
      </c>
      <c r="H346" s="341" t="n">
        <f aca="false">(+I346-G346)/G346</f>
        <v>0.0104258849806563</v>
      </c>
      <c r="I346" s="484" t="n">
        <f aca="false">+I345+I335+I333+I331+I329+I327+I325+I323+I318+I315+I307+I305+I298+I293+I291+I286+I282+I276+I274+I271+I264+I259+I250+I241+I234+I232+I230+I223+I217+I210+I208+I199+I197+I190+I187+I185+I181+I173+I167+I160+I156+I147+I142+I136+I134+I128+I124+I122+I115+I113+I109+I105+I103+I94+I87+I84+I77+I71+I64+I62+I60+I52+I48+I43+I39+I37+I35+I31+I24+I15</f>
        <v>69042989.8129667</v>
      </c>
      <c r="J346" s="341" t="n">
        <f aca="false">(+K346-I346)/I346</f>
        <v>0.00864590522708471</v>
      </c>
      <c r="K346" s="483" t="n">
        <f aca="false">+K345+K333+K331+K329+K327+K325+K323+K315+K307+K305+K298+K293+K291+K286+K282+K276+K274+K271+K264+K259+K250+K241+K234+K232+K230+K223+K217+K210+K208+K199+K197+K187+K185+K181+K173+K167+K160+K156+K147+K142+K136+K134+K128+K124+K122+K115+K113+K109+K105+K103+K94+K87+K84+K77+K71+K64+K62+K60+K52+K48+K43+K39+K37+K35+K31+K15+K338+K335</f>
        <v>69639928.9594842</v>
      </c>
      <c r="L346" s="341" t="n">
        <f aca="false">(+M346-K346)/K346</f>
        <v>0.0257601663109678</v>
      </c>
      <c r="M346" s="483" t="n">
        <f aca="false">+M345+M333+M331+M329+M327+M325+M323+M315+M307+M305+M298+M293+M291+M286+M282+M276+M274+M271+M264+M259+M250+M241+M234+M232+M230+M223+M217+M210+M208+M199+M197+M187+M185+M181+M173+M167+M160+M156+M147+M142+M136+M134+M128+M124+M122+M115+M113+M109+M105+M103+M94+M87+M84+M77+M71+M64+M62+M60+M52+M48+M43+M39+M37+M35+M31+M15+M338+M335</f>
        <v>71433865.1113645</v>
      </c>
      <c r="N346" s="341" t="n">
        <f aca="false">(+O346-M346)/M346</f>
        <v>0.0303926182852882</v>
      </c>
      <c r="O346" s="483" t="n">
        <f aca="false">+O345+O333+O331+O329+O327+O325+O323+O315+O307+O305+O298+O293+O291+O286+O282+O276+O274+O271+O264+O259+O250+O241+O234+O232+O230+O223+O217+O210+O208+O199+O197+O187+O185+O181+O173+O167+O160+O156+O147+O142+O136+O134+O128+O124+O122+O115+O113+O109+O105+O103+O94+O87+O84+O77+O71+O64+O62+O60+O52+O48+O43+O39+O37+O35+O31+O15+O338+O335</f>
        <v>73604927.306337</v>
      </c>
      <c r="P346" s="341" t="n">
        <f aca="false">(+Q346-O346)/O346</f>
        <v>0.0305849687691253</v>
      </c>
      <c r="Q346" s="483" t="n">
        <f aca="false">+Q345+Q333+Q331+Q329+Q327+Q325+Q323+Q315+Q307+Q305+Q298+Q293+Q291+Q286+Q282+Q276+Q274+Q271+Q264+Q259+Q250+Q241+Q234+Q232+Q230+Q223+Q217+Q210+Q208+Q199+Q197+Q187+Q185+Q181+Q173+Q167+Q160+Q156+Q147+Q142+Q136+Q134+Q128+Q124+Q122+Q115+Q113+Q109+Q105+Q103+Q94+Q87+Q84+Q77+Q71+Q64+Q62+Q60+Q52+Q48+Q43+Q39+Q37+Q35+Q31+Q15+Q338+Q335</f>
        <v>75856131.709255</v>
      </c>
      <c r="R346" s="234"/>
      <c r="S346" s="341"/>
    </row>
    <row r="347" s="30" customFormat="true" ht="13.5" hidden="false" customHeight="false" outlineLevel="0" collapsed="false">
      <c r="A347" s="485"/>
      <c r="B347" s="129"/>
      <c r="D347" s="129"/>
      <c r="E347" s="486"/>
      <c r="F347" s="486"/>
      <c r="G347" s="487"/>
      <c r="H347" s="488"/>
      <c r="I347" s="489"/>
      <c r="J347" s="487"/>
      <c r="K347" s="487"/>
      <c r="L347" s="490"/>
      <c r="M347" s="487"/>
      <c r="N347" s="490"/>
      <c r="O347" s="487"/>
      <c r="P347" s="490"/>
      <c r="Q347" s="487"/>
      <c r="R347" s="491"/>
      <c r="S347" s="492"/>
    </row>
    <row r="348" s="30" customFormat="true" ht="16.5" hidden="false" customHeight="false" outlineLevel="0" collapsed="false">
      <c r="A348" s="16"/>
      <c r="B348" s="129"/>
      <c r="D348" s="129"/>
      <c r="F348" s="31"/>
      <c r="G348" s="493"/>
      <c r="H348" s="494"/>
      <c r="I348" s="495"/>
      <c r="J348" s="493"/>
      <c r="K348" s="493"/>
      <c r="L348" s="496"/>
      <c r="M348" s="493"/>
      <c r="N348" s="496"/>
      <c r="O348" s="493"/>
      <c r="P348" s="496"/>
      <c r="Q348" s="493"/>
      <c r="S348" s="492"/>
    </row>
    <row r="349" customFormat="false" ht="14.25" hidden="false" customHeight="false" outlineLevel="0" collapsed="false">
      <c r="I349" s="497"/>
    </row>
    <row r="350" customFormat="false" ht="14.25" hidden="false" customHeight="false" outlineLevel="0" collapsed="false">
      <c r="A350" s="498" t="s">
        <v>315</v>
      </c>
      <c r="B350" s="499" t="s">
        <v>316</v>
      </c>
      <c r="C350" s="499"/>
      <c r="D350" s="499"/>
      <c r="E350" s="500"/>
      <c r="F350" s="501"/>
      <c r="G350" s="502"/>
      <c r="H350" s="503"/>
      <c r="I350" s="504"/>
      <c r="J350" s="54"/>
      <c r="K350" s="501"/>
      <c r="L350" s="505"/>
      <c r="M350" s="501"/>
      <c r="N350" s="505"/>
      <c r="O350" s="501"/>
      <c r="P350" s="505"/>
      <c r="Q350" s="501"/>
    </row>
    <row r="351" customFormat="false" ht="14.25" hidden="false" customHeight="false" outlineLevel="0" collapsed="false">
      <c r="A351" s="506"/>
      <c r="B351" s="507"/>
      <c r="C351" s="507"/>
      <c r="D351" s="507"/>
      <c r="E351" s="508"/>
      <c r="F351" s="509"/>
      <c r="G351" s="509"/>
      <c r="H351" s="510"/>
      <c r="I351" s="511"/>
      <c r="J351" s="1"/>
      <c r="K351" s="512"/>
      <c r="L351" s="513"/>
      <c r="M351" s="512"/>
      <c r="N351" s="513"/>
      <c r="O351" s="512"/>
      <c r="P351" s="513"/>
      <c r="Q351" s="512"/>
    </row>
    <row r="352" customFormat="false" ht="14.25" hidden="false" customHeight="false" outlineLevel="0" collapsed="false">
      <c r="A352" s="514" t="s">
        <v>317</v>
      </c>
      <c r="B352" s="515" t="s">
        <v>152</v>
      </c>
      <c r="C352" s="516" t="n">
        <v>300</v>
      </c>
      <c r="D352" s="407" t="s">
        <v>168</v>
      </c>
      <c r="E352" s="500"/>
      <c r="F352" s="501"/>
      <c r="G352" s="502"/>
      <c r="H352" s="510"/>
      <c r="I352" s="504" t="n">
        <v>16000</v>
      </c>
      <c r="J352" s="1"/>
      <c r="K352" s="501"/>
      <c r="L352" s="513"/>
      <c r="M352" s="501"/>
      <c r="N352" s="513"/>
      <c r="O352" s="501"/>
      <c r="P352" s="513"/>
      <c r="Q352" s="501"/>
    </row>
    <row r="353" customFormat="false" ht="17.25" hidden="false" customHeight="false" outlineLevel="0" collapsed="false">
      <c r="A353" s="517" t="s">
        <v>186</v>
      </c>
      <c r="B353" s="515" t="s">
        <v>157</v>
      </c>
      <c r="C353" s="516" t="s">
        <v>158</v>
      </c>
      <c r="D353" s="407" t="s">
        <v>168</v>
      </c>
      <c r="E353" s="500"/>
      <c r="F353" s="501"/>
      <c r="G353" s="502"/>
      <c r="H353" s="510"/>
      <c r="I353" s="504" t="n">
        <f aca="false">250000+10000+3000+200000+4000+8000+10000</f>
        <v>485000</v>
      </c>
      <c r="J353" s="1"/>
      <c r="K353" s="501"/>
      <c r="L353" s="513"/>
      <c r="M353" s="501"/>
      <c r="N353" s="513"/>
      <c r="O353" s="501"/>
      <c r="P353" s="513"/>
      <c r="Q353" s="501"/>
    </row>
    <row r="354" customFormat="false" ht="14.25" hidden="false" customHeight="false" outlineLevel="0" collapsed="false">
      <c r="A354" s="518"/>
      <c r="B354" s="515" t="s">
        <v>159</v>
      </c>
      <c r="C354" s="516" t="s">
        <v>160</v>
      </c>
      <c r="D354" s="407" t="s">
        <v>168</v>
      </c>
      <c r="E354" s="500"/>
      <c r="F354" s="501"/>
      <c r="G354" s="502"/>
      <c r="H354" s="510"/>
      <c r="I354" s="504" t="n">
        <f aca="false">15000+250000+67039</f>
        <v>332039</v>
      </c>
      <c r="J354" s="1"/>
      <c r="K354" s="501"/>
      <c r="L354" s="513"/>
      <c r="M354" s="501"/>
      <c r="N354" s="513"/>
      <c r="O354" s="501"/>
      <c r="P354" s="513"/>
      <c r="Q354" s="501"/>
    </row>
    <row r="355" customFormat="false" ht="14.25" hidden="false" customHeight="false" outlineLevel="0" collapsed="false">
      <c r="A355" s="519"/>
      <c r="B355" s="515" t="s">
        <v>161</v>
      </c>
      <c r="C355" s="516" t="s">
        <v>162</v>
      </c>
      <c r="D355" s="407" t="s">
        <v>168</v>
      </c>
      <c r="E355" s="500"/>
      <c r="F355" s="501"/>
      <c r="G355" s="502"/>
      <c r="H355" s="510"/>
      <c r="I355" s="504" t="n">
        <f aca="false">7000+125000+200000</f>
        <v>332000</v>
      </c>
      <c r="J355" s="1"/>
      <c r="K355" s="501"/>
      <c r="L355" s="513"/>
      <c r="M355" s="501"/>
      <c r="N355" s="513"/>
      <c r="O355" s="501"/>
      <c r="P355" s="513"/>
      <c r="Q355" s="501"/>
    </row>
    <row r="356" customFormat="false" ht="17.25" hidden="false" customHeight="false" outlineLevel="0" collapsed="false">
      <c r="A356" s="520"/>
      <c r="B356" s="521"/>
      <c r="C356" s="521"/>
      <c r="D356" s="522"/>
      <c r="E356" s="523" t="n">
        <f aca="false">SUM(E352:E355)</f>
        <v>0</v>
      </c>
      <c r="F356" s="523" t="n">
        <f aca="false">SUM(F352:F355)</f>
        <v>0</v>
      </c>
      <c r="G356" s="523" t="n">
        <f aca="false">SUM(G352:G355)</f>
        <v>0</v>
      </c>
      <c r="H356" s="510"/>
      <c r="I356" s="524" t="n">
        <f aca="false">SUM(I352:I355)</f>
        <v>1165039</v>
      </c>
      <c r="J356" s="1"/>
      <c r="K356" s="524" t="n">
        <f aca="false">SUM(K352:K355)</f>
        <v>0</v>
      </c>
      <c r="L356" s="513"/>
      <c r="M356" s="524" t="n">
        <f aca="false">SUM(M352:M355)</f>
        <v>0</v>
      </c>
      <c r="N356" s="513"/>
      <c r="O356" s="524" t="n">
        <f aca="false">SUM(O352:O355)</f>
        <v>0</v>
      </c>
      <c r="P356" s="513"/>
      <c r="Q356" s="524" t="n">
        <f aca="false">SUM(Q352:Q355)</f>
        <v>0</v>
      </c>
    </row>
    <row r="357" customFormat="false" ht="14.25" hidden="false" customHeight="false" outlineLevel="0" collapsed="false">
      <c r="A357" s="514" t="s">
        <v>318</v>
      </c>
      <c r="B357" s="515" t="s">
        <v>145</v>
      </c>
      <c r="C357" s="516" t="s">
        <v>146</v>
      </c>
      <c r="D357" s="525" t="s">
        <v>165</v>
      </c>
      <c r="E357" s="500"/>
      <c r="F357" s="501"/>
      <c r="G357" s="502"/>
      <c r="H357" s="510"/>
      <c r="I357" s="504" t="n">
        <v>362319</v>
      </c>
      <c r="J357" s="1"/>
      <c r="K357" s="501"/>
      <c r="L357" s="513"/>
      <c r="M357" s="501"/>
      <c r="N357" s="513"/>
      <c r="O357" s="501"/>
      <c r="P357" s="513"/>
      <c r="Q357" s="501"/>
    </row>
    <row r="358" customFormat="false" ht="14.25" hidden="false" customHeight="false" outlineLevel="0" collapsed="false">
      <c r="A358" s="526" t="s">
        <v>319</v>
      </c>
      <c r="B358" s="515" t="s">
        <v>133</v>
      </c>
      <c r="C358" s="516" t="s">
        <v>149</v>
      </c>
      <c r="D358" s="525" t="s">
        <v>165</v>
      </c>
      <c r="E358" s="500"/>
      <c r="F358" s="501"/>
      <c r="G358" s="502"/>
      <c r="H358" s="510"/>
      <c r="I358" s="504" t="n">
        <v>137681</v>
      </c>
      <c r="J358" s="1"/>
      <c r="K358" s="501"/>
      <c r="L358" s="513"/>
      <c r="M358" s="501"/>
      <c r="N358" s="513"/>
      <c r="O358" s="501"/>
      <c r="P358" s="513"/>
      <c r="Q358" s="501"/>
    </row>
    <row r="359" customFormat="false" ht="14.25" hidden="false" customHeight="false" outlineLevel="0" collapsed="false">
      <c r="A359" s="518"/>
      <c r="B359" s="515" t="s">
        <v>159</v>
      </c>
      <c r="C359" s="516" t="s">
        <v>160</v>
      </c>
      <c r="D359" s="525" t="s">
        <v>165</v>
      </c>
      <c r="E359" s="500"/>
      <c r="F359" s="501"/>
      <c r="G359" s="502"/>
      <c r="H359" s="510"/>
      <c r="I359" s="504" t="n">
        <f aca="false">100000+15000+50000</f>
        <v>165000</v>
      </c>
      <c r="J359" s="1"/>
      <c r="K359" s="501"/>
      <c r="L359" s="513"/>
      <c r="M359" s="501"/>
      <c r="N359" s="513"/>
      <c r="O359" s="501"/>
      <c r="P359" s="513"/>
      <c r="Q359" s="501"/>
    </row>
    <row r="360" customFormat="false" ht="14.25" hidden="false" customHeight="false" outlineLevel="0" collapsed="false">
      <c r="A360" s="519"/>
      <c r="B360" s="515" t="s">
        <v>161</v>
      </c>
      <c r="C360" s="516" t="s">
        <v>162</v>
      </c>
      <c r="D360" s="525" t="s">
        <v>165</v>
      </c>
      <c r="E360" s="500"/>
      <c r="F360" s="501"/>
      <c r="G360" s="502"/>
      <c r="H360" s="510"/>
      <c r="I360" s="504" t="n">
        <f aca="false">21202+12000+63200</f>
        <v>96402</v>
      </c>
      <c r="J360" s="1"/>
      <c r="K360" s="501"/>
      <c r="L360" s="513"/>
      <c r="M360" s="501"/>
      <c r="N360" s="513"/>
      <c r="O360" s="501"/>
      <c r="P360" s="513"/>
      <c r="Q360" s="501"/>
    </row>
    <row r="361" customFormat="false" ht="17.25" hidden="false" customHeight="false" outlineLevel="0" collapsed="false">
      <c r="A361" s="520"/>
      <c r="B361" s="521"/>
      <c r="C361" s="521"/>
      <c r="D361" s="522"/>
      <c r="E361" s="523" t="n">
        <f aca="false">SUM(E357:E360)</f>
        <v>0</v>
      </c>
      <c r="F361" s="523" t="n">
        <f aca="false">SUM(F357:F360)</f>
        <v>0</v>
      </c>
      <c r="G361" s="523" t="n">
        <f aca="false">SUM(G357:G360)</f>
        <v>0</v>
      </c>
      <c r="H361" s="510"/>
      <c r="I361" s="524" t="n">
        <f aca="false">SUM(I357:I360)</f>
        <v>761402</v>
      </c>
      <c r="J361" s="1"/>
      <c r="K361" s="524" t="n">
        <f aca="false">SUM(K357:K360)</f>
        <v>0</v>
      </c>
      <c r="L361" s="513"/>
      <c r="M361" s="524" t="n">
        <f aca="false">SUM(M357:M360)</f>
        <v>0</v>
      </c>
      <c r="N361" s="513"/>
      <c r="O361" s="524" t="n">
        <f aca="false">SUM(O357:O360)</f>
        <v>0</v>
      </c>
      <c r="P361" s="513"/>
      <c r="Q361" s="524" t="n">
        <f aca="false">SUM(Q357:Q360)</f>
        <v>0</v>
      </c>
    </row>
    <row r="362" customFormat="false" ht="14.25" hidden="false" customHeight="false" outlineLevel="0" collapsed="false">
      <c r="A362" s="527" t="s">
        <v>320</v>
      </c>
      <c r="B362" s="515" t="s">
        <v>152</v>
      </c>
      <c r="C362" s="516" t="n">
        <v>300</v>
      </c>
      <c r="D362" s="439" t="s">
        <v>241</v>
      </c>
      <c r="E362" s="500"/>
      <c r="F362" s="501"/>
      <c r="G362" s="502"/>
      <c r="H362" s="510"/>
      <c r="I362" s="504" t="n">
        <v>160000</v>
      </c>
      <c r="J362" s="1"/>
      <c r="K362" s="501"/>
      <c r="L362" s="513"/>
      <c r="M362" s="501"/>
      <c r="N362" s="513"/>
      <c r="O362" s="501"/>
      <c r="P362" s="513"/>
      <c r="Q362" s="501"/>
    </row>
    <row r="363" customFormat="false" ht="17.25" hidden="false" customHeight="false" outlineLevel="0" collapsed="false">
      <c r="A363" s="528" t="s">
        <v>321</v>
      </c>
      <c r="B363" s="515" t="s">
        <v>157</v>
      </c>
      <c r="C363" s="516" t="s">
        <v>158</v>
      </c>
      <c r="D363" s="439" t="s">
        <v>241</v>
      </c>
      <c r="E363" s="500"/>
      <c r="F363" s="501"/>
      <c r="G363" s="502"/>
      <c r="H363" s="510"/>
      <c r="I363" s="504" t="n">
        <v>25000</v>
      </c>
      <c r="J363" s="1"/>
      <c r="K363" s="501"/>
      <c r="L363" s="513"/>
      <c r="M363" s="501"/>
      <c r="N363" s="513"/>
      <c r="O363" s="501"/>
      <c r="P363" s="513"/>
      <c r="Q363" s="501"/>
    </row>
    <row r="364" customFormat="false" ht="14.25" hidden="false" customHeight="false" outlineLevel="0" collapsed="false">
      <c r="A364" s="529" t="s">
        <v>322</v>
      </c>
      <c r="B364" s="515" t="s">
        <v>161</v>
      </c>
      <c r="C364" s="516" t="s">
        <v>162</v>
      </c>
      <c r="D364" s="439" t="s">
        <v>241</v>
      </c>
      <c r="E364" s="500"/>
      <c r="F364" s="501"/>
      <c r="G364" s="502"/>
      <c r="H364" s="510"/>
      <c r="I364" s="504" t="n">
        <f aca="false">225000+106068</f>
        <v>331068</v>
      </c>
      <c r="J364" s="1"/>
      <c r="K364" s="501"/>
      <c r="L364" s="513"/>
      <c r="M364" s="501"/>
      <c r="N364" s="513"/>
      <c r="O364" s="501"/>
      <c r="P364" s="513"/>
      <c r="Q364" s="501"/>
    </row>
    <row r="365" customFormat="false" ht="17.25" hidden="false" customHeight="false" outlineLevel="0" collapsed="false">
      <c r="A365" s="530"/>
      <c r="B365" s="531"/>
      <c r="C365" s="532"/>
      <c r="D365" s="533"/>
      <c r="E365" s="523" t="n">
        <f aca="false">SUM(E362:E364)</f>
        <v>0</v>
      </c>
      <c r="F365" s="523" t="n">
        <f aca="false">SUM(F362:F364)</f>
        <v>0</v>
      </c>
      <c r="G365" s="523" t="n">
        <f aca="false">SUM(G362:G364)</f>
        <v>0</v>
      </c>
      <c r="H365" s="510"/>
      <c r="I365" s="524" t="n">
        <f aca="false">SUM(I362:I364)</f>
        <v>516068</v>
      </c>
      <c r="J365" s="1"/>
      <c r="K365" s="524" t="n">
        <f aca="false">SUM(K362:K364)</f>
        <v>0</v>
      </c>
      <c r="L365" s="513"/>
      <c r="M365" s="524" t="n">
        <f aca="false">SUM(M362:M364)</f>
        <v>0</v>
      </c>
      <c r="N365" s="513"/>
      <c r="O365" s="524" t="n">
        <f aca="false">SUM(O362:O364)</f>
        <v>0</v>
      </c>
      <c r="P365" s="513"/>
      <c r="Q365" s="524" t="n">
        <f aca="false">SUM(Q362:Q364)</f>
        <v>0</v>
      </c>
    </row>
    <row r="366" customFormat="false" ht="14.25" hidden="false" customHeight="false" outlineLevel="0" collapsed="false">
      <c r="A366" s="514" t="s">
        <v>323</v>
      </c>
      <c r="B366" s="499" t="s">
        <v>324</v>
      </c>
      <c r="C366" s="534" t="n">
        <v>900</v>
      </c>
      <c r="D366" s="439" t="s">
        <v>241</v>
      </c>
      <c r="E366" s="500"/>
      <c r="F366" s="501"/>
      <c r="G366" s="502"/>
      <c r="H366" s="510"/>
      <c r="I366" s="504" t="n">
        <v>879200</v>
      </c>
      <c r="J366" s="1"/>
      <c r="K366" s="501"/>
      <c r="L366" s="513"/>
      <c r="M366" s="501"/>
      <c r="N366" s="513"/>
      <c r="O366" s="501"/>
      <c r="P366" s="513"/>
      <c r="Q366" s="501"/>
    </row>
    <row r="367" customFormat="false" ht="14.25" hidden="false" customHeight="false" outlineLevel="0" collapsed="false">
      <c r="A367" s="535" t="s">
        <v>325</v>
      </c>
      <c r="B367" s="499" t="s">
        <v>326</v>
      </c>
      <c r="C367" s="499"/>
      <c r="D367" s="536"/>
      <c r="E367" s="500"/>
      <c r="F367" s="501"/>
      <c r="G367" s="502"/>
      <c r="H367" s="510"/>
      <c r="I367" s="504"/>
      <c r="J367" s="1"/>
      <c r="K367" s="501"/>
      <c r="L367" s="513"/>
      <c r="M367" s="501"/>
      <c r="N367" s="513"/>
      <c r="O367" s="501"/>
      <c r="P367" s="513"/>
      <c r="Q367" s="501"/>
    </row>
    <row r="368" customFormat="false" ht="17.25" hidden="false" customHeight="false" outlineLevel="0" collapsed="false">
      <c r="A368" s="530"/>
      <c r="B368" s="537"/>
      <c r="C368" s="538"/>
      <c r="D368" s="538"/>
      <c r="E368" s="524" t="n">
        <f aca="false">SUM(E366:E367)</f>
        <v>0</v>
      </c>
      <c r="F368" s="524" t="n">
        <f aca="false">SUM(F366:F367)</f>
        <v>0</v>
      </c>
      <c r="G368" s="523" t="n">
        <f aca="false">SUM(G366:G367)</f>
        <v>0</v>
      </c>
      <c r="H368" s="510"/>
      <c r="I368" s="524" t="n">
        <f aca="false">SUM(I366:I367)</f>
        <v>879200</v>
      </c>
      <c r="J368" s="1"/>
      <c r="K368" s="524" t="n">
        <f aca="false">SUM(K366:K367)</f>
        <v>0</v>
      </c>
      <c r="L368" s="513"/>
      <c r="M368" s="524" t="n">
        <f aca="false">SUM(M366:M367)</f>
        <v>0</v>
      </c>
      <c r="N368" s="513"/>
      <c r="O368" s="524" t="n">
        <f aca="false">SUM(O366:O367)</f>
        <v>0</v>
      </c>
      <c r="P368" s="513"/>
      <c r="Q368" s="524" t="n">
        <f aca="false">SUM(Q366:Q367)</f>
        <v>0</v>
      </c>
    </row>
    <row r="369" customFormat="false" ht="17.25" hidden="false" customHeight="false" outlineLevel="0" collapsed="false">
      <c r="A369" s="141" t="s">
        <v>327</v>
      </c>
      <c r="B369" s="539"/>
      <c r="C369" s="540"/>
      <c r="D369" s="541"/>
      <c r="E369" s="500"/>
      <c r="F369" s="542"/>
      <c r="G369" s="543"/>
      <c r="H369" s="510"/>
      <c r="I369" s="544" t="n">
        <f aca="false">+I368+I365+I361+I356</f>
        <v>3321709</v>
      </c>
      <c r="J369" s="1"/>
      <c r="K369" s="542"/>
      <c r="L369" s="513"/>
      <c r="M369" s="542"/>
      <c r="N369" s="513"/>
      <c r="O369" s="542"/>
      <c r="P369" s="513"/>
      <c r="Q369" s="542"/>
    </row>
    <row r="370" customFormat="false" ht="27" hidden="false" customHeight="true" outlineLevel="0" collapsed="false">
      <c r="A370" s="545" t="s">
        <v>328</v>
      </c>
      <c r="B370" s="545"/>
      <c r="C370" s="545"/>
      <c r="D370" s="545"/>
      <c r="E370" s="546" t="n">
        <f aca="false">+E369+E346</f>
        <v>65546841</v>
      </c>
      <c r="F370" s="546" t="n">
        <f aca="false">+F369+F346</f>
        <v>67115262.0401685</v>
      </c>
      <c r="G370" s="546" t="n">
        <f aca="false">+G369+G346</f>
        <v>68330583.0138036</v>
      </c>
      <c r="H370" s="546"/>
      <c r="I370" s="546" t="n">
        <f aca="false">+I369+I346</f>
        <v>72364698.8129667</v>
      </c>
      <c r="J370" s="546"/>
      <c r="K370" s="546" t="n">
        <f aca="false">+K369+K346</f>
        <v>69639928.9594842</v>
      </c>
      <c r="L370" s="546"/>
      <c r="M370" s="546" t="n">
        <f aca="false">+M369+M346</f>
        <v>71433865.1113645</v>
      </c>
      <c r="N370" s="546"/>
      <c r="O370" s="546" t="n">
        <f aca="false">+O369+O346</f>
        <v>73604927.306337</v>
      </c>
      <c r="P370" s="546"/>
      <c r="Q370" s="547" t="n">
        <f aca="false">+Q369+Q346</f>
        <v>75856131.709255</v>
      </c>
    </row>
    <row r="371" customFormat="false" ht="13.5" hidden="false" customHeight="false" outlineLevel="0" collapsed="false">
      <c r="A371" s="14"/>
      <c r="C371" s="299"/>
      <c r="I371" s="497"/>
    </row>
    <row r="372" customFormat="false" ht="14.25" hidden="false" customHeight="false" outlineLevel="0" collapsed="false">
      <c r="I372" s="497"/>
    </row>
    <row r="373" customFormat="false" ht="18.75" hidden="false" customHeight="false" outlineLevel="0" collapsed="false">
      <c r="A373" s="548" t="s">
        <v>329</v>
      </c>
      <c r="B373" s="549"/>
      <c r="C373" s="550"/>
      <c r="D373" s="551"/>
      <c r="G373" s="497"/>
      <c r="I373" s="497"/>
      <c r="Q373" s="552"/>
    </row>
    <row r="374" customFormat="false" ht="10.5" hidden="false" customHeight="true" outlineLevel="0" collapsed="false">
      <c r="A374" s="553"/>
      <c r="I374" s="497"/>
      <c r="K374" s="552"/>
      <c r="M374" s="552"/>
      <c r="O374" s="552"/>
      <c r="Q374" s="552"/>
    </row>
    <row r="375" customFormat="false" ht="15.75" hidden="false" customHeight="false" outlineLevel="0" collapsed="false">
      <c r="A375" s="554" t="s">
        <v>330</v>
      </c>
      <c r="G375" s="497"/>
      <c r="H375" s="300" t="n">
        <f aca="false">+$F$4</f>
        <v>0.045</v>
      </c>
      <c r="I375" s="555" t="n">
        <v>200000</v>
      </c>
      <c r="J375" s="300" t="n">
        <f aca="false">+$F$4</f>
        <v>0.045</v>
      </c>
      <c r="K375" s="21" t="n">
        <f aca="false">(+I375*J375)+I375</f>
        <v>209000</v>
      </c>
      <c r="L375" s="556" t="n">
        <f aca="false">+$F$4</f>
        <v>0.045</v>
      </c>
      <c r="M375" s="21" t="n">
        <f aca="false">(+K375*L375)+K375</f>
        <v>218405</v>
      </c>
      <c r="N375" s="556" t="n">
        <f aca="false">+$F$4</f>
        <v>0.045</v>
      </c>
      <c r="O375" s="21" t="n">
        <f aca="false">(+M375*N375)+M375</f>
        <v>228233.225</v>
      </c>
      <c r="P375" s="556" t="n">
        <f aca="false">+$F$4</f>
        <v>0.045</v>
      </c>
      <c r="Q375" s="21" t="n">
        <f aca="false">(+O375*P375)+O375</f>
        <v>238503.720125</v>
      </c>
    </row>
    <row r="376" customFormat="false" ht="16.5" hidden="false" customHeight="false" outlineLevel="0" collapsed="false">
      <c r="A376" s="554" t="s">
        <v>331</v>
      </c>
      <c r="H376" s="300" t="n">
        <f aca="false">+$F$4</f>
        <v>0.045</v>
      </c>
      <c r="I376" s="555" t="n">
        <v>1000000</v>
      </c>
      <c r="J376" s="300" t="n">
        <f aca="false">+$F$4</f>
        <v>0.045</v>
      </c>
      <c r="K376" s="21" t="n">
        <f aca="false">(+I376*J376)+I376</f>
        <v>1045000</v>
      </c>
      <c r="L376" s="556" t="n">
        <f aca="false">+$F$4</f>
        <v>0.045</v>
      </c>
      <c r="M376" s="21" t="n">
        <f aca="false">(+K376*L376)+K376</f>
        <v>1092025</v>
      </c>
      <c r="N376" s="556" t="n">
        <f aca="false">+$F$4</f>
        <v>0.045</v>
      </c>
      <c r="O376" s="21" t="n">
        <f aca="false">(+M376*N376)+M376</f>
        <v>1141166.125</v>
      </c>
      <c r="P376" s="556" t="n">
        <f aca="false">+$F$4</f>
        <v>0.045</v>
      </c>
      <c r="Q376" s="21" t="n">
        <f aca="false">(+O376*P376)+O376</f>
        <v>1192518.600625</v>
      </c>
    </row>
    <row r="377" customFormat="false" ht="16.5" hidden="false" customHeight="false" outlineLevel="0" collapsed="false">
      <c r="A377" s="553"/>
      <c r="H377" s="557"/>
      <c r="I377" s="558" t="n">
        <f aca="false">SUM(I375:I376)</f>
        <v>1200000</v>
      </c>
      <c r="J377" s="559"/>
      <c r="K377" s="560" t="n">
        <f aca="false">SUM(K375:K376)</f>
        <v>1254000</v>
      </c>
      <c r="L377" s="561"/>
      <c r="M377" s="560" t="n">
        <f aca="false">SUM(M375:M376)</f>
        <v>1310430</v>
      </c>
      <c r="N377" s="561"/>
      <c r="O377" s="560" t="n">
        <f aca="false">SUM(O375:O376)</f>
        <v>1369399.35</v>
      </c>
      <c r="P377" s="561"/>
      <c r="Q377" s="562" t="n">
        <f aca="false">SUM(Q375:Q376)</f>
        <v>1431022.32075</v>
      </c>
    </row>
    <row r="378" customFormat="false" ht="18.75" hidden="false" customHeight="false" outlineLevel="0" collapsed="false">
      <c r="A378" s="548" t="s">
        <v>332</v>
      </c>
      <c r="B378" s="563"/>
      <c r="I378" s="497"/>
      <c r="K378" s="552"/>
      <c r="M378" s="552"/>
      <c r="O378" s="552"/>
      <c r="Q378" s="552"/>
    </row>
    <row r="379" customFormat="false" ht="15.75" hidden="false" customHeight="false" outlineLevel="0" collapsed="false">
      <c r="H379" s="564"/>
      <c r="I379" s="29"/>
      <c r="J379" s="565"/>
      <c r="K379" s="566"/>
      <c r="L379" s="567"/>
      <c r="M379" s="566"/>
      <c r="N379" s="567"/>
      <c r="O379" s="566"/>
      <c r="P379" s="567"/>
      <c r="Q379" s="566"/>
    </row>
    <row r="380" customFormat="false" ht="15.75" hidden="false" customHeight="false" outlineLevel="0" collapsed="false">
      <c r="A380" s="554" t="s">
        <v>333</v>
      </c>
      <c r="H380" s="564"/>
      <c r="I380" s="29"/>
      <c r="J380" s="565"/>
      <c r="K380" s="566"/>
      <c r="L380" s="567"/>
      <c r="M380" s="566" t="n">
        <f aca="false">+FUNDING!D10</f>
        <v>273730</v>
      </c>
      <c r="N380" s="567"/>
      <c r="O380" s="566" t="n">
        <f aca="false">+FUNDING!E10</f>
        <v>421923</v>
      </c>
      <c r="P380" s="567"/>
      <c r="Q380" s="566" t="n">
        <f aca="false">+FUNDING!F10</f>
        <v>707126</v>
      </c>
    </row>
    <row r="381" customFormat="false" ht="15.75" hidden="false" customHeight="false" outlineLevel="0" collapsed="false">
      <c r="A381" s="554" t="s">
        <v>334</v>
      </c>
      <c r="H381" s="564"/>
      <c r="I381" s="29"/>
      <c r="J381" s="565"/>
      <c r="K381" s="566"/>
      <c r="L381" s="567"/>
      <c r="M381" s="568" t="n">
        <f aca="false">+FUNDING!D12</f>
        <v>0.667634146341464</v>
      </c>
      <c r="N381" s="569"/>
      <c r="O381" s="568" t="n">
        <f aca="false">+FUNDING!E12</f>
        <v>1.02908048780488</v>
      </c>
      <c r="P381" s="569"/>
      <c r="Q381" s="568" t="n">
        <f aca="false">+FUNDING!F12</f>
        <v>1.72469756097561</v>
      </c>
    </row>
    <row r="382" customFormat="false" ht="15.75" hidden="false" customHeight="false" outlineLevel="0" collapsed="false">
      <c r="A382" s="554" t="s">
        <v>335</v>
      </c>
      <c r="H382" s="564"/>
      <c r="I382" s="29"/>
      <c r="J382" s="565"/>
      <c r="K382" s="566"/>
      <c r="L382" s="567"/>
      <c r="M382" s="566" t="n">
        <f aca="false">+FUNDING!D25</f>
        <v>273730</v>
      </c>
      <c r="N382" s="567"/>
      <c r="O382" s="566" t="n">
        <f aca="false">+FUNDING!E25</f>
        <v>421923</v>
      </c>
      <c r="P382" s="567"/>
      <c r="Q382" s="566" t="n">
        <f aca="false">+FUNDING!F25</f>
        <v>861383</v>
      </c>
    </row>
    <row r="383" customFormat="false" ht="15.75" hidden="false" customHeight="false" outlineLevel="0" collapsed="false">
      <c r="A383" s="554" t="s">
        <v>334</v>
      </c>
      <c r="H383" s="564"/>
      <c r="I383" s="29"/>
      <c r="J383" s="565"/>
      <c r="K383" s="566"/>
      <c r="L383" s="567"/>
      <c r="M383" s="570" t="n">
        <f aca="false">+FUNDING!D27</f>
        <v>0.667634146341464</v>
      </c>
      <c r="N383" s="571"/>
      <c r="O383" s="570" t="n">
        <f aca="false">+FUNDING!E27</f>
        <v>1.02908048780488</v>
      </c>
      <c r="P383" s="571"/>
      <c r="Q383" s="570" t="n">
        <f aca="false">+FUNDING!F27</f>
        <v>2.10093414634146</v>
      </c>
    </row>
    <row r="384" customFormat="false" ht="15.75" hidden="false" customHeight="false" outlineLevel="0" collapsed="false">
      <c r="A384" s="554"/>
      <c r="H384" s="564"/>
      <c r="I384" s="29"/>
      <c r="J384" s="565"/>
      <c r="K384" s="566"/>
      <c r="L384" s="567"/>
      <c r="M384" s="570"/>
      <c r="N384" s="571"/>
      <c r="O384" s="570"/>
      <c r="P384" s="571"/>
      <c r="Q384" s="570"/>
    </row>
    <row r="385" customFormat="false" ht="15.75" hidden="false" customHeight="false" outlineLevel="0" collapsed="false">
      <c r="A385" s="554" t="s">
        <v>336</v>
      </c>
      <c r="H385" s="564"/>
      <c r="I385" s="21"/>
      <c r="J385" s="21"/>
      <c r="K385" s="21" t="n">
        <v>1410000</v>
      </c>
      <c r="L385" s="572"/>
      <c r="M385" s="21" t="n">
        <v>1075000</v>
      </c>
      <c r="N385" s="21"/>
      <c r="O385" s="21" t="n">
        <v>1055000</v>
      </c>
      <c r="P385" s="21"/>
      <c r="Q385" s="21" t="n">
        <v>1015000</v>
      </c>
    </row>
    <row r="386" customFormat="false" ht="15.75" hidden="false" customHeight="false" outlineLevel="0" collapsed="false">
      <c r="A386" s="554" t="s">
        <v>337</v>
      </c>
      <c r="H386" s="564"/>
      <c r="I386" s="29"/>
      <c r="J386" s="565"/>
      <c r="K386" s="573" t="n">
        <f aca="false">+K385/FUNDING!$C2</f>
        <v>3.4390243902439</v>
      </c>
      <c r="L386" s="574"/>
      <c r="M386" s="573" t="n">
        <f aca="false">+M385/FUNDING!$C2</f>
        <v>2.6219512195122</v>
      </c>
      <c r="N386" s="575"/>
      <c r="O386" s="573" t="n">
        <f aca="false">+O385/FUNDING!$C2</f>
        <v>2.57317073170732</v>
      </c>
      <c r="P386" s="575"/>
      <c r="Q386" s="573" t="n">
        <f aca="false">+Q385/FUNDING!$C2</f>
        <v>2.47560975609756</v>
      </c>
    </row>
    <row r="387" customFormat="false" ht="15.75" hidden="false" customHeight="false" outlineLevel="0" collapsed="false">
      <c r="A387" s="14"/>
      <c r="H387" s="564"/>
      <c r="I387" s="29"/>
      <c r="J387" s="565"/>
      <c r="K387" s="566"/>
      <c r="L387" s="567"/>
      <c r="M387" s="570"/>
      <c r="N387" s="571"/>
      <c r="O387" s="570"/>
      <c r="P387" s="571"/>
      <c r="Q387" s="570"/>
    </row>
    <row r="388" customFormat="false" ht="15.75" hidden="false" customHeight="false" outlineLevel="0" collapsed="false">
      <c r="A388" s="14"/>
      <c r="H388" s="564"/>
      <c r="I388" s="29"/>
      <c r="J388" s="565"/>
      <c r="K388" s="566"/>
      <c r="L388" s="567"/>
      <c r="M388" s="570"/>
      <c r="N388" s="571"/>
      <c r="O388" s="570"/>
      <c r="P388" s="571"/>
      <c r="Q388" s="570"/>
    </row>
    <row r="389" customFormat="false" ht="15.75" hidden="false" customHeight="false" outlineLevel="0" collapsed="false">
      <c r="H389" s="564"/>
      <c r="I389" s="29"/>
      <c r="J389" s="565"/>
      <c r="K389" s="566"/>
      <c r="L389" s="567"/>
      <c r="M389" s="566"/>
      <c r="N389" s="567"/>
      <c r="O389" s="566"/>
      <c r="P389" s="567"/>
      <c r="Q389" s="566"/>
    </row>
    <row r="390" customFormat="false" ht="15.75" hidden="false" customHeight="false" outlineLevel="0" collapsed="false">
      <c r="A390" s="576" t="s">
        <v>338</v>
      </c>
      <c r="I390" s="497"/>
    </row>
    <row r="391" customFormat="false" ht="15.75" hidden="false" customHeight="false" outlineLevel="0" collapsed="false">
      <c r="A391" s="576" t="s">
        <v>339</v>
      </c>
    </row>
    <row r="392" customFormat="false" ht="15.75" hidden="false" customHeight="false" outlineLevel="0" collapsed="false">
      <c r="A392" s="576" t="s">
        <v>340</v>
      </c>
    </row>
    <row r="393" customFormat="false" ht="15.75" hidden="false" customHeight="false" outlineLevel="0" collapsed="false">
      <c r="A393" s="576" t="s">
        <v>341</v>
      </c>
    </row>
    <row r="394" customFormat="false" ht="15.75" hidden="false" customHeight="false" outlineLevel="0" collapsed="false">
      <c r="A394" s="576" t="s">
        <v>342</v>
      </c>
    </row>
    <row r="395" customFormat="false" ht="15.75" hidden="false" customHeight="false" outlineLevel="0" collapsed="false">
      <c r="A395" s="577" t="n">
        <v>5900</v>
      </c>
    </row>
    <row r="396" customFormat="false" ht="15.75" hidden="false" customHeight="false" outlineLevel="0" collapsed="false">
      <c r="A396" s="576" t="s">
        <v>343</v>
      </c>
    </row>
    <row r="397" customFormat="false" ht="15.75" hidden="false" customHeight="false" outlineLevel="0" collapsed="false">
      <c r="A397" s="576" t="s">
        <v>344</v>
      </c>
    </row>
    <row r="398" customFormat="false" ht="15.75" hidden="false" customHeight="false" outlineLevel="0" collapsed="false">
      <c r="A398" s="576" t="s">
        <v>345</v>
      </c>
    </row>
    <row r="400" customFormat="false" ht="15" hidden="false" customHeight="false" outlineLevel="0" collapsed="false">
      <c r="A400" s="578" t="s">
        <v>346</v>
      </c>
    </row>
    <row r="401" customFormat="false" ht="15" hidden="false" customHeight="false" outlineLevel="0" collapsed="false">
      <c r="A401" s="579" t="s">
        <v>347</v>
      </c>
    </row>
    <row r="404" customFormat="false" ht="16.5" hidden="false" customHeight="false" outlineLevel="0" collapsed="false">
      <c r="F404" s="580" t="n">
        <f aca="false">+F346</f>
        <v>67115262.0401685</v>
      </c>
      <c r="G404" s="580" t="n">
        <f aca="false">+G346</f>
        <v>68330583.0138036</v>
      </c>
      <c r="H404" s="580"/>
      <c r="I404" s="580" t="n">
        <f aca="false">+I346</f>
        <v>69042989.8129667</v>
      </c>
      <c r="J404" s="580"/>
      <c r="K404" s="580" t="n">
        <f aca="false">+K346</f>
        <v>69639928.9594842</v>
      </c>
      <c r="L404" s="580"/>
      <c r="M404" s="580" t="n">
        <f aca="false">+M346</f>
        <v>71433865.1113645</v>
      </c>
      <c r="N404" s="580"/>
      <c r="O404" s="580" t="n">
        <f aca="false">+O346</f>
        <v>73604927.306337</v>
      </c>
      <c r="P404" s="580"/>
      <c r="Q404" s="580" t="n">
        <f aca="false">+Q346</f>
        <v>75856131.709255</v>
      </c>
    </row>
    <row r="405" customFormat="false" ht="14.25" hidden="false" customHeight="false" outlineLevel="0" collapsed="false">
      <c r="A405" s="485" t="s">
        <v>348</v>
      </c>
      <c r="F405" s="581" t="n">
        <v>0.98</v>
      </c>
      <c r="G405" s="582" t="n">
        <v>0.98</v>
      </c>
      <c r="H405" s="583"/>
      <c r="I405" s="584" t="n">
        <v>0.9825</v>
      </c>
      <c r="J405" s="585"/>
      <c r="K405" s="585" t="n">
        <v>0.985</v>
      </c>
      <c r="L405" s="586"/>
      <c r="M405" s="585" t="n">
        <v>0.985</v>
      </c>
      <c r="N405" s="586"/>
      <c r="O405" s="585" t="n">
        <v>0.985</v>
      </c>
      <c r="P405" s="586"/>
      <c r="Q405" s="585" t="n">
        <v>0.985</v>
      </c>
    </row>
    <row r="406" customFormat="false" ht="13.5" hidden="false" customHeight="false" outlineLevel="0" collapsed="false">
      <c r="A406" s="587" t="s">
        <v>349</v>
      </c>
      <c r="B406" s="588"/>
      <c r="C406" s="589"/>
      <c r="F406" s="590" t="n">
        <f aca="false">+F404*F405</f>
        <v>65772956.7993652</v>
      </c>
      <c r="G406" s="590" t="n">
        <f aca="false">+G404*G405</f>
        <v>66963971.3535275</v>
      </c>
      <c r="H406" s="590"/>
      <c r="I406" s="590" t="n">
        <f aca="false">+I404*I405</f>
        <v>67834737.4912398</v>
      </c>
      <c r="J406" s="590"/>
      <c r="K406" s="590" t="n">
        <f aca="false">+K404*K405</f>
        <v>68595330.0250919</v>
      </c>
      <c r="L406" s="590"/>
      <c r="M406" s="590" t="n">
        <f aca="false">+M404*M405</f>
        <v>70362357.134694</v>
      </c>
      <c r="N406" s="590"/>
      <c r="O406" s="590" t="n">
        <f aca="false">+O404*O405</f>
        <v>72500853.3967419</v>
      </c>
      <c r="P406" s="590"/>
      <c r="Q406" s="590" t="n">
        <f aca="false">+Q404*Q405</f>
        <v>74718289.7336162</v>
      </c>
    </row>
  </sheetData>
  <mergeCells count="1">
    <mergeCell ref="A370:D370"/>
  </mergeCells>
  <printOptions headings="false" gridLines="false" gridLinesSet="true" horizontalCentered="false" verticalCentered="false"/>
  <pageMargins left="0.509722222222222" right="0.309722222222222" top="0.509722222222222" bottom="0.689583333333333" header="0.511811023622047" footer="0.32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"Arial,Bold"&amp;P of &amp;N&amp;R&amp;"Arial,Bold"&amp;F</oddFooter>
  </headerFooter>
  <rowBreaks count="1" manualBreakCount="1">
    <brk id="37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17" min="17" style="0" width="4.85"/>
  </cols>
  <sheetData>
    <row r="1" customFormat="false" ht="20.25" hidden="false" customHeight="false" outlineLevel="0" collapsed="false">
      <c r="A1" s="302"/>
      <c r="B1" s="591"/>
      <c r="C1" s="54"/>
      <c r="D1" s="54"/>
      <c r="E1" s="54"/>
      <c r="F1" s="54"/>
      <c r="G1" s="54"/>
      <c r="H1" s="54"/>
      <c r="I1" s="54"/>
      <c r="J1" s="54"/>
      <c r="K1" s="592" t="s">
        <v>350</v>
      </c>
      <c r="L1" s="593"/>
      <c r="M1" s="593"/>
      <c r="N1" s="593"/>
      <c r="O1" s="593"/>
      <c r="P1" s="593"/>
      <c r="Q1" s="55"/>
    </row>
    <row r="2" customFormat="false" ht="14.25" hidden="false" customHeight="false" outlineLevel="0" collapsed="false">
      <c r="A2" s="314"/>
      <c r="B2" s="1"/>
      <c r="C2" s="594"/>
      <c r="D2" s="594"/>
      <c r="E2" s="595"/>
      <c r="F2" s="596"/>
      <c r="G2" s="597"/>
      <c r="H2" s="16"/>
      <c r="I2" s="30"/>
      <c r="J2" s="30"/>
      <c r="K2" s="30"/>
      <c r="L2" s="30"/>
      <c r="M2" s="1"/>
      <c r="N2" s="1"/>
      <c r="O2" s="1"/>
      <c r="P2" s="1"/>
      <c r="Q2" s="64"/>
    </row>
    <row r="3" customFormat="false" ht="21" hidden="false" customHeight="false" outlineLevel="0" collapsed="false">
      <c r="A3" s="314"/>
      <c r="B3" s="598" t="s">
        <v>351</v>
      </c>
      <c r="C3" s="1"/>
      <c r="D3" s="1"/>
      <c r="E3" s="1"/>
      <c r="F3" s="1"/>
      <c r="G3" s="1"/>
      <c r="H3" s="599" t="s">
        <v>9</v>
      </c>
      <c r="I3" s="1"/>
      <c r="J3" s="600" t="n">
        <v>0.0075</v>
      </c>
      <c r="K3" s="9"/>
      <c r="L3" s="1"/>
      <c r="M3" s="1"/>
      <c r="N3" s="1"/>
      <c r="O3" s="1"/>
      <c r="P3" s="1"/>
      <c r="Q3" s="64"/>
    </row>
    <row r="4" customFormat="false" ht="8.25" hidden="false" customHeight="true" outlineLevel="0" collapsed="false">
      <c r="A4" s="314"/>
      <c r="B4" s="1"/>
      <c r="C4" s="1"/>
      <c r="D4" s="1"/>
      <c r="E4" s="1"/>
      <c r="F4" s="1"/>
      <c r="G4" s="1"/>
      <c r="H4" s="599"/>
      <c r="I4" s="1"/>
      <c r="J4" s="601"/>
      <c r="K4" s="9"/>
      <c r="L4" s="1"/>
      <c r="M4" s="1"/>
      <c r="N4" s="1"/>
      <c r="O4" s="1"/>
      <c r="P4" s="1"/>
      <c r="Q4" s="64"/>
    </row>
    <row r="5" customFormat="false" ht="18" hidden="false" customHeight="false" outlineLevel="0" collapsed="false">
      <c r="A5" s="314"/>
      <c r="B5" s="1"/>
      <c r="C5" s="602" t="s">
        <v>352</v>
      </c>
      <c r="D5" s="1"/>
      <c r="E5" s="1"/>
      <c r="F5" s="1"/>
      <c r="G5" s="1"/>
      <c r="H5" s="599"/>
      <c r="I5" s="1"/>
      <c r="J5" s="601"/>
      <c r="K5" s="9"/>
      <c r="L5" s="1"/>
      <c r="M5" s="1"/>
      <c r="N5" s="1"/>
      <c r="O5" s="1"/>
      <c r="P5" s="1"/>
      <c r="Q5" s="64"/>
    </row>
    <row r="6" customFormat="false" ht="13.5" hidden="false" customHeight="false" outlineLevel="0" collapsed="false">
      <c r="A6" s="314"/>
      <c r="B6" s="1"/>
      <c r="C6" s="1"/>
      <c r="D6" s="603" t="s">
        <v>353</v>
      </c>
      <c r="E6" s="1"/>
      <c r="F6" s="1"/>
      <c r="G6" s="1"/>
      <c r="H6" s="599"/>
      <c r="I6" s="1"/>
      <c r="J6" s="601"/>
      <c r="K6" s="9"/>
      <c r="L6" s="1"/>
      <c r="M6" s="1"/>
      <c r="N6" s="1"/>
      <c r="O6" s="1"/>
      <c r="P6" s="1"/>
      <c r="Q6" s="64"/>
    </row>
    <row r="7" customFormat="false" ht="9.75" hidden="false" customHeight="true" outlineLevel="0" collapsed="false">
      <c r="A7" s="314"/>
      <c r="B7" s="1"/>
      <c r="C7" s="1"/>
      <c r="D7" s="603"/>
      <c r="E7" s="1"/>
      <c r="F7" s="1"/>
      <c r="G7" s="1"/>
      <c r="H7" s="599"/>
      <c r="I7" s="1"/>
      <c r="J7" s="601"/>
      <c r="K7" s="9"/>
      <c r="L7" s="1"/>
      <c r="M7" s="1"/>
      <c r="N7" s="1"/>
      <c r="O7" s="1"/>
      <c r="P7" s="1"/>
      <c r="Q7" s="64"/>
    </row>
    <row r="8" customFormat="false" ht="13.5" hidden="false" customHeight="false" outlineLevel="0" collapsed="false">
      <c r="A8" s="314"/>
      <c r="B8" s="1"/>
      <c r="C8" s="1"/>
      <c r="D8" s="603" t="s">
        <v>354</v>
      </c>
      <c r="E8" s="1"/>
      <c r="F8" s="1"/>
      <c r="G8" s="1"/>
      <c r="H8" s="599"/>
      <c r="I8" s="1"/>
      <c r="J8" s="601"/>
      <c r="K8" s="9"/>
      <c r="L8" s="1"/>
      <c r="M8" s="1"/>
      <c r="N8" s="1"/>
      <c r="O8" s="1"/>
      <c r="P8" s="1"/>
      <c r="Q8" s="64"/>
    </row>
    <row r="9" customFormat="false" ht="13.5" hidden="false" customHeight="false" outlineLevel="0" collapsed="false">
      <c r="A9" s="314"/>
      <c r="B9" s="1"/>
      <c r="C9" s="1"/>
      <c r="D9" s="603" t="s">
        <v>355</v>
      </c>
      <c r="E9" s="1"/>
      <c r="F9" s="1"/>
      <c r="G9" s="1"/>
      <c r="H9" s="599"/>
      <c r="I9" s="1"/>
      <c r="J9" s="601"/>
      <c r="K9" s="9"/>
      <c r="L9" s="1"/>
      <c r="M9" s="1"/>
      <c r="N9" s="1"/>
      <c r="O9" s="1"/>
      <c r="P9" s="1"/>
      <c r="Q9" s="64"/>
    </row>
    <row r="10" customFormat="false" ht="13.5" hidden="false" customHeight="false" outlineLevel="0" collapsed="false">
      <c r="A10" s="314"/>
      <c r="B10" s="1"/>
      <c r="C10" s="1"/>
      <c r="D10" s="603" t="s">
        <v>356</v>
      </c>
      <c r="E10" s="1"/>
      <c r="F10" s="1"/>
      <c r="G10" s="1"/>
      <c r="H10" s="599"/>
      <c r="I10" s="1"/>
      <c r="J10" s="601"/>
      <c r="K10" s="9"/>
      <c r="L10" s="1"/>
      <c r="M10" s="1"/>
      <c r="N10" s="1"/>
      <c r="O10" s="1"/>
      <c r="P10" s="1"/>
      <c r="Q10" s="64"/>
    </row>
    <row r="11" customFormat="false" ht="13.5" hidden="false" customHeight="false" outlineLevel="0" collapsed="false">
      <c r="A11" s="314"/>
      <c r="B11" s="1"/>
      <c r="C11" s="1"/>
      <c r="D11" s="604"/>
      <c r="E11" s="1"/>
      <c r="F11" s="1"/>
      <c r="G11" s="1"/>
      <c r="H11" s="599"/>
      <c r="I11" s="1"/>
      <c r="J11" s="601"/>
      <c r="K11" s="9"/>
      <c r="L11" s="1"/>
      <c r="M11" s="1"/>
      <c r="N11" s="1"/>
      <c r="O11" s="1"/>
      <c r="P11" s="1"/>
      <c r="Q11" s="64"/>
    </row>
    <row r="12" customFormat="false" ht="12.75" hidden="false" customHeight="false" outlineLevel="0" collapsed="false">
      <c r="A12" s="314"/>
      <c r="B12" s="1"/>
      <c r="C12" s="1"/>
      <c r="D12" s="605" t="s">
        <v>35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64"/>
    </row>
    <row r="13" customFormat="false" ht="10.5" hidden="false" customHeight="true" outlineLevel="0" collapsed="false">
      <c r="A13" s="314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64"/>
    </row>
    <row r="14" customFormat="false" ht="20.25" hidden="false" customHeight="false" outlineLevel="0" collapsed="false">
      <c r="A14" s="314"/>
      <c r="B14" s="1"/>
      <c r="C14" s="606" t="s">
        <v>35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64"/>
    </row>
    <row r="15" customFormat="false" ht="23.25" hidden="false" customHeight="true" outlineLevel="0" collapsed="false">
      <c r="A15" s="314"/>
      <c r="B15" s="1"/>
      <c r="C15" s="1"/>
      <c r="D15" s="602" t="s">
        <v>359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64"/>
    </row>
    <row r="16" customFormat="false" ht="18" hidden="false" customHeight="false" outlineLevel="0" collapsed="false">
      <c r="A16" s="314"/>
      <c r="B16" s="1"/>
      <c r="C16" s="1"/>
      <c r="D16" s="607"/>
      <c r="E16" s="608" t="s">
        <v>360</v>
      </c>
      <c r="F16" s="20"/>
      <c r="G16" s="20"/>
      <c r="H16" s="1"/>
      <c r="I16" s="1"/>
      <c r="J16" s="1"/>
      <c r="K16" s="1"/>
      <c r="L16" s="1"/>
      <c r="M16" s="1"/>
      <c r="N16" s="1"/>
      <c r="O16" s="1"/>
      <c r="P16" s="1"/>
      <c r="Q16" s="64"/>
    </row>
    <row r="17" customFormat="false" ht="18" hidden="false" customHeight="false" outlineLevel="0" collapsed="false">
      <c r="A17" s="314"/>
      <c r="B17" s="1"/>
      <c r="C17" s="1"/>
      <c r="D17" s="607"/>
      <c r="E17" s="608" t="s">
        <v>361</v>
      </c>
      <c r="F17" s="20"/>
      <c r="G17" s="20"/>
      <c r="H17" s="1"/>
      <c r="I17" s="1"/>
      <c r="J17" s="1"/>
      <c r="K17" s="1"/>
      <c r="L17" s="1"/>
      <c r="M17" s="1"/>
      <c r="N17" s="1"/>
      <c r="O17" s="1"/>
      <c r="P17" s="1"/>
      <c r="Q17" s="64"/>
    </row>
    <row r="18" customFormat="false" ht="18" hidden="false" customHeight="false" outlineLevel="0" collapsed="false">
      <c r="A18" s="314"/>
      <c r="B18" s="1"/>
      <c r="C18" s="1"/>
      <c r="D18" s="607"/>
      <c r="E18" s="608"/>
      <c r="F18" s="20" t="s">
        <v>362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64"/>
    </row>
    <row r="19" customFormat="false" ht="18" hidden="false" customHeight="false" outlineLevel="0" collapsed="false">
      <c r="A19" s="314"/>
      <c r="B19" s="1"/>
      <c r="C19" s="1"/>
      <c r="D19" s="607"/>
      <c r="E19" s="608"/>
      <c r="F19" s="20" t="s">
        <v>363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64"/>
    </row>
    <row r="20" customFormat="false" ht="18" hidden="false" customHeight="false" outlineLevel="0" collapsed="false">
      <c r="A20" s="314"/>
      <c r="B20" s="1"/>
      <c r="C20" s="1"/>
      <c r="D20" s="607"/>
      <c r="E20" s="608" t="s">
        <v>364</v>
      </c>
      <c r="F20" s="20"/>
      <c r="G20" s="20"/>
      <c r="H20" s="1"/>
      <c r="I20" s="1"/>
      <c r="J20" s="1"/>
      <c r="K20" s="1"/>
      <c r="L20" s="1"/>
      <c r="M20" s="1"/>
      <c r="N20" s="1"/>
      <c r="O20" s="1"/>
      <c r="P20" s="1"/>
      <c r="Q20" s="64"/>
    </row>
    <row r="21" customFormat="false" ht="18" hidden="false" customHeight="false" outlineLevel="0" collapsed="false">
      <c r="A21" s="314"/>
      <c r="B21" s="1"/>
      <c r="C21" s="1"/>
      <c r="D21" s="607"/>
      <c r="E21" s="608" t="s">
        <v>365</v>
      </c>
      <c r="F21" s="20"/>
      <c r="G21" s="20"/>
      <c r="H21" s="1"/>
      <c r="I21" s="1"/>
      <c r="J21" s="1"/>
      <c r="K21" s="1"/>
      <c r="L21" s="1"/>
      <c r="M21" s="1"/>
      <c r="N21" s="1"/>
      <c r="O21" s="1"/>
      <c r="P21" s="1"/>
      <c r="Q21" s="64"/>
    </row>
    <row r="22" customFormat="false" ht="18" hidden="false" customHeight="false" outlineLevel="0" collapsed="false">
      <c r="A22" s="314"/>
      <c r="B22" s="1"/>
      <c r="C22" s="1"/>
      <c r="D22" s="607"/>
      <c r="E22" s="608" t="s">
        <v>366</v>
      </c>
      <c r="F22" s="20"/>
      <c r="G22" s="20"/>
      <c r="H22" s="1"/>
      <c r="I22" s="1"/>
      <c r="J22" s="1"/>
      <c r="K22" s="1"/>
      <c r="L22" s="1"/>
      <c r="M22" s="1"/>
      <c r="N22" s="1"/>
      <c r="O22" s="1"/>
      <c r="P22" s="1"/>
      <c r="Q22" s="64"/>
    </row>
    <row r="23" customFormat="false" ht="18" hidden="false" customHeight="false" outlineLevel="0" collapsed="false">
      <c r="A23" s="314"/>
      <c r="B23" s="1"/>
      <c r="C23" s="1"/>
      <c r="D23" s="607"/>
      <c r="E23" s="608" t="s">
        <v>367</v>
      </c>
      <c r="F23" s="20"/>
      <c r="G23" s="20"/>
      <c r="H23" s="1"/>
      <c r="I23" s="1"/>
      <c r="J23" s="1"/>
      <c r="K23" s="1"/>
      <c r="L23" s="1"/>
      <c r="M23" s="1"/>
      <c r="N23" s="1"/>
      <c r="O23" s="1"/>
      <c r="P23" s="1"/>
      <c r="Q23" s="64"/>
    </row>
    <row r="24" customFormat="false" ht="18" hidden="false" customHeight="false" outlineLevel="0" collapsed="false">
      <c r="A24" s="314"/>
      <c r="B24" s="1"/>
      <c r="C24" s="1"/>
      <c r="D24" s="607"/>
      <c r="E24" s="608" t="s">
        <v>368</v>
      </c>
      <c r="F24" s="20"/>
      <c r="G24" s="20"/>
      <c r="H24" s="1"/>
      <c r="I24" s="1"/>
      <c r="J24" s="1"/>
      <c r="K24" s="1"/>
      <c r="L24" s="1"/>
      <c r="M24" s="1"/>
      <c r="N24" s="1"/>
      <c r="O24" s="1"/>
      <c r="P24" s="1"/>
      <c r="Q24" s="64"/>
    </row>
    <row r="25" customFormat="false" ht="18" hidden="false" customHeight="false" outlineLevel="0" collapsed="false">
      <c r="A25" s="314"/>
      <c r="B25" s="1"/>
      <c r="C25" s="1"/>
      <c r="D25" s="607"/>
      <c r="E25" s="609" t="s">
        <v>369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64"/>
    </row>
    <row r="26" customFormat="false" ht="11.25" hidden="false" customHeight="true" outlineLevel="0" collapsed="false">
      <c r="A26" s="314"/>
      <c r="B26" s="1"/>
      <c r="C26" s="1"/>
      <c r="D26" s="607"/>
      <c r="E26" s="609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64"/>
    </row>
    <row r="27" customFormat="false" ht="18" hidden="false" customHeight="false" outlineLevel="0" collapsed="false">
      <c r="A27" s="314"/>
      <c r="B27" s="1"/>
      <c r="C27" s="1"/>
      <c r="D27" s="602" t="s">
        <v>37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64"/>
    </row>
    <row r="28" customFormat="false" ht="15.75" hidden="false" customHeight="false" outlineLevel="0" collapsed="false">
      <c r="A28" s="314"/>
      <c r="B28" s="1"/>
      <c r="C28" s="1"/>
      <c r="D28" s="1"/>
      <c r="E28" s="608" t="s">
        <v>371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64"/>
    </row>
    <row r="29" customFormat="false" ht="15.75" hidden="false" customHeight="false" outlineLevel="0" collapsed="false">
      <c r="A29" s="314"/>
      <c r="B29" s="1"/>
      <c r="C29" s="1"/>
      <c r="D29" s="1"/>
      <c r="E29" s="608" t="s">
        <v>372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64"/>
    </row>
    <row r="30" customFormat="false" ht="15.75" hidden="false" customHeight="false" outlineLevel="0" collapsed="false">
      <c r="A30" s="314"/>
      <c r="B30" s="1"/>
      <c r="C30" s="1"/>
      <c r="D30" s="1"/>
      <c r="E30" s="608" t="s">
        <v>373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64"/>
    </row>
    <row r="31" customFormat="false" ht="15.75" hidden="false" customHeight="false" outlineLevel="0" collapsed="false">
      <c r="A31" s="314"/>
      <c r="B31" s="1"/>
      <c r="C31" s="1"/>
      <c r="D31" s="1"/>
      <c r="E31" s="608" t="s">
        <v>374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64"/>
    </row>
    <row r="32" customFormat="false" ht="12.75" hidden="false" customHeight="false" outlineLevel="0" collapsed="false">
      <c r="A32" s="314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64"/>
    </row>
    <row r="33" customFormat="false" ht="18" hidden="false" customHeight="false" outlineLevel="0" collapsed="false">
      <c r="A33" s="314"/>
      <c r="B33" s="1"/>
      <c r="C33" s="1"/>
      <c r="D33" s="602" t="s">
        <v>375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64"/>
    </row>
    <row r="34" customFormat="false" ht="15.75" hidden="false" customHeight="false" outlineLevel="0" collapsed="false">
      <c r="A34" s="314"/>
      <c r="B34" s="1"/>
      <c r="C34" s="1"/>
      <c r="D34" s="1"/>
      <c r="E34" s="608" t="s">
        <v>376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64"/>
    </row>
    <row r="35" customFormat="false" ht="15.75" hidden="false" customHeight="false" outlineLevel="0" collapsed="false">
      <c r="A35" s="314"/>
      <c r="B35" s="1"/>
      <c r="C35" s="1"/>
      <c r="D35" s="1"/>
      <c r="E35" s="608" t="s">
        <v>377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64"/>
    </row>
    <row r="36" customFormat="false" ht="15.75" hidden="false" customHeight="false" outlineLevel="0" collapsed="false">
      <c r="A36" s="314"/>
      <c r="B36" s="1"/>
      <c r="C36" s="1"/>
      <c r="D36" s="1"/>
      <c r="E36" s="608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64"/>
    </row>
    <row r="37" customFormat="false" ht="18" hidden="false" customHeight="false" outlineLevel="0" collapsed="false">
      <c r="A37" s="314"/>
      <c r="B37" s="1"/>
      <c r="C37" s="1"/>
      <c r="D37" s="602" t="s">
        <v>378</v>
      </c>
      <c r="E37" s="610"/>
      <c r="F37" s="608" t="s">
        <v>379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64"/>
    </row>
    <row r="38" customFormat="false" ht="18.75" hidden="false" customHeight="false" outlineLevel="0" collapsed="false">
      <c r="A38" s="611"/>
      <c r="B38" s="612"/>
      <c r="C38" s="612"/>
      <c r="D38" s="613"/>
      <c r="E38" s="614"/>
      <c r="F38" s="614"/>
      <c r="G38" s="612"/>
      <c r="H38" s="612"/>
      <c r="I38" s="612"/>
      <c r="J38" s="612"/>
      <c r="K38" s="612"/>
      <c r="L38" s="612"/>
      <c r="M38" s="612"/>
      <c r="N38" s="612"/>
      <c r="O38" s="612"/>
      <c r="P38" s="612"/>
      <c r="Q38" s="206"/>
    </row>
  </sheetData>
  <printOptions headings="false" gridLines="false" gridLinesSet="true" horizontalCentered="false" verticalCentered="false"/>
  <pageMargins left="0.959722222222222" right="0.747916666666667" top="0.729861111111111" bottom="0.770138888888889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A&amp;C&amp;"Arial,Bold"&amp;P of &amp;N&amp;R&amp;"Arial Narrow,Bold"&amp;12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5" width="5.28"/>
    <col collapsed="false" customWidth="true" hidden="false" outlineLevel="0" max="2" min="2" style="615" width="39.28"/>
    <col collapsed="false" customWidth="true" hidden="false" outlineLevel="0" max="9" min="3" style="615" width="12.14"/>
    <col collapsed="false" customWidth="false" hidden="false" outlineLevel="0" max="257" min="10" style="615" width="9.14"/>
  </cols>
  <sheetData>
    <row r="1" customFormat="false" ht="12.75" hidden="false" customHeight="false" outlineLevel="0" collapsed="false">
      <c r="A1" s="616"/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6.5" hidden="false" customHeight="false" outlineLevel="0" collapsed="false">
      <c r="A2" s="619"/>
      <c r="B2" s="620"/>
      <c r="C2" s="621" t="n">
        <v>410000</v>
      </c>
      <c r="D2" s="620"/>
      <c r="E2" s="620"/>
      <c r="F2" s="620"/>
      <c r="G2" s="620"/>
      <c r="H2" s="620"/>
      <c r="I2" s="620"/>
      <c r="J2" s="622"/>
    </row>
    <row r="3" customFormat="false" ht="16.5" hidden="false" customHeight="false" outlineLevel="0" collapsed="false">
      <c r="A3" s="619"/>
      <c r="B3" s="620" t="s">
        <v>380</v>
      </c>
      <c r="C3" s="620" t="s">
        <v>381</v>
      </c>
      <c r="D3" s="623" t="s">
        <v>382</v>
      </c>
      <c r="E3" s="624" t="s">
        <v>383</v>
      </c>
      <c r="F3" s="624" t="s">
        <v>384</v>
      </c>
      <c r="G3" s="625" t="s">
        <v>385</v>
      </c>
      <c r="H3" s="624" t="s">
        <v>386</v>
      </c>
      <c r="I3" s="626" t="s">
        <v>387</v>
      </c>
      <c r="J3" s="622"/>
    </row>
    <row r="4" customFormat="false" ht="20.25" hidden="false" customHeight="false" outlineLevel="0" collapsed="false">
      <c r="A4" s="619"/>
      <c r="B4" s="627" t="n">
        <v>50000000</v>
      </c>
      <c r="C4" s="620"/>
      <c r="D4" s="620"/>
      <c r="E4" s="620"/>
      <c r="F4" s="620"/>
      <c r="G4" s="620"/>
      <c r="H4" s="620"/>
      <c r="I4" s="620"/>
      <c r="J4" s="622"/>
    </row>
    <row r="5" customFormat="false" ht="15.75" hidden="false" customHeight="false" outlineLevel="0" collapsed="false">
      <c r="A5" s="619"/>
      <c r="B5" s="620" t="s">
        <v>388</v>
      </c>
      <c r="C5" s="21" t="n">
        <v>2686611</v>
      </c>
      <c r="D5" s="21" t="n">
        <v>2960341</v>
      </c>
      <c r="E5" s="21" t="n">
        <v>3108534</v>
      </c>
      <c r="F5" s="21" t="n">
        <v>3393737</v>
      </c>
      <c r="G5" s="21" t="n">
        <v>3664152</v>
      </c>
      <c r="H5" s="21" t="n">
        <v>3707457</v>
      </c>
      <c r="I5" s="21" t="n">
        <v>3708712</v>
      </c>
      <c r="J5" s="628"/>
    </row>
    <row r="6" customFormat="false" ht="15.75" hidden="false" customHeight="false" outlineLevel="0" collapsed="false">
      <c r="A6" s="619"/>
      <c r="B6" s="620" t="s">
        <v>389</v>
      </c>
      <c r="C6" s="620"/>
      <c r="D6" s="629" t="n">
        <f aca="false">+D5-C5</f>
        <v>273730</v>
      </c>
      <c r="E6" s="629" t="n">
        <f aca="false">+E5-D5</f>
        <v>148193</v>
      </c>
      <c r="F6" s="629" t="n">
        <f aca="false">+F5-E5</f>
        <v>285203</v>
      </c>
      <c r="G6" s="629" t="n">
        <f aca="false">+G5-F5</f>
        <v>270415</v>
      </c>
      <c r="H6" s="629" t="n">
        <f aca="false">+H5-G5</f>
        <v>43305</v>
      </c>
      <c r="I6" s="629" t="n">
        <f aca="false">+I5-H5</f>
        <v>1255</v>
      </c>
      <c r="J6" s="622"/>
    </row>
    <row r="7" customFormat="false" ht="15.75" hidden="false" customHeight="false" outlineLevel="0" collapsed="false">
      <c r="A7" s="619"/>
      <c r="B7" s="620"/>
      <c r="C7" s="620"/>
      <c r="D7" s="629"/>
      <c r="E7" s="629"/>
      <c r="F7" s="629"/>
      <c r="G7" s="629"/>
      <c r="H7" s="629"/>
      <c r="I7" s="629"/>
      <c r="J7" s="622"/>
    </row>
    <row r="8" customFormat="false" ht="15.75" hidden="false" customHeight="false" outlineLevel="0" collapsed="false">
      <c r="A8" s="619"/>
      <c r="B8" s="620" t="s">
        <v>390</v>
      </c>
      <c r="C8" s="620"/>
      <c r="D8" s="630" t="n">
        <f aca="false">+D6/$C2</f>
        <v>0.667634146341464</v>
      </c>
      <c r="E8" s="630" t="n">
        <f aca="false">+E6/$C2</f>
        <v>0.361446341463415</v>
      </c>
      <c r="F8" s="630" t="n">
        <f aca="false">+F6/$C2</f>
        <v>0.695617073170732</v>
      </c>
      <c r="G8" s="630" t="n">
        <f aca="false">+G6/$C2</f>
        <v>0.659548780487805</v>
      </c>
      <c r="H8" s="630" t="n">
        <f aca="false">+H6/$C2</f>
        <v>0.105621951219512</v>
      </c>
      <c r="I8" s="630" t="n">
        <f aca="false">+I6/$C2</f>
        <v>0.0030609756097561</v>
      </c>
      <c r="J8" s="622"/>
    </row>
    <row r="9" customFormat="false" ht="15.75" hidden="false" customHeight="false" outlineLevel="0" collapsed="false">
      <c r="A9" s="619"/>
      <c r="B9" s="620"/>
      <c r="C9" s="620"/>
      <c r="D9" s="629"/>
      <c r="E9" s="629"/>
      <c r="F9" s="629"/>
      <c r="G9" s="629"/>
      <c r="H9" s="629"/>
      <c r="I9" s="629"/>
      <c r="J9" s="622"/>
    </row>
    <row r="10" customFormat="false" ht="15.75" hidden="false" customHeight="false" outlineLevel="0" collapsed="false">
      <c r="A10" s="619"/>
      <c r="B10" s="620" t="s">
        <v>391</v>
      </c>
      <c r="C10" s="620"/>
      <c r="D10" s="629" t="n">
        <f aca="false">+D6</f>
        <v>273730</v>
      </c>
      <c r="E10" s="629" t="n">
        <f aca="false">+D10+E6</f>
        <v>421923</v>
      </c>
      <c r="F10" s="629" t="n">
        <f aca="false">+E10+F6</f>
        <v>707126</v>
      </c>
      <c r="G10" s="629" t="n">
        <f aca="false">+F10+G6</f>
        <v>977541</v>
      </c>
      <c r="H10" s="629" t="n">
        <f aca="false">+G10+H6</f>
        <v>1020846</v>
      </c>
      <c r="I10" s="629" t="n">
        <f aca="false">+H10+I6</f>
        <v>1022101</v>
      </c>
      <c r="J10" s="622"/>
    </row>
    <row r="11" customFormat="false" ht="15.75" hidden="false" customHeight="false" outlineLevel="0" collapsed="false">
      <c r="A11" s="619"/>
      <c r="B11" s="620"/>
      <c r="C11" s="620"/>
      <c r="D11" s="620"/>
      <c r="E11" s="620"/>
      <c r="F11" s="620"/>
      <c r="G11" s="620"/>
      <c r="H11" s="620"/>
      <c r="I11" s="620"/>
      <c r="J11" s="622"/>
    </row>
    <row r="12" customFormat="false" ht="18" hidden="false" customHeight="true" outlineLevel="0" collapsed="false">
      <c r="A12" s="619"/>
      <c r="B12" s="620" t="s">
        <v>334</v>
      </c>
      <c r="C12" s="620"/>
      <c r="D12" s="631" t="n">
        <f aca="false">+D10/$C2</f>
        <v>0.667634146341464</v>
      </c>
      <c r="E12" s="631" t="n">
        <f aca="false">+E10/$C2</f>
        <v>1.02908048780488</v>
      </c>
      <c r="F12" s="631" t="n">
        <f aca="false">+F10/$C2</f>
        <v>1.72469756097561</v>
      </c>
      <c r="G12" s="631" t="n">
        <f aca="false">+G10/$C2</f>
        <v>2.38424634146341</v>
      </c>
      <c r="H12" s="631" t="n">
        <f aca="false">+H10/$C2</f>
        <v>2.48986829268293</v>
      </c>
      <c r="I12" s="631" t="n">
        <f aca="false">+I10/$C2</f>
        <v>2.49292926829268</v>
      </c>
      <c r="J12" s="622"/>
    </row>
    <row r="13" customFormat="false" ht="12.75" hidden="false" customHeight="false" outlineLevel="0" collapsed="false">
      <c r="A13" s="619"/>
      <c r="B13" s="632"/>
      <c r="C13" s="632"/>
      <c r="D13" s="632"/>
      <c r="E13" s="632"/>
      <c r="F13" s="632"/>
      <c r="G13" s="632"/>
      <c r="H13" s="632"/>
      <c r="I13" s="632"/>
      <c r="J13" s="622"/>
    </row>
    <row r="14" customFormat="false" ht="13.5" hidden="false" customHeight="false" outlineLevel="0" collapsed="false">
      <c r="A14" s="633"/>
      <c r="B14" s="634"/>
      <c r="C14" s="634"/>
      <c r="D14" s="634"/>
      <c r="E14" s="634"/>
      <c r="F14" s="634"/>
      <c r="G14" s="634"/>
      <c r="H14" s="634"/>
      <c r="I14" s="634"/>
      <c r="J14" s="635"/>
    </row>
    <row r="15" customFormat="false" ht="46.5" hidden="false" customHeight="true" outlineLevel="0" collapsed="false">
      <c r="A15" s="632"/>
      <c r="B15" s="632"/>
      <c r="C15" s="632"/>
      <c r="D15" s="632"/>
      <c r="E15" s="632"/>
      <c r="F15" s="632"/>
      <c r="G15" s="632"/>
      <c r="H15" s="632"/>
      <c r="I15" s="632"/>
      <c r="J15" s="632"/>
    </row>
    <row r="16" customFormat="false" ht="12.75" hidden="false" customHeight="false" outlineLevel="0" collapsed="false">
      <c r="A16" s="616"/>
      <c r="B16" s="617"/>
      <c r="C16" s="617"/>
      <c r="D16" s="617"/>
      <c r="E16" s="617"/>
      <c r="F16" s="617"/>
      <c r="G16" s="617"/>
      <c r="H16" s="617"/>
      <c r="I16" s="617"/>
      <c r="J16" s="618"/>
    </row>
    <row r="17" customFormat="false" ht="16.5" hidden="false" customHeight="false" outlineLevel="0" collapsed="false">
      <c r="A17" s="619"/>
      <c r="B17" s="620"/>
      <c r="C17" s="621" t="n">
        <v>410000</v>
      </c>
      <c r="D17" s="620"/>
      <c r="E17" s="620"/>
      <c r="F17" s="620"/>
      <c r="G17" s="620"/>
      <c r="H17" s="620"/>
      <c r="I17" s="620"/>
      <c r="J17" s="622"/>
    </row>
    <row r="18" customFormat="false" ht="16.5" hidden="false" customHeight="false" outlineLevel="0" collapsed="false">
      <c r="A18" s="619"/>
      <c r="B18" s="620" t="s">
        <v>380</v>
      </c>
      <c r="C18" s="620" t="s">
        <v>381</v>
      </c>
      <c r="D18" s="623" t="s">
        <v>382</v>
      </c>
      <c r="E18" s="624" t="s">
        <v>383</v>
      </c>
      <c r="F18" s="624" t="s">
        <v>384</v>
      </c>
      <c r="G18" s="625" t="s">
        <v>385</v>
      </c>
      <c r="H18" s="624" t="s">
        <v>386</v>
      </c>
      <c r="I18" s="626" t="s">
        <v>387</v>
      </c>
      <c r="J18" s="622"/>
    </row>
    <row r="19" customFormat="false" ht="20.25" hidden="false" customHeight="false" outlineLevel="0" collapsed="false">
      <c r="A19" s="619"/>
      <c r="B19" s="627" t="n">
        <v>60000000</v>
      </c>
      <c r="C19" s="620"/>
      <c r="D19" s="620"/>
      <c r="E19" s="620"/>
      <c r="F19" s="620"/>
      <c r="G19" s="620"/>
      <c r="H19" s="620"/>
      <c r="I19" s="620"/>
      <c r="J19" s="622"/>
    </row>
    <row r="20" customFormat="false" ht="15.75" hidden="false" customHeight="false" outlineLevel="0" collapsed="false">
      <c r="A20" s="619"/>
      <c r="B20" s="620" t="s">
        <v>388</v>
      </c>
      <c r="C20" s="21" t="n">
        <v>2686611</v>
      </c>
      <c r="D20" s="21" t="n">
        <v>2960341</v>
      </c>
      <c r="E20" s="21" t="n">
        <v>3108534</v>
      </c>
      <c r="F20" s="21" t="n">
        <v>3547994</v>
      </c>
      <c r="G20" s="21" t="n">
        <v>3719317</v>
      </c>
      <c r="H20" s="21" t="n">
        <v>3721188</v>
      </c>
      <c r="I20" s="21" t="n">
        <v>3722569</v>
      </c>
      <c r="J20" s="622"/>
    </row>
    <row r="21" customFormat="false" ht="15.75" hidden="false" customHeight="false" outlineLevel="0" collapsed="false">
      <c r="A21" s="619"/>
      <c r="B21" s="620" t="s">
        <v>389</v>
      </c>
      <c r="C21" s="620"/>
      <c r="D21" s="629" t="n">
        <f aca="false">+D20-C20</f>
        <v>273730</v>
      </c>
      <c r="E21" s="629" t="n">
        <f aca="false">+E20-D20</f>
        <v>148193</v>
      </c>
      <c r="F21" s="629" t="n">
        <f aca="false">+F20-E20</f>
        <v>439460</v>
      </c>
      <c r="G21" s="629" t="n">
        <f aca="false">+G20-F20</f>
        <v>171323</v>
      </c>
      <c r="H21" s="629" t="n">
        <f aca="false">+H20-G20</f>
        <v>1871</v>
      </c>
      <c r="I21" s="629" t="n">
        <f aca="false">+I20-H20</f>
        <v>1381</v>
      </c>
      <c r="J21" s="622"/>
    </row>
    <row r="22" customFormat="false" ht="15.75" hidden="false" customHeight="false" outlineLevel="0" collapsed="false">
      <c r="A22" s="619"/>
      <c r="B22" s="620"/>
      <c r="C22" s="620"/>
      <c r="D22" s="629"/>
      <c r="E22" s="629"/>
      <c r="F22" s="629"/>
      <c r="G22" s="629"/>
      <c r="H22" s="629"/>
      <c r="I22" s="629"/>
      <c r="J22" s="622"/>
    </row>
    <row r="23" customFormat="false" ht="15.75" hidden="false" customHeight="false" outlineLevel="0" collapsed="false">
      <c r="A23" s="619"/>
      <c r="B23" s="620" t="s">
        <v>390</v>
      </c>
      <c r="C23" s="620"/>
      <c r="D23" s="630" t="n">
        <f aca="false">+D21/$C17</f>
        <v>0.667634146341464</v>
      </c>
      <c r="E23" s="630" t="n">
        <f aca="false">+E21/$C17</f>
        <v>0.361446341463415</v>
      </c>
      <c r="F23" s="630" t="n">
        <f aca="false">+F21/$C17</f>
        <v>1.07185365853659</v>
      </c>
      <c r="G23" s="630" t="n">
        <f aca="false">+G21/$C17</f>
        <v>0.417860975609756</v>
      </c>
      <c r="H23" s="630" t="n">
        <f aca="false">+H21/$C17</f>
        <v>0.00456341463414634</v>
      </c>
      <c r="I23" s="630" t="n">
        <f aca="false">+I21/$C17</f>
        <v>0.00336829268292683</v>
      </c>
      <c r="J23" s="622"/>
    </row>
    <row r="24" customFormat="false" ht="15.75" hidden="false" customHeight="false" outlineLevel="0" collapsed="false">
      <c r="A24" s="619"/>
      <c r="B24" s="620"/>
      <c r="C24" s="620"/>
      <c r="D24" s="629"/>
      <c r="E24" s="629"/>
      <c r="F24" s="629"/>
      <c r="G24" s="629"/>
      <c r="H24" s="629"/>
      <c r="I24" s="629"/>
      <c r="J24" s="622"/>
    </row>
    <row r="25" customFormat="false" ht="15.75" hidden="false" customHeight="false" outlineLevel="0" collapsed="false">
      <c r="A25" s="619"/>
      <c r="B25" s="620" t="s">
        <v>391</v>
      </c>
      <c r="C25" s="620"/>
      <c r="D25" s="629" t="n">
        <f aca="false">+D21</f>
        <v>273730</v>
      </c>
      <c r="E25" s="629" t="n">
        <f aca="false">+D25+E21</f>
        <v>421923</v>
      </c>
      <c r="F25" s="629" t="n">
        <f aca="false">+E25+F21</f>
        <v>861383</v>
      </c>
      <c r="G25" s="629" t="n">
        <f aca="false">+F25+G21</f>
        <v>1032706</v>
      </c>
      <c r="H25" s="629" t="n">
        <f aca="false">+G25+H21</f>
        <v>1034577</v>
      </c>
      <c r="I25" s="629" t="n">
        <f aca="false">+H25+I21</f>
        <v>1035958</v>
      </c>
      <c r="J25" s="622"/>
    </row>
    <row r="26" customFormat="false" ht="15.75" hidden="false" customHeight="false" outlineLevel="0" collapsed="false">
      <c r="A26" s="619"/>
      <c r="B26" s="620"/>
      <c r="C26" s="620"/>
      <c r="D26" s="620"/>
      <c r="E26" s="620"/>
      <c r="F26" s="620"/>
      <c r="G26" s="620"/>
      <c r="H26" s="620"/>
      <c r="I26" s="620"/>
      <c r="J26" s="622"/>
    </row>
    <row r="27" customFormat="false" ht="15.75" hidden="false" customHeight="false" outlineLevel="0" collapsed="false">
      <c r="A27" s="619"/>
      <c r="B27" s="620" t="s">
        <v>334</v>
      </c>
      <c r="C27" s="620"/>
      <c r="D27" s="631" t="n">
        <f aca="false">+D25/$C17</f>
        <v>0.667634146341464</v>
      </c>
      <c r="E27" s="631" t="n">
        <f aca="false">+E25/$C17</f>
        <v>1.02908048780488</v>
      </c>
      <c r="F27" s="631" t="n">
        <f aca="false">+F25/$C17</f>
        <v>2.10093414634146</v>
      </c>
      <c r="G27" s="631" t="n">
        <f aca="false">+G25/$C17</f>
        <v>2.51879512195122</v>
      </c>
      <c r="H27" s="631" t="n">
        <f aca="false">+H25/$C17</f>
        <v>2.52335853658537</v>
      </c>
      <c r="I27" s="631" t="n">
        <f aca="false">+I25/$C17</f>
        <v>2.52672682926829</v>
      </c>
      <c r="J27" s="622"/>
    </row>
    <row r="28" customFormat="false" ht="12.75" hidden="false" customHeight="false" outlineLevel="0" collapsed="false">
      <c r="A28" s="619"/>
      <c r="B28" s="632"/>
      <c r="C28" s="632"/>
      <c r="D28" s="632"/>
      <c r="E28" s="632"/>
      <c r="F28" s="632"/>
      <c r="G28" s="632"/>
      <c r="H28" s="632"/>
      <c r="I28" s="632"/>
      <c r="J28" s="622"/>
    </row>
    <row r="29" customFormat="false" ht="13.5" hidden="false" customHeight="false" outlineLevel="0" collapsed="false">
      <c r="A29" s="633"/>
      <c r="B29" s="634"/>
      <c r="C29" s="634"/>
      <c r="D29" s="634"/>
      <c r="E29" s="634"/>
      <c r="F29" s="634"/>
      <c r="G29" s="634"/>
      <c r="H29" s="634"/>
      <c r="I29" s="634"/>
      <c r="J29" s="635"/>
    </row>
  </sheetData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57:19Z</dcterms:created>
  <dc:creator>Darin Robert Axel Schulz</dc:creator>
  <dc:description/>
  <dc:language>en-US</dc:language>
  <cp:lastModifiedBy>Warren County School District</cp:lastModifiedBy>
  <cp:lastPrinted>2009-12-04T16:10:26Z</cp:lastPrinted>
  <dcterms:modified xsi:type="dcterms:W3CDTF">2009-12-04T18:37:51Z</dcterms:modified>
  <cp:revision>0</cp:revision>
  <dc:subject/>
  <dc:title/>
</cp:coreProperties>
</file>