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pital Contribution and Debt" sheetId="1" state="hidden" r:id="rId2"/>
    <sheet name="REVENUE CHART" sheetId="2" state="visible" r:id="rId3"/>
    <sheet name="Revenues" sheetId="3" state="visible" r:id="rId4"/>
    <sheet name="Expenses by Function" sheetId="4" state="visible" r:id="rId5"/>
    <sheet name="Expenses by Object Code" sheetId="5" state="visible" r:id="rId6"/>
    <sheet name="Staff Budget" sheetId="6" state="visible" r:id="rId7"/>
    <sheet name="General Fund History" sheetId="7" state="visible" r:id="rId8"/>
    <sheet name="2010-2011 REVENUE DETAIL" sheetId="8" state="visible" r:id="rId9"/>
    <sheet name="DEBT SUMMARY" sheetId="9" state="visible" r:id="rId10"/>
    <sheet name="EXPENDITURE BUDGET" sheetId="10" state="visible" r:id="rId11"/>
    <sheet name="Project Funding" sheetId="11" state="visible" r:id="rId12"/>
    <sheet name="5 Year Summary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'2010-2011 REVENUE DETAIL'!$M$6:$Q$119</definedName>
    <definedName function="false" hidden="false" localSheetId="7" name="_xlnm.Print_Titles" vbProcedure="false">'2010-2011 REVENUE DETAIL'!$A:$B,'2010-2011 REVENUE DETAIL'!$1:$11</definedName>
    <definedName function="false" hidden="false" localSheetId="8" name="_xlnm.Print_Area" vbProcedure="false">'DEBT SUMMARY'!$D$1:$Y$48</definedName>
    <definedName function="false" hidden="false" localSheetId="9" name="_xlnm.Print_Area" vbProcedure="false">'EXPENDITURE BUDGET'!$F$6:$N$349</definedName>
    <definedName function="false" hidden="false" localSheetId="9" name="_xlnm.Print_Titles" vbProcedure="false">'EXPENDITURE BUDGET'!$A:$D,'EXPENDITURE BUDGET'!$6:$6</definedName>
    <definedName function="false" hidden="false" localSheetId="3" name="_xlnm.Print_Area" vbProcedure="false">'Expenses by Function'!$A$1:$F$57</definedName>
    <definedName function="false" hidden="false" localSheetId="4" name="_xlnm.Print_Area" vbProcedure="false">'Expenses by Object Code'!$A$3:$I$49</definedName>
    <definedName function="false" hidden="false" localSheetId="6" name="_xlnm.Print_Area" vbProcedure="false">'General Fund History'!$A$4:$N$56</definedName>
    <definedName function="false" hidden="false" localSheetId="1" name="_xlnm.Print_Area" vbProcedure="false">'REVENUE CHART'!$A$1:$E$29</definedName>
    <definedName function="false" hidden="false" localSheetId="2" name="_xlnm.Print_Area" vbProcedure="false">Revenues!$A$1:$E$38</definedName>
    <definedName function="false" hidden="false" localSheetId="5" name="_xlnm.Print_Area" vbProcedure="false">'Staff Budget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CHARTER SCHOOL CONTIN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40</xdr:row>
                <xdr:rowOff>1</xdr:rowOff>
              </xdr:from>
              <xdr:to>
                <xdr:col>9</xdr:col>
                <xdr:colOff>47</xdr:colOff>
                <xdr:row>343</xdr:row>
                <xdr:rowOff>15</xdr:rowOff>
              </xdr:to>
            </anchor>
          </commentPr>
        </mc:Choice>
        <mc:Fallback/>
      </mc:AlternateContent>
    </comment>
    <comment ref="G347" authorId="0">
      <text>
        <r>
          <rPr>
            <b val="true"/>
            <sz val="8"/>
            <color rgb="FF000000"/>
            <rFont val="Tahoma"/>
            <family val="0"/>
          </rPr>
          <t xml:space="preserve">KINDERGARTEN CONTINGENCY UNFUNDED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45</xdr:row>
                <xdr:rowOff>18</xdr:rowOff>
              </xdr:from>
              <xdr:to>
                <xdr:col>9</xdr:col>
                <xdr:colOff>47</xdr:colOff>
                <xdr:row>350</xdr:row>
                <xdr:rowOff>7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62</xdr:row>
                <xdr:rowOff>1</xdr:rowOff>
              </xdr:from>
              <xdr:to>
                <xdr:col>12</xdr:col>
                <xdr:colOff>71</xdr:colOff>
                <xdr:row>165</xdr:row>
                <xdr:rowOff>15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2</xdr:row>
                <xdr:rowOff>1</xdr:rowOff>
              </xdr:from>
              <xdr:to>
                <xdr:col>16</xdr:col>
                <xdr:colOff>3</xdr:colOff>
                <xdr:row>165</xdr:row>
                <xdr:rowOff>15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62</xdr:row>
                <xdr:rowOff>1</xdr:rowOff>
              </xdr:from>
              <xdr:to>
                <xdr:col>16</xdr:col>
                <xdr:colOff>41</xdr:colOff>
                <xdr:row>16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food serv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0</xdr:row>
                <xdr:rowOff>8</xdr:rowOff>
              </xdr:from>
              <xdr:to>
                <xdr:col>8</xdr:col>
                <xdr:colOff>7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4</xdr:rowOff>
              </xdr:from>
              <xdr:to>
                <xdr:col>11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2</xdr:row>
                <xdr:rowOff>21</xdr:rowOff>
              </xdr:from>
              <xdr:to>
                <xdr:col>11</xdr:col>
                <xdr:colOff>60</xdr:colOff>
                <xdr:row>33</xdr:row>
                <xdr:rowOff>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2</xdr:row>
                <xdr:rowOff>6</xdr:rowOff>
              </xdr:from>
              <xdr:to>
                <xdr:col>11</xdr:col>
                <xdr:colOff>73</xdr:colOff>
                <xdr:row>65</xdr:row>
                <xdr:rowOff>12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nu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5</xdr:row>
                <xdr:rowOff>3</xdr:rowOff>
              </xdr:from>
              <xdr:to>
                <xdr:col>11</xdr:col>
                <xdr:colOff>66</xdr:colOff>
                <xdr:row>12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5</xdr:row>
                <xdr:rowOff>4</xdr:rowOff>
              </xdr:from>
              <xdr:to>
                <xdr:col>12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move to impact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4</xdr:row>
                <xdr:rowOff>2</xdr:rowOff>
              </xdr:from>
              <xdr:to>
                <xdr:col>12</xdr:col>
                <xdr:colOff>22</xdr:colOff>
                <xdr:row>98</xdr:row>
                <xdr:rowOff>21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move to impact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8</xdr:row>
                <xdr:rowOff>3</xdr:rowOff>
              </xdr:from>
              <xdr:to>
                <xdr:col>12</xdr:col>
                <xdr:colOff>22</xdr:colOff>
                <xdr:row>110</xdr:row>
                <xdr:rowOff>1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2</xdr:row>
                <xdr:rowOff>6</xdr:rowOff>
              </xdr:from>
              <xdr:to>
                <xdr:col>13</xdr:col>
                <xdr:colOff>17</xdr:colOff>
                <xdr:row>63</xdr:row>
                <xdr:rowOff>-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4</xdr:row>
                <xdr:rowOff>3</xdr:rowOff>
              </xdr:from>
              <xdr:to>
                <xdr:col>13</xdr:col>
                <xdr:colOff>17</xdr:colOff>
                <xdr:row>78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80</xdr:row>
                <xdr:rowOff>3</xdr:rowOff>
              </xdr:from>
              <xdr:to>
                <xdr:col>13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2</xdr:row>
                <xdr:rowOff>6</xdr:rowOff>
              </xdr:from>
              <xdr:to>
                <xdr:col>14</xdr:col>
                <xdr:colOff>16</xdr:colOff>
                <xdr:row>63</xdr:row>
                <xdr:rowOff>-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74</xdr:row>
                <xdr:rowOff>3</xdr:rowOff>
              </xdr:from>
              <xdr:to>
                <xdr:col>14</xdr:col>
                <xdr:colOff>16</xdr:colOff>
                <xdr:row>78</xdr:row>
                <xdr:rowOff>6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0</xdr:row>
                <xdr:rowOff>3</xdr:rowOff>
              </xdr:from>
              <xdr:to>
                <xdr:col>14</xdr:col>
                <xdr:colOff>16</xdr:colOff>
                <xdr:row>84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2</xdr:row>
                <xdr:rowOff>6</xdr:rowOff>
              </xdr:from>
              <xdr:to>
                <xdr:col>15</xdr:col>
                <xdr:colOff>60</xdr:colOff>
                <xdr:row>71</xdr:row>
                <xdr:rowOff>18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4</xdr:row>
                <xdr:rowOff>3</xdr:rowOff>
              </xdr:from>
              <xdr:to>
                <xdr:col>15</xdr:col>
                <xdr:colOff>60</xdr:colOff>
                <xdr:row>78</xdr:row>
                <xdr:rowOff>6</xdr:rowOff>
              </xdr:to>
            </anchor>
          </commentPr>
        </mc:Choice>
        <mc:Fallback/>
      </mc:AlternateContent>
    </comment>
    <comment ref="N67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</xdr:row>
                <xdr:rowOff>3</xdr:rowOff>
              </xdr:from>
              <xdr:to>
                <xdr:col>16</xdr:col>
                <xdr:colOff>-52</xdr:colOff>
                <xdr:row>75</xdr:row>
                <xdr:rowOff>5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</xdr:row>
                <xdr:rowOff>3</xdr:rowOff>
              </xdr:from>
              <xdr:to>
                <xdr:col>16</xdr:col>
                <xdr:colOff>-29</xdr:colOff>
                <xdr:row>78</xdr:row>
                <xdr:rowOff>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3</xdr:colOff>
                <xdr:row>74</xdr:row>
                <xdr:rowOff>3</xdr:rowOff>
              </xdr:from>
              <xdr:to>
                <xdr:col>26</xdr:col>
                <xdr:colOff>15</xdr:colOff>
                <xdr:row>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488">
  <si>
    <t xml:space="preserve">REVENUES</t>
  </si>
  <si>
    <t xml:space="preserve">L O C A L:</t>
  </si>
  <si>
    <t xml:space="preserve">S T A T E:</t>
  </si>
  <si>
    <t xml:space="preserve">F E D E R A L:</t>
  </si>
  <si>
    <t xml:space="preserve">6111 Current Real Estate Tax</t>
  </si>
  <si>
    <t xml:space="preserve">7340 Gaming Revenue</t>
  </si>
  <si>
    <t xml:space="preserve">6113 Public Utility Realty</t>
  </si>
  <si>
    <t xml:space="preserve">6114 Pay in Lieu of Taxes &amp; Forestry</t>
  </si>
  <si>
    <t xml:space="preserve">6143 Occup Privilege/511</t>
  </si>
  <si>
    <t xml:space="preserve">6151 Earned Income/511</t>
  </si>
  <si>
    <t xml:space="preserve">6153 Real Estate Transfer /511 </t>
  </si>
  <si>
    <t xml:space="preserve">6400 Delinquent Taxes</t>
  </si>
  <si>
    <t xml:space="preserve">6500 Earnings/Temp Investments</t>
  </si>
  <si>
    <t xml:space="preserve">6900 Tuition &amp; Other</t>
  </si>
  <si>
    <t xml:space="preserve">6920 Contributions/Student Fees/ Misc</t>
  </si>
  <si>
    <t xml:space="preserve">6900 Misc. Revenue/</t>
  </si>
  <si>
    <t xml:space="preserve">7110 Basic Education Subsidy</t>
  </si>
  <si>
    <t xml:space="preserve">7140 Subsidies for Charter Schools</t>
  </si>
  <si>
    <t xml:space="preserve">7210 Homebound Instruction</t>
  </si>
  <si>
    <t xml:space="preserve">7220 Vocational Education</t>
  </si>
  <si>
    <t xml:space="preserve">7230 Alternative Education</t>
  </si>
  <si>
    <t xml:space="preserve">7271 Special Education Subsidy</t>
  </si>
  <si>
    <t xml:space="preserve">7290 Education Assistance Program</t>
  </si>
  <si>
    <t xml:space="preserve">7310 Pupil Transportation</t>
  </si>
  <si>
    <t xml:space="preserve">7320 Rentals &amp; Sinking Fnd</t>
  </si>
  <si>
    <t xml:space="preserve">7330 Medical &amp; Dental Srvcs</t>
  </si>
  <si>
    <t xml:space="preserve">7500 DARE / ALT ED</t>
  </si>
  <si>
    <t xml:space="preserve">7505 Extra Grants</t>
  </si>
  <si>
    <t xml:space="preserve">7501 Block Grant</t>
  </si>
  <si>
    <t xml:space="preserve">7810 Soc Sec / State Share</t>
  </si>
  <si>
    <t xml:space="preserve">7820 Retirement / State Share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810 Med Asst. Reimb (ACCESS)</t>
  </si>
  <si>
    <t xml:space="preserve">Function</t>
  </si>
  <si>
    <t xml:space="preserve">Description</t>
  </si>
  <si>
    <t xml:space="preserve">2008-2009</t>
  </si>
  <si>
    <t xml:space="preserve">2009-2010</t>
  </si>
  <si>
    <t xml:space="preserve">2010-2011</t>
  </si>
  <si>
    <t xml:space="preserve">APPROVED</t>
  </si>
  <si>
    <t xml:space="preserve">PROPOSED</t>
  </si>
  <si>
    <t xml:space="preserve">Regular Instruction</t>
  </si>
  <si>
    <t xml:space="preserve">Federal Programs</t>
  </si>
  <si>
    <t xml:space="preserve">Special Education</t>
  </si>
  <si>
    <t xml:space="preserve">Learning Support</t>
  </si>
  <si>
    <t xml:space="preserve">1243</t>
  </si>
  <si>
    <t xml:space="preserve">Gifted Support</t>
  </si>
  <si>
    <t xml:space="preserve">IDEA and Access</t>
  </si>
  <si>
    <t xml:space="preserve">Vocational: Marketing</t>
  </si>
  <si>
    <t xml:space="preserve">Vocational: Business Education</t>
  </si>
  <si>
    <t xml:space="preserve">Vocational: Electronics</t>
  </si>
  <si>
    <t xml:space="preserve">Vocational: Trade &amp; Industry</t>
  </si>
  <si>
    <t xml:space="preserve">Vocational Instruction</t>
  </si>
  <si>
    <t xml:space="preserve">Summer School</t>
  </si>
  <si>
    <t xml:space="preserve">Homebound</t>
  </si>
  <si>
    <t xml:space="preserve">Other Instruction: Tutoring/Coaches</t>
  </si>
  <si>
    <t xml:space="preserve">Title I Non Pub</t>
  </si>
  <si>
    <t xml:space="preserve">Guidance</t>
  </si>
  <si>
    <t xml:space="preserve">Scoring</t>
  </si>
  <si>
    <t xml:space="preserve">Attendance Services</t>
  </si>
  <si>
    <t xml:space="preserve">Administrative Supplemental</t>
  </si>
  <si>
    <t xml:space="preserve">Technology Services</t>
  </si>
  <si>
    <t xml:space="preserve">Library Services</t>
  </si>
  <si>
    <t xml:space="preserve">Curriculum Development</t>
  </si>
  <si>
    <t xml:space="preserve">Staff Development</t>
  </si>
  <si>
    <t xml:space="preserve">Professional Development: Certificated Staff</t>
  </si>
  <si>
    <t xml:space="preserve">Professional Development Non Certificated</t>
  </si>
  <si>
    <t xml:space="preserve">Staff Support</t>
  </si>
  <si>
    <t xml:space="preserve">Board of Education Services</t>
  </si>
  <si>
    <t xml:space="preserve">Tax Collection</t>
  </si>
  <si>
    <t xml:space="preserve">Legal Services</t>
  </si>
  <si>
    <t xml:space="preserve">Office of the Superintendent</t>
  </si>
  <si>
    <t xml:space="preserve">Office of the Principal</t>
  </si>
  <si>
    <t xml:space="preserve">Administrative Support Services</t>
  </si>
  <si>
    <t xml:space="preserve">ABG Professional Development</t>
  </si>
  <si>
    <t xml:space="preserve">Nursing Services</t>
  </si>
  <si>
    <t xml:space="preserve">Business Administration Services</t>
  </si>
  <si>
    <t xml:space="preserve">Physical Plant &amp; Facilities</t>
  </si>
  <si>
    <t xml:space="preserve">Plant Maintenance &amp; Operations</t>
  </si>
  <si>
    <t xml:space="preserve">Student Transportation Services</t>
  </si>
  <si>
    <t xml:space="preserve">Vehicle Operations</t>
  </si>
  <si>
    <t xml:space="preserve">Program Evaluation</t>
  </si>
  <si>
    <t xml:space="preserve">Professional Development: Certificated Non-Instructional</t>
  </si>
  <si>
    <t xml:space="preserve">Professional Development: Non-Certificated, Non-Instructional</t>
  </si>
  <si>
    <t xml:space="preserve">Programming</t>
  </si>
  <si>
    <t xml:space="preserve">Data Processing Services</t>
  </si>
  <si>
    <t xml:space="preserve">Media Services</t>
  </si>
  <si>
    <t xml:space="preserve">Student Activities</t>
  </si>
  <si>
    <t xml:space="preserve">Title I: Parent Involvement</t>
  </si>
  <si>
    <t xml:space="preserve">Debt Service (Net of Refunding)</t>
  </si>
  <si>
    <t xml:space="preserve">Athletics</t>
  </si>
  <si>
    <t xml:space="preserve">Capital Reserve</t>
  </si>
  <si>
    <t xml:space="preserve">Contingencies</t>
  </si>
  <si>
    <t xml:space="preserve">Restricted Federal Stimulus Dollars</t>
  </si>
  <si>
    <t xml:space="preserve">Account</t>
  </si>
  <si>
    <t xml:space="preserve">Personnel Services: Salaries</t>
  </si>
  <si>
    <t xml:space="preserve">Personnel Services: Benefits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Supplies</t>
  </si>
  <si>
    <t xml:space="preserve">Property and Equipment</t>
  </si>
  <si>
    <t xml:space="preserve">Dues/Judgements/Misc.</t>
  </si>
  <si>
    <t xml:space="preserve">Other Financing - Fund Transfers &amp; Contingencies</t>
  </si>
  <si>
    <t xml:space="preserve">Job Classification</t>
  </si>
  <si>
    <t xml:space="preserve">2009-2010  Staffing Budget</t>
  </si>
  <si>
    <t xml:space="preserve">2010-2011  Staffing Budget</t>
  </si>
  <si>
    <t xml:space="preserve">Professional &amp; LT Substitutes</t>
  </si>
  <si>
    <t xml:space="preserve">Administration</t>
  </si>
  <si>
    <t xml:space="preserve">Administrative Support</t>
  </si>
  <si>
    <t xml:space="preserve">Support</t>
  </si>
  <si>
    <t xml:space="preserve">Other Coverage &amp; Substitutes</t>
  </si>
  <si>
    <t xml:space="preserve">Post Employment Benefits</t>
  </si>
  <si>
    <t xml:space="preserve">Tutoring (Grant Funded)</t>
  </si>
  <si>
    <t xml:space="preserve">Staffing Contingencies</t>
  </si>
  <si>
    <t xml:space="preserve">Budget Reserve Object 900</t>
  </si>
  <si>
    <t xml:space="preserve">Tutoring Object 325</t>
  </si>
  <si>
    <t xml:space="preserve">Object 100</t>
  </si>
  <si>
    <t xml:space="preserve">Revenues</t>
  </si>
  <si>
    <t xml:space="preserve">Expenses</t>
  </si>
  <si>
    <t xml:space="preserve">Local Tax</t>
  </si>
  <si>
    <t xml:space="preserve">Budget</t>
  </si>
  <si>
    <t xml:space="preserve">Actual</t>
  </si>
  <si>
    <t xml:space="preserve">Mills</t>
  </si>
  <si>
    <t xml:space="preserve">Fund Balance</t>
  </si>
  <si>
    <t xml:space="preserve">Enrollment</t>
  </si>
  <si>
    <t xml:space="preserve">Cost/Student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(a)</t>
  </si>
  <si>
    <t xml:space="preserve">2002-03</t>
  </si>
  <si>
    <t xml:space="preserve">(c)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(b)</t>
  </si>
  <si>
    <t xml:space="preserve">(d)</t>
  </si>
  <si>
    <t xml:space="preserve">2009-10</t>
  </si>
  <si>
    <t xml:space="preserve">(e)</t>
  </si>
  <si>
    <t xml:space="preserve">2010-11</t>
  </si>
  <si>
    <t xml:space="preserve">Based upon PDE 4062 Average Daily Membership</t>
  </si>
  <si>
    <t xml:space="preserve">Based upon Estimated Enrollment including Charter &amp; Cyber Students</t>
  </si>
  <si>
    <t xml:space="preserve">Delta results from application of Prior Period Adjustment</t>
  </si>
  <si>
    <t xml:space="preserve">Based upon 2008-2009 Actual</t>
  </si>
  <si>
    <t xml:space="preserve">Based upon 2009-2010 Budget at a 99% Burn Rate and excludes Stimulus Dollars</t>
  </si>
  <si>
    <t xml:space="preserve">(f)</t>
  </si>
  <si>
    <t xml:space="preserve">Including Stimulus Dollars</t>
  </si>
  <si>
    <t xml:space="preserve">REVENUE SUMMARY</t>
  </si>
  <si>
    <t xml:space="preserve"> REVENUE TREND ANALYSIS</t>
  </si>
  <si>
    <t xml:space="preserve">ACTUAL</t>
  </si>
  <si>
    <t xml:space="preserve">FYE</t>
  </si>
  <si>
    <t xml:space="preserve">BUDGET</t>
  </si>
  <si>
    <t xml:space="preserve">REVENUE BUDGET</t>
  </si>
  <si>
    <t xml:space="preserve">2000-2001</t>
  </si>
  <si>
    <t xml:space="preserve">2001-2002</t>
  </si>
  <si>
    <t xml:space="preserve">2002-2003</t>
  </si>
  <si>
    <t xml:space="preserve">2004-2005</t>
  </si>
  <si>
    <t xml:space="preserve">2005-2006</t>
  </si>
  <si>
    <t xml:space="preserve">2006-2007</t>
  </si>
  <si>
    <t xml:space="preserve">2007-2008</t>
  </si>
  <si>
    <t xml:space="preserve">LOCAL</t>
  </si>
  <si>
    <t xml:space="preserve">6010 Assessed Value</t>
  </si>
  <si>
    <t xml:space="preserve">PER ASSESSORS OFFICE</t>
  </si>
  <si>
    <t xml:space="preserve">(CHANGE IN ASSESSED VALUE)</t>
  </si>
  <si>
    <t xml:space="preserve">6020 Local Mills</t>
  </si>
  <si>
    <t xml:space="preserve">GROSS  RE TAX LEVY...</t>
  </si>
  <si>
    <t xml:space="preserve">7340 Gaming Exclusion Homestead/Farmstead</t>
  </si>
  <si>
    <t xml:space="preserve">PDE</t>
  </si>
  <si>
    <t xml:space="preserve">NET RE TAX LEVY</t>
  </si>
  <si>
    <t xml:space="preserve">     % Collected NET</t>
  </si>
  <si>
    <t xml:space="preserve">% Collected Gross used for  PDE-2028</t>
  </si>
  <si>
    <t xml:space="preserve">6111 Current Real Est Tax</t>
  </si>
  <si>
    <t xml:space="preserve">TOTAL CURRENT &amp; GAMING</t>
  </si>
  <si>
    <t xml:space="preserve">   VALUE PER COLLECTED MILL......</t>
  </si>
  <si>
    <t xml:space="preserve">6120 Per Capita Tax/679</t>
  </si>
  <si>
    <t xml:space="preserve">6141 Per Capita Tax/511</t>
  </si>
  <si>
    <t xml:space="preserve">research</t>
  </si>
  <si>
    <t xml:space="preserve">   Total Act 511 Flat Tax</t>
  </si>
  <si>
    <t xml:space="preserve">6153 Real Est Transfer/511 </t>
  </si>
  <si>
    <t xml:space="preserve">$ 1.00 transfers</t>
  </si>
  <si>
    <t xml:space="preserve">   Total Act 511 Prop Tax</t>
  </si>
  <si>
    <t xml:space="preserve">   TOTAL TAXES</t>
  </si>
  <si>
    <t xml:space="preserve">     % Increase</t>
  </si>
  <si>
    <t xml:space="preserve">6500 Earnings/Temp Dep</t>
  </si>
  <si>
    <t xml:space="preserve">6920 Contributions/Student Fees/ misc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PROPOSED BEF</t>
  </si>
  <si>
    <t xml:space="preserve">7110 Basic Instr Subsidy</t>
  </si>
  <si>
    <t xml:space="preserve">--&gt;</t>
  </si>
  <si>
    <t xml:space="preserve">+ ARRA UP TO 4.1%</t>
  </si>
  <si>
    <t xml:space="preserve">PDE 2028</t>
  </si>
  <si>
    <t xml:space="preserve">     Percent Increase</t>
  </si>
  <si>
    <t xml:space="preserve">7150 School Performance</t>
  </si>
  <si>
    <t xml:space="preserve">7160 Tuition-Orph/Private</t>
  </si>
  <si>
    <t xml:space="preserve">PROPOSED VOC</t>
  </si>
  <si>
    <t xml:space="preserve">7260 Job Trng Partnership</t>
  </si>
  <si>
    <t xml:space="preserve">7271 Special Education</t>
  </si>
  <si>
    <t xml:space="preserve">PROPOSED SEF</t>
  </si>
  <si>
    <t xml:space="preserve">7290 Education Assistance</t>
  </si>
  <si>
    <t xml:space="preserve">BEF equals prior yr allocation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810 Soc Sec/State Share</t>
  </si>
  <si>
    <t xml:space="preserve">+ prior years 5 at 1million * .0765/2</t>
  </si>
  <si>
    <t xml:space="preserve">7820 Retirement/State Share</t>
  </si>
  <si>
    <t xml:space="preserve">AGGREGATE 60%</t>
  </si>
  <si>
    <t xml:space="preserve">7900 Tech Grants/LINK TO LEARN</t>
  </si>
  <si>
    <t xml:space="preserve">TOTAL STATE REVENUE</t>
  </si>
  <si>
    <t xml:space="preserve">PDE-2028</t>
  </si>
  <si>
    <t xml:space="preserve">     Percent Change</t>
  </si>
  <si>
    <t xml:space="preserve">   F E D E R A L:</t>
  </si>
  <si>
    <t xml:space="preserve">ONE TIME EXPENDITURES BY SEPTEMBER 30, 2011</t>
  </si>
  <si>
    <t xml:space="preserve">Stimulus BEF restricted</t>
  </si>
  <si>
    <t xml:space="preserve">8708 State Fiscal Stabilization Fund</t>
  </si>
  <si>
    <t xml:space="preserve">8703 Title I</t>
  </si>
  <si>
    <t xml:space="preserve">8701 IDEA Special Education Funding</t>
  </si>
  <si>
    <t xml:space="preserve">8705 Title II, Part D</t>
  </si>
  <si>
    <t xml:space="preserve">ALLOCATIONS        NOT AVAILABL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unds Prior Yr Exp</t>
  </si>
  <si>
    <t xml:space="preserve">TOTAL OTHER REVENUE</t>
  </si>
  <si>
    <t xml:space="preserve">TOTAL ALL REVENUE</t>
  </si>
  <si>
    <t xml:space="preserve">WITHOUT STIMULUS</t>
  </si>
  <si>
    <t xml:space="preserve">Updated 5.22.2009</t>
  </si>
  <si>
    <t xml:space="preserve">WITH BEF STIMULUS</t>
  </si>
  <si>
    <t xml:space="preserve">PAYMENT DATES</t>
  </si>
  <si>
    <t xml:space="preserve">2002 2003 2008 </t>
  </si>
  <si>
    <t xml:space="preserve">PRINCIPAL &amp; INTEREST </t>
  </si>
  <si>
    <t xml:space="preserve">STATE REIMBURSEMENT</t>
  </si>
  <si>
    <t xml:space="preserve">LOCAL SHARE</t>
  </si>
  <si>
    <t xml:space="preserve">BOND SERIES</t>
  </si>
  <si>
    <t xml:space="preserve">PAYMENTS</t>
  </si>
  <si>
    <t xml:space="preserve">GROSS ANNUAL DEBT OBLIGATION</t>
  </si>
  <si>
    <t xml:space="preserve">PAYMENTS FOR FISCAL YEAR ENDED</t>
  </si>
  <si>
    <t xml:space="preserve">TOTAL</t>
  </si>
  <si>
    <t xml:space="preserve">(Z)</t>
  </si>
  <si>
    <t xml:space="preserve">&lt;------MARKET VALUE AID RATIO</t>
  </si>
  <si>
    <t xml:space="preserve">&lt;-----STATE REIMBURSEMENT RATE</t>
  </si>
  <si>
    <t xml:space="preserve">Anticipated Bond Refunding savings</t>
  </si>
  <si>
    <t xml:space="preserve">NEW CONST RES</t>
  </si>
  <si>
    <t xml:space="preserve">NEW CONST WAEC</t>
  </si>
  <si>
    <t xml:space="preserve">NEW  YEMS/ REFI 98</t>
  </si>
  <si>
    <t xml:space="preserve">REFINANCE 2001 &amp; 2002</t>
  </si>
  <si>
    <t xml:space="preserve">&lt;----- PURPOSE</t>
  </si>
  <si>
    <t xml:space="preserve">&lt;------CALL DATE</t>
  </si>
  <si>
    <t xml:space="preserve">Account
 Number</t>
  </si>
  <si>
    <t xml:space="preserve">Budget Responsibility</t>
  </si>
  <si>
    <t xml:space="preserve">2005-2006   Approved      Budget</t>
  </si>
  <si>
    <t xml:space="preserve">2006-2007   Approved      Budget</t>
  </si>
  <si>
    <t xml:space="preserve">2007-2008   Approved      Budget</t>
  </si>
  <si>
    <t xml:space="preserve">2007-2008     Adjusted      Budget</t>
  </si>
  <si>
    <t xml:space="preserve">2007-2008 ACTUAL            June 30, 2008 </t>
  </si>
  <si>
    <t xml:space="preserve">2008-2009
Approved     Budget</t>
  </si>
  <si>
    <t xml:space="preserve">2008-2009
Adjusted    Budget</t>
  </si>
  <si>
    <t xml:space="preserve">2008-2009 ACTUAL            June 30, 2009 </t>
  </si>
  <si>
    <t xml:space="preserve">2009-2010
Approved     Budget</t>
  </si>
  <si>
    <r>
      <rPr>
        <b val="true"/>
        <sz val="12"/>
        <color rgb="FF000080"/>
        <rFont val="Arial"/>
        <family val="2"/>
      </rPr>
      <t xml:space="preserve">2010-2011
</t>
    </r>
    <r>
      <rPr>
        <b val="true"/>
        <sz val="10"/>
        <color rgb="FF000080"/>
        <rFont val="Arial"/>
        <family val="2"/>
      </rPr>
      <t xml:space="preserve">PROPOSED BUDGET</t>
    </r>
  </si>
  <si>
    <t xml:space="preserve">Salaries/Wages</t>
  </si>
  <si>
    <t xml:space="preserve">100</t>
  </si>
  <si>
    <t xml:space="preserve">Hetrick / Green</t>
  </si>
  <si>
    <t xml:space="preserve">&lt;-----validation</t>
  </si>
  <si>
    <t xml:space="preserve">Regular</t>
  </si>
  <si>
    <t xml:space="preserve">Benefits &amp; Burden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600</t>
  </si>
  <si>
    <t xml:space="preserve">Equipment</t>
  </si>
  <si>
    <t xml:space="preserve">700</t>
  </si>
  <si>
    <t xml:space="preserve">800</t>
  </si>
  <si>
    <t xml:space="preserve">Green</t>
  </si>
  <si>
    <t xml:space="preserve">Benefits</t>
  </si>
  <si>
    <t xml:space="preserve">1200</t>
  </si>
  <si>
    <t xml:space="preserve">Marti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Gifted</t>
  </si>
  <si>
    <t xml:space="preserve">1260 Physical</t>
  </si>
  <si>
    <t xml:space="preserve">1270 Multi</t>
  </si>
  <si>
    <t xml:space="preserve">IDEA, ACCESS, SPEC ED</t>
  </si>
  <si>
    <t xml:space="preserve">1320</t>
  </si>
  <si>
    <t xml:space="preserve">Hetrick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30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Administrative</t>
  </si>
  <si>
    <t xml:space="preserve">Supplemental</t>
  </si>
  <si>
    <t xml:space="preserve">2220</t>
  </si>
  <si>
    <t xml:space="preserve">Stewart</t>
  </si>
  <si>
    <t xml:space="preserve">&lt;---YTD VS BUDGE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2260</t>
  </si>
  <si>
    <t xml:space="preserve">Curriculum</t>
  </si>
  <si>
    <t xml:space="preserve">Development</t>
  </si>
  <si>
    <t xml:space="preserve">2270</t>
  </si>
  <si>
    <t xml:space="preserve">2271 Prof Devel</t>
  </si>
  <si>
    <t xml:space="preserve">Certificated</t>
  </si>
  <si>
    <t xml:space="preserve">2272 Non-Cert PD</t>
  </si>
  <si>
    <t xml:space="preserve">Pascale</t>
  </si>
  <si>
    <t xml:space="preserve">2310</t>
  </si>
  <si>
    <t xml:space="preserve">Terrill</t>
  </si>
  <si>
    <t xml:space="preserve">Board of Education</t>
  </si>
  <si>
    <t xml:space="preserve">health  Ins offset</t>
  </si>
  <si>
    <t xml:space="preserve">Turnquist</t>
  </si>
  <si>
    <t xml:space="preserve">2320 Board Treas.</t>
  </si>
  <si>
    <t xml:space="preserve">2330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Support Services</t>
  </si>
  <si>
    <t xml:space="preserve">2400 ABG Prof Dev</t>
  </si>
  <si>
    <t xml:space="preserve">2430 Dental</t>
  </si>
  <si>
    <t xml:space="preserve">2440</t>
  </si>
  <si>
    <t xml:space="preserve">HETRICK</t>
  </si>
  <si>
    <t xml:space="preserve">&lt;---VACATION BUYOUT</t>
  </si>
  <si>
    <t xml:space="preserve">2500</t>
  </si>
  <si>
    <t xml:space="preserve">Kennerknecht</t>
  </si>
  <si>
    <t xml:space="preserve">Physical Plant</t>
  </si>
  <si>
    <t xml:space="preserve">Facilities</t>
  </si>
  <si>
    <t xml:space="preserve">&lt;------YTD FOR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2900 Media Svc</t>
  </si>
  <si>
    <t xml:space="preserve">3200</t>
  </si>
  <si>
    <t xml:space="preserve">3390</t>
  </si>
  <si>
    <t xml:space="preserve">Parent</t>
  </si>
  <si>
    <t xml:space="preserve">Involvement</t>
  </si>
  <si>
    <t xml:space="preserve">5100</t>
  </si>
  <si>
    <t xml:space="preserve">&lt;---budge transfer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ontingency High Ed</t>
  </si>
  <si>
    <t xml:space="preserve">Unresolved Staff</t>
  </si>
  <si>
    <t xml:space="preserve">Heating Fuel Contingency</t>
  </si>
  <si>
    <t xml:space="preserve">Fuel Transportation Contingency</t>
  </si>
  <si>
    <t xml:space="preserve">Superintendent Reserve</t>
  </si>
  <si>
    <t xml:space="preserve">Board Goals</t>
  </si>
  <si>
    <t xml:space="preserve">JJ</t>
  </si>
  <si>
    <t xml:space="preserve">BOND SCENARIO</t>
  </si>
  <si>
    <t xml:space="preserve">MILL VALU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ESTIMATED LOCAL SHARE</t>
  </si>
  <si>
    <t xml:space="preserve">ADDITIONAL LOCAL SHARE</t>
  </si>
  <si>
    <t xml:space="preserve">ADDITIONAL MILLS</t>
  </si>
  <si>
    <t xml:space="preserve">ACCUMULATED ADDITIONAL LOCAL SHARE</t>
  </si>
  <si>
    <t xml:space="preserve">ACCUMULATED MILLS</t>
  </si>
  <si>
    <t xml:space="preserve">YEAR 7</t>
  </si>
  <si>
    <t xml:space="preserve">ORIGINAL LOCAL SHARE</t>
  </si>
  <si>
    <t xml:space="preserve">ESTIMATED LOCAL SHARE WITH NEW</t>
  </si>
  <si>
    <t xml:space="preserve">ANNUAL OPERATING COST  ANALYSIS</t>
  </si>
  <si>
    <t xml:space="preserve">OPERATING IMPACT IN MILLS</t>
  </si>
  <si>
    <t xml:space="preserve">TOTAL ADDITIONAL MILLS</t>
  </si>
  <si>
    <t xml:space="preserve">MILLS</t>
  </si>
  <si>
    <t xml:space="preserve">TOTAL ACCUMULATED ADDITIONAL MILLS</t>
  </si>
  <si>
    <t xml:space="preserve">ACCUMULATEDMILLS NET OF OPERATING IMPACT</t>
  </si>
  <si>
    <t xml:space="preserve">PER AUDIT</t>
  </si>
  <si>
    <t xml:space="preserve">EXPENDITURE BUDGET </t>
  </si>
  <si>
    <t xml:space="preserve">LESS: PROJECTED ECONOMIES</t>
  </si>
  <si>
    <t xml:space="preserve">ESTIMATED ACTUAL EXPENDITURES</t>
  </si>
  <si>
    <t xml:space="preserve">&lt;USE OF&gt; / INCREASE IN FUND BALANCE</t>
  </si>
  <si>
    <t xml:space="preserve">Estimated Beginning Fund Balance  </t>
  </si>
  <si>
    <t xml:space="preserve">Fund Balance Allocated to Construction</t>
  </si>
  <si>
    <t xml:space="preserve">Fund Balance Allocated equipment Replacement</t>
  </si>
  <si>
    <t xml:space="preserve">Estimated Ending Fund Balance  </t>
  </si>
  <si>
    <t xml:space="preserve">Long Range Improvement Plan</t>
  </si>
  <si>
    <t xml:space="preserve">Facilities Renovation/Construction Funding </t>
  </si>
  <si>
    <t xml:space="preserve">Additional cost per year</t>
  </si>
  <si>
    <t xml:space="preserve">USE OF FUND BALANCE ABOVE</t>
  </si>
  <si>
    <t xml:space="preserve">Estimated Balance</t>
  </si>
  <si>
    <t xml:space="preserve">Estimated Mill Increase</t>
  </si>
  <si>
    <t xml:space="preserve">MILLAGE DOLLARS</t>
  </si>
  <si>
    <t xml:space="preserve">ACCUMULATED MILLAGE</t>
  </si>
  <si>
    <t xml:space="preserve">Estimated Balance After Millage Increa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&quot;($&quot;#,##0\)"/>
    <numFmt numFmtId="170" formatCode="_(\$* #,##0_);_(\$* \(#,##0\);_(\$* \-_);_(@_)"/>
    <numFmt numFmtId="171" formatCode="0.00%"/>
    <numFmt numFmtId="172" formatCode="\$#,##0"/>
    <numFmt numFmtId="173" formatCode="_(* #,##0_);_(* \(#,##0\);_(* \-_);_(@_)"/>
    <numFmt numFmtId="174" formatCode="0.0%"/>
    <numFmt numFmtId="175" formatCode="[$-409]#,##0_);\(#,##0\)"/>
    <numFmt numFmtId="176" formatCode="#,##0.00"/>
    <numFmt numFmtId="177" formatCode="_(* #,##0_);_(* \(#,##0\);_(* \-??_);_(@_)"/>
    <numFmt numFmtId="178" formatCode="0.0"/>
    <numFmt numFmtId="179" formatCode="0.000%"/>
    <numFmt numFmtId="180" formatCode="0"/>
    <numFmt numFmtId="181" formatCode="[$-409]d\-mmm\-yy"/>
    <numFmt numFmtId="182" formatCode="#,##0"/>
    <numFmt numFmtId="183" formatCode="_(* #,##0.0000000_);_(* \(#,##0.0000000\);_(* \-??_);_(@_)"/>
    <numFmt numFmtId="184" formatCode="0.00000%"/>
    <numFmt numFmtId="185" formatCode="\$#,##0;[RED]&quot;-$&quot;#,##0"/>
    <numFmt numFmtId="186" formatCode="\$#,##0_);[RED]&quot;($&quot;#,##0\)"/>
    <numFmt numFmtId="187" formatCode="[$-409]mmmm\ d&quot;, &quot;yyyy;@"/>
    <numFmt numFmtId="188" formatCode="[$-409]m/d/yyyy"/>
    <numFmt numFmtId="189" formatCode="[$-409]d\-mmm\-yyyy;@"/>
    <numFmt numFmtId="190" formatCode="\$#,##0.00_);&quot;($&quot;#,##0.00\)"/>
    <numFmt numFmtId="191" formatCode="[$-409]#,##0.00_);\(#,##0.00\)"/>
    <numFmt numFmtId="192" formatCode="\$#,##0.00_)"/>
    <numFmt numFmtId="193" formatCode="0_);\(0\)"/>
    <numFmt numFmtId="194" formatCode="0.00"/>
    <numFmt numFmtId="195" formatCode="General"/>
    <numFmt numFmtId="196" formatCode="_(* #,##0.000_);_(* \(#,##0.000\);_(* \-??_);_(@_)"/>
  </numFmts>
  <fonts count="16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Narrow"/>
      <family val="2"/>
    </font>
    <font>
      <sz val="10"/>
      <name val="Times New Roman"/>
      <family val="1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sz val="11.75"/>
      <color rgb="FF000000"/>
      <name val="Times New Roman"/>
      <family val="2"/>
    </font>
    <font>
      <sz val="11"/>
      <name val="Times New Roman"/>
      <family val="0"/>
    </font>
    <font>
      <sz val="12"/>
      <name val="Times New Roman"/>
      <family val="0"/>
    </font>
    <font>
      <b val="true"/>
      <sz val="9"/>
      <name val="Times New Roman"/>
      <family val="0"/>
    </font>
    <font>
      <strike val="true"/>
      <sz val="10"/>
      <name val="Arial Narrow"/>
      <family val="2"/>
    </font>
    <font>
      <b val="true"/>
      <u val="single"/>
      <sz val="9.75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C0C0C0"/>
      <name val="Arial Narrow"/>
      <family val="2"/>
    </font>
    <font>
      <sz val="10"/>
      <color rgb="FFC0C0C0"/>
      <name val="Arial Narrow"/>
      <family val="2"/>
    </font>
    <font>
      <sz val="10"/>
      <color rgb="FFC0C0C0"/>
      <name val="Times New Roman"/>
      <family val="1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sz val="12"/>
      <name val="Times New Roman"/>
      <family val="1"/>
    </font>
    <font>
      <b val="true"/>
      <sz val="9.2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.25"/>
      <color rgb="FF000000"/>
      <name val="Times New Roman"/>
      <family val="2"/>
    </font>
    <font>
      <sz val="8"/>
      <name val="Arial Narrow"/>
      <family val="2"/>
    </font>
    <font>
      <strike val="true"/>
      <sz val="10"/>
      <name val="Times New Roman"/>
      <family val="0"/>
    </font>
    <font>
      <b val="true"/>
      <sz val="10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6"/>
      <color rgb="FF003300"/>
      <name val="Arial Narrow"/>
      <family val="2"/>
    </font>
    <font>
      <i val="true"/>
      <sz val="8"/>
      <color rgb="FF003300"/>
      <name val="Arial Narrow"/>
      <family val="2"/>
    </font>
    <font>
      <i val="true"/>
      <sz val="10"/>
      <color rgb="FF003300"/>
      <name val="Arial Narrow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b val="true"/>
      <sz val="16"/>
      <name val="Arial Narrow"/>
      <family val="2"/>
    </font>
    <font>
      <sz val="10"/>
      <color rgb="FF993300"/>
      <name val="Arial Narrow"/>
      <family val="2"/>
    </font>
    <font>
      <sz val="8"/>
      <color rgb="FF993300"/>
      <name val="Arial Narrow"/>
      <family val="2"/>
    </font>
    <font>
      <b val="true"/>
      <sz val="14"/>
      <color rgb="FF9933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trike val="true"/>
      <sz val="12"/>
      <name val="Arial Narrow"/>
      <family val="2"/>
    </font>
    <font>
      <b val="true"/>
      <sz val="14"/>
      <color rgb="FF008000"/>
      <name val="Arial Narrow"/>
      <family val="2"/>
    </font>
    <font>
      <sz val="8"/>
      <color rgb="FF008000"/>
      <name val="Arial Narrow"/>
      <family val="2"/>
    </font>
    <font>
      <sz val="10"/>
      <color rgb="FF008000"/>
      <name val="Arial Narrow"/>
      <family val="2"/>
    </font>
    <font>
      <b val="true"/>
      <strike val="true"/>
      <sz val="14"/>
      <color rgb="FF008000"/>
      <name val="Arial Narrow"/>
      <family val="2"/>
    </font>
    <font>
      <b val="true"/>
      <strike val="true"/>
      <sz val="12"/>
      <name val="Arial Narrow"/>
      <family val="2"/>
    </font>
    <font>
      <b val="true"/>
      <sz val="8"/>
      <name val="Arial Narrow"/>
      <family val="2"/>
    </font>
    <font>
      <strike val="true"/>
      <sz val="9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8"/>
      <color rgb="FF000080"/>
      <name val="Arial Narrow"/>
      <family val="2"/>
    </font>
    <font>
      <strike val="true"/>
      <sz val="10"/>
      <color rgb="FF000080"/>
      <name val="Arial Narrow"/>
      <family val="2"/>
    </font>
    <font>
      <b val="true"/>
      <strike val="true"/>
      <sz val="10"/>
      <name val="Arial Narrow"/>
      <family val="2"/>
    </font>
    <font>
      <strike val="true"/>
      <sz val="11"/>
      <name val="Arial Narrow"/>
      <family val="2"/>
    </font>
    <font>
      <b val="true"/>
      <strike val="true"/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color rgb="FF000080"/>
      <name val="Arial"/>
      <family val="0"/>
    </font>
    <font>
      <sz val="10"/>
      <color rgb="FF000080"/>
      <name val="Arial"/>
      <family val="0"/>
    </font>
    <font>
      <strike val="true"/>
      <sz val="8"/>
      <name val="Arial Narrow"/>
      <family val="2"/>
    </font>
    <font>
      <b val="true"/>
      <sz val="12"/>
      <color rgb="FF993300"/>
      <name val="Arial Narrow"/>
      <family val="2"/>
    </font>
    <font>
      <b val="true"/>
      <sz val="8"/>
      <color rgb="FF993300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FF"/>
      <name val="Arial Narrow"/>
      <family val="2"/>
    </font>
    <font>
      <strike val="true"/>
      <sz val="12"/>
      <color rgb="FF000000"/>
      <name val="Arial Narrow"/>
      <family val="2"/>
    </font>
    <font>
      <strike val="true"/>
      <sz val="10"/>
      <color rgb="FF0000FF"/>
      <name val="Arial Narrow"/>
      <family val="2"/>
    </font>
    <font>
      <sz val="12"/>
      <color rgb="FF000080"/>
      <name val="Arial Narrow"/>
      <family val="2"/>
    </font>
    <font>
      <sz val="12"/>
      <color rgb="FF000080"/>
      <name val="Arial"/>
      <family val="0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8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strike val="true"/>
      <sz val="10"/>
      <name val="Arial"/>
      <family val="0"/>
    </font>
    <font>
      <b val="true"/>
      <strike val="true"/>
      <sz val="11"/>
      <name val="Arial Narrow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trike val="true"/>
      <sz val="8"/>
      <color rgb="FF800000"/>
      <name val="Arial Narrow"/>
      <family val="2"/>
    </font>
    <font>
      <b val="true"/>
      <strike val="true"/>
      <sz val="10"/>
      <color rgb="FF8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trike val="true"/>
      <sz val="8"/>
      <color rgb="FF000080"/>
      <name val="Arial Narrow"/>
      <family val="2"/>
    </font>
    <font>
      <b val="true"/>
      <strike val="true"/>
      <sz val="10"/>
      <color rgb="FF000080"/>
      <name val="Arial"/>
      <family val="2"/>
    </font>
    <font>
      <sz val="11"/>
      <color rgb="FF000080"/>
      <name val="Arial Narrow"/>
      <family val="2"/>
    </font>
    <font>
      <sz val="8"/>
      <color rgb="FF000000"/>
      <name val="Arial Narrow"/>
      <family val="2"/>
    </font>
    <font>
      <b val="true"/>
      <strike val="true"/>
      <sz val="10"/>
      <color rgb="FF008000"/>
      <name val="Arial"/>
      <family val="2"/>
    </font>
    <font>
      <b val="true"/>
      <strike val="true"/>
      <sz val="8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12"/>
      <color rgb="FF008000"/>
      <name val="Arial Narrow"/>
      <family val="2"/>
    </font>
    <font>
      <i val="true"/>
      <sz val="8"/>
      <color rgb="FF800000"/>
      <name val="Times New Roman"/>
      <family val="1"/>
    </font>
    <font>
      <b val="true"/>
      <sz val="20"/>
      <name val="Arial Narrow"/>
      <family val="2"/>
    </font>
    <font>
      <b val="true"/>
      <u val="single"/>
      <sz val="12"/>
      <name val="Arial Narrow"/>
      <family val="2"/>
    </font>
    <font>
      <b val="true"/>
      <sz val="16"/>
      <color rgb="FF80000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0"/>
    </font>
    <font>
      <b val="true"/>
      <sz val="12"/>
      <color rgb="FF000000"/>
      <name val="Arial Narrow"/>
      <family val="2"/>
    </font>
    <font>
      <b val="true"/>
      <sz val="12"/>
      <color rgb="FF800000"/>
      <name val="Arial Narrow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color rgb="FF000080"/>
      <name val="Arial"/>
      <family val="0"/>
    </font>
    <font>
      <i val="true"/>
      <sz val="10"/>
      <color rgb="FF800000"/>
      <name val="Arial"/>
      <family val="2"/>
    </font>
    <font>
      <b val="true"/>
      <sz val="10"/>
      <color rgb="FF000080"/>
      <name val="Arial"/>
      <family val="0"/>
    </font>
    <font>
      <b val="true"/>
      <sz val="11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3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2" fillId="0" borderId="3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3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3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2" fillId="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3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4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4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8" fillId="0" borderId="5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5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4" fillId="25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4" fillId="25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4" fillId="25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35" fillId="2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4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5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2" fontId="136" fillId="7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6" fillId="7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6" fillId="7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136" fillId="7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18" fillId="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1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6" fillId="2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6" fillId="7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3" fillId="25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3" fillId="25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136" fillId="7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6" fillId="7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2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3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3" fillId="25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3" fillId="25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2" fontId="136" fillId="7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3" fillId="25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3" fillId="25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3" fillId="25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3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6" fillId="7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6" fillId="7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3" fillId="25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0" fillId="25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133" fillId="2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36" fillId="7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4" fillId="7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3" fillId="7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4" fillId="7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4" fillId="7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36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6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36" fillId="0" borderId="5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32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78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6" fillId="0" borderId="5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3" fontId="36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4" fillId="2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7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36" fillId="7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36" fillId="7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143" fillId="25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43" fillId="25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143" fillId="25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143" fillId="25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44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2" fillId="6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F0708 PDE 2-1-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0-2011 BUDGETED REVEN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2010-2011 BUDGETED REVENUES"</c:f>
              <c:strCache>
                <c:ptCount val="1"/>
                <c:pt idx="0">
                  <c:v>2010-2011 BUDGETED REVENU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VENUE CHART'!$C$9:$C$11</c:f>
              <c:strCache>
                <c:ptCount val="3"/>
                <c:pt idx="0">
                  <c:v>L O C A L:</c:v>
                </c:pt>
                <c:pt idx="1">
                  <c:v>S T A T E:</c:v>
                </c:pt>
                <c:pt idx="2">
                  <c:v>F E D E R A L:</c:v>
                </c:pt>
              </c:strCache>
            </c:strRef>
          </c:cat>
          <c:val>
            <c:numRef>
              <c:f>'REVENUE CHART'!$D$9:$D$11</c:f>
              <c:numCache>
                <c:formatCode>General</c:formatCode>
                <c:ptCount val="3"/>
                <c:pt idx="0">
                  <c:v>26101317.1933564</c:v>
                </c:pt>
                <c:pt idx="1">
                  <c:v>40613787.104586</c:v>
                </c:pt>
                <c:pt idx="2">
                  <c:v>32926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2010-2011 Expenses by Object Code / Account</a:t>
            </a:r>
          </a:p>
        </c:rich>
      </c:tx>
      <c:layout>
        <c:manualLayout>
          <c:xMode val="edge"/>
          <c:yMode val="edge"/>
          <c:x val="0.330217326585293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209288478714"/>
          <c:y val="0.344289693593315"/>
          <c:w val="0.648228639476035"/>
          <c:h val="0.449675023212628"/>
        </c:manualLayout>
      </c:layout>
      <c:pieChart>
        <c:varyColors val="1"/>
        <c:ser>
          <c:idx val="0"/>
          <c:order val="0"/>
          <c:tx>
            <c:strRef>
              <c:f>"Expenses by Account"</c:f>
              <c:strCache>
                <c:ptCount val="1"/>
                <c:pt idx="0">
                  <c:v>Expenses by Acc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7"/>
          <c:dPt>
            <c:idx val="0"/>
            <c:explosion val="1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enses by Object Code'!$B$6:$B$14</c:f>
              <c:strCache>
                <c:ptCount val="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</c:strCache>
            </c:strRef>
          </c:cat>
          <c:val>
            <c:numRef>
              <c:f>'Expenses by Object Code'!$H$6:$H$14</c:f>
              <c:numCache>
                <c:formatCode>General</c:formatCode>
                <c:ptCount val="9"/>
                <c:pt idx="0">
                  <c:v>31592697</c:v>
                </c:pt>
                <c:pt idx="1">
                  <c:v>13977519</c:v>
                </c:pt>
                <c:pt idx="2">
                  <c:v>2233362</c:v>
                </c:pt>
                <c:pt idx="3">
                  <c:v>2603430</c:v>
                </c:pt>
                <c:pt idx="4">
                  <c:v>10371237</c:v>
                </c:pt>
                <c:pt idx="5">
                  <c:v>3407666</c:v>
                </c:pt>
                <c:pt idx="6">
                  <c:v>367107</c:v>
                </c:pt>
                <c:pt idx="7">
                  <c:v>-116800</c:v>
                </c:pt>
                <c:pt idx="8">
                  <c:v>55715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 Narrow"/>
              </a:rPr>
              <a:t>Budget by Job Class</a:t>
            </a:r>
          </a:p>
        </c:rich>
      </c:tx>
      <c:layout>
        <c:manualLayout>
          <c:xMode val="edge"/>
          <c:yMode val="edge"/>
          <c:x val="0.426116146357838"/>
          <c:y val="0.0186706497386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067807989258"/>
          <c:y val="0.328155339805825"/>
          <c:w val="0.335481705270225"/>
          <c:h val="0.54958924570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ff Budget'!$C$2:$C$9</c:f>
              <c:strCache>
                <c:ptCount val="8"/>
                <c:pt idx="0">
                  <c:v>Professional &amp; LT Substitutes</c:v>
                </c:pt>
                <c:pt idx="1">
                  <c:v>Administration</c:v>
                </c:pt>
                <c:pt idx="2">
                  <c:v>Administrative Support</c:v>
                </c:pt>
                <c:pt idx="3">
                  <c:v>Support</c:v>
                </c:pt>
                <c:pt idx="4">
                  <c:v>Other Coverage &amp; Substitutes</c:v>
                </c:pt>
                <c:pt idx="5">
                  <c:v>Post Employment Benefits</c:v>
                </c:pt>
                <c:pt idx="6">
                  <c:v>Tutoring (Grant Funded)</c:v>
                </c:pt>
                <c:pt idx="7">
                  <c:v>Staffing Contingencies</c:v>
                </c:pt>
              </c:strCache>
            </c:strRef>
          </c:cat>
          <c:val>
            <c:numRef>
              <c:f>'Staff Budget'!$I$2:$I$9</c:f>
              <c:numCache>
                <c:formatCode>General</c:formatCode>
                <c:ptCount val="8"/>
                <c:pt idx="0">
                  <c:v>23002205</c:v>
                </c:pt>
                <c:pt idx="1">
                  <c:v>2948853</c:v>
                </c:pt>
                <c:pt idx="2">
                  <c:v>462426</c:v>
                </c:pt>
                <c:pt idx="3">
                  <c:v>4916743</c:v>
                </c:pt>
                <c:pt idx="4">
                  <c:v>187470</c:v>
                </c:pt>
                <c:pt idx="5">
                  <c:v>75000</c:v>
                </c:pt>
                <c:pt idx="6">
                  <c:v>556127</c:v>
                </c:pt>
                <c:pt idx="7">
                  <c:v>1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Warren County School Distri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rollment"</c:f>
              <c:strCache>
                <c:ptCount val="1"/>
                <c:pt idx="0">
                  <c:v>Enroll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Fund History'!$A$7:$A$25</c:f>
              <c:strCache>
                <c:ptCount val="19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</c:strCache>
            </c:strRef>
          </c:cat>
          <c:val>
            <c:numRef>
              <c:f>'General Fund History'!$J$7:$J$26</c:f>
              <c:numCache>
                <c:formatCode>General</c:formatCode>
                <c:ptCount val="20"/>
                <c:pt idx="0">
                  <c:v>6979</c:v>
                </c:pt>
                <c:pt idx="1">
                  <c:v>7053</c:v>
                </c:pt>
                <c:pt idx="2">
                  <c:v>7075</c:v>
                </c:pt>
                <c:pt idx="3">
                  <c:v>7021</c:v>
                </c:pt>
                <c:pt idx="4">
                  <c:v>7104</c:v>
                </c:pt>
                <c:pt idx="5">
                  <c:v>7202</c:v>
                </c:pt>
                <c:pt idx="6">
                  <c:v>7232</c:v>
                </c:pt>
                <c:pt idx="7">
                  <c:v>7100</c:v>
                </c:pt>
                <c:pt idx="8">
                  <c:v>6976</c:v>
                </c:pt>
                <c:pt idx="9">
                  <c:v>6817</c:v>
                </c:pt>
                <c:pt idx="10">
                  <c:v>6550</c:v>
                </c:pt>
                <c:pt idx="11">
                  <c:v>6443</c:v>
                </c:pt>
                <c:pt idx="12">
                  <c:v>6314.374</c:v>
                </c:pt>
                <c:pt idx="13">
                  <c:v>6167.502</c:v>
                </c:pt>
                <c:pt idx="14">
                  <c:v>5934.905</c:v>
                </c:pt>
                <c:pt idx="15">
                  <c:v>5868.605</c:v>
                </c:pt>
                <c:pt idx="16">
                  <c:v>5654.092</c:v>
                </c:pt>
                <c:pt idx="17">
                  <c:v>5612.546</c:v>
                </c:pt>
                <c:pt idx="18">
                  <c:v>5571</c:v>
                </c:pt>
                <c:pt idx="19">
                  <c:v>5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94578"/>
        <c:axId val="15369714"/>
      </c:lineChart>
      <c:catAx>
        <c:axId val="9439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69714"/>
        <c:crossesAt val="0"/>
        <c:auto val="1"/>
        <c:lblAlgn val="ctr"/>
        <c:lblOffset val="100"/>
        <c:noMultiLvlLbl val="0"/>
      </c:catAx>
      <c:valAx>
        <c:axId val="15369714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Enroll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94578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Warren County School Distri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stPerStudent"</c:f>
              <c:strCache>
                <c:ptCount val="1"/>
                <c:pt idx="0">
                  <c:v>CostPerStud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Fund History'!$A$7:$A$26</c:f>
              <c:strCache>
                <c:ptCount val="20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</c:strCache>
            </c:strRef>
          </c:cat>
          <c:val>
            <c:numRef>
              <c:f>'General Fund History'!$L$7:$L$26</c:f>
              <c:numCache>
                <c:formatCode>General</c:formatCode>
                <c:ptCount val="20"/>
                <c:pt idx="0">
                  <c:v>4775.14386015188</c:v>
                </c:pt>
                <c:pt idx="1">
                  <c:v>5056.98156812704</c:v>
                </c:pt>
                <c:pt idx="2">
                  <c:v>5252.72268551237</c:v>
                </c:pt>
                <c:pt idx="3">
                  <c:v>5438.00498504487</c:v>
                </c:pt>
                <c:pt idx="4">
                  <c:v>5566.82404279279</c:v>
                </c:pt>
                <c:pt idx="5">
                  <c:v>6104.7890863649</c:v>
                </c:pt>
                <c:pt idx="6">
                  <c:v>6212.81568030973</c:v>
                </c:pt>
                <c:pt idx="7">
                  <c:v>6227.67281690141</c:v>
                </c:pt>
                <c:pt idx="8">
                  <c:v>6620.76376146789</c:v>
                </c:pt>
                <c:pt idx="9">
                  <c:v>6897.04488778055</c:v>
                </c:pt>
                <c:pt idx="10">
                  <c:v>7541.50839694657</c:v>
                </c:pt>
                <c:pt idx="11">
                  <c:v>7912.88406022039</c:v>
                </c:pt>
                <c:pt idx="12">
                  <c:v>8465.84776258106</c:v>
                </c:pt>
                <c:pt idx="13">
                  <c:v>9008.73206040306</c:v>
                </c:pt>
                <c:pt idx="14">
                  <c:v>9737.52679950226</c:v>
                </c:pt>
                <c:pt idx="15">
                  <c:v>10590.6291188451</c:v>
                </c:pt>
                <c:pt idx="16">
                  <c:v>11072.216016294</c:v>
                </c:pt>
                <c:pt idx="17">
                  <c:v>11586.7009375068</c:v>
                </c:pt>
                <c:pt idx="18">
                  <c:v>12081.4260016155</c:v>
                </c:pt>
                <c:pt idx="19">
                  <c:v>12370.9386652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57777"/>
        <c:axId val="302992"/>
      </c:lineChart>
      <c:catAx>
        <c:axId val="5895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choo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992"/>
        <c:crossesAt val="0"/>
        <c:auto val="1"/>
        <c:lblAlgn val="ctr"/>
        <c:lblOffset val="100"/>
        <c:noMultiLvlLbl val="0"/>
      </c:catAx>
      <c:valAx>
        <c:axId val="302992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ost per 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57777"/>
        <c:crossesAt val="1"/>
        <c:crossBetween val="midCat"/>
        <c:majorUnit val="1000"/>
        <c:minorUnit val="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9800</xdr:rowOff>
    </xdr:from>
    <xdr:to>
      <xdr:col>2</xdr:col>
      <xdr:colOff>393840</xdr:colOff>
      <xdr:row>2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560" y="19800"/>
          <a:ext cx="16200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4</xdr:row>
      <xdr:rowOff>142920</xdr:rowOff>
    </xdr:from>
    <xdr:to>
      <xdr:col>4</xdr:col>
      <xdr:colOff>1026720</xdr:colOff>
      <xdr:row>27</xdr:row>
      <xdr:rowOff>114840</xdr:rowOff>
    </xdr:to>
    <xdr:graphicFrame>
      <xdr:nvGraphicFramePr>
        <xdr:cNvPr id="1" name="Chart 5"/>
        <xdr:cNvGraphicFramePr/>
      </xdr:nvGraphicFramePr>
      <xdr:xfrm>
        <a:off x="623520" y="4905360"/>
        <a:ext cx="53740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8720</xdr:rowOff>
    </xdr:from>
    <xdr:to>
      <xdr:col>8</xdr:col>
      <xdr:colOff>7236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285120" y="3647880"/>
        <a:ext cx="60458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5</xdr:row>
      <xdr:rowOff>75960</xdr:rowOff>
    </xdr:from>
    <xdr:to>
      <xdr:col>9</xdr:col>
      <xdr:colOff>116280</xdr:colOff>
      <xdr:row>45</xdr:row>
      <xdr:rowOff>38160</xdr:rowOff>
    </xdr:to>
    <xdr:graphicFrame>
      <xdr:nvGraphicFramePr>
        <xdr:cNvPr id="3" name="Chart 1"/>
        <xdr:cNvGraphicFramePr/>
      </xdr:nvGraphicFramePr>
      <xdr:xfrm>
        <a:off x="367920" y="3866760"/>
        <a:ext cx="53618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698400</xdr:colOff>
      <xdr:row>42</xdr:row>
      <xdr:rowOff>9720</xdr:rowOff>
    </xdr:to>
    <xdr:clientData/>
  </xdr:twoCellAnchor>
  <xdr:twoCellAnchor editAs="oneCell">
    <xdr:from>
      <xdr:col>0</xdr:col>
      <xdr:colOff>10080</xdr:colOff>
      <xdr:row>35</xdr:row>
      <xdr:rowOff>56880</xdr:rowOff>
    </xdr:from>
    <xdr:to>
      <xdr:col>4</xdr:col>
      <xdr:colOff>603360</xdr:colOff>
      <xdr:row>52</xdr:row>
      <xdr:rowOff>86040</xdr:rowOff>
    </xdr:to>
    <xdr:graphicFrame>
      <xdr:nvGraphicFramePr>
        <xdr:cNvPr id="4" name="Chart 2"/>
        <xdr:cNvGraphicFramePr/>
      </xdr:nvGraphicFramePr>
      <xdr:xfrm>
        <a:off x="10080" y="6248160"/>
        <a:ext cx="36424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600</xdr:colOff>
      <xdr:row>35</xdr:row>
      <xdr:rowOff>47520</xdr:rowOff>
    </xdr:from>
    <xdr:to>
      <xdr:col>13</xdr:col>
      <xdr:colOff>159120</xdr:colOff>
      <xdr:row>52</xdr:row>
      <xdr:rowOff>133560</xdr:rowOff>
    </xdr:to>
    <xdr:graphicFrame>
      <xdr:nvGraphicFramePr>
        <xdr:cNvPr id="5" name="Chart 3"/>
        <xdr:cNvGraphicFramePr/>
      </xdr:nvGraphicFramePr>
      <xdr:xfrm>
        <a:off x="3958560" y="6238800"/>
        <a:ext cx="474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urnquistP/Local%20Settings/Temporary%20Internet%20Files/OLK1/april%206,%202010/REVENUE%20EST%202010%202011%204%2006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ccountant/0%20BUSINESS%20ADMINISTRATOR/Capital%20Projects/debt%20service/Debt%20Service%20Sch%20JUNE%2030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urnquistP/Local%20Settings/Temporary%20Internet%20Files/OLK1/2010-2011%20BUDGET%20TEMPLATE%20MASTER%204.6.2010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countant/0%20BUSINESS%20ADMINISTRATOR/Budget/Annual%20Budgets/2009-2010/budget%20workshops/june%2023%202009/FINAL%20EXEC%20SUMMARY/2009-2010%20BUDGET%20WS%20MASTER%206.29.2009TEM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urnquistP/Local%20Settings/Temporary%20Internet%20Files/OLK1/5%20YEAR%20TEMPLATE%2004.06.2010adjus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2010-2011"/>
      <sheetName val="BEF STIMULUS"/>
      <sheetName val="Sheet1"/>
    </sheetNames>
    <sheetDataSet>
      <sheetData sheetId="0"/>
      <sheetData sheetId="1">
        <row r="9">
          <cell r="G9">
            <v>976191.058</v>
          </cell>
        </row>
        <row r="15">
          <cell r="G15">
            <v>129016.9884</v>
          </cell>
        </row>
        <row r="16">
          <cell r="G16">
            <v>516067.953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nd Balances"/>
      <sheetName val="BOND SUMMARY"/>
      <sheetName val="PRINCIPAL BALANCE"/>
      <sheetName val="PAYMENTS AND REIMB"/>
      <sheetName val="INTEREST OBLIGATION"/>
      <sheetName val="Aid Calculation"/>
      <sheetName val="2001"/>
      <sheetName val="2002"/>
      <sheetName val="2003"/>
      <sheetName val="2004"/>
      <sheetName val="2008"/>
      <sheetName val="capacity"/>
      <sheetName val="Debt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G17">
            <v>692877.5</v>
          </cell>
        </row>
        <row r="18">
          <cell r="G18">
            <v>2677.5</v>
          </cell>
        </row>
        <row r="18">
          <cell r="K18">
            <v>199047.0439055</v>
          </cell>
        </row>
        <row r="19">
          <cell r="G19">
            <v>172677.5</v>
          </cell>
        </row>
        <row r="19">
          <cell r="K19">
            <v>49415.13744275</v>
          </cell>
        </row>
      </sheetData>
      <sheetData sheetId="8">
        <row r="16">
          <cell r="A16">
            <v>40057</v>
          </cell>
        </row>
        <row r="16">
          <cell r="G16">
            <v>576468.75</v>
          </cell>
        </row>
        <row r="17">
          <cell r="A17">
            <v>40238</v>
          </cell>
        </row>
        <row r="17">
          <cell r="G17">
            <v>141093.75</v>
          </cell>
        </row>
        <row r="17">
          <cell r="K17">
            <v>166990.57095</v>
          </cell>
        </row>
        <row r="18">
          <cell r="A18">
            <v>40422</v>
          </cell>
        </row>
        <row r="18">
          <cell r="G18">
            <v>581093.75</v>
          </cell>
        </row>
        <row r="19">
          <cell r="A19">
            <v>40603</v>
          </cell>
        </row>
        <row r="19">
          <cell r="G19">
            <v>134933.75</v>
          </cell>
        </row>
        <row r="19">
          <cell r="K19">
            <v>166633.346978</v>
          </cell>
        </row>
        <row r="20">
          <cell r="A20">
            <v>40787</v>
          </cell>
        </row>
        <row r="20">
          <cell r="G20">
            <v>589933.75</v>
          </cell>
        </row>
        <row r="21">
          <cell r="A21">
            <v>40969</v>
          </cell>
        </row>
        <row r="21">
          <cell r="G21">
            <v>128108.75</v>
          </cell>
        </row>
        <row r="21">
          <cell r="K21">
            <v>167102.276166</v>
          </cell>
        </row>
        <row r="22">
          <cell r="A22">
            <v>41153</v>
          </cell>
        </row>
        <row r="22">
          <cell r="G22">
            <v>598108.75</v>
          </cell>
        </row>
        <row r="23">
          <cell r="A23">
            <v>41334</v>
          </cell>
        </row>
        <row r="23">
          <cell r="G23">
            <v>120765</v>
          </cell>
        </row>
        <row r="23">
          <cell r="K23">
            <v>167295.724001</v>
          </cell>
        </row>
        <row r="24">
          <cell r="A24">
            <v>41518</v>
          </cell>
        </row>
        <row r="24">
          <cell r="G24">
            <v>605765</v>
          </cell>
        </row>
        <row r="25">
          <cell r="A25">
            <v>41699</v>
          </cell>
        </row>
        <row r="25">
          <cell r="G25">
            <v>112883.75</v>
          </cell>
        </row>
        <row r="25">
          <cell r="K25">
            <v>167243.362181</v>
          </cell>
        </row>
        <row r="26">
          <cell r="A26">
            <v>41883</v>
          </cell>
        </row>
        <row r="26">
          <cell r="G26">
            <v>612883.75</v>
          </cell>
        </row>
        <row r="27">
          <cell r="A27">
            <v>42064</v>
          </cell>
        </row>
        <row r="27">
          <cell r="G27">
            <v>104508.75</v>
          </cell>
        </row>
        <row r="27">
          <cell r="K27">
            <v>166951.008686</v>
          </cell>
        </row>
        <row r="28">
          <cell r="A28">
            <v>42248</v>
          </cell>
        </row>
        <row r="28">
          <cell r="G28">
            <v>619508.75</v>
          </cell>
        </row>
        <row r="29">
          <cell r="A29">
            <v>42430</v>
          </cell>
        </row>
        <row r="29">
          <cell r="G29">
            <v>95625</v>
          </cell>
        </row>
        <row r="29">
          <cell r="K29">
            <v>166425.354193</v>
          </cell>
        </row>
        <row r="30">
          <cell r="A30">
            <v>42614</v>
          </cell>
        </row>
        <row r="30">
          <cell r="G30">
            <v>630625</v>
          </cell>
        </row>
        <row r="31">
          <cell r="A31">
            <v>42795</v>
          </cell>
        </row>
        <row r="31">
          <cell r="G31">
            <v>86128.75</v>
          </cell>
        </row>
        <row r="31">
          <cell r="K31">
            <v>166802.359297</v>
          </cell>
        </row>
        <row r="32">
          <cell r="A32">
            <v>42979</v>
          </cell>
        </row>
        <row r="32">
          <cell r="G32">
            <v>641128.75</v>
          </cell>
        </row>
        <row r="33">
          <cell r="A33">
            <v>43160</v>
          </cell>
        </row>
        <row r="33">
          <cell r="G33">
            <v>76000</v>
          </cell>
        </row>
        <row r="33">
          <cell r="K33">
            <v>166889.628997</v>
          </cell>
        </row>
        <row r="34">
          <cell r="A34">
            <v>43344</v>
          </cell>
        </row>
        <row r="34">
          <cell r="G34">
            <v>651000</v>
          </cell>
        </row>
        <row r="35">
          <cell r="A35">
            <v>43525</v>
          </cell>
        </row>
        <row r="35">
          <cell r="G35">
            <v>65218.75</v>
          </cell>
        </row>
        <row r="35">
          <cell r="K35">
            <v>166677.854525</v>
          </cell>
        </row>
        <row r="36">
          <cell r="A36">
            <v>43709</v>
          </cell>
        </row>
        <row r="36">
          <cell r="G36">
            <v>665218.75</v>
          </cell>
        </row>
        <row r="37">
          <cell r="A37">
            <v>43891</v>
          </cell>
        </row>
        <row r="37">
          <cell r="G37">
            <v>53668.75</v>
          </cell>
        </row>
        <row r="37">
          <cell r="K37">
            <v>167298.92389</v>
          </cell>
        </row>
        <row r="38">
          <cell r="A38">
            <v>44075</v>
          </cell>
        </row>
        <row r="38">
          <cell r="G38">
            <v>673668.75</v>
          </cell>
        </row>
        <row r="39">
          <cell r="A39">
            <v>44256</v>
          </cell>
        </row>
        <row r="39">
          <cell r="G39">
            <v>41423.75</v>
          </cell>
        </row>
        <row r="39">
          <cell r="K39">
            <v>166415.754526</v>
          </cell>
        </row>
        <row r="40">
          <cell r="A40">
            <v>44440</v>
          </cell>
        </row>
        <row r="40">
          <cell r="G40">
            <v>686423.75</v>
          </cell>
        </row>
        <row r="41">
          <cell r="A41">
            <v>44621</v>
          </cell>
        </row>
        <row r="41">
          <cell r="G41">
            <v>28362.5</v>
          </cell>
        </row>
        <row r="41">
          <cell r="K41">
            <v>166344.484271</v>
          </cell>
        </row>
        <row r="42">
          <cell r="A42">
            <v>44805</v>
          </cell>
        </row>
        <row r="42">
          <cell r="G42">
            <v>703362.5</v>
          </cell>
        </row>
        <row r="43">
          <cell r="A43">
            <v>44986</v>
          </cell>
        </row>
        <row r="43">
          <cell r="G43">
            <v>14525</v>
          </cell>
        </row>
        <row r="43">
          <cell r="K43">
            <v>167066.20469</v>
          </cell>
        </row>
        <row r="44">
          <cell r="G44">
            <v>714525</v>
          </cell>
        </row>
        <row r="45">
          <cell r="K45">
            <v>166283.68638</v>
          </cell>
        </row>
      </sheetData>
      <sheetData sheetId="9">
        <row r="15">
          <cell r="A15">
            <v>40132</v>
          </cell>
        </row>
        <row r="15">
          <cell r="G15">
            <v>671050</v>
          </cell>
        </row>
        <row r="16">
          <cell r="A16">
            <v>40313</v>
          </cell>
        </row>
        <row r="16">
          <cell r="G16">
            <v>79834.38</v>
          </cell>
        </row>
        <row r="16">
          <cell r="K16">
            <v>185397.783639842</v>
          </cell>
        </row>
        <row r="17">
          <cell r="A17">
            <v>40497</v>
          </cell>
        </row>
        <row r="17">
          <cell r="G17">
            <v>679834.38</v>
          </cell>
        </row>
        <row r="18">
          <cell r="A18">
            <v>40678</v>
          </cell>
        </row>
        <row r="18">
          <cell r="G18">
            <v>72709.38</v>
          </cell>
        </row>
        <row r="18">
          <cell r="K18">
            <v>185807.494352184</v>
          </cell>
        </row>
        <row r="19">
          <cell r="A19">
            <v>40862</v>
          </cell>
        </row>
        <row r="19">
          <cell r="G19">
            <v>687709.8</v>
          </cell>
        </row>
        <row r="20">
          <cell r="A20">
            <v>41044</v>
          </cell>
        </row>
        <row r="20">
          <cell r="G20">
            <v>64637.5</v>
          </cell>
        </row>
        <row r="20">
          <cell r="K20">
            <v>185758.98721907</v>
          </cell>
        </row>
        <row r="21">
          <cell r="A21">
            <v>41228</v>
          </cell>
        </row>
        <row r="21">
          <cell r="G21">
            <v>694637.5</v>
          </cell>
        </row>
        <row r="22">
          <cell r="A22">
            <v>41409</v>
          </cell>
        </row>
        <row r="22">
          <cell r="G22">
            <v>55187.5</v>
          </cell>
        </row>
        <row r="22">
          <cell r="K22">
            <v>185136.2164675</v>
          </cell>
        </row>
        <row r="23">
          <cell r="A23">
            <v>41593</v>
          </cell>
        </row>
        <row r="23">
          <cell r="G23">
            <v>705187.5</v>
          </cell>
        </row>
        <row r="24">
          <cell r="A24">
            <v>41774</v>
          </cell>
        </row>
        <row r="24">
          <cell r="G24">
            <v>45112.5</v>
          </cell>
        </row>
        <row r="24">
          <cell r="K24">
            <v>185253.49677</v>
          </cell>
        </row>
        <row r="25">
          <cell r="A25">
            <v>41958</v>
          </cell>
        </row>
        <row r="25">
          <cell r="G25">
            <v>720112.5</v>
          </cell>
        </row>
        <row r="26">
          <cell r="A26">
            <v>42139</v>
          </cell>
        </row>
        <row r="26">
          <cell r="G26">
            <v>34312.5</v>
          </cell>
        </row>
        <row r="26">
          <cell r="K26">
            <v>186271.9836075</v>
          </cell>
        </row>
        <row r="27">
          <cell r="A27">
            <v>42323</v>
          </cell>
        </row>
        <row r="27">
          <cell r="G27">
            <v>484312.5</v>
          </cell>
        </row>
        <row r="28">
          <cell r="A28">
            <v>42505</v>
          </cell>
        </row>
        <row r="28">
          <cell r="G28">
            <v>26662.5</v>
          </cell>
        </row>
        <row r="28">
          <cell r="K28">
            <v>126162.7422525</v>
          </cell>
        </row>
        <row r="29">
          <cell r="A29">
            <v>42689</v>
          </cell>
        </row>
        <row r="29">
          <cell r="G29">
            <v>496662.5</v>
          </cell>
        </row>
        <row r="30">
          <cell r="A30">
            <v>42870</v>
          </cell>
        </row>
        <row r="30">
          <cell r="G30">
            <v>18320</v>
          </cell>
        </row>
        <row r="30">
          <cell r="K30">
            <v>127152.21764675</v>
          </cell>
        </row>
        <row r="31">
          <cell r="A31">
            <v>43054</v>
          </cell>
        </row>
        <row r="31">
          <cell r="G31">
            <v>503320</v>
          </cell>
        </row>
        <row r="32">
          <cell r="A32">
            <v>43235</v>
          </cell>
        </row>
        <row r="32">
          <cell r="G32">
            <v>9468.75</v>
          </cell>
        </row>
        <row r="32">
          <cell r="K32">
            <v>126610.567828625</v>
          </cell>
        </row>
        <row r="33">
          <cell r="A33">
            <v>43419</v>
          </cell>
        </row>
        <row r="33">
          <cell r="G33">
            <v>514468.75</v>
          </cell>
        </row>
        <row r="34">
          <cell r="A34">
            <v>43600</v>
          </cell>
        </row>
        <row r="34">
          <cell r="K34">
            <v>127025.369740625</v>
          </cell>
        </row>
      </sheetData>
      <sheetData sheetId="10">
        <row r="6">
          <cell r="G6">
            <v>716012.5</v>
          </cell>
        </row>
        <row r="7">
          <cell r="G7">
            <v>157762.5</v>
          </cell>
        </row>
        <row r="7">
          <cell r="K7">
            <v>215865.41473</v>
          </cell>
        </row>
        <row r="8">
          <cell r="G8">
            <v>1482762.5</v>
          </cell>
        </row>
        <row r="9">
          <cell r="G9">
            <v>136231.25</v>
          </cell>
        </row>
        <row r="9">
          <cell r="K9">
            <v>399971.1107425</v>
          </cell>
        </row>
        <row r="10">
          <cell r="G10">
            <v>1671231.25</v>
          </cell>
        </row>
        <row r="11">
          <cell r="G11">
            <v>111287.5</v>
          </cell>
        </row>
        <row r="11">
          <cell r="K11">
            <v>440369.8311725</v>
          </cell>
        </row>
        <row r="12">
          <cell r="G12">
            <v>1701287.5</v>
          </cell>
        </row>
        <row r="13">
          <cell r="G13">
            <v>85450</v>
          </cell>
        </row>
        <row r="13">
          <cell r="K13">
            <v>441412.069985</v>
          </cell>
        </row>
        <row r="14">
          <cell r="G14">
            <v>1725450</v>
          </cell>
        </row>
        <row r="15">
          <cell r="G15">
            <v>58800</v>
          </cell>
        </row>
        <row r="15">
          <cell r="K15">
            <v>440797.5351</v>
          </cell>
        </row>
        <row r="16">
          <cell r="G16">
            <v>853800</v>
          </cell>
        </row>
        <row r="17">
          <cell r="G17">
            <v>44887.5</v>
          </cell>
        </row>
        <row r="17">
          <cell r="K17">
            <v>222020.027925</v>
          </cell>
        </row>
        <row r="18">
          <cell r="G18">
            <v>869887.5</v>
          </cell>
        </row>
        <row r="19">
          <cell r="G19">
            <v>30450</v>
          </cell>
        </row>
        <row r="19">
          <cell r="K19">
            <v>222427.659105</v>
          </cell>
        </row>
        <row r="20">
          <cell r="G20">
            <v>885450</v>
          </cell>
        </row>
        <row r="21">
          <cell r="G21">
            <v>15487.5</v>
          </cell>
        </row>
        <row r="21">
          <cell r="K21">
            <v>222575.888625</v>
          </cell>
        </row>
        <row r="22">
          <cell r="G22">
            <v>900487.5</v>
          </cell>
        </row>
        <row r="23">
          <cell r="G23">
            <v>0</v>
          </cell>
        </row>
        <row r="23">
          <cell r="K23">
            <v>222464.716485</v>
          </cell>
        </row>
      </sheetData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DGET"/>
      <sheetName val="POST"/>
      <sheetName val="BUDG FUNCT 2009-2010"/>
      <sheetName val="COGNOS FUNCT TEMPLATE"/>
      <sheetName val="COG FUNC 6.9.2009"/>
      <sheetName val="BUDG VS ACT TEMPLATE 6.09.09"/>
      <sheetName val="budg vs act 6.9.2009"/>
      <sheetName val="GREEN"/>
      <sheetName val="HETRICK"/>
      <sheetName val="HETRICK.GREEN"/>
      <sheetName val="KENNERKNECHT"/>
      <sheetName val="SORT"/>
      <sheetName val="MARTIN"/>
      <sheetName val="PASCALE"/>
      <sheetName val="STEWART"/>
      <sheetName val="TERRILL"/>
      <sheetName val="TURNQ"/>
      <sheetName val="ACT93 2009-2010"/>
      <sheetName val="support count"/>
      <sheetName val="SUPPORT 2009-2010"/>
      <sheetName val="CERTIF NATH 2009-2010"/>
      <sheetName val="certif count"/>
      <sheetName val="COMP &amp; BURDEN SUMMARY"/>
      <sheetName val="2009-2010 COMP DETAIL"/>
      <sheetName val="TITLE 1"/>
      <sheetName val="ACCESS"/>
      <sheetName val="IDEA"/>
      <sheetName val="BYA"/>
      <sheetName val="EMP COST"/>
      <sheetName val="ATHLETIC 2009.2010"/>
      <sheetName val="ABG ACCOUNT"/>
      <sheetName val="ABG 2008-2009"/>
      <sheetName val="REALLOC"/>
      <sheetName val="INACTIVE"/>
      <sheetName val="TASKS"/>
      <sheetName val="ALLLOCATION PDE 2028"/>
    </sheetNames>
    <sheetDataSet>
      <sheetData sheetId="0"/>
      <sheetData sheetId="1"/>
      <sheetData sheetId="2">
        <row r="3444">
          <cell r="X3444">
            <v>10000</v>
          </cell>
        </row>
      </sheetData>
      <sheetData sheetId="3">
        <row r="2">
          <cell r="X2">
            <v>0</v>
          </cell>
        </row>
        <row r="3">
          <cell r="X3">
            <v>0</v>
          </cell>
        </row>
        <row r="4">
          <cell r="X4">
            <v>92898</v>
          </cell>
        </row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10000</v>
          </cell>
        </row>
        <row r="14">
          <cell r="X14">
            <v>0</v>
          </cell>
        </row>
        <row r="15">
          <cell r="X15">
            <v>460605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303974.6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84947</v>
          </cell>
        </row>
        <row r="28">
          <cell r="X28">
            <v>329780.88</v>
          </cell>
        </row>
        <row r="29">
          <cell r="X29">
            <v>1883275</v>
          </cell>
        </row>
        <row r="30">
          <cell r="X30">
            <v>632958.68</v>
          </cell>
        </row>
        <row r="31">
          <cell r="X31">
            <v>402453.4</v>
          </cell>
        </row>
        <row r="32">
          <cell r="X32">
            <v>453567</v>
          </cell>
        </row>
        <row r="33">
          <cell r="X33">
            <v>545886.03</v>
          </cell>
        </row>
        <row r="34">
          <cell r="X34">
            <v>1286436.3</v>
          </cell>
        </row>
        <row r="35">
          <cell r="X35">
            <v>0</v>
          </cell>
        </row>
        <row r="36">
          <cell r="X36">
            <v>469978.54</v>
          </cell>
        </row>
        <row r="37">
          <cell r="X37">
            <v>0</v>
          </cell>
        </row>
        <row r="38">
          <cell r="X38">
            <v>0</v>
          </cell>
        </row>
        <row r="39">
          <cell r="X39">
            <v>1602529.3</v>
          </cell>
        </row>
        <row r="40">
          <cell r="X40">
            <v>1193516.5</v>
          </cell>
        </row>
        <row r="41">
          <cell r="X41">
            <v>2348723.16</v>
          </cell>
        </row>
        <row r="42">
          <cell r="X42">
            <v>1227671.38</v>
          </cell>
        </row>
        <row r="43">
          <cell r="X43">
            <v>1217903.1</v>
          </cell>
        </row>
        <row r="44">
          <cell r="X44">
            <v>0</v>
          </cell>
        </row>
        <row r="45">
          <cell r="X45">
            <v>430286.91</v>
          </cell>
        </row>
        <row r="46">
          <cell r="X46">
            <v>0</v>
          </cell>
        </row>
        <row r="47">
          <cell r="X47">
            <v>0</v>
          </cell>
        </row>
        <row r="48">
          <cell r="X48">
            <v>5000</v>
          </cell>
        </row>
        <row r="49">
          <cell r="X49">
            <v>0</v>
          </cell>
        </row>
        <row r="50">
          <cell r="X50">
            <v>0</v>
          </cell>
        </row>
        <row r="51">
          <cell r="X51">
            <v>68611</v>
          </cell>
        </row>
        <row r="52">
          <cell r="X52">
            <v>0</v>
          </cell>
        </row>
        <row r="53">
          <cell r="X53">
            <v>0</v>
          </cell>
        </row>
        <row r="54">
          <cell r="X54">
            <v>0</v>
          </cell>
        </row>
        <row r="55">
          <cell r="X55">
            <v>103027.81</v>
          </cell>
        </row>
        <row r="56">
          <cell r="X56">
            <v>0</v>
          </cell>
        </row>
        <row r="57">
          <cell r="X57">
            <v>43831.65</v>
          </cell>
        </row>
        <row r="58">
          <cell r="X58">
            <v>0</v>
          </cell>
        </row>
        <row r="59">
          <cell r="X59">
            <v>182541.75</v>
          </cell>
        </row>
        <row r="60">
          <cell r="X60">
            <v>0</v>
          </cell>
        </row>
        <row r="61">
          <cell r="X61">
            <v>91840.98</v>
          </cell>
        </row>
        <row r="62">
          <cell r="X62">
            <v>0</v>
          </cell>
        </row>
        <row r="63">
          <cell r="X63">
            <v>126494.3</v>
          </cell>
        </row>
        <row r="64">
          <cell r="X64">
            <v>0</v>
          </cell>
        </row>
        <row r="65">
          <cell r="X65">
            <v>39368.66</v>
          </cell>
        </row>
        <row r="66">
          <cell r="X66">
            <v>0</v>
          </cell>
        </row>
        <row r="67">
          <cell r="X67">
            <v>0</v>
          </cell>
        </row>
        <row r="68">
          <cell r="X68">
            <v>0</v>
          </cell>
        </row>
        <row r="69">
          <cell r="X69">
            <v>0</v>
          </cell>
        </row>
        <row r="70">
          <cell r="X70">
            <v>0</v>
          </cell>
        </row>
        <row r="71">
          <cell r="X71">
            <v>0</v>
          </cell>
        </row>
        <row r="72">
          <cell r="X72">
            <v>0</v>
          </cell>
        </row>
        <row r="73">
          <cell r="X73">
            <v>0</v>
          </cell>
        </row>
        <row r="74">
          <cell r="X74">
            <v>0</v>
          </cell>
        </row>
        <row r="75">
          <cell r="X75">
            <v>0</v>
          </cell>
        </row>
        <row r="76">
          <cell r="X76">
            <v>0</v>
          </cell>
        </row>
        <row r="77">
          <cell r="X77">
            <v>0</v>
          </cell>
        </row>
        <row r="78">
          <cell r="X78">
            <v>0</v>
          </cell>
        </row>
        <row r="79">
          <cell r="X79">
            <v>0</v>
          </cell>
        </row>
        <row r="80">
          <cell r="X80">
            <v>0</v>
          </cell>
        </row>
        <row r="81">
          <cell r="X81">
            <v>0</v>
          </cell>
        </row>
        <row r="82">
          <cell r="X82">
            <v>0</v>
          </cell>
        </row>
        <row r="83">
          <cell r="X83">
            <v>0</v>
          </cell>
        </row>
        <row r="84">
          <cell r="X84">
            <v>0</v>
          </cell>
        </row>
        <row r="85">
          <cell r="X85">
            <v>0</v>
          </cell>
        </row>
        <row r="86">
          <cell r="X86">
            <v>0</v>
          </cell>
        </row>
        <row r="87">
          <cell r="X87">
            <v>0</v>
          </cell>
        </row>
        <row r="88">
          <cell r="X88">
            <v>0</v>
          </cell>
        </row>
        <row r="89">
          <cell r="X89">
            <v>0</v>
          </cell>
        </row>
        <row r="90">
          <cell r="X90">
            <v>0</v>
          </cell>
        </row>
        <row r="91">
          <cell r="X91">
            <v>0</v>
          </cell>
        </row>
        <row r="92">
          <cell r="X92">
            <v>0</v>
          </cell>
        </row>
        <row r="93">
          <cell r="X93">
            <v>0</v>
          </cell>
        </row>
        <row r="94">
          <cell r="X94">
            <v>0</v>
          </cell>
        </row>
        <row r="95">
          <cell r="X95">
            <v>0</v>
          </cell>
        </row>
        <row r="96">
          <cell r="X96">
            <v>0</v>
          </cell>
        </row>
        <row r="97">
          <cell r="X97">
            <v>0</v>
          </cell>
        </row>
        <row r="98">
          <cell r="X98">
            <v>0</v>
          </cell>
        </row>
        <row r="99">
          <cell r="X99">
            <v>0</v>
          </cell>
        </row>
        <row r="100">
          <cell r="X100">
            <v>0</v>
          </cell>
        </row>
        <row r="101">
          <cell r="X101">
            <v>0</v>
          </cell>
        </row>
        <row r="102">
          <cell r="X102">
            <v>0</v>
          </cell>
        </row>
        <row r="103">
          <cell r="X103">
            <v>0</v>
          </cell>
        </row>
        <row r="104">
          <cell r="X104">
            <v>0</v>
          </cell>
        </row>
        <row r="105">
          <cell r="X105">
            <v>0</v>
          </cell>
        </row>
        <row r="106">
          <cell r="X106">
            <v>0</v>
          </cell>
        </row>
        <row r="107">
          <cell r="X107">
            <v>0</v>
          </cell>
        </row>
        <row r="108">
          <cell r="X108">
            <v>0</v>
          </cell>
        </row>
        <row r="109">
          <cell r="X109">
            <v>5000</v>
          </cell>
        </row>
        <row r="110">
          <cell r="X110">
            <v>0</v>
          </cell>
        </row>
        <row r="111">
          <cell r="X111">
            <v>0</v>
          </cell>
        </row>
        <row r="112">
          <cell r="X112">
            <v>0</v>
          </cell>
        </row>
        <row r="113">
          <cell r="X113">
            <v>0</v>
          </cell>
        </row>
        <row r="114">
          <cell r="X114">
            <v>0</v>
          </cell>
        </row>
        <row r="115">
          <cell r="X115">
            <v>345400</v>
          </cell>
        </row>
        <row r="116">
          <cell r="X116">
            <v>175851.39</v>
          </cell>
        </row>
        <row r="117">
          <cell r="X117">
            <v>0</v>
          </cell>
        </row>
        <row r="118">
          <cell r="X118">
            <v>0</v>
          </cell>
        </row>
        <row r="119">
          <cell r="X119">
            <v>200000</v>
          </cell>
        </row>
        <row r="120">
          <cell r="X120">
            <v>0</v>
          </cell>
        </row>
        <row r="121">
          <cell r="X121">
            <v>0</v>
          </cell>
        </row>
        <row r="122">
          <cell r="X122">
            <v>0</v>
          </cell>
        </row>
        <row r="123">
          <cell r="X123">
            <v>0</v>
          </cell>
        </row>
        <row r="124">
          <cell r="X124">
            <v>0</v>
          </cell>
        </row>
        <row r="125">
          <cell r="X125">
            <v>0</v>
          </cell>
        </row>
        <row r="126">
          <cell r="X126">
            <v>0</v>
          </cell>
        </row>
        <row r="127">
          <cell r="X127">
            <v>0</v>
          </cell>
        </row>
        <row r="128">
          <cell r="X128">
            <v>0</v>
          </cell>
        </row>
        <row r="129">
          <cell r="X129">
            <v>0</v>
          </cell>
        </row>
        <row r="130">
          <cell r="X130">
            <v>0</v>
          </cell>
        </row>
        <row r="131">
          <cell r="X131">
            <v>0</v>
          </cell>
        </row>
        <row r="132">
          <cell r="X132">
            <v>0</v>
          </cell>
        </row>
        <row r="133">
          <cell r="X133">
            <v>0</v>
          </cell>
        </row>
        <row r="134">
          <cell r="X134">
            <v>0</v>
          </cell>
        </row>
        <row r="135">
          <cell r="X135">
            <v>0</v>
          </cell>
        </row>
        <row r="136">
          <cell r="X136">
            <v>0</v>
          </cell>
        </row>
        <row r="137">
          <cell r="X137">
            <v>0</v>
          </cell>
        </row>
        <row r="138">
          <cell r="X138">
            <v>0</v>
          </cell>
        </row>
        <row r="139">
          <cell r="X139">
            <v>0</v>
          </cell>
        </row>
        <row r="140">
          <cell r="X140">
            <v>0</v>
          </cell>
        </row>
        <row r="141">
          <cell r="X141">
            <v>111726.32</v>
          </cell>
        </row>
        <row r="142">
          <cell r="X142">
            <v>85150.5</v>
          </cell>
        </row>
        <row r="143">
          <cell r="X143">
            <v>0</v>
          </cell>
        </row>
        <row r="144">
          <cell r="X144">
            <v>0</v>
          </cell>
        </row>
        <row r="145">
          <cell r="X145">
            <v>0</v>
          </cell>
        </row>
        <row r="146">
          <cell r="X146">
            <v>0</v>
          </cell>
        </row>
        <row r="147">
          <cell r="X147">
            <v>0</v>
          </cell>
        </row>
        <row r="148">
          <cell r="X148">
            <v>0</v>
          </cell>
        </row>
        <row r="149">
          <cell r="X149">
            <v>0</v>
          </cell>
        </row>
        <row r="150">
          <cell r="X150">
            <v>0</v>
          </cell>
        </row>
        <row r="151">
          <cell r="X151">
            <v>0</v>
          </cell>
        </row>
        <row r="152">
          <cell r="X152">
            <v>0</v>
          </cell>
        </row>
        <row r="153">
          <cell r="X153">
            <v>0</v>
          </cell>
        </row>
        <row r="154">
          <cell r="X154">
            <v>0</v>
          </cell>
        </row>
        <row r="155">
          <cell r="X155">
            <v>0</v>
          </cell>
        </row>
        <row r="156">
          <cell r="X156">
            <v>0</v>
          </cell>
        </row>
        <row r="157">
          <cell r="X157">
            <v>0</v>
          </cell>
        </row>
        <row r="158">
          <cell r="X158">
            <v>130252</v>
          </cell>
        </row>
        <row r="159">
          <cell r="X159">
            <v>86819.1580278627</v>
          </cell>
        </row>
        <row r="160">
          <cell r="X160">
            <v>1212634.254876</v>
          </cell>
        </row>
        <row r="161">
          <cell r="X161">
            <v>0</v>
          </cell>
        </row>
        <row r="162">
          <cell r="X162">
            <v>0</v>
          </cell>
        </row>
        <row r="163">
          <cell r="X163">
            <v>0</v>
          </cell>
        </row>
        <row r="164">
          <cell r="X164">
            <v>0</v>
          </cell>
        </row>
        <row r="165">
          <cell r="X165">
            <v>94503.930718241</v>
          </cell>
        </row>
        <row r="166">
          <cell r="X166">
            <v>0</v>
          </cell>
        </row>
        <row r="167">
          <cell r="X167">
            <v>0</v>
          </cell>
        </row>
        <row r="168">
          <cell r="X168">
            <v>62367.5264890851</v>
          </cell>
        </row>
        <row r="169">
          <cell r="X169">
            <v>0</v>
          </cell>
        </row>
        <row r="170">
          <cell r="X170">
            <v>0</v>
          </cell>
        </row>
        <row r="171">
          <cell r="X171">
            <v>0</v>
          </cell>
        </row>
        <row r="172">
          <cell r="X172">
            <v>0</v>
          </cell>
        </row>
        <row r="173">
          <cell r="X173">
            <v>0</v>
          </cell>
        </row>
        <row r="174">
          <cell r="X174">
            <v>0</v>
          </cell>
        </row>
        <row r="175">
          <cell r="X175">
            <v>0</v>
          </cell>
        </row>
        <row r="176">
          <cell r="X176">
            <v>0</v>
          </cell>
        </row>
        <row r="177">
          <cell r="X177">
            <v>22923.2778729802</v>
          </cell>
        </row>
        <row r="178">
          <cell r="X178">
            <v>17428.871598707</v>
          </cell>
        </row>
        <row r="179">
          <cell r="X179">
            <v>67662.2907604576</v>
          </cell>
        </row>
        <row r="180">
          <cell r="X180">
            <v>386398.085395068</v>
          </cell>
        </row>
        <row r="181">
          <cell r="X181">
            <v>129866.335020743</v>
          </cell>
        </row>
        <row r="182">
          <cell r="X182">
            <v>82572.7645833644</v>
          </cell>
        </row>
        <row r="183">
          <cell r="X183">
            <v>93059.9197665688</v>
          </cell>
        </row>
        <row r="184">
          <cell r="X184">
            <v>112001.336414445</v>
          </cell>
        </row>
        <row r="185">
          <cell r="X185">
            <v>263942.612365542</v>
          </cell>
        </row>
        <row r="186">
          <cell r="X186">
            <v>96427.1325392041</v>
          </cell>
        </row>
        <row r="187">
          <cell r="X187">
            <v>17470.6244018706</v>
          </cell>
        </row>
        <row r="188">
          <cell r="X188">
            <v>328796.513153681</v>
          </cell>
        </row>
        <row r="189">
          <cell r="X189">
            <v>244877.933646134</v>
          </cell>
        </row>
        <row r="190">
          <cell r="X190">
            <v>481895.704104315</v>
          </cell>
        </row>
        <row r="191">
          <cell r="X191">
            <v>251885.609231961</v>
          </cell>
        </row>
        <row r="192">
          <cell r="X192">
            <v>249881.417231535</v>
          </cell>
        </row>
        <row r="193">
          <cell r="X193">
            <v>0</v>
          </cell>
        </row>
        <row r="194">
          <cell r="X194">
            <v>88283.4626884338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25048.08</v>
          </cell>
        </row>
        <row r="202">
          <cell r="X202">
            <v>0</v>
          </cell>
        </row>
        <row r="203">
          <cell r="X203">
            <v>12524.04</v>
          </cell>
        </row>
        <row r="204">
          <cell r="X204">
            <v>0</v>
          </cell>
        </row>
        <row r="205">
          <cell r="X205">
            <v>31862.28</v>
          </cell>
        </row>
        <row r="206">
          <cell r="X206">
            <v>0</v>
          </cell>
        </row>
        <row r="207">
          <cell r="X207">
            <v>12112.32</v>
          </cell>
        </row>
        <row r="208">
          <cell r="X208">
            <v>0</v>
          </cell>
        </row>
        <row r="209">
          <cell r="X209">
            <v>16579.2</v>
          </cell>
        </row>
        <row r="210">
          <cell r="X210">
            <v>0</v>
          </cell>
        </row>
        <row r="211">
          <cell r="X211">
            <v>4466.88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5500.95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5987.865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3951.6698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1452.44216</v>
          </cell>
        </row>
        <row r="233">
          <cell r="X233">
            <v>1104.311</v>
          </cell>
        </row>
        <row r="234">
          <cell r="X234">
            <v>4287.15144</v>
          </cell>
        </row>
        <row r="235">
          <cell r="X235">
            <v>24482.575</v>
          </cell>
        </row>
        <row r="236">
          <cell r="X236">
            <v>8228.46284</v>
          </cell>
        </row>
        <row r="237">
          <cell r="X237">
            <v>5231.8942</v>
          </cell>
        </row>
        <row r="238">
          <cell r="X238">
            <v>5896.371</v>
          </cell>
        </row>
        <row r="239">
          <cell r="X239">
            <v>7096.51839</v>
          </cell>
        </row>
        <row r="240">
          <cell r="X240">
            <v>16723.6719</v>
          </cell>
        </row>
        <row r="241">
          <cell r="X241">
            <v>6109.72102</v>
          </cell>
        </row>
        <row r="242">
          <cell r="X242">
            <v>1106.9565</v>
          </cell>
        </row>
        <row r="243">
          <cell r="X243">
            <v>20832.8809</v>
          </cell>
        </row>
        <row r="244">
          <cell r="X244">
            <v>15515.7145</v>
          </cell>
        </row>
        <row r="245">
          <cell r="X245">
            <v>30533.40108</v>
          </cell>
        </row>
        <row r="246">
          <cell r="X246">
            <v>15959.72794</v>
          </cell>
        </row>
        <row r="247">
          <cell r="X247">
            <v>15832.7403</v>
          </cell>
        </row>
        <row r="248">
          <cell r="X248">
            <v>0</v>
          </cell>
        </row>
        <row r="249">
          <cell r="X249">
            <v>5593.72983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1417.44</v>
          </cell>
        </row>
        <row r="257">
          <cell r="X257">
            <v>0</v>
          </cell>
        </row>
        <row r="258">
          <cell r="X258">
            <v>414.6</v>
          </cell>
        </row>
        <row r="259">
          <cell r="X259">
            <v>0</v>
          </cell>
        </row>
        <row r="260">
          <cell r="X260">
            <v>1753.92</v>
          </cell>
        </row>
        <row r="261">
          <cell r="X261">
            <v>0</v>
          </cell>
        </row>
        <row r="262">
          <cell r="X262">
            <v>435.36</v>
          </cell>
        </row>
        <row r="263">
          <cell r="X263">
            <v>0</v>
          </cell>
        </row>
        <row r="264">
          <cell r="X264">
            <v>603.6</v>
          </cell>
        </row>
        <row r="265">
          <cell r="X265">
            <v>0</v>
          </cell>
        </row>
        <row r="266">
          <cell r="X266">
            <v>168.24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1057.875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1151.5125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759.9365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279.3158</v>
          </cell>
        </row>
        <row r="288">
          <cell r="X288">
            <v>212.3675</v>
          </cell>
        </row>
        <row r="289">
          <cell r="X289">
            <v>824.4522</v>
          </cell>
        </row>
        <row r="290">
          <cell r="X290">
            <v>4708.1875</v>
          </cell>
        </row>
        <row r="291">
          <cell r="X291">
            <v>1582.3967</v>
          </cell>
        </row>
        <row r="292">
          <cell r="X292">
            <v>1006.1335</v>
          </cell>
        </row>
        <row r="293">
          <cell r="X293">
            <v>1133.9175</v>
          </cell>
        </row>
        <row r="294">
          <cell r="X294">
            <v>1364.715075</v>
          </cell>
        </row>
        <row r="295">
          <cell r="X295">
            <v>3216.09075</v>
          </cell>
        </row>
        <row r="296">
          <cell r="X296">
            <v>1174.94635</v>
          </cell>
        </row>
        <row r="297">
          <cell r="X297">
            <v>212.87625</v>
          </cell>
        </row>
        <row r="298">
          <cell r="X298">
            <v>4006.32325</v>
          </cell>
        </row>
        <row r="299">
          <cell r="X299">
            <v>2983.79125</v>
          </cell>
        </row>
        <row r="300">
          <cell r="X300">
            <v>5871.8079</v>
          </cell>
        </row>
        <row r="301">
          <cell r="X301">
            <v>3069.17845</v>
          </cell>
        </row>
        <row r="302">
          <cell r="X302">
            <v>3044.75775</v>
          </cell>
        </row>
        <row r="303">
          <cell r="X303">
            <v>0</v>
          </cell>
        </row>
        <row r="304">
          <cell r="X304">
            <v>1075.717275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174</v>
          </cell>
        </row>
        <row r="312">
          <cell r="X312">
            <v>0</v>
          </cell>
        </row>
        <row r="313">
          <cell r="X313">
            <v>87</v>
          </cell>
        </row>
        <row r="314">
          <cell r="X314">
            <v>0</v>
          </cell>
        </row>
        <row r="315">
          <cell r="X315">
            <v>348</v>
          </cell>
        </row>
        <row r="316">
          <cell r="X316">
            <v>0</v>
          </cell>
        </row>
        <row r="317">
          <cell r="X317">
            <v>174</v>
          </cell>
        </row>
        <row r="318">
          <cell r="X318">
            <v>0</v>
          </cell>
        </row>
        <row r="319">
          <cell r="X319">
            <v>174</v>
          </cell>
        </row>
        <row r="320">
          <cell r="X320">
            <v>0</v>
          </cell>
        </row>
        <row r="321">
          <cell r="X321">
            <v>87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32370.975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765</v>
          </cell>
        </row>
        <row r="333">
          <cell r="X333">
            <v>0</v>
          </cell>
        </row>
        <row r="334">
          <cell r="X334">
            <v>35236.2825</v>
          </cell>
        </row>
        <row r="335">
          <cell r="X335">
            <v>1000</v>
          </cell>
        </row>
        <row r="336">
          <cell r="X336">
            <v>0</v>
          </cell>
        </row>
        <row r="337">
          <cell r="X337">
            <v>23254.0569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8547.06348</v>
          </cell>
        </row>
        <row r="347">
          <cell r="X347">
            <v>6498.4455</v>
          </cell>
        </row>
        <row r="348">
          <cell r="X348">
            <v>25228.23732</v>
          </cell>
        </row>
        <row r="349">
          <cell r="X349">
            <v>144070.5375</v>
          </cell>
        </row>
        <row r="350">
          <cell r="X350">
            <v>48421.33902</v>
          </cell>
        </row>
        <row r="351">
          <cell r="X351">
            <v>30787.6851</v>
          </cell>
        </row>
        <row r="352">
          <cell r="X352">
            <v>34697.8755</v>
          </cell>
        </row>
        <row r="353">
          <cell r="X353">
            <v>41760.281295</v>
          </cell>
        </row>
        <row r="354">
          <cell r="X354">
            <v>98412.37695</v>
          </cell>
        </row>
        <row r="355">
          <cell r="X355">
            <v>35953.35831</v>
          </cell>
        </row>
        <row r="356">
          <cell r="X356">
            <v>6514.01325</v>
          </cell>
        </row>
        <row r="357">
          <cell r="X357">
            <v>0</v>
          </cell>
        </row>
        <row r="358">
          <cell r="X358">
            <v>122593.49145</v>
          </cell>
        </row>
        <row r="359">
          <cell r="X359">
            <v>91304.01225</v>
          </cell>
        </row>
        <row r="360">
          <cell r="X360">
            <v>179677.32174</v>
          </cell>
        </row>
        <row r="361">
          <cell r="X361">
            <v>93916.86057</v>
          </cell>
        </row>
        <row r="362">
          <cell r="X362">
            <v>93169.58715</v>
          </cell>
        </row>
        <row r="363">
          <cell r="X363">
            <v>0</v>
          </cell>
        </row>
        <row r="364">
          <cell r="X364">
            <v>32916.948615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382.5</v>
          </cell>
        </row>
        <row r="370">
          <cell r="X370">
            <v>17232.87</v>
          </cell>
        </row>
        <row r="371">
          <cell r="X371">
            <v>12354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7881.63</v>
          </cell>
        </row>
        <row r="376">
          <cell r="X376">
            <v>0</v>
          </cell>
        </row>
        <row r="377">
          <cell r="X377">
            <v>3353.12</v>
          </cell>
        </row>
        <row r="378">
          <cell r="X378">
            <v>0</v>
          </cell>
        </row>
        <row r="379">
          <cell r="X379">
            <v>13964.44</v>
          </cell>
        </row>
        <row r="380">
          <cell r="X380">
            <v>0</v>
          </cell>
        </row>
        <row r="381">
          <cell r="X381">
            <v>7025.84</v>
          </cell>
        </row>
        <row r="382">
          <cell r="X382">
            <v>0</v>
          </cell>
        </row>
        <row r="383">
          <cell r="X383">
            <v>9676.81</v>
          </cell>
        </row>
        <row r="384">
          <cell r="X384">
            <v>0</v>
          </cell>
        </row>
        <row r="385">
          <cell r="X385">
            <v>3011.7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20226.57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478</v>
          </cell>
        </row>
        <row r="398">
          <cell r="X398">
            <v>0</v>
          </cell>
        </row>
        <row r="399">
          <cell r="X399">
            <v>22016.919</v>
          </cell>
        </row>
        <row r="400">
          <cell r="X400">
            <v>800</v>
          </cell>
        </row>
        <row r="401">
          <cell r="X401">
            <v>0</v>
          </cell>
        </row>
        <row r="402">
          <cell r="X402">
            <v>14529.98588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5340.518096</v>
          </cell>
        </row>
        <row r="412">
          <cell r="X412">
            <v>4060.4666</v>
          </cell>
        </row>
        <row r="413">
          <cell r="X413">
            <v>15763.526064</v>
          </cell>
        </row>
        <row r="414">
          <cell r="X414">
            <v>90020.545</v>
          </cell>
        </row>
        <row r="415">
          <cell r="X415">
            <v>30255.424904</v>
          </cell>
        </row>
        <row r="416">
          <cell r="X416">
            <v>19237.27252</v>
          </cell>
        </row>
        <row r="417">
          <cell r="X417">
            <v>21680.5026</v>
          </cell>
        </row>
        <row r="418">
          <cell r="X418">
            <v>26093.352234</v>
          </cell>
        </row>
        <row r="419">
          <cell r="X419">
            <v>61491.65514</v>
          </cell>
        </row>
        <row r="420">
          <cell r="X420">
            <v>22464.974212</v>
          </cell>
        </row>
        <row r="421">
          <cell r="X421">
            <v>4070.1939</v>
          </cell>
        </row>
        <row r="422">
          <cell r="X422">
            <v>0</v>
          </cell>
        </row>
        <row r="423">
          <cell r="X423">
            <v>76600.90054</v>
          </cell>
        </row>
        <row r="424">
          <cell r="X424">
            <v>57050.0887</v>
          </cell>
        </row>
        <row r="425">
          <cell r="X425">
            <v>112268.967048</v>
          </cell>
        </row>
        <row r="426">
          <cell r="X426">
            <v>58682.691964</v>
          </cell>
        </row>
        <row r="427">
          <cell r="X427">
            <v>58215.76818</v>
          </cell>
        </row>
        <row r="428">
          <cell r="X428">
            <v>0</v>
          </cell>
        </row>
        <row r="429">
          <cell r="X429">
            <v>20567.714298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356.5</v>
          </cell>
        </row>
        <row r="435">
          <cell r="X435">
            <v>7883.48</v>
          </cell>
        </row>
        <row r="436">
          <cell r="X436">
            <v>5652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2369.64</v>
          </cell>
        </row>
        <row r="441">
          <cell r="X441">
            <v>0</v>
          </cell>
        </row>
        <row r="442">
          <cell r="X442">
            <v>1008.13</v>
          </cell>
        </row>
        <row r="443">
          <cell r="X443">
            <v>0</v>
          </cell>
        </row>
        <row r="444">
          <cell r="X444">
            <v>4198.46</v>
          </cell>
        </row>
        <row r="445">
          <cell r="X445">
            <v>0</v>
          </cell>
        </row>
        <row r="446">
          <cell r="X446">
            <v>2112.34</v>
          </cell>
        </row>
        <row r="447">
          <cell r="X447">
            <v>0</v>
          </cell>
        </row>
        <row r="448">
          <cell r="X448">
            <v>2909.37</v>
          </cell>
        </row>
        <row r="449">
          <cell r="X449">
            <v>0</v>
          </cell>
        </row>
        <row r="450">
          <cell r="X450">
            <v>905.48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8350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88000</v>
          </cell>
        </row>
        <row r="466">
          <cell r="X466">
            <v>3000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16000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4505.13</v>
          </cell>
        </row>
        <row r="501">
          <cell r="X501">
            <v>3229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45000</v>
          </cell>
        </row>
        <row r="524">
          <cell r="X524">
            <v>0</v>
          </cell>
        </row>
        <row r="525">
          <cell r="X525">
            <v>1500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9500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37500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40000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6845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800</v>
          </cell>
        </row>
        <row r="565">
          <cell r="X565">
            <v>0</v>
          </cell>
        </row>
        <row r="566">
          <cell r="X566">
            <v>300</v>
          </cell>
        </row>
        <row r="567">
          <cell r="X567">
            <v>1000</v>
          </cell>
        </row>
        <row r="568">
          <cell r="X568">
            <v>0</v>
          </cell>
        </row>
        <row r="569">
          <cell r="X569">
            <v>900</v>
          </cell>
        </row>
        <row r="570">
          <cell r="X570">
            <v>300</v>
          </cell>
        </row>
        <row r="571">
          <cell r="X571">
            <v>2500</v>
          </cell>
        </row>
        <row r="572">
          <cell r="X572">
            <v>5100</v>
          </cell>
        </row>
        <row r="573">
          <cell r="X573">
            <v>3400</v>
          </cell>
        </row>
        <row r="574">
          <cell r="X574">
            <v>2500</v>
          </cell>
        </row>
        <row r="575">
          <cell r="X575">
            <v>1115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1000</v>
          </cell>
        </row>
        <row r="583">
          <cell r="X583">
            <v>600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1500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2500</v>
          </cell>
        </row>
        <row r="596">
          <cell r="X596">
            <v>700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2650000</v>
          </cell>
        </row>
        <row r="603">
          <cell r="X603">
            <v>500000</v>
          </cell>
        </row>
        <row r="604">
          <cell r="X604">
            <v>0</v>
          </cell>
        </row>
        <row r="605">
          <cell r="X605">
            <v>10000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23000</v>
          </cell>
        </row>
        <row r="614">
          <cell r="X614">
            <v>2700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2500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10000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10000</v>
          </cell>
        </row>
        <row r="626">
          <cell r="X626">
            <v>20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1800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4000</v>
          </cell>
        </row>
        <row r="637">
          <cell r="X637">
            <v>4000</v>
          </cell>
        </row>
        <row r="638">
          <cell r="X638">
            <v>4000</v>
          </cell>
        </row>
        <row r="639">
          <cell r="X639">
            <v>4000</v>
          </cell>
        </row>
        <row r="640">
          <cell r="X640">
            <v>4000</v>
          </cell>
        </row>
        <row r="641">
          <cell r="X641">
            <v>12816</v>
          </cell>
        </row>
        <row r="642">
          <cell r="X642">
            <v>33450</v>
          </cell>
        </row>
        <row r="643">
          <cell r="X643">
            <v>19600</v>
          </cell>
        </row>
        <row r="644">
          <cell r="X644">
            <v>8270</v>
          </cell>
        </row>
        <row r="645">
          <cell r="X645">
            <v>15175</v>
          </cell>
        </row>
        <row r="646">
          <cell r="X646">
            <v>15025</v>
          </cell>
        </row>
        <row r="647">
          <cell r="X647">
            <v>28250</v>
          </cell>
        </row>
        <row r="648">
          <cell r="X648">
            <v>10560</v>
          </cell>
        </row>
        <row r="649">
          <cell r="X649">
            <v>2000</v>
          </cell>
        </row>
        <row r="650">
          <cell r="X650">
            <v>36605</v>
          </cell>
        </row>
        <row r="651">
          <cell r="X651">
            <v>22635</v>
          </cell>
        </row>
        <row r="652">
          <cell r="X652">
            <v>59020</v>
          </cell>
        </row>
        <row r="653">
          <cell r="X653">
            <v>22980</v>
          </cell>
        </row>
        <row r="654">
          <cell r="X654">
            <v>22003</v>
          </cell>
        </row>
        <row r="655">
          <cell r="X655">
            <v>1154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101486.12</v>
          </cell>
        </row>
        <row r="662">
          <cell r="X662">
            <v>15501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80000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1000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5000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13617</v>
          </cell>
        </row>
        <row r="722">
          <cell r="X722">
            <v>500</v>
          </cell>
        </row>
        <row r="723">
          <cell r="X723">
            <v>1000</v>
          </cell>
        </row>
        <row r="724">
          <cell r="X724">
            <v>300</v>
          </cell>
        </row>
        <row r="725">
          <cell r="X725">
            <v>1000</v>
          </cell>
        </row>
        <row r="726">
          <cell r="X726">
            <v>1200</v>
          </cell>
        </row>
        <row r="727">
          <cell r="X727">
            <v>0</v>
          </cell>
        </row>
        <row r="728">
          <cell r="X728">
            <v>1500</v>
          </cell>
        </row>
        <row r="729">
          <cell r="X729">
            <v>1500</v>
          </cell>
        </row>
        <row r="730">
          <cell r="X730">
            <v>5775</v>
          </cell>
        </row>
        <row r="731">
          <cell r="X731">
            <v>1000</v>
          </cell>
        </row>
        <row r="732">
          <cell r="X732">
            <v>4054</v>
          </cell>
        </row>
        <row r="733">
          <cell r="X733">
            <v>900</v>
          </cell>
        </row>
        <row r="734">
          <cell r="X734">
            <v>9500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200</v>
          </cell>
        </row>
        <row r="755">
          <cell r="X755">
            <v>0</v>
          </cell>
        </row>
        <row r="756">
          <cell r="X756">
            <v>1000</v>
          </cell>
        </row>
        <row r="757">
          <cell r="X757">
            <v>0</v>
          </cell>
        </row>
        <row r="758">
          <cell r="X758">
            <v>1500</v>
          </cell>
        </row>
        <row r="759">
          <cell r="X759">
            <v>500</v>
          </cell>
        </row>
        <row r="760">
          <cell r="X760">
            <v>0</v>
          </cell>
        </row>
        <row r="761">
          <cell r="X761">
            <v>2000</v>
          </cell>
        </row>
        <row r="762">
          <cell r="X762">
            <v>0</v>
          </cell>
        </row>
        <row r="763">
          <cell r="X763">
            <v>3600</v>
          </cell>
        </row>
        <row r="764">
          <cell r="X764">
            <v>4900</v>
          </cell>
        </row>
        <row r="765">
          <cell r="X765">
            <v>0</v>
          </cell>
        </row>
        <row r="766">
          <cell r="X766">
            <v>250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350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6">
          <cell r="X776">
            <v>0</v>
          </cell>
        </row>
        <row r="777">
          <cell r="X777">
            <v>82921.18</v>
          </cell>
        </row>
        <row r="778">
          <cell r="X778">
            <v>31623.57</v>
          </cell>
        </row>
        <row r="779">
          <cell r="X779">
            <v>124546.57</v>
          </cell>
        </row>
        <row r="780">
          <cell r="X780">
            <v>40932.2</v>
          </cell>
        </row>
        <row r="781">
          <cell r="X781">
            <v>147817.36</v>
          </cell>
        </row>
        <row r="782">
          <cell r="X782">
            <v>52946.64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19227.52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19227.53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12343.2</v>
          </cell>
        </row>
        <row r="800">
          <cell r="X800">
            <v>113295.82</v>
          </cell>
        </row>
        <row r="801">
          <cell r="X801">
            <v>24953.28</v>
          </cell>
        </row>
        <row r="802">
          <cell r="X802">
            <v>49906</v>
          </cell>
        </row>
        <row r="803">
          <cell r="X803">
            <v>18648.24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21046.08</v>
          </cell>
        </row>
        <row r="812">
          <cell r="X812">
            <v>18786.06</v>
          </cell>
        </row>
        <row r="813">
          <cell r="X813">
            <v>86021.4</v>
          </cell>
        </row>
        <row r="814">
          <cell r="X814">
            <v>29103.24</v>
          </cell>
        </row>
        <row r="815">
          <cell r="X815">
            <v>52150.32</v>
          </cell>
        </row>
        <row r="816">
          <cell r="X816">
            <v>16785.06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771.84</v>
          </cell>
        </row>
        <row r="825">
          <cell r="X825">
            <v>1063.08</v>
          </cell>
        </row>
        <row r="826">
          <cell r="X826">
            <v>5017.92</v>
          </cell>
        </row>
        <row r="827">
          <cell r="X827">
            <v>1480.56</v>
          </cell>
        </row>
        <row r="828">
          <cell r="X828">
            <v>3252.36</v>
          </cell>
        </row>
        <row r="829">
          <cell r="X829">
            <v>1312.32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261</v>
          </cell>
        </row>
        <row r="838">
          <cell r="X838">
            <v>95.7</v>
          </cell>
        </row>
        <row r="839">
          <cell r="X839">
            <v>565.5</v>
          </cell>
        </row>
        <row r="840">
          <cell r="X840">
            <v>191.4</v>
          </cell>
        </row>
        <row r="841">
          <cell r="X841">
            <v>400.2</v>
          </cell>
        </row>
        <row r="842">
          <cell r="X842">
            <v>165.36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7814.38</v>
          </cell>
        </row>
        <row r="851">
          <cell r="X851">
            <v>3363.45</v>
          </cell>
        </row>
        <row r="852">
          <cell r="X852">
            <v>18194.95</v>
          </cell>
        </row>
        <row r="853">
          <cell r="X853">
            <v>5040.24</v>
          </cell>
        </row>
        <row r="854">
          <cell r="X854">
            <v>15125.88</v>
          </cell>
        </row>
        <row r="855">
          <cell r="X855">
            <v>6947.91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3575.2</v>
          </cell>
        </row>
        <row r="865">
          <cell r="X865">
            <v>1390.71</v>
          </cell>
        </row>
        <row r="866">
          <cell r="X866">
            <v>6964.93</v>
          </cell>
        </row>
        <row r="867">
          <cell r="X867">
            <v>2006.56</v>
          </cell>
        </row>
        <row r="868">
          <cell r="X868">
            <v>6321.45</v>
          </cell>
        </row>
        <row r="869">
          <cell r="X869">
            <v>2955.02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2042.98</v>
          </cell>
        </row>
        <row r="880">
          <cell r="X880">
            <v>879.33</v>
          </cell>
        </row>
        <row r="881">
          <cell r="X881">
            <v>4756.85</v>
          </cell>
        </row>
        <row r="882">
          <cell r="X882">
            <v>1317.71</v>
          </cell>
        </row>
        <row r="883">
          <cell r="X883">
            <v>3954.47</v>
          </cell>
        </row>
        <row r="884">
          <cell r="X884">
            <v>1816.45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1000</v>
          </cell>
        </row>
        <row r="898">
          <cell r="X898">
            <v>0</v>
          </cell>
        </row>
        <row r="899">
          <cell r="X899">
            <v>100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275228.02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1605418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1683958.7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2000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15000</v>
          </cell>
        </row>
        <row r="956">
          <cell r="X956">
            <v>0</v>
          </cell>
        </row>
        <row r="957">
          <cell r="X957">
            <v>316428.44</v>
          </cell>
        </row>
        <row r="958">
          <cell r="X958">
            <v>0</v>
          </cell>
        </row>
        <row r="959">
          <cell r="X959">
            <v>59947.205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414992.33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332176.51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14855.86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80299.9030403207</v>
          </cell>
        </row>
        <row r="979">
          <cell r="X979">
            <v>0</v>
          </cell>
        </row>
        <row r="980">
          <cell r="X980">
            <v>414534.618271053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417760.946621967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5087.883385</v>
          </cell>
        </row>
        <row r="997">
          <cell r="X997">
            <v>0</v>
          </cell>
        </row>
        <row r="998">
          <cell r="X998">
            <v>26265.33429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26469.75773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978.4391125</v>
          </cell>
        </row>
        <row r="1015">
          <cell r="X1015">
            <v>0</v>
          </cell>
        </row>
        <row r="1016">
          <cell r="X1016">
            <v>5051.025825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5090.338025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29940.2368425</v>
          </cell>
        </row>
        <row r="1033">
          <cell r="X1033">
            <v>0</v>
          </cell>
        </row>
        <row r="1034">
          <cell r="X1034">
            <v>154561.390245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155764.343565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18707.755831</v>
          </cell>
        </row>
        <row r="1052">
          <cell r="X1052">
            <v>0</v>
          </cell>
        </row>
        <row r="1053">
          <cell r="X1053">
            <v>96575.613774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97327.263038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1565.50258</v>
          </cell>
        </row>
        <row r="1070">
          <cell r="X1070">
            <v>8081.64132</v>
          </cell>
        </row>
        <row r="1071">
          <cell r="X1071">
            <v>8144.54084</v>
          </cell>
        </row>
        <row r="1072">
          <cell r="X1072">
            <v>3131.00516</v>
          </cell>
        </row>
        <row r="1073">
          <cell r="X1073">
            <v>0</v>
          </cell>
        </row>
        <row r="1074">
          <cell r="X1074">
            <v>16163.28264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16289.08168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19200</v>
          </cell>
        </row>
        <row r="1092">
          <cell r="X1092">
            <v>40500</v>
          </cell>
        </row>
        <row r="1093">
          <cell r="X1093">
            <v>25100</v>
          </cell>
        </row>
        <row r="1094">
          <cell r="X1094">
            <v>9420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5000</v>
          </cell>
        </row>
        <row r="1120">
          <cell r="X1120">
            <v>500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525000</v>
          </cell>
        </row>
        <row r="1124">
          <cell r="X1124">
            <v>290000</v>
          </cell>
        </row>
        <row r="1125">
          <cell r="X1125">
            <v>10000</v>
          </cell>
        </row>
        <row r="1126">
          <cell r="X1126">
            <v>10000</v>
          </cell>
        </row>
        <row r="1127">
          <cell r="X1127">
            <v>500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22000</v>
          </cell>
        </row>
        <row r="1131">
          <cell r="X1131">
            <v>18000</v>
          </cell>
        </row>
        <row r="1132">
          <cell r="X1132">
            <v>10000</v>
          </cell>
        </row>
        <row r="1133">
          <cell r="X1133">
            <v>6000</v>
          </cell>
        </row>
        <row r="1134">
          <cell r="X1134">
            <v>15000</v>
          </cell>
        </row>
        <row r="1135">
          <cell r="X1135">
            <v>0</v>
          </cell>
        </row>
        <row r="1136">
          <cell r="X1136">
            <v>0</v>
          </cell>
        </row>
        <row r="1139">
          <cell r="X1139">
            <v>0</v>
          </cell>
          <cell r="Y1139">
            <v>0</v>
          </cell>
        </row>
        <row r="1140">
          <cell r="X1140">
            <v>0</v>
          </cell>
          <cell r="Y1140">
            <v>0</v>
          </cell>
        </row>
        <row r="1141">
          <cell r="X1141">
            <v>0</v>
          </cell>
          <cell r="Y1141">
            <v>0</v>
          </cell>
        </row>
        <row r="1142">
          <cell r="X1142">
            <v>0</v>
          </cell>
          <cell r="Y1142">
            <v>0</v>
          </cell>
        </row>
        <row r="1143">
          <cell r="X1143">
            <v>0</v>
          </cell>
          <cell r="Y1143">
            <v>0</v>
          </cell>
        </row>
        <row r="1144">
          <cell r="X1144">
            <v>0</v>
          </cell>
          <cell r="Y1144">
            <v>0</v>
          </cell>
        </row>
        <row r="1145">
          <cell r="X1145">
            <v>0</v>
          </cell>
          <cell r="Y1145">
            <v>0</v>
          </cell>
        </row>
        <row r="1146">
          <cell r="X1146">
            <v>0</v>
          </cell>
          <cell r="Y1146">
            <v>0</v>
          </cell>
        </row>
        <row r="1147">
          <cell r="X1147">
            <v>0</v>
          </cell>
          <cell r="Y1147">
            <v>0</v>
          </cell>
        </row>
        <row r="1148">
          <cell r="X1148">
            <v>0</v>
          </cell>
          <cell r="Y1148">
            <v>0</v>
          </cell>
        </row>
        <row r="1149">
          <cell r="X1149">
            <v>0</v>
          </cell>
          <cell r="Y1149">
            <v>0</v>
          </cell>
        </row>
        <row r="1150">
          <cell r="X1150">
            <v>0</v>
          </cell>
          <cell r="Y1150">
            <v>0</v>
          </cell>
        </row>
        <row r="1151">
          <cell r="X1151">
            <v>0</v>
          </cell>
          <cell r="Y1151">
            <v>0</v>
          </cell>
        </row>
        <row r="1152">
          <cell r="X1152">
            <v>0</v>
          </cell>
          <cell r="Y1152">
            <v>0</v>
          </cell>
        </row>
        <row r="1153">
          <cell r="X1153">
            <v>0</v>
          </cell>
          <cell r="Y1153">
            <v>0</v>
          </cell>
        </row>
        <row r="1154">
          <cell r="X1154">
            <v>0</v>
          </cell>
          <cell r="Y1154">
            <v>0</v>
          </cell>
        </row>
        <row r="1155">
          <cell r="X1155">
            <v>0</v>
          </cell>
          <cell r="Y1155">
            <v>0</v>
          </cell>
        </row>
        <row r="1156">
          <cell r="X1156">
            <v>0</v>
          </cell>
          <cell r="Y1156">
            <v>0</v>
          </cell>
        </row>
        <row r="1157">
          <cell r="X1157">
            <v>0</v>
          </cell>
          <cell r="Y1157">
            <v>0</v>
          </cell>
        </row>
        <row r="1158">
          <cell r="X1158">
            <v>0</v>
          </cell>
          <cell r="Y1158">
            <v>0</v>
          </cell>
        </row>
        <row r="1159">
          <cell r="X1159">
            <v>0</v>
          </cell>
          <cell r="Y1159">
            <v>0</v>
          </cell>
        </row>
        <row r="1160">
          <cell r="X1160">
            <v>0</v>
          </cell>
          <cell r="Y1160">
            <v>0</v>
          </cell>
        </row>
        <row r="1161">
          <cell r="X1161">
            <v>0</v>
          </cell>
          <cell r="Y1161">
            <v>0</v>
          </cell>
        </row>
        <row r="1163">
          <cell r="X1163">
            <v>0</v>
          </cell>
          <cell r="Y1163">
            <v>0</v>
          </cell>
        </row>
        <row r="1165">
          <cell r="X1165">
            <v>0</v>
          </cell>
          <cell r="Y1165">
            <v>0</v>
          </cell>
        </row>
        <row r="1167">
          <cell r="X1167">
            <v>0</v>
          </cell>
          <cell r="Y1167">
            <v>0</v>
          </cell>
        </row>
        <row r="1168">
          <cell r="X1168">
            <v>0</v>
          </cell>
          <cell r="Y1168">
            <v>0</v>
          </cell>
        </row>
        <row r="1169">
          <cell r="X1169">
            <v>0</v>
          </cell>
          <cell r="Y1169">
            <v>0</v>
          </cell>
        </row>
        <row r="1170">
          <cell r="X1170">
            <v>0</v>
          </cell>
          <cell r="Y1170">
            <v>0</v>
          </cell>
        </row>
        <row r="1171">
          <cell r="X1171">
            <v>0</v>
          </cell>
          <cell r="Y1171">
            <v>0</v>
          </cell>
        </row>
        <row r="1172">
          <cell r="X1172">
            <v>0</v>
          </cell>
          <cell r="Y1172">
            <v>0</v>
          </cell>
        </row>
        <row r="1174">
          <cell r="X1174">
            <v>0</v>
          </cell>
          <cell r="Y1174">
            <v>0</v>
          </cell>
        </row>
        <row r="1175">
          <cell r="X1175">
            <v>0</v>
          </cell>
          <cell r="Y1175">
            <v>0</v>
          </cell>
        </row>
        <row r="1176">
          <cell r="X1176">
            <v>0</v>
          </cell>
          <cell r="Y1176">
            <v>0</v>
          </cell>
        </row>
        <row r="1177">
          <cell r="X1177">
            <v>0</v>
          </cell>
          <cell r="Y1177">
            <v>0</v>
          </cell>
        </row>
        <row r="1178">
          <cell r="X1178">
            <v>0</v>
          </cell>
          <cell r="Y1178">
            <v>0</v>
          </cell>
        </row>
        <row r="1179">
          <cell r="X1179">
            <v>0</v>
          </cell>
          <cell r="Y1179">
            <v>0</v>
          </cell>
        </row>
        <row r="1180">
          <cell r="X1180">
            <v>0</v>
          </cell>
          <cell r="Y1180">
            <v>0</v>
          </cell>
        </row>
        <row r="1181">
          <cell r="X1181">
            <v>0</v>
          </cell>
          <cell r="Y1181">
            <v>0</v>
          </cell>
        </row>
        <row r="1182">
          <cell r="X1182">
            <v>0</v>
          </cell>
          <cell r="Y1182">
            <v>0</v>
          </cell>
        </row>
        <row r="1183">
          <cell r="X1183">
            <v>0</v>
          </cell>
          <cell r="Y1183">
            <v>0</v>
          </cell>
        </row>
        <row r="1184">
          <cell r="X1184">
            <v>0</v>
          </cell>
          <cell r="Y1184">
            <v>0</v>
          </cell>
        </row>
        <row r="1185">
          <cell r="X1185">
            <v>0</v>
          </cell>
          <cell r="Y1185">
            <v>0</v>
          </cell>
        </row>
        <row r="1186">
          <cell r="X1186">
            <v>0</v>
          </cell>
          <cell r="Y1186">
            <v>0</v>
          </cell>
        </row>
        <row r="1187">
          <cell r="Y1187">
            <v>0</v>
          </cell>
          <cell r="Z1187">
            <v>0</v>
          </cell>
        </row>
        <row r="1188">
          <cell r="Y1188">
            <v>0</v>
          </cell>
          <cell r="Z1188">
            <v>0</v>
          </cell>
        </row>
        <row r="1190">
          <cell r="X1190">
            <v>0</v>
          </cell>
          <cell r="Y1190">
            <v>0</v>
          </cell>
        </row>
        <row r="1191">
          <cell r="X1191">
            <v>0</v>
          </cell>
          <cell r="Y1191">
            <v>0</v>
          </cell>
        </row>
        <row r="1192">
          <cell r="X1192">
            <v>0</v>
          </cell>
          <cell r="Y1192">
            <v>0</v>
          </cell>
        </row>
        <row r="1193">
          <cell r="X1193">
            <v>0</v>
          </cell>
          <cell r="Y1193">
            <v>0</v>
          </cell>
        </row>
        <row r="1194">
          <cell r="X1194">
            <v>0</v>
          </cell>
          <cell r="Y1194">
            <v>0</v>
          </cell>
        </row>
        <row r="1195">
          <cell r="X1195">
            <v>0</v>
          </cell>
          <cell r="Y1195">
            <v>0</v>
          </cell>
        </row>
        <row r="1196">
          <cell r="X1196">
            <v>0</v>
          </cell>
          <cell r="Y1196">
            <v>0</v>
          </cell>
        </row>
        <row r="1197">
          <cell r="X1197">
            <v>0</v>
          </cell>
          <cell r="Y1197">
            <v>0</v>
          </cell>
        </row>
        <row r="1198">
          <cell r="X1198">
            <v>0</v>
          </cell>
          <cell r="Y1198">
            <v>0</v>
          </cell>
        </row>
        <row r="1199">
          <cell r="X1199">
            <v>0</v>
          </cell>
          <cell r="Y1199">
            <v>0</v>
          </cell>
        </row>
        <row r="1200">
          <cell r="X1200">
            <v>0</v>
          </cell>
          <cell r="Y1200">
            <v>0</v>
          </cell>
        </row>
        <row r="1201">
          <cell r="X1201">
            <v>0</v>
          </cell>
          <cell r="Y1201">
            <v>0</v>
          </cell>
        </row>
        <row r="1202">
          <cell r="X1202">
            <v>0</v>
          </cell>
          <cell r="Y1202">
            <v>0</v>
          </cell>
        </row>
        <row r="1203">
          <cell r="X1203">
            <v>0</v>
          </cell>
          <cell r="Y1203">
            <v>0</v>
          </cell>
        </row>
        <row r="1204">
          <cell r="X1204">
            <v>0</v>
          </cell>
          <cell r="Y1204">
            <v>0</v>
          </cell>
        </row>
        <row r="1205">
          <cell r="X1205">
            <v>0</v>
          </cell>
          <cell r="Y1205">
            <v>0</v>
          </cell>
        </row>
        <row r="1206">
          <cell r="X1206">
            <v>0</v>
          </cell>
          <cell r="Y1206">
            <v>0</v>
          </cell>
        </row>
        <row r="1207">
          <cell r="X1207">
            <v>0</v>
          </cell>
          <cell r="Y1207">
            <v>0</v>
          </cell>
        </row>
        <row r="1208">
          <cell r="X1208">
            <v>0</v>
          </cell>
          <cell r="Y1208">
            <v>0</v>
          </cell>
        </row>
        <row r="1209">
          <cell r="X1209">
            <v>0</v>
          </cell>
          <cell r="Y1209">
            <v>0</v>
          </cell>
        </row>
        <row r="1210">
          <cell r="X1210">
            <v>0</v>
          </cell>
          <cell r="Y1210">
            <v>0</v>
          </cell>
        </row>
        <row r="1211">
          <cell r="X1211">
            <v>0</v>
          </cell>
          <cell r="Y1211">
            <v>0</v>
          </cell>
        </row>
        <row r="1212">
          <cell r="X1212">
            <v>0</v>
          </cell>
          <cell r="Y1212">
            <v>0</v>
          </cell>
        </row>
        <row r="1213">
          <cell r="X1213">
            <v>0</v>
          </cell>
          <cell r="Y1213">
            <v>0</v>
          </cell>
        </row>
        <row r="1214">
          <cell r="X1214">
            <v>0</v>
          </cell>
          <cell r="Y1214">
            <v>0</v>
          </cell>
        </row>
        <row r="1215">
          <cell r="X1215">
            <v>0</v>
          </cell>
          <cell r="Y1215">
            <v>0</v>
          </cell>
        </row>
        <row r="1216">
          <cell r="X1216">
            <v>0</v>
          </cell>
          <cell r="Y1216">
            <v>0</v>
          </cell>
        </row>
        <row r="1217">
          <cell r="X1217">
            <v>0</v>
          </cell>
          <cell r="Y1217">
            <v>0</v>
          </cell>
        </row>
        <row r="1218">
          <cell r="X1218">
            <v>0</v>
          </cell>
          <cell r="Y1218">
            <v>0</v>
          </cell>
        </row>
        <row r="1219">
          <cell r="X1219">
            <v>0</v>
          </cell>
          <cell r="Y1219">
            <v>0</v>
          </cell>
        </row>
        <row r="1220">
          <cell r="X1220">
            <v>0</v>
          </cell>
          <cell r="Y1220">
            <v>0</v>
          </cell>
        </row>
        <row r="1221">
          <cell r="X1221">
            <v>0</v>
          </cell>
          <cell r="Y1221">
            <v>0</v>
          </cell>
        </row>
        <row r="1222">
          <cell r="X1222">
            <v>0</v>
          </cell>
          <cell r="Y1222">
            <v>0</v>
          </cell>
        </row>
        <row r="1223">
          <cell r="X1223">
            <v>0</v>
          </cell>
          <cell r="Y1223">
            <v>0</v>
          </cell>
        </row>
        <row r="1224">
          <cell r="X1224">
            <v>0</v>
          </cell>
          <cell r="Y1224">
            <v>0</v>
          </cell>
        </row>
        <row r="1225">
          <cell r="X1225">
            <v>0</v>
          </cell>
          <cell r="Y1225">
            <v>0</v>
          </cell>
        </row>
        <row r="1226">
          <cell r="X1226">
            <v>0</v>
          </cell>
          <cell r="Y1226">
            <v>0</v>
          </cell>
        </row>
        <row r="1227">
          <cell r="X1227">
            <v>0</v>
          </cell>
          <cell r="Y1227">
            <v>0</v>
          </cell>
        </row>
        <row r="1228">
          <cell r="X1228">
            <v>0</v>
          </cell>
          <cell r="Y1228">
            <v>0</v>
          </cell>
        </row>
        <row r="1229">
          <cell r="X1229">
            <v>0</v>
          </cell>
          <cell r="Y1229">
            <v>0</v>
          </cell>
        </row>
        <row r="1230">
          <cell r="X1230">
            <v>0</v>
          </cell>
          <cell r="Y1230">
            <v>0</v>
          </cell>
        </row>
        <row r="1231">
          <cell r="X1231">
            <v>0</v>
          </cell>
          <cell r="Y1231">
            <v>0</v>
          </cell>
        </row>
        <row r="1232">
          <cell r="X1232">
            <v>0</v>
          </cell>
          <cell r="Y1232">
            <v>0</v>
          </cell>
        </row>
        <row r="1233">
          <cell r="X1233">
            <v>0</v>
          </cell>
          <cell r="Y1233">
            <v>0</v>
          </cell>
        </row>
        <row r="1234">
          <cell r="X1234">
            <v>0</v>
          </cell>
          <cell r="Y1234">
            <v>0</v>
          </cell>
        </row>
        <row r="1235">
          <cell r="X1235">
            <v>0</v>
          </cell>
          <cell r="Y1235">
            <v>0</v>
          </cell>
        </row>
        <row r="1236">
          <cell r="X1236">
            <v>0</v>
          </cell>
          <cell r="Y1236">
            <v>0</v>
          </cell>
        </row>
        <row r="1237">
          <cell r="X1237">
            <v>0</v>
          </cell>
          <cell r="Y1237">
            <v>0</v>
          </cell>
        </row>
        <row r="1239">
          <cell r="X1239">
            <v>62023.5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271856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9216.805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57668.6855125361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3653.946465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702.6820125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21502.0695825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13435.280079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100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15000</v>
          </cell>
        </row>
        <row r="1275">
          <cell r="X1275">
            <v>4000</v>
          </cell>
        </row>
        <row r="1276">
          <cell r="X1276">
            <v>3500</v>
          </cell>
        </row>
        <row r="1277">
          <cell r="X1277">
            <v>3000</v>
          </cell>
        </row>
        <row r="1278">
          <cell r="X1278">
            <v>4000</v>
          </cell>
        </row>
        <row r="1279">
          <cell r="X1279">
            <v>12500</v>
          </cell>
        </row>
        <row r="1280">
          <cell r="X1280">
            <v>2500</v>
          </cell>
        </row>
        <row r="1282">
          <cell r="X1282">
            <v>0</v>
          </cell>
          <cell r="Y1282">
            <v>0</v>
          </cell>
        </row>
        <row r="1284">
          <cell r="X1284">
            <v>0</v>
          </cell>
          <cell r="Y1284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251394.97</v>
          </cell>
        </row>
        <row r="1290">
          <cell r="X1290">
            <v>25206.485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305355.35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106551.9624</v>
          </cell>
        </row>
        <row r="1324">
          <cell r="X1324">
            <v>6286.448025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7103.46416</v>
          </cell>
        </row>
        <row r="1337">
          <cell r="X1337">
            <v>419.096535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1366.0508</v>
          </cell>
        </row>
        <row r="1350">
          <cell r="X1350">
            <v>80.5954875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41801.15448</v>
          </cell>
        </row>
        <row r="1363">
          <cell r="X1363">
            <v>2466.2219175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38959.768816</v>
          </cell>
        </row>
        <row r="1377">
          <cell r="X1377">
            <v>2298.5833035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128.95278</v>
          </cell>
        </row>
        <row r="1391">
          <cell r="X1391">
            <v>0</v>
          </cell>
        </row>
        <row r="1392">
          <cell r="X1392">
            <v>257.90556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70000</v>
          </cell>
        </row>
        <row r="1402">
          <cell r="X1402">
            <v>192708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117695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87416.17</v>
          </cell>
        </row>
        <row r="1421">
          <cell r="X1421">
            <v>1500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1500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25000</v>
          </cell>
        </row>
        <row r="1433">
          <cell r="X1433">
            <v>13834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8">
          <cell r="X1438">
            <v>66096</v>
          </cell>
        </row>
        <row r="1439">
          <cell r="X1439">
            <v>0</v>
          </cell>
        </row>
        <row r="1440">
          <cell r="X1440">
            <v>13561.1463287478</v>
          </cell>
        </row>
        <row r="1441">
          <cell r="X1441">
            <v>859.248</v>
          </cell>
        </row>
        <row r="1442">
          <cell r="X1442">
            <v>165.24</v>
          </cell>
        </row>
        <row r="1443">
          <cell r="X1443">
            <v>5056.344</v>
          </cell>
        </row>
        <row r="1444">
          <cell r="X1444">
            <v>3159.3888</v>
          </cell>
        </row>
        <row r="1445">
          <cell r="X1445">
            <v>264.384</v>
          </cell>
        </row>
        <row r="1446">
          <cell r="X1446">
            <v>528.768</v>
          </cell>
        </row>
        <row r="1447">
          <cell r="X1447">
            <v>0</v>
          </cell>
          <cell r="Y1447">
            <v>0</v>
          </cell>
        </row>
        <row r="1448">
          <cell r="X1448">
            <v>1000</v>
          </cell>
        </row>
        <row r="1449">
          <cell r="X1449">
            <v>3000</v>
          </cell>
        </row>
        <row r="1451">
          <cell r="X1451">
            <v>42090</v>
          </cell>
        </row>
        <row r="1452">
          <cell r="X1452">
            <v>41130.9</v>
          </cell>
        </row>
        <row r="1453">
          <cell r="X1453">
            <v>125734</v>
          </cell>
        </row>
        <row r="1454">
          <cell r="X1454">
            <v>43627</v>
          </cell>
        </row>
        <row r="1455">
          <cell r="X1455">
            <v>41320</v>
          </cell>
        </row>
        <row r="1456">
          <cell r="X1456">
            <v>0</v>
          </cell>
        </row>
        <row r="1457">
          <cell r="X1457">
            <v>8635.75176980442</v>
          </cell>
        </row>
        <row r="1458">
          <cell r="X1458">
            <v>8438.9698852138</v>
          </cell>
        </row>
        <row r="1459">
          <cell r="X1459">
            <v>25797.2823241765</v>
          </cell>
        </row>
        <row r="1460">
          <cell r="X1460">
            <v>8951.10340844043</v>
          </cell>
        </row>
        <row r="1461">
          <cell r="X1461">
            <v>8951.10340844043</v>
          </cell>
        </row>
        <row r="1462">
          <cell r="X1462">
            <v>547.17</v>
          </cell>
        </row>
        <row r="1463">
          <cell r="X1463">
            <v>534.7017</v>
          </cell>
        </row>
        <row r="1464">
          <cell r="X1464">
            <v>1634.542</v>
          </cell>
        </row>
        <row r="1465">
          <cell r="X1465">
            <v>567.151</v>
          </cell>
        </row>
        <row r="1466">
          <cell r="X1466">
            <v>567.151</v>
          </cell>
        </row>
        <row r="1467">
          <cell r="X1467">
            <v>105.225</v>
          </cell>
        </row>
        <row r="1468">
          <cell r="X1468">
            <v>102.82725</v>
          </cell>
        </row>
        <row r="1469">
          <cell r="X1469">
            <v>314.335</v>
          </cell>
        </row>
        <row r="1470">
          <cell r="X1470">
            <v>109.0675</v>
          </cell>
        </row>
        <row r="1471">
          <cell r="X1471">
            <v>109.0675</v>
          </cell>
        </row>
        <row r="1472">
          <cell r="X1472">
            <v>3219.885</v>
          </cell>
        </row>
        <row r="1473">
          <cell r="X1473">
            <v>3146.51385</v>
          </cell>
        </row>
        <row r="1474">
          <cell r="X1474">
            <v>9618.651</v>
          </cell>
        </row>
        <row r="1475">
          <cell r="X1475">
            <v>3337.4655</v>
          </cell>
        </row>
        <row r="1476">
          <cell r="X1476">
            <v>3337.4655</v>
          </cell>
        </row>
        <row r="1477">
          <cell r="X1477">
            <v>2011.902</v>
          </cell>
        </row>
        <row r="1478">
          <cell r="X1478">
            <v>1966.05702</v>
          </cell>
        </row>
        <row r="1479">
          <cell r="X1479">
            <v>6010.0852</v>
          </cell>
        </row>
        <row r="1480">
          <cell r="X1480">
            <v>2085.3706</v>
          </cell>
        </row>
        <row r="1481">
          <cell r="X1481">
            <v>2085.3706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  <cell r="Y1486">
            <v>0</v>
          </cell>
        </row>
        <row r="1487">
          <cell r="X1487">
            <v>0</v>
          </cell>
          <cell r="Y1487">
            <v>0</v>
          </cell>
        </row>
        <row r="1488">
          <cell r="X1488">
            <v>0</v>
          </cell>
          <cell r="Y1488">
            <v>0</v>
          </cell>
        </row>
        <row r="1489">
          <cell r="X1489">
            <v>0</v>
          </cell>
          <cell r="Y1489">
            <v>0</v>
          </cell>
        </row>
        <row r="1490">
          <cell r="X1490">
            <v>0</v>
          </cell>
          <cell r="Y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3000</v>
          </cell>
        </row>
        <row r="1494">
          <cell r="X1494">
            <v>0</v>
          </cell>
        </row>
        <row r="1495">
          <cell r="X1495">
            <v>0</v>
          </cell>
        </row>
        <row r="1497">
          <cell r="X1497">
            <v>7500</v>
          </cell>
        </row>
        <row r="1498">
          <cell r="X1498">
            <v>2500</v>
          </cell>
        </row>
        <row r="1500">
          <cell r="X1500">
            <v>476572</v>
          </cell>
        </row>
        <row r="1501">
          <cell r="X1501">
            <v>106257.703862379</v>
          </cell>
        </row>
        <row r="1502">
          <cell r="X1502">
            <v>6732.596</v>
          </cell>
        </row>
        <row r="1503">
          <cell r="X1503">
            <v>1294.73</v>
          </cell>
        </row>
        <row r="1504">
          <cell r="X1504">
            <v>39618.738</v>
          </cell>
        </row>
        <row r="1505">
          <cell r="X1505">
            <v>24755.2376</v>
          </cell>
        </row>
        <row r="1506">
          <cell r="X1506">
            <v>2071.568</v>
          </cell>
        </row>
        <row r="1507">
          <cell r="X1507">
            <v>4143.136</v>
          </cell>
        </row>
        <row r="1508">
          <cell r="X1508">
            <v>0</v>
          </cell>
        </row>
        <row r="1509">
          <cell r="X1509">
            <v>15000</v>
          </cell>
        </row>
        <row r="1510">
          <cell r="X1510">
            <v>17900</v>
          </cell>
        </row>
        <row r="1511">
          <cell r="X1511">
            <v>10000</v>
          </cell>
        </row>
        <row r="1512">
          <cell r="X1512">
            <v>5000</v>
          </cell>
        </row>
        <row r="1513">
          <cell r="X1513">
            <v>7500</v>
          </cell>
        </row>
        <row r="1514">
          <cell r="X1514">
            <v>2000</v>
          </cell>
        </row>
        <row r="1515">
          <cell r="X1515">
            <v>10000</v>
          </cell>
        </row>
        <row r="1516">
          <cell r="X1516">
            <v>2000</v>
          </cell>
        </row>
        <row r="1517">
          <cell r="X1517">
            <v>3000</v>
          </cell>
        </row>
        <row r="1518">
          <cell r="X1518">
            <v>7500</v>
          </cell>
        </row>
        <row r="1519">
          <cell r="X1519">
            <v>800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21029</v>
          </cell>
        </row>
        <row r="1524">
          <cell r="X1524">
            <v>0</v>
          </cell>
        </row>
        <row r="1525">
          <cell r="X1525">
            <v>5000</v>
          </cell>
        </row>
        <row r="1526">
          <cell r="X1526">
            <v>2500</v>
          </cell>
        </row>
        <row r="1527">
          <cell r="X1527">
            <v>9000</v>
          </cell>
        </row>
        <row r="1528">
          <cell r="X1528">
            <v>3000</v>
          </cell>
        </row>
        <row r="1529">
          <cell r="X1529">
            <v>3000</v>
          </cell>
        </row>
        <row r="1530">
          <cell r="X1530">
            <v>3000</v>
          </cell>
        </row>
        <row r="1531">
          <cell r="X1531">
            <v>2500</v>
          </cell>
        </row>
        <row r="1532">
          <cell r="X1532">
            <v>200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30902</v>
          </cell>
        </row>
        <row r="1540">
          <cell r="X1540">
            <v>0</v>
          </cell>
        </row>
        <row r="1541">
          <cell r="X1541">
            <v>29869.58</v>
          </cell>
        </row>
        <row r="1542">
          <cell r="X1542">
            <v>12468.7165487957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790.03054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151.92895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4649.02587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2904.881524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243.08632</v>
          </cell>
        </row>
        <row r="1560">
          <cell r="X1560">
            <v>0</v>
          </cell>
        </row>
        <row r="1561">
          <cell r="X1561">
            <v>486.17264</v>
          </cell>
        </row>
        <row r="1562">
          <cell r="X1562">
            <v>0</v>
          </cell>
        </row>
        <row r="1563">
          <cell r="X1563">
            <v>1200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3000</v>
          </cell>
        </row>
        <row r="1569">
          <cell r="X1569">
            <v>0</v>
          </cell>
        </row>
        <row r="1570">
          <cell r="X1570">
            <v>500</v>
          </cell>
        </row>
        <row r="1571">
          <cell r="X1571">
            <v>500</v>
          </cell>
        </row>
        <row r="1572">
          <cell r="X1572">
            <v>100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3000</v>
          </cell>
        </row>
        <row r="1578">
          <cell r="X1578">
            <v>1000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6500</v>
          </cell>
        </row>
        <row r="1587">
          <cell r="X1587">
            <v>0</v>
          </cell>
          <cell r="Y1587">
            <v>0</v>
          </cell>
        </row>
        <row r="1589">
          <cell r="X1589">
            <v>9000</v>
          </cell>
        </row>
        <row r="1590">
          <cell r="X1590">
            <v>1836</v>
          </cell>
        </row>
        <row r="1591">
          <cell r="X1591">
            <v>1147</v>
          </cell>
        </row>
        <row r="1592">
          <cell r="X1592">
            <v>1500</v>
          </cell>
        </row>
        <row r="1594">
          <cell r="X1594">
            <v>20000</v>
          </cell>
        </row>
        <row r="1595">
          <cell r="X1595">
            <v>1530</v>
          </cell>
        </row>
        <row r="1596">
          <cell r="X1596">
            <v>956</v>
          </cell>
        </row>
        <row r="1597">
          <cell r="X1597">
            <v>100</v>
          </cell>
        </row>
        <row r="1598">
          <cell r="X1598">
            <v>250</v>
          </cell>
        </row>
        <row r="1599">
          <cell r="X1599">
            <v>0</v>
          </cell>
          <cell r="Y1599">
            <v>0</v>
          </cell>
        </row>
        <row r="1601">
          <cell r="X1601">
            <v>0</v>
          </cell>
          <cell r="Y1601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8635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159682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14101.87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2893.32974126994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25377.44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183.32431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2075.866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35.254675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399.205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1078.793055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660.5775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12215.673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674.069386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412.753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7632.7996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878.251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638.728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30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400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  <cell r="Y1807">
            <v>0</v>
          </cell>
        </row>
        <row r="1808">
          <cell r="X1808">
            <v>0</v>
          </cell>
          <cell r="Y1808">
            <v>0</v>
          </cell>
        </row>
        <row r="1809">
          <cell r="X1809">
            <v>0</v>
          </cell>
          <cell r="Y1809">
            <v>0</v>
          </cell>
        </row>
        <row r="1810">
          <cell r="X1810">
            <v>0</v>
          </cell>
          <cell r="Y1810">
            <v>0</v>
          </cell>
        </row>
        <row r="1812">
          <cell r="X1812">
            <v>0</v>
          </cell>
          <cell r="Y1812">
            <v>0</v>
          </cell>
        </row>
        <row r="1814">
          <cell r="X1814">
            <v>0</v>
          </cell>
          <cell r="Y1814">
            <v>0</v>
          </cell>
        </row>
        <row r="1815">
          <cell r="X1815">
            <v>0</v>
          </cell>
          <cell r="Y1815">
            <v>0</v>
          </cell>
        </row>
        <row r="1816">
          <cell r="X1816">
            <v>0</v>
          </cell>
          <cell r="Y1816">
            <v>0</v>
          </cell>
        </row>
        <row r="1817">
          <cell r="X1817">
            <v>0</v>
          </cell>
          <cell r="Y1817">
            <v>0</v>
          </cell>
        </row>
        <row r="1818">
          <cell r="X1818">
            <v>0</v>
          </cell>
          <cell r="Y1818">
            <v>0</v>
          </cell>
        </row>
        <row r="1820">
          <cell r="X1820">
            <v>25000</v>
          </cell>
        </row>
        <row r="1821">
          <cell r="X1821">
            <v>109368.72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66096</v>
          </cell>
        </row>
        <row r="1826">
          <cell r="X1826">
            <v>0</v>
          </cell>
        </row>
        <row r="1827">
          <cell r="X1827">
            <v>128781</v>
          </cell>
        </row>
        <row r="1828">
          <cell r="X1828">
            <v>66096</v>
          </cell>
        </row>
        <row r="1829">
          <cell r="X1829">
            <v>174934</v>
          </cell>
        </row>
        <row r="1830">
          <cell r="X1830">
            <v>86448</v>
          </cell>
        </row>
        <row r="1831">
          <cell r="X1831">
            <v>109768</v>
          </cell>
        </row>
        <row r="1832">
          <cell r="X1832">
            <v>53213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18432.61</v>
          </cell>
        </row>
        <row r="1839">
          <cell r="X1839">
            <v>18432.61</v>
          </cell>
        </row>
        <row r="1840">
          <cell r="X1840">
            <v>20950.3</v>
          </cell>
        </row>
        <row r="1841">
          <cell r="X1841">
            <v>18432.61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22439.5608767224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13561.1463287478</v>
          </cell>
        </row>
        <row r="1852">
          <cell r="X1852">
            <v>0</v>
          </cell>
        </row>
        <row r="1853">
          <cell r="X1853">
            <v>30204.3286551865</v>
          </cell>
        </row>
        <row r="1854">
          <cell r="X1854">
            <v>13561.1463287478</v>
          </cell>
        </row>
        <row r="1855">
          <cell r="X1855">
            <v>39673.7002739031</v>
          </cell>
        </row>
        <row r="1856">
          <cell r="X1856">
            <v>22035.2829484197</v>
          </cell>
        </row>
        <row r="1857">
          <cell r="X1857">
            <v>22521.4825437846</v>
          </cell>
        </row>
        <row r="1858">
          <cell r="X1858">
            <v>0</v>
          </cell>
        </row>
        <row r="1859">
          <cell r="X1859">
            <v>14699.7791246428</v>
          </cell>
        </row>
        <row r="1860">
          <cell r="X1860">
            <v>1421.79336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859.248</v>
          </cell>
        </row>
        <row r="1865">
          <cell r="X1865">
            <v>0</v>
          </cell>
        </row>
        <row r="1866">
          <cell r="X1866">
            <v>1913.77693</v>
          </cell>
        </row>
        <row r="1867">
          <cell r="X1867">
            <v>859.248</v>
          </cell>
        </row>
        <row r="1868">
          <cell r="X1868">
            <v>2513.76593</v>
          </cell>
        </row>
        <row r="1869">
          <cell r="X1869">
            <v>1396.1779</v>
          </cell>
        </row>
        <row r="1870">
          <cell r="X1870">
            <v>1426.984</v>
          </cell>
        </row>
        <row r="1871">
          <cell r="X1871">
            <v>0</v>
          </cell>
        </row>
        <row r="1872">
          <cell r="X1872">
            <v>931.39293</v>
          </cell>
        </row>
        <row r="1873">
          <cell r="X1873">
            <v>273.4218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165.24</v>
          </cell>
        </row>
        <row r="1878">
          <cell r="X1878">
            <v>0</v>
          </cell>
        </row>
        <row r="1879">
          <cell r="X1879">
            <v>368.034025</v>
          </cell>
        </row>
        <row r="1880">
          <cell r="X1880">
            <v>165.24</v>
          </cell>
        </row>
        <row r="1881">
          <cell r="X1881">
            <v>483.416525</v>
          </cell>
        </row>
        <row r="1882">
          <cell r="X1882">
            <v>268.49575</v>
          </cell>
        </row>
        <row r="1883">
          <cell r="X1883">
            <v>274.42</v>
          </cell>
        </row>
        <row r="1884">
          <cell r="X1884">
            <v>0</v>
          </cell>
        </row>
        <row r="1885">
          <cell r="X1885">
            <v>179.114025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8366.70708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5056.344</v>
          </cell>
        </row>
        <row r="1893">
          <cell r="X1893">
            <v>0</v>
          </cell>
        </row>
        <row r="1894">
          <cell r="X1894">
            <v>11261.841165</v>
          </cell>
        </row>
        <row r="1895">
          <cell r="X1895">
            <v>5056.344</v>
          </cell>
        </row>
        <row r="1896">
          <cell r="X1896">
            <v>14792.545665</v>
          </cell>
        </row>
        <row r="1897">
          <cell r="X1897">
            <v>8215.96995</v>
          </cell>
        </row>
        <row r="1898">
          <cell r="X1898">
            <v>8397.252</v>
          </cell>
        </row>
        <row r="1899">
          <cell r="X1899">
            <v>5480.889165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5227.824816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3159.3888</v>
          </cell>
        </row>
        <row r="1907">
          <cell r="X1907">
            <v>0</v>
          </cell>
        </row>
        <row r="1908">
          <cell r="X1908">
            <v>7036.810558</v>
          </cell>
        </row>
        <row r="1909">
          <cell r="X1909">
            <v>3159.3888</v>
          </cell>
        </row>
        <row r="1910">
          <cell r="X1910">
            <v>9242.923958</v>
          </cell>
        </row>
        <row r="1911">
          <cell r="X1911">
            <v>5133.63874</v>
          </cell>
        </row>
        <row r="1912">
          <cell r="X1912">
            <v>5246.9104</v>
          </cell>
        </row>
        <row r="1913">
          <cell r="X1913">
            <v>3424.660158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2400</v>
          </cell>
        </row>
        <row r="1922">
          <cell r="X1922">
            <v>1000</v>
          </cell>
        </row>
        <row r="1923">
          <cell r="X1923">
            <v>0</v>
          </cell>
        </row>
        <row r="1924">
          <cell r="X1924">
            <v>1450</v>
          </cell>
        </row>
        <row r="1925">
          <cell r="X1925">
            <v>2000</v>
          </cell>
        </row>
        <row r="1926">
          <cell r="X1926">
            <v>500</v>
          </cell>
        </row>
        <row r="1927">
          <cell r="X1927">
            <v>2000</v>
          </cell>
        </row>
        <row r="1928">
          <cell r="X1928">
            <v>1000</v>
          </cell>
        </row>
        <row r="1929">
          <cell r="X1929">
            <v>1000</v>
          </cell>
        </row>
        <row r="1930">
          <cell r="X1930">
            <v>16000</v>
          </cell>
        </row>
        <row r="1931">
          <cell r="X1931">
            <v>0</v>
          </cell>
        </row>
        <row r="1932">
          <cell r="X1932">
            <v>6000</v>
          </cell>
        </row>
        <row r="1933">
          <cell r="X1933">
            <v>1500</v>
          </cell>
        </row>
        <row r="1934">
          <cell r="X1934">
            <v>1000</v>
          </cell>
        </row>
        <row r="1935">
          <cell r="X1935">
            <v>500</v>
          </cell>
        </row>
        <row r="1936">
          <cell r="X1936">
            <v>1500</v>
          </cell>
        </row>
        <row r="1937">
          <cell r="X1937">
            <v>600</v>
          </cell>
        </row>
        <row r="1938">
          <cell r="X1938">
            <v>600</v>
          </cell>
        </row>
        <row r="1939">
          <cell r="X1939">
            <v>1400</v>
          </cell>
        </row>
        <row r="1941">
          <cell r="X1941">
            <v>7500</v>
          </cell>
        </row>
        <row r="1943">
          <cell r="X1943">
            <v>24226.74</v>
          </cell>
        </row>
        <row r="1944">
          <cell r="X1944">
            <v>4970.68455290073</v>
          </cell>
        </row>
        <row r="1945">
          <cell r="X1945">
            <v>314.94762</v>
          </cell>
        </row>
        <row r="1946">
          <cell r="X1946">
            <v>60.56685</v>
          </cell>
        </row>
        <row r="1947">
          <cell r="X1947">
            <v>1853.34561</v>
          </cell>
        </row>
        <row r="1948">
          <cell r="X1948">
            <v>1158.038172</v>
          </cell>
        </row>
        <row r="1949">
          <cell r="X1949">
            <v>96.90696</v>
          </cell>
        </row>
        <row r="1950">
          <cell r="X1950">
            <v>193.81392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28000</v>
          </cell>
        </row>
        <row r="1956">
          <cell r="X1956">
            <v>2000</v>
          </cell>
        </row>
        <row r="1957">
          <cell r="X1957">
            <v>3000</v>
          </cell>
        </row>
        <row r="1958">
          <cell r="X1958">
            <v>1000</v>
          </cell>
        </row>
        <row r="1959">
          <cell r="X1959">
            <v>200</v>
          </cell>
        </row>
        <row r="1960">
          <cell r="X1960">
            <v>0</v>
          </cell>
        </row>
        <row r="1961">
          <cell r="X1961">
            <v>0</v>
          </cell>
        </row>
        <row r="1963">
          <cell r="X1963">
            <v>0</v>
          </cell>
          <cell r="Y1963">
            <v>0</v>
          </cell>
        </row>
        <row r="1964">
          <cell r="X1964">
            <v>0</v>
          </cell>
          <cell r="Y1964">
            <v>0</v>
          </cell>
        </row>
        <row r="1965">
          <cell r="X1965">
            <v>0</v>
          </cell>
          <cell r="Y1965">
            <v>0</v>
          </cell>
        </row>
        <row r="1966">
          <cell r="X1966">
            <v>0</v>
          </cell>
          <cell r="Y1966">
            <v>0</v>
          </cell>
        </row>
        <row r="1967">
          <cell r="X1967">
            <v>0</v>
          </cell>
          <cell r="Y1967">
            <v>0</v>
          </cell>
        </row>
        <row r="1968">
          <cell r="X1968">
            <v>8000</v>
          </cell>
          <cell r="Y1968">
            <v>8000</v>
          </cell>
        </row>
        <row r="1970">
          <cell r="X1970">
            <v>74289.25</v>
          </cell>
        </row>
        <row r="1971">
          <cell r="X1971">
            <v>0</v>
          </cell>
        </row>
        <row r="1972">
          <cell r="X1972">
            <v>113549.5</v>
          </cell>
        </row>
        <row r="1973">
          <cell r="X1973">
            <v>204881</v>
          </cell>
        </row>
        <row r="1974">
          <cell r="X1974">
            <v>4000</v>
          </cell>
        </row>
        <row r="1975">
          <cell r="X1975">
            <v>24136.6</v>
          </cell>
        </row>
        <row r="1976">
          <cell r="X1976">
            <v>86348.5618756457</v>
          </cell>
        </row>
        <row r="1977">
          <cell r="X1977">
            <v>5471.13255</v>
          </cell>
        </row>
        <row r="1978">
          <cell r="X1978">
            <v>1052.140875</v>
          </cell>
        </row>
        <row r="1979">
          <cell r="X1979">
            <v>32195.510775</v>
          </cell>
        </row>
        <row r="1980">
          <cell r="X1980">
            <v>20116.93353</v>
          </cell>
        </row>
        <row r="1981">
          <cell r="X1981">
            <v>15000</v>
          </cell>
          <cell r="Y1981">
            <v>15000</v>
          </cell>
        </row>
        <row r="1982">
          <cell r="X1982">
            <v>310000</v>
          </cell>
        </row>
        <row r="1983">
          <cell r="X1983">
            <v>0</v>
          </cell>
        </row>
        <row r="1984">
          <cell r="X1984">
            <v>262200</v>
          </cell>
        </row>
        <row r="1985">
          <cell r="X1985">
            <v>1800</v>
          </cell>
        </row>
        <row r="1986">
          <cell r="X1986">
            <v>11000</v>
          </cell>
        </row>
        <row r="1987">
          <cell r="X1987">
            <v>2500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6500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1000</v>
          </cell>
        </row>
        <row r="1995">
          <cell r="X1995">
            <v>1500</v>
          </cell>
        </row>
        <row r="1997">
          <cell r="X1997">
            <v>0</v>
          </cell>
          <cell r="Y1997">
            <v>0</v>
          </cell>
        </row>
        <row r="1998">
          <cell r="X1998">
            <v>0</v>
          </cell>
          <cell r="Y1998">
            <v>0</v>
          </cell>
        </row>
        <row r="1999">
          <cell r="X1999">
            <v>0</v>
          </cell>
          <cell r="Y1999">
            <v>0</v>
          </cell>
        </row>
        <row r="2000">
          <cell r="X2000">
            <v>0</v>
          </cell>
          <cell r="Y2000">
            <v>0</v>
          </cell>
        </row>
        <row r="2001">
          <cell r="X2001">
            <v>0</v>
          </cell>
          <cell r="Y2001">
            <v>0</v>
          </cell>
        </row>
        <row r="2002">
          <cell r="X2002">
            <v>0</v>
          </cell>
          <cell r="Y2002">
            <v>0</v>
          </cell>
        </row>
        <row r="2003">
          <cell r="X2003">
            <v>0</v>
          </cell>
          <cell r="Y2003">
            <v>0</v>
          </cell>
        </row>
        <row r="2004">
          <cell r="X2004">
            <v>0</v>
          </cell>
          <cell r="Y2004">
            <v>0</v>
          </cell>
        </row>
        <row r="2005">
          <cell r="X2005">
            <v>0</v>
          </cell>
          <cell r="Y2005">
            <v>0</v>
          </cell>
        </row>
        <row r="2006">
          <cell r="X2006">
            <v>0</v>
          </cell>
          <cell r="Y2006">
            <v>0</v>
          </cell>
        </row>
        <row r="2007">
          <cell r="X2007">
            <v>0</v>
          </cell>
          <cell r="Y2007">
            <v>0</v>
          </cell>
        </row>
        <row r="2008">
          <cell r="X2008">
            <v>0</v>
          </cell>
          <cell r="Y2008">
            <v>0</v>
          </cell>
        </row>
        <row r="2009">
          <cell r="X2009">
            <v>0</v>
          </cell>
          <cell r="Y2009">
            <v>0</v>
          </cell>
        </row>
        <row r="2010">
          <cell r="X2010">
            <v>0</v>
          </cell>
          <cell r="Y2010">
            <v>0</v>
          </cell>
        </row>
        <row r="2011">
          <cell r="X2011">
            <v>0</v>
          </cell>
          <cell r="Y2011">
            <v>0</v>
          </cell>
        </row>
        <row r="2012">
          <cell r="X2012">
            <v>0</v>
          </cell>
          <cell r="Y2012">
            <v>0</v>
          </cell>
        </row>
        <row r="2013">
          <cell r="X2013">
            <v>0</v>
          </cell>
          <cell r="Y2013">
            <v>0</v>
          </cell>
        </row>
        <row r="2014">
          <cell r="X2014">
            <v>0</v>
          </cell>
          <cell r="Y2014">
            <v>0</v>
          </cell>
        </row>
        <row r="2015">
          <cell r="X2015">
            <v>0</v>
          </cell>
          <cell r="Y2015">
            <v>0</v>
          </cell>
        </row>
        <row r="2016">
          <cell r="X2016">
            <v>0</v>
          </cell>
          <cell r="Y2016">
            <v>0</v>
          </cell>
        </row>
        <row r="2017">
          <cell r="X2017">
            <v>0</v>
          </cell>
          <cell r="Y2017">
            <v>0</v>
          </cell>
        </row>
        <row r="2018">
          <cell r="X2018">
            <v>0</v>
          </cell>
          <cell r="Y2018">
            <v>0</v>
          </cell>
        </row>
        <row r="2019">
          <cell r="X2019">
            <v>0</v>
          </cell>
          <cell r="Y2019">
            <v>0</v>
          </cell>
        </row>
        <row r="2020">
          <cell r="X2020">
            <v>0</v>
          </cell>
          <cell r="Y2020">
            <v>0</v>
          </cell>
        </row>
        <row r="2021">
          <cell r="X2021">
            <v>0</v>
          </cell>
          <cell r="Y2021">
            <v>0</v>
          </cell>
        </row>
        <row r="2023">
          <cell r="X2023">
            <v>151088</v>
          </cell>
        </row>
        <row r="2024">
          <cell r="X2024">
            <v>0</v>
          </cell>
        </row>
        <row r="2025">
          <cell r="X2025">
            <v>62867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47990</v>
          </cell>
        </row>
        <row r="2029">
          <cell r="X2029">
            <v>42090</v>
          </cell>
        </row>
        <row r="2030">
          <cell r="X2030">
            <v>66096</v>
          </cell>
        </row>
        <row r="2031">
          <cell r="X2031">
            <v>57518</v>
          </cell>
        </row>
        <row r="2032">
          <cell r="X2032">
            <v>41142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15799.38</v>
          </cell>
        </row>
        <row r="2043">
          <cell r="X2043">
            <v>15799.38</v>
          </cell>
        </row>
        <row r="2044">
          <cell r="X2044">
            <v>34231.99</v>
          </cell>
        </row>
        <row r="2045">
          <cell r="X2045">
            <v>17721.27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30999.2507340511</v>
          </cell>
        </row>
        <row r="2050">
          <cell r="X2050">
            <v>0</v>
          </cell>
        </row>
        <row r="2051">
          <cell r="X2051">
            <v>12898.6411620883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13087.8890764962</v>
          </cell>
        </row>
        <row r="2055">
          <cell r="X2055">
            <v>11877.3655449722</v>
          </cell>
        </row>
        <row r="2056">
          <cell r="X2056">
            <v>20584.6428416113</v>
          </cell>
        </row>
        <row r="2057">
          <cell r="X2057">
            <v>15437.1028524897</v>
          </cell>
        </row>
        <row r="2058">
          <cell r="X2058">
            <v>8441.2473108409</v>
          </cell>
        </row>
        <row r="2059">
          <cell r="X2059">
            <v>0</v>
          </cell>
        </row>
        <row r="2060">
          <cell r="X2060">
            <v>1964.144</v>
          </cell>
        </row>
        <row r="2061">
          <cell r="X2061">
            <v>0</v>
          </cell>
        </row>
        <row r="2062">
          <cell r="X2062">
            <v>817.271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829.26194</v>
          </cell>
        </row>
        <row r="2066">
          <cell r="X2066">
            <v>752.56194</v>
          </cell>
        </row>
        <row r="2067">
          <cell r="X2067">
            <v>1304.26387</v>
          </cell>
        </row>
        <row r="2068">
          <cell r="X2068">
            <v>978.11051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377.72</v>
          </cell>
        </row>
        <row r="2072">
          <cell r="X2072">
            <v>0</v>
          </cell>
        </row>
        <row r="2073">
          <cell r="X2073">
            <v>157.1675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159.47345</v>
          </cell>
        </row>
        <row r="2077">
          <cell r="X2077">
            <v>144.72345</v>
          </cell>
        </row>
        <row r="2078">
          <cell r="X2078">
            <v>250.819975</v>
          </cell>
        </row>
        <row r="2079">
          <cell r="X2079">
            <v>188.098175</v>
          </cell>
        </row>
        <row r="2080">
          <cell r="X2080">
            <v>102.855</v>
          </cell>
        </row>
        <row r="2081">
          <cell r="X2081">
            <v>0</v>
          </cell>
        </row>
        <row r="2082">
          <cell r="X2082">
            <v>11558.232</v>
          </cell>
        </row>
        <row r="2083">
          <cell r="X2083">
            <v>0</v>
          </cell>
        </row>
        <row r="2084">
          <cell r="X2084">
            <v>4809.3255</v>
          </cell>
        </row>
        <row r="2085">
          <cell r="X2085">
            <v>0</v>
          </cell>
        </row>
        <row r="2086">
          <cell r="X2086">
            <v>4879.88757</v>
          </cell>
        </row>
        <row r="2087">
          <cell r="X2087">
            <v>4428.53757</v>
          </cell>
        </row>
        <row r="2088">
          <cell r="X2088">
            <v>7675.091235</v>
          </cell>
        </row>
        <row r="2089">
          <cell r="X2089">
            <v>5755.804155</v>
          </cell>
        </row>
        <row r="2090">
          <cell r="X2090">
            <v>3147.363</v>
          </cell>
        </row>
        <row r="2091">
          <cell r="X2091">
            <v>0</v>
          </cell>
        </row>
        <row r="2092">
          <cell r="X2092">
            <v>7222.0064</v>
          </cell>
        </row>
        <row r="2093">
          <cell r="X2093">
            <v>0</v>
          </cell>
        </row>
        <row r="2094">
          <cell r="X2094">
            <v>3005.0426</v>
          </cell>
        </row>
        <row r="2095">
          <cell r="X2095">
            <v>0</v>
          </cell>
        </row>
        <row r="2096">
          <cell r="X2096">
            <v>3049.132364</v>
          </cell>
        </row>
        <row r="2097">
          <cell r="X2097">
            <v>2767.112364</v>
          </cell>
        </row>
        <row r="2098">
          <cell r="X2098">
            <v>4795.677922</v>
          </cell>
        </row>
        <row r="2099">
          <cell r="X2099">
            <v>3596.437106</v>
          </cell>
        </row>
        <row r="2100">
          <cell r="X2100">
            <v>1966.5876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  <cell r="Y2105">
            <v>0</v>
          </cell>
        </row>
        <row r="2106">
          <cell r="X2106">
            <v>0</v>
          </cell>
          <cell r="Y2106">
            <v>0</v>
          </cell>
        </row>
        <row r="2107">
          <cell r="X2107">
            <v>0</v>
          </cell>
          <cell r="Y2107">
            <v>0</v>
          </cell>
        </row>
        <row r="2108">
          <cell r="X2108">
            <v>0</v>
          </cell>
          <cell r="Y2108">
            <v>0</v>
          </cell>
        </row>
        <row r="2109">
          <cell r="X2109">
            <v>0</v>
          </cell>
          <cell r="Y2109">
            <v>0</v>
          </cell>
        </row>
        <row r="2110">
          <cell r="X2110">
            <v>0</v>
          </cell>
          <cell r="Y2110">
            <v>0</v>
          </cell>
        </row>
        <row r="2111">
          <cell r="X2111">
            <v>0</v>
          </cell>
          <cell r="Y2111">
            <v>0</v>
          </cell>
        </row>
        <row r="2112">
          <cell r="X2112">
            <v>474</v>
          </cell>
        </row>
        <row r="2113">
          <cell r="X2113">
            <v>500</v>
          </cell>
        </row>
        <row r="2114">
          <cell r="X2114">
            <v>800</v>
          </cell>
        </row>
        <row r="2115">
          <cell r="X2115">
            <v>300</v>
          </cell>
        </row>
        <row r="2116">
          <cell r="X2116">
            <v>300</v>
          </cell>
        </row>
        <row r="2117">
          <cell r="X2117">
            <v>150</v>
          </cell>
        </row>
        <row r="2118">
          <cell r="X2118">
            <v>400</v>
          </cell>
        </row>
        <row r="2119">
          <cell r="X2119">
            <v>300</v>
          </cell>
        </row>
        <row r="2120">
          <cell r="X2120">
            <v>2470</v>
          </cell>
        </row>
        <row r="2121">
          <cell r="X2121">
            <v>750</v>
          </cell>
        </row>
        <row r="2122">
          <cell r="X2122">
            <v>375</v>
          </cell>
        </row>
        <row r="2123">
          <cell r="X2123">
            <v>500</v>
          </cell>
        </row>
        <row r="2124">
          <cell r="X2124">
            <v>1824</v>
          </cell>
        </row>
        <row r="2125">
          <cell r="X2125">
            <v>1750</v>
          </cell>
        </row>
        <row r="2126">
          <cell r="X2126">
            <v>360</v>
          </cell>
        </row>
        <row r="2127">
          <cell r="X2127">
            <v>3500</v>
          </cell>
        </row>
        <row r="2128">
          <cell r="X2128">
            <v>1000</v>
          </cell>
        </row>
        <row r="2129">
          <cell r="X2129">
            <v>1325</v>
          </cell>
        </row>
        <row r="2130">
          <cell r="X2130">
            <v>900</v>
          </cell>
        </row>
        <row r="2131">
          <cell r="X2131">
            <v>1500</v>
          </cell>
        </row>
        <row r="2132">
          <cell r="X2132">
            <v>600</v>
          </cell>
        </row>
        <row r="2133">
          <cell r="X2133">
            <v>665</v>
          </cell>
        </row>
        <row r="2134">
          <cell r="X2134">
            <v>0</v>
          </cell>
        </row>
        <row r="2135">
          <cell r="X2135">
            <v>2565</v>
          </cell>
        </row>
        <row r="2136">
          <cell r="X2136">
            <v>1700</v>
          </cell>
        </row>
        <row r="2137">
          <cell r="X2137">
            <v>3000</v>
          </cell>
        </row>
        <row r="2138">
          <cell r="X2138">
            <v>2000</v>
          </cell>
        </row>
        <row r="2139">
          <cell r="X2139">
            <v>1845</v>
          </cell>
        </row>
        <row r="2140">
          <cell r="X2140">
            <v>30000</v>
          </cell>
        </row>
        <row r="2141">
          <cell r="X2141">
            <v>0</v>
          </cell>
          <cell r="Y2141">
            <v>0</v>
          </cell>
        </row>
        <row r="2143">
          <cell r="X2143">
            <v>0</v>
          </cell>
        </row>
        <row r="2144">
          <cell r="X2144">
            <v>300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1148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4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300</v>
          </cell>
        </row>
        <row r="2171">
          <cell r="X2171">
            <v>0</v>
          </cell>
        </row>
        <row r="2172">
          <cell r="X2172">
            <v>0</v>
          </cell>
          <cell r="Y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10000</v>
          </cell>
        </row>
        <row r="2176">
          <cell r="X2176">
            <v>2000</v>
          </cell>
        </row>
        <row r="2177">
          <cell r="X2177">
            <v>1200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400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163706.46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600</v>
          </cell>
        </row>
        <row r="2214">
          <cell r="X2214">
            <v>3185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33588.2240834739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2128.18398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409.26615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45.9</v>
          </cell>
        </row>
        <row r="2280">
          <cell r="X2280">
            <v>2436.53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12523.54419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42.78</v>
          </cell>
        </row>
        <row r="2306">
          <cell r="X2306">
            <v>732.55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7825.168788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637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200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5000</v>
          </cell>
        </row>
        <row r="2358">
          <cell r="X2358">
            <v>300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34479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200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300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500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840.35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5027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700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250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3000</v>
          </cell>
        </row>
        <row r="2431">
          <cell r="X2431">
            <v>200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300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9">
          <cell r="X2439">
            <v>0</v>
          </cell>
        </row>
        <row r="2440">
          <cell r="X2440">
            <v>0</v>
          </cell>
          <cell r="Y2440">
            <v>0</v>
          </cell>
        </row>
        <row r="2441">
          <cell r="X2441">
            <v>0</v>
          </cell>
          <cell r="Y2441">
            <v>0</v>
          </cell>
        </row>
        <row r="2442">
          <cell r="X2442">
            <v>0</v>
          </cell>
          <cell r="Y2442">
            <v>0</v>
          </cell>
        </row>
        <row r="2443">
          <cell r="X2443">
            <v>12500</v>
          </cell>
          <cell r="Y2443" t="str">
            <v>x</v>
          </cell>
        </row>
        <row r="2445">
          <cell r="X2445">
            <v>1000</v>
          </cell>
        </row>
        <row r="2447">
          <cell r="X2447">
            <v>0</v>
          </cell>
          <cell r="Y2447">
            <v>0</v>
          </cell>
        </row>
        <row r="2448">
          <cell r="X2448">
            <v>19078.8</v>
          </cell>
          <cell r="Y2448">
            <v>0</v>
          </cell>
        </row>
        <row r="2449">
          <cell r="X2449">
            <v>0</v>
          </cell>
          <cell r="Y2449">
            <v>0</v>
          </cell>
        </row>
        <row r="2450">
          <cell r="X2450">
            <v>0</v>
          </cell>
          <cell r="Y2450">
            <v>0</v>
          </cell>
        </row>
        <row r="2451">
          <cell r="X2451">
            <v>0</v>
          </cell>
          <cell r="Y2451">
            <v>0</v>
          </cell>
        </row>
        <row r="2452">
          <cell r="X2452">
            <v>11866.92</v>
          </cell>
          <cell r="Y2452">
            <v>0</v>
          </cell>
        </row>
        <row r="2453">
          <cell r="X2453">
            <v>0</v>
          </cell>
          <cell r="Y2453">
            <v>0</v>
          </cell>
        </row>
        <row r="2454">
          <cell r="X2454">
            <v>0</v>
          </cell>
          <cell r="Y2454">
            <v>0</v>
          </cell>
        </row>
        <row r="2455">
          <cell r="X2455">
            <v>708.72</v>
          </cell>
          <cell r="Y2455">
            <v>0</v>
          </cell>
        </row>
        <row r="2456">
          <cell r="X2456">
            <v>0</v>
          </cell>
          <cell r="Y2456">
            <v>0</v>
          </cell>
        </row>
        <row r="2457">
          <cell r="X2457">
            <v>0</v>
          </cell>
          <cell r="Y2457">
            <v>0</v>
          </cell>
        </row>
        <row r="2458">
          <cell r="X2458">
            <v>52.2</v>
          </cell>
          <cell r="Y2458">
            <v>0</v>
          </cell>
        </row>
        <row r="2459">
          <cell r="X2459">
            <v>0</v>
          </cell>
          <cell r="Y2459">
            <v>0</v>
          </cell>
        </row>
        <row r="2460">
          <cell r="X2460">
            <v>0</v>
          </cell>
          <cell r="Y2460">
            <v>0</v>
          </cell>
        </row>
        <row r="2461">
          <cell r="X2461">
            <v>1459.53</v>
          </cell>
          <cell r="Y2461">
            <v>0</v>
          </cell>
        </row>
        <row r="2462">
          <cell r="X2462">
            <v>0</v>
          </cell>
          <cell r="Y2462">
            <v>0</v>
          </cell>
        </row>
        <row r="2463">
          <cell r="X2463">
            <v>0</v>
          </cell>
          <cell r="Y2463">
            <v>0</v>
          </cell>
        </row>
        <row r="2464">
          <cell r="X2464">
            <v>0</v>
          </cell>
          <cell r="Y2464">
            <v>0</v>
          </cell>
        </row>
        <row r="2465">
          <cell r="X2465">
            <v>667.76</v>
          </cell>
          <cell r="Y2465">
            <v>0</v>
          </cell>
        </row>
        <row r="2466">
          <cell r="X2466">
            <v>0</v>
          </cell>
          <cell r="Y2466">
            <v>0</v>
          </cell>
        </row>
        <row r="2467">
          <cell r="X2467">
            <v>0</v>
          </cell>
          <cell r="Y2467">
            <v>0</v>
          </cell>
        </row>
        <row r="2468">
          <cell r="X2468">
            <v>0</v>
          </cell>
          <cell r="Y2468">
            <v>0</v>
          </cell>
        </row>
        <row r="2469">
          <cell r="X2469">
            <v>0</v>
          </cell>
          <cell r="Y2469">
            <v>0</v>
          </cell>
        </row>
        <row r="2470">
          <cell r="X2470">
            <v>381.58</v>
          </cell>
          <cell r="Y2470">
            <v>0</v>
          </cell>
        </row>
        <row r="2471">
          <cell r="X2471">
            <v>0</v>
          </cell>
          <cell r="Y2471">
            <v>0</v>
          </cell>
        </row>
        <row r="2472">
          <cell r="X2472">
            <v>0</v>
          </cell>
          <cell r="Y2472">
            <v>0</v>
          </cell>
        </row>
        <row r="2474">
          <cell r="X2474">
            <v>0</v>
          </cell>
        </row>
        <row r="2475">
          <cell r="X2475">
            <v>5852.64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71145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447.72696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279.756192</v>
          </cell>
        </row>
        <row r="2492">
          <cell r="X2492">
            <v>23.41056</v>
          </cell>
        </row>
        <row r="2493">
          <cell r="X2493">
            <v>46.82112</v>
          </cell>
        </row>
        <row r="2494">
          <cell r="X2494">
            <v>3000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1000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100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4500</v>
          </cell>
        </row>
        <row r="2508">
          <cell r="X2508">
            <v>0</v>
          </cell>
        </row>
        <row r="2509">
          <cell r="X2509">
            <v>200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30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600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20">
          <cell r="X2520">
            <v>150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1000</v>
          </cell>
        </row>
        <row r="2524">
          <cell r="X2524">
            <v>300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1000</v>
          </cell>
        </row>
        <row r="2528">
          <cell r="X2528">
            <v>1200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7500</v>
          </cell>
        </row>
        <row r="2532">
          <cell r="X2532">
            <v>0</v>
          </cell>
        </row>
        <row r="2533">
          <cell r="X2533">
            <v>0</v>
          </cell>
        </row>
        <row r="2535">
          <cell r="X2535">
            <v>0</v>
          </cell>
          <cell r="Y2535">
            <v>0</v>
          </cell>
        </row>
        <row r="2537">
          <cell r="X2537">
            <v>1000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-4000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34269.4</v>
          </cell>
        </row>
        <row r="2544">
          <cell r="X2544">
            <v>23387</v>
          </cell>
        </row>
        <row r="2545">
          <cell r="X2545">
            <v>11829.5642276206</v>
          </cell>
        </row>
        <row r="2546">
          <cell r="X2546">
            <v>749.5332</v>
          </cell>
        </row>
        <row r="2547">
          <cell r="X2547">
            <v>144.141</v>
          </cell>
        </row>
        <row r="2548">
          <cell r="X2548">
            <v>5000</v>
          </cell>
        </row>
        <row r="2549">
          <cell r="X2549">
            <v>4410.7146</v>
          </cell>
        </row>
        <row r="2550">
          <cell r="X2550">
            <v>2000</v>
          </cell>
        </row>
        <row r="2551">
          <cell r="X2551">
            <v>2755.97592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70000</v>
          </cell>
        </row>
        <row r="2555">
          <cell r="X2555">
            <v>56000</v>
          </cell>
        </row>
        <row r="2556">
          <cell r="X2556">
            <v>3800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800</v>
          </cell>
        </row>
        <row r="2560">
          <cell r="X2560">
            <v>500</v>
          </cell>
        </row>
        <row r="2561">
          <cell r="X2561">
            <v>2300</v>
          </cell>
        </row>
        <row r="2562">
          <cell r="X2562">
            <v>500</v>
          </cell>
        </row>
        <row r="2563">
          <cell r="X2563">
            <v>500</v>
          </cell>
        </row>
        <row r="2564">
          <cell r="X2564">
            <v>540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1000</v>
          </cell>
        </row>
        <row r="2569">
          <cell r="X2569">
            <v>2000</v>
          </cell>
        </row>
        <row r="2570">
          <cell r="X2570">
            <v>-150000</v>
          </cell>
        </row>
        <row r="2572">
          <cell r="X2572">
            <v>80000</v>
          </cell>
        </row>
        <row r="2573">
          <cell r="X2573">
            <v>60000</v>
          </cell>
        </row>
        <row r="2575">
          <cell r="X2575">
            <v>82162.5</v>
          </cell>
        </row>
        <row r="2576">
          <cell r="X2576">
            <v>138847.5</v>
          </cell>
        </row>
        <row r="2577">
          <cell r="X2577">
            <v>0</v>
          </cell>
        </row>
        <row r="2578">
          <cell r="X2578">
            <v>36764</v>
          </cell>
        </row>
        <row r="2579">
          <cell r="X2579">
            <v>16857.5660438716</v>
          </cell>
        </row>
        <row r="2580">
          <cell r="X2580">
            <v>52888.3886127243</v>
          </cell>
        </row>
        <row r="2581">
          <cell r="X2581">
            <v>1068.1125</v>
          </cell>
        </row>
        <row r="2582">
          <cell r="X2582">
            <v>3351.062</v>
          </cell>
        </row>
        <row r="2583">
          <cell r="X2583">
            <v>205.40625</v>
          </cell>
        </row>
        <row r="2584">
          <cell r="X2584">
            <v>644.435</v>
          </cell>
        </row>
        <row r="2585">
          <cell r="X2585">
            <v>6285.43125</v>
          </cell>
        </row>
        <row r="2586">
          <cell r="X2586">
            <v>17435.166</v>
          </cell>
        </row>
        <row r="2587">
          <cell r="X2587">
            <v>3927.3675</v>
          </cell>
        </row>
        <row r="2588">
          <cell r="X2588">
            <v>12321.5972</v>
          </cell>
        </row>
        <row r="2589">
          <cell r="X2589">
            <v>0</v>
          </cell>
        </row>
        <row r="2590">
          <cell r="X2590">
            <v>1031.096</v>
          </cell>
        </row>
        <row r="2591">
          <cell r="X2591">
            <v>2062.192</v>
          </cell>
        </row>
        <row r="2592">
          <cell r="X2592">
            <v>0</v>
          </cell>
        </row>
        <row r="2593">
          <cell r="X2593">
            <v>2000</v>
          </cell>
        </row>
        <row r="2594">
          <cell r="X2594">
            <v>2000</v>
          </cell>
        </row>
        <row r="2595">
          <cell r="X2595">
            <v>2000</v>
          </cell>
        </row>
        <row r="2596">
          <cell r="X2596">
            <v>0</v>
          </cell>
        </row>
        <row r="2597">
          <cell r="X2597">
            <v>1000</v>
          </cell>
        </row>
        <row r="2598">
          <cell r="X2598">
            <v>1500</v>
          </cell>
        </row>
        <row r="2599">
          <cell r="X2599">
            <v>100</v>
          </cell>
        </row>
        <row r="2600">
          <cell r="X2600">
            <v>2500</v>
          </cell>
        </row>
        <row r="2601">
          <cell r="X2601">
            <v>2000</v>
          </cell>
        </row>
        <row r="2602">
          <cell r="X2602">
            <v>0</v>
          </cell>
        </row>
        <row r="2603">
          <cell r="X2603">
            <v>0</v>
          </cell>
        </row>
        <row r="2605">
          <cell r="X2605">
            <v>0</v>
          </cell>
        </row>
        <row r="2606">
          <cell r="X2606">
            <v>77717.25</v>
          </cell>
        </row>
        <row r="2607">
          <cell r="X2607">
            <v>66737.5</v>
          </cell>
        </row>
        <row r="2608">
          <cell r="X2608">
            <v>82049.93</v>
          </cell>
        </row>
        <row r="2609">
          <cell r="X2609">
            <v>33368.25</v>
          </cell>
        </row>
        <row r="2610">
          <cell r="X2610">
            <v>82049.93</v>
          </cell>
        </row>
        <row r="2611">
          <cell r="X2611">
            <v>62023.5</v>
          </cell>
        </row>
        <row r="2612">
          <cell r="X2612">
            <v>129565.25</v>
          </cell>
        </row>
        <row r="2613">
          <cell r="X2613">
            <v>33368.25</v>
          </cell>
        </row>
        <row r="2614">
          <cell r="X2614">
            <v>85997.57</v>
          </cell>
        </row>
        <row r="2615">
          <cell r="X2615">
            <v>60846</v>
          </cell>
        </row>
        <row r="2616">
          <cell r="X2616">
            <v>80288.25</v>
          </cell>
        </row>
        <row r="2617">
          <cell r="X2617">
            <v>36287.625</v>
          </cell>
        </row>
        <row r="2618">
          <cell r="X2618">
            <v>147775.25</v>
          </cell>
        </row>
        <row r="2619">
          <cell r="X2619">
            <v>60846</v>
          </cell>
        </row>
        <row r="2620">
          <cell r="X2620">
            <v>92123.09</v>
          </cell>
        </row>
        <row r="2621">
          <cell r="X2621">
            <v>36287.625</v>
          </cell>
        </row>
        <row r="2622">
          <cell r="X2622">
            <v>67433.25</v>
          </cell>
        </row>
        <row r="2623">
          <cell r="X2623">
            <v>62023.5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36865.22</v>
          </cell>
        </row>
        <row r="2632">
          <cell r="X2632">
            <v>22446.25</v>
          </cell>
        </row>
        <row r="2633">
          <cell r="X2633">
            <v>19911.48</v>
          </cell>
        </row>
        <row r="2634">
          <cell r="X2634">
            <v>28966.54</v>
          </cell>
        </row>
        <row r="2635">
          <cell r="X2635">
            <v>22446.25</v>
          </cell>
        </row>
        <row r="2636">
          <cell r="X2636">
            <v>63699.35</v>
          </cell>
        </row>
        <row r="2637">
          <cell r="X2637">
            <v>21238.64</v>
          </cell>
        </row>
        <row r="2638">
          <cell r="X2638">
            <v>42569.21</v>
          </cell>
        </row>
        <row r="2639">
          <cell r="X2639">
            <v>51527.6</v>
          </cell>
        </row>
        <row r="2640">
          <cell r="X2640">
            <v>42569.21</v>
          </cell>
        </row>
        <row r="2641">
          <cell r="X2641">
            <v>61001.82</v>
          </cell>
        </row>
        <row r="2642">
          <cell r="X2642">
            <v>64315.82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37202.0492237678</v>
          </cell>
        </row>
        <row r="2648">
          <cell r="X2648">
            <v>0</v>
          </cell>
        </row>
        <row r="2649">
          <cell r="X2649">
            <v>21439.8448888763</v>
          </cell>
        </row>
        <row r="2650">
          <cell r="X2650">
            <v>10931.5876132621</v>
          </cell>
        </row>
        <row r="2651">
          <cell r="X2651">
            <v>22777.6354782594</v>
          </cell>
        </row>
        <row r="2652">
          <cell r="X2652">
            <v>17330.9525554155</v>
          </cell>
        </row>
        <row r="2653">
          <cell r="X2653">
            <v>39652.7705272165</v>
          </cell>
        </row>
        <row r="2654">
          <cell r="X2654">
            <v>11203.8856488718</v>
          </cell>
        </row>
        <row r="2655">
          <cell r="X2655">
            <v>0</v>
          </cell>
        </row>
        <row r="2656">
          <cell r="X2656">
            <v>38862.4792137937</v>
          </cell>
        </row>
        <row r="2657">
          <cell r="X2657">
            <v>0</v>
          </cell>
        </row>
        <row r="2658">
          <cell r="X2658">
            <v>34490.3749522814</v>
          </cell>
        </row>
        <row r="2659">
          <cell r="X2659">
            <v>0</v>
          </cell>
        </row>
        <row r="2660">
          <cell r="X2660">
            <v>51537.6208007362</v>
          </cell>
        </row>
        <row r="2661">
          <cell r="X2661">
            <v>0</v>
          </cell>
        </row>
        <row r="2662">
          <cell r="X2662">
            <v>38862.4289462911</v>
          </cell>
        </row>
        <row r="2663">
          <cell r="X2663">
            <v>0</v>
          </cell>
        </row>
        <row r="2664">
          <cell r="X2664">
            <v>39756.9924998112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2357.15961</v>
          </cell>
        </row>
        <row r="2670">
          <cell r="X2670">
            <v>0</v>
          </cell>
        </row>
        <row r="2671">
          <cell r="X2671">
            <v>1358.45034</v>
          </cell>
        </row>
        <row r="2672">
          <cell r="X2672">
            <v>692.63649</v>
          </cell>
        </row>
        <row r="2673">
          <cell r="X2673">
            <v>1443.21411</v>
          </cell>
        </row>
        <row r="2674">
          <cell r="X2674">
            <v>1098.10675</v>
          </cell>
        </row>
        <row r="2675">
          <cell r="X2675">
            <v>2512.4398</v>
          </cell>
        </row>
        <row r="2676">
          <cell r="X2676">
            <v>709.88957</v>
          </cell>
        </row>
        <row r="2677">
          <cell r="X2677">
            <v>0</v>
          </cell>
        </row>
        <row r="2678">
          <cell r="X2678">
            <v>2462.36614</v>
          </cell>
        </row>
        <row r="2679">
          <cell r="X2679">
            <v>0</v>
          </cell>
        </row>
        <row r="2680">
          <cell r="X2680">
            <v>2185.345175</v>
          </cell>
        </row>
        <row r="2681">
          <cell r="X2681">
            <v>0</v>
          </cell>
        </row>
        <row r="2682">
          <cell r="X2682">
            <v>3265.47598</v>
          </cell>
        </row>
        <row r="2683">
          <cell r="X2683">
            <v>0</v>
          </cell>
        </row>
        <row r="2684">
          <cell r="X2684">
            <v>2462.362955</v>
          </cell>
        </row>
        <row r="2685">
          <cell r="X2685">
            <v>0</v>
          </cell>
        </row>
        <row r="2686">
          <cell r="X2686">
            <v>2519.04341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453.299925</v>
          </cell>
        </row>
        <row r="2691">
          <cell r="X2691">
            <v>0</v>
          </cell>
        </row>
        <row r="2692">
          <cell r="X2692">
            <v>261.24045</v>
          </cell>
        </row>
        <row r="2693">
          <cell r="X2693">
            <v>133.199325</v>
          </cell>
        </row>
        <row r="2694">
          <cell r="X2694">
            <v>277.541175</v>
          </cell>
        </row>
        <row r="2695">
          <cell r="X2695">
            <v>211.174375</v>
          </cell>
        </row>
        <row r="2696">
          <cell r="X2696">
            <v>483.1615</v>
          </cell>
        </row>
        <row r="2697">
          <cell r="X2697">
            <v>136.517225</v>
          </cell>
        </row>
        <row r="2698">
          <cell r="X2698">
            <v>0</v>
          </cell>
        </row>
        <row r="2699">
          <cell r="X2699">
            <v>473.53195</v>
          </cell>
        </row>
        <row r="2700">
          <cell r="X2700">
            <v>0</v>
          </cell>
        </row>
        <row r="2701">
          <cell r="X2701">
            <v>420.2586875</v>
          </cell>
        </row>
        <row r="2702">
          <cell r="X2702">
            <v>0</v>
          </cell>
        </row>
        <row r="2703">
          <cell r="X2703">
            <v>627.97615</v>
          </cell>
        </row>
        <row r="2704">
          <cell r="X2704">
            <v>0</v>
          </cell>
        </row>
        <row r="2705">
          <cell r="X2705">
            <v>473.5313375</v>
          </cell>
        </row>
        <row r="2706">
          <cell r="X2706">
            <v>0</v>
          </cell>
        </row>
        <row r="2707">
          <cell r="X2707">
            <v>484.431425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13870.977705</v>
          </cell>
        </row>
        <row r="2712">
          <cell r="X2712">
            <v>0</v>
          </cell>
        </row>
        <row r="2713">
          <cell r="X2713">
            <v>7993.95777</v>
          </cell>
        </row>
        <row r="2714">
          <cell r="X2714">
            <v>4075.899345</v>
          </cell>
        </row>
        <row r="2715">
          <cell r="X2715">
            <v>8492.759955</v>
          </cell>
        </row>
        <row r="2716">
          <cell r="X2716">
            <v>6461.935875</v>
          </cell>
        </row>
        <row r="2717">
          <cell r="X2717">
            <v>14784.7419</v>
          </cell>
        </row>
        <row r="2718">
          <cell r="X2718">
            <v>4177.427085</v>
          </cell>
        </row>
        <row r="2719">
          <cell r="X2719">
            <v>14490.07767</v>
          </cell>
        </row>
        <row r="2720">
          <cell r="X2720">
            <v>0</v>
          </cell>
        </row>
        <row r="2721">
          <cell r="X2721">
            <v>12859.9158375</v>
          </cell>
        </row>
        <row r="2722">
          <cell r="X2722">
            <v>0</v>
          </cell>
        </row>
        <row r="2723">
          <cell r="X2723">
            <v>19216.07019</v>
          </cell>
        </row>
        <row r="2724">
          <cell r="X2724">
            <v>0</v>
          </cell>
        </row>
        <row r="2725">
          <cell r="X2725">
            <v>14490.0589275</v>
          </cell>
        </row>
        <row r="2726">
          <cell r="X2726">
            <v>0</v>
          </cell>
        </row>
        <row r="2727">
          <cell r="X2727">
            <v>14823.601605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8667.094566</v>
          </cell>
        </row>
        <row r="2732">
          <cell r="X2732">
            <v>0</v>
          </cell>
        </row>
        <row r="2733">
          <cell r="X2733">
            <v>4994.917404</v>
          </cell>
        </row>
        <row r="2734">
          <cell r="X2734">
            <v>2546.771094</v>
          </cell>
        </row>
        <row r="2735">
          <cell r="X2735">
            <v>5306.587266</v>
          </cell>
        </row>
        <row r="2736">
          <cell r="X2736">
            <v>4037.65405</v>
          </cell>
        </row>
        <row r="2737">
          <cell r="X2737">
            <v>9238.04788</v>
          </cell>
        </row>
        <row r="2738">
          <cell r="X2738">
            <v>2610.209342</v>
          </cell>
        </row>
        <row r="2739">
          <cell r="X2739">
            <v>9053.930884</v>
          </cell>
        </row>
        <row r="2740">
          <cell r="X2740">
            <v>0</v>
          </cell>
        </row>
        <row r="2741">
          <cell r="X2741">
            <v>8035.346105</v>
          </cell>
        </row>
        <row r="2742">
          <cell r="X2742">
            <v>0</v>
          </cell>
        </row>
        <row r="2743">
          <cell r="X2743">
            <v>12006.903988</v>
          </cell>
        </row>
        <row r="2744">
          <cell r="X2744">
            <v>0</v>
          </cell>
        </row>
        <row r="2745">
          <cell r="X2745">
            <v>9053.919173</v>
          </cell>
        </row>
        <row r="2746">
          <cell r="X2746">
            <v>0</v>
          </cell>
        </row>
        <row r="2747">
          <cell r="X2747">
            <v>9262.328846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1308</v>
          </cell>
        </row>
        <row r="2770">
          <cell r="X2770">
            <v>250</v>
          </cell>
        </row>
        <row r="2771">
          <cell r="X2771">
            <v>250</v>
          </cell>
        </row>
        <row r="2772">
          <cell r="X2772">
            <v>250</v>
          </cell>
        </row>
        <row r="2773">
          <cell r="X2773">
            <v>500</v>
          </cell>
        </row>
        <row r="2774">
          <cell r="X2774">
            <v>1100</v>
          </cell>
        </row>
        <row r="2775">
          <cell r="X2775">
            <v>500</v>
          </cell>
        </row>
        <row r="2776">
          <cell r="X2776">
            <v>5700</v>
          </cell>
        </row>
        <row r="2777">
          <cell r="X2777">
            <v>5500</v>
          </cell>
        </row>
        <row r="2778">
          <cell r="X2778">
            <v>9500</v>
          </cell>
        </row>
        <row r="2779">
          <cell r="X2779">
            <v>3350</v>
          </cell>
        </row>
        <row r="2780">
          <cell r="X2780">
            <v>7246</v>
          </cell>
        </row>
        <row r="2781">
          <cell r="X2781">
            <v>3500</v>
          </cell>
        </row>
        <row r="2782">
          <cell r="X2782">
            <v>4000</v>
          </cell>
        </row>
        <row r="2783">
          <cell r="X2783">
            <v>6000</v>
          </cell>
        </row>
        <row r="2784">
          <cell r="X2784">
            <v>500</v>
          </cell>
        </row>
        <row r="2785">
          <cell r="X2785">
            <v>1000</v>
          </cell>
        </row>
        <row r="2786">
          <cell r="X2786">
            <v>10000</v>
          </cell>
        </row>
        <row r="2787">
          <cell r="X2787">
            <v>2700</v>
          </cell>
        </row>
        <row r="2788">
          <cell r="X2788">
            <v>650</v>
          </cell>
        </row>
        <row r="2789">
          <cell r="X2789">
            <v>550</v>
          </cell>
        </row>
        <row r="2790">
          <cell r="X2790">
            <v>850</v>
          </cell>
        </row>
        <row r="2791">
          <cell r="X2791">
            <v>1500</v>
          </cell>
        </row>
        <row r="2792">
          <cell r="X2792">
            <v>3000</v>
          </cell>
        </row>
        <row r="2793">
          <cell r="X2793">
            <v>360</v>
          </cell>
        </row>
        <row r="2794">
          <cell r="X2794">
            <v>300</v>
          </cell>
        </row>
        <row r="2795">
          <cell r="X2795">
            <v>2150</v>
          </cell>
        </row>
        <row r="2796">
          <cell r="X2796">
            <v>2150</v>
          </cell>
        </row>
        <row r="2797">
          <cell r="X2797">
            <v>1950</v>
          </cell>
        </row>
        <row r="2798">
          <cell r="X2798">
            <v>1200</v>
          </cell>
        </row>
        <row r="2799">
          <cell r="X2799">
            <v>3650</v>
          </cell>
        </row>
        <row r="2800">
          <cell r="X2800">
            <v>3750</v>
          </cell>
        </row>
        <row r="2801">
          <cell r="X2801">
            <v>1550</v>
          </cell>
        </row>
        <row r="2802">
          <cell r="X2802">
            <v>1700</v>
          </cell>
        </row>
        <row r="2803">
          <cell r="X2803">
            <v>3273</v>
          </cell>
        </row>
        <row r="2804">
          <cell r="X2804">
            <v>5000</v>
          </cell>
        </row>
        <row r="2805">
          <cell r="X2805">
            <v>500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1000</v>
          </cell>
        </row>
        <row r="2809">
          <cell r="X2809">
            <v>1000</v>
          </cell>
        </row>
        <row r="2811">
          <cell r="X2811">
            <v>85997.57</v>
          </cell>
        </row>
        <row r="2812">
          <cell r="X2812">
            <v>91054</v>
          </cell>
        </row>
        <row r="2813">
          <cell r="X2813">
            <v>0</v>
          </cell>
        </row>
        <row r="2814">
          <cell r="X2814">
            <v>162313.992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20000</v>
          </cell>
        </row>
        <row r="2820">
          <cell r="X2820">
            <v>55168.5</v>
          </cell>
        </row>
        <row r="2821">
          <cell r="X2821">
            <v>142854.51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47991.8229794444</v>
          </cell>
        </row>
        <row r="2829">
          <cell r="X2829">
            <v>11319.1131269293</v>
          </cell>
        </row>
        <row r="2830">
          <cell r="X2830">
            <v>33302.5265782376</v>
          </cell>
        </row>
        <row r="2831">
          <cell r="X2831">
            <v>0</v>
          </cell>
        </row>
        <row r="2832">
          <cell r="X2832">
            <v>17644.4207015058</v>
          </cell>
        </row>
        <row r="2833">
          <cell r="X2833">
            <v>0</v>
          </cell>
        </row>
        <row r="2834">
          <cell r="X2834">
            <v>3040.81063</v>
          </cell>
        </row>
        <row r="2835">
          <cell r="X2835">
            <v>717.1905</v>
          </cell>
        </row>
        <row r="2836">
          <cell r="X2836">
            <v>2110.081896</v>
          </cell>
        </row>
        <row r="2837">
          <cell r="X2837">
            <v>0</v>
          </cell>
        </row>
        <row r="2838">
          <cell r="X2838">
            <v>1117.96841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584.771275</v>
          </cell>
        </row>
        <row r="2842">
          <cell r="X2842">
            <v>137.92125</v>
          </cell>
        </row>
        <row r="2843">
          <cell r="X2843">
            <v>405.78498</v>
          </cell>
        </row>
        <row r="2844">
          <cell r="X2844">
            <v>0</v>
          </cell>
        </row>
        <row r="2845">
          <cell r="X2845">
            <v>214.993925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17894.001015</v>
          </cell>
        </row>
        <row r="2849">
          <cell r="X2849">
            <v>4220.39025</v>
          </cell>
        </row>
        <row r="2850">
          <cell r="X2850">
            <v>12417.020388</v>
          </cell>
        </row>
        <row r="2851">
          <cell r="X2851">
            <v>0</v>
          </cell>
        </row>
        <row r="2852">
          <cell r="X2852">
            <v>6578.814105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11180.826778</v>
          </cell>
        </row>
        <row r="2856">
          <cell r="X2856">
            <v>2637.0543</v>
          </cell>
        </row>
        <row r="2857">
          <cell r="X2857">
            <v>7758.6088176</v>
          </cell>
        </row>
        <row r="2858">
          <cell r="X2858">
            <v>0</v>
          </cell>
        </row>
        <row r="2859">
          <cell r="X2859">
            <v>4110.683846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6000</v>
          </cell>
        </row>
        <row r="2863">
          <cell r="X2863">
            <v>935.63404</v>
          </cell>
        </row>
        <row r="2864">
          <cell r="X2864">
            <v>1871.26808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21000</v>
          </cell>
        </row>
        <row r="2869">
          <cell r="X2869">
            <v>2000</v>
          </cell>
        </row>
        <row r="2870">
          <cell r="X2870">
            <v>300</v>
          </cell>
        </row>
        <row r="2871">
          <cell r="X2871">
            <v>2000</v>
          </cell>
        </row>
        <row r="2872">
          <cell r="X2872">
            <v>3000</v>
          </cell>
        </row>
        <row r="2873">
          <cell r="X2873">
            <v>900</v>
          </cell>
        </row>
        <row r="2874">
          <cell r="X2874">
            <v>1000</v>
          </cell>
        </row>
        <row r="2875">
          <cell r="X2875">
            <v>4000</v>
          </cell>
        </row>
        <row r="2876">
          <cell r="X2876">
            <v>300</v>
          </cell>
        </row>
        <row r="2877">
          <cell r="X2877">
            <v>500</v>
          </cell>
        </row>
        <row r="2878">
          <cell r="X2878">
            <v>4000</v>
          </cell>
        </row>
        <row r="2879">
          <cell r="X2879">
            <v>2000</v>
          </cell>
        </row>
        <row r="2880">
          <cell r="X2880">
            <v>0</v>
          </cell>
        </row>
        <row r="2881">
          <cell r="X2881">
            <v>23500</v>
          </cell>
        </row>
        <row r="2882">
          <cell r="X2882">
            <v>0</v>
          </cell>
        </row>
        <row r="2884">
          <cell r="X2884">
            <v>0</v>
          </cell>
        </row>
        <row r="2886">
          <cell r="X2886">
            <v>0</v>
          </cell>
          <cell r="Y2886">
            <v>0</v>
          </cell>
        </row>
        <row r="2888">
          <cell r="X2888">
            <v>326554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300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67000.2205615755</v>
          </cell>
        </row>
        <row r="2895">
          <cell r="X2895">
            <v>0</v>
          </cell>
        </row>
        <row r="2896">
          <cell r="X2896">
            <v>4245.202</v>
          </cell>
        </row>
        <row r="2897">
          <cell r="X2897">
            <v>0</v>
          </cell>
        </row>
        <row r="2898">
          <cell r="X2898">
            <v>816.385</v>
          </cell>
        </row>
        <row r="2899">
          <cell r="X2899">
            <v>0</v>
          </cell>
        </row>
        <row r="2900">
          <cell r="X2900">
            <v>24981.381</v>
          </cell>
        </row>
        <row r="2901">
          <cell r="X2901">
            <v>0</v>
          </cell>
        </row>
        <row r="2902">
          <cell r="X2902">
            <v>15609.2812</v>
          </cell>
        </row>
        <row r="2903">
          <cell r="X2903">
            <v>0</v>
          </cell>
        </row>
        <row r="2904">
          <cell r="X2904">
            <v>1306.216</v>
          </cell>
        </row>
        <row r="2905">
          <cell r="X2905">
            <v>0</v>
          </cell>
        </row>
        <row r="2906">
          <cell r="X2906">
            <v>2612.432</v>
          </cell>
        </row>
        <row r="2907">
          <cell r="X2907">
            <v>0</v>
          </cell>
        </row>
        <row r="2908">
          <cell r="X2908">
            <v>25000</v>
          </cell>
        </row>
        <row r="2909">
          <cell r="X2909">
            <v>0</v>
          </cell>
        </row>
        <row r="2910">
          <cell r="X2910">
            <v>2500</v>
          </cell>
        </row>
        <row r="2911">
          <cell r="X2911">
            <v>0</v>
          </cell>
        </row>
        <row r="2912">
          <cell r="X2912">
            <v>2500</v>
          </cell>
        </row>
        <row r="2913">
          <cell r="X2913">
            <v>0</v>
          </cell>
        </row>
        <row r="2914">
          <cell r="X2914">
            <v>750</v>
          </cell>
        </row>
        <row r="2915">
          <cell r="X2915">
            <v>0</v>
          </cell>
        </row>
        <row r="2916">
          <cell r="X2916">
            <v>700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120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200</v>
          </cell>
        </row>
        <row r="2923">
          <cell r="X2923">
            <v>0</v>
          </cell>
        </row>
        <row r="2924">
          <cell r="X2924">
            <v>15000</v>
          </cell>
        </row>
        <row r="2925">
          <cell r="X2925">
            <v>0</v>
          </cell>
        </row>
        <row r="2927">
          <cell r="X2927">
            <v>78112.165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83951.8010769231</v>
          </cell>
        </row>
        <row r="2931">
          <cell r="X2931">
            <v>76325.25</v>
          </cell>
        </row>
        <row r="2932">
          <cell r="X2932">
            <v>35160.4</v>
          </cell>
        </row>
        <row r="2933">
          <cell r="X2933">
            <v>35160.4</v>
          </cell>
        </row>
        <row r="2934">
          <cell r="X2934">
            <v>15000</v>
          </cell>
        </row>
        <row r="2935">
          <cell r="X2935">
            <v>173686</v>
          </cell>
        </row>
        <row r="2936">
          <cell r="X2936">
            <v>68003.6</v>
          </cell>
        </row>
        <row r="2937">
          <cell r="X2937">
            <v>98780.3236031058</v>
          </cell>
        </row>
        <row r="2938">
          <cell r="X2938">
            <v>6258.821595</v>
          </cell>
        </row>
        <row r="2939">
          <cell r="X2939">
            <v>1203.6195375</v>
          </cell>
        </row>
        <row r="2940">
          <cell r="X2940">
            <v>36830.7578475</v>
          </cell>
        </row>
        <row r="2941">
          <cell r="X2941">
            <v>23013.205557</v>
          </cell>
        </row>
        <row r="2942">
          <cell r="X2942">
            <v>1925.79126</v>
          </cell>
        </row>
        <row r="2943">
          <cell r="X2943">
            <v>3851.58252</v>
          </cell>
        </row>
        <row r="2944">
          <cell r="X2944">
            <v>0</v>
          </cell>
        </row>
        <row r="2945">
          <cell r="X2945">
            <v>1012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7500</v>
          </cell>
        </row>
        <row r="2950">
          <cell r="X2950">
            <v>2000</v>
          </cell>
        </row>
        <row r="2951">
          <cell r="X2951">
            <v>3200</v>
          </cell>
        </row>
        <row r="2952">
          <cell r="X2952">
            <v>3000</v>
          </cell>
        </row>
        <row r="2953">
          <cell r="X2953">
            <v>0</v>
          </cell>
        </row>
        <row r="2954">
          <cell r="X2954">
            <v>18000</v>
          </cell>
        </row>
        <row r="2955">
          <cell r="X2955">
            <v>1000</v>
          </cell>
        </row>
        <row r="2956">
          <cell r="X2956">
            <v>1500</v>
          </cell>
        </row>
        <row r="2957">
          <cell r="X2957">
            <v>1000</v>
          </cell>
        </row>
        <row r="2958">
          <cell r="X2958">
            <v>2000</v>
          </cell>
        </row>
        <row r="2959">
          <cell r="X2959">
            <v>0</v>
          </cell>
        </row>
        <row r="2960">
          <cell r="X2960">
            <v>21810</v>
          </cell>
        </row>
        <row r="2961">
          <cell r="X2961">
            <v>0</v>
          </cell>
        </row>
        <row r="2963">
          <cell r="X2963">
            <v>95355.71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58381.5</v>
          </cell>
        </row>
        <row r="2967">
          <cell r="X2967">
            <v>93096.4</v>
          </cell>
        </row>
        <row r="2968">
          <cell r="X2968">
            <v>397548.6</v>
          </cell>
        </row>
        <row r="2969">
          <cell r="X2969">
            <v>20000</v>
          </cell>
        </row>
        <row r="2970">
          <cell r="X2970">
            <v>63724.72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149388.232581477</v>
          </cell>
        </row>
        <row r="2974">
          <cell r="X2974">
            <v>9465.39009</v>
          </cell>
        </row>
        <row r="2975">
          <cell r="X2975">
            <v>1820.267325</v>
          </cell>
        </row>
        <row r="2976">
          <cell r="X2976">
            <v>55700.180145</v>
          </cell>
        </row>
        <row r="2977">
          <cell r="X2977">
            <v>34803.511254</v>
          </cell>
        </row>
        <row r="2978">
          <cell r="X2978">
            <v>0</v>
          </cell>
        </row>
        <row r="2979">
          <cell r="X2979">
            <v>2912.42772</v>
          </cell>
        </row>
        <row r="2980">
          <cell r="X2980">
            <v>5824.85544</v>
          </cell>
        </row>
        <row r="2981">
          <cell r="X2981">
            <v>0</v>
          </cell>
        </row>
        <row r="2982">
          <cell r="X2982">
            <v>20000</v>
          </cell>
        </row>
        <row r="2983">
          <cell r="X2983">
            <v>1500</v>
          </cell>
        </row>
        <row r="2984">
          <cell r="X2984">
            <v>3200</v>
          </cell>
        </row>
        <row r="2985">
          <cell r="X2985">
            <v>800</v>
          </cell>
        </row>
        <row r="2986">
          <cell r="X2986">
            <v>3200</v>
          </cell>
        </row>
        <row r="2987">
          <cell r="X2987">
            <v>5500</v>
          </cell>
        </row>
        <row r="2988">
          <cell r="X2988">
            <v>4700</v>
          </cell>
        </row>
        <row r="2989">
          <cell r="X2989">
            <v>7800</v>
          </cell>
        </row>
        <row r="2990">
          <cell r="X2990">
            <v>8500</v>
          </cell>
        </row>
        <row r="2991">
          <cell r="X2991">
            <v>800</v>
          </cell>
        </row>
        <row r="2992">
          <cell r="X2992">
            <v>4000</v>
          </cell>
        </row>
        <row r="2993">
          <cell r="X2993">
            <v>3000</v>
          </cell>
        </row>
        <row r="2994">
          <cell r="X2994">
            <v>3000</v>
          </cell>
        </row>
        <row r="2995">
          <cell r="X2995">
            <v>50900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60000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12495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13000</v>
          </cell>
        </row>
        <row r="3031">
          <cell r="X3031">
            <v>0</v>
          </cell>
        </row>
        <row r="3032">
          <cell r="X3032">
            <v>46000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1000</v>
          </cell>
        </row>
        <row r="3036">
          <cell r="X3036">
            <v>10000</v>
          </cell>
        </row>
        <row r="3037">
          <cell r="X3037">
            <v>10000</v>
          </cell>
        </row>
        <row r="3038">
          <cell r="X3038">
            <v>0</v>
          </cell>
        </row>
        <row r="3039">
          <cell r="X3039">
            <v>100000</v>
          </cell>
        </row>
        <row r="3040">
          <cell r="X3040">
            <v>0</v>
          </cell>
        </row>
        <row r="3041">
          <cell r="X3041">
            <v>800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10000</v>
          </cell>
        </row>
        <row r="3046">
          <cell r="X3046">
            <v>4000</v>
          </cell>
        </row>
        <row r="3047">
          <cell r="X3047">
            <v>0</v>
          </cell>
        </row>
        <row r="3048">
          <cell r="X3048">
            <v>180000</v>
          </cell>
        </row>
        <row r="3049">
          <cell r="X3049">
            <v>0</v>
          </cell>
        </row>
        <row r="3050">
          <cell r="X3050">
            <v>3800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43000</v>
          </cell>
        </row>
        <row r="3055">
          <cell r="X3055">
            <v>0</v>
          </cell>
        </row>
        <row r="3056">
          <cell r="X3056">
            <v>250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4000</v>
          </cell>
        </row>
        <row r="3060">
          <cell r="X3060">
            <v>2200</v>
          </cell>
        </row>
        <row r="3061">
          <cell r="X3061">
            <v>1800</v>
          </cell>
        </row>
        <row r="3062">
          <cell r="X3062">
            <v>1900</v>
          </cell>
        </row>
        <row r="3063">
          <cell r="X3063">
            <v>2800</v>
          </cell>
        </row>
        <row r="3064">
          <cell r="X3064">
            <v>4000</v>
          </cell>
        </row>
        <row r="3065">
          <cell r="X3065">
            <v>3900</v>
          </cell>
        </row>
        <row r="3066">
          <cell r="X3066">
            <v>15000</v>
          </cell>
        </row>
        <row r="3067">
          <cell r="X3067">
            <v>7500</v>
          </cell>
        </row>
        <row r="3068">
          <cell r="X3068">
            <v>6600</v>
          </cell>
        </row>
        <row r="3069">
          <cell r="X3069">
            <v>10800</v>
          </cell>
        </row>
        <row r="3070">
          <cell r="X3070">
            <v>6400</v>
          </cell>
        </row>
        <row r="3071">
          <cell r="X3071">
            <v>7400</v>
          </cell>
        </row>
        <row r="3072">
          <cell r="X3072">
            <v>7200</v>
          </cell>
        </row>
        <row r="3073">
          <cell r="X3073">
            <v>4720</v>
          </cell>
        </row>
        <row r="3074">
          <cell r="X3074">
            <v>4100</v>
          </cell>
        </row>
        <row r="3075">
          <cell r="X3075">
            <v>0</v>
          </cell>
        </row>
        <row r="3076">
          <cell r="X3076">
            <v>3000</v>
          </cell>
        </row>
        <row r="3077">
          <cell r="X3077">
            <v>7500</v>
          </cell>
        </row>
        <row r="3078">
          <cell r="X3078">
            <v>7000</v>
          </cell>
        </row>
        <row r="3079">
          <cell r="X3079">
            <v>0</v>
          </cell>
        </row>
        <row r="3080">
          <cell r="X3080">
            <v>165000</v>
          </cell>
        </row>
        <row r="3081">
          <cell r="X3081">
            <v>33000</v>
          </cell>
        </row>
        <row r="3082">
          <cell r="X3082">
            <v>0</v>
          </cell>
        </row>
        <row r="3083">
          <cell r="X3083">
            <v>17000</v>
          </cell>
        </row>
        <row r="3084">
          <cell r="X3084">
            <v>50000</v>
          </cell>
        </row>
        <row r="3085">
          <cell r="X3085">
            <v>0</v>
          </cell>
        </row>
        <row r="3086">
          <cell r="X3086">
            <v>10000</v>
          </cell>
        </row>
        <row r="3087">
          <cell r="X3087">
            <v>20000</v>
          </cell>
        </row>
        <row r="3088">
          <cell r="X3088">
            <v>0</v>
          </cell>
        </row>
        <row r="3089">
          <cell r="X3089">
            <v>87000</v>
          </cell>
        </row>
        <row r="3090">
          <cell r="X3090">
            <v>10000</v>
          </cell>
        </row>
        <row r="3091">
          <cell r="X3091">
            <v>3000</v>
          </cell>
        </row>
        <row r="3092">
          <cell r="X3092">
            <v>5000</v>
          </cell>
        </row>
        <row r="3093">
          <cell r="X3093">
            <v>15000</v>
          </cell>
        </row>
        <row r="3094">
          <cell r="X3094">
            <v>2500</v>
          </cell>
        </row>
        <row r="3096">
          <cell r="X3096">
            <v>63000</v>
          </cell>
        </row>
        <row r="3097">
          <cell r="X3097">
            <v>0</v>
          </cell>
        </row>
        <row r="3098">
          <cell r="X3098">
            <v>20000</v>
          </cell>
        </row>
        <row r="3099">
          <cell r="X3099">
            <v>0</v>
          </cell>
        </row>
        <row r="3100">
          <cell r="X3100">
            <v>5050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43499.6</v>
          </cell>
        </row>
        <row r="3107">
          <cell r="X3107">
            <v>133821.8</v>
          </cell>
        </row>
        <row r="3108">
          <cell r="X3108">
            <v>75416.71</v>
          </cell>
        </row>
        <row r="3109">
          <cell r="X3109">
            <v>45030.28</v>
          </cell>
        </row>
        <row r="3110">
          <cell r="X3110">
            <v>48852.24</v>
          </cell>
        </row>
        <row r="3111">
          <cell r="X3111">
            <v>46852.11</v>
          </cell>
        </row>
        <row r="3112">
          <cell r="X3112">
            <v>126809.24</v>
          </cell>
        </row>
        <row r="3113">
          <cell r="X3113">
            <v>36689.32</v>
          </cell>
        </row>
        <row r="3114">
          <cell r="X3114">
            <v>118754.28</v>
          </cell>
        </row>
        <row r="3115">
          <cell r="X3115">
            <v>88991.2</v>
          </cell>
        </row>
        <row r="3116">
          <cell r="X3116">
            <v>262130.96</v>
          </cell>
        </row>
        <row r="3117">
          <cell r="X3117">
            <v>131309.84</v>
          </cell>
        </row>
        <row r="3118">
          <cell r="X3118">
            <v>123032.88</v>
          </cell>
        </row>
        <row r="3119">
          <cell r="X3119">
            <v>50891.2</v>
          </cell>
        </row>
        <row r="3120">
          <cell r="X3120">
            <v>0</v>
          </cell>
        </row>
        <row r="3121">
          <cell r="X3121">
            <v>30000</v>
          </cell>
        </row>
        <row r="3122">
          <cell r="X3122">
            <v>32109.5675379825</v>
          </cell>
        </row>
        <row r="3123">
          <cell r="X3123">
            <v>27456.684395068</v>
          </cell>
        </row>
        <row r="3124">
          <cell r="X3124">
            <v>15473.5088347666</v>
          </cell>
        </row>
        <row r="3125">
          <cell r="X3125">
            <v>9239.01924934162</v>
          </cell>
        </row>
        <row r="3126">
          <cell r="X3126">
            <v>10023.1840826541</v>
          </cell>
        </row>
        <row r="3127">
          <cell r="X3127">
            <v>9612.81045026304</v>
          </cell>
        </row>
        <row r="3128">
          <cell r="X3128">
            <v>26017.893056725</v>
          </cell>
        </row>
        <row r="3129">
          <cell r="X3129">
            <v>7527.67546027372</v>
          </cell>
        </row>
        <row r="3130">
          <cell r="X3130">
            <v>24365.228882914</v>
          </cell>
        </row>
        <row r="3131">
          <cell r="X3131">
            <v>18258.6341861967</v>
          </cell>
        </row>
        <row r="3132">
          <cell r="X3132">
            <v>53782.3212577936</v>
          </cell>
        </row>
        <row r="3133">
          <cell r="X3133">
            <v>26941.2968204499</v>
          </cell>
        </row>
        <row r="3134">
          <cell r="X3134">
            <v>25243.0841340968</v>
          </cell>
        </row>
        <row r="3135">
          <cell r="X3135">
            <v>10441.5246012704</v>
          </cell>
        </row>
        <row r="3136">
          <cell r="X3136">
            <v>2034.4948</v>
          </cell>
        </row>
        <row r="3137">
          <cell r="X3137">
            <v>1739.6834</v>
          </cell>
        </row>
        <row r="3138">
          <cell r="X3138">
            <v>980.41723</v>
          </cell>
        </row>
        <row r="3139">
          <cell r="X3139">
            <v>585.39364</v>
          </cell>
        </row>
        <row r="3140">
          <cell r="X3140">
            <v>635.07912</v>
          </cell>
        </row>
        <row r="3141">
          <cell r="X3141">
            <v>609.07743</v>
          </cell>
        </row>
        <row r="3142">
          <cell r="X3142">
            <v>1648.52012</v>
          </cell>
        </row>
        <row r="3143">
          <cell r="X3143">
            <v>476.96116</v>
          </cell>
        </row>
        <row r="3144">
          <cell r="X3144">
            <v>1543.80564</v>
          </cell>
        </row>
        <row r="3145">
          <cell r="X3145">
            <v>1156.8856</v>
          </cell>
        </row>
        <row r="3146">
          <cell r="X3146">
            <v>3407.70248</v>
          </cell>
        </row>
        <row r="3147">
          <cell r="X3147">
            <v>1707.02792</v>
          </cell>
        </row>
        <row r="3148">
          <cell r="X3148">
            <v>1599.42744</v>
          </cell>
        </row>
        <row r="3149">
          <cell r="X3149">
            <v>661.5856</v>
          </cell>
        </row>
        <row r="3150">
          <cell r="X3150">
            <v>391.249</v>
          </cell>
        </row>
        <row r="3151">
          <cell r="X3151">
            <v>334.5545</v>
          </cell>
        </row>
        <row r="3152">
          <cell r="X3152">
            <v>188.541775</v>
          </cell>
        </row>
        <row r="3153">
          <cell r="X3153">
            <v>112.5757</v>
          </cell>
        </row>
        <row r="3154">
          <cell r="X3154">
            <v>122.1306</v>
          </cell>
        </row>
        <row r="3155">
          <cell r="X3155">
            <v>117.130275</v>
          </cell>
        </row>
        <row r="3156">
          <cell r="X3156">
            <v>317.0231</v>
          </cell>
        </row>
        <row r="3157">
          <cell r="X3157">
            <v>91.7233</v>
          </cell>
        </row>
        <row r="3158">
          <cell r="X3158">
            <v>296.8857</v>
          </cell>
        </row>
        <row r="3159">
          <cell r="X3159">
            <v>222.478</v>
          </cell>
        </row>
        <row r="3160">
          <cell r="X3160">
            <v>655.3274</v>
          </cell>
        </row>
        <row r="3161">
          <cell r="X3161">
            <v>328.2746</v>
          </cell>
        </row>
        <row r="3162">
          <cell r="X3162">
            <v>307.5822</v>
          </cell>
        </row>
        <row r="3163">
          <cell r="X3163">
            <v>127.228</v>
          </cell>
        </row>
        <row r="3164">
          <cell r="X3164">
            <v>11972.2194</v>
          </cell>
        </row>
        <row r="3165">
          <cell r="X3165">
            <v>10237.3677</v>
          </cell>
        </row>
        <row r="3166">
          <cell r="X3166">
            <v>5769.378315</v>
          </cell>
        </row>
        <row r="3167">
          <cell r="X3167">
            <v>3444.81642</v>
          </cell>
        </row>
        <row r="3168">
          <cell r="X3168">
            <v>3737.19636</v>
          </cell>
        </row>
        <row r="3169">
          <cell r="X3169">
            <v>3584.186415</v>
          </cell>
        </row>
        <row r="3170">
          <cell r="X3170">
            <v>9700.90686</v>
          </cell>
        </row>
        <row r="3171">
          <cell r="X3171">
            <v>2806.73298</v>
          </cell>
        </row>
        <row r="3172">
          <cell r="X3172">
            <v>9084.70242</v>
          </cell>
        </row>
        <row r="3173">
          <cell r="X3173">
            <v>6807.8268</v>
          </cell>
        </row>
        <row r="3174">
          <cell r="X3174">
            <v>20053.01844</v>
          </cell>
        </row>
        <row r="3175">
          <cell r="X3175">
            <v>10045.20276</v>
          </cell>
        </row>
        <row r="3176">
          <cell r="X3176">
            <v>9412.01532</v>
          </cell>
        </row>
        <row r="3177">
          <cell r="X3177">
            <v>3893.1768</v>
          </cell>
        </row>
        <row r="3178">
          <cell r="X3178">
            <v>7480.68088</v>
          </cell>
        </row>
        <row r="3179">
          <cell r="X3179">
            <v>6396.68204</v>
          </cell>
        </row>
        <row r="3180">
          <cell r="X3180">
            <v>3604.918738</v>
          </cell>
        </row>
        <row r="3181">
          <cell r="X3181">
            <v>2152.447384</v>
          </cell>
        </row>
        <row r="3182">
          <cell r="X3182">
            <v>2335.137072</v>
          </cell>
        </row>
        <row r="3183">
          <cell r="X3183">
            <v>2239.530858</v>
          </cell>
        </row>
        <row r="3184">
          <cell r="X3184">
            <v>6061.481672</v>
          </cell>
        </row>
        <row r="3185">
          <cell r="X3185">
            <v>1753.749496</v>
          </cell>
        </row>
        <row r="3186">
          <cell r="X3186">
            <v>5676.454584</v>
          </cell>
        </row>
        <row r="3187">
          <cell r="X3187">
            <v>4253.77936</v>
          </cell>
        </row>
        <row r="3188">
          <cell r="X3188">
            <v>12529.859888</v>
          </cell>
        </row>
        <row r="3189">
          <cell r="X3189">
            <v>6276.610352</v>
          </cell>
        </row>
        <row r="3190">
          <cell r="X3190">
            <v>5880.971664</v>
          </cell>
        </row>
        <row r="3191">
          <cell r="X3191">
            <v>2432.59936</v>
          </cell>
        </row>
        <row r="3192">
          <cell r="X3192">
            <v>625.9984</v>
          </cell>
        </row>
        <row r="3193">
          <cell r="X3193">
            <v>1251.9968</v>
          </cell>
        </row>
        <row r="3194">
          <cell r="X3194">
            <v>12600</v>
          </cell>
        </row>
        <row r="3195">
          <cell r="X3195">
            <v>4800</v>
          </cell>
        </row>
        <row r="3196">
          <cell r="X3196">
            <v>1800</v>
          </cell>
        </row>
        <row r="3197">
          <cell r="X3197">
            <v>2400</v>
          </cell>
        </row>
        <row r="3198">
          <cell r="X3198">
            <v>2500</v>
          </cell>
        </row>
        <row r="3199">
          <cell r="X3199">
            <v>4400</v>
          </cell>
        </row>
        <row r="3200">
          <cell r="X3200">
            <v>6500</v>
          </cell>
        </row>
        <row r="3201">
          <cell r="X3201">
            <v>2700</v>
          </cell>
        </row>
        <row r="3202">
          <cell r="X3202">
            <v>7000</v>
          </cell>
        </row>
        <row r="3203">
          <cell r="X3203">
            <v>6000</v>
          </cell>
        </row>
        <row r="3204">
          <cell r="X3204">
            <v>9000</v>
          </cell>
        </row>
        <row r="3205">
          <cell r="X3205">
            <v>1000</v>
          </cell>
        </row>
        <row r="3206">
          <cell r="X3206">
            <v>10800</v>
          </cell>
        </row>
        <row r="3207">
          <cell r="X3207">
            <v>4000</v>
          </cell>
        </row>
        <row r="3208">
          <cell r="X3208">
            <v>112000</v>
          </cell>
        </row>
        <row r="3209">
          <cell r="X3209">
            <v>465000</v>
          </cell>
          <cell r="Y3209">
            <v>465000</v>
          </cell>
        </row>
        <row r="3210">
          <cell r="X3210">
            <v>0</v>
          </cell>
          <cell r="Y3210">
            <v>0</v>
          </cell>
        </row>
        <row r="3211">
          <cell r="X3211">
            <v>0</v>
          </cell>
          <cell r="Y3211">
            <v>0</v>
          </cell>
        </row>
        <row r="3212">
          <cell r="X3212">
            <v>0</v>
          </cell>
          <cell r="Y3212">
            <v>0</v>
          </cell>
        </row>
        <row r="3213">
          <cell r="X3213">
            <v>0</v>
          </cell>
          <cell r="Y3213">
            <v>0</v>
          </cell>
        </row>
        <row r="3214">
          <cell r="X3214">
            <v>0</v>
          </cell>
          <cell r="Y3214">
            <v>0</v>
          </cell>
        </row>
        <row r="3215">
          <cell r="X3215">
            <v>0</v>
          </cell>
          <cell r="Y3215">
            <v>0</v>
          </cell>
        </row>
        <row r="3216">
          <cell r="X3216">
            <v>0</v>
          </cell>
          <cell r="Y3216">
            <v>0</v>
          </cell>
        </row>
        <row r="3217">
          <cell r="X3217">
            <v>0</v>
          </cell>
          <cell r="Y3217">
            <v>0</v>
          </cell>
        </row>
        <row r="3218">
          <cell r="X3218">
            <v>0</v>
          </cell>
          <cell r="Y3218">
            <v>0</v>
          </cell>
        </row>
        <row r="3219">
          <cell r="X3219">
            <v>0</v>
          </cell>
          <cell r="Y3219">
            <v>0</v>
          </cell>
        </row>
        <row r="3220">
          <cell r="X3220">
            <v>0</v>
          </cell>
          <cell r="Y3220">
            <v>0</v>
          </cell>
        </row>
        <row r="3221">
          <cell r="X3221">
            <v>0</v>
          </cell>
          <cell r="Y3221">
            <v>0</v>
          </cell>
        </row>
        <row r="3222">
          <cell r="X3222">
            <v>0</v>
          </cell>
          <cell r="Y3222">
            <v>0</v>
          </cell>
        </row>
        <row r="3223">
          <cell r="X3223">
            <v>0</v>
          </cell>
          <cell r="Y3223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26513.25</v>
          </cell>
        </row>
        <row r="3228">
          <cell r="X3228">
            <v>24136.6</v>
          </cell>
        </row>
        <row r="3229">
          <cell r="X3229">
            <v>10392.0059818919</v>
          </cell>
        </row>
        <row r="3230">
          <cell r="X3230">
            <v>658.44805</v>
          </cell>
        </row>
        <row r="3231">
          <cell r="X3231">
            <v>126.624625</v>
          </cell>
        </row>
        <row r="3232">
          <cell r="X3232">
            <v>3874.713525</v>
          </cell>
        </row>
        <row r="3233">
          <cell r="X3233">
            <v>2421.06283</v>
          </cell>
        </row>
        <row r="3234">
          <cell r="X3234">
            <v>0</v>
          </cell>
        </row>
        <row r="3235">
          <cell r="X3235">
            <v>202.5994</v>
          </cell>
        </row>
        <row r="3236">
          <cell r="X3236">
            <v>405.1988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1600</v>
          </cell>
        </row>
        <row r="3241">
          <cell r="X3241">
            <v>1000</v>
          </cell>
        </row>
        <row r="3242">
          <cell r="X3242">
            <v>0</v>
          </cell>
        </row>
        <row r="3243">
          <cell r="X3243">
            <v>1500</v>
          </cell>
        </row>
        <row r="3244">
          <cell r="X3244">
            <v>1600</v>
          </cell>
        </row>
        <row r="3245">
          <cell r="X3245">
            <v>1200</v>
          </cell>
        </row>
        <row r="3247">
          <cell r="X3247">
            <v>4005000</v>
          </cell>
        </row>
        <row r="3248">
          <cell r="X3248">
            <v>10000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550000</v>
          </cell>
        </row>
        <row r="3255">
          <cell r="X3255">
            <v>8500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  <cell r="Y3261">
            <v>0</v>
          </cell>
        </row>
        <row r="3262">
          <cell r="X3262">
            <v>0</v>
          </cell>
          <cell r="Y3262">
            <v>0</v>
          </cell>
        </row>
        <row r="3263">
          <cell r="X3263">
            <v>0</v>
          </cell>
          <cell r="Y3263">
            <v>0</v>
          </cell>
        </row>
        <row r="3264">
          <cell r="X3264">
            <v>0</v>
          </cell>
          <cell r="Y3264">
            <v>0</v>
          </cell>
        </row>
        <row r="3265">
          <cell r="X3265">
            <v>0</v>
          </cell>
          <cell r="Y3265">
            <v>0</v>
          </cell>
        </row>
        <row r="3266">
          <cell r="X3266">
            <v>0</v>
          </cell>
          <cell r="Y3266">
            <v>0</v>
          </cell>
        </row>
        <row r="3267">
          <cell r="X3267">
            <v>0</v>
          </cell>
          <cell r="Y3267">
            <v>0</v>
          </cell>
        </row>
        <row r="3268">
          <cell r="X3268">
            <v>0</v>
          </cell>
          <cell r="Y3268">
            <v>0</v>
          </cell>
        </row>
        <row r="3269">
          <cell r="X3269">
            <v>0</v>
          </cell>
          <cell r="Y3269">
            <v>0</v>
          </cell>
        </row>
        <row r="3270">
          <cell r="X3270">
            <v>0</v>
          </cell>
          <cell r="Y3270">
            <v>0</v>
          </cell>
        </row>
        <row r="3271">
          <cell r="X3271">
            <v>0</v>
          </cell>
          <cell r="Y3271">
            <v>0</v>
          </cell>
        </row>
        <row r="3272">
          <cell r="X3272">
            <v>0</v>
          </cell>
          <cell r="Y3272">
            <v>0</v>
          </cell>
        </row>
        <row r="3273">
          <cell r="X3273">
            <v>0</v>
          </cell>
          <cell r="Y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9">
          <cell r="X3279">
            <v>0</v>
          </cell>
          <cell r="Y3279">
            <v>0</v>
          </cell>
        </row>
        <row r="3280">
          <cell r="X3280">
            <v>0</v>
          </cell>
          <cell r="Y3280">
            <v>0</v>
          </cell>
        </row>
        <row r="3281">
          <cell r="X3281">
            <v>0</v>
          </cell>
          <cell r="Y3281">
            <v>0</v>
          </cell>
        </row>
        <row r="3282">
          <cell r="X3282">
            <v>0</v>
          </cell>
          <cell r="Y3282">
            <v>0</v>
          </cell>
        </row>
        <row r="3283">
          <cell r="X3283">
            <v>0</v>
          </cell>
          <cell r="Y3283">
            <v>0</v>
          </cell>
        </row>
        <row r="3284">
          <cell r="X3284">
            <v>12000</v>
          </cell>
        </row>
        <row r="3286">
          <cell r="X3286">
            <v>0</v>
          </cell>
          <cell r="Y3286">
            <v>0</v>
          </cell>
        </row>
        <row r="3287">
          <cell r="X3287">
            <v>0</v>
          </cell>
          <cell r="Y3287">
            <v>0</v>
          </cell>
        </row>
        <row r="3288">
          <cell r="X3288">
            <v>500</v>
          </cell>
        </row>
        <row r="3289">
          <cell r="X3289">
            <v>500</v>
          </cell>
        </row>
        <row r="3290">
          <cell r="X3290">
            <v>0</v>
          </cell>
          <cell r="Y3290">
            <v>0</v>
          </cell>
        </row>
        <row r="3291">
          <cell r="X3291">
            <v>2000</v>
          </cell>
        </row>
        <row r="3293">
          <cell r="X3293">
            <v>2500</v>
          </cell>
        </row>
        <row r="3295">
          <cell r="X3295">
            <v>2000</v>
          </cell>
        </row>
        <row r="3296">
          <cell r="X3296">
            <v>1000</v>
          </cell>
        </row>
        <row r="3297">
          <cell r="X3297">
            <v>5000</v>
          </cell>
        </row>
        <row r="3298">
          <cell r="X3298">
            <v>200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8572.388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25365.2</v>
          </cell>
        </row>
        <row r="3310">
          <cell r="X3310">
            <v>22532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5204.26635284968</v>
          </cell>
        </row>
        <row r="3318">
          <cell r="X3318">
            <v>13533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329.7476</v>
          </cell>
        </row>
        <row r="3326">
          <cell r="X3326">
            <v>456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63.413</v>
          </cell>
        </row>
        <row r="3334">
          <cell r="X3334">
            <v>7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1940.4378</v>
          </cell>
        </row>
        <row r="3343">
          <cell r="X3343">
            <v>2359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1212.45656</v>
          </cell>
        </row>
        <row r="3352">
          <cell r="X3352">
            <v>987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101.4608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202.9216</v>
          </cell>
        </row>
        <row r="3363">
          <cell r="X3363">
            <v>617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  <cell r="Y3366">
            <v>0</v>
          </cell>
        </row>
        <row r="3367">
          <cell r="X3367">
            <v>0</v>
          </cell>
          <cell r="Y3367">
            <v>0</v>
          </cell>
        </row>
        <row r="3368">
          <cell r="X3368">
            <v>0</v>
          </cell>
          <cell r="Y3368">
            <v>0</v>
          </cell>
        </row>
        <row r="3369">
          <cell r="X3369">
            <v>0</v>
          </cell>
        </row>
        <row r="3370">
          <cell r="X3370">
            <v>120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100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500</v>
          </cell>
        </row>
        <row r="3381">
          <cell r="X3381">
            <v>400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  <cell r="Y3384">
            <v>0</v>
          </cell>
        </row>
        <row r="3385">
          <cell r="X3385">
            <v>0</v>
          </cell>
          <cell r="Y3385">
            <v>0</v>
          </cell>
        </row>
        <row r="3387">
          <cell r="X3387">
            <v>0</v>
          </cell>
        </row>
        <row r="3388">
          <cell r="X3388">
            <v>81000</v>
          </cell>
        </row>
        <row r="3390">
          <cell r="X3390">
            <v>0</v>
          </cell>
        </row>
        <row r="3391">
          <cell r="X3391">
            <v>5453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24136.6</v>
          </cell>
        </row>
        <row r="3396">
          <cell r="X3396">
            <v>750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60795</v>
          </cell>
        </row>
        <row r="3400">
          <cell r="X3400">
            <v>18544.5229131163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1174.9998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225.9615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6914.4219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4320.38388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7500</v>
          </cell>
        </row>
        <row r="3419">
          <cell r="X3419">
            <v>0</v>
          </cell>
        </row>
        <row r="3420">
          <cell r="X3420">
            <v>19271</v>
          </cell>
        </row>
        <row r="3421">
          <cell r="X3421">
            <v>8500</v>
          </cell>
        </row>
        <row r="3422">
          <cell r="X3422">
            <v>24000</v>
          </cell>
        </row>
        <row r="3423">
          <cell r="X3423">
            <v>22000</v>
          </cell>
        </row>
        <row r="3424">
          <cell r="X3424">
            <v>5100</v>
          </cell>
        </row>
        <row r="3425">
          <cell r="X3425">
            <v>5100</v>
          </cell>
        </row>
        <row r="3426">
          <cell r="X3426">
            <v>0</v>
          </cell>
        </row>
        <row r="3427">
          <cell r="X3427">
            <v>2000</v>
          </cell>
        </row>
        <row r="3428">
          <cell r="X3428">
            <v>2500</v>
          </cell>
        </row>
        <row r="3429">
          <cell r="X3429">
            <v>1000</v>
          </cell>
        </row>
        <row r="3430">
          <cell r="X3430">
            <v>1000</v>
          </cell>
        </row>
        <row r="3431">
          <cell r="X3431">
            <v>500</v>
          </cell>
        </row>
        <row r="3432">
          <cell r="X3432">
            <v>300</v>
          </cell>
        </row>
        <row r="3434">
          <cell r="X3434">
            <v>0</v>
          </cell>
          <cell r="Y3434">
            <v>0</v>
          </cell>
        </row>
        <row r="3435">
          <cell r="X3435">
            <v>0</v>
          </cell>
          <cell r="Y3435">
            <v>0</v>
          </cell>
        </row>
        <row r="3436">
          <cell r="X3436">
            <v>0</v>
          </cell>
          <cell r="Y3436">
            <v>0</v>
          </cell>
        </row>
        <row r="3437">
          <cell r="X3437">
            <v>0</v>
          </cell>
          <cell r="Y3437">
            <v>0</v>
          </cell>
        </row>
        <row r="3438">
          <cell r="X3438">
            <v>0</v>
          </cell>
          <cell r="Y3438">
            <v>0</v>
          </cell>
        </row>
        <row r="3439">
          <cell r="X3439">
            <v>0</v>
          </cell>
          <cell r="Y3439">
            <v>0</v>
          </cell>
        </row>
        <row r="3440">
          <cell r="X3440">
            <v>0</v>
          </cell>
          <cell r="Y3440">
            <v>0</v>
          </cell>
        </row>
        <row r="3441">
          <cell r="X3441">
            <v>0</v>
          </cell>
          <cell r="Y3441">
            <v>0</v>
          </cell>
        </row>
        <row r="3442">
          <cell r="X3442">
            <v>0</v>
          </cell>
          <cell r="Y3442">
            <v>0</v>
          </cell>
        </row>
        <row r="3444">
          <cell r="X3444">
            <v>300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23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105</v>
          </cell>
        </row>
        <row r="3456">
          <cell r="X3456">
            <v>0</v>
          </cell>
        </row>
        <row r="3457">
          <cell r="X3457">
            <v>60</v>
          </cell>
        </row>
        <row r="3458">
          <cell r="X3458">
            <v>0</v>
          </cell>
        </row>
        <row r="3459">
          <cell r="X3459">
            <v>0</v>
          </cell>
          <cell r="Y3459">
            <v>0</v>
          </cell>
        </row>
        <row r="3460">
          <cell r="X3460">
            <v>0</v>
          </cell>
          <cell r="Y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10101</v>
          </cell>
        </row>
        <row r="3464">
          <cell r="X3464">
            <v>0</v>
          </cell>
        </row>
        <row r="3466">
          <cell r="X3466">
            <v>0</v>
          </cell>
          <cell r="Y3466">
            <v>0</v>
          </cell>
        </row>
        <row r="3467">
          <cell r="X3467">
            <v>3019543.75</v>
          </cell>
        </row>
        <row r="3468">
          <cell r="X3468">
            <v>0</v>
          </cell>
        </row>
        <row r="3469">
          <cell r="X3469">
            <v>1001397.18709851</v>
          </cell>
        </row>
        <row r="3470">
          <cell r="X3470">
            <v>70000</v>
          </cell>
          <cell r="Y3470">
            <v>0</v>
          </cell>
        </row>
        <row r="3471">
          <cell r="X3471">
            <v>1250000</v>
          </cell>
        </row>
        <row r="3472">
          <cell r="X3472">
            <v>0</v>
          </cell>
          <cell r="Y3472">
            <v>0</v>
          </cell>
        </row>
        <row r="3473">
          <cell r="X3473">
            <v>291000</v>
          </cell>
        </row>
        <row r="3474">
          <cell r="X3474">
            <v>7351</v>
          </cell>
          <cell r="Y3474">
            <v>0</v>
          </cell>
        </row>
        <row r="3475">
          <cell r="X3475">
            <v>250000</v>
          </cell>
        </row>
        <row r="3478">
          <cell r="X3478">
            <v>75000</v>
          </cell>
        </row>
        <row r="3479">
          <cell r="X3479">
            <v>125000</v>
          </cell>
        </row>
        <row r="3480">
          <cell r="X3480">
            <v>79000</v>
          </cell>
        </row>
        <row r="3481">
          <cell r="X3481">
            <v>200000</v>
          </cell>
        </row>
        <row r="3482">
          <cell r="X3482">
            <v>150000</v>
          </cell>
        </row>
      </sheetData>
      <sheetData sheetId="4">
        <row r="2">
          <cell r="C2">
            <v>16557735.79</v>
          </cell>
          <cell r="D2">
            <v>15991540.61</v>
          </cell>
        </row>
        <row r="3">
          <cell r="C3">
            <v>7024734.16</v>
          </cell>
          <cell r="D3">
            <v>6693012</v>
          </cell>
        </row>
        <row r="4">
          <cell r="C4">
            <v>102845</v>
          </cell>
          <cell r="D4">
            <v>143943.09</v>
          </cell>
        </row>
        <row r="5">
          <cell r="C5">
            <v>35611</v>
          </cell>
          <cell r="D5">
            <v>97389.12</v>
          </cell>
        </row>
        <row r="6">
          <cell r="C6">
            <v>3788500</v>
          </cell>
          <cell r="D6">
            <v>3310025.99</v>
          </cell>
        </row>
        <row r="7">
          <cell r="C7">
            <v>1243950.79</v>
          </cell>
          <cell r="D7">
            <v>1315688.52</v>
          </cell>
        </row>
        <row r="8">
          <cell r="C8">
            <v>325404</v>
          </cell>
          <cell r="D8">
            <v>104848.26</v>
          </cell>
        </row>
        <row r="9">
          <cell r="C9">
            <v>7500</v>
          </cell>
          <cell r="D9">
            <v>6318.11</v>
          </cell>
        </row>
        <row r="10">
          <cell r="C10">
            <v>730205</v>
          </cell>
          <cell r="D10">
            <v>581012.57</v>
          </cell>
        </row>
        <row r="11">
          <cell r="C11">
            <v>372728</v>
          </cell>
          <cell r="D11">
            <v>254419.57</v>
          </cell>
        </row>
        <row r="12">
          <cell r="C12">
            <v>18682</v>
          </cell>
          <cell r="D12">
            <v>3369.51</v>
          </cell>
        </row>
        <row r="12">
          <cell r="F12">
            <v>0</v>
          </cell>
        </row>
        <row r="14">
          <cell r="C14">
            <v>2000</v>
          </cell>
          <cell r="D14">
            <v>0</v>
          </cell>
        </row>
        <row r="15">
          <cell r="C15">
            <v>138683</v>
          </cell>
          <cell r="D15">
            <v>59125.29</v>
          </cell>
        </row>
        <row r="18">
          <cell r="C18">
            <v>3921834.85</v>
          </cell>
          <cell r="D18">
            <v>3850454.56</v>
          </cell>
        </row>
        <row r="19">
          <cell r="C19">
            <v>1452255.3</v>
          </cell>
          <cell r="D19">
            <v>1641954.01</v>
          </cell>
        </row>
        <row r="20">
          <cell r="C20">
            <v>184000</v>
          </cell>
          <cell r="D20">
            <v>162794.82</v>
          </cell>
        </row>
        <row r="21">
          <cell r="C21">
            <v>861000</v>
          </cell>
          <cell r="D21">
            <v>819630.42</v>
          </cell>
        </row>
        <row r="22">
          <cell r="C22">
            <v>56000</v>
          </cell>
          <cell r="D22">
            <v>40234.62</v>
          </cell>
        </row>
        <row r="23">
          <cell r="C23">
            <v>20000</v>
          </cell>
          <cell r="D23">
            <v>18968.29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F29">
            <v>0</v>
          </cell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F30">
            <v>0</v>
          </cell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F31">
            <v>0</v>
          </cell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F32">
            <v>0</v>
          </cell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F33">
            <v>0</v>
          </cell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F34">
            <v>0</v>
          </cell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F35">
            <v>0</v>
          </cell>
          <cell r="G35">
            <v>0</v>
          </cell>
        </row>
        <row r="36">
          <cell r="C36">
            <v>0</v>
          </cell>
          <cell r="D36">
            <v>115436.02</v>
          </cell>
        </row>
        <row r="37">
          <cell r="C37">
            <v>0</v>
          </cell>
          <cell r="D37">
            <v>39649.19</v>
          </cell>
        </row>
        <row r="38">
          <cell r="C38">
            <v>0</v>
          </cell>
          <cell r="D38">
            <v>0</v>
          </cell>
        </row>
        <row r="38">
          <cell r="F38">
            <v>0</v>
          </cell>
          <cell r="G38">
            <v>0</v>
          </cell>
        </row>
        <row r="39">
          <cell r="C39">
            <v>304961</v>
          </cell>
          <cell r="D39">
            <v>236170.06</v>
          </cell>
        </row>
        <row r="40">
          <cell r="C40">
            <v>109267.53</v>
          </cell>
          <cell r="D40">
            <v>83062.06</v>
          </cell>
        </row>
        <row r="41">
          <cell r="C41">
            <v>0</v>
          </cell>
          <cell r="D41">
            <v>0</v>
          </cell>
        </row>
        <row r="42">
          <cell r="C42">
            <v>15000</v>
          </cell>
          <cell r="D42">
            <v>13810.92</v>
          </cell>
        </row>
        <row r="43">
          <cell r="C43">
            <v>7930</v>
          </cell>
          <cell r="D43">
            <v>4968.45</v>
          </cell>
        </row>
        <row r="44">
          <cell r="C44">
            <v>15070</v>
          </cell>
          <cell r="D44">
            <v>12117.04</v>
          </cell>
        </row>
        <row r="45">
          <cell r="C45">
            <v>2500</v>
          </cell>
          <cell r="D45">
            <v>2399.6</v>
          </cell>
        </row>
        <row r="46">
          <cell r="C46">
            <v>0</v>
          </cell>
          <cell r="D46">
            <v>0</v>
          </cell>
        </row>
        <row r="46">
          <cell r="F46">
            <v>0</v>
          </cell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F47">
            <v>0</v>
          </cell>
          <cell r="G47">
            <v>0</v>
          </cell>
        </row>
        <row r="48">
          <cell r="C48">
            <v>1042693.89</v>
          </cell>
          <cell r="D48">
            <v>918062.91</v>
          </cell>
        </row>
        <row r="49">
          <cell r="C49">
            <v>63762.67</v>
          </cell>
          <cell r="D49">
            <v>373874.22</v>
          </cell>
        </row>
        <row r="50">
          <cell r="C50">
            <v>262708</v>
          </cell>
          <cell r="D50">
            <v>90817.2</v>
          </cell>
        </row>
        <row r="51">
          <cell r="C51">
            <v>143471</v>
          </cell>
          <cell r="D51">
            <v>140380.19</v>
          </cell>
        </row>
        <row r="52">
          <cell r="C52">
            <v>10000</v>
          </cell>
          <cell r="D52">
            <v>54438.96</v>
          </cell>
        </row>
        <row r="53">
          <cell r="C53">
            <v>38834</v>
          </cell>
          <cell r="D53">
            <v>66974.38</v>
          </cell>
        </row>
        <row r="55">
          <cell r="C55">
            <v>61405</v>
          </cell>
          <cell r="D55">
            <v>61404.98</v>
          </cell>
        </row>
        <row r="56">
          <cell r="C56">
            <v>22738.28</v>
          </cell>
          <cell r="D56">
            <v>38200.62</v>
          </cell>
        </row>
        <row r="57">
          <cell r="C57">
            <v>0</v>
          </cell>
          <cell r="D57">
            <v>0</v>
          </cell>
        </row>
        <row r="57">
          <cell r="F57">
            <v>0</v>
          </cell>
        </row>
        <row r="58">
          <cell r="C58">
            <v>3000</v>
          </cell>
          <cell r="D58">
            <v>747.49</v>
          </cell>
        </row>
        <row r="59">
          <cell r="C59">
            <v>3000</v>
          </cell>
          <cell r="D59">
            <v>0</v>
          </cell>
        </row>
        <row r="60">
          <cell r="C60">
            <v>274569</v>
          </cell>
          <cell r="D60">
            <v>220795.1</v>
          </cell>
        </row>
        <row r="61">
          <cell r="C61">
            <v>84624.03</v>
          </cell>
          <cell r="D61">
            <v>67961.13</v>
          </cell>
        </row>
        <row r="62">
          <cell r="C62">
            <v>0</v>
          </cell>
          <cell r="D62">
            <v>0</v>
          </cell>
        </row>
        <row r="62">
          <cell r="F62">
            <v>0</v>
          </cell>
        </row>
        <row r="63">
          <cell r="C63">
            <v>400</v>
          </cell>
          <cell r="D63">
            <v>0</v>
          </cell>
        </row>
        <row r="63">
          <cell r="F63">
            <v>0</v>
          </cell>
        </row>
        <row r="64">
          <cell r="C64">
            <v>4330</v>
          </cell>
          <cell r="D64">
            <v>3877.42</v>
          </cell>
        </row>
        <row r="65">
          <cell r="C65">
            <v>1000</v>
          </cell>
          <cell r="D65">
            <v>19.95</v>
          </cell>
        </row>
        <row r="65">
          <cell r="F65">
            <v>0</v>
          </cell>
        </row>
        <row r="66">
          <cell r="C66">
            <v>5000</v>
          </cell>
          <cell r="D66">
            <v>5419.97</v>
          </cell>
        </row>
        <row r="67">
          <cell r="C67">
            <v>5000</v>
          </cell>
          <cell r="D67">
            <v>4788.75</v>
          </cell>
        </row>
        <row r="68">
          <cell r="C68">
            <v>442745</v>
          </cell>
          <cell r="D68">
            <v>443329.84</v>
          </cell>
        </row>
        <row r="69">
          <cell r="C69">
            <v>178163.19</v>
          </cell>
          <cell r="D69">
            <v>154759.35</v>
          </cell>
        </row>
        <row r="70">
          <cell r="C70">
            <v>0</v>
          </cell>
          <cell r="D70">
            <v>0</v>
          </cell>
        </row>
        <row r="70">
          <cell r="F70">
            <v>0</v>
          </cell>
        </row>
        <row r="71">
          <cell r="C71">
            <v>15000</v>
          </cell>
          <cell r="D71">
            <v>9933.31</v>
          </cell>
        </row>
        <row r="72">
          <cell r="C72">
            <v>68888</v>
          </cell>
          <cell r="D72">
            <v>55559.4</v>
          </cell>
        </row>
        <row r="73">
          <cell r="C73">
            <v>53112</v>
          </cell>
          <cell r="D73">
            <v>36976.22</v>
          </cell>
        </row>
        <row r="74">
          <cell r="C74">
            <v>56730.57</v>
          </cell>
          <cell r="D74">
            <v>131845.96</v>
          </cell>
        </row>
        <row r="75">
          <cell r="C75">
            <v>21007.33</v>
          </cell>
          <cell r="D75">
            <v>42526.44</v>
          </cell>
        </row>
        <row r="76">
          <cell r="C76">
            <v>12000</v>
          </cell>
          <cell r="D76">
            <v>20275.52</v>
          </cell>
        </row>
        <row r="77">
          <cell r="C77">
            <v>6600</v>
          </cell>
          <cell r="D77">
            <v>1196.8</v>
          </cell>
        </row>
        <row r="77">
          <cell r="G77">
            <v>0</v>
          </cell>
        </row>
        <row r="78">
          <cell r="C78">
            <v>2500</v>
          </cell>
          <cell r="D78">
            <v>12319.52</v>
          </cell>
        </row>
        <row r="79">
          <cell r="C79">
            <v>13000</v>
          </cell>
          <cell r="D79">
            <v>13263.66</v>
          </cell>
        </row>
        <row r="80">
          <cell r="C80">
            <v>0</v>
          </cell>
          <cell r="D80">
            <v>6952.64</v>
          </cell>
        </row>
        <row r="80">
          <cell r="F80">
            <v>0</v>
          </cell>
        </row>
        <row r="81">
          <cell r="C81">
            <v>11500</v>
          </cell>
          <cell r="D81">
            <v>11886.36</v>
          </cell>
        </row>
        <row r="82">
          <cell r="C82">
            <v>0</v>
          </cell>
          <cell r="D82">
            <v>0</v>
          </cell>
        </row>
        <row r="82">
          <cell r="F82">
            <v>0</v>
          </cell>
        </row>
        <row r="83">
          <cell r="C83">
            <v>26000</v>
          </cell>
          <cell r="D83">
            <v>8637.35</v>
          </cell>
        </row>
        <row r="84">
          <cell r="C84">
            <v>3842.8</v>
          </cell>
          <cell r="D84">
            <v>445.5</v>
          </cell>
        </row>
        <row r="85">
          <cell r="C85">
            <v>1500</v>
          </cell>
          <cell r="D85">
            <v>0</v>
          </cell>
        </row>
        <row r="86">
          <cell r="C86">
            <v>21000</v>
          </cell>
          <cell r="D86">
            <v>18071.13</v>
          </cell>
        </row>
        <row r="87">
          <cell r="C87">
            <v>3250</v>
          </cell>
          <cell r="D87">
            <v>2607.47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23800</v>
          </cell>
        </row>
        <row r="89">
          <cell r="F89">
            <v>0</v>
          </cell>
        </row>
        <row r="90">
          <cell r="C90">
            <v>244971.87</v>
          </cell>
          <cell r="D90">
            <v>273850.83</v>
          </cell>
        </row>
        <row r="91">
          <cell r="C91">
            <v>83771.85</v>
          </cell>
          <cell r="D91">
            <v>133478.47</v>
          </cell>
        </row>
        <row r="92">
          <cell r="C92">
            <v>17720</v>
          </cell>
          <cell r="D92">
            <v>2727.33</v>
          </cell>
        </row>
        <row r="93">
          <cell r="C93">
            <v>300</v>
          </cell>
          <cell r="D93">
            <v>12269.57</v>
          </cell>
        </row>
        <row r="94">
          <cell r="C94">
            <v>31200</v>
          </cell>
          <cell r="D94">
            <v>53061.78</v>
          </cell>
        </row>
        <row r="94">
          <cell r="F94">
            <v>0</v>
          </cell>
        </row>
        <row r="95">
          <cell r="C95">
            <v>0</v>
          </cell>
          <cell r="D95">
            <v>0</v>
          </cell>
        </row>
        <row r="95">
          <cell r="F95">
            <v>0</v>
          </cell>
        </row>
        <row r="96">
          <cell r="C96">
            <v>0</v>
          </cell>
          <cell r="D96">
            <v>0</v>
          </cell>
        </row>
        <row r="96">
          <cell r="F96">
            <v>0</v>
          </cell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F97">
            <v>0</v>
          </cell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F98">
            <v>0</v>
          </cell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F99">
            <v>0</v>
          </cell>
          <cell r="G99">
            <v>0</v>
          </cell>
        </row>
        <row r="100">
          <cell r="C100">
            <v>835159</v>
          </cell>
          <cell r="D100">
            <v>824642.59</v>
          </cell>
        </row>
        <row r="101">
          <cell r="C101">
            <v>289921.72</v>
          </cell>
          <cell r="D101">
            <v>315604.97</v>
          </cell>
        </row>
        <row r="102">
          <cell r="C102">
            <v>2400</v>
          </cell>
          <cell r="D102">
            <v>2630.47</v>
          </cell>
        </row>
        <row r="103">
          <cell r="C103">
            <v>16950</v>
          </cell>
          <cell r="D103">
            <v>7407.1</v>
          </cell>
        </row>
        <row r="104">
          <cell r="C104">
            <v>5700</v>
          </cell>
          <cell r="D104">
            <v>1011.08</v>
          </cell>
        </row>
        <row r="105">
          <cell r="C105">
            <v>15000</v>
          </cell>
          <cell r="D105">
            <v>510</v>
          </cell>
        </row>
        <row r="106">
          <cell r="C106">
            <v>22615.74</v>
          </cell>
          <cell r="D106">
            <v>24357.84</v>
          </cell>
        </row>
        <row r="107">
          <cell r="C107">
            <v>8374.6</v>
          </cell>
          <cell r="D107">
            <v>15814.81</v>
          </cell>
        </row>
        <row r="108">
          <cell r="C108">
            <v>44000</v>
          </cell>
          <cell r="D108">
            <v>34489.75</v>
          </cell>
        </row>
        <row r="109">
          <cell r="C109">
            <v>5000</v>
          </cell>
          <cell r="D109">
            <v>1974.3</v>
          </cell>
        </row>
        <row r="110">
          <cell r="C110">
            <v>220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10006.12</v>
          </cell>
        </row>
        <row r="111">
          <cell r="F111">
            <v>0</v>
          </cell>
        </row>
        <row r="112">
          <cell r="C112">
            <v>0</v>
          </cell>
          <cell r="D112">
            <v>678.43</v>
          </cell>
        </row>
        <row r="112">
          <cell r="F112">
            <v>0</v>
          </cell>
        </row>
        <row r="113">
          <cell r="C113">
            <v>0</v>
          </cell>
          <cell r="D113">
            <v>0</v>
          </cell>
        </row>
        <row r="113">
          <cell r="F113">
            <v>0</v>
          </cell>
          <cell r="G113">
            <v>0</v>
          </cell>
        </row>
        <row r="114">
          <cell r="C114">
            <v>16000</v>
          </cell>
          <cell r="D114">
            <v>6487.74</v>
          </cell>
        </row>
        <row r="115">
          <cell r="C115">
            <v>385271.9</v>
          </cell>
          <cell r="D115">
            <v>375358.57</v>
          </cell>
        </row>
        <row r="116">
          <cell r="C116">
            <v>139239.72</v>
          </cell>
          <cell r="D116">
            <v>143047.59</v>
          </cell>
        </row>
        <row r="117">
          <cell r="C117">
            <v>25000</v>
          </cell>
          <cell r="D117">
            <v>8129.36</v>
          </cell>
        </row>
        <row r="118">
          <cell r="C118">
            <v>300000</v>
          </cell>
          <cell r="D118">
            <v>197715.01</v>
          </cell>
        </row>
        <row r="119">
          <cell r="C119">
            <v>312000</v>
          </cell>
          <cell r="D119">
            <v>254187.28</v>
          </cell>
        </row>
        <row r="120">
          <cell r="C120">
            <v>121000</v>
          </cell>
          <cell r="D120">
            <v>54553.88</v>
          </cell>
        </row>
        <row r="121">
          <cell r="C121">
            <v>251000</v>
          </cell>
          <cell r="D121">
            <v>250953.87</v>
          </cell>
        </row>
        <row r="122">
          <cell r="C122">
            <v>2000</v>
          </cell>
          <cell r="D122">
            <v>338</v>
          </cell>
        </row>
        <row r="123">
          <cell r="C123">
            <v>0</v>
          </cell>
          <cell r="D123">
            <v>0</v>
          </cell>
        </row>
        <row r="123">
          <cell r="F123">
            <v>0</v>
          </cell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F124">
            <v>0</v>
          </cell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F125">
            <v>0</v>
          </cell>
          <cell r="G125">
            <v>0</v>
          </cell>
        </row>
        <row r="126">
          <cell r="C126">
            <v>522297</v>
          </cell>
          <cell r="D126">
            <v>459552.03</v>
          </cell>
        </row>
        <row r="127">
          <cell r="C127">
            <v>186985.55</v>
          </cell>
          <cell r="D127">
            <v>163118.16</v>
          </cell>
        </row>
        <row r="128">
          <cell r="C128">
            <v>0</v>
          </cell>
          <cell r="D128">
            <v>0</v>
          </cell>
        </row>
        <row r="128">
          <cell r="F128">
            <v>380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69327</v>
          </cell>
          <cell r="D130">
            <v>52979.47</v>
          </cell>
        </row>
        <row r="131">
          <cell r="C131">
            <v>0</v>
          </cell>
          <cell r="D131">
            <v>0</v>
          </cell>
        </row>
        <row r="131">
          <cell r="F131">
            <v>0</v>
          </cell>
          <cell r="G131">
            <v>0</v>
          </cell>
        </row>
        <row r="132">
          <cell r="C132">
            <v>0</v>
          </cell>
          <cell r="D132">
            <v>8970.63</v>
          </cell>
        </row>
        <row r="133">
          <cell r="C133">
            <v>0</v>
          </cell>
          <cell r="D133">
            <v>1238.62</v>
          </cell>
        </row>
        <row r="134">
          <cell r="C134">
            <v>0</v>
          </cell>
          <cell r="D134">
            <v>0</v>
          </cell>
        </row>
        <row r="135">
          <cell r="C135">
            <v>11400</v>
          </cell>
          <cell r="D135">
            <v>7879.56</v>
          </cell>
        </row>
        <row r="136">
          <cell r="C136">
            <v>18000</v>
          </cell>
          <cell r="D136">
            <v>2824.51</v>
          </cell>
        </row>
        <row r="137">
          <cell r="C137">
            <v>268630</v>
          </cell>
          <cell r="D137">
            <v>187435.33</v>
          </cell>
        </row>
        <row r="138">
          <cell r="C138">
            <v>65382.68</v>
          </cell>
          <cell r="D138">
            <v>59899.59</v>
          </cell>
        </row>
        <row r="139">
          <cell r="C139">
            <v>173751</v>
          </cell>
          <cell r="D139">
            <v>89373.11</v>
          </cell>
        </row>
        <row r="140">
          <cell r="C140">
            <v>45434.35</v>
          </cell>
          <cell r="D140">
            <v>32243.74</v>
          </cell>
        </row>
        <row r="141">
          <cell r="C141">
            <v>24240</v>
          </cell>
          <cell r="D141">
            <v>20898.06</v>
          </cell>
        </row>
        <row r="142">
          <cell r="C142">
            <v>8400</v>
          </cell>
          <cell r="D142">
            <v>5997</v>
          </cell>
        </row>
        <row r="142">
          <cell r="G142">
            <v>0</v>
          </cell>
        </row>
        <row r="143">
          <cell r="C143">
            <v>3000</v>
          </cell>
          <cell r="D143">
            <v>0</v>
          </cell>
        </row>
        <row r="144">
          <cell r="C144">
            <v>22800</v>
          </cell>
          <cell r="D144">
            <v>20915.27</v>
          </cell>
        </row>
        <row r="144">
          <cell r="F144">
            <v>0</v>
          </cell>
          <cell r="G144">
            <v>0</v>
          </cell>
        </row>
        <row r="145">
          <cell r="C145">
            <v>2200</v>
          </cell>
          <cell r="D145">
            <v>1770.82</v>
          </cell>
        </row>
        <row r="145">
          <cell r="F145">
            <v>0</v>
          </cell>
          <cell r="G145">
            <v>0</v>
          </cell>
        </row>
        <row r="146">
          <cell r="C146">
            <v>41500</v>
          </cell>
          <cell r="D146">
            <v>3817.75</v>
          </cell>
        </row>
        <row r="147">
          <cell r="C147">
            <v>2000</v>
          </cell>
          <cell r="D147">
            <v>0</v>
          </cell>
        </row>
        <row r="147">
          <cell r="G147">
            <v>0</v>
          </cell>
        </row>
        <row r="148">
          <cell r="C148">
            <v>19078.8</v>
          </cell>
          <cell r="D148">
            <v>16959.56</v>
          </cell>
        </row>
        <row r="149">
          <cell r="C149">
            <v>15136.71</v>
          </cell>
          <cell r="D149">
            <v>14751.67</v>
          </cell>
        </row>
        <row r="150">
          <cell r="C150">
            <v>5463.64</v>
          </cell>
          <cell r="D150">
            <v>5463.64</v>
          </cell>
        </row>
        <row r="151">
          <cell r="C151">
            <v>873.09</v>
          </cell>
          <cell r="D151">
            <v>801.32</v>
          </cell>
        </row>
        <row r="152">
          <cell r="C152">
            <v>56000</v>
          </cell>
          <cell r="D152">
            <v>60411.93</v>
          </cell>
        </row>
        <row r="152">
          <cell r="G152">
            <v>33510</v>
          </cell>
        </row>
        <row r="153">
          <cell r="C153">
            <v>12800</v>
          </cell>
          <cell r="D153">
            <v>10561.98</v>
          </cell>
        </row>
        <row r="154">
          <cell r="C154">
            <v>6500</v>
          </cell>
          <cell r="D154">
            <v>4864.61</v>
          </cell>
        </row>
        <row r="155">
          <cell r="C155">
            <v>35000</v>
          </cell>
          <cell r="D155">
            <v>23560.59</v>
          </cell>
        </row>
        <row r="156">
          <cell r="C156">
            <v>0</v>
          </cell>
          <cell r="D156">
            <v>0</v>
          </cell>
        </row>
        <row r="156">
          <cell r="F156">
            <v>0</v>
          </cell>
          <cell r="G156">
            <v>0</v>
          </cell>
        </row>
        <row r="157">
          <cell r="C157">
            <v>11610.4</v>
          </cell>
          <cell r="D157">
            <v>51814.86</v>
          </cell>
        </row>
        <row r="158">
          <cell r="C158">
            <v>30492.02</v>
          </cell>
          <cell r="D158">
            <v>24396.95</v>
          </cell>
        </row>
        <row r="159">
          <cell r="C159">
            <v>170000</v>
          </cell>
          <cell r="D159">
            <v>140424.31</v>
          </cell>
        </row>
        <row r="160">
          <cell r="C160">
            <v>800</v>
          </cell>
          <cell r="D160">
            <v>0</v>
          </cell>
        </row>
        <row r="160">
          <cell r="G160">
            <v>0</v>
          </cell>
        </row>
        <row r="161">
          <cell r="C161">
            <v>3800</v>
          </cell>
          <cell r="D161">
            <v>4739.77</v>
          </cell>
        </row>
        <row r="162">
          <cell r="C162">
            <v>5400</v>
          </cell>
          <cell r="D162">
            <v>1177.35</v>
          </cell>
        </row>
        <row r="162">
          <cell r="G162">
            <v>0</v>
          </cell>
        </row>
        <row r="163">
          <cell r="C163">
            <v>1000</v>
          </cell>
          <cell r="D163">
            <v>0</v>
          </cell>
        </row>
        <row r="163">
          <cell r="G163">
            <v>0</v>
          </cell>
        </row>
        <row r="164">
          <cell r="C164">
            <v>-42000</v>
          </cell>
          <cell r="D164">
            <v>-146248.92</v>
          </cell>
        </row>
        <row r="165">
          <cell r="C165">
            <v>140000</v>
          </cell>
          <cell r="D165">
            <v>105159.71</v>
          </cell>
        </row>
        <row r="166">
          <cell r="C166">
            <v>296576.16</v>
          </cell>
          <cell r="D166">
            <v>276387.82</v>
          </cell>
        </row>
        <row r="167">
          <cell r="C167">
            <v>111822.15</v>
          </cell>
          <cell r="D167">
            <v>76032.34</v>
          </cell>
        </row>
        <row r="168">
          <cell r="C168">
            <v>3750</v>
          </cell>
          <cell r="D168">
            <v>4868.3</v>
          </cell>
        </row>
        <row r="169">
          <cell r="C169">
            <v>2500</v>
          </cell>
          <cell r="D169">
            <v>1340.17</v>
          </cell>
        </row>
        <row r="170">
          <cell r="C170">
            <v>2350</v>
          </cell>
          <cell r="D170">
            <v>3762.82</v>
          </cell>
        </row>
        <row r="171">
          <cell r="C171">
            <v>2500</v>
          </cell>
          <cell r="D171">
            <v>5057.75</v>
          </cell>
        </row>
        <row r="172">
          <cell r="C172">
            <v>1775961.65</v>
          </cell>
          <cell r="D172">
            <v>1736715.74</v>
          </cell>
        </row>
        <row r="173">
          <cell r="C173">
            <v>633868.77</v>
          </cell>
          <cell r="D173">
            <v>582786.18</v>
          </cell>
        </row>
        <row r="174">
          <cell r="C174">
            <v>54925</v>
          </cell>
          <cell r="D174">
            <v>47277.21</v>
          </cell>
        </row>
        <row r="175">
          <cell r="C175">
            <v>66570</v>
          </cell>
          <cell r="D175">
            <v>72803.17</v>
          </cell>
        </row>
        <row r="176">
          <cell r="C176">
            <v>9200</v>
          </cell>
          <cell r="D176">
            <v>18788.05</v>
          </cell>
        </row>
        <row r="177">
          <cell r="C177">
            <v>359293.51</v>
          </cell>
          <cell r="D177">
            <v>481032.26</v>
          </cell>
        </row>
        <row r="178">
          <cell r="C178">
            <v>136267.25</v>
          </cell>
          <cell r="D178">
            <v>158911.39</v>
          </cell>
        </row>
        <row r="179">
          <cell r="C179">
            <v>31200</v>
          </cell>
          <cell r="D179">
            <v>28978.24</v>
          </cell>
        </row>
        <row r="180">
          <cell r="C180">
            <v>4800</v>
          </cell>
          <cell r="D180">
            <v>3376.82</v>
          </cell>
        </row>
        <row r="181">
          <cell r="C181">
            <v>12108</v>
          </cell>
          <cell r="D181">
            <v>5126.5</v>
          </cell>
        </row>
        <row r="182">
          <cell r="C182">
            <v>18392</v>
          </cell>
          <cell r="D182">
            <v>20922.31</v>
          </cell>
        </row>
        <row r="183">
          <cell r="C183">
            <v>0</v>
          </cell>
          <cell r="D183">
            <v>0</v>
          </cell>
        </row>
        <row r="183">
          <cell r="F183">
            <v>0</v>
          </cell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F184">
            <v>0</v>
          </cell>
          <cell r="G184">
            <v>0</v>
          </cell>
        </row>
        <row r="185">
          <cell r="C185">
            <v>306377</v>
          </cell>
          <cell r="D185">
            <v>339229.62</v>
          </cell>
        </row>
        <row r="186">
          <cell r="C186">
            <v>112340.51</v>
          </cell>
          <cell r="D186">
            <v>98054.92</v>
          </cell>
        </row>
        <row r="187">
          <cell r="C187">
            <v>27500</v>
          </cell>
          <cell r="D187">
            <v>25246</v>
          </cell>
        </row>
        <row r="188">
          <cell r="C188">
            <v>3250</v>
          </cell>
          <cell r="D188">
            <v>2078.07</v>
          </cell>
        </row>
        <row r="189">
          <cell r="C189">
            <v>8400</v>
          </cell>
          <cell r="D189">
            <v>4093.87</v>
          </cell>
        </row>
        <row r="190">
          <cell r="C190">
            <v>7000</v>
          </cell>
          <cell r="D190">
            <v>604.25</v>
          </cell>
        </row>
        <row r="191">
          <cell r="C191">
            <v>466049.35</v>
          </cell>
          <cell r="D191">
            <v>476217.37</v>
          </cell>
        </row>
        <row r="192">
          <cell r="C192">
            <v>172578.08</v>
          </cell>
          <cell r="D192">
            <v>186602.69</v>
          </cell>
        </row>
        <row r="193">
          <cell r="C193">
            <v>500</v>
          </cell>
          <cell r="D193">
            <v>742.9</v>
          </cell>
        </row>
        <row r="194">
          <cell r="C194">
            <v>0</v>
          </cell>
          <cell r="D194">
            <v>0</v>
          </cell>
        </row>
        <row r="194">
          <cell r="F194">
            <v>0</v>
          </cell>
          <cell r="G194">
            <v>0</v>
          </cell>
        </row>
        <row r="195">
          <cell r="C195">
            <v>20300</v>
          </cell>
          <cell r="D195">
            <v>17987.17</v>
          </cell>
        </row>
        <row r="196">
          <cell r="C196">
            <v>19000</v>
          </cell>
          <cell r="D196">
            <v>14009.8</v>
          </cell>
        </row>
        <row r="197">
          <cell r="C197">
            <v>2500</v>
          </cell>
          <cell r="D197">
            <v>922.17</v>
          </cell>
        </row>
        <row r="198">
          <cell r="C198">
            <v>20552</v>
          </cell>
          <cell r="D198">
            <v>896.82</v>
          </cell>
        </row>
        <row r="199">
          <cell r="C199">
            <v>594539.66</v>
          </cell>
          <cell r="D199">
            <v>632440.07</v>
          </cell>
        </row>
        <row r="200">
          <cell r="C200">
            <v>220429.07</v>
          </cell>
          <cell r="D200">
            <v>234435.2</v>
          </cell>
        </row>
        <row r="201">
          <cell r="C201">
            <v>20000</v>
          </cell>
          <cell r="D201">
            <v>8067</v>
          </cell>
        </row>
        <row r="202">
          <cell r="C202">
            <v>1890043.4</v>
          </cell>
          <cell r="D202">
            <v>1574087.2</v>
          </cell>
        </row>
        <row r="203">
          <cell r="C203">
            <v>362320</v>
          </cell>
          <cell r="D203">
            <v>331555.01</v>
          </cell>
        </row>
        <row r="204">
          <cell r="C204">
            <v>404000</v>
          </cell>
          <cell r="D204">
            <v>411681.08</v>
          </cell>
        </row>
        <row r="205">
          <cell r="C205">
            <v>20000</v>
          </cell>
          <cell r="D205">
            <v>18243.72</v>
          </cell>
        </row>
        <row r="206">
          <cell r="C206">
            <v>2500</v>
          </cell>
          <cell r="D206">
            <v>5502.01</v>
          </cell>
        </row>
        <row r="207">
          <cell r="C207">
            <v>1414720.86</v>
          </cell>
          <cell r="D207">
            <v>1437096.54</v>
          </cell>
        </row>
        <row r="208">
          <cell r="C208">
            <v>505178.38</v>
          </cell>
          <cell r="D208">
            <v>653458.82</v>
          </cell>
        </row>
        <row r="209">
          <cell r="C209">
            <v>200500</v>
          </cell>
          <cell r="D209">
            <v>179699.11</v>
          </cell>
        </row>
        <row r="210">
          <cell r="C210">
            <v>850000</v>
          </cell>
          <cell r="D210">
            <v>632821.51</v>
          </cell>
        </row>
        <row r="211">
          <cell r="C211">
            <v>58520.44</v>
          </cell>
          <cell r="D211">
            <v>71100.09</v>
          </cell>
        </row>
        <row r="212">
          <cell r="C212">
            <v>24907.15</v>
          </cell>
          <cell r="D212">
            <v>25237.58</v>
          </cell>
        </row>
        <row r="213">
          <cell r="C213">
            <v>2950</v>
          </cell>
          <cell r="D213">
            <v>2207.85</v>
          </cell>
        </row>
        <row r="214">
          <cell r="C214">
            <v>1500</v>
          </cell>
          <cell r="D214">
            <v>2243.62</v>
          </cell>
        </row>
        <row r="215">
          <cell r="C215">
            <v>1600</v>
          </cell>
          <cell r="D215">
            <v>0</v>
          </cell>
        </row>
        <row r="216">
          <cell r="C216">
            <v>1200</v>
          </cell>
          <cell r="D216">
            <v>267.45</v>
          </cell>
        </row>
        <row r="216">
          <cell r="G216">
            <v>0</v>
          </cell>
        </row>
        <row r="217">
          <cell r="C217">
            <v>4044200</v>
          </cell>
          <cell r="D217">
            <v>4361408.6</v>
          </cell>
        </row>
        <row r="218">
          <cell r="C218">
            <v>500000</v>
          </cell>
          <cell r="D218">
            <v>647103.06</v>
          </cell>
        </row>
        <row r="219">
          <cell r="C219">
            <v>150000</v>
          </cell>
          <cell r="D219">
            <v>83652.43</v>
          </cell>
        </row>
        <row r="220">
          <cell r="C220">
            <v>0</v>
          </cell>
          <cell r="D220">
            <v>0</v>
          </cell>
        </row>
        <row r="220">
          <cell r="F220">
            <v>0</v>
          </cell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F221">
            <v>0</v>
          </cell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F222">
            <v>0</v>
          </cell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F223">
            <v>0</v>
          </cell>
          <cell r="G223">
            <v>0</v>
          </cell>
        </row>
        <row r="224">
          <cell r="C224">
            <v>39066.34</v>
          </cell>
          <cell r="D224">
            <v>46478</v>
          </cell>
        </row>
        <row r="224">
          <cell r="F224">
            <v>0</v>
          </cell>
          <cell r="G224">
            <v>0</v>
          </cell>
        </row>
        <row r="225">
          <cell r="C225">
            <v>8500</v>
          </cell>
          <cell r="D225">
            <v>0</v>
          </cell>
        </row>
        <row r="225">
          <cell r="G225">
            <v>0</v>
          </cell>
        </row>
        <row r="226">
          <cell r="C226">
            <v>1000</v>
          </cell>
          <cell r="D226">
            <v>0</v>
          </cell>
        </row>
        <row r="226">
          <cell r="G226">
            <v>0</v>
          </cell>
        </row>
        <row r="227">
          <cell r="C227">
            <v>20000</v>
          </cell>
          <cell r="D227">
            <v>1000</v>
          </cell>
        </row>
        <row r="228">
          <cell r="C228">
            <v>7500</v>
          </cell>
          <cell r="D228">
            <v>0</v>
          </cell>
        </row>
        <row r="228">
          <cell r="G228">
            <v>0</v>
          </cell>
        </row>
        <row r="229">
          <cell r="C229">
            <v>1000</v>
          </cell>
          <cell r="D229">
            <v>2801.62</v>
          </cell>
        </row>
        <row r="230">
          <cell r="C230">
            <v>5000</v>
          </cell>
          <cell r="D230">
            <v>0</v>
          </cell>
        </row>
        <row r="230">
          <cell r="G230">
            <v>0</v>
          </cell>
        </row>
        <row r="231">
          <cell r="C231">
            <v>2000</v>
          </cell>
          <cell r="D231">
            <v>19585.13</v>
          </cell>
        </row>
        <row r="232">
          <cell r="C232">
            <v>2500</v>
          </cell>
          <cell r="D232">
            <v>0</v>
          </cell>
        </row>
        <row r="232">
          <cell r="G232">
            <v>0</v>
          </cell>
        </row>
        <row r="233">
          <cell r="C233">
            <v>3000</v>
          </cell>
          <cell r="D233">
            <v>0</v>
          </cell>
        </row>
        <row r="233">
          <cell r="G233">
            <v>0</v>
          </cell>
        </row>
        <row r="234">
          <cell r="C234">
            <v>1000</v>
          </cell>
          <cell r="D234">
            <v>0</v>
          </cell>
        </row>
        <row r="235">
          <cell r="C235">
            <v>5000</v>
          </cell>
          <cell r="D235">
            <v>6179.22</v>
          </cell>
        </row>
        <row r="236">
          <cell r="C236">
            <v>2000</v>
          </cell>
          <cell r="D236">
            <v>0</v>
          </cell>
        </row>
        <row r="236">
          <cell r="G236">
            <v>0</v>
          </cell>
        </row>
        <row r="237">
          <cell r="C237">
            <v>54399.57</v>
          </cell>
          <cell r="D237">
            <v>56054.27</v>
          </cell>
        </row>
        <row r="238">
          <cell r="C238">
            <v>33905</v>
          </cell>
          <cell r="D238">
            <v>33083.26</v>
          </cell>
        </row>
        <row r="239">
          <cell r="C239">
            <v>0</v>
          </cell>
          <cell r="D239">
            <v>-3731.5</v>
          </cell>
        </row>
        <row r="239">
          <cell r="F239">
            <v>0</v>
          </cell>
          <cell r="G239">
            <v>0</v>
          </cell>
        </row>
        <row r="240">
          <cell r="C240">
            <v>2200</v>
          </cell>
          <cell r="D240">
            <v>1079.44</v>
          </cell>
        </row>
        <row r="241">
          <cell r="C241">
            <v>4800</v>
          </cell>
          <cell r="D241">
            <v>3642.92</v>
          </cell>
        </row>
        <row r="242">
          <cell r="C242">
            <v>0</v>
          </cell>
          <cell r="D242">
            <v>0</v>
          </cell>
        </row>
        <row r="243">
          <cell r="C243">
            <v>90000</v>
          </cell>
          <cell r="D243">
            <v>85539.85</v>
          </cell>
        </row>
        <row r="244">
          <cell r="C244">
            <v>98590.6</v>
          </cell>
          <cell r="D244">
            <v>133513.93</v>
          </cell>
        </row>
        <row r="245">
          <cell r="C245">
            <v>30846.27</v>
          </cell>
          <cell r="D245">
            <v>33669.64</v>
          </cell>
        </row>
        <row r="246">
          <cell r="C246">
            <v>12500</v>
          </cell>
          <cell r="D246">
            <v>432.91</v>
          </cell>
        </row>
        <row r="247">
          <cell r="C247">
            <v>90971</v>
          </cell>
          <cell r="D247">
            <v>66157.06</v>
          </cell>
        </row>
        <row r="248">
          <cell r="C248">
            <v>1000</v>
          </cell>
          <cell r="D248">
            <v>439.89</v>
          </cell>
        </row>
        <row r="249">
          <cell r="C249">
            <v>500</v>
          </cell>
          <cell r="D249">
            <v>553.5</v>
          </cell>
        </row>
        <row r="250">
          <cell r="C250">
            <v>300</v>
          </cell>
          <cell r="D250">
            <v>2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F251">
            <v>0</v>
          </cell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F252">
            <v>0</v>
          </cell>
          <cell r="G252">
            <v>0</v>
          </cell>
        </row>
        <row r="253">
          <cell r="C253">
            <v>3000</v>
          </cell>
          <cell r="D253">
            <v>455.55</v>
          </cell>
        </row>
        <row r="254">
          <cell r="C254">
            <v>395</v>
          </cell>
          <cell r="D254">
            <v>66.76</v>
          </cell>
        </row>
        <row r="255">
          <cell r="C255">
            <v>0</v>
          </cell>
          <cell r="D255">
            <v>6757.2</v>
          </cell>
        </row>
        <row r="255">
          <cell r="F255">
            <v>0</v>
          </cell>
        </row>
        <row r="256">
          <cell r="C256">
            <v>10101</v>
          </cell>
          <cell r="D256">
            <v>13087.93</v>
          </cell>
        </row>
        <row r="257">
          <cell r="C257">
            <v>0</v>
          </cell>
          <cell r="D257">
            <v>50</v>
          </cell>
        </row>
        <row r="257">
          <cell r="F257">
            <v>0</v>
          </cell>
        </row>
        <row r="258">
          <cell r="C258">
            <v>3229310</v>
          </cell>
          <cell r="D258">
            <v>0</v>
          </cell>
        </row>
        <row r="259">
          <cell r="C259">
            <v>1017758</v>
          </cell>
          <cell r="D259">
            <v>854017.63</v>
          </cell>
        </row>
        <row r="260">
          <cell r="D260">
            <v>97542.67</v>
          </cell>
        </row>
        <row r="260">
          <cell r="G260">
            <v>20523</v>
          </cell>
        </row>
        <row r="261">
          <cell r="C261">
            <v>1250000</v>
          </cell>
          <cell r="D261">
            <v>1250000</v>
          </cell>
        </row>
        <row r="261">
          <cell r="G261">
            <v>1250000</v>
          </cell>
        </row>
        <row r="262">
          <cell r="C262">
            <v>0</v>
          </cell>
          <cell r="D262">
            <v>3231720.02</v>
          </cell>
        </row>
        <row r="262">
          <cell r="F262">
            <v>0</v>
          </cell>
          <cell r="G262">
            <v>0</v>
          </cell>
        </row>
        <row r="263">
          <cell r="C263">
            <v>93957</v>
          </cell>
          <cell r="D263">
            <v>0</v>
          </cell>
        </row>
        <row r="264">
          <cell r="C264">
            <v>0</v>
          </cell>
          <cell r="D264">
            <v>0</v>
          </cell>
        </row>
        <row r="264">
          <cell r="F264">
            <v>0</v>
          </cell>
        </row>
        <row r="265">
          <cell r="C265">
            <v>25000</v>
          </cell>
          <cell r="D265">
            <v>0</v>
          </cell>
        </row>
        <row r="265">
          <cell r="G265">
            <v>0</v>
          </cell>
        </row>
        <row r="266">
          <cell r="C266">
            <v>100000</v>
          </cell>
          <cell r="D266">
            <v>0</v>
          </cell>
        </row>
        <row r="266">
          <cell r="G266">
            <v>0</v>
          </cell>
        </row>
        <row r="267">
          <cell r="C267">
            <v>367054.48</v>
          </cell>
          <cell r="D267">
            <v>0</v>
          </cell>
        </row>
        <row r="267">
          <cell r="F267">
            <v>100000</v>
          </cell>
        </row>
        <row r="268">
          <cell r="G268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DGET"/>
      <sheetName val="POST"/>
      <sheetName val="BUDG FUNCT 2009-2010"/>
      <sheetName val="COGNOS FUNCT TEMPLATE"/>
      <sheetName val="COG FUNC 6.9.2009"/>
      <sheetName val="BUDG VS ACT TEMPLATE 6.09.09"/>
      <sheetName val="budg vs act 6.9.2009"/>
      <sheetName val="GREEN"/>
      <sheetName val="HETRICK"/>
      <sheetName val="HETRICK.GREEN"/>
      <sheetName val="KENNERKNECHT"/>
      <sheetName val="SORT"/>
      <sheetName val="MARTIN"/>
      <sheetName val="PASCALE"/>
      <sheetName val="STEWART"/>
      <sheetName val="TERRILL"/>
      <sheetName val="TURNQ"/>
      <sheetName val="ACT93 2009-2010"/>
      <sheetName val="support count"/>
      <sheetName val="SUPPORT 2009-2010"/>
      <sheetName val="CERTIF NATH 2009-2010"/>
      <sheetName val="certif count"/>
      <sheetName val="COMP &amp; BURDEN SUMMARY"/>
      <sheetName val="2009-2010 COMP DETAIL"/>
      <sheetName val="TITLE 1"/>
      <sheetName val="ACCESS"/>
      <sheetName val="IDEA"/>
      <sheetName val="BYA"/>
      <sheetName val="EMP COST"/>
      <sheetName val="ATHLETIC 2009.2010"/>
      <sheetName val="ABG ACCOUNT"/>
      <sheetName val="ABG 2008-2009"/>
      <sheetName val="REALLOC"/>
      <sheetName val="INACTIVE"/>
      <sheetName val="TASKS"/>
      <sheetName val="ALLLOCATION PDE 2028"/>
    </sheetNames>
    <sheetDataSet>
      <sheetData sheetId="0"/>
      <sheetData sheetId="1"/>
      <sheetData sheetId="2">
        <row r="3451">
          <cell r="X3451">
            <v>68792989.61289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VENUE SUMMARY"/>
      <sheetName val="EXPENDITURES"/>
      <sheetName val="ASSUMPTIONS"/>
      <sheetName val="FUNDING"/>
    </sheetNames>
    <sheetDataSet>
      <sheetData sheetId="0"/>
      <sheetData sheetId="1">
        <row r="8">
          <cell r="L8" t="str">
            <v>APPROVED</v>
          </cell>
        </row>
        <row r="8">
          <cell r="N8" t="str">
            <v>PROJECTED</v>
          </cell>
        </row>
        <row r="8">
          <cell r="P8" t="str">
            <v>PROJECTED</v>
          </cell>
        </row>
        <row r="8">
          <cell r="R8" t="str">
            <v>PROJECTED</v>
          </cell>
        </row>
        <row r="8">
          <cell r="T8" t="str">
            <v>PROJECTED</v>
          </cell>
        </row>
        <row r="8">
          <cell r="V8" t="str">
            <v>PROJECTED</v>
          </cell>
        </row>
        <row r="10">
          <cell r="J10" t="str">
            <v>2008-2009</v>
          </cell>
        </row>
        <row r="10">
          <cell r="L10" t="str">
            <v>2009-2010</v>
          </cell>
        </row>
        <row r="10">
          <cell r="N10" t="str">
            <v>2010-2011</v>
          </cell>
        </row>
        <row r="10">
          <cell r="P10" t="str">
            <v>2011-2012</v>
          </cell>
        </row>
        <row r="10">
          <cell r="R10" t="str">
            <v>2012-2013</v>
          </cell>
        </row>
        <row r="10">
          <cell r="T10" t="str">
            <v>2013-2014</v>
          </cell>
        </row>
        <row r="10">
          <cell r="V10" t="str">
            <v>2013-2014</v>
          </cell>
        </row>
        <row r="113">
          <cell r="L113">
            <v>70933146.48407</v>
          </cell>
        </row>
        <row r="113">
          <cell r="P113">
            <v>70339995.6016551</v>
          </cell>
        </row>
        <row r="113">
          <cell r="R113">
            <v>71863721.5297953</v>
          </cell>
        </row>
        <row r="113">
          <cell r="T113">
            <v>73440222.0852174</v>
          </cell>
        </row>
        <row r="113">
          <cell r="V113">
            <v>75065349.5831358</v>
          </cell>
        </row>
      </sheetData>
      <sheetData sheetId="2">
        <row r="346">
          <cell r="M346">
            <v>71042514.1113645</v>
          </cell>
        </row>
        <row r="346">
          <cell r="O346">
            <v>72465731.764937</v>
          </cell>
        </row>
        <row r="346">
          <cell r="Q346">
            <v>74190818.746194</v>
          </cell>
        </row>
        <row r="346">
          <cell r="S346">
            <v>75979179.7454498</v>
          </cell>
        </row>
        <row r="370">
          <cell r="I370">
            <v>72364698.8129667</v>
          </cell>
        </row>
        <row r="402">
          <cell r="K402">
            <v>70887857</v>
          </cell>
        </row>
        <row r="404">
          <cell r="I404">
            <v>69042989.8129667</v>
          </cell>
        </row>
        <row r="404">
          <cell r="M404">
            <v>71042514.1113645</v>
          </cell>
        </row>
        <row r="404">
          <cell r="O404">
            <v>72465731.764937</v>
          </cell>
        </row>
        <row r="404">
          <cell r="Q404">
            <v>74190818.746194</v>
          </cell>
        </row>
        <row r="404">
          <cell r="S404">
            <v>75979179.7454498</v>
          </cell>
        </row>
        <row r="406">
          <cell r="I406">
            <v>68525167.3893695</v>
          </cell>
        </row>
        <row r="406">
          <cell r="K406">
            <v>70887857</v>
          </cell>
        </row>
        <row r="406">
          <cell r="M406">
            <v>69976876.399694</v>
          </cell>
        </row>
        <row r="406">
          <cell r="O406">
            <v>71378745.7884629</v>
          </cell>
        </row>
        <row r="406">
          <cell r="Q406">
            <v>73077956.4650011</v>
          </cell>
        </row>
        <row r="406">
          <cell r="S406">
            <v>74839492.0492681</v>
          </cell>
        </row>
      </sheetData>
      <sheetData sheetId="3"/>
      <sheetData sheetId="4">
        <row r="17">
          <cell r="D17">
            <v>420000</v>
          </cell>
        </row>
        <row r="38">
          <cell r="E38">
            <v>546611</v>
          </cell>
          <cell r="F38">
            <v>901079</v>
          </cell>
          <cell r="G38">
            <v>903028</v>
          </cell>
          <cell r="H38">
            <v>1150892</v>
          </cell>
          <cell r="I38">
            <v>1311120</v>
          </cell>
        </row>
        <row r="40">
          <cell r="E40">
            <v>1.3</v>
          </cell>
          <cell r="F40">
            <v>2.15</v>
          </cell>
          <cell r="G40">
            <v>2.15</v>
          </cell>
          <cell r="H40">
            <v>2.74</v>
          </cell>
          <cell r="I40">
            <v>3.1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638" width="18.32"/>
    <col collapsed="false" customWidth="true" hidden="false" outlineLevel="0" max="2" min="2" style="639" width="29.32"/>
    <col collapsed="false" customWidth="true" hidden="false" outlineLevel="0" max="3" min="3" style="640" width="6.65"/>
    <col collapsed="false" customWidth="true" hidden="false" outlineLevel="0" max="4" min="4" style="639" width="13.99"/>
    <col collapsed="false" customWidth="true" hidden="false" outlineLevel="0" max="5" min="5" style="641" width="14.32"/>
    <col collapsed="false" customWidth="true" hidden="false" outlineLevel="0" max="6" min="6" style="135" width="14.49"/>
    <col collapsed="false" customWidth="true" hidden="false" outlineLevel="0" max="7" min="7" style="135" width="14.82"/>
    <col collapsed="false" customWidth="true" hidden="false" outlineLevel="0" max="9" min="8" style="135" width="14.99"/>
    <col collapsed="false" customWidth="true" hidden="false" outlineLevel="0" max="10" min="10" style="135" width="15.15"/>
    <col collapsed="false" customWidth="true" hidden="false" outlineLevel="0" max="11" min="11" style="135" width="14.49"/>
    <col collapsed="false" customWidth="true" hidden="false" outlineLevel="0" max="12" min="12" style="135" width="14.99"/>
    <col collapsed="false" customWidth="true" hidden="false" outlineLevel="0" max="13" min="13" style="135" width="15.65"/>
    <col collapsed="false" customWidth="true" hidden="false" outlineLevel="0" max="14" min="14" style="642" width="19.82"/>
    <col collapsed="false" customWidth="true" hidden="false" outlineLevel="0" max="15" min="15" style="643" width="19.15"/>
    <col collapsed="false" customWidth="true" hidden="false" outlineLevel="0" max="16" min="16" style="135" width="15.65"/>
    <col collapsed="false" customWidth="true" hidden="false" outlineLevel="0" max="17" min="17" style="135" width="12.99"/>
    <col collapsed="false" customWidth="false" hidden="false" outlineLevel="0" max="18" min="18" style="135" width="9.32"/>
    <col collapsed="false" customWidth="true" hidden="false" outlineLevel="0" max="19" min="19" style="135" width="11.99"/>
    <col collapsed="false" customWidth="false" hidden="false" outlineLevel="0" max="20" min="20" style="135" width="9.32"/>
    <col collapsed="false" customWidth="true" hidden="false" outlineLevel="0" max="21" min="21" style="135" width="13.15"/>
    <col collapsed="false" customWidth="false" hidden="false" outlineLevel="0" max="257" min="22" style="135" width="9.32"/>
  </cols>
  <sheetData>
    <row r="5" customFormat="false" ht="14.25" hidden="false" customHeight="false" outlineLevel="0" collapsed="false"/>
    <row r="6" s="651" customFormat="true" ht="46.5" hidden="false" customHeight="true" outlineLevel="0" collapsed="false">
      <c r="A6" s="644" t="s">
        <v>39</v>
      </c>
      <c r="B6" s="645" t="s">
        <v>40</v>
      </c>
      <c r="C6" s="646" t="s">
        <v>281</v>
      </c>
      <c r="D6" s="647" t="s">
        <v>282</v>
      </c>
      <c r="E6" s="648" t="s">
        <v>283</v>
      </c>
      <c r="F6" s="648" t="s">
        <v>284</v>
      </c>
      <c r="G6" s="648" t="s">
        <v>285</v>
      </c>
      <c r="H6" s="648" t="s">
        <v>286</v>
      </c>
      <c r="I6" s="648" t="s">
        <v>287</v>
      </c>
      <c r="J6" s="648" t="s">
        <v>288</v>
      </c>
      <c r="K6" s="648" t="s">
        <v>289</v>
      </c>
      <c r="L6" s="648" t="s">
        <v>290</v>
      </c>
      <c r="M6" s="648" t="s">
        <v>291</v>
      </c>
      <c r="N6" s="649" t="s">
        <v>292</v>
      </c>
      <c r="O6" s="650"/>
    </row>
    <row r="7" customFormat="false" ht="15" hidden="false" customHeight="true" outlineLevel="0" collapsed="false">
      <c r="A7" s="652" t="n">
        <v>1100</v>
      </c>
      <c r="B7" s="653" t="s">
        <v>293</v>
      </c>
      <c r="C7" s="654" t="s">
        <v>294</v>
      </c>
      <c r="D7" s="655" t="s">
        <v>295</v>
      </c>
      <c r="E7" s="656" t="n">
        <v>15199800</v>
      </c>
      <c r="F7" s="656" t="n">
        <v>15688379</v>
      </c>
      <c r="G7" s="656" t="n">
        <v>16094728.6602751</v>
      </c>
      <c r="H7" s="656" t="n">
        <f aca="false">+'[3]COGNOS FUNCT TEMPLATE'!C2</f>
        <v>16557735.79</v>
      </c>
      <c r="I7" s="656" t="n">
        <f aca="false">+'[3]COGNOS FUNCT TEMPLATE'!D2</f>
        <v>15991540.61</v>
      </c>
      <c r="J7" s="656" t="n">
        <v>17374540.79</v>
      </c>
      <c r="K7" s="656" t="n">
        <v>16121074</v>
      </c>
      <c r="L7" s="656" t="n">
        <v>15839971</v>
      </c>
      <c r="M7" s="656" t="n">
        <f aca="false">SUM('[3]BUDG FUNCT 2009-2010'!X2:X158)</f>
        <v>16691487.14</v>
      </c>
      <c r="N7" s="656" t="n">
        <v>15284343</v>
      </c>
      <c r="O7" s="657" t="s">
        <v>296</v>
      </c>
      <c r="P7" s="658" t="n">
        <f aca="false">+M7+M16+M25+M53+M65+M72+M78+M88+M95+M106+M110+M116+M129+M137+M148+M161+M168+M174+M188+M191+M200+M211+M218+M224+M235+M242+M251+M260+M265+M283+M287+M299+M308+M319+M336+M337</f>
        <v>30239154.2887129</v>
      </c>
    </row>
    <row r="8" customFormat="false" ht="15" hidden="false" customHeight="true" outlineLevel="0" collapsed="false">
      <c r="A8" s="659" t="s">
        <v>297</v>
      </c>
      <c r="B8" s="653" t="s">
        <v>298</v>
      </c>
      <c r="C8" s="654" t="s">
        <v>299</v>
      </c>
      <c r="D8" s="655" t="s">
        <v>295</v>
      </c>
      <c r="E8" s="656" t="n">
        <v>5437565</v>
      </c>
      <c r="F8" s="656" t="n">
        <v>6845516</v>
      </c>
      <c r="G8" s="656" t="n">
        <v>6942503.95957658</v>
      </c>
      <c r="H8" s="656" t="n">
        <f aca="false">+'[3]COGNOS FUNCT TEMPLATE'!C3</f>
        <v>7024734.16</v>
      </c>
      <c r="I8" s="656" t="n">
        <f aca="false">+'[3]COGNOS FUNCT TEMPLATE'!D3</f>
        <v>6693012</v>
      </c>
      <c r="J8" s="656" t="n">
        <v>7770353.755391</v>
      </c>
      <c r="K8" s="656" t="n">
        <v>7438457</v>
      </c>
      <c r="L8" s="656" t="n">
        <v>6781468</v>
      </c>
      <c r="M8" s="656" t="n">
        <f aca="false">SUM('[3]BUDG FUNCT 2009-2010'!X159:X519)</f>
        <v>7140818.0009662</v>
      </c>
      <c r="N8" s="656" t="n">
        <v>7498918</v>
      </c>
      <c r="O8" s="657"/>
      <c r="P8" s="658"/>
    </row>
    <row r="9" customFormat="false" ht="15" hidden="false" customHeight="true" outlineLevel="0" collapsed="false">
      <c r="A9" s="659" t="s">
        <v>300</v>
      </c>
      <c r="B9" s="653" t="s">
        <v>301</v>
      </c>
      <c r="C9" s="654" t="s">
        <v>302</v>
      </c>
      <c r="D9" s="655" t="s">
        <v>295</v>
      </c>
      <c r="E9" s="656" t="n">
        <v>53500</v>
      </c>
      <c r="F9" s="656" t="n">
        <v>78969</v>
      </c>
      <c r="G9" s="656" t="n">
        <v>102845</v>
      </c>
      <c r="H9" s="656" t="n">
        <f aca="false">+'[3]COGNOS FUNCT TEMPLATE'!C4</f>
        <v>102845</v>
      </c>
      <c r="I9" s="656" t="n">
        <f aca="false">+'[3]COGNOS FUNCT TEMPLATE'!D4</f>
        <v>143943.09</v>
      </c>
      <c r="J9" s="656" t="n">
        <v>94027</v>
      </c>
      <c r="K9" s="656" t="n">
        <v>512345</v>
      </c>
      <c r="L9" s="656" t="n">
        <v>839934</v>
      </c>
      <c r="M9" s="656" t="n">
        <f aca="false">SUM('[3]BUDG FUNCT 2009-2010'!X520:X562)</f>
        <v>936845</v>
      </c>
      <c r="N9" s="656" t="n">
        <v>1481372</v>
      </c>
      <c r="O9" s="657"/>
      <c r="P9" s="658"/>
    </row>
    <row r="10" customFormat="false" ht="15" hidden="false" customHeight="true" outlineLevel="0" collapsed="false">
      <c r="A10" s="659"/>
      <c r="B10" s="653" t="s">
        <v>303</v>
      </c>
      <c r="C10" s="654" t="s">
        <v>304</v>
      </c>
      <c r="D10" s="655" t="s">
        <v>295</v>
      </c>
      <c r="E10" s="656" t="n">
        <v>124320</v>
      </c>
      <c r="F10" s="656" t="n">
        <v>124521</v>
      </c>
      <c r="G10" s="656" t="n">
        <v>35950</v>
      </c>
      <c r="H10" s="656" t="n">
        <f aca="false">+'[3]COGNOS FUNCT TEMPLATE'!C5</f>
        <v>35611</v>
      </c>
      <c r="I10" s="656" t="n">
        <f aca="false">+'[3]COGNOS FUNCT TEMPLATE'!D5</f>
        <v>97389.12</v>
      </c>
      <c r="J10" s="656" t="n">
        <v>36400</v>
      </c>
      <c r="K10" s="656" t="n">
        <v>123800</v>
      </c>
      <c r="L10" s="656" t="n">
        <v>118445</v>
      </c>
      <c r="M10" s="656" t="n">
        <f aca="false">SUM('[3]BUDG FUNCT 2009-2010'!X563:X591)</f>
        <v>39915</v>
      </c>
      <c r="N10" s="656" t="n">
        <v>143480</v>
      </c>
      <c r="O10" s="657"/>
      <c r="P10" s="658"/>
    </row>
    <row r="11" customFormat="false" ht="15" hidden="false" customHeight="true" outlineLevel="0" collapsed="false">
      <c r="A11" s="659"/>
      <c r="B11" s="660" t="s">
        <v>305</v>
      </c>
      <c r="C11" s="654" t="s">
        <v>306</v>
      </c>
      <c r="D11" s="655" t="s">
        <v>295</v>
      </c>
      <c r="E11" s="656" t="n">
        <v>2111200</v>
      </c>
      <c r="F11" s="656" t="n">
        <v>3101500</v>
      </c>
      <c r="G11" s="656" t="n">
        <v>3788500</v>
      </c>
      <c r="H11" s="656" t="n">
        <f aca="false">+'[3]COGNOS FUNCT TEMPLATE'!C6</f>
        <v>3788500</v>
      </c>
      <c r="I11" s="656" t="n">
        <f aca="false">+'[3]COGNOS FUNCT TEMPLATE'!D6</f>
        <v>3310025.99</v>
      </c>
      <c r="J11" s="656" t="n">
        <v>3663500</v>
      </c>
      <c r="K11" s="656" t="n">
        <v>3690185</v>
      </c>
      <c r="L11" s="656" t="n">
        <v>3198313</v>
      </c>
      <c r="M11" s="656" t="n">
        <f aca="false">SUM('[3]BUDG FUNCT 2009-2010'!X592:X621)</f>
        <v>3334500</v>
      </c>
      <c r="N11" s="656" t="n">
        <v>3543094</v>
      </c>
      <c r="O11" s="657"/>
      <c r="P11" s="658"/>
    </row>
    <row r="12" customFormat="false" ht="15" hidden="false" customHeight="true" outlineLevel="0" collapsed="false">
      <c r="A12" s="659"/>
      <c r="B12" s="653" t="s">
        <v>105</v>
      </c>
      <c r="C12" s="654" t="s">
        <v>307</v>
      </c>
      <c r="D12" s="655" t="s">
        <v>295</v>
      </c>
      <c r="E12" s="656" t="n">
        <v>801483</v>
      </c>
      <c r="F12" s="656" t="n">
        <v>1260363</v>
      </c>
      <c r="G12" s="656" t="n">
        <v>1144561</v>
      </c>
      <c r="H12" s="656" t="n">
        <f aca="false">+'[3]COGNOS FUNCT TEMPLATE'!C7</f>
        <v>1243950.79</v>
      </c>
      <c r="I12" s="656" t="n">
        <f aca="false">+'[3]COGNOS FUNCT TEMPLATE'!D7</f>
        <v>1315688.52</v>
      </c>
      <c r="J12" s="656" t="n">
        <v>1502620.12</v>
      </c>
      <c r="K12" s="656" t="n">
        <v>1332071</v>
      </c>
      <c r="L12" s="656" t="n">
        <v>1414693</v>
      </c>
      <c r="M12" s="656" t="n">
        <f aca="false">SUM('[3]BUDG FUNCT 2009-2010'!X622:X711)</f>
        <v>1395116.12</v>
      </c>
      <c r="N12" s="656" t="n">
        <v>1317297</v>
      </c>
      <c r="O12" s="657"/>
      <c r="P12" s="658"/>
    </row>
    <row r="13" customFormat="false" ht="15" hidden="false" customHeight="true" outlineLevel="0" collapsed="false">
      <c r="A13" s="659"/>
      <c r="B13" s="653" t="s">
        <v>308</v>
      </c>
      <c r="C13" s="654" t="s">
        <v>309</v>
      </c>
      <c r="D13" s="655" t="s">
        <v>295</v>
      </c>
      <c r="E13" s="656" t="n">
        <v>243099</v>
      </c>
      <c r="F13" s="656" t="n">
        <v>231399</v>
      </c>
      <c r="G13" s="656" t="n">
        <v>283204</v>
      </c>
      <c r="H13" s="656" t="n">
        <f aca="false">+'[3]COGNOS FUNCT TEMPLATE'!C8</f>
        <v>325404</v>
      </c>
      <c r="I13" s="656" t="n">
        <f aca="false">+'[3]COGNOS FUNCT TEMPLATE'!D8</f>
        <v>104848.26</v>
      </c>
      <c r="J13" s="656" t="n">
        <v>196650</v>
      </c>
      <c r="K13" s="656" t="n">
        <v>317409</v>
      </c>
      <c r="L13" s="656" t="n">
        <v>289174</v>
      </c>
      <c r="M13" s="656" t="n">
        <f aca="false">SUM('[3]BUDG FUNCT 2009-2010'!X712:X767)</f>
        <v>193546</v>
      </c>
      <c r="N13" s="656" t="n">
        <v>174214</v>
      </c>
      <c r="O13" s="657"/>
      <c r="P13" s="658"/>
    </row>
    <row r="14" customFormat="false" ht="15" hidden="false" customHeight="true" outlineLevel="0" collapsed="false">
      <c r="A14" s="661"/>
      <c r="B14" s="653" t="s">
        <v>107</v>
      </c>
      <c r="C14" s="654" t="s">
        <v>310</v>
      </c>
      <c r="D14" s="655" t="s">
        <v>295</v>
      </c>
      <c r="E14" s="656" t="n">
        <v>8000</v>
      </c>
      <c r="F14" s="656" t="n">
        <v>7750</v>
      </c>
      <c r="G14" s="656" t="n">
        <v>3500</v>
      </c>
      <c r="H14" s="656" t="n">
        <f aca="false">+'[3]COGNOS FUNCT TEMPLATE'!C9</f>
        <v>7500</v>
      </c>
      <c r="I14" s="656" t="n">
        <f aca="false">+'[3]COGNOS FUNCT TEMPLATE'!D9</f>
        <v>6318.11</v>
      </c>
      <c r="J14" s="656" t="n">
        <v>3500</v>
      </c>
      <c r="K14" s="656" t="n">
        <v>3500</v>
      </c>
      <c r="L14" s="656" t="n">
        <v>2131</v>
      </c>
      <c r="M14" s="656" t="n">
        <f aca="false">SUM('[3]BUDG FUNCT 2009-2010'!X768:X774)</f>
        <v>3500</v>
      </c>
      <c r="N14" s="656" t="n">
        <v>4800</v>
      </c>
      <c r="O14" s="657"/>
      <c r="P14" s="658"/>
    </row>
    <row r="15" s="668" customFormat="true" ht="15" hidden="false" customHeight="true" outlineLevel="0" collapsed="false">
      <c r="A15" s="662"/>
      <c r="B15" s="663"/>
      <c r="C15" s="664"/>
      <c r="D15" s="665"/>
      <c r="E15" s="666" t="n">
        <f aca="false">SUM(E7:E14)</f>
        <v>23978967</v>
      </c>
      <c r="F15" s="666" t="n">
        <f aca="false">SUM(F7:F14)</f>
        <v>27338397</v>
      </c>
      <c r="G15" s="666" t="n">
        <f aca="false">SUM(G7:G14)</f>
        <v>28395792.6198517</v>
      </c>
      <c r="H15" s="666" t="n">
        <f aca="false">SUM(H7:H14)</f>
        <v>29086280.74</v>
      </c>
      <c r="I15" s="666" t="n">
        <f aca="false">SUM(I7:I14)</f>
        <v>27662765.7</v>
      </c>
      <c r="J15" s="666" t="n">
        <v>30641591.665391</v>
      </c>
      <c r="K15" s="666" t="n">
        <f aca="false">SUM(K7:K14)</f>
        <v>29538841</v>
      </c>
      <c r="L15" s="666" t="n">
        <f aca="false">SUM(L7:L14)</f>
        <v>28484129</v>
      </c>
      <c r="M15" s="666" t="n">
        <f aca="false">SUM(M7:M14)</f>
        <v>29735727.2609662</v>
      </c>
      <c r="N15" s="666" t="n">
        <f aca="false">SUM(N7:N14)</f>
        <v>29447518</v>
      </c>
      <c r="O15" s="667"/>
      <c r="P15" s="658"/>
    </row>
    <row r="16" s="668" customFormat="true" ht="15" hidden="false" customHeight="true" outlineLevel="0" collapsed="false">
      <c r="A16" s="652" t="n">
        <v>1190</v>
      </c>
      <c r="B16" s="653" t="s">
        <v>293</v>
      </c>
      <c r="C16" s="654" t="s">
        <v>294</v>
      </c>
      <c r="D16" s="669" t="s">
        <v>311</v>
      </c>
      <c r="E16" s="670"/>
      <c r="F16" s="670"/>
      <c r="G16" s="670"/>
      <c r="H16" s="671" t="n">
        <f aca="false">+'[3]COGNOS FUNCT TEMPLATE'!C10</f>
        <v>730205</v>
      </c>
      <c r="I16" s="671" t="n">
        <f aca="false">+'[3]COGNOS FUNCT TEMPLATE'!D10</f>
        <v>581012.57</v>
      </c>
      <c r="J16" s="670"/>
      <c r="K16" s="671" t="n">
        <v>738389</v>
      </c>
      <c r="L16" s="671" t="n">
        <v>798480</v>
      </c>
      <c r="M16" s="671" t="n">
        <f aca="false">SUM('[3]BUDG FUNCT 2009-2010'!X776:X809)</f>
        <v>738389.11</v>
      </c>
      <c r="N16" s="671" t="n">
        <v>793665</v>
      </c>
      <c r="O16" s="667"/>
      <c r="P16" s="658"/>
    </row>
    <row r="17" s="668" customFormat="true" ht="15" hidden="false" customHeight="true" outlineLevel="0" collapsed="false">
      <c r="A17" s="659" t="s">
        <v>47</v>
      </c>
      <c r="B17" s="653" t="s">
        <v>312</v>
      </c>
      <c r="C17" s="654" t="s">
        <v>299</v>
      </c>
      <c r="D17" s="669" t="s">
        <v>311</v>
      </c>
      <c r="E17" s="670"/>
      <c r="F17" s="670"/>
      <c r="G17" s="670"/>
      <c r="H17" s="671" t="n">
        <f aca="false">+'[3]COGNOS FUNCT TEMPLATE'!C11</f>
        <v>372728</v>
      </c>
      <c r="I17" s="671" t="n">
        <f aca="false">+'[3]COGNOS FUNCT TEMPLATE'!D11</f>
        <v>254419.57</v>
      </c>
      <c r="J17" s="670"/>
      <c r="K17" s="671" t="n">
        <v>332938</v>
      </c>
      <c r="L17" s="671" t="n">
        <v>292192</v>
      </c>
      <c r="M17" s="671" t="n">
        <f aca="false">SUM('[3]BUDG FUNCT 2009-2010'!X810:X891)</f>
        <v>332937.87</v>
      </c>
      <c r="N17" s="671" t="n">
        <v>331617</v>
      </c>
      <c r="O17" s="667"/>
      <c r="P17" s="658"/>
    </row>
    <row r="18" s="668" customFormat="true" ht="15" hidden="false" customHeight="true" outlineLevel="0" collapsed="false">
      <c r="A18" s="659"/>
      <c r="B18" s="653" t="s">
        <v>301</v>
      </c>
      <c r="C18" s="654" t="s">
        <v>302</v>
      </c>
      <c r="D18" s="669" t="s">
        <v>311</v>
      </c>
      <c r="E18" s="670"/>
      <c r="F18" s="670"/>
      <c r="G18" s="670"/>
      <c r="H18" s="671" t="n">
        <f aca="false">+'[3]COGNOS FUNCT TEMPLATE'!C12</f>
        <v>18682</v>
      </c>
      <c r="I18" s="671" t="n">
        <f aca="false">+'[3]COGNOS FUNCT TEMPLATE'!D12</f>
        <v>3369.51</v>
      </c>
      <c r="J18" s="670"/>
      <c r="K18" s="671" t="n">
        <f aca="false">+'[3]COGNOS FUNCT TEMPLATE'!F12</f>
        <v>0</v>
      </c>
      <c r="L18" s="671" t="n">
        <v>9079</v>
      </c>
      <c r="M18" s="671" t="n">
        <f aca="false">SUM('[3]BUDG FUNCT 2009-2010'!X892:X896)</f>
        <v>0</v>
      </c>
      <c r="N18" s="671" t="n">
        <v>23997</v>
      </c>
      <c r="O18" s="667"/>
      <c r="P18" s="658"/>
    </row>
    <row r="19" s="668" customFormat="true" ht="15" hidden="false" customHeight="true" outlineLevel="0" collapsed="false">
      <c r="A19" s="659"/>
      <c r="B19" s="653" t="s">
        <v>303</v>
      </c>
      <c r="C19" s="654" t="s">
        <v>304</v>
      </c>
      <c r="D19" s="669" t="s">
        <v>311</v>
      </c>
      <c r="E19" s="670"/>
      <c r="F19" s="670"/>
      <c r="G19" s="670"/>
      <c r="H19" s="671" t="n">
        <f aca="false">+'[3]COGNOS FUNCT TEMPLATE'!C13</f>
        <v>0</v>
      </c>
      <c r="I19" s="671" t="n">
        <f aca="false">+'[3]COGNOS FUNCT TEMPLATE'!D13</f>
        <v>0</v>
      </c>
      <c r="J19" s="670"/>
      <c r="K19" s="671" t="n">
        <f aca="false">+'[3]COGNOS FUNCT TEMPLATE'!F13</f>
        <v>0</v>
      </c>
      <c r="L19" s="671" t="n">
        <f aca="false">+'[3]COGNOS FUNCT TEMPLATE'!G13</f>
        <v>0</v>
      </c>
      <c r="M19" s="671"/>
      <c r="N19" s="671"/>
      <c r="O19" s="667"/>
      <c r="P19" s="658"/>
    </row>
    <row r="20" s="668" customFormat="true" ht="15" hidden="false" customHeight="true" outlineLevel="0" collapsed="false">
      <c r="A20" s="659"/>
      <c r="B20" s="660" t="s">
        <v>305</v>
      </c>
      <c r="C20" s="654" t="s">
        <v>306</v>
      </c>
      <c r="D20" s="669" t="s">
        <v>311</v>
      </c>
      <c r="E20" s="670"/>
      <c r="F20" s="670"/>
      <c r="G20" s="670"/>
      <c r="H20" s="671" t="n">
        <f aca="false">+'[3]COGNOS FUNCT TEMPLATE'!C14</f>
        <v>2000</v>
      </c>
      <c r="I20" s="671" t="n">
        <f aca="false">+'[3]COGNOS FUNCT TEMPLATE'!D14</f>
        <v>0</v>
      </c>
      <c r="J20" s="670"/>
      <c r="K20" s="671" t="n">
        <v>2000</v>
      </c>
      <c r="L20" s="671" t="n">
        <v>2267</v>
      </c>
      <c r="M20" s="671" t="n">
        <f aca="false">SUM('[3]BUDG FUNCT 2009-2010'!X897:X900)</f>
        <v>2000</v>
      </c>
      <c r="N20" s="671" t="n">
        <v>2000</v>
      </c>
      <c r="O20" s="667"/>
      <c r="P20" s="658"/>
    </row>
    <row r="21" s="668" customFormat="true" ht="15" hidden="false" customHeight="true" outlineLevel="0" collapsed="false">
      <c r="A21" s="672"/>
      <c r="B21" s="653" t="s">
        <v>105</v>
      </c>
      <c r="C21" s="654" t="s">
        <v>307</v>
      </c>
      <c r="D21" s="669" t="s">
        <v>311</v>
      </c>
      <c r="E21" s="670"/>
      <c r="F21" s="670"/>
      <c r="G21" s="670"/>
      <c r="H21" s="671" t="n">
        <f aca="false">+'[3]COGNOS FUNCT TEMPLATE'!C15</f>
        <v>138683</v>
      </c>
      <c r="I21" s="671" t="n">
        <f aca="false">+'[3]COGNOS FUNCT TEMPLATE'!D15</f>
        <v>59125.29</v>
      </c>
      <c r="J21" s="670"/>
      <c r="K21" s="671" t="n">
        <v>275228</v>
      </c>
      <c r="L21" s="671" t="n">
        <v>325600</v>
      </c>
      <c r="M21" s="671" t="n">
        <f aca="false">SUM('[3]BUDG FUNCT 2009-2010'!X901:X915)</f>
        <v>275228.02</v>
      </c>
      <c r="N21" s="671" t="n">
        <v>194319</v>
      </c>
      <c r="O21" s="667"/>
      <c r="P21" s="658"/>
    </row>
    <row r="22" s="668" customFormat="true" ht="15" hidden="false" customHeight="true" outlineLevel="0" collapsed="false">
      <c r="A22" s="672"/>
      <c r="B22" s="653" t="s">
        <v>308</v>
      </c>
      <c r="C22" s="654" t="s">
        <v>309</v>
      </c>
      <c r="D22" s="669" t="s">
        <v>311</v>
      </c>
      <c r="E22" s="670"/>
      <c r="F22" s="670"/>
      <c r="G22" s="670"/>
      <c r="H22" s="671" t="n">
        <f aca="false">+'[3]COGNOS FUNCT TEMPLATE'!C16</f>
        <v>0</v>
      </c>
      <c r="I22" s="671" t="n">
        <f aca="false">+'[3]COGNOS FUNCT TEMPLATE'!D16</f>
        <v>0</v>
      </c>
      <c r="J22" s="670"/>
      <c r="K22" s="671" t="n">
        <f aca="false">+'[3]COGNOS FUNCT TEMPLATE'!F16</f>
        <v>0</v>
      </c>
      <c r="L22" s="671" t="n">
        <f aca="false">+'[3]COGNOS FUNCT TEMPLATE'!G16</f>
        <v>0</v>
      </c>
      <c r="M22" s="671"/>
      <c r="N22" s="671"/>
      <c r="O22" s="667"/>
      <c r="P22" s="658"/>
    </row>
    <row r="23" s="668" customFormat="true" ht="15" hidden="false" customHeight="true" outlineLevel="0" collapsed="false">
      <c r="A23" s="672"/>
      <c r="B23" s="653" t="s">
        <v>107</v>
      </c>
      <c r="C23" s="654" t="s">
        <v>310</v>
      </c>
      <c r="D23" s="669" t="s">
        <v>311</v>
      </c>
      <c r="E23" s="670"/>
      <c r="F23" s="670"/>
      <c r="G23" s="670"/>
      <c r="H23" s="671" t="n">
        <f aca="false">+'[3]COGNOS FUNCT TEMPLATE'!C17</f>
        <v>0</v>
      </c>
      <c r="I23" s="671" t="n">
        <f aca="false">+'[3]COGNOS FUNCT TEMPLATE'!D17</f>
        <v>0</v>
      </c>
      <c r="J23" s="670"/>
      <c r="K23" s="671" t="n">
        <f aca="false">+'[3]COGNOS FUNCT TEMPLATE'!F17</f>
        <v>0</v>
      </c>
      <c r="L23" s="671" t="n">
        <f aca="false">+'[3]COGNOS FUNCT TEMPLATE'!G17</f>
        <v>0</v>
      </c>
      <c r="M23" s="671"/>
      <c r="N23" s="671"/>
      <c r="O23" s="667"/>
      <c r="P23" s="658"/>
    </row>
    <row r="24" s="668" customFormat="true" ht="15" hidden="false" customHeight="true" outlineLevel="0" collapsed="false">
      <c r="A24" s="673"/>
      <c r="B24" s="663"/>
      <c r="C24" s="664"/>
      <c r="D24" s="665"/>
      <c r="E24" s="666" t="n">
        <f aca="false">SUM(E16:E23)</f>
        <v>0</v>
      </c>
      <c r="F24" s="666" t="n">
        <f aca="false">SUM(F16:F23)</f>
        <v>0</v>
      </c>
      <c r="G24" s="666" t="n">
        <f aca="false">SUM(G16:G23)</f>
        <v>0</v>
      </c>
      <c r="H24" s="666" t="n">
        <f aca="false">SUM(H16:H23)</f>
        <v>1262298</v>
      </c>
      <c r="I24" s="666" t="n">
        <f aca="false">SUM(I16:I23)</f>
        <v>897926.94</v>
      </c>
      <c r="J24" s="666" t="n">
        <v>0</v>
      </c>
      <c r="K24" s="666" t="n">
        <f aca="false">SUM(K16:K23)</f>
        <v>1348555</v>
      </c>
      <c r="L24" s="666" t="n">
        <f aca="false">SUM(L16:L23)</f>
        <v>1427618</v>
      </c>
      <c r="M24" s="666" t="n">
        <f aca="false">SUM(M16:M23)</f>
        <v>1348555</v>
      </c>
      <c r="N24" s="666" t="n">
        <f aca="false">SUM(N16:N23)</f>
        <v>1345598</v>
      </c>
      <c r="O24" s="667"/>
      <c r="P24" s="658"/>
    </row>
    <row r="25" customFormat="false" ht="15" hidden="false" customHeight="true" outlineLevel="0" collapsed="false">
      <c r="A25" s="674" t="s">
        <v>313</v>
      </c>
      <c r="B25" s="653" t="s">
        <v>293</v>
      </c>
      <c r="C25" s="654" t="s">
        <v>294</v>
      </c>
      <c r="D25" s="655" t="s">
        <v>314</v>
      </c>
      <c r="E25" s="656" t="n">
        <v>70000</v>
      </c>
      <c r="F25" s="656" t="n">
        <v>4235949</v>
      </c>
      <c r="G25" s="656" t="n">
        <v>3921834.51924006</v>
      </c>
      <c r="H25" s="656" t="n">
        <f aca="false">+'[3]COGNOS FUNCT TEMPLATE'!C18</f>
        <v>3921834.85</v>
      </c>
      <c r="I25" s="656" t="n">
        <f aca="false">+'[3]COGNOS FUNCT TEMPLATE'!D18</f>
        <v>3850454.56</v>
      </c>
      <c r="J25" s="656" t="n">
        <v>4079948.895</v>
      </c>
      <c r="K25" s="656" t="n">
        <v>4485218</v>
      </c>
      <c r="L25" s="656" t="n">
        <v>4610340</v>
      </c>
      <c r="M25" s="656" t="n">
        <f aca="false">SUM('[3]BUDG FUNCT 2009-2010'!X917:X977)</f>
        <v>4462777.045</v>
      </c>
      <c r="N25" s="656" t="n">
        <v>5042590</v>
      </c>
      <c r="O25" s="657"/>
      <c r="P25" s="658"/>
    </row>
    <row r="26" customFormat="false" ht="15" hidden="false" customHeight="true" outlineLevel="0" collapsed="false">
      <c r="A26" s="659" t="s">
        <v>315</v>
      </c>
      <c r="B26" s="653" t="s">
        <v>312</v>
      </c>
      <c r="C26" s="654" t="s">
        <v>299</v>
      </c>
      <c r="D26" s="655" t="s">
        <v>314</v>
      </c>
      <c r="E26" s="656" t="n">
        <v>23000</v>
      </c>
      <c r="F26" s="656" t="n">
        <v>1465230</v>
      </c>
      <c r="G26" s="656" t="n">
        <v>1452255.31953559</v>
      </c>
      <c r="H26" s="656" t="n">
        <f aca="false">+'[3]COGNOS FUNCT TEMPLATE'!C19</f>
        <v>1452255.3</v>
      </c>
      <c r="I26" s="656" t="n">
        <f aca="false">+'[3]COGNOS FUNCT TEMPLATE'!D19</f>
        <v>1641954.01</v>
      </c>
      <c r="J26" s="656" t="n">
        <v>1525817.8166355</v>
      </c>
      <c r="K26" s="656" t="n">
        <v>1525818</v>
      </c>
      <c r="L26" s="656" t="n">
        <v>1764689</v>
      </c>
      <c r="M26" s="656" t="n">
        <f aca="false">SUM('[3]BUDG FUNCT 2009-2010'!X978:X1090)</f>
        <v>1587789.90381634</v>
      </c>
      <c r="N26" s="656" t="n">
        <f aca="false">2015895-125137-5000</f>
        <v>1885758</v>
      </c>
      <c r="O26" s="657" t="n">
        <f aca="false">-127137+5000</f>
        <v>-122137</v>
      </c>
      <c r="P26" s="658"/>
    </row>
    <row r="27" customFormat="false" ht="15" hidden="false" customHeight="true" outlineLevel="0" collapsed="false">
      <c r="A27" s="659" t="s">
        <v>316</v>
      </c>
      <c r="B27" s="653" t="s">
        <v>301</v>
      </c>
      <c r="C27" s="654" t="n">
        <v>300</v>
      </c>
      <c r="D27" s="655" t="s">
        <v>314</v>
      </c>
      <c r="E27" s="656" t="n">
        <v>0</v>
      </c>
      <c r="F27" s="656" t="n">
        <v>184000</v>
      </c>
      <c r="G27" s="656" t="n">
        <v>184000</v>
      </c>
      <c r="H27" s="656" t="n">
        <f aca="false">+'[3]COGNOS FUNCT TEMPLATE'!C20</f>
        <v>184000</v>
      </c>
      <c r="I27" s="656" t="n">
        <f aca="false">+'[3]COGNOS FUNCT TEMPLATE'!D20</f>
        <v>162794.82</v>
      </c>
      <c r="J27" s="656" t="n">
        <v>184000</v>
      </c>
      <c r="K27" s="656" t="n">
        <v>213000</v>
      </c>
      <c r="L27" s="656" t="n">
        <v>256281</v>
      </c>
      <c r="M27" s="656" t="n">
        <f aca="false">SUM('[3]BUDG FUNCT 2009-2010'!X1091:X1118)</f>
        <v>179000</v>
      </c>
      <c r="N27" s="656" t="n">
        <v>179000</v>
      </c>
      <c r="O27" s="657"/>
      <c r="P27" s="658"/>
    </row>
    <row r="28" customFormat="false" ht="15" hidden="false" customHeight="true" outlineLevel="0" collapsed="false">
      <c r="A28" s="659"/>
      <c r="B28" s="653" t="s">
        <v>305</v>
      </c>
      <c r="C28" s="654" t="n">
        <v>500</v>
      </c>
      <c r="D28" s="655" t="s">
        <v>314</v>
      </c>
      <c r="E28" s="656" t="n">
        <v>0</v>
      </c>
      <c r="F28" s="656" t="n">
        <v>861000</v>
      </c>
      <c r="G28" s="656" t="n">
        <v>861000</v>
      </c>
      <c r="H28" s="656" t="n">
        <f aca="false">+'[3]COGNOS FUNCT TEMPLATE'!C21</f>
        <v>861000</v>
      </c>
      <c r="I28" s="656" t="n">
        <f aca="false">+'[3]COGNOS FUNCT TEMPLATE'!D21</f>
        <v>819630.42</v>
      </c>
      <c r="J28" s="656" t="n">
        <v>861000</v>
      </c>
      <c r="K28" s="656" t="n">
        <v>863500</v>
      </c>
      <c r="L28" s="656" t="n">
        <v>921663</v>
      </c>
      <c r="M28" s="656" t="n">
        <f aca="false">SUM('[3]BUDG FUNCT 2009-2010'!X1119:X1128)</f>
        <v>850000</v>
      </c>
      <c r="N28" s="656" t="n">
        <v>840000</v>
      </c>
      <c r="O28" s="657"/>
      <c r="P28" s="658"/>
    </row>
    <row r="29" customFormat="false" ht="15" hidden="false" customHeight="true" outlineLevel="0" collapsed="false">
      <c r="A29" s="659"/>
      <c r="B29" s="653" t="s">
        <v>105</v>
      </c>
      <c r="C29" s="654" t="s">
        <v>307</v>
      </c>
      <c r="D29" s="655" t="s">
        <v>314</v>
      </c>
      <c r="E29" s="656" t="n">
        <v>0</v>
      </c>
      <c r="F29" s="656" t="n">
        <v>56000</v>
      </c>
      <c r="G29" s="656" t="n">
        <v>56000</v>
      </c>
      <c r="H29" s="656" t="n">
        <f aca="false">+'[3]COGNOS FUNCT TEMPLATE'!C22</f>
        <v>56000</v>
      </c>
      <c r="I29" s="656" t="n">
        <f aca="false">+'[3]COGNOS FUNCT TEMPLATE'!D22</f>
        <v>40234.62</v>
      </c>
      <c r="J29" s="656" t="n">
        <v>56000</v>
      </c>
      <c r="K29" s="656" t="n">
        <v>53500</v>
      </c>
      <c r="L29" s="656" t="n">
        <v>45814</v>
      </c>
      <c r="M29" s="656" t="n">
        <f aca="false">SUM('[3]BUDG FUNCT 2009-2010'!X1129:X1133)</f>
        <v>56000</v>
      </c>
      <c r="N29" s="656" t="n">
        <v>52000</v>
      </c>
      <c r="O29" s="657"/>
      <c r="P29" s="658"/>
    </row>
    <row r="30" customFormat="false" ht="15" hidden="false" customHeight="true" outlineLevel="0" collapsed="false">
      <c r="A30" s="661"/>
      <c r="B30" s="653" t="s">
        <v>308</v>
      </c>
      <c r="C30" s="654" t="s">
        <v>309</v>
      </c>
      <c r="D30" s="655" t="s">
        <v>314</v>
      </c>
      <c r="E30" s="656" t="n">
        <v>0</v>
      </c>
      <c r="F30" s="656" t="n">
        <v>20000</v>
      </c>
      <c r="G30" s="656" t="n">
        <v>20000</v>
      </c>
      <c r="H30" s="656" t="n">
        <f aca="false">+'[3]COGNOS FUNCT TEMPLATE'!C23</f>
        <v>20000</v>
      </c>
      <c r="I30" s="656" t="n">
        <f aca="false">+'[3]COGNOS FUNCT TEMPLATE'!D23</f>
        <v>18968.29</v>
      </c>
      <c r="J30" s="656" t="n">
        <v>15000</v>
      </c>
      <c r="K30" s="656" t="n">
        <v>15000</v>
      </c>
      <c r="L30" s="656" t="n">
        <v>16363</v>
      </c>
      <c r="M30" s="656" t="n">
        <f aca="false">SUM('[3]BUDG FUNCT 2009-2010'!X1134:X1136)</f>
        <v>15000</v>
      </c>
      <c r="N30" s="656" t="n">
        <v>15000</v>
      </c>
      <c r="O30" s="657"/>
      <c r="P30" s="658"/>
    </row>
    <row r="31" s="668" customFormat="true" ht="15" hidden="false" customHeight="true" outlineLevel="0" collapsed="false">
      <c r="A31" s="662"/>
      <c r="B31" s="663"/>
      <c r="C31" s="664"/>
      <c r="D31" s="665"/>
      <c r="E31" s="666" t="n">
        <f aca="false">SUM(E25:E30)</f>
        <v>93000</v>
      </c>
      <c r="F31" s="666" t="n">
        <f aca="false">SUM(F25:F30)</f>
        <v>6822179</v>
      </c>
      <c r="G31" s="666" t="n">
        <f aca="false">SUM(G25:G30)</f>
        <v>6495089.83877565</v>
      </c>
      <c r="H31" s="666" t="n">
        <f aca="false">SUM(H25:H30)</f>
        <v>6495090.15</v>
      </c>
      <c r="I31" s="666" t="n">
        <f aca="false">SUM(I25:I30)</f>
        <v>6534036.72</v>
      </c>
      <c r="J31" s="666" t="n">
        <v>6721766.7116355</v>
      </c>
      <c r="K31" s="666" t="n">
        <f aca="false">SUM(K25:K30)</f>
        <v>7156036</v>
      </c>
      <c r="L31" s="666" t="n">
        <f aca="false">SUM(L25:L30)</f>
        <v>7615150</v>
      </c>
      <c r="M31" s="666" t="n">
        <f aca="false">SUM(M25:M30)</f>
        <v>7150566.94881634</v>
      </c>
      <c r="N31" s="666" t="n">
        <f aca="false">SUM(N25:N30)</f>
        <v>8014348</v>
      </c>
      <c r="O31" s="667"/>
      <c r="P31" s="658"/>
    </row>
    <row r="32" customFormat="false" ht="15" hidden="false" customHeight="true" outlineLevel="0" collapsed="false">
      <c r="A32" s="674" t="s">
        <v>317</v>
      </c>
      <c r="B32" s="653" t="s">
        <v>293</v>
      </c>
      <c r="C32" s="654" t="s">
        <v>294</v>
      </c>
      <c r="D32" s="655" t="s">
        <v>314</v>
      </c>
      <c r="E32" s="656" t="n">
        <v>545000</v>
      </c>
      <c r="F32" s="656" t="n">
        <v>0</v>
      </c>
      <c r="G32" s="656" t="n">
        <v>0</v>
      </c>
      <c r="H32" s="656" t="n">
        <f aca="false">+'[3]COGNOS FUNCT TEMPLATE'!C25</f>
        <v>0</v>
      </c>
      <c r="I32" s="656" t="n">
        <f aca="false">+'[3]COGNOS FUNCT TEMPLATE'!D25</f>
        <v>0</v>
      </c>
      <c r="J32" s="656" t="n">
        <v>0</v>
      </c>
      <c r="K32" s="656" t="n">
        <f aca="false">+'[3]COGNOS FUNCT TEMPLATE'!F25</f>
        <v>0</v>
      </c>
      <c r="L32" s="656" t="n">
        <f aca="false">+'[3]COGNOS FUNCT TEMPLATE'!G25</f>
        <v>0</v>
      </c>
      <c r="M32" s="656" t="n">
        <f aca="false">SUM('[3]BUDG FUNCT 2009-2010'!X1139:X1142)</f>
        <v>0</v>
      </c>
      <c r="N32" s="656" t="n">
        <f aca="false">SUM('[3]BUDG FUNCT 2009-2010'!Y1139:Y1142)</f>
        <v>0</v>
      </c>
      <c r="O32" s="657"/>
      <c r="P32" s="658"/>
    </row>
    <row r="33" customFormat="false" ht="15" hidden="false" customHeight="true" outlineLevel="0" collapsed="false">
      <c r="A33" s="659" t="s">
        <v>318</v>
      </c>
      <c r="B33" s="653" t="s">
        <v>312</v>
      </c>
      <c r="C33" s="654" t="s">
        <v>299</v>
      </c>
      <c r="D33" s="655" t="s">
        <v>314</v>
      </c>
      <c r="E33" s="656" t="n">
        <v>125050</v>
      </c>
      <c r="F33" s="656" t="n">
        <v>0</v>
      </c>
      <c r="G33" s="656" t="n">
        <v>0</v>
      </c>
      <c r="H33" s="656" t="n">
        <f aca="false">+'[3]COGNOS FUNCT TEMPLATE'!C26</f>
        <v>0</v>
      </c>
      <c r="I33" s="656" t="n">
        <f aca="false">+'[3]COGNOS FUNCT TEMPLATE'!D26</f>
        <v>0</v>
      </c>
      <c r="J33" s="656" t="n">
        <v>0</v>
      </c>
      <c r="K33" s="656" t="n">
        <f aca="false">+'[3]COGNOS FUNCT TEMPLATE'!F26</f>
        <v>0</v>
      </c>
      <c r="L33" s="656" t="n">
        <f aca="false">+'[3]COGNOS FUNCT TEMPLATE'!G26</f>
        <v>0</v>
      </c>
      <c r="M33" s="656" t="n">
        <f aca="false">SUM('[3]BUDG FUNCT 2009-2010'!X1143:X1159)</f>
        <v>0</v>
      </c>
      <c r="N33" s="656" t="n">
        <f aca="false">SUM('[3]BUDG FUNCT 2009-2010'!Y1143:Y1159)</f>
        <v>0</v>
      </c>
      <c r="O33" s="657"/>
      <c r="P33" s="658"/>
    </row>
    <row r="34" customFormat="false" ht="15" hidden="false" customHeight="true" outlineLevel="0" collapsed="false">
      <c r="A34" s="661"/>
      <c r="B34" s="653" t="s">
        <v>105</v>
      </c>
      <c r="C34" s="654" t="s">
        <v>307</v>
      </c>
      <c r="D34" s="655" t="s">
        <v>314</v>
      </c>
      <c r="E34" s="656" t="n">
        <v>10000</v>
      </c>
      <c r="F34" s="656" t="n">
        <v>0</v>
      </c>
      <c r="G34" s="656" t="n">
        <v>0</v>
      </c>
      <c r="H34" s="656" t="n">
        <f aca="false">+'[3]COGNOS FUNCT TEMPLATE'!C27</f>
        <v>0</v>
      </c>
      <c r="I34" s="656" t="n">
        <f aca="false">+'[3]COGNOS FUNCT TEMPLATE'!D27</f>
        <v>0</v>
      </c>
      <c r="J34" s="656" t="n">
        <v>0</v>
      </c>
      <c r="K34" s="656" t="n">
        <f aca="false">+'[3]COGNOS FUNCT TEMPLATE'!F27</f>
        <v>0</v>
      </c>
      <c r="L34" s="656" t="n">
        <f aca="false">+'[3]COGNOS FUNCT TEMPLATE'!G27</f>
        <v>0</v>
      </c>
      <c r="M34" s="656" t="n">
        <f aca="false">SUM('[3]BUDG FUNCT 2009-2010'!X1160:X1161)</f>
        <v>0</v>
      </c>
      <c r="N34" s="656" t="n">
        <f aca="false">SUM('[3]BUDG FUNCT 2009-2010'!Y1160:Y1161)</f>
        <v>0</v>
      </c>
      <c r="O34" s="657"/>
      <c r="P34" s="658"/>
    </row>
    <row r="35" s="668" customFormat="true" ht="15" hidden="false" customHeight="true" outlineLevel="0" collapsed="false">
      <c r="A35" s="662"/>
      <c r="B35" s="663"/>
      <c r="C35" s="664"/>
      <c r="D35" s="665"/>
      <c r="E35" s="666" t="n">
        <f aca="false">SUM(E32:E34)</f>
        <v>680050</v>
      </c>
      <c r="F35" s="666" t="n">
        <f aca="false">SUM(F32:F34)</f>
        <v>0</v>
      </c>
      <c r="G35" s="666" t="n">
        <f aca="false">SUM(G32:G34)</f>
        <v>0</v>
      </c>
      <c r="H35" s="666" t="n">
        <f aca="false">SUM(H32:H34)</f>
        <v>0</v>
      </c>
      <c r="I35" s="666" t="n">
        <f aca="false">SUM(I32:I34)</f>
        <v>0</v>
      </c>
      <c r="J35" s="666" t="n">
        <v>0</v>
      </c>
      <c r="K35" s="666" t="n">
        <f aca="false">SUM(K32:K34)</f>
        <v>0</v>
      </c>
      <c r="L35" s="666" t="n">
        <f aca="false">SUM(L32:L34)</f>
        <v>0</v>
      </c>
      <c r="M35" s="666" t="n">
        <f aca="false">SUM(M32:M34)</f>
        <v>0</v>
      </c>
      <c r="N35" s="666" t="n">
        <f aca="false">SUM(N32:N34)</f>
        <v>0</v>
      </c>
      <c r="O35" s="667"/>
      <c r="P35" s="658"/>
    </row>
    <row r="36" customFormat="false" ht="15" hidden="false" customHeight="true" outlineLevel="0" collapsed="false">
      <c r="A36" s="675" t="s">
        <v>319</v>
      </c>
      <c r="B36" s="653" t="s">
        <v>301</v>
      </c>
      <c r="C36" s="654" t="s">
        <v>302</v>
      </c>
      <c r="D36" s="655" t="s">
        <v>314</v>
      </c>
      <c r="E36" s="656" t="n">
        <v>40000</v>
      </c>
      <c r="F36" s="656" t="n">
        <v>0</v>
      </c>
      <c r="G36" s="656" t="n">
        <v>0</v>
      </c>
      <c r="H36" s="656" t="n">
        <f aca="false">+'[3]COGNOS FUNCT TEMPLATE'!C28</f>
        <v>0</v>
      </c>
      <c r="I36" s="656" t="n">
        <f aca="false">+'[3]COGNOS FUNCT TEMPLATE'!D28</f>
        <v>0</v>
      </c>
      <c r="J36" s="656" t="n">
        <v>0</v>
      </c>
      <c r="K36" s="656" t="n">
        <f aca="false">+'[3]COGNOS FUNCT TEMPLATE'!F28</f>
        <v>0</v>
      </c>
      <c r="L36" s="656" t="n">
        <f aca="false">+'[3]COGNOS FUNCT TEMPLATE'!G28</f>
        <v>0</v>
      </c>
      <c r="M36" s="656" t="n">
        <f aca="false">SUM('[3]BUDG FUNCT 2009-2010'!X1163)</f>
        <v>0</v>
      </c>
      <c r="N36" s="656" t="n">
        <f aca="false">SUM('[3]BUDG FUNCT 2009-2010'!Y1163)</f>
        <v>0</v>
      </c>
      <c r="O36" s="657"/>
      <c r="P36" s="658"/>
    </row>
    <row r="37" s="668" customFormat="true" ht="15" hidden="false" customHeight="true" outlineLevel="0" collapsed="false">
      <c r="A37" s="662"/>
      <c r="B37" s="663"/>
      <c r="C37" s="664"/>
      <c r="D37" s="665"/>
      <c r="E37" s="666" t="n">
        <f aca="false">SUM(E36)</f>
        <v>40000</v>
      </c>
      <c r="F37" s="666" t="n">
        <f aca="false">SUM(F36)</f>
        <v>0</v>
      </c>
      <c r="G37" s="666" t="n">
        <f aca="false">SUM(G36)</f>
        <v>0</v>
      </c>
      <c r="H37" s="666" t="n">
        <f aca="false">SUM(H36)</f>
        <v>0</v>
      </c>
      <c r="I37" s="666" t="n">
        <f aca="false">SUM(I36)</f>
        <v>0</v>
      </c>
      <c r="J37" s="666" t="n">
        <v>0</v>
      </c>
      <c r="K37" s="666" t="n">
        <f aca="false">SUM(K36)</f>
        <v>0</v>
      </c>
      <c r="L37" s="666" t="n">
        <f aca="false">SUM(L36)</f>
        <v>0</v>
      </c>
      <c r="M37" s="666" t="n">
        <f aca="false">SUM(M36)</f>
        <v>0</v>
      </c>
      <c r="N37" s="666" t="n">
        <f aca="false">SUM(N36)</f>
        <v>0</v>
      </c>
      <c r="O37" s="667"/>
      <c r="P37" s="658"/>
    </row>
    <row r="38" customFormat="false" ht="15" hidden="false" customHeight="true" outlineLevel="0" collapsed="false">
      <c r="A38" s="675" t="s">
        <v>320</v>
      </c>
      <c r="B38" s="653" t="s">
        <v>301</v>
      </c>
      <c r="C38" s="654" t="s">
        <v>302</v>
      </c>
      <c r="D38" s="655" t="s">
        <v>314</v>
      </c>
      <c r="E38" s="656" t="n">
        <v>24000</v>
      </c>
      <c r="F38" s="656" t="n">
        <v>0</v>
      </c>
      <c r="G38" s="656" t="n">
        <v>0</v>
      </c>
      <c r="H38" s="656" t="n">
        <f aca="false">+'[3]COGNOS FUNCT TEMPLATE'!C29</f>
        <v>0</v>
      </c>
      <c r="I38" s="656" t="n">
        <f aca="false">+'[3]COGNOS FUNCT TEMPLATE'!D29</f>
        <v>0</v>
      </c>
      <c r="J38" s="656" t="n">
        <v>0</v>
      </c>
      <c r="K38" s="656" t="n">
        <f aca="false">+'[3]COGNOS FUNCT TEMPLATE'!F29</f>
        <v>0</v>
      </c>
      <c r="L38" s="656" t="n">
        <f aca="false">+'[3]COGNOS FUNCT TEMPLATE'!G29</f>
        <v>0</v>
      </c>
      <c r="M38" s="656" t="n">
        <f aca="false">SUM('[3]BUDG FUNCT 2009-2010'!X1165)</f>
        <v>0</v>
      </c>
      <c r="N38" s="656" t="n">
        <f aca="false">SUM('[3]BUDG FUNCT 2009-2010'!Y1165)</f>
        <v>0</v>
      </c>
      <c r="O38" s="657"/>
      <c r="P38" s="658"/>
    </row>
    <row r="39" s="668" customFormat="true" ht="15" hidden="false" customHeight="true" outlineLevel="0" collapsed="false">
      <c r="A39" s="676"/>
      <c r="B39" s="663"/>
      <c r="C39" s="664"/>
      <c r="D39" s="665"/>
      <c r="E39" s="666" t="n">
        <f aca="false">SUM(E38)</f>
        <v>24000</v>
      </c>
      <c r="F39" s="666" t="n">
        <f aca="false">SUM(F38)</f>
        <v>0</v>
      </c>
      <c r="G39" s="666" t="n">
        <f aca="false">SUM(G38)</f>
        <v>0</v>
      </c>
      <c r="H39" s="666" t="n">
        <f aca="false">SUM(H38)</f>
        <v>0</v>
      </c>
      <c r="I39" s="666" t="n">
        <f aca="false">SUM(I38)</f>
        <v>0</v>
      </c>
      <c r="J39" s="666" t="n">
        <v>0</v>
      </c>
      <c r="K39" s="666" t="n">
        <f aca="false">SUM(K38)</f>
        <v>0</v>
      </c>
      <c r="L39" s="666" t="n">
        <f aca="false">SUM(L38)</f>
        <v>0</v>
      </c>
      <c r="M39" s="666" t="n">
        <f aca="false">SUM(M38)</f>
        <v>0</v>
      </c>
      <c r="N39" s="666" t="n">
        <f aca="false">SUM(N38)</f>
        <v>0</v>
      </c>
      <c r="O39" s="667"/>
      <c r="P39" s="658"/>
    </row>
    <row r="40" customFormat="false" ht="15" hidden="false" customHeight="true" outlineLevel="0" collapsed="false">
      <c r="A40" s="674" t="s">
        <v>321</v>
      </c>
      <c r="B40" s="653" t="s">
        <v>293</v>
      </c>
      <c r="C40" s="654" t="s">
        <v>294</v>
      </c>
      <c r="D40" s="655" t="s">
        <v>314</v>
      </c>
      <c r="E40" s="656" t="n">
        <v>270000</v>
      </c>
      <c r="F40" s="656" t="n">
        <v>0</v>
      </c>
      <c r="G40" s="656" t="n">
        <v>0</v>
      </c>
      <c r="H40" s="656" t="n">
        <f aca="false">+'[3]COGNOS FUNCT TEMPLATE'!C30</f>
        <v>0</v>
      </c>
      <c r="I40" s="656" t="n">
        <f aca="false">+'[3]COGNOS FUNCT TEMPLATE'!D30</f>
        <v>0</v>
      </c>
      <c r="J40" s="656" t="n">
        <v>0</v>
      </c>
      <c r="K40" s="656" t="n">
        <f aca="false">+'[3]COGNOS FUNCT TEMPLATE'!F30</f>
        <v>0</v>
      </c>
      <c r="L40" s="656" t="n">
        <f aca="false">+'[3]COGNOS FUNCT TEMPLATE'!G30</f>
        <v>0</v>
      </c>
      <c r="M40" s="656" t="n">
        <f aca="false">SUM('[3]BUDG FUNCT 2009-2010'!X1167)</f>
        <v>0</v>
      </c>
      <c r="N40" s="656" t="n">
        <f aca="false">SUM('[3]BUDG FUNCT 2009-2010'!Y1167)</f>
        <v>0</v>
      </c>
      <c r="O40" s="657"/>
      <c r="P40" s="658"/>
    </row>
    <row r="41" customFormat="false" ht="15" hidden="false" customHeight="true" outlineLevel="0" collapsed="false">
      <c r="A41" s="652" t="s">
        <v>322</v>
      </c>
      <c r="B41" s="653" t="s">
        <v>312</v>
      </c>
      <c r="C41" s="654" t="s">
        <v>299</v>
      </c>
      <c r="D41" s="655" t="s">
        <v>314</v>
      </c>
      <c r="E41" s="656" t="n">
        <v>13500</v>
      </c>
      <c r="F41" s="656" t="n">
        <v>0</v>
      </c>
      <c r="G41" s="656" t="n">
        <v>0</v>
      </c>
      <c r="H41" s="656" t="n">
        <f aca="false">+'[3]COGNOS FUNCT TEMPLATE'!C31</f>
        <v>0</v>
      </c>
      <c r="I41" s="656" t="n">
        <f aca="false">+'[3]COGNOS FUNCT TEMPLATE'!D31</f>
        <v>0</v>
      </c>
      <c r="J41" s="656" t="n">
        <v>0</v>
      </c>
      <c r="K41" s="656" t="n">
        <f aca="false">+'[3]COGNOS FUNCT TEMPLATE'!F31</f>
        <v>0</v>
      </c>
      <c r="L41" s="656" t="n">
        <f aca="false">+'[3]COGNOS FUNCT TEMPLATE'!G31</f>
        <v>0</v>
      </c>
      <c r="M41" s="656" t="n">
        <f aca="false">SUM('[3]BUDG FUNCT 2009-2010'!X1168:X1172)</f>
        <v>0</v>
      </c>
      <c r="N41" s="656" t="n">
        <f aca="false">SUM('[3]BUDG FUNCT 2009-2010'!Y1168:Y1172)</f>
        <v>0</v>
      </c>
      <c r="O41" s="657"/>
      <c r="P41" s="658"/>
    </row>
    <row r="42" customFormat="false" ht="15" hidden="false" customHeight="true" outlineLevel="0" collapsed="false">
      <c r="A42" s="661"/>
      <c r="B42" s="653" t="s">
        <v>301</v>
      </c>
      <c r="C42" s="654" t="n">
        <v>300</v>
      </c>
      <c r="D42" s="655" t="s">
        <v>314</v>
      </c>
      <c r="E42" s="656" t="n">
        <v>0</v>
      </c>
      <c r="F42" s="656" t="n">
        <v>0</v>
      </c>
      <c r="G42" s="656"/>
      <c r="H42" s="656"/>
      <c r="I42" s="656"/>
      <c r="J42" s="656"/>
      <c r="K42" s="656"/>
      <c r="L42" s="656"/>
      <c r="M42" s="656"/>
      <c r="N42" s="656"/>
      <c r="O42" s="657"/>
      <c r="P42" s="658"/>
    </row>
    <row r="43" s="668" customFormat="true" ht="15" hidden="false" customHeight="true" outlineLevel="0" collapsed="false">
      <c r="A43" s="677"/>
      <c r="B43" s="663"/>
      <c r="C43" s="664"/>
      <c r="D43" s="665"/>
      <c r="E43" s="666" t="n">
        <f aca="false">SUM(E40:E42)</f>
        <v>283500</v>
      </c>
      <c r="F43" s="666" t="n">
        <f aca="false">SUM(F40:F42)</f>
        <v>0</v>
      </c>
      <c r="G43" s="666" t="n">
        <f aca="false">SUM(G40:G42)</f>
        <v>0</v>
      </c>
      <c r="H43" s="666" t="n">
        <f aca="false">SUM(H40:H42)</f>
        <v>0</v>
      </c>
      <c r="I43" s="666" t="n">
        <f aca="false">SUM(I40:I42)</f>
        <v>0</v>
      </c>
      <c r="J43" s="666" t="n">
        <v>0</v>
      </c>
      <c r="K43" s="666" t="n">
        <f aca="false">SUM(K40:K42)</f>
        <v>0</v>
      </c>
      <c r="L43" s="666" t="n">
        <f aca="false">SUM(L40:L42)</f>
        <v>0</v>
      </c>
      <c r="M43" s="666" t="n">
        <f aca="false">SUM(M40:M42)</f>
        <v>0</v>
      </c>
      <c r="N43" s="666" t="n">
        <f aca="false">SUM(N40:N42)</f>
        <v>0</v>
      </c>
      <c r="O43" s="667"/>
      <c r="P43" s="658"/>
    </row>
    <row r="44" customFormat="false" ht="15" hidden="false" customHeight="true" outlineLevel="0" collapsed="false">
      <c r="A44" s="674" t="s">
        <v>323</v>
      </c>
      <c r="B44" s="653" t="s">
        <v>293</v>
      </c>
      <c r="C44" s="654" t="s">
        <v>294</v>
      </c>
      <c r="D44" s="655" t="s">
        <v>314</v>
      </c>
      <c r="E44" s="656" t="n">
        <v>189000</v>
      </c>
      <c r="F44" s="656" t="n">
        <v>0</v>
      </c>
      <c r="G44" s="656" t="n">
        <v>0</v>
      </c>
      <c r="H44" s="656" t="n">
        <f aca="false">+'[3]COGNOS FUNCT TEMPLATE'!C32</f>
        <v>0</v>
      </c>
      <c r="I44" s="656" t="n">
        <f aca="false">+'[3]COGNOS FUNCT TEMPLATE'!D32</f>
        <v>0</v>
      </c>
      <c r="J44" s="656" t="n">
        <v>0</v>
      </c>
      <c r="K44" s="656" t="n">
        <f aca="false">+'[3]COGNOS FUNCT TEMPLATE'!F32</f>
        <v>0</v>
      </c>
      <c r="L44" s="656" t="n">
        <f aca="false">+'[3]COGNOS FUNCT TEMPLATE'!G32</f>
        <v>0</v>
      </c>
      <c r="M44" s="656" t="n">
        <f aca="false">SUM('[3]BUDG FUNCT 2009-2010'!X1174:X1175)</f>
        <v>0</v>
      </c>
      <c r="N44" s="656" t="n">
        <f aca="false">SUM('[3]BUDG FUNCT 2009-2010'!Y1174:Y1175)</f>
        <v>0</v>
      </c>
      <c r="O44" s="657"/>
      <c r="P44" s="658"/>
    </row>
    <row r="45" customFormat="false" ht="15" hidden="false" customHeight="true" outlineLevel="0" collapsed="false">
      <c r="A45" s="659" t="s">
        <v>324</v>
      </c>
      <c r="B45" s="653" t="s">
        <v>312</v>
      </c>
      <c r="C45" s="654" t="s">
        <v>299</v>
      </c>
      <c r="D45" s="655" t="s">
        <v>314</v>
      </c>
      <c r="E45" s="656" t="n">
        <v>80150</v>
      </c>
      <c r="F45" s="656" t="n">
        <v>0</v>
      </c>
      <c r="G45" s="656" t="n">
        <v>0</v>
      </c>
      <c r="H45" s="656" t="n">
        <f aca="false">+'[3]COGNOS FUNCT TEMPLATE'!C33</f>
        <v>0</v>
      </c>
      <c r="I45" s="656" t="n">
        <f aca="false">+'[3]COGNOS FUNCT TEMPLATE'!D33</f>
        <v>0</v>
      </c>
      <c r="J45" s="656" t="n">
        <v>0</v>
      </c>
      <c r="K45" s="656" t="n">
        <f aca="false">+'[3]COGNOS FUNCT TEMPLATE'!F33</f>
        <v>0</v>
      </c>
      <c r="L45" s="656" t="n">
        <f aca="false">+'[3]COGNOS FUNCT TEMPLATE'!G33</f>
        <v>0</v>
      </c>
      <c r="M45" s="656" t="n">
        <f aca="false">SUM('[3]BUDG FUNCT 2009-2010'!X1176:X1185)</f>
        <v>0</v>
      </c>
      <c r="N45" s="656" t="n">
        <f aca="false">SUM('[3]BUDG FUNCT 2009-2010'!Y1176:Y1185)</f>
        <v>0</v>
      </c>
      <c r="O45" s="657"/>
      <c r="P45" s="658"/>
    </row>
    <row r="46" customFormat="false" ht="15" hidden="false" customHeight="true" outlineLevel="0" collapsed="false">
      <c r="A46" s="659"/>
      <c r="B46" s="653" t="s">
        <v>301</v>
      </c>
      <c r="C46" s="654" t="s">
        <v>302</v>
      </c>
      <c r="D46" s="655" t="s">
        <v>314</v>
      </c>
      <c r="E46" s="656" t="n">
        <v>25000</v>
      </c>
      <c r="F46" s="656" t="n">
        <v>0</v>
      </c>
      <c r="G46" s="656" t="n">
        <v>0</v>
      </c>
      <c r="H46" s="656" t="n">
        <f aca="false">+'[3]COGNOS FUNCT TEMPLATE'!C34</f>
        <v>0</v>
      </c>
      <c r="I46" s="656" t="n">
        <f aca="false">+'[3]COGNOS FUNCT TEMPLATE'!D34</f>
        <v>0</v>
      </c>
      <c r="J46" s="656" t="n">
        <v>0</v>
      </c>
      <c r="K46" s="656" t="n">
        <f aca="false">+'[3]COGNOS FUNCT TEMPLATE'!F34</f>
        <v>0</v>
      </c>
      <c r="L46" s="656" t="n">
        <f aca="false">+'[3]COGNOS FUNCT TEMPLATE'!G34</f>
        <v>0</v>
      </c>
      <c r="M46" s="656" t="n">
        <f aca="false">SUM('[3]BUDG FUNCT 2009-2010'!X1186)</f>
        <v>0</v>
      </c>
      <c r="N46" s="656" t="n">
        <f aca="false">SUM('[3]BUDG FUNCT 2009-2010'!Y1186)</f>
        <v>0</v>
      </c>
      <c r="O46" s="657"/>
      <c r="P46" s="658"/>
    </row>
    <row r="47" customFormat="false" ht="15" hidden="false" customHeight="true" outlineLevel="0" collapsed="false">
      <c r="A47" s="661"/>
      <c r="B47" s="653" t="s">
        <v>105</v>
      </c>
      <c r="C47" s="654" t="s">
        <v>307</v>
      </c>
      <c r="D47" s="655" t="s">
        <v>314</v>
      </c>
      <c r="E47" s="656" t="n">
        <v>3000</v>
      </c>
      <c r="F47" s="656" t="n">
        <v>0</v>
      </c>
      <c r="G47" s="656" t="n">
        <v>0</v>
      </c>
      <c r="H47" s="656" t="n">
        <f aca="false">+'[3]COGNOS FUNCT TEMPLATE'!C35</f>
        <v>0</v>
      </c>
      <c r="I47" s="656" t="n">
        <f aca="false">+'[3]COGNOS FUNCT TEMPLATE'!D35</f>
        <v>0</v>
      </c>
      <c r="J47" s="656" t="n">
        <v>0</v>
      </c>
      <c r="K47" s="656" t="n">
        <f aca="false">+'[3]COGNOS FUNCT TEMPLATE'!F35</f>
        <v>0</v>
      </c>
      <c r="L47" s="656" t="n">
        <f aca="false">+'[3]COGNOS FUNCT TEMPLATE'!G35</f>
        <v>0</v>
      </c>
      <c r="M47" s="656" t="n">
        <f aca="false">SUM('[3]BUDG FUNCT 2009-2010'!Y1187:Y1188)</f>
        <v>0</v>
      </c>
      <c r="N47" s="656" t="n">
        <f aca="false">SUM('[3]BUDG FUNCT 2009-2010'!Z1187:Z1188)</f>
        <v>0</v>
      </c>
      <c r="O47" s="657"/>
      <c r="P47" s="658"/>
    </row>
    <row r="48" s="668" customFormat="true" ht="15" hidden="false" customHeight="true" outlineLevel="0" collapsed="false">
      <c r="A48" s="662"/>
      <c r="B48" s="663"/>
      <c r="C48" s="664"/>
      <c r="D48" s="665"/>
      <c r="E48" s="666" t="n">
        <f aca="false">SUM(E44:E47)</f>
        <v>297150</v>
      </c>
      <c r="F48" s="666" t="n">
        <f aca="false">SUM(F44:F47)</f>
        <v>0</v>
      </c>
      <c r="G48" s="666" t="n">
        <f aca="false">SUM(G44:G47)</f>
        <v>0</v>
      </c>
      <c r="H48" s="666" t="n">
        <f aca="false">SUM(H44:H47)</f>
        <v>0</v>
      </c>
      <c r="I48" s="666" t="n">
        <f aca="false">SUM(I44:I47)</f>
        <v>0</v>
      </c>
      <c r="J48" s="666" t="n">
        <v>0</v>
      </c>
      <c r="K48" s="666" t="n">
        <f aca="false">SUM(K44:K47)</f>
        <v>0</v>
      </c>
      <c r="L48" s="666" t="n">
        <f aca="false">SUM(L44:L47)</f>
        <v>0</v>
      </c>
      <c r="M48" s="666" t="n">
        <f aca="false">SUM(M44:M47)</f>
        <v>0</v>
      </c>
      <c r="N48" s="666" t="n">
        <f aca="false">SUM(N44:N47)</f>
        <v>0</v>
      </c>
      <c r="O48" s="667"/>
      <c r="P48" s="658"/>
    </row>
    <row r="49" customFormat="false" ht="15" hidden="false" customHeight="true" outlineLevel="0" collapsed="false">
      <c r="A49" s="674" t="s">
        <v>325</v>
      </c>
      <c r="B49" s="653" t="s">
        <v>293</v>
      </c>
      <c r="C49" s="654" t="s">
        <v>294</v>
      </c>
      <c r="D49" s="655" t="s">
        <v>314</v>
      </c>
      <c r="E49" s="656" t="n">
        <v>2578000</v>
      </c>
      <c r="F49" s="656" t="n">
        <v>0</v>
      </c>
      <c r="G49" s="656" t="n">
        <v>0</v>
      </c>
      <c r="H49" s="656" t="n">
        <f aca="false">+'[3]COGNOS FUNCT TEMPLATE'!C36</f>
        <v>0</v>
      </c>
      <c r="I49" s="656" t="n">
        <f aca="false">+'[3]COGNOS FUNCT TEMPLATE'!D36</f>
        <v>115436.02</v>
      </c>
      <c r="J49" s="656" t="n">
        <v>27248.73</v>
      </c>
      <c r="K49" s="656" t="n">
        <v>53531</v>
      </c>
      <c r="L49" s="656" t="n">
        <v>97013</v>
      </c>
      <c r="M49" s="656" t="n">
        <f aca="false">SUM('[3]BUDG FUNCT 2009-2010'!X1190:X1198)</f>
        <v>0</v>
      </c>
      <c r="N49" s="656" t="n">
        <f aca="false">SUM('[3]BUDG FUNCT 2009-2010'!Y1190:Y1198)</f>
        <v>0</v>
      </c>
      <c r="O49" s="657"/>
      <c r="P49" s="658"/>
    </row>
    <row r="50" customFormat="false" ht="15" hidden="false" customHeight="true" outlineLevel="0" collapsed="false">
      <c r="A50" s="659" t="s">
        <v>326</v>
      </c>
      <c r="B50" s="653" t="s">
        <v>312</v>
      </c>
      <c r="C50" s="654" t="s">
        <v>299</v>
      </c>
      <c r="D50" s="655" t="s">
        <v>314</v>
      </c>
      <c r="E50" s="656" t="n">
        <v>1160300</v>
      </c>
      <c r="F50" s="656" t="n">
        <v>0</v>
      </c>
      <c r="G50" s="656" t="n">
        <v>0</v>
      </c>
      <c r="H50" s="656" t="n">
        <f aca="false">+'[3]COGNOS FUNCT TEMPLATE'!C37</f>
        <v>0</v>
      </c>
      <c r="I50" s="656" t="n">
        <f aca="false">+'[3]COGNOS FUNCT TEMPLATE'!D37</f>
        <v>39649.19</v>
      </c>
      <c r="J50" s="656" t="n">
        <v>9899.463609</v>
      </c>
      <c r="K50" s="656" t="n">
        <v>9899</v>
      </c>
      <c r="L50" s="656" t="n">
        <v>36794</v>
      </c>
      <c r="M50" s="656" t="n">
        <f aca="false">SUM('[3]BUDG FUNCT 2009-2010'!X1199:X1233)</f>
        <v>0</v>
      </c>
      <c r="N50" s="656" t="n">
        <f aca="false">SUM('[3]BUDG FUNCT 2009-2010'!Y1199:Y1233)</f>
        <v>0</v>
      </c>
      <c r="O50" s="657"/>
      <c r="P50" s="658"/>
    </row>
    <row r="51" customFormat="false" ht="15" hidden="false" customHeight="true" outlineLevel="0" collapsed="false">
      <c r="A51" s="659" t="s">
        <v>115</v>
      </c>
      <c r="B51" s="653" t="s">
        <v>105</v>
      </c>
      <c r="C51" s="654" t="s">
        <v>307</v>
      </c>
      <c r="D51" s="655" t="s">
        <v>314</v>
      </c>
      <c r="E51" s="656" t="n">
        <v>71000</v>
      </c>
      <c r="F51" s="656" t="n">
        <v>0</v>
      </c>
      <c r="G51" s="656" t="n">
        <v>0</v>
      </c>
      <c r="H51" s="656" t="n">
        <f aca="false">+'[3]COGNOS FUNCT TEMPLATE'!C38</f>
        <v>0</v>
      </c>
      <c r="I51" s="656" t="n">
        <f aca="false">+'[3]COGNOS FUNCT TEMPLATE'!D38</f>
        <v>0</v>
      </c>
      <c r="J51" s="656" t="n">
        <v>0</v>
      </c>
      <c r="K51" s="656" t="n">
        <f aca="false">+'[3]COGNOS FUNCT TEMPLATE'!F38</f>
        <v>0</v>
      </c>
      <c r="L51" s="656" t="n">
        <f aca="false">+'[3]COGNOS FUNCT TEMPLATE'!G38</f>
        <v>0</v>
      </c>
      <c r="M51" s="656" t="n">
        <f aca="false">SUM('[3]BUDG FUNCT 2009-2010'!X1234:X1237)</f>
        <v>0</v>
      </c>
      <c r="N51" s="656" t="n">
        <f aca="false">SUM('[3]BUDG FUNCT 2009-2010'!Y1234:Y1237)</f>
        <v>0</v>
      </c>
      <c r="O51" s="657"/>
      <c r="P51" s="658"/>
    </row>
    <row r="52" s="668" customFormat="true" ht="15" hidden="false" customHeight="true" outlineLevel="0" collapsed="false">
      <c r="A52" s="662"/>
      <c r="B52" s="663"/>
      <c r="C52" s="664"/>
      <c r="D52" s="665"/>
      <c r="E52" s="666" t="n">
        <f aca="false">SUM(E49:E51)</f>
        <v>3809300</v>
      </c>
      <c r="F52" s="666" t="n">
        <f aca="false">SUM(F49:F51)</f>
        <v>0</v>
      </c>
      <c r="G52" s="666" t="n">
        <f aca="false">SUM(G49:G51)</f>
        <v>0</v>
      </c>
      <c r="H52" s="666" t="n">
        <f aca="false">SUM(H49:H51)</f>
        <v>0</v>
      </c>
      <c r="I52" s="666" t="n">
        <f aca="false">SUM(I49:I51)</f>
        <v>155085.21</v>
      </c>
      <c r="J52" s="666" t="n">
        <v>37148.193609</v>
      </c>
      <c r="K52" s="666" t="n">
        <f aca="false">SUM(K49:K51)</f>
        <v>63430</v>
      </c>
      <c r="L52" s="666" t="n">
        <f aca="false">SUM(L49:L51)</f>
        <v>133807</v>
      </c>
      <c r="M52" s="666" t="n">
        <f aca="false">SUM(M49:M51)</f>
        <v>0</v>
      </c>
      <c r="N52" s="666" t="n">
        <f aca="false">SUM(N49:N51)</f>
        <v>0</v>
      </c>
      <c r="O52" s="667"/>
      <c r="P52" s="658"/>
    </row>
    <row r="53" customFormat="false" ht="15" hidden="false" customHeight="true" outlineLevel="0" collapsed="false">
      <c r="A53" s="652" t="s">
        <v>50</v>
      </c>
      <c r="B53" s="653" t="s">
        <v>293</v>
      </c>
      <c r="C53" s="654" t="s">
        <v>294</v>
      </c>
      <c r="D53" s="655" t="s">
        <v>314</v>
      </c>
      <c r="E53" s="656" t="n">
        <v>300000</v>
      </c>
      <c r="F53" s="656" t="n">
        <v>305150</v>
      </c>
      <c r="G53" s="656" t="n">
        <v>304961</v>
      </c>
      <c r="H53" s="656" t="n">
        <f aca="false">+'[3]COGNOS FUNCT TEMPLATE'!C39</f>
        <v>304961</v>
      </c>
      <c r="I53" s="656" t="n">
        <f aca="false">+'[3]COGNOS FUNCT TEMPLATE'!D39</f>
        <v>236170.06</v>
      </c>
      <c r="J53" s="656" t="n">
        <v>330507.805</v>
      </c>
      <c r="K53" s="656" t="n">
        <v>330508</v>
      </c>
      <c r="L53" s="656" t="n">
        <v>211008</v>
      </c>
      <c r="M53" s="656" t="n">
        <f aca="false">SUM('[3]BUDG FUNCT 2009-2010'!X1239:X1248)</f>
        <v>343096.305</v>
      </c>
      <c r="N53" s="656" t="n">
        <v>242193</v>
      </c>
      <c r="O53" s="657"/>
      <c r="P53" s="658"/>
    </row>
    <row r="54" customFormat="false" ht="15" hidden="false" customHeight="true" outlineLevel="0" collapsed="false">
      <c r="A54" s="659" t="s">
        <v>327</v>
      </c>
      <c r="B54" s="653" t="s">
        <v>312</v>
      </c>
      <c r="C54" s="654" t="s">
        <v>299</v>
      </c>
      <c r="D54" s="655" t="s">
        <v>314</v>
      </c>
      <c r="E54" s="656" t="n">
        <v>126100</v>
      </c>
      <c r="F54" s="656" t="n">
        <v>104280</v>
      </c>
      <c r="G54" s="656" t="n">
        <v>109267.5263</v>
      </c>
      <c r="H54" s="656" t="n">
        <f aca="false">+'[3]COGNOS FUNCT TEMPLATE'!C40</f>
        <v>109267.53</v>
      </c>
      <c r="I54" s="656" t="n">
        <f aca="false">+'[3]COGNOS FUNCT TEMPLATE'!D40</f>
        <v>83062.06</v>
      </c>
      <c r="J54" s="656" t="n">
        <v>98201.7356565</v>
      </c>
      <c r="K54" s="656" t="n">
        <v>98202</v>
      </c>
      <c r="L54" s="656" t="n">
        <v>69796</v>
      </c>
      <c r="M54" s="656" t="n">
        <f aca="false">SUM('[3]BUDG FUNCT 2009-2010'!X1249:X1270)</f>
        <v>96962.6636515361</v>
      </c>
      <c r="N54" s="656" t="n">
        <v>90483</v>
      </c>
      <c r="O54" s="657"/>
      <c r="P54" s="658"/>
    </row>
    <row r="55" customFormat="false" ht="15" hidden="false" customHeight="true" outlineLevel="0" collapsed="false">
      <c r="A55" s="659"/>
      <c r="B55" s="653" t="s">
        <v>301</v>
      </c>
      <c r="C55" s="654" t="s">
        <v>302</v>
      </c>
      <c r="D55" s="655" t="s">
        <v>314</v>
      </c>
      <c r="E55" s="656" t="n">
        <v>500</v>
      </c>
      <c r="F55" s="656" t="n">
        <v>500</v>
      </c>
      <c r="G55" s="656" t="n">
        <v>500</v>
      </c>
      <c r="H55" s="656" t="n">
        <f aca="false">+'[3]COGNOS FUNCT TEMPLATE'!C41</f>
        <v>0</v>
      </c>
      <c r="I55" s="656" t="n">
        <f aca="false">+'[3]COGNOS FUNCT TEMPLATE'!D41</f>
        <v>0</v>
      </c>
      <c r="J55" s="656" t="n">
        <v>1000</v>
      </c>
      <c r="K55" s="656" t="n">
        <v>1000</v>
      </c>
      <c r="L55" s="656" t="n">
        <v>1394</v>
      </c>
      <c r="M55" s="656" t="n">
        <f aca="false">SUM('[3]BUDG FUNCT 2009-2010'!X1271:X1273)</f>
        <v>1000</v>
      </c>
      <c r="N55" s="656" t="n">
        <v>1000</v>
      </c>
      <c r="O55" s="657"/>
      <c r="P55" s="658"/>
    </row>
    <row r="56" customFormat="false" ht="15" hidden="false" customHeight="true" outlineLevel="0" collapsed="false">
      <c r="A56" s="659"/>
      <c r="B56" s="653" t="s">
        <v>303</v>
      </c>
      <c r="C56" s="654" t="s">
        <v>304</v>
      </c>
      <c r="D56" s="655" t="s">
        <v>314</v>
      </c>
      <c r="E56" s="656" t="n">
        <v>12000</v>
      </c>
      <c r="F56" s="656" t="n">
        <v>15000</v>
      </c>
      <c r="G56" s="656" t="n">
        <v>15000</v>
      </c>
      <c r="H56" s="656" t="n">
        <f aca="false">+'[3]COGNOS FUNCT TEMPLATE'!C42</f>
        <v>15000</v>
      </c>
      <c r="I56" s="656" t="n">
        <f aca="false">+'[3]COGNOS FUNCT TEMPLATE'!D42</f>
        <v>13810.92</v>
      </c>
      <c r="J56" s="656" t="n">
        <v>15000</v>
      </c>
      <c r="K56" s="656" t="n">
        <v>15000</v>
      </c>
      <c r="L56" s="656" t="n">
        <v>1128</v>
      </c>
      <c r="M56" s="656" t="n">
        <f aca="false">SUM('[3]BUDG FUNCT 2009-2010'!X1274)</f>
        <v>15000</v>
      </c>
      <c r="N56" s="656" t="n">
        <v>15000</v>
      </c>
      <c r="O56" s="657" t="n">
        <v>0</v>
      </c>
      <c r="P56" s="658"/>
    </row>
    <row r="57" customFormat="false" ht="15" hidden="false" customHeight="true" outlineLevel="0" collapsed="false">
      <c r="A57" s="659"/>
      <c r="B57" s="653" t="s">
        <v>305</v>
      </c>
      <c r="C57" s="654" t="s">
        <v>306</v>
      </c>
      <c r="D57" s="655" t="s">
        <v>314</v>
      </c>
      <c r="E57" s="656" t="n">
        <v>7000</v>
      </c>
      <c r="F57" s="656" t="n">
        <v>7000</v>
      </c>
      <c r="G57" s="656" t="n">
        <v>7000</v>
      </c>
      <c r="H57" s="656" t="n">
        <f aca="false">+'[3]COGNOS FUNCT TEMPLATE'!C43</f>
        <v>7930</v>
      </c>
      <c r="I57" s="656" t="n">
        <f aca="false">+'[3]COGNOS FUNCT TEMPLATE'!D43</f>
        <v>4968.45</v>
      </c>
      <c r="J57" s="656" t="n">
        <v>10500</v>
      </c>
      <c r="K57" s="656" t="n">
        <v>10500</v>
      </c>
      <c r="L57" s="656" t="n">
        <v>9034</v>
      </c>
      <c r="M57" s="656" t="n">
        <f aca="false">SUM('[3]BUDG FUNCT 2009-2010'!X1275:X1277)</f>
        <v>10500</v>
      </c>
      <c r="N57" s="656" t="n">
        <v>10500</v>
      </c>
      <c r="O57" s="657"/>
      <c r="P57" s="658"/>
    </row>
    <row r="58" customFormat="false" ht="15" hidden="false" customHeight="true" outlineLevel="0" collapsed="false">
      <c r="A58" s="659"/>
      <c r="B58" s="653" t="s">
        <v>105</v>
      </c>
      <c r="C58" s="654" t="s">
        <v>307</v>
      </c>
      <c r="D58" s="655" t="s">
        <v>314</v>
      </c>
      <c r="E58" s="656" t="n">
        <v>15500</v>
      </c>
      <c r="F58" s="656" t="n">
        <v>15500</v>
      </c>
      <c r="G58" s="656" t="n">
        <v>15500</v>
      </c>
      <c r="H58" s="656" t="n">
        <f aca="false">+'[3]COGNOS FUNCT TEMPLATE'!C44</f>
        <v>15070</v>
      </c>
      <c r="I58" s="656" t="n">
        <f aca="false">+'[3]COGNOS FUNCT TEMPLATE'!D44</f>
        <v>12117.04</v>
      </c>
      <c r="J58" s="656" t="n">
        <v>16500</v>
      </c>
      <c r="K58" s="656" t="n">
        <v>16500</v>
      </c>
      <c r="L58" s="656" t="n">
        <v>14778</v>
      </c>
      <c r="M58" s="656" t="n">
        <f aca="false">SUM('[3]BUDG FUNCT 2009-2010'!X1278:X1279)</f>
        <v>16500</v>
      </c>
      <c r="N58" s="656" t="n">
        <v>15700</v>
      </c>
      <c r="O58" s="657"/>
      <c r="P58" s="658"/>
    </row>
    <row r="59" customFormat="false" ht="15" hidden="false" customHeight="true" outlineLevel="0" collapsed="false">
      <c r="A59" s="661"/>
      <c r="B59" s="653" t="s">
        <v>308</v>
      </c>
      <c r="C59" s="654" t="s">
        <v>309</v>
      </c>
      <c r="D59" s="655" t="s">
        <v>314</v>
      </c>
      <c r="E59" s="656" t="n">
        <v>2500</v>
      </c>
      <c r="F59" s="656" t="n">
        <v>2500</v>
      </c>
      <c r="G59" s="656" t="n">
        <v>2500</v>
      </c>
      <c r="H59" s="656" t="n">
        <f aca="false">+'[3]COGNOS FUNCT TEMPLATE'!C45</f>
        <v>2500</v>
      </c>
      <c r="I59" s="656" t="n">
        <f aca="false">+'[3]COGNOS FUNCT TEMPLATE'!D45</f>
        <v>2399.6</v>
      </c>
      <c r="J59" s="656" t="n">
        <v>2500</v>
      </c>
      <c r="K59" s="656" t="n">
        <v>2500</v>
      </c>
      <c r="L59" s="656" t="n">
        <v>11460</v>
      </c>
      <c r="M59" s="656" t="n">
        <f aca="false">SUM('[3]BUDG FUNCT 2009-2010'!X1280)</f>
        <v>2500</v>
      </c>
      <c r="N59" s="656" t="n">
        <v>2500</v>
      </c>
      <c r="O59" s="657"/>
      <c r="P59" s="658"/>
    </row>
    <row r="60" s="668" customFormat="true" ht="15" hidden="false" customHeight="true" outlineLevel="0" collapsed="false">
      <c r="A60" s="662"/>
      <c r="B60" s="663"/>
      <c r="C60" s="664"/>
      <c r="D60" s="665"/>
      <c r="E60" s="666" t="n">
        <f aca="false">SUM(E53:E59)</f>
        <v>463600</v>
      </c>
      <c r="F60" s="666" t="n">
        <f aca="false">SUM(F53:F59)</f>
        <v>449930</v>
      </c>
      <c r="G60" s="666" t="n">
        <f aca="false">SUM(G53:G59)</f>
        <v>454728.5263</v>
      </c>
      <c r="H60" s="666" t="n">
        <f aca="false">SUM(H53:H59)</f>
        <v>454728.53</v>
      </c>
      <c r="I60" s="666" t="n">
        <f aca="false">SUM(I53:I59)</f>
        <v>352528.13</v>
      </c>
      <c r="J60" s="666" t="n">
        <v>474209.5406565</v>
      </c>
      <c r="K60" s="666" t="n">
        <f aca="false">SUM(K53:K59)</f>
        <v>474210</v>
      </c>
      <c r="L60" s="666" t="n">
        <f aca="false">SUM(L53:L59)</f>
        <v>318598</v>
      </c>
      <c r="M60" s="666" t="n">
        <f aca="false">SUM(M53:M59)</f>
        <v>485558.968651536</v>
      </c>
      <c r="N60" s="666" t="n">
        <f aca="false">SUM(N53:N59)</f>
        <v>377376</v>
      </c>
      <c r="O60" s="667"/>
      <c r="P60" s="658"/>
    </row>
    <row r="61" customFormat="false" ht="15" hidden="false" customHeight="true" outlineLevel="0" collapsed="false">
      <c r="A61" s="675" t="s">
        <v>328</v>
      </c>
      <c r="B61" s="653" t="s">
        <v>301</v>
      </c>
      <c r="C61" s="654" t="s">
        <v>302</v>
      </c>
      <c r="D61" s="655" t="s">
        <v>314</v>
      </c>
      <c r="E61" s="656" t="n">
        <v>40000</v>
      </c>
      <c r="F61" s="656" t="n">
        <v>0</v>
      </c>
      <c r="G61" s="656" t="n">
        <v>0</v>
      </c>
      <c r="H61" s="656" t="n">
        <f aca="false">+'[3]COGNOS FUNCT TEMPLATE'!C46</f>
        <v>0</v>
      </c>
      <c r="I61" s="656" t="n">
        <f aca="false">+'[3]COGNOS FUNCT TEMPLATE'!D46</f>
        <v>0</v>
      </c>
      <c r="J61" s="656" t="n">
        <v>0</v>
      </c>
      <c r="K61" s="656" t="n">
        <f aca="false">+'[3]COGNOS FUNCT TEMPLATE'!F46</f>
        <v>0</v>
      </c>
      <c r="L61" s="656" t="n">
        <f aca="false">+'[3]COGNOS FUNCT TEMPLATE'!G46</f>
        <v>0</v>
      </c>
      <c r="M61" s="656" t="n">
        <f aca="false">SUM('[3]BUDG FUNCT 2009-2010'!X1282)</f>
        <v>0</v>
      </c>
      <c r="N61" s="656" t="n">
        <f aca="false">SUM('[3]BUDG FUNCT 2009-2010'!Y1282)</f>
        <v>0</v>
      </c>
      <c r="O61" s="657"/>
      <c r="P61" s="658"/>
    </row>
    <row r="62" s="668" customFormat="true" ht="15" hidden="false" customHeight="true" outlineLevel="0" collapsed="false">
      <c r="A62" s="662"/>
      <c r="B62" s="663"/>
      <c r="C62" s="664"/>
      <c r="D62" s="665"/>
      <c r="E62" s="666" t="n">
        <f aca="false">SUM(E61)</f>
        <v>40000</v>
      </c>
      <c r="F62" s="666" t="n">
        <f aca="false">SUM(F61)</f>
        <v>0</v>
      </c>
      <c r="G62" s="666" t="n">
        <f aca="false">SUM(G61)</f>
        <v>0</v>
      </c>
      <c r="H62" s="666" t="n">
        <f aca="false">SUM(H61)</f>
        <v>0</v>
      </c>
      <c r="I62" s="666" t="n">
        <f aca="false">SUM(I61)</f>
        <v>0</v>
      </c>
      <c r="J62" s="666" t="n">
        <v>0</v>
      </c>
      <c r="K62" s="666" t="n">
        <f aca="false">SUM(K61)</f>
        <v>0</v>
      </c>
      <c r="L62" s="666" t="n">
        <f aca="false">SUM(L61)</f>
        <v>0</v>
      </c>
      <c r="M62" s="666" t="n">
        <f aca="false">SUM(M61)</f>
        <v>0</v>
      </c>
      <c r="N62" s="666" t="n">
        <f aca="false">SUM(N61)</f>
        <v>0</v>
      </c>
      <c r="O62" s="667"/>
      <c r="P62" s="658"/>
    </row>
    <row r="63" customFormat="false" ht="15" hidden="false" customHeight="true" outlineLevel="0" collapsed="false">
      <c r="A63" s="675" t="s">
        <v>329</v>
      </c>
      <c r="B63" s="653" t="s">
        <v>301</v>
      </c>
      <c r="C63" s="654" t="s">
        <v>302</v>
      </c>
      <c r="D63" s="655" t="s">
        <v>314</v>
      </c>
      <c r="E63" s="656" t="n">
        <v>55000</v>
      </c>
      <c r="F63" s="656" t="n">
        <v>0</v>
      </c>
      <c r="G63" s="656" t="n">
        <v>0</v>
      </c>
      <c r="H63" s="656" t="n">
        <f aca="false">+'[3]COGNOS FUNCT TEMPLATE'!C47</f>
        <v>0</v>
      </c>
      <c r="I63" s="656" t="n">
        <f aca="false">+'[3]COGNOS FUNCT TEMPLATE'!D47</f>
        <v>0</v>
      </c>
      <c r="J63" s="656" t="n">
        <v>0</v>
      </c>
      <c r="K63" s="656" t="n">
        <f aca="false">+'[3]COGNOS FUNCT TEMPLATE'!F47</f>
        <v>0</v>
      </c>
      <c r="L63" s="656" t="n">
        <f aca="false">+'[3]COGNOS FUNCT TEMPLATE'!G47</f>
        <v>0</v>
      </c>
      <c r="M63" s="656" t="n">
        <f aca="false">SUM('[3]BUDG FUNCT 2009-2010'!X1284)</f>
        <v>0</v>
      </c>
      <c r="N63" s="656" t="n">
        <f aca="false">SUM('[3]BUDG FUNCT 2009-2010'!Y1284)</f>
        <v>0</v>
      </c>
      <c r="O63" s="657"/>
      <c r="P63" s="658"/>
    </row>
    <row r="64" s="668" customFormat="true" ht="15" hidden="false" customHeight="true" outlineLevel="0" collapsed="false">
      <c r="A64" s="662"/>
      <c r="B64" s="663"/>
      <c r="C64" s="664"/>
      <c r="D64" s="665"/>
      <c r="E64" s="666" t="n">
        <f aca="false">SUM(E63)</f>
        <v>55000</v>
      </c>
      <c r="F64" s="666" t="n">
        <f aca="false">SUM(F63)</f>
        <v>0</v>
      </c>
      <c r="G64" s="666" t="n">
        <f aca="false">SUM(G63)</f>
        <v>0</v>
      </c>
      <c r="H64" s="666" t="n">
        <f aca="false">SUM(H63)</f>
        <v>0</v>
      </c>
      <c r="I64" s="666" t="n">
        <f aca="false">SUM(I63)</f>
        <v>0</v>
      </c>
      <c r="J64" s="666" t="n">
        <v>0</v>
      </c>
      <c r="K64" s="666" t="n">
        <f aca="false">SUM(K63)</f>
        <v>0</v>
      </c>
      <c r="L64" s="666" t="n">
        <f aca="false">SUM(L63)</f>
        <v>0</v>
      </c>
      <c r="M64" s="666" t="n">
        <f aca="false">SUM(M63)</f>
        <v>0</v>
      </c>
      <c r="N64" s="666" t="n">
        <f aca="false">SUM(N63)</f>
        <v>0</v>
      </c>
      <c r="O64" s="667"/>
      <c r="P64" s="658"/>
    </row>
    <row r="65" customFormat="false" ht="15" hidden="false" customHeight="true" outlineLevel="0" collapsed="false">
      <c r="A65" s="674" t="n">
        <v>1290</v>
      </c>
      <c r="B65" s="653" t="s">
        <v>293</v>
      </c>
      <c r="C65" s="654" t="s">
        <v>294</v>
      </c>
      <c r="D65" s="655" t="s">
        <v>314</v>
      </c>
      <c r="E65" s="656" t="n">
        <v>1442248</v>
      </c>
      <c r="F65" s="656" t="n">
        <v>670000</v>
      </c>
      <c r="G65" s="656" t="n">
        <v>903293.215412714</v>
      </c>
      <c r="H65" s="656" t="n">
        <f aca="false">+'[3]COGNOS FUNCT TEMPLATE'!C48</f>
        <v>1042693.89</v>
      </c>
      <c r="I65" s="656" t="n">
        <f aca="false">+'[3]COGNOS FUNCT TEMPLATE'!D48</f>
        <v>918062.91</v>
      </c>
      <c r="J65" s="656" t="n">
        <v>882094.315</v>
      </c>
      <c r="K65" s="656" t="n">
        <v>633593</v>
      </c>
      <c r="L65" s="656" t="n">
        <v>624705</v>
      </c>
      <c r="M65" s="656" t="n">
        <f aca="false">SUM('[3]BUDG FUNCT 2009-2010'!X1286:X1322)</f>
        <v>581956.805</v>
      </c>
      <c r="N65" s="656" t="n">
        <f aca="false">485894+80469+80468</f>
        <v>646831</v>
      </c>
      <c r="O65" s="657" t="n">
        <f aca="false">80469+80468</f>
        <v>160937</v>
      </c>
      <c r="P65" s="658"/>
    </row>
    <row r="66" customFormat="false" ht="15" hidden="false" customHeight="true" outlineLevel="0" collapsed="false">
      <c r="A66" s="678" t="s">
        <v>330</v>
      </c>
      <c r="B66" s="653" t="s">
        <v>312</v>
      </c>
      <c r="C66" s="654" t="s">
        <v>299</v>
      </c>
      <c r="D66" s="655" t="s">
        <v>314</v>
      </c>
      <c r="E66" s="656" t="n">
        <v>237704</v>
      </c>
      <c r="F66" s="656" t="n">
        <v>286300</v>
      </c>
      <c r="G66" s="656" t="n">
        <v>323893.386514375</v>
      </c>
      <c r="H66" s="656" t="n">
        <f aca="false">+'[3]COGNOS FUNCT TEMPLATE'!C49</f>
        <v>63762.67</v>
      </c>
      <c r="I66" s="656" t="n">
        <f aca="false">+'[3]COGNOS FUNCT TEMPLATE'!D49</f>
        <v>373874.22</v>
      </c>
      <c r="J66" s="656" t="n">
        <v>317960.4104045</v>
      </c>
      <c r="K66" s="656" t="n">
        <v>449242</v>
      </c>
      <c r="L66" s="656" t="n">
        <v>301039</v>
      </c>
      <c r="M66" s="656" t="n">
        <f aca="false">SUM('[3]BUDG FUNCT 2009-2010'!X1323:X1399)</f>
        <v>207720.2042645</v>
      </c>
      <c r="N66" s="656" t="n">
        <v>309062</v>
      </c>
      <c r="O66" s="657"/>
      <c r="P66" s="658"/>
    </row>
    <row r="67" customFormat="false" ht="15" hidden="false" customHeight="true" outlineLevel="0" collapsed="false">
      <c r="A67" s="678"/>
      <c r="B67" s="653" t="s">
        <v>301</v>
      </c>
      <c r="C67" s="654" t="s">
        <v>302</v>
      </c>
      <c r="D67" s="655" t="s">
        <v>314</v>
      </c>
      <c r="E67" s="656" t="n">
        <v>56000</v>
      </c>
      <c r="F67" s="656" t="n">
        <v>50000</v>
      </c>
      <c r="G67" s="656" t="n">
        <v>280000</v>
      </c>
      <c r="H67" s="656" t="n">
        <f aca="false">+'[3]COGNOS FUNCT TEMPLATE'!C50</f>
        <v>262708</v>
      </c>
      <c r="I67" s="656" t="n">
        <f aca="false">+'[3]COGNOS FUNCT TEMPLATE'!D50</f>
        <v>90817.2</v>
      </c>
      <c r="J67" s="656" t="n">
        <v>262708</v>
      </c>
      <c r="K67" s="656" t="n">
        <v>252683</v>
      </c>
      <c r="L67" s="656" t="n">
        <v>87638</v>
      </c>
      <c r="M67" s="656" t="n">
        <f aca="false">SUM('[3]BUDG FUNCT 2009-2010'!X1400:X1408)</f>
        <v>262708</v>
      </c>
      <c r="N67" s="656" t="n">
        <v>83252</v>
      </c>
      <c r="O67" s="657"/>
      <c r="P67" s="658"/>
    </row>
    <row r="68" customFormat="false" ht="15" hidden="false" customHeight="true" outlineLevel="0" collapsed="false">
      <c r="A68" s="659"/>
      <c r="B68" s="653" t="s">
        <v>305</v>
      </c>
      <c r="C68" s="654" t="s">
        <v>306</v>
      </c>
      <c r="D68" s="655" t="s">
        <v>314</v>
      </c>
      <c r="E68" s="656" t="n">
        <v>662000</v>
      </c>
      <c r="F68" s="656" t="n">
        <v>143700</v>
      </c>
      <c r="G68" s="656" t="n">
        <v>130138</v>
      </c>
      <c r="H68" s="656" t="n">
        <f aca="false">+'[3]COGNOS FUNCT TEMPLATE'!C51</f>
        <v>143471</v>
      </c>
      <c r="I68" s="656" t="n">
        <f aca="false">+'[3]COGNOS FUNCT TEMPLATE'!D51</f>
        <v>140380.19</v>
      </c>
      <c r="J68" s="656" t="n">
        <v>220111.17</v>
      </c>
      <c r="K68" s="656" t="n">
        <v>60437</v>
      </c>
      <c r="L68" s="656" t="n">
        <v>100308</v>
      </c>
      <c r="M68" s="656" t="n">
        <f aca="false">SUM('[3]BUDG FUNCT 2009-2010'!X1409:X1426)</f>
        <v>220111.17</v>
      </c>
      <c r="N68" s="656" t="n">
        <f aca="false">71000-20000</f>
        <v>51000</v>
      </c>
      <c r="O68" s="657" t="n">
        <v>-20000</v>
      </c>
      <c r="P68" s="658"/>
    </row>
    <row r="69" customFormat="false" ht="15" hidden="false" customHeight="true" outlineLevel="0" collapsed="false">
      <c r="A69" s="652"/>
      <c r="B69" s="653" t="s">
        <v>105</v>
      </c>
      <c r="C69" s="654" t="s">
        <v>307</v>
      </c>
      <c r="D69" s="655" t="s">
        <v>314</v>
      </c>
      <c r="E69" s="656" t="n">
        <v>175000</v>
      </c>
      <c r="F69" s="656" t="n">
        <v>50000</v>
      </c>
      <c r="G69" s="656" t="n">
        <v>10600</v>
      </c>
      <c r="H69" s="656" t="n">
        <f aca="false">+'[3]COGNOS FUNCT TEMPLATE'!C52</f>
        <v>10000</v>
      </c>
      <c r="I69" s="656" t="n">
        <f aca="false">+'[3]COGNOS FUNCT TEMPLATE'!D52</f>
        <v>54438.96</v>
      </c>
      <c r="J69" s="656" t="n">
        <v>15000</v>
      </c>
      <c r="K69" s="656" t="n">
        <v>18157</v>
      </c>
      <c r="L69" s="656" t="n">
        <v>17914</v>
      </c>
      <c r="M69" s="656" t="n">
        <f aca="false">SUM('[3]BUDG FUNCT 2009-2010'!X1427:X1431)</f>
        <v>15000</v>
      </c>
      <c r="N69" s="656" t="n">
        <f aca="false">27778-10000</f>
        <v>17778</v>
      </c>
      <c r="O69" s="657" t="n">
        <v>-10000</v>
      </c>
      <c r="P69" s="658"/>
    </row>
    <row r="70" customFormat="false" ht="15" hidden="false" customHeight="true" outlineLevel="0" collapsed="false">
      <c r="A70" s="661"/>
      <c r="B70" s="653" t="s">
        <v>308</v>
      </c>
      <c r="C70" s="654" t="s">
        <v>309</v>
      </c>
      <c r="D70" s="655" t="s">
        <v>314</v>
      </c>
      <c r="E70" s="656" t="n">
        <v>205000</v>
      </c>
      <c r="F70" s="656" t="n">
        <v>10000</v>
      </c>
      <c r="G70" s="656" t="n">
        <v>19200</v>
      </c>
      <c r="H70" s="656" t="n">
        <f aca="false">+'[3]COGNOS FUNCT TEMPLATE'!C53</f>
        <v>38834</v>
      </c>
      <c r="I70" s="656" t="n">
        <f aca="false">+'[3]COGNOS FUNCT TEMPLATE'!D53</f>
        <v>66974.38</v>
      </c>
      <c r="J70" s="656" t="n">
        <v>38834</v>
      </c>
      <c r="K70" s="656" t="n">
        <v>18764</v>
      </c>
      <c r="L70" s="656" t="n">
        <v>14604</v>
      </c>
      <c r="M70" s="656" t="n">
        <f aca="false">SUM('[3]BUDG FUNCT 2009-2010'!X1432:X1436)</f>
        <v>38834</v>
      </c>
      <c r="N70" s="656" t="n">
        <v>22393</v>
      </c>
      <c r="O70" s="657"/>
      <c r="P70" s="658"/>
    </row>
    <row r="71" s="668" customFormat="true" ht="15" hidden="false" customHeight="true" outlineLevel="0" collapsed="false">
      <c r="A71" s="662"/>
      <c r="B71" s="663"/>
      <c r="C71" s="664"/>
      <c r="D71" s="665"/>
      <c r="E71" s="666" t="n">
        <f aca="false">SUM(E65:E70)</f>
        <v>2777952</v>
      </c>
      <c r="F71" s="666" t="n">
        <f aca="false">SUM(F65:F70)</f>
        <v>1210000</v>
      </c>
      <c r="G71" s="666" t="n">
        <f aca="false">SUM(G65:G70)</f>
        <v>1667124.60192709</v>
      </c>
      <c r="H71" s="666" t="n">
        <f aca="false">SUM(H65:H70)</f>
        <v>1561469.56</v>
      </c>
      <c r="I71" s="666" t="n">
        <f aca="false">SUM(I65:I70)</f>
        <v>1644547.86</v>
      </c>
      <c r="J71" s="666" t="n">
        <v>1736707.8954045</v>
      </c>
      <c r="K71" s="666" t="n">
        <f aca="false">SUM(K65:K70)</f>
        <v>1432876</v>
      </c>
      <c r="L71" s="666" t="n">
        <f aca="false">SUM(L65:L70)</f>
        <v>1146208</v>
      </c>
      <c r="M71" s="666" t="n">
        <f aca="false">SUM(M65:M70)</f>
        <v>1326330.1792645</v>
      </c>
      <c r="N71" s="666" t="n">
        <f aca="false">SUM(N65:N70)</f>
        <v>1130316</v>
      </c>
      <c r="O71" s="667"/>
      <c r="P71" s="658"/>
    </row>
    <row r="72" customFormat="false" ht="15" hidden="false" customHeight="true" outlineLevel="0" collapsed="false">
      <c r="A72" s="674" t="s">
        <v>331</v>
      </c>
      <c r="B72" s="653" t="s">
        <v>293</v>
      </c>
      <c r="C72" s="654" t="s">
        <v>294</v>
      </c>
      <c r="D72" s="655" t="s">
        <v>332</v>
      </c>
      <c r="E72" s="656" t="n">
        <v>59000</v>
      </c>
      <c r="F72" s="656" t="n">
        <v>60200</v>
      </c>
      <c r="G72" s="656" t="n">
        <v>61405</v>
      </c>
      <c r="H72" s="656" t="n">
        <f aca="false">+'[3]COGNOS FUNCT TEMPLATE'!C55</f>
        <v>61405</v>
      </c>
      <c r="I72" s="656" t="n">
        <f aca="false">+'[3]COGNOS FUNCT TEMPLATE'!D55</f>
        <v>61404.98</v>
      </c>
      <c r="J72" s="656" t="n">
        <v>63554</v>
      </c>
      <c r="K72" s="656" t="n">
        <v>63554</v>
      </c>
      <c r="L72" s="656" t="n">
        <v>63800</v>
      </c>
      <c r="M72" s="656" t="n">
        <f aca="false">SUM('[3]BUDG FUNCT 2009-2010'!X1438)</f>
        <v>66096</v>
      </c>
      <c r="N72" s="656" t="n">
        <v>66773</v>
      </c>
      <c r="O72" s="657"/>
      <c r="P72" s="658"/>
    </row>
    <row r="73" customFormat="false" ht="15" hidden="false" customHeight="true" outlineLevel="0" collapsed="false">
      <c r="A73" s="659" t="s">
        <v>333</v>
      </c>
      <c r="B73" s="653" t="s">
        <v>312</v>
      </c>
      <c r="C73" s="654" t="s">
        <v>299</v>
      </c>
      <c r="D73" s="655" t="s">
        <v>332</v>
      </c>
      <c r="E73" s="656" t="n">
        <v>20950</v>
      </c>
      <c r="F73" s="656" t="n">
        <v>19480</v>
      </c>
      <c r="G73" s="656" t="n">
        <v>22738.2715</v>
      </c>
      <c r="H73" s="656" t="n">
        <f aca="false">+'[3]COGNOS FUNCT TEMPLATE'!C56</f>
        <v>22738.28</v>
      </c>
      <c r="I73" s="656" t="n">
        <f aca="false">+'[3]COGNOS FUNCT TEMPLATE'!D56</f>
        <v>38200.62</v>
      </c>
      <c r="J73" s="656" t="n">
        <v>23851.8162</v>
      </c>
      <c r="K73" s="656" t="n">
        <v>23852</v>
      </c>
      <c r="L73" s="656" t="n">
        <v>18925</v>
      </c>
      <c r="M73" s="656" t="n">
        <f aca="false">SUM('[3]BUDG FUNCT 2009-2010'!X1439:X1446)</f>
        <v>23594.5191287478</v>
      </c>
      <c r="N73" s="656" t="n">
        <v>25614</v>
      </c>
      <c r="O73" s="657"/>
      <c r="P73" s="658"/>
    </row>
    <row r="74" customFormat="false" ht="15" hidden="false" customHeight="true" outlineLevel="0" collapsed="false">
      <c r="A74" s="659"/>
      <c r="B74" s="653" t="s">
        <v>301</v>
      </c>
      <c r="C74" s="654" t="s">
        <v>302</v>
      </c>
      <c r="D74" s="655" t="s">
        <v>332</v>
      </c>
      <c r="E74" s="656"/>
      <c r="F74" s="656"/>
      <c r="G74" s="656"/>
      <c r="H74" s="656" t="n">
        <f aca="false">+'[3]COGNOS FUNCT TEMPLATE'!C57</f>
        <v>0</v>
      </c>
      <c r="I74" s="656" t="n">
        <f aca="false">+'[3]COGNOS FUNCT TEMPLATE'!D57</f>
        <v>0</v>
      </c>
      <c r="J74" s="656"/>
      <c r="K74" s="656" t="n">
        <f aca="false">+'[3]COGNOS FUNCT TEMPLATE'!F57</f>
        <v>0</v>
      </c>
      <c r="L74" s="656" t="n">
        <f aca="false">22615+237</f>
        <v>22852</v>
      </c>
      <c r="M74" s="656" t="n">
        <f aca="false">SUM('[3]BUDG FUNCT 2009-2010'!X1447)</f>
        <v>0</v>
      </c>
      <c r="N74" s="656" t="n">
        <f aca="false">SUM('[3]BUDG FUNCT 2009-2010'!Y1447)</f>
        <v>0</v>
      </c>
      <c r="O74" s="657"/>
      <c r="P74" s="658"/>
    </row>
    <row r="75" customFormat="false" ht="15" hidden="false" customHeight="true" outlineLevel="0" collapsed="false">
      <c r="A75" s="659" t="s">
        <v>334</v>
      </c>
      <c r="B75" s="653" t="s">
        <v>105</v>
      </c>
      <c r="C75" s="654" t="s">
        <v>307</v>
      </c>
      <c r="D75" s="655" t="s">
        <v>332</v>
      </c>
      <c r="E75" s="656" t="n">
        <v>4000</v>
      </c>
      <c r="F75" s="656" t="n">
        <v>4000</v>
      </c>
      <c r="G75" s="656" t="n">
        <v>3000</v>
      </c>
      <c r="H75" s="656" t="n">
        <f aca="false">+'[3]COGNOS FUNCT TEMPLATE'!C58</f>
        <v>3000</v>
      </c>
      <c r="I75" s="656" t="n">
        <f aca="false">+'[3]COGNOS FUNCT TEMPLATE'!D58</f>
        <v>747.49</v>
      </c>
      <c r="J75" s="656" t="n">
        <v>1500</v>
      </c>
      <c r="K75" s="656" t="n">
        <v>1500</v>
      </c>
      <c r="L75" s="656" t="n">
        <v>75</v>
      </c>
      <c r="M75" s="656" t="n">
        <f aca="false">SUM('[3]BUDG FUNCT 2009-2010'!X1448)</f>
        <v>1000</v>
      </c>
      <c r="N75" s="656" t="n">
        <v>1000</v>
      </c>
      <c r="O75" s="657"/>
      <c r="P75" s="658"/>
    </row>
    <row r="76" customFormat="false" ht="15" hidden="false" customHeight="true" outlineLevel="0" collapsed="false">
      <c r="A76" s="661"/>
      <c r="B76" s="653" t="s">
        <v>308</v>
      </c>
      <c r="C76" s="654" t="s">
        <v>309</v>
      </c>
      <c r="D76" s="655" t="s">
        <v>332</v>
      </c>
      <c r="E76" s="656" t="n">
        <v>5000</v>
      </c>
      <c r="F76" s="656" t="n">
        <v>5000</v>
      </c>
      <c r="G76" s="656" t="n">
        <v>3000</v>
      </c>
      <c r="H76" s="656" t="n">
        <f aca="false">+'[3]COGNOS FUNCT TEMPLATE'!C59</f>
        <v>3000</v>
      </c>
      <c r="I76" s="656" t="n">
        <f aca="false">+'[3]COGNOS FUNCT TEMPLATE'!D59</f>
        <v>0</v>
      </c>
      <c r="J76" s="656" t="n">
        <v>3000</v>
      </c>
      <c r="K76" s="656" t="n">
        <v>3000</v>
      </c>
      <c r="L76" s="656" t="n">
        <v>2786</v>
      </c>
      <c r="M76" s="656" t="n">
        <f aca="false">SUM('[3]BUDG FUNCT 2009-2010'!X1449)</f>
        <v>3000</v>
      </c>
      <c r="N76" s="656" t="n">
        <v>3000</v>
      </c>
      <c r="O76" s="657"/>
      <c r="P76" s="658"/>
    </row>
    <row r="77" s="668" customFormat="true" ht="15" hidden="false" customHeight="true" outlineLevel="0" collapsed="false">
      <c r="A77" s="662"/>
      <c r="B77" s="663"/>
      <c r="C77" s="664"/>
      <c r="D77" s="665"/>
      <c r="E77" s="666" t="n">
        <f aca="false">SUM(E72:E76)</f>
        <v>88950</v>
      </c>
      <c r="F77" s="666" t="n">
        <f aca="false">SUM(F72:F76)</f>
        <v>88680</v>
      </c>
      <c r="G77" s="666" t="n">
        <f aca="false">SUM(G72:G76)</f>
        <v>90143.2715</v>
      </c>
      <c r="H77" s="666" t="n">
        <f aca="false">SUM(H72:H76)</f>
        <v>90143.28</v>
      </c>
      <c r="I77" s="666" t="n">
        <f aca="false">SUM(I72:I76)</f>
        <v>100353.09</v>
      </c>
      <c r="J77" s="666" t="n">
        <v>91905.8162</v>
      </c>
      <c r="K77" s="666" t="n">
        <f aca="false">SUM(K72:K76)</f>
        <v>91906</v>
      </c>
      <c r="L77" s="666" t="n">
        <f aca="false">SUM(L72:L76)</f>
        <v>108438</v>
      </c>
      <c r="M77" s="666" t="n">
        <f aca="false">SUM(M72:M76)</f>
        <v>93690.5191287478</v>
      </c>
      <c r="N77" s="666" t="n">
        <f aca="false">SUM(N72:N76)</f>
        <v>96387</v>
      </c>
      <c r="O77" s="667"/>
      <c r="P77" s="658"/>
    </row>
    <row r="78" customFormat="false" ht="15" hidden="false" customHeight="true" outlineLevel="0" collapsed="false">
      <c r="A78" s="674" t="s">
        <v>335</v>
      </c>
      <c r="B78" s="653" t="s">
        <v>293</v>
      </c>
      <c r="C78" s="654" t="s">
        <v>294</v>
      </c>
      <c r="D78" s="655" t="s">
        <v>332</v>
      </c>
      <c r="E78" s="656" t="n">
        <v>200000</v>
      </c>
      <c r="F78" s="656" t="n">
        <v>231307</v>
      </c>
      <c r="G78" s="656" t="n">
        <v>274569</v>
      </c>
      <c r="H78" s="656" t="n">
        <f aca="false">+'[3]COGNOS FUNCT TEMPLATE'!C60</f>
        <v>274569</v>
      </c>
      <c r="I78" s="656" t="n">
        <f aca="false">+'[3]COGNOS FUNCT TEMPLATE'!D60</f>
        <v>220795.1</v>
      </c>
      <c r="J78" s="656" t="n">
        <v>284179.9</v>
      </c>
      <c r="K78" s="656" t="n">
        <v>284180</v>
      </c>
      <c r="L78" s="656" t="n">
        <v>238613</v>
      </c>
      <c r="M78" s="656" t="n">
        <f aca="false">SUM('[3]BUDG FUNCT 2009-2010'!X1451:X1455)</f>
        <v>293901.9</v>
      </c>
      <c r="N78" s="656" t="n">
        <v>297212</v>
      </c>
      <c r="O78" s="657"/>
      <c r="P78" s="658"/>
    </row>
    <row r="79" customFormat="false" ht="15" hidden="false" customHeight="true" outlineLevel="0" collapsed="false">
      <c r="A79" s="659" t="s">
        <v>333</v>
      </c>
      <c r="B79" s="653" t="s">
        <v>312</v>
      </c>
      <c r="C79" s="654" t="s">
        <v>299</v>
      </c>
      <c r="D79" s="655" t="s">
        <v>332</v>
      </c>
      <c r="E79" s="656" t="n">
        <v>86400</v>
      </c>
      <c r="F79" s="656" t="n">
        <v>83380</v>
      </c>
      <c r="G79" s="656" t="n">
        <v>84624.0106</v>
      </c>
      <c r="H79" s="656" t="n">
        <f aca="false">+'[3]COGNOS FUNCT TEMPLATE'!C61</f>
        <v>84624.03</v>
      </c>
      <c r="I79" s="656" t="n">
        <f aca="false">+'[3]COGNOS FUNCT TEMPLATE'!D61</f>
        <v>67961.13</v>
      </c>
      <c r="J79" s="656" t="n">
        <v>104048.35707</v>
      </c>
      <c r="K79" s="656" t="n">
        <v>104049</v>
      </c>
      <c r="L79" s="656" t="n">
        <v>78509</v>
      </c>
      <c r="M79" s="656" t="n">
        <f aca="false">SUM('[3]BUDG FUNCT 2009-2010'!X1456:X1485)</f>
        <v>102184.215016076</v>
      </c>
      <c r="N79" s="656" t="n">
        <v>111038</v>
      </c>
      <c r="O79" s="657"/>
      <c r="P79" s="658"/>
    </row>
    <row r="80" customFormat="false" ht="15" hidden="false" customHeight="true" outlineLevel="0" collapsed="false">
      <c r="A80" s="659"/>
      <c r="B80" s="653" t="s">
        <v>301</v>
      </c>
      <c r="C80" s="654" t="s">
        <v>302</v>
      </c>
      <c r="D80" s="655" t="s">
        <v>332</v>
      </c>
      <c r="E80" s="656"/>
      <c r="F80" s="656"/>
      <c r="G80" s="656"/>
      <c r="H80" s="656" t="n">
        <f aca="false">+'[3]COGNOS FUNCT TEMPLATE'!C62</f>
        <v>0</v>
      </c>
      <c r="I80" s="656" t="n">
        <f aca="false">+'[3]COGNOS FUNCT TEMPLATE'!D62</f>
        <v>0</v>
      </c>
      <c r="J80" s="656"/>
      <c r="K80" s="656" t="n">
        <f aca="false">+'[3]COGNOS FUNCT TEMPLATE'!F62</f>
        <v>0</v>
      </c>
      <c r="L80" s="656" t="n">
        <v>769</v>
      </c>
      <c r="M80" s="656" t="n">
        <f aca="false">SUM('[3]BUDG FUNCT 2009-2010'!X1486:X1489)</f>
        <v>0</v>
      </c>
      <c r="N80" s="656" t="n">
        <f aca="false">SUM('[3]BUDG FUNCT 2009-2010'!Y1486:Y1489)</f>
        <v>0</v>
      </c>
      <c r="O80" s="657"/>
      <c r="P80" s="658"/>
    </row>
    <row r="81" customFormat="false" ht="15" hidden="false" customHeight="true" outlineLevel="0" collapsed="false">
      <c r="A81" s="659" t="s">
        <v>336</v>
      </c>
      <c r="B81" s="653" t="s">
        <v>303</v>
      </c>
      <c r="C81" s="654" t="s">
        <v>304</v>
      </c>
      <c r="D81" s="655" t="s">
        <v>332</v>
      </c>
      <c r="E81" s="656" t="n">
        <v>400</v>
      </c>
      <c r="F81" s="656" t="n">
        <v>400</v>
      </c>
      <c r="G81" s="656" t="n">
        <v>400</v>
      </c>
      <c r="H81" s="656" t="n">
        <f aca="false">+'[3]COGNOS FUNCT TEMPLATE'!C63</f>
        <v>400</v>
      </c>
      <c r="I81" s="656" t="n">
        <f aca="false">+'[3]COGNOS FUNCT TEMPLATE'!D63</f>
        <v>0</v>
      </c>
      <c r="J81" s="656" t="n">
        <v>0</v>
      </c>
      <c r="K81" s="656" t="n">
        <f aca="false">+'[3]COGNOS FUNCT TEMPLATE'!F63</f>
        <v>0</v>
      </c>
      <c r="L81" s="656" t="n">
        <v>0</v>
      </c>
      <c r="M81" s="656" t="n">
        <f aca="false">SUM('[3]BUDG FUNCT 2009-2010'!X1490)</f>
        <v>0</v>
      </c>
      <c r="N81" s="656" t="n">
        <f aca="false">SUM('[3]BUDG FUNCT 2009-2010'!Y1490)</f>
        <v>0</v>
      </c>
      <c r="O81" s="657"/>
      <c r="P81" s="658"/>
    </row>
    <row r="82" customFormat="false" ht="15" hidden="false" customHeight="true" outlineLevel="0" collapsed="false">
      <c r="A82" s="659" t="s">
        <v>316</v>
      </c>
      <c r="B82" s="653" t="s">
        <v>105</v>
      </c>
      <c r="C82" s="654" t="s">
        <v>307</v>
      </c>
      <c r="D82" s="655" t="s">
        <v>332</v>
      </c>
      <c r="E82" s="656" t="n">
        <v>4330</v>
      </c>
      <c r="F82" s="656" t="n">
        <v>5330</v>
      </c>
      <c r="G82" s="656" t="n">
        <v>3330</v>
      </c>
      <c r="H82" s="656" t="n">
        <f aca="false">+'[3]COGNOS FUNCT TEMPLATE'!C64</f>
        <v>4330</v>
      </c>
      <c r="I82" s="656" t="n">
        <f aca="false">+'[3]COGNOS FUNCT TEMPLATE'!D64</f>
        <v>3877.42</v>
      </c>
      <c r="J82" s="656" t="n">
        <v>3060</v>
      </c>
      <c r="K82" s="656" t="n">
        <v>3060</v>
      </c>
      <c r="L82" s="656" t="n">
        <v>2782</v>
      </c>
      <c r="M82" s="656" t="n">
        <f aca="false">SUM('[3]BUDG FUNCT 2009-2010'!X1491:X1493)</f>
        <v>3000</v>
      </c>
      <c r="N82" s="656" t="n">
        <v>2000</v>
      </c>
      <c r="O82" s="657"/>
      <c r="P82" s="658"/>
    </row>
    <row r="83" customFormat="false" ht="15" hidden="false" customHeight="true" outlineLevel="0" collapsed="false">
      <c r="A83" s="661"/>
      <c r="B83" s="653" t="s">
        <v>308</v>
      </c>
      <c r="C83" s="654" t="s">
        <v>309</v>
      </c>
      <c r="D83" s="655" t="s">
        <v>332</v>
      </c>
      <c r="E83" s="656" t="n">
        <v>2000</v>
      </c>
      <c r="F83" s="656" t="n">
        <v>1000</v>
      </c>
      <c r="G83" s="656" t="n">
        <v>2000</v>
      </c>
      <c r="H83" s="656" t="n">
        <f aca="false">+'[3]COGNOS FUNCT TEMPLATE'!C65</f>
        <v>1000</v>
      </c>
      <c r="I83" s="656" t="n">
        <f aca="false">+'[3]COGNOS FUNCT TEMPLATE'!D65</f>
        <v>19.95</v>
      </c>
      <c r="J83" s="656" t="n">
        <v>0</v>
      </c>
      <c r="K83" s="656" t="n">
        <f aca="false">+'[3]COGNOS FUNCT TEMPLATE'!F65</f>
        <v>0</v>
      </c>
      <c r="L83" s="656" t="n">
        <v>0</v>
      </c>
      <c r="M83" s="656" t="n">
        <f aca="false">SUM('[3]BUDG FUNCT 2009-2010'!X1494:X1495)</f>
        <v>0</v>
      </c>
      <c r="N83" s="656" t="n">
        <v>1000</v>
      </c>
      <c r="O83" s="657"/>
      <c r="P83" s="658"/>
    </row>
    <row r="84" s="668" customFormat="true" ht="15" hidden="false" customHeight="true" outlineLevel="0" collapsed="false">
      <c r="A84" s="662"/>
      <c r="B84" s="663"/>
      <c r="C84" s="664"/>
      <c r="D84" s="665"/>
      <c r="E84" s="666" t="n">
        <f aca="false">SUM(E78:E83)</f>
        <v>293130</v>
      </c>
      <c r="F84" s="666" t="n">
        <f aca="false">SUM(F78:F83)</f>
        <v>321417</v>
      </c>
      <c r="G84" s="666" t="n">
        <f aca="false">SUM(G78:G83)</f>
        <v>364923.0106</v>
      </c>
      <c r="H84" s="666" t="n">
        <f aca="false">SUM(H78:H83)</f>
        <v>364923.03</v>
      </c>
      <c r="I84" s="666" t="n">
        <f aca="false">SUM(I78:I83)</f>
        <v>292653.6</v>
      </c>
      <c r="J84" s="666" t="n">
        <v>391288.25707</v>
      </c>
      <c r="K84" s="666" t="n">
        <f aca="false">SUM(K78:K83)</f>
        <v>391289</v>
      </c>
      <c r="L84" s="666" t="n">
        <f aca="false">SUM(L78:L83)</f>
        <v>320673</v>
      </c>
      <c r="M84" s="666" t="n">
        <f aca="false">SUM(M78:M83)</f>
        <v>399086.115016076</v>
      </c>
      <c r="N84" s="666" t="n">
        <f aca="false">SUM(N78:N83)</f>
        <v>411250</v>
      </c>
      <c r="O84" s="667"/>
      <c r="P84" s="658"/>
    </row>
    <row r="85" customFormat="false" ht="15" hidden="false" customHeight="true" outlineLevel="0" collapsed="false">
      <c r="A85" s="674" t="s">
        <v>337</v>
      </c>
      <c r="B85" s="653" t="s">
        <v>105</v>
      </c>
      <c r="C85" s="654" t="s">
        <v>307</v>
      </c>
      <c r="D85" s="655" t="s">
        <v>332</v>
      </c>
      <c r="E85" s="656" t="n">
        <v>6000</v>
      </c>
      <c r="F85" s="656" t="n">
        <v>6000</v>
      </c>
      <c r="G85" s="656" t="n">
        <v>5000</v>
      </c>
      <c r="H85" s="656" t="n">
        <f aca="false">+'[3]COGNOS FUNCT TEMPLATE'!C66</f>
        <v>5000</v>
      </c>
      <c r="I85" s="656" t="n">
        <f aca="false">+'[3]COGNOS FUNCT TEMPLATE'!D66</f>
        <v>5419.97</v>
      </c>
      <c r="J85" s="656" t="n">
        <v>5500</v>
      </c>
      <c r="K85" s="656" t="n">
        <v>5500</v>
      </c>
      <c r="L85" s="656" t="n">
        <v>5778</v>
      </c>
      <c r="M85" s="656" t="n">
        <f aca="false">SUM('[3]BUDG FUNCT 2009-2010'!X1497)</f>
        <v>7500</v>
      </c>
      <c r="N85" s="656" t="n">
        <v>7500</v>
      </c>
      <c r="O85" s="657"/>
      <c r="P85" s="658"/>
    </row>
    <row r="86" customFormat="false" ht="15" hidden="false" customHeight="true" outlineLevel="0" collapsed="false">
      <c r="A86" s="659" t="s">
        <v>338</v>
      </c>
      <c r="B86" s="653" t="s">
        <v>308</v>
      </c>
      <c r="C86" s="654" t="s">
        <v>309</v>
      </c>
      <c r="D86" s="655" t="s">
        <v>332</v>
      </c>
      <c r="E86" s="656" t="n">
        <v>5000</v>
      </c>
      <c r="F86" s="656" t="n">
        <v>5000</v>
      </c>
      <c r="G86" s="656" t="n">
        <v>5000</v>
      </c>
      <c r="H86" s="656" t="n">
        <f aca="false">+'[3]COGNOS FUNCT TEMPLATE'!C67</f>
        <v>5000</v>
      </c>
      <c r="I86" s="656" t="n">
        <f aca="false">+'[3]COGNOS FUNCT TEMPLATE'!D67</f>
        <v>4788.75</v>
      </c>
      <c r="J86" s="656" t="n">
        <v>5500</v>
      </c>
      <c r="K86" s="656" t="n">
        <v>5500</v>
      </c>
      <c r="L86" s="656" t="n">
        <v>5704</v>
      </c>
      <c r="M86" s="656" t="n">
        <f aca="false">SUM('[3]BUDG FUNCT 2009-2010'!X1498)</f>
        <v>2500</v>
      </c>
      <c r="N86" s="656" t="n">
        <v>2500</v>
      </c>
      <c r="O86" s="657"/>
      <c r="P86" s="658"/>
    </row>
    <row r="87" s="668" customFormat="true" ht="15" hidden="false" customHeight="true" outlineLevel="0" collapsed="false">
      <c r="A87" s="662"/>
      <c r="B87" s="663"/>
      <c r="C87" s="664"/>
      <c r="D87" s="665"/>
      <c r="E87" s="666" t="n">
        <f aca="false">SUM(E85:E86)</f>
        <v>11000</v>
      </c>
      <c r="F87" s="666" t="n">
        <f aca="false">SUM(F85:F86)</f>
        <v>11000</v>
      </c>
      <c r="G87" s="666" t="n">
        <f aca="false">SUM(G85:G86)</f>
        <v>10000</v>
      </c>
      <c r="H87" s="666" t="n">
        <f aca="false">SUM(H85:H86)</f>
        <v>10000</v>
      </c>
      <c r="I87" s="666" t="n">
        <f aca="false">SUM(I85:I86)</f>
        <v>10208.72</v>
      </c>
      <c r="J87" s="666" t="n">
        <v>11000</v>
      </c>
      <c r="K87" s="666" t="n">
        <f aca="false">SUM(K85:K86)</f>
        <v>11000</v>
      </c>
      <c r="L87" s="666" t="n">
        <f aca="false">SUM(L85:L86)</f>
        <v>11482</v>
      </c>
      <c r="M87" s="666" t="n">
        <f aca="false">SUM(M85:M86)</f>
        <v>10000</v>
      </c>
      <c r="N87" s="666" t="n">
        <f aca="false">SUM(N85:N86)</f>
        <v>10000</v>
      </c>
      <c r="O87" s="667"/>
      <c r="P87" s="658"/>
    </row>
    <row r="88" customFormat="false" ht="15" hidden="false" customHeight="true" outlineLevel="0" collapsed="false">
      <c r="A88" s="674" t="s">
        <v>339</v>
      </c>
      <c r="B88" s="653" t="s">
        <v>293</v>
      </c>
      <c r="C88" s="654" t="s">
        <v>294</v>
      </c>
      <c r="D88" s="655" t="s">
        <v>332</v>
      </c>
      <c r="E88" s="656" t="n">
        <v>385000</v>
      </c>
      <c r="F88" s="656" t="n">
        <v>418400</v>
      </c>
      <c r="G88" s="656" t="n">
        <v>442745</v>
      </c>
      <c r="H88" s="656" t="n">
        <f aca="false">+'[3]COGNOS FUNCT TEMPLATE'!C68</f>
        <v>442745</v>
      </c>
      <c r="I88" s="656" t="n">
        <f aca="false">+'[3]COGNOS FUNCT TEMPLATE'!D68</f>
        <v>443329.84</v>
      </c>
      <c r="J88" s="656" t="n">
        <v>458243</v>
      </c>
      <c r="K88" s="656" t="n">
        <v>458243</v>
      </c>
      <c r="L88" s="656" t="n">
        <v>499933</v>
      </c>
      <c r="M88" s="656" t="n">
        <f aca="false">SUM('[3]BUDG FUNCT 2009-2010'!X1500)</f>
        <v>476572</v>
      </c>
      <c r="N88" s="656" t="n">
        <v>535190</v>
      </c>
      <c r="O88" s="657"/>
      <c r="P88" s="658"/>
    </row>
    <row r="89" customFormat="false" ht="15" hidden="false" customHeight="true" outlineLevel="0" collapsed="false">
      <c r="A89" s="659" t="s">
        <v>333</v>
      </c>
      <c r="B89" s="653" t="s">
        <v>312</v>
      </c>
      <c r="C89" s="654" t="s">
        <v>299</v>
      </c>
      <c r="D89" s="655" t="s">
        <v>332</v>
      </c>
      <c r="E89" s="656" t="n">
        <v>157700</v>
      </c>
      <c r="F89" s="656" t="n">
        <v>174500</v>
      </c>
      <c r="G89" s="656" t="n">
        <v>178163.1796</v>
      </c>
      <c r="H89" s="656" t="n">
        <f aca="false">+'[3]COGNOS FUNCT TEMPLATE'!C69</f>
        <v>178163.19</v>
      </c>
      <c r="I89" s="656" t="n">
        <f aca="false">+'[3]COGNOS FUNCT TEMPLATE'!D69</f>
        <v>154759.35</v>
      </c>
      <c r="J89" s="656" t="n">
        <v>186889.6422</v>
      </c>
      <c r="K89" s="656" t="n">
        <v>186890</v>
      </c>
      <c r="L89" s="656" t="n">
        <v>169501</v>
      </c>
      <c r="M89" s="656" t="n">
        <f aca="false">SUM('[3]BUDG FUNCT 2009-2010'!X1501:X1507)</f>
        <v>184873.709462379</v>
      </c>
      <c r="N89" s="656" t="n">
        <v>205299</v>
      </c>
      <c r="O89" s="657"/>
      <c r="P89" s="658"/>
    </row>
    <row r="90" customFormat="false" ht="15" hidden="false" customHeight="true" outlineLevel="0" collapsed="false">
      <c r="A90" s="659"/>
      <c r="B90" s="653" t="s">
        <v>301</v>
      </c>
      <c r="C90" s="654" t="s">
        <v>302</v>
      </c>
      <c r="D90" s="655" t="s">
        <v>332</v>
      </c>
      <c r="E90" s="656"/>
      <c r="F90" s="656"/>
      <c r="G90" s="656"/>
      <c r="H90" s="656" t="n">
        <f aca="false">+'[3]COGNOS FUNCT TEMPLATE'!C70</f>
        <v>0</v>
      </c>
      <c r="I90" s="656" t="n">
        <f aca="false">+'[3]COGNOS FUNCT TEMPLATE'!D70</f>
        <v>0</v>
      </c>
      <c r="J90" s="656"/>
      <c r="K90" s="656" t="n">
        <f aca="false">+'[3]COGNOS FUNCT TEMPLATE'!F70</f>
        <v>0</v>
      </c>
      <c r="L90" s="656" t="n">
        <v>1626</v>
      </c>
      <c r="M90" s="656" t="n">
        <f aca="false">SUM('[3]BUDG FUNCT 2009-2010'!X1508)</f>
        <v>0</v>
      </c>
      <c r="N90" s="656" t="n">
        <v>3000</v>
      </c>
      <c r="O90" s="657"/>
      <c r="P90" s="658"/>
    </row>
    <row r="91" customFormat="false" ht="15" hidden="false" customHeight="true" outlineLevel="0" collapsed="false">
      <c r="A91" s="659" t="s">
        <v>340</v>
      </c>
      <c r="B91" s="653" t="s">
        <v>303</v>
      </c>
      <c r="C91" s="654" t="s">
        <v>304</v>
      </c>
      <c r="D91" s="655" t="s">
        <v>332</v>
      </c>
      <c r="E91" s="656" t="n">
        <v>15000</v>
      </c>
      <c r="F91" s="656" t="n">
        <v>15000</v>
      </c>
      <c r="G91" s="656" t="n">
        <v>15000</v>
      </c>
      <c r="H91" s="656" t="n">
        <f aca="false">+'[3]COGNOS FUNCT TEMPLATE'!C71</f>
        <v>15000</v>
      </c>
      <c r="I91" s="656" t="n">
        <f aca="false">+'[3]COGNOS FUNCT TEMPLATE'!D71</f>
        <v>9933.31</v>
      </c>
      <c r="J91" s="656" t="n">
        <v>15000</v>
      </c>
      <c r="K91" s="656" t="n">
        <v>13000</v>
      </c>
      <c r="L91" s="656" t="n">
        <v>8161</v>
      </c>
      <c r="M91" s="656" t="n">
        <f aca="false">SUM('[3]BUDG FUNCT 2009-2010'!X1509)</f>
        <v>15000</v>
      </c>
      <c r="N91" s="656" t="n">
        <v>10000</v>
      </c>
      <c r="O91" s="657"/>
      <c r="P91" s="658"/>
    </row>
    <row r="92" customFormat="false" ht="15" hidden="false" customHeight="true" outlineLevel="0" collapsed="false">
      <c r="A92" s="659" t="s">
        <v>341</v>
      </c>
      <c r="B92" s="653" t="s">
        <v>105</v>
      </c>
      <c r="C92" s="654" t="s">
        <v>307</v>
      </c>
      <c r="D92" s="655" t="s">
        <v>332</v>
      </c>
      <c r="E92" s="656" t="n">
        <v>66000</v>
      </c>
      <c r="F92" s="656" t="n">
        <v>66000</v>
      </c>
      <c r="G92" s="656" t="n">
        <v>60500</v>
      </c>
      <c r="H92" s="656" t="n">
        <f aca="false">+'[3]COGNOS FUNCT TEMPLATE'!C72</f>
        <v>68888</v>
      </c>
      <c r="I92" s="656" t="n">
        <f aca="false">+'[3]COGNOS FUNCT TEMPLATE'!D72</f>
        <v>55559.4</v>
      </c>
      <c r="J92" s="656" t="n">
        <v>65000</v>
      </c>
      <c r="K92" s="656" t="n">
        <v>66000</v>
      </c>
      <c r="L92" s="656" t="n">
        <v>69774</v>
      </c>
      <c r="M92" s="656" t="n">
        <f aca="false">SUM('[3]BUDG FUNCT 2009-2010'!X1510:X1520)</f>
        <v>72900</v>
      </c>
      <c r="N92" s="656" t="n">
        <v>71000</v>
      </c>
      <c r="O92" s="657"/>
      <c r="P92" s="658"/>
    </row>
    <row r="93" customFormat="false" ht="15" hidden="false" customHeight="true" outlineLevel="0" collapsed="false">
      <c r="A93" s="661"/>
      <c r="B93" s="653" t="s">
        <v>308</v>
      </c>
      <c r="C93" s="654" t="s">
        <v>309</v>
      </c>
      <c r="D93" s="655" t="s">
        <v>332</v>
      </c>
      <c r="E93" s="656" t="n">
        <v>44000</v>
      </c>
      <c r="F93" s="656" t="n">
        <v>44000</v>
      </c>
      <c r="G93" s="656" t="n">
        <v>61500</v>
      </c>
      <c r="H93" s="656" t="n">
        <f aca="false">+'[3]COGNOS FUNCT TEMPLATE'!C73</f>
        <v>53112</v>
      </c>
      <c r="I93" s="656" t="n">
        <f aca="false">+'[3]COGNOS FUNCT TEMPLATE'!D73</f>
        <v>36976.22</v>
      </c>
      <c r="J93" s="656" t="n">
        <v>58199</v>
      </c>
      <c r="K93" s="656" t="n">
        <v>59199</v>
      </c>
      <c r="L93" s="656" t="n">
        <v>45149</v>
      </c>
      <c r="M93" s="656" t="n">
        <f aca="false">SUM('[3]BUDG FUNCT 2009-2010'!X1521:X1532)</f>
        <v>51029</v>
      </c>
      <c r="N93" s="656" t="n">
        <v>64000</v>
      </c>
      <c r="O93" s="657"/>
      <c r="P93" s="658"/>
    </row>
    <row r="94" s="668" customFormat="true" ht="15" hidden="false" customHeight="true" outlineLevel="0" collapsed="false">
      <c r="A94" s="662"/>
      <c r="B94" s="663"/>
      <c r="C94" s="664"/>
      <c r="D94" s="665"/>
      <c r="E94" s="666" t="n">
        <f aca="false">SUM(E88:E93)</f>
        <v>667700</v>
      </c>
      <c r="F94" s="666" t="n">
        <f aca="false">SUM(F88:F93)</f>
        <v>717900</v>
      </c>
      <c r="G94" s="666" t="n">
        <f aca="false">SUM(G88:G93)</f>
        <v>757908.1796</v>
      </c>
      <c r="H94" s="666" t="n">
        <f aca="false">SUM(H88:H93)</f>
        <v>757908.19</v>
      </c>
      <c r="I94" s="666" t="n">
        <f aca="false">SUM(I88:I93)</f>
        <v>700558.12</v>
      </c>
      <c r="J94" s="666" t="n">
        <v>783331.6422</v>
      </c>
      <c r="K94" s="666" t="n">
        <f aca="false">SUM(K88:K93)</f>
        <v>783332</v>
      </c>
      <c r="L94" s="666" t="n">
        <f aca="false">SUM(L88:L93)</f>
        <v>794144</v>
      </c>
      <c r="M94" s="666" t="n">
        <f aca="false">SUM(M88:M93)</f>
        <v>800374.70946238</v>
      </c>
      <c r="N94" s="666" t="n">
        <f aca="false">SUM(N88:N93)</f>
        <v>888489</v>
      </c>
      <c r="O94" s="667"/>
      <c r="P94" s="658"/>
    </row>
    <row r="95" customFormat="false" ht="15" hidden="false" customHeight="true" outlineLevel="0" collapsed="false">
      <c r="A95" s="652" t="s">
        <v>342</v>
      </c>
      <c r="B95" s="653" t="s">
        <v>293</v>
      </c>
      <c r="C95" s="654" t="s">
        <v>294</v>
      </c>
      <c r="D95" s="655" t="s">
        <v>332</v>
      </c>
      <c r="E95" s="656" t="n">
        <v>85440</v>
      </c>
      <c r="F95" s="656" t="n">
        <v>52500</v>
      </c>
      <c r="G95" s="656" t="n">
        <v>56730.57</v>
      </c>
      <c r="H95" s="656" t="n">
        <f aca="false">+'[3]COGNOS FUNCT TEMPLATE'!C74</f>
        <v>56730.57</v>
      </c>
      <c r="I95" s="656" t="n">
        <f aca="false">+'[3]COGNOS FUNCT TEMPLATE'!D74</f>
        <v>131845.96</v>
      </c>
      <c r="J95" s="656" t="n">
        <v>58716.58</v>
      </c>
      <c r="K95" s="656" t="n">
        <v>58717</v>
      </c>
      <c r="L95" s="656" t="n">
        <v>97026</v>
      </c>
      <c r="M95" s="656" t="n">
        <f aca="false">SUM('[3]BUDG FUNCT 2009-2010'!X1534:X1541)</f>
        <v>60771.58</v>
      </c>
      <c r="N95" s="656" t="n">
        <v>77759</v>
      </c>
      <c r="O95" s="657"/>
      <c r="P95" s="658"/>
    </row>
    <row r="96" customFormat="false" ht="15" hidden="false" customHeight="true" outlineLevel="0" collapsed="false">
      <c r="A96" s="659" t="s">
        <v>333</v>
      </c>
      <c r="B96" s="653" t="s">
        <v>312</v>
      </c>
      <c r="C96" s="654" t="s">
        <v>299</v>
      </c>
      <c r="D96" s="655" t="s">
        <v>332</v>
      </c>
      <c r="E96" s="656" t="n">
        <v>61300</v>
      </c>
      <c r="F96" s="656" t="n">
        <v>30060</v>
      </c>
      <c r="G96" s="656" t="n">
        <v>21007.330071</v>
      </c>
      <c r="H96" s="656" t="n">
        <f aca="false">+'[3]COGNOS FUNCT TEMPLATE'!C75</f>
        <v>21007.33</v>
      </c>
      <c r="I96" s="656" t="n">
        <f aca="false">+'[3]COGNOS FUNCT TEMPLATE'!D75</f>
        <v>42526.44</v>
      </c>
      <c r="J96" s="656" t="n">
        <v>22036.332474</v>
      </c>
      <c r="K96" s="656" t="n">
        <v>22036</v>
      </c>
      <c r="L96" s="656" t="n">
        <v>37820</v>
      </c>
      <c r="M96" s="656" t="n">
        <f aca="false">SUM('[3]BUDG FUNCT 2009-2010'!X1542:X1562)</f>
        <v>21693.8423927957</v>
      </c>
      <c r="N96" s="656" t="n">
        <v>17223</v>
      </c>
      <c r="O96" s="657"/>
      <c r="P96" s="658"/>
    </row>
    <row r="97" customFormat="false" ht="15" hidden="false" customHeight="true" outlineLevel="0" collapsed="false">
      <c r="A97" s="652" t="s">
        <v>343</v>
      </c>
      <c r="B97" s="653" t="s">
        <v>301</v>
      </c>
      <c r="C97" s="654" t="s">
        <v>302</v>
      </c>
      <c r="D97" s="655" t="s">
        <v>332</v>
      </c>
      <c r="E97" s="656" t="n">
        <v>30000</v>
      </c>
      <c r="F97" s="656" t="n">
        <v>25000</v>
      </c>
      <c r="G97" s="656" t="n">
        <v>15000</v>
      </c>
      <c r="H97" s="656" t="n">
        <f aca="false">+'[3]COGNOS FUNCT TEMPLATE'!C76</f>
        <v>12000</v>
      </c>
      <c r="I97" s="656" t="n">
        <f aca="false">+'[3]COGNOS FUNCT TEMPLATE'!D76</f>
        <v>20275.52</v>
      </c>
      <c r="J97" s="656" t="n">
        <v>15000</v>
      </c>
      <c r="K97" s="656" t="n">
        <v>23588</v>
      </c>
      <c r="L97" s="656" t="n">
        <v>17406</v>
      </c>
      <c r="M97" s="656" t="n">
        <f aca="false">SUM('[3]BUDG FUNCT 2009-2010'!X1563:X1567)</f>
        <v>12000</v>
      </c>
      <c r="N97" s="656" t="n">
        <v>11350</v>
      </c>
      <c r="O97" s="657"/>
      <c r="P97" s="658"/>
    </row>
    <row r="98" customFormat="false" ht="15" hidden="false" customHeight="true" outlineLevel="0" collapsed="false">
      <c r="A98" s="659"/>
      <c r="B98" s="653" t="s">
        <v>303</v>
      </c>
      <c r="C98" s="654" t="s">
        <v>304</v>
      </c>
      <c r="D98" s="655" t="s">
        <v>332</v>
      </c>
      <c r="E98" s="656" t="n">
        <v>14600</v>
      </c>
      <c r="F98" s="656" t="n">
        <v>14600</v>
      </c>
      <c r="G98" s="656" t="n">
        <v>6600</v>
      </c>
      <c r="H98" s="656" t="n">
        <f aca="false">+'[3]COGNOS FUNCT TEMPLATE'!C77</f>
        <v>6600</v>
      </c>
      <c r="I98" s="656" t="n">
        <f aca="false">+'[3]COGNOS FUNCT TEMPLATE'!D77</f>
        <v>1196.8</v>
      </c>
      <c r="J98" s="656" t="n">
        <v>2000</v>
      </c>
      <c r="K98" s="656" t="n">
        <v>2000</v>
      </c>
      <c r="L98" s="656" t="n">
        <f aca="false">+'[3]COGNOS FUNCT TEMPLATE'!G77</f>
        <v>0</v>
      </c>
      <c r="M98" s="656" t="n">
        <f aca="false">SUM('[3]BUDG FUNCT 2009-2010'!X1568)</f>
        <v>3000</v>
      </c>
      <c r="N98" s="656" t="n">
        <v>6000</v>
      </c>
      <c r="O98" s="657"/>
      <c r="P98" s="658"/>
    </row>
    <row r="99" customFormat="false" ht="15" hidden="false" customHeight="true" outlineLevel="0" collapsed="false">
      <c r="A99" s="659"/>
      <c r="B99" s="653" t="s">
        <v>305</v>
      </c>
      <c r="C99" s="654" t="s">
        <v>306</v>
      </c>
      <c r="D99" s="655" t="s">
        <v>332</v>
      </c>
      <c r="E99" s="656" t="n">
        <v>3500</v>
      </c>
      <c r="F99" s="656" t="n">
        <v>2500</v>
      </c>
      <c r="G99" s="656" t="n">
        <v>2500</v>
      </c>
      <c r="H99" s="656" t="n">
        <f aca="false">+'[3]COGNOS FUNCT TEMPLATE'!C78</f>
        <v>2500</v>
      </c>
      <c r="I99" s="656" t="n">
        <f aca="false">+'[3]COGNOS FUNCT TEMPLATE'!D78</f>
        <v>12319.52</v>
      </c>
      <c r="J99" s="656" t="n">
        <v>2500</v>
      </c>
      <c r="K99" s="656" t="n">
        <v>2500</v>
      </c>
      <c r="L99" s="656" t="n">
        <v>13999</v>
      </c>
      <c r="M99" s="656" t="n">
        <f aca="false">SUM('[3]BUDG FUNCT 2009-2010'!X1569:X1576)</f>
        <v>2000</v>
      </c>
      <c r="N99" s="656" t="n">
        <v>12529</v>
      </c>
      <c r="O99" s="657"/>
      <c r="P99" s="658"/>
    </row>
    <row r="100" customFormat="false" ht="15" hidden="false" customHeight="true" outlineLevel="0" collapsed="false">
      <c r="A100" s="659"/>
      <c r="B100" s="653" t="s">
        <v>105</v>
      </c>
      <c r="C100" s="654" t="s">
        <v>307</v>
      </c>
      <c r="D100" s="655" t="s">
        <v>332</v>
      </c>
      <c r="E100" s="656" t="n">
        <v>2000</v>
      </c>
      <c r="F100" s="656" t="n">
        <v>0</v>
      </c>
      <c r="G100" s="656" t="n">
        <v>13000</v>
      </c>
      <c r="H100" s="656" t="n">
        <f aca="false">+'[3]COGNOS FUNCT TEMPLATE'!C79</f>
        <v>13000</v>
      </c>
      <c r="I100" s="656" t="n">
        <f aca="false">+'[3]COGNOS FUNCT TEMPLATE'!D79</f>
        <v>13263.66</v>
      </c>
      <c r="J100" s="656" t="n">
        <v>13000</v>
      </c>
      <c r="K100" s="656" t="n">
        <v>13000</v>
      </c>
      <c r="L100" s="656" t="n">
        <v>9073</v>
      </c>
      <c r="M100" s="656" t="n">
        <f aca="false">SUM('[3]BUDG FUNCT 2009-2010'!X1577:X1581)</f>
        <v>13000</v>
      </c>
      <c r="N100" s="656" t="n">
        <v>13572</v>
      </c>
      <c r="O100" s="657"/>
      <c r="P100" s="658"/>
    </row>
    <row r="101" customFormat="false" ht="15" hidden="false" customHeight="true" outlineLevel="0" collapsed="false">
      <c r="A101" s="659"/>
      <c r="B101" s="653" t="s">
        <v>308</v>
      </c>
      <c r="C101" s="654" t="s">
        <v>309</v>
      </c>
      <c r="D101" s="655" t="s">
        <v>332</v>
      </c>
      <c r="E101" s="656" t="n">
        <v>0</v>
      </c>
      <c r="F101" s="656" t="n">
        <v>0</v>
      </c>
      <c r="G101" s="656" t="n">
        <v>0</v>
      </c>
      <c r="H101" s="656" t="n">
        <f aca="false">+'[3]COGNOS FUNCT TEMPLATE'!C80</f>
        <v>0</v>
      </c>
      <c r="I101" s="656" t="n">
        <f aca="false">+'[3]COGNOS FUNCT TEMPLATE'!D80</f>
        <v>6952.64</v>
      </c>
      <c r="J101" s="656" t="n">
        <v>0</v>
      </c>
      <c r="K101" s="656" t="n">
        <f aca="false">+'[3]COGNOS FUNCT TEMPLATE'!F80</f>
        <v>0</v>
      </c>
      <c r="L101" s="656" t="n">
        <v>18226</v>
      </c>
      <c r="M101" s="656" t="n">
        <f aca="false">SUM('[3]BUDG FUNCT 2009-2010'!X1582:X1584)</f>
        <v>0</v>
      </c>
      <c r="N101" s="656" t="n">
        <v>14000</v>
      </c>
      <c r="O101" s="657"/>
      <c r="P101" s="658"/>
    </row>
    <row r="102" customFormat="false" ht="15" hidden="false" customHeight="true" outlineLevel="0" collapsed="false">
      <c r="A102" s="661"/>
      <c r="B102" s="653" t="s">
        <v>107</v>
      </c>
      <c r="C102" s="654" t="s">
        <v>310</v>
      </c>
      <c r="D102" s="655" t="s">
        <v>332</v>
      </c>
      <c r="E102" s="656" t="n">
        <v>6500</v>
      </c>
      <c r="F102" s="656" t="n">
        <v>6500</v>
      </c>
      <c r="G102" s="656" t="n">
        <v>6500</v>
      </c>
      <c r="H102" s="656" t="n">
        <f aca="false">+'[3]COGNOS FUNCT TEMPLATE'!C81</f>
        <v>11500</v>
      </c>
      <c r="I102" s="656" t="n">
        <f aca="false">+'[3]COGNOS FUNCT TEMPLATE'!D81</f>
        <v>11886.36</v>
      </c>
      <c r="J102" s="656" t="n">
        <v>6500</v>
      </c>
      <c r="K102" s="656" t="n">
        <v>6500</v>
      </c>
      <c r="L102" s="656" t="n">
        <v>3759</v>
      </c>
      <c r="M102" s="656" t="n">
        <f aca="false">SUM('[3]BUDG FUNCT 2009-2010'!X1585)</f>
        <v>6500</v>
      </c>
      <c r="N102" s="656" t="n">
        <v>7500</v>
      </c>
      <c r="O102" s="657"/>
      <c r="P102" s="658"/>
    </row>
    <row r="103" s="668" customFormat="true" ht="15" hidden="false" customHeight="true" outlineLevel="0" collapsed="false">
      <c r="A103" s="662"/>
      <c r="B103" s="663"/>
      <c r="C103" s="664"/>
      <c r="D103" s="665"/>
      <c r="E103" s="666" t="n">
        <f aca="false">SUM(E95:E102)</f>
        <v>203340</v>
      </c>
      <c r="F103" s="666" t="n">
        <f aca="false">SUM(F95:F102)</f>
        <v>131160</v>
      </c>
      <c r="G103" s="666" t="n">
        <f aca="false">SUM(G95:G102)</f>
        <v>121337.900071</v>
      </c>
      <c r="H103" s="666" t="n">
        <f aca="false">SUM(H95:H102)</f>
        <v>123337.9</v>
      </c>
      <c r="I103" s="666" t="n">
        <f aca="false">SUM(I95:I102)</f>
        <v>240266.9</v>
      </c>
      <c r="J103" s="666" t="n">
        <v>119752.912474</v>
      </c>
      <c r="K103" s="666" t="n">
        <f aca="false">SUM(K95:K102)</f>
        <v>128341</v>
      </c>
      <c r="L103" s="666" t="n">
        <f aca="false">SUM(L95:L102)</f>
        <v>197309</v>
      </c>
      <c r="M103" s="666" t="n">
        <f aca="false">SUM(M95:M102)</f>
        <v>118965.422392796</v>
      </c>
      <c r="N103" s="666" t="n">
        <f aca="false">SUM(N95:N102)</f>
        <v>159933</v>
      </c>
      <c r="O103" s="667"/>
      <c r="P103" s="658"/>
    </row>
    <row r="104" customFormat="false" ht="15" hidden="false" customHeight="true" outlineLevel="0" collapsed="false">
      <c r="A104" s="675" t="n">
        <v>1400</v>
      </c>
      <c r="B104" s="653" t="s">
        <v>303</v>
      </c>
      <c r="C104" s="654" t="s">
        <v>304</v>
      </c>
      <c r="D104" s="655" t="s">
        <v>332</v>
      </c>
      <c r="E104" s="656" t="n">
        <v>500</v>
      </c>
      <c r="F104" s="656" t="n">
        <v>500</v>
      </c>
      <c r="G104" s="656" t="n">
        <v>0</v>
      </c>
      <c r="H104" s="656" t="n">
        <f aca="false">+'[3]COGNOS FUNCT TEMPLATE'!C82</f>
        <v>0</v>
      </c>
      <c r="I104" s="656" t="n">
        <f aca="false">+'[3]COGNOS FUNCT TEMPLATE'!D82</f>
        <v>0</v>
      </c>
      <c r="J104" s="656" t="n">
        <v>0</v>
      </c>
      <c r="K104" s="656" t="n">
        <f aca="false">+'[3]COGNOS FUNCT TEMPLATE'!F82</f>
        <v>0</v>
      </c>
      <c r="L104" s="656" t="n">
        <v>10944</v>
      </c>
      <c r="M104" s="656" t="n">
        <f aca="false">SUM('[3]BUDG FUNCT 2009-2010'!X1587)</f>
        <v>0</v>
      </c>
      <c r="N104" s="656" t="n">
        <f aca="false">SUM('[3]BUDG FUNCT 2009-2010'!Y1587)</f>
        <v>0</v>
      </c>
      <c r="O104" s="657"/>
      <c r="P104" s="679" t="n">
        <v>1400</v>
      </c>
    </row>
    <row r="105" s="668" customFormat="true" ht="15" hidden="false" customHeight="true" outlineLevel="0" collapsed="false">
      <c r="A105" s="676"/>
      <c r="B105" s="663"/>
      <c r="C105" s="664"/>
      <c r="D105" s="665"/>
      <c r="E105" s="666" t="n">
        <f aca="false">SUM(E104)</f>
        <v>500</v>
      </c>
      <c r="F105" s="666" t="n">
        <f aca="false">SUM(F104)</f>
        <v>500</v>
      </c>
      <c r="G105" s="666" t="n">
        <f aca="false">SUM(G104)</f>
        <v>0</v>
      </c>
      <c r="H105" s="666" t="n">
        <f aca="false">SUM(H104)</f>
        <v>0</v>
      </c>
      <c r="I105" s="666" t="n">
        <f aca="false">SUM(I104)</f>
        <v>0</v>
      </c>
      <c r="J105" s="666" t="n">
        <v>0</v>
      </c>
      <c r="K105" s="666" t="n">
        <f aca="false">SUM(K104)</f>
        <v>0</v>
      </c>
      <c r="L105" s="666" t="n">
        <f aca="false">SUM(L104)</f>
        <v>10944</v>
      </c>
      <c r="M105" s="666" t="n">
        <f aca="false">SUM(M104)</f>
        <v>0</v>
      </c>
      <c r="N105" s="666" t="n">
        <f aca="false">SUM(N104)</f>
        <v>0</v>
      </c>
      <c r="O105" s="667"/>
      <c r="P105" s="658"/>
    </row>
    <row r="106" customFormat="false" ht="15" hidden="false" customHeight="true" outlineLevel="0" collapsed="false">
      <c r="A106" s="674" t="n">
        <v>1420</v>
      </c>
      <c r="B106" s="653" t="s">
        <v>293</v>
      </c>
      <c r="C106" s="654" t="s">
        <v>294</v>
      </c>
      <c r="D106" s="655" t="s">
        <v>332</v>
      </c>
      <c r="E106" s="656" t="n">
        <v>10000</v>
      </c>
      <c r="F106" s="656" t="n">
        <v>10000</v>
      </c>
      <c r="G106" s="656" t="n">
        <v>26000</v>
      </c>
      <c r="H106" s="656" t="n">
        <f aca="false">+'[3]COGNOS FUNCT TEMPLATE'!C83</f>
        <v>26000</v>
      </c>
      <c r="I106" s="656" t="n">
        <f aca="false">+'[3]COGNOS FUNCT TEMPLATE'!D83</f>
        <v>8637.35</v>
      </c>
      <c r="J106" s="656" t="n">
        <v>24000</v>
      </c>
      <c r="K106" s="656" t="n">
        <v>24000</v>
      </c>
      <c r="L106" s="656" t="n">
        <v>-4193</v>
      </c>
      <c r="M106" s="656" t="n">
        <f aca="false">SUM('[3]BUDG FUNCT 2009-2010'!X1589)</f>
        <v>9000</v>
      </c>
      <c r="N106" s="656" t="n">
        <v>8000</v>
      </c>
      <c r="O106" s="657"/>
      <c r="P106" s="658"/>
    </row>
    <row r="107" customFormat="false" ht="15" hidden="false" customHeight="true" outlineLevel="0" collapsed="false">
      <c r="A107" s="652"/>
      <c r="B107" s="653" t="s">
        <v>312</v>
      </c>
      <c r="C107" s="654" t="s">
        <v>299</v>
      </c>
      <c r="D107" s="655" t="s">
        <v>332</v>
      </c>
      <c r="E107" s="656" t="n">
        <v>150</v>
      </c>
      <c r="F107" s="656" t="n">
        <v>1450</v>
      </c>
      <c r="G107" s="656" t="n">
        <v>3842.8</v>
      </c>
      <c r="H107" s="656" t="n">
        <f aca="false">+'[3]COGNOS FUNCT TEMPLATE'!C84</f>
        <v>3842.8</v>
      </c>
      <c r="I107" s="656" t="n">
        <f aca="false">+'[3]COGNOS FUNCT TEMPLATE'!D84</f>
        <v>445.5</v>
      </c>
      <c r="J107" s="656" t="n">
        <v>3547.2</v>
      </c>
      <c r="K107" s="656" t="n">
        <v>3547</v>
      </c>
      <c r="L107" s="656" t="n">
        <v>-401</v>
      </c>
      <c r="M107" s="656" t="n">
        <f aca="false">SUM('[3]BUDG FUNCT 2009-2010'!X1590:X1591)</f>
        <v>2983</v>
      </c>
      <c r="N107" s="656" t="n">
        <v>1198</v>
      </c>
      <c r="O107" s="657"/>
      <c r="P107" s="658"/>
    </row>
    <row r="108" customFormat="false" ht="15" hidden="false" customHeight="true" outlineLevel="0" collapsed="false">
      <c r="A108" s="661" t="s">
        <v>58</v>
      </c>
      <c r="B108" s="653" t="s">
        <v>105</v>
      </c>
      <c r="C108" s="654" t="n">
        <v>600</v>
      </c>
      <c r="D108" s="655" t="s">
        <v>332</v>
      </c>
      <c r="E108" s="656" t="n">
        <v>0</v>
      </c>
      <c r="F108" s="656" t="n">
        <v>0</v>
      </c>
      <c r="G108" s="656" t="n">
        <v>1500</v>
      </c>
      <c r="H108" s="656" t="n">
        <f aca="false">+'[3]COGNOS FUNCT TEMPLATE'!C85</f>
        <v>1500</v>
      </c>
      <c r="I108" s="656" t="n">
        <f aca="false">+'[3]COGNOS FUNCT TEMPLATE'!D85</f>
        <v>0</v>
      </c>
      <c r="J108" s="656" t="n">
        <v>1500</v>
      </c>
      <c r="K108" s="656" t="n">
        <v>1500</v>
      </c>
      <c r="L108" s="656" t="n">
        <v>815</v>
      </c>
      <c r="M108" s="656" t="n">
        <f aca="false">SUM('[3]BUDG FUNCT 2009-2010'!X1592)</f>
        <v>1500</v>
      </c>
      <c r="N108" s="656" t="n">
        <v>1000</v>
      </c>
      <c r="O108" s="657"/>
      <c r="P108" s="658"/>
    </row>
    <row r="109" s="668" customFormat="true" ht="15" hidden="false" customHeight="true" outlineLevel="0" collapsed="false">
      <c r="A109" s="677"/>
      <c r="B109" s="663"/>
      <c r="C109" s="664"/>
      <c r="D109" s="665"/>
      <c r="E109" s="666" t="n">
        <f aca="false">SUM(E106:E108)</f>
        <v>10150</v>
      </c>
      <c r="F109" s="666" t="n">
        <f aca="false">SUM(F106:F108)</f>
        <v>11450</v>
      </c>
      <c r="G109" s="666" t="n">
        <f aca="false">SUM(G106:G108)</f>
        <v>31342.8</v>
      </c>
      <c r="H109" s="666" t="n">
        <f aca="false">SUM(H106:H108)</f>
        <v>31342.8</v>
      </c>
      <c r="I109" s="666" t="n">
        <f aca="false">SUM(I106:I108)</f>
        <v>9082.85</v>
      </c>
      <c r="J109" s="666" t="n">
        <v>29047.2</v>
      </c>
      <c r="K109" s="666" t="n">
        <f aca="false">SUM(K106:K108)</f>
        <v>29047</v>
      </c>
      <c r="L109" s="666" t="n">
        <f aca="false">SUM(L106:L108)</f>
        <v>-3779</v>
      </c>
      <c r="M109" s="666" t="n">
        <f aca="false">SUM(M106:M108)</f>
        <v>13483</v>
      </c>
      <c r="N109" s="666" t="n">
        <f aca="false">SUM(N106:N108)</f>
        <v>10198</v>
      </c>
      <c r="O109" s="667"/>
      <c r="P109" s="658"/>
    </row>
    <row r="110" customFormat="false" ht="15" hidden="false" customHeight="true" outlineLevel="0" collapsed="false">
      <c r="A110" s="652" t="s">
        <v>344</v>
      </c>
      <c r="B110" s="653" t="s">
        <v>293</v>
      </c>
      <c r="C110" s="654" t="s">
        <v>294</v>
      </c>
      <c r="D110" s="655" t="s">
        <v>311</v>
      </c>
      <c r="E110" s="656" t="n">
        <v>20000</v>
      </c>
      <c r="F110" s="656" t="n">
        <v>21000</v>
      </c>
      <c r="G110" s="656" t="n">
        <v>21000</v>
      </c>
      <c r="H110" s="656" t="n">
        <f aca="false">+'[3]COGNOS FUNCT TEMPLATE'!C86</f>
        <v>21000</v>
      </c>
      <c r="I110" s="656" t="n">
        <f aca="false">+'[3]COGNOS FUNCT TEMPLATE'!D86</f>
        <v>18071.13</v>
      </c>
      <c r="J110" s="656" t="n">
        <v>20000</v>
      </c>
      <c r="K110" s="656" t="n">
        <v>20000</v>
      </c>
      <c r="L110" s="656" t="n">
        <v>14749</v>
      </c>
      <c r="M110" s="656" t="n">
        <f aca="false">SUM('[3]BUDG FUNCT 2009-2010'!X1594)</f>
        <v>20000</v>
      </c>
      <c r="N110" s="656" t="n">
        <v>16000</v>
      </c>
      <c r="O110" s="657"/>
      <c r="P110" s="658"/>
    </row>
    <row r="111" customFormat="false" ht="15" hidden="false" customHeight="true" outlineLevel="0" collapsed="false">
      <c r="A111" s="680" t="s">
        <v>59</v>
      </c>
      <c r="B111" s="653" t="s">
        <v>312</v>
      </c>
      <c r="C111" s="654" t="s">
        <v>299</v>
      </c>
      <c r="D111" s="655" t="s">
        <v>311</v>
      </c>
      <c r="E111" s="656" t="n">
        <v>3625</v>
      </c>
      <c r="F111" s="656" t="n">
        <v>3250</v>
      </c>
      <c r="G111" s="656" t="n">
        <v>3250</v>
      </c>
      <c r="H111" s="656" t="n">
        <f aca="false">+'[3]COGNOS FUNCT TEMPLATE'!C87</f>
        <v>3250</v>
      </c>
      <c r="I111" s="656" t="n">
        <f aca="false">+'[3]COGNOS FUNCT TEMPLATE'!D87</f>
        <v>2607.47</v>
      </c>
      <c r="J111" s="656" t="n">
        <v>3306</v>
      </c>
      <c r="K111" s="656" t="n">
        <v>3306</v>
      </c>
      <c r="L111" s="656" t="n">
        <v>1593</v>
      </c>
      <c r="M111" s="656" t="n">
        <f aca="false">SUM('[3]BUDG FUNCT 2009-2010'!X1595:X1598)</f>
        <v>2836</v>
      </c>
      <c r="N111" s="656" t="n">
        <v>2555</v>
      </c>
      <c r="O111" s="657"/>
      <c r="P111" s="658"/>
    </row>
    <row r="112" customFormat="false" ht="15" hidden="false" customHeight="true" outlineLevel="0" collapsed="false">
      <c r="A112" s="661"/>
      <c r="B112" s="653" t="s">
        <v>301</v>
      </c>
      <c r="C112" s="654" t="s">
        <v>302</v>
      </c>
      <c r="D112" s="655" t="s">
        <v>311</v>
      </c>
      <c r="E112" s="656"/>
      <c r="F112" s="656"/>
      <c r="G112" s="656"/>
      <c r="H112" s="656" t="n">
        <f aca="false">+'[3]COGNOS FUNCT TEMPLATE'!C88</f>
        <v>0</v>
      </c>
      <c r="I112" s="656" t="n">
        <f aca="false">+'[3]COGNOS FUNCT TEMPLATE'!D88</f>
        <v>0</v>
      </c>
      <c r="J112" s="656"/>
      <c r="K112" s="656" t="n">
        <v>1000</v>
      </c>
      <c r="L112" s="656" t="n">
        <v>1000</v>
      </c>
      <c r="M112" s="656" t="n">
        <f aca="false">SUM('[3]BUDG FUNCT 2009-2010'!X1599)</f>
        <v>0</v>
      </c>
      <c r="N112" s="656" t="n">
        <f aca="false">SUM('[3]BUDG FUNCT 2009-2010'!Y1599)</f>
        <v>0</v>
      </c>
      <c r="O112" s="657"/>
      <c r="P112" s="658"/>
    </row>
    <row r="113" s="668" customFormat="true" ht="15" hidden="false" customHeight="true" outlineLevel="0" collapsed="false">
      <c r="A113" s="662"/>
      <c r="B113" s="663"/>
      <c r="C113" s="664"/>
      <c r="D113" s="665"/>
      <c r="E113" s="666" t="n">
        <f aca="false">SUM(E110:E112)</f>
        <v>23625</v>
      </c>
      <c r="F113" s="666" t="n">
        <f aca="false">SUM(F110:F112)</f>
        <v>24250</v>
      </c>
      <c r="G113" s="666" t="n">
        <f aca="false">SUM(G110:G112)</f>
        <v>24250</v>
      </c>
      <c r="H113" s="666" t="n">
        <f aca="false">SUM(H110:H112)</f>
        <v>24250</v>
      </c>
      <c r="I113" s="666" t="n">
        <f aca="false">SUM(I110:I112)</f>
        <v>20678.6</v>
      </c>
      <c r="J113" s="666" t="n">
        <v>23306</v>
      </c>
      <c r="K113" s="666" t="n">
        <f aca="false">SUM(K110:K112)</f>
        <v>24306</v>
      </c>
      <c r="L113" s="666" t="n">
        <f aca="false">SUM(L110:L112)</f>
        <v>17342</v>
      </c>
      <c r="M113" s="666" t="n">
        <f aca="false">SUM(M110:M112)</f>
        <v>22836</v>
      </c>
      <c r="N113" s="666" t="n">
        <f aca="false">SUM(N110:N112)</f>
        <v>18555</v>
      </c>
      <c r="O113" s="667"/>
      <c r="P113" s="658"/>
    </row>
    <row r="114" customFormat="false" ht="15" hidden="false" customHeight="true" outlineLevel="0" collapsed="false">
      <c r="A114" s="675" t="s">
        <v>345</v>
      </c>
      <c r="B114" s="653" t="s">
        <v>305</v>
      </c>
      <c r="C114" s="654" t="s">
        <v>306</v>
      </c>
      <c r="D114" s="655" t="s">
        <v>332</v>
      </c>
      <c r="E114" s="656" t="n">
        <v>5000</v>
      </c>
      <c r="F114" s="656" t="n">
        <v>0</v>
      </c>
      <c r="G114" s="656" t="n">
        <v>0</v>
      </c>
      <c r="H114" s="656" t="n">
        <f aca="false">+'[3]COGNOS FUNCT TEMPLATE'!C89</f>
        <v>0</v>
      </c>
      <c r="I114" s="656" t="n">
        <f aca="false">+'[3]COGNOS FUNCT TEMPLATE'!D89</f>
        <v>23800</v>
      </c>
      <c r="J114" s="656" t="n">
        <v>0</v>
      </c>
      <c r="K114" s="656" t="n">
        <f aca="false">+'[3]COGNOS FUNCT TEMPLATE'!F89</f>
        <v>0</v>
      </c>
      <c r="L114" s="656" t="n">
        <v>19117</v>
      </c>
      <c r="M114" s="656" t="n">
        <f aca="false">SUM('[3]BUDG FUNCT 2009-2010'!X1601)</f>
        <v>0</v>
      </c>
      <c r="N114" s="656" t="n">
        <f aca="false">SUM('[3]BUDG FUNCT 2009-2010'!Y1601)</f>
        <v>0</v>
      </c>
      <c r="O114" s="657"/>
      <c r="P114" s="658"/>
    </row>
    <row r="115" s="668" customFormat="true" ht="15" hidden="false" customHeight="true" outlineLevel="0" collapsed="false">
      <c r="A115" s="662"/>
      <c r="B115" s="663"/>
      <c r="C115" s="664"/>
      <c r="D115" s="665"/>
      <c r="E115" s="666" t="n">
        <f aca="false">SUM(E114)</f>
        <v>5000</v>
      </c>
      <c r="F115" s="666" t="n">
        <f aca="false">SUM(F114)</f>
        <v>0</v>
      </c>
      <c r="G115" s="666" t="n">
        <f aca="false">SUM(G114)</f>
        <v>0</v>
      </c>
      <c r="H115" s="666" t="n">
        <f aca="false">SUM(H114)</f>
        <v>0</v>
      </c>
      <c r="I115" s="666" t="n">
        <f aca="false">SUM(I114)</f>
        <v>23800</v>
      </c>
      <c r="J115" s="666" t="n">
        <v>0</v>
      </c>
      <c r="K115" s="666" t="n">
        <f aca="false">SUM(K114)</f>
        <v>0</v>
      </c>
      <c r="L115" s="666" t="n">
        <f aca="false">SUM(L114)</f>
        <v>19117</v>
      </c>
      <c r="M115" s="666" t="n">
        <f aca="false">SUM(M114)</f>
        <v>0</v>
      </c>
      <c r="N115" s="666" t="n">
        <f aca="false">SUM(N114)</f>
        <v>0</v>
      </c>
      <c r="O115" s="667"/>
      <c r="P115" s="658"/>
    </row>
    <row r="116" customFormat="false" ht="15" hidden="false" customHeight="true" outlineLevel="0" collapsed="false">
      <c r="A116" s="674" t="s">
        <v>346</v>
      </c>
      <c r="B116" s="653" t="s">
        <v>293</v>
      </c>
      <c r="C116" s="654" t="s">
        <v>294</v>
      </c>
      <c r="D116" s="655" t="s">
        <v>311</v>
      </c>
      <c r="E116" s="656" t="n">
        <v>1003392</v>
      </c>
      <c r="F116" s="656" t="n">
        <v>838605</v>
      </c>
      <c r="G116" s="656" t="n">
        <v>1040634.155</v>
      </c>
      <c r="H116" s="656" t="n">
        <f aca="false">+'[3]COGNOS FUNCT TEMPLATE'!C90</f>
        <v>244971.87</v>
      </c>
      <c r="I116" s="656" t="n">
        <f aca="false">+'[3]COGNOS FUNCT TEMPLATE'!D90</f>
        <v>273850.83</v>
      </c>
      <c r="J116" s="656" t="n">
        <v>175469.87</v>
      </c>
      <c r="K116" s="656" t="n">
        <v>174729</v>
      </c>
      <c r="L116" s="656" t="n">
        <v>212263</v>
      </c>
      <c r="M116" s="656" t="n">
        <f aca="false">SUM('[3]BUDG FUNCT 2009-2010'!X1603:X1654)</f>
        <v>182418.87</v>
      </c>
      <c r="N116" s="656" t="n">
        <v>163261</v>
      </c>
      <c r="O116" s="657"/>
      <c r="P116" s="658"/>
    </row>
    <row r="117" customFormat="false" ht="15" hidden="false" customHeight="true" outlineLevel="0" collapsed="false">
      <c r="A117" s="659" t="s">
        <v>347</v>
      </c>
      <c r="B117" s="653" t="s">
        <v>312</v>
      </c>
      <c r="C117" s="654" t="s">
        <v>299</v>
      </c>
      <c r="D117" s="655" t="s">
        <v>311</v>
      </c>
      <c r="E117" s="656" t="n">
        <v>319425</v>
      </c>
      <c r="F117" s="656" t="n">
        <v>329175</v>
      </c>
      <c r="G117" s="656" t="n">
        <v>342880.6606165</v>
      </c>
      <c r="H117" s="656" t="n">
        <f aca="false">+'[3]COGNOS FUNCT TEMPLATE'!C91</f>
        <v>83771.85</v>
      </c>
      <c r="I117" s="656" t="n">
        <f aca="false">+'[3]COGNOS FUNCT TEMPLATE'!D91</f>
        <v>133478.47</v>
      </c>
      <c r="J117" s="656" t="n">
        <v>58470.396271</v>
      </c>
      <c r="K117" s="656" t="n">
        <v>50478</v>
      </c>
      <c r="L117" s="656" t="n">
        <v>63049</v>
      </c>
      <c r="M117" s="656" t="n">
        <f aca="false">SUM('[3]BUDG FUNCT 2009-2010'!X1655:X1757)</f>
        <v>55156.0642672699</v>
      </c>
      <c r="N117" s="656" t="n">
        <v>45891</v>
      </c>
      <c r="O117" s="657"/>
      <c r="P117" s="658"/>
    </row>
    <row r="118" customFormat="false" ht="15" hidden="false" customHeight="true" outlineLevel="0" collapsed="false">
      <c r="A118" s="659" t="s">
        <v>348</v>
      </c>
      <c r="B118" s="653" t="s">
        <v>301</v>
      </c>
      <c r="C118" s="654" t="s">
        <v>302</v>
      </c>
      <c r="D118" s="655" t="s">
        <v>311</v>
      </c>
      <c r="E118" s="656" t="n">
        <v>252124</v>
      </c>
      <c r="F118" s="656" t="n">
        <v>0</v>
      </c>
      <c r="G118" s="656" t="n">
        <v>0</v>
      </c>
      <c r="H118" s="656" t="n">
        <f aca="false">+'[3]COGNOS FUNCT TEMPLATE'!C92</f>
        <v>17720</v>
      </c>
      <c r="I118" s="656" t="n">
        <f aca="false">+'[3]COGNOS FUNCT TEMPLATE'!D92</f>
        <v>2727.33</v>
      </c>
      <c r="J118" s="656" t="n">
        <v>0</v>
      </c>
      <c r="K118" s="656" t="n">
        <v>2200</v>
      </c>
      <c r="L118" s="656" t="n">
        <v>15075</v>
      </c>
      <c r="M118" s="656" t="n">
        <f aca="false">SUM('[3]BUDG FUNCT 2009-2010'!X1758:X1766)</f>
        <v>0</v>
      </c>
      <c r="N118" s="681" t="n">
        <v>14399</v>
      </c>
      <c r="O118" s="657"/>
      <c r="P118" s="658"/>
    </row>
    <row r="119" customFormat="false" ht="15" hidden="false" customHeight="true" outlineLevel="0" collapsed="false">
      <c r="A119" s="659"/>
      <c r="B119" s="653" t="s">
        <v>305</v>
      </c>
      <c r="C119" s="654" t="s">
        <v>306</v>
      </c>
      <c r="D119" s="655" t="s">
        <v>311</v>
      </c>
      <c r="E119" s="656" t="n">
        <v>8900</v>
      </c>
      <c r="F119" s="656" t="n">
        <v>7900</v>
      </c>
      <c r="G119" s="656" t="n">
        <v>300</v>
      </c>
      <c r="H119" s="656" t="n">
        <f aca="false">+'[3]COGNOS FUNCT TEMPLATE'!C93</f>
        <v>300</v>
      </c>
      <c r="I119" s="656" t="n">
        <f aca="false">+'[3]COGNOS FUNCT TEMPLATE'!D93</f>
        <v>12269.57</v>
      </c>
      <c r="J119" s="656" t="n">
        <v>300</v>
      </c>
      <c r="K119" s="656" t="n">
        <v>300</v>
      </c>
      <c r="L119" s="656" t="n">
        <v>14372</v>
      </c>
      <c r="M119" s="656" t="n">
        <f aca="false">SUM('[3]BUDG FUNCT 2009-2010'!X1767:X1781)</f>
        <v>300</v>
      </c>
      <c r="N119" s="681" t="n">
        <v>300</v>
      </c>
      <c r="O119" s="657"/>
      <c r="P119" s="658"/>
    </row>
    <row r="120" customFormat="false" ht="15" hidden="false" customHeight="true" outlineLevel="0" collapsed="false">
      <c r="A120" s="659"/>
      <c r="B120" s="653" t="s">
        <v>105</v>
      </c>
      <c r="C120" s="654" t="s">
        <v>307</v>
      </c>
      <c r="D120" s="655" t="s">
        <v>311</v>
      </c>
      <c r="E120" s="656" t="n">
        <v>58984</v>
      </c>
      <c r="F120" s="656" t="n">
        <v>8908</v>
      </c>
      <c r="G120" s="656" t="n">
        <v>271606</v>
      </c>
      <c r="H120" s="656" t="n">
        <f aca="false">+'[3]COGNOS FUNCT TEMPLATE'!C94</f>
        <v>31200</v>
      </c>
      <c r="I120" s="656" t="n">
        <f aca="false">+'[3]COGNOS FUNCT TEMPLATE'!D94</f>
        <v>53061.78</v>
      </c>
      <c r="J120" s="656" t="n">
        <v>0</v>
      </c>
      <c r="K120" s="656" t="n">
        <f aca="false">+'[3]COGNOS FUNCT TEMPLATE'!F94</f>
        <v>0</v>
      </c>
      <c r="L120" s="656" t="n">
        <v>48535</v>
      </c>
      <c r="M120" s="656" t="n">
        <f aca="false">SUM('[3]BUDG FUNCT 2009-2010'!X1782:X1806)</f>
        <v>4000</v>
      </c>
      <c r="N120" s="681" t="n">
        <v>213</v>
      </c>
      <c r="O120" s="657"/>
      <c r="P120" s="658"/>
    </row>
    <row r="121" customFormat="false" ht="15" hidden="false" customHeight="true" outlineLevel="0" collapsed="false">
      <c r="A121" s="661"/>
      <c r="B121" s="653" t="s">
        <v>308</v>
      </c>
      <c r="C121" s="654" t="s">
        <v>309</v>
      </c>
      <c r="D121" s="655" t="s">
        <v>311</v>
      </c>
      <c r="E121" s="656" t="n">
        <v>1000</v>
      </c>
      <c r="F121" s="656" t="n">
        <v>1000</v>
      </c>
      <c r="G121" s="656" t="n">
        <v>0</v>
      </c>
      <c r="H121" s="656" t="n">
        <f aca="false">+'[3]COGNOS FUNCT TEMPLATE'!C95</f>
        <v>0</v>
      </c>
      <c r="I121" s="656" t="n">
        <f aca="false">+'[3]COGNOS FUNCT TEMPLATE'!D95</f>
        <v>0</v>
      </c>
      <c r="J121" s="656" t="n">
        <v>0</v>
      </c>
      <c r="K121" s="656" t="n">
        <f aca="false">+'[3]COGNOS FUNCT TEMPLATE'!F95</f>
        <v>0</v>
      </c>
      <c r="L121" s="656" t="n">
        <v>75904</v>
      </c>
      <c r="M121" s="656" t="n">
        <f aca="false">SUM('[3]BUDG FUNCT 2009-2010'!X1807:X1810)</f>
        <v>0</v>
      </c>
      <c r="N121" s="656" t="n">
        <f aca="false">SUM('[3]BUDG FUNCT 2009-2010'!Y1807:Y1810)</f>
        <v>0</v>
      </c>
      <c r="O121" s="657"/>
      <c r="P121" s="658"/>
    </row>
    <row r="122" s="668" customFormat="true" ht="15" hidden="false" customHeight="true" outlineLevel="0" collapsed="false">
      <c r="A122" s="662"/>
      <c r="B122" s="663"/>
      <c r="C122" s="664"/>
      <c r="D122" s="665"/>
      <c r="E122" s="666" t="n">
        <f aca="false">SUM(E116:E121)</f>
        <v>1643825</v>
      </c>
      <c r="F122" s="666" t="n">
        <f aca="false">SUM(F116:F121)</f>
        <v>1185588</v>
      </c>
      <c r="G122" s="666" t="n">
        <f aca="false">SUM(G116:G121)</f>
        <v>1655420.8156165</v>
      </c>
      <c r="H122" s="666" t="n">
        <f aca="false">SUM(H116:H121)</f>
        <v>377963.72</v>
      </c>
      <c r="I122" s="666" t="n">
        <f aca="false">SUM(I116:I121)</f>
        <v>475387.98</v>
      </c>
      <c r="J122" s="666" t="n">
        <v>234240.266271</v>
      </c>
      <c r="K122" s="666" t="n">
        <f aca="false">SUM(K116:K121)</f>
        <v>227707</v>
      </c>
      <c r="L122" s="666" t="n">
        <f aca="false">SUM(L116:L121)</f>
        <v>429198</v>
      </c>
      <c r="M122" s="666" t="n">
        <f aca="false">SUM(M116:M121)</f>
        <v>241874.93426727</v>
      </c>
      <c r="N122" s="666" t="n">
        <f aca="false">SUM(N116:N121)</f>
        <v>224064</v>
      </c>
      <c r="O122" s="667"/>
      <c r="P122" s="658"/>
    </row>
    <row r="123" customFormat="false" ht="15" hidden="false" customHeight="true" outlineLevel="0" collapsed="false">
      <c r="A123" s="675" t="s">
        <v>349</v>
      </c>
      <c r="B123" s="653" t="s">
        <v>105</v>
      </c>
      <c r="C123" s="654" t="s">
        <v>307</v>
      </c>
      <c r="D123" s="655" t="s">
        <v>295</v>
      </c>
      <c r="E123" s="656" t="n">
        <v>0</v>
      </c>
      <c r="F123" s="656" t="n">
        <v>0</v>
      </c>
      <c r="G123" s="656" t="n">
        <v>0</v>
      </c>
      <c r="H123" s="656" t="n">
        <f aca="false">+'[3]COGNOS FUNCT TEMPLATE'!C96</f>
        <v>0</v>
      </c>
      <c r="I123" s="656" t="n">
        <f aca="false">+'[3]COGNOS FUNCT TEMPLATE'!D96</f>
        <v>0</v>
      </c>
      <c r="J123" s="656" t="n">
        <v>0</v>
      </c>
      <c r="K123" s="656" t="n">
        <f aca="false">+'[3]COGNOS FUNCT TEMPLATE'!F96</f>
        <v>0</v>
      </c>
      <c r="L123" s="656" t="n">
        <f aca="false">+'[3]COGNOS FUNCT TEMPLATE'!G96</f>
        <v>0</v>
      </c>
      <c r="M123" s="656" t="n">
        <f aca="false">SUM('[3]BUDG FUNCT 2009-2010'!X1812)</f>
        <v>0</v>
      </c>
      <c r="N123" s="656" t="n">
        <f aca="false">SUM('[3]BUDG FUNCT 2009-2010'!Y1812)</f>
        <v>0</v>
      </c>
      <c r="O123" s="657"/>
      <c r="P123" s="658"/>
    </row>
    <row r="124" s="668" customFormat="true" ht="15" hidden="false" customHeight="true" outlineLevel="0" collapsed="false">
      <c r="A124" s="662"/>
      <c r="B124" s="663"/>
      <c r="C124" s="664"/>
      <c r="D124" s="665"/>
      <c r="E124" s="666" t="n">
        <f aca="false">SUM(E123)</f>
        <v>0</v>
      </c>
      <c r="F124" s="666" t="n">
        <f aca="false">SUM(F123)</f>
        <v>0</v>
      </c>
      <c r="G124" s="666" t="n">
        <f aca="false">SUM(G123)</f>
        <v>0</v>
      </c>
      <c r="H124" s="666" t="n">
        <f aca="false">SUM(H123)</f>
        <v>0</v>
      </c>
      <c r="I124" s="666" t="n">
        <f aca="false">SUM(I123)</f>
        <v>0</v>
      </c>
      <c r="J124" s="666" t="n">
        <v>0</v>
      </c>
      <c r="K124" s="666" t="n">
        <f aca="false">SUM(K123)</f>
        <v>0</v>
      </c>
      <c r="L124" s="666" t="n">
        <f aca="false">SUM(L123)</f>
        <v>0</v>
      </c>
      <c r="M124" s="666" t="n">
        <f aca="false">SUM(M123)</f>
        <v>0</v>
      </c>
      <c r="N124" s="666" t="n">
        <f aca="false">SUM(N123)</f>
        <v>0</v>
      </c>
      <c r="O124" s="667"/>
      <c r="P124" s="658"/>
    </row>
    <row r="125" customFormat="false" ht="15" hidden="false" customHeight="true" outlineLevel="0" collapsed="false">
      <c r="A125" s="674" t="s">
        <v>350</v>
      </c>
      <c r="B125" s="653" t="s">
        <v>305</v>
      </c>
      <c r="C125" s="654" t="s">
        <v>306</v>
      </c>
      <c r="D125" s="655" t="s">
        <v>295</v>
      </c>
      <c r="E125" s="656" t="n">
        <v>2500</v>
      </c>
      <c r="F125" s="656" t="n">
        <v>0</v>
      </c>
      <c r="G125" s="656" t="n">
        <v>0</v>
      </c>
      <c r="H125" s="656" t="n">
        <f aca="false">+'[3]COGNOS FUNCT TEMPLATE'!C97</f>
        <v>0</v>
      </c>
      <c r="I125" s="656" t="n">
        <f aca="false">+'[3]COGNOS FUNCT TEMPLATE'!D97</f>
        <v>0</v>
      </c>
      <c r="J125" s="656" t="n">
        <v>0</v>
      </c>
      <c r="K125" s="656" t="n">
        <f aca="false">+'[3]COGNOS FUNCT TEMPLATE'!F97</f>
        <v>0</v>
      </c>
      <c r="L125" s="656" t="n">
        <f aca="false">+'[3]COGNOS FUNCT TEMPLATE'!G97</f>
        <v>0</v>
      </c>
      <c r="M125" s="656" t="n">
        <f aca="false">SUM('[3]BUDG FUNCT 2009-2010'!X1814:X1815)</f>
        <v>0</v>
      </c>
      <c r="N125" s="656" t="n">
        <f aca="false">SUM('[3]BUDG FUNCT 2009-2010'!Y1814:Y1815)</f>
        <v>0</v>
      </c>
      <c r="O125" s="657"/>
      <c r="P125" s="658"/>
    </row>
    <row r="126" customFormat="false" ht="15" hidden="false" customHeight="true" outlineLevel="0" collapsed="false">
      <c r="A126" s="659" t="s">
        <v>351</v>
      </c>
      <c r="B126" s="653" t="s">
        <v>105</v>
      </c>
      <c r="C126" s="654" t="s">
        <v>307</v>
      </c>
      <c r="D126" s="655" t="s">
        <v>295</v>
      </c>
      <c r="E126" s="656" t="n">
        <v>1500</v>
      </c>
      <c r="F126" s="656" t="n">
        <v>0</v>
      </c>
      <c r="G126" s="656" t="n">
        <v>0</v>
      </c>
      <c r="H126" s="656" t="n">
        <f aca="false">+'[3]COGNOS FUNCT TEMPLATE'!C98</f>
        <v>0</v>
      </c>
      <c r="I126" s="656" t="n">
        <f aca="false">+'[3]COGNOS FUNCT TEMPLATE'!D98</f>
        <v>0</v>
      </c>
      <c r="J126" s="656" t="n">
        <v>0</v>
      </c>
      <c r="K126" s="656" t="n">
        <f aca="false">+'[3]COGNOS FUNCT TEMPLATE'!F98</f>
        <v>0</v>
      </c>
      <c r="L126" s="656" t="n">
        <f aca="false">+'[3]COGNOS FUNCT TEMPLATE'!G98</f>
        <v>0</v>
      </c>
      <c r="M126" s="656" t="n">
        <f aca="false">SUM('[3]BUDG FUNCT 2009-2010'!X1816:X1817)</f>
        <v>0</v>
      </c>
      <c r="N126" s="656" t="n">
        <f aca="false">SUM('[3]BUDG FUNCT 2009-2010'!Y1816:Y1817)</f>
        <v>0</v>
      </c>
      <c r="O126" s="657"/>
      <c r="P126" s="658"/>
    </row>
    <row r="127" customFormat="false" ht="15" hidden="false" customHeight="true" outlineLevel="0" collapsed="false">
      <c r="A127" s="661"/>
      <c r="B127" s="653" t="s">
        <v>308</v>
      </c>
      <c r="C127" s="654" t="s">
        <v>309</v>
      </c>
      <c r="D127" s="655" t="s">
        <v>295</v>
      </c>
      <c r="E127" s="656" t="n">
        <v>1000</v>
      </c>
      <c r="F127" s="656" t="n">
        <v>0</v>
      </c>
      <c r="G127" s="656" t="n">
        <v>0</v>
      </c>
      <c r="H127" s="656" t="n">
        <f aca="false">+'[3]COGNOS FUNCT TEMPLATE'!C99</f>
        <v>0</v>
      </c>
      <c r="I127" s="656" t="n">
        <f aca="false">+'[3]COGNOS FUNCT TEMPLATE'!D99</f>
        <v>0</v>
      </c>
      <c r="J127" s="656" t="n">
        <v>0</v>
      </c>
      <c r="K127" s="656" t="n">
        <f aca="false">+'[3]COGNOS FUNCT TEMPLATE'!F99</f>
        <v>0</v>
      </c>
      <c r="L127" s="656" t="n">
        <f aca="false">+'[3]COGNOS FUNCT TEMPLATE'!G99</f>
        <v>0</v>
      </c>
      <c r="M127" s="656" t="n">
        <f aca="false">SUM('[3]BUDG FUNCT 2009-2010'!X1818)</f>
        <v>0</v>
      </c>
      <c r="N127" s="656" t="n">
        <f aca="false">SUM('[3]BUDG FUNCT 2009-2010'!Y1818)</f>
        <v>0</v>
      </c>
      <c r="O127" s="657"/>
      <c r="P127" s="658"/>
    </row>
    <row r="128" s="668" customFormat="true" ht="15" hidden="false" customHeight="true" outlineLevel="0" collapsed="false">
      <c r="A128" s="662"/>
      <c r="B128" s="663"/>
      <c r="C128" s="664"/>
      <c r="D128" s="665"/>
      <c r="E128" s="666" t="n">
        <f aca="false">SUM(E125:E127)</f>
        <v>5000</v>
      </c>
      <c r="F128" s="666" t="n">
        <f aca="false">SUM(F125:F127)</f>
        <v>0</v>
      </c>
      <c r="G128" s="666" t="n">
        <f aca="false">SUM(G125:G127)</f>
        <v>0</v>
      </c>
      <c r="H128" s="666" t="n">
        <f aca="false">SUM(H125:H127)</f>
        <v>0</v>
      </c>
      <c r="I128" s="666" t="n">
        <f aca="false">SUM(I125:I127)</f>
        <v>0</v>
      </c>
      <c r="J128" s="666" t="n">
        <v>0</v>
      </c>
      <c r="K128" s="666" t="n">
        <f aca="false">SUM(K125:K127)</f>
        <v>0</v>
      </c>
      <c r="L128" s="666" t="n">
        <f aca="false">SUM(L125:L127)</f>
        <v>0</v>
      </c>
      <c r="M128" s="666" t="n">
        <f aca="false">SUM(M125:M127)</f>
        <v>0</v>
      </c>
      <c r="N128" s="666" t="n">
        <f aca="false">SUM(N125:N127)</f>
        <v>0</v>
      </c>
      <c r="O128" s="667"/>
      <c r="P128" s="658"/>
    </row>
    <row r="129" customFormat="false" ht="15" hidden="false" customHeight="true" outlineLevel="0" collapsed="false">
      <c r="A129" s="674" t="s">
        <v>352</v>
      </c>
      <c r="B129" s="653" t="s">
        <v>293</v>
      </c>
      <c r="C129" s="654" t="s">
        <v>294</v>
      </c>
      <c r="D129" s="655" t="s">
        <v>295</v>
      </c>
      <c r="E129" s="656" t="n">
        <v>693000</v>
      </c>
      <c r="F129" s="656" t="n">
        <v>759438</v>
      </c>
      <c r="G129" s="656" t="n">
        <v>835159</v>
      </c>
      <c r="H129" s="656" t="n">
        <f aca="false">+'[3]COGNOS FUNCT TEMPLATE'!C100</f>
        <v>835159</v>
      </c>
      <c r="I129" s="656" t="n">
        <f aca="false">+'[3]COGNOS FUNCT TEMPLATE'!D100</f>
        <v>824642.59</v>
      </c>
      <c r="J129" s="656" t="n">
        <v>889809.85</v>
      </c>
      <c r="K129" s="656" t="n">
        <v>889810</v>
      </c>
      <c r="L129" s="656" t="n">
        <v>769670</v>
      </c>
      <c r="M129" s="656" t="n">
        <f aca="false">SUM('[3]BUDG FUNCT 2009-2010'!X1820:X1845)</f>
        <v>895952.85</v>
      </c>
      <c r="N129" s="656" t="n">
        <v>896639</v>
      </c>
      <c r="O129" s="657"/>
      <c r="P129" s="658"/>
    </row>
    <row r="130" customFormat="false" ht="15" hidden="false" customHeight="true" outlineLevel="0" collapsed="false">
      <c r="A130" s="659" t="s">
        <v>62</v>
      </c>
      <c r="B130" s="653" t="s">
        <v>312</v>
      </c>
      <c r="C130" s="654" t="s">
        <v>299</v>
      </c>
      <c r="D130" s="655" t="s">
        <v>295</v>
      </c>
      <c r="E130" s="656" t="n">
        <v>280400</v>
      </c>
      <c r="F130" s="656" t="n">
        <v>304940</v>
      </c>
      <c r="G130" s="656" t="n">
        <v>289921.6697</v>
      </c>
      <c r="H130" s="656" t="n">
        <f aca="false">+'[3]COGNOS FUNCT TEMPLATE'!C101</f>
        <v>289921.72</v>
      </c>
      <c r="I130" s="656" t="n">
        <f aca="false">+'[3]COGNOS FUNCT TEMPLATE'!D101</f>
        <v>315604.97</v>
      </c>
      <c r="J130" s="656" t="n">
        <v>304376.318505</v>
      </c>
      <c r="K130" s="656" t="n">
        <v>304376</v>
      </c>
      <c r="L130" s="656" t="n">
        <v>288879</v>
      </c>
      <c r="M130" s="656" t="n">
        <f aca="false">SUM('[3]BUDG FUNCT 2009-2010'!X1846:X1919)</f>
        <v>300455.635510155</v>
      </c>
      <c r="N130" s="656" t="n">
        <v>355996</v>
      </c>
      <c r="O130" s="657"/>
      <c r="P130" s="658"/>
    </row>
    <row r="131" customFormat="false" ht="15" hidden="false" customHeight="true" outlineLevel="0" collapsed="false">
      <c r="A131" s="659"/>
      <c r="B131" s="653" t="s">
        <v>305</v>
      </c>
      <c r="C131" s="654" t="s">
        <v>306</v>
      </c>
      <c r="D131" s="655" t="s">
        <v>295</v>
      </c>
      <c r="E131" s="656" t="n">
        <v>2400</v>
      </c>
      <c r="F131" s="656" t="n">
        <v>2400</v>
      </c>
      <c r="G131" s="656" t="n">
        <v>2400</v>
      </c>
      <c r="H131" s="656" t="n">
        <f aca="false">+'[3]COGNOS FUNCT TEMPLATE'!C102</f>
        <v>2400</v>
      </c>
      <c r="I131" s="656" t="n">
        <f aca="false">+'[3]COGNOS FUNCT TEMPLATE'!D102</f>
        <v>2630.47</v>
      </c>
      <c r="J131" s="656" t="n">
        <v>2400</v>
      </c>
      <c r="K131" s="656" t="n">
        <v>2400</v>
      </c>
      <c r="L131" s="656" t="n">
        <v>442</v>
      </c>
      <c r="M131" s="656" t="n">
        <f aca="false">SUM('[3]BUDG FUNCT 2009-2010'!X1920:X1921)</f>
        <v>2400</v>
      </c>
      <c r="N131" s="656" t="n">
        <v>2400</v>
      </c>
      <c r="O131" s="657"/>
      <c r="P131" s="658"/>
    </row>
    <row r="132" customFormat="false" ht="15" hidden="false" customHeight="true" outlineLevel="0" collapsed="false">
      <c r="A132" s="659"/>
      <c r="B132" s="653" t="s">
        <v>105</v>
      </c>
      <c r="C132" s="654" t="s">
        <v>307</v>
      </c>
      <c r="D132" s="655" t="s">
        <v>295</v>
      </c>
      <c r="E132" s="656" t="n">
        <v>16000</v>
      </c>
      <c r="F132" s="656" t="n">
        <v>17200</v>
      </c>
      <c r="G132" s="656" t="n">
        <v>16950</v>
      </c>
      <c r="H132" s="656" t="n">
        <f aca="false">+'[3]COGNOS FUNCT TEMPLATE'!C103</f>
        <v>16950</v>
      </c>
      <c r="I132" s="656" t="n">
        <f aca="false">+'[3]COGNOS FUNCT TEMPLATE'!D103</f>
        <v>7407.1</v>
      </c>
      <c r="J132" s="656" t="n">
        <v>30950</v>
      </c>
      <c r="K132" s="656" t="n">
        <v>30050</v>
      </c>
      <c r="L132" s="656" t="n">
        <v>15901</v>
      </c>
      <c r="M132" s="656" t="n">
        <f aca="false">SUM('[3]BUDG FUNCT 2009-2010'!X1922:X1932)</f>
        <v>30950</v>
      </c>
      <c r="N132" s="656" t="n">
        <v>30950</v>
      </c>
      <c r="O132" s="657"/>
      <c r="P132" s="658"/>
    </row>
    <row r="133" customFormat="false" ht="15" hidden="false" customHeight="true" outlineLevel="0" collapsed="false">
      <c r="A133" s="659"/>
      <c r="B133" s="653" t="s">
        <v>308</v>
      </c>
      <c r="C133" s="654" t="s">
        <v>309</v>
      </c>
      <c r="D133" s="655" t="s">
        <v>295</v>
      </c>
      <c r="E133" s="656" t="n">
        <v>6500</v>
      </c>
      <c r="F133" s="656" t="n">
        <v>7500</v>
      </c>
      <c r="G133" s="656" t="n">
        <v>7100</v>
      </c>
      <c r="H133" s="656" t="n">
        <f aca="false">+'[3]COGNOS FUNCT TEMPLATE'!C104</f>
        <v>5700</v>
      </c>
      <c r="I133" s="656" t="n">
        <f aca="false">+'[3]COGNOS FUNCT TEMPLATE'!D104</f>
        <v>1011.08</v>
      </c>
      <c r="J133" s="656" t="n">
        <v>7100</v>
      </c>
      <c r="K133" s="656" t="n">
        <v>8000</v>
      </c>
      <c r="L133" s="656" t="n">
        <v>2190</v>
      </c>
      <c r="M133" s="656" t="n">
        <f aca="false">SUM('[3]BUDG FUNCT 2009-2010'!X1933:X1939)</f>
        <v>7100</v>
      </c>
      <c r="N133" s="656" t="n">
        <v>6700</v>
      </c>
      <c r="O133" s="657"/>
      <c r="P133" s="658"/>
    </row>
    <row r="134" s="668" customFormat="true" ht="15" hidden="false" customHeight="true" outlineLevel="0" collapsed="false">
      <c r="A134" s="662"/>
      <c r="B134" s="663"/>
      <c r="C134" s="664"/>
      <c r="D134" s="665"/>
      <c r="E134" s="666" t="n">
        <f aca="false">SUM(E129:E133)</f>
        <v>998300</v>
      </c>
      <c r="F134" s="666" t="n">
        <f aca="false">SUM(F129:F133)</f>
        <v>1091478</v>
      </c>
      <c r="G134" s="666" t="n">
        <f aca="false">SUM(G129:G133)</f>
        <v>1151530.6697</v>
      </c>
      <c r="H134" s="666" t="n">
        <f aca="false">SUM(H129:H133)</f>
        <v>1150130.72</v>
      </c>
      <c r="I134" s="666" t="n">
        <f aca="false">SUM(I129:I133)</f>
        <v>1151296.21</v>
      </c>
      <c r="J134" s="666" t="n">
        <v>1234636.168505</v>
      </c>
      <c r="K134" s="666" t="n">
        <f aca="false">SUM(K129:K133)</f>
        <v>1234636</v>
      </c>
      <c r="L134" s="666" t="n">
        <f aca="false">SUM(L129:L133)</f>
        <v>1077082</v>
      </c>
      <c r="M134" s="666" t="n">
        <f aca="false">SUM(M129:M133)</f>
        <v>1236858.48551015</v>
      </c>
      <c r="N134" s="666" t="n">
        <f aca="false">SUM(N129:N133)</f>
        <v>1292685</v>
      </c>
      <c r="O134" s="667"/>
      <c r="P134" s="658"/>
    </row>
    <row r="135" customFormat="false" ht="15" hidden="false" customHeight="true" outlineLevel="0" collapsed="false">
      <c r="A135" s="682" t="s">
        <v>353</v>
      </c>
      <c r="B135" s="653" t="s">
        <v>301</v>
      </c>
      <c r="C135" s="654" t="s">
        <v>302</v>
      </c>
      <c r="D135" s="655" t="s">
        <v>332</v>
      </c>
      <c r="E135" s="656" t="n">
        <v>30000</v>
      </c>
      <c r="F135" s="656" t="n">
        <v>30000</v>
      </c>
      <c r="G135" s="656" t="n">
        <v>15000</v>
      </c>
      <c r="H135" s="656" t="n">
        <f aca="false">+'[3]COGNOS FUNCT TEMPLATE'!C105</f>
        <v>15000</v>
      </c>
      <c r="I135" s="656" t="n">
        <f aca="false">+'[3]COGNOS FUNCT TEMPLATE'!D105</f>
        <v>510</v>
      </c>
      <c r="J135" s="656" t="n">
        <v>15000</v>
      </c>
      <c r="K135" s="656" t="n">
        <v>15000</v>
      </c>
      <c r="L135" s="656" t="n">
        <v>5238</v>
      </c>
      <c r="M135" s="656" t="n">
        <f aca="false">SUM('[3]BUDG FUNCT 2009-2010'!X1941)</f>
        <v>7500</v>
      </c>
      <c r="N135" s="656" t="n">
        <v>7500</v>
      </c>
      <c r="O135" s="657"/>
      <c r="P135" s="658"/>
    </row>
    <row r="136" s="668" customFormat="true" ht="15" hidden="false" customHeight="true" outlineLevel="0" collapsed="false">
      <c r="A136" s="676"/>
      <c r="B136" s="663"/>
      <c r="C136" s="664"/>
      <c r="D136" s="665"/>
      <c r="E136" s="666" t="n">
        <f aca="false">SUM(E135)</f>
        <v>30000</v>
      </c>
      <c r="F136" s="666" t="n">
        <f aca="false">SUM(F135)</f>
        <v>30000</v>
      </c>
      <c r="G136" s="666" t="n">
        <f aca="false">SUM(G135)</f>
        <v>15000</v>
      </c>
      <c r="H136" s="666" t="n">
        <f aca="false">SUM(H135)</f>
        <v>15000</v>
      </c>
      <c r="I136" s="666" t="n">
        <f aca="false">SUM(I135)</f>
        <v>510</v>
      </c>
      <c r="J136" s="666" t="n">
        <v>15000</v>
      </c>
      <c r="K136" s="666" t="n">
        <f aca="false">SUM(K135)</f>
        <v>15000</v>
      </c>
      <c r="L136" s="666" t="n">
        <f aca="false">SUM(L135)</f>
        <v>5238</v>
      </c>
      <c r="M136" s="666" t="n">
        <f aca="false">SUM(M135)</f>
        <v>7500</v>
      </c>
      <c r="N136" s="666" t="n">
        <f aca="false">SUM(N135)</f>
        <v>7500</v>
      </c>
      <c r="O136" s="667"/>
      <c r="P136" s="658"/>
    </row>
    <row r="137" customFormat="false" ht="15" hidden="false" customHeight="true" outlineLevel="0" collapsed="false">
      <c r="A137" s="683" t="s">
        <v>354</v>
      </c>
      <c r="B137" s="653" t="s">
        <v>293</v>
      </c>
      <c r="C137" s="654" t="s">
        <v>294</v>
      </c>
      <c r="D137" s="655" t="s">
        <v>295</v>
      </c>
      <c r="E137" s="656" t="n">
        <v>23400</v>
      </c>
      <c r="F137" s="656" t="n">
        <v>21056</v>
      </c>
      <c r="G137" s="656" t="n">
        <v>22615.74</v>
      </c>
      <c r="H137" s="656" t="n">
        <f aca="false">+'[3]COGNOS FUNCT TEMPLATE'!C106</f>
        <v>22615.74</v>
      </c>
      <c r="I137" s="656" t="n">
        <f aca="false">+'[3]COGNOS FUNCT TEMPLATE'!D106</f>
        <v>24357.84</v>
      </c>
      <c r="J137" s="656" t="n">
        <v>23407.74</v>
      </c>
      <c r="K137" s="656" t="n">
        <v>23408</v>
      </c>
      <c r="L137" s="656" t="n">
        <v>25129</v>
      </c>
      <c r="M137" s="656" t="n">
        <f aca="false">SUM('[3]BUDG FUNCT 2009-2010'!X1943)</f>
        <v>24226.74</v>
      </c>
      <c r="N137" s="656" t="n">
        <v>25018</v>
      </c>
      <c r="O137" s="657"/>
      <c r="P137" s="658"/>
    </row>
    <row r="138" customFormat="false" ht="15" hidden="false" customHeight="true" outlineLevel="0" collapsed="false">
      <c r="A138" s="680" t="s">
        <v>355</v>
      </c>
      <c r="B138" s="653" t="s">
        <v>312</v>
      </c>
      <c r="C138" s="654" t="s">
        <v>299</v>
      </c>
      <c r="D138" s="655" t="s">
        <v>295</v>
      </c>
      <c r="E138" s="656" t="n">
        <v>13200</v>
      </c>
      <c r="F138" s="656" t="n">
        <v>14380</v>
      </c>
      <c r="G138" s="656" t="n">
        <v>8374.608522</v>
      </c>
      <c r="H138" s="656" t="n">
        <f aca="false">+'[3]COGNOS FUNCT TEMPLATE'!C107</f>
        <v>8374.6</v>
      </c>
      <c r="I138" s="656" t="n">
        <f aca="false">+'[3]COGNOS FUNCT TEMPLATE'!D107</f>
        <v>15814.81</v>
      </c>
      <c r="J138" s="656" t="n">
        <v>8784.924822</v>
      </c>
      <c r="K138" s="656" t="n">
        <v>8785</v>
      </c>
      <c r="L138" s="656" t="n">
        <v>14751</v>
      </c>
      <c r="M138" s="656" t="n">
        <f aca="false">SUM('[3]BUDG FUNCT 2009-2010'!X1944:X1950)</f>
        <v>8648.30368490073</v>
      </c>
      <c r="N138" s="656" t="n">
        <v>9934</v>
      </c>
      <c r="O138" s="657"/>
      <c r="P138" s="658"/>
    </row>
    <row r="139" customFormat="false" ht="15" hidden="false" customHeight="true" outlineLevel="0" collapsed="false">
      <c r="A139" s="680" t="s">
        <v>356</v>
      </c>
      <c r="B139" s="653" t="s">
        <v>301</v>
      </c>
      <c r="C139" s="654" t="s">
        <v>302</v>
      </c>
      <c r="D139" s="655" t="s">
        <v>295</v>
      </c>
      <c r="E139" s="656" t="n">
        <v>41000</v>
      </c>
      <c r="F139" s="656" t="n">
        <v>34919</v>
      </c>
      <c r="G139" s="656" t="n">
        <v>44000</v>
      </c>
      <c r="H139" s="656" t="n">
        <f aca="false">+'[3]COGNOS FUNCT TEMPLATE'!C108</f>
        <v>44000</v>
      </c>
      <c r="I139" s="656" t="n">
        <f aca="false">+'[3]COGNOS FUNCT TEMPLATE'!D108</f>
        <v>34489.75</v>
      </c>
      <c r="J139" s="656" t="n">
        <v>44000</v>
      </c>
      <c r="K139" s="656" t="n">
        <v>44000</v>
      </c>
      <c r="L139" s="656" t="n">
        <v>24656</v>
      </c>
      <c r="M139" s="656" t="n">
        <f aca="false">SUM('[3]BUDG FUNCT 2009-2010'!X1951:X1955)</f>
        <v>28000</v>
      </c>
      <c r="N139" s="656" t="n">
        <v>0</v>
      </c>
      <c r="O139" s="657"/>
      <c r="P139" s="658"/>
    </row>
    <row r="140" customFormat="false" ht="15" hidden="false" customHeight="true" outlineLevel="0" collapsed="false">
      <c r="A140" s="680"/>
      <c r="B140" s="653" t="s">
        <v>305</v>
      </c>
      <c r="C140" s="654" t="s">
        <v>306</v>
      </c>
      <c r="D140" s="655" t="s">
        <v>295</v>
      </c>
      <c r="E140" s="656" t="n">
        <v>8200</v>
      </c>
      <c r="F140" s="656" t="n">
        <v>8200</v>
      </c>
      <c r="G140" s="656" t="n">
        <v>5000</v>
      </c>
      <c r="H140" s="656" t="n">
        <f aca="false">+'[3]COGNOS FUNCT TEMPLATE'!C109</f>
        <v>5000</v>
      </c>
      <c r="I140" s="656" t="n">
        <f aca="false">+'[3]COGNOS FUNCT TEMPLATE'!D109</f>
        <v>1974.3</v>
      </c>
      <c r="J140" s="656" t="n">
        <v>5000</v>
      </c>
      <c r="K140" s="656" t="n">
        <v>5000</v>
      </c>
      <c r="L140" s="656" t="n">
        <v>1667</v>
      </c>
      <c r="M140" s="656" t="n">
        <f aca="false">SUM('[3]BUDG FUNCT 2009-2010'!X1956:X1957)</f>
        <v>5000</v>
      </c>
      <c r="N140" s="656" t="n">
        <v>4800</v>
      </c>
      <c r="O140" s="657"/>
      <c r="P140" s="658"/>
    </row>
    <row r="141" customFormat="false" ht="15" hidden="false" customHeight="true" outlineLevel="0" collapsed="false">
      <c r="A141" s="684"/>
      <c r="B141" s="653" t="s">
        <v>105</v>
      </c>
      <c r="C141" s="654" t="s">
        <v>307</v>
      </c>
      <c r="D141" s="655" t="s">
        <v>295</v>
      </c>
      <c r="E141" s="656" t="n">
        <v>3000</v>
      </c>
      <c r="F141" s="656" t="n">
        <v>3000</v>
      </c>
      <c r="G141" s="656" t="n">
        <v>2200</v>
      </c>
      <c r="H141" s="656" t="n">
        <f aca="false">+'[3]COGNOS FUNCT TEMPLATE'!C110</f>
        <v>2200</v>
      </c>
      <c r="I141" s="656" t="n">
        <f aca="false">+'[3]COGNOS FUNCT TEMPLATE'!D110</f>
        <v>0</v>
      </c>
      <c r="J141" s="656" t="n">
        <v>2200</v>
      </c>
      <c r="K141" s="656" t="n">
        <v>2200</v>
      </c>
      <c r="L141" s="656" t="n">
        <f aca="false">+'[3]COGNOS FUNCT TEMPLATE'!G110</f>
        <v>0</v>
      </c>
      <c r="M141" s="656" t="n">
        <f aca="false">SUM('[3]BUDG FUNCT 2009-2010'!X1958:X1961)</f>
        <v>1200</v>
      </c>
      <c r="N141" s="656" t="n">
        <v>1400</v>
      </c>
      <c r="O141" s="657"/>
      <c r="P141" s="658"/>
    </row>
    <row r="142" s="668" customFormat="true" ht="15" hidden="false" customHeight="true" outlineLevel="0" collapsed="false">
      <c r="A142" s="685"/>
      <c r="B142" s="663"/>
      <c r="C142" s="664"/>
      <c r="D142" s="665"/>
      <c r="E142" s="666" t="n">
        <f aca="false">SUM(E137:E141)</f>
        <v>88800</v>
      </c>
      <c r="F142" s="666" t="n">
        <f aca="false">SUM(F137:F141)</f>
        <v>81555</v>
      </c>
      <c r="G142" s="666" t="n">
        <f aca="false">SUM(G137:G141)</f>
        <v>82190.348522</v>
      </c>
      <c r="H142" s="666" t="n">
        <f aca="false">SUM(H137:H141)</f>
        <v>82190.34</v>
      </c>
      <c r="I142" s="666" t="n">
        <f aca="false">SUM(I137:I141)</f>
        <v>76636.7</v>
      </c>
      <c r="J142" s="666" t="n">
        <v>83392.664822</v>
      </c>
      <c r="K142" s="666" t="n">
        <f aca="false">SUM(K137:K141)</f>
        <v>83393</v>
      </c>
      <c r="L142" s="666" t="n">
        <f aca="false">SUM(L137:L141)</f>
        <v>66203</v>
      </c>
      <c r="M142" s="666" t="n">
        <f aca="false">SUM(M137:M141)</f>
        <v>67075.0436849007</v>
      </c>
      <c r="N142" s="666" t="n">
        <f aca="false">SUM(N137:N141)</f>
        <v>41152</v>
      </c>
      <c r="O142" s="667"/>
      <c r="P142" s="658"/>
    </row>
    <row r="143" customFormat="false" ht="15" hidden="false" customHeight="true" outlineLevel="0" collapsed="false">
      <c r="A143" s="652" t="s">
        <v>357</v>
      </c>
      <c r="B143" s="653" t="s">
        <v>293</v>
      </c>
      <c r="C143" s="654" t="s">
        <v>294</v>
      </c>
      <c r="D143" s="655" t="s">
        <v>332</v>
      </c>
      <c r="E143" s="656" t="n">
        <v>15000</v>
      </c>
      <c r="F143" s="656" t="n">
        <v>6000</v>
      </c>
      <c r="G143" s="656" t="n">
        <v>0</v>
      </c>
      <c r="H143" s="656" t="n">
        <f aca="false">+'[3]COGNOS FUNCT TEMPLATE'!C111</f>
        <v>0</v>
      </c>
      <c r="I143" s="656" t="n">
        <f aca="false">+'[3]COGNOS FUNCT TEMPLATE'!D111</f>
        <v>10006.12</v>
      </c>
      <c r="J143" s="656" t="n">
        <v>0</v>
      </c>
      <c r="K143" s="656" t="n">
        <f aca="false">+'[3]COGNOS FUNCT TEMPLATE'!F111</f>
        <v>0</v>
      </c>
      <c r="L143" s="656" t="n">
        <v>5766</v>
      </c>
      <c r="M143" s="656" t="n">
        <f aca="false">SUM('[3]BUDG FUNCT 2009-2010'!X1963)</f>
        <v>0</v>
      </c>
      <c r="N143" s="656" t="n">
        <f aca="false">SUM('[3]BUDG FUNCT 2009-2010'!Y1963)</f>
        <v>0</v>
      </c>
      <c r="O143" s="657"/>
      <c r="P143" s="658"/>
    </row>
    <row r="144" customFormat="false" ht="15" hidden="false" customHeight="true" outlineLevel="0" collapsed="false">
      <c r="A144" s="659" t="s">
        <v>358</v>
      </c>
      <c r="B144" s="653" t="s">
        <v>312</v>
      </c>
      <c r="C144" s="654" t="s">
        <v>299</v>
      </c>
      <c r="D144" s="655" t="s">
        <v>332</v>
      </c>
      <c r="E144" s="656" t="n">
        <v>1800</v>
      </c>
      <c r="F144" s="656" t="n">
        <v>900</v>
      </c>
      <c r="G144" s="656" t="n">
        <v>0</v>
      </c>
      <c r="H144" s="656" t="n">
        <f aca="false">+'[3]COGNOS FUNCT TEMPLATE'!C112</f>
        <v>0</v>
      </c>
      <c r="I144" s="656" t="n">
        <f aca="false">+'[3]COGNOS FUNCT TEMPLATE'!D112</f>
        <v>678.43</v>
      </c>
      <c r="J144" s="656" t="n">
        <v>0</v>
      </c>
      <c r="K144" s="656" t="n">
        <f aca="false">+'[3]COGNOS FUNCT TEMPLATE'!F112</f>
        <v>0</v>
      </c>
      <c r="L144" s="656" t="n">
        <v>441</v>
      </c>
      <c r="M144" s="656" t="n">
        <f aca="false">SUM('[3]BUDG FUNCT 2009-2010'!X1964:X1965)</f>
        <v>0</v>
      </c>
      <c r="N144" s="656" t="n">
        <f aca="false">SUM('[3]BUDG FUNCT 2009-2010'!Y1964:Y1965)</f>
        <v>0</v>
      </c>
      <c r="O144" s="657"/>
      <c r="P144" s="658"/>
    </row>
    <row r="145" customFormat="false" ht="15" hidden="false" customHeight="true" outlineLevel="0" collapsed="false">
      <c r="A145" s="659" t="s">
        <v>359</v>
      </c>
      <c r="B145" s="653" t="s">
        <v>301</v>
      </c>
      <c r="C145" s="654" t="s">
        <v>302</v>
      </c>
      <c r="D145" s="655" t="s">
        <v>332</v>
      </c>
      <c r="E145" s="656" t="n">
        <v>1000</v>
      </c>
      <c r="F145" s="656" t="n">
        <v>1000</v>
      </c>
      <c r="G145" s="656" t="n">
        <v>0</v>
      </c>
      <c r="H145" s="656" t="n">
        <f aca="false">+'[3]COGNOS FUNCT TEMPLATE'!C113</f>
        <v>0</v>
      </c>
      <c r="I145" s="656" t="n">
        <f aca="false">+'[3]COGNOS FUNCT TEMPLATE'!D113</f>
        <v>0</v>
      </c>
      <c r="J145" s="656" t="n">
        <v>0</v>
      </c>
      <c r="K145" s="656" t="n">
        <f aca="false">+'[3]COGNOS FUNCT TEMPLATE'!F113</f>
        <v>0</v>
      </c>
      <c r="L145" s="656" t="n">
        <f aca="false">+'[3]COGNOS FUNCT TEMPLATE'!G113</f>
        <v>0</v>
      </c>
      <c r="M145" s="656" t="n">
        <f aca="false">SUM('[3]BUDG FUNCT 2009-2010'!X1966:X1967)</f>
        <v>0</v>
      </c>
      <c r="N145" s="656" t="n">
        <f aca="false">SUM('[3]BUDG FUNCT 2009-2010'!Y1966:Y1967)</f>
        <v>0</v>
      </c>
      <c r="O145" s="657"/>
      <c r="P145" s="658"/>
    </row>
    <row r="146" customFormat="false" ht="15" hidden="false" customHeight="true" outlineLevel="0" collapsed="false">
      <c r="A146" s="661"/>
      <c r="B146" s="653" t="s">
        <v>105</v>
      </c>
      <c r="C146" s="654" t="s">
        <v>307</v>
      </c>
      <c r="D146" s="655" t="s">
        <v>332</v>
      </c>
      <c r="E146" s="656" t="n">
        <v>16000</v>
      </c>
      <c r="F146" s="656" t="n">
        <v>16000</v>
      </c>
      <c r="G146" s="656" t="n">
        <v>16000</v>
      </c>
      <c r="H146" s="656" t="n">
        <f aca="false">+'[3]COGNOS FUNCT TEMPLATE'!C114</f>
        <v>16000</v>
      </c>
      <c r="I146" s="656" t="n">
        <f aca="false">+'[3]COGNOS FUNCT TEMPLATE'!D114</f>
        <v>6487.74</v>
      </c>
      <c r="J146" s="656" t="n">
        <v>16000</v>
      </c>
      <c r="K146" s="656" t="n">
        <v>16000</v>
      </c>
      <c r="L146" s="656" t="n">
        <v>691</v>
      </c>
      <c r="M146" s="656" t="n">
        <f aca="false">SUM('[3]BUDG FUNCT 2009-2010'!X1968)</f>
        <v>8000</v>
      </c>
      <c r="N146" s="656" t="n">
        <f aca="false">SUM('[3]BUDG FUNCT 2009-2010'!Y1968)</f>
        <v>8000</v>
      </c>
      <c r="O146" s="657"/>
      <c r="P146" s="658"/>
    </row>
    <row r="147" s="668" customFormat="true" ht="15" hidden="false" customHeight="true" outlineLevel="0" collapsed="false">
      <c r="A147" s="662"/>
      <c r="B147" s="663"/>
      <c r="C147" s="664"/>
      <c r="D147" s="665"/>
      <c r="E147" s="666" t="n">
        <f aca="false">SUM(E143:E146)</f>
        <v>33800</v>
      </c>
      <c r="F147" s="666" t="n">
        <f aca="false">SUM(F143:F146)</f>
        <v>23900</v>
      </c>
      <c r="G147" s="666" t="n">
        <f aca="false">SUM(G143:G146)</f>
        <v>16000</v>
      </c>
      <c r="H147" s="666" t="n">
        <f aca="false">SUM(H143:H146)</f>
        <v>16000</v>
      </c>
      <c r="I147" s="666" t="n">
        <f aca="false">SUM(I143:I146)</f>
        <v>17172.29</v>
      </c>
      <c r="J147" s="666" t="n">
        <v>16000</v>
      </c>
      <c r="K147" s="666" t="n">
        <f aca="false">SUM(K143:K146)</f>
        <v>16000</v>
      </c>
      <c r="L147" s="666" t="n">
        <f aca="false">SUM(L143:L146)</f>
        <v>6898</v>
      </c>
      <c r="M147" s="666" t="n">
        <f aca="false">SUM(M143:M146)</f>
        <v>8000</v>
      </c>
      <c r="N147" s="666" t="n">
        <f aca="false">SUM(N143:N146)</f>
        <v>8000</v>
      </c>
      <c r="O147" s="667"/>
      <c r="P147" s="658"/>
    </row>
    <row r="148" customFormat="false" ht="15" hidden="false" customHeight="true" outlineLevel="0" collapsed="false">
      <c r="A148" s="674" t="s">
        <v>360</v>
      </c>
      <c r="B148" s="653" t="s">
        <v>293</v>
      </c>
      <c r="C148" s="654" t="s">
        <v>294</v>
      </c>
      <c r="D148" s="655" t="s">
        <v>361</v>
      </c>
      <c r="E148" s="656" t="n">
        <v>366200</v>
      </c>
      <c r="F148" s="656" t="n">
        <v>369612</v>
      </c>
      <c r="G148" s="656" t="n">
        <v>386153</v>
      </c>
      <c r="H148" s="656" t="n">
        <f aca="false">+'[3]COGNOS FUNCT TEMPLATE'!C115</f>
        <v>385271.9</v>
      </c>
      <c r="I148" s="656" t="n">
        <f aca="false">+'[3]COGNOS FUNCT TEMPLATE'!D115</f>
        <v>375358.57</v>
      </c>
      <c r="J148" s="656" t="n">
        <v>400888.51</v>
      </c>
      <c r="K148" s="656" t="n">
        <v>400889</v>
      </c>
      <c r="L148" s="656" t="n">
        <v>364617</v>
      </c>
      <c r="M148" s="656" t="n">
        <f aca="false">SUM('[3]BUDG FUNCT 2009-2010'!X1970:X1975)</f>
        <v>420856.35</v>
      </c>
      <c r="N148" s="656" t="n">
        <v>486091</v>
      </c>
      <c r="P148" s="657" t="s">
        <v>362</v>
      </c>
    </row>
    <row r="149" customFormat="false" ht="15" hidden="false" customHeight="true" outlineLevel="0" collapsed="false">
      <c r="A149" s="659" t="s">
        <v>363</v>
      </c>
      <c r="B149" s="653" t="s">
        <v>312</v>
      </c>
      <c r="C149" s="654" t="s">
        <v>299</v>
      </c>
      <c r="D149" s="655" t="s">
        <v>361</v>
      </c>
      <c r="E149" s="656" t="n">
        <v>92825</v>
      </c>
      <c r="F149" s="656" t="n">
        <v>140140</v>
      </c>
      <c r="G149" s="656" t="n">
        <v>138358.61543</v>
      </c>
      <c r="H149" s="656" t="n">
        <f aca="false">+'[3]COGNOS FUNCT TEMPLATE'!C116</f>
        <v>139239.72</v>
      </c>
      <c r="I149" s="656" t="n">
        <f aca="false">+'[3]COGNOS FUNCT TEMPLATE'!D116</f>
        <v>143047.59</v>
      </c>
      <c r="J149" s="656" t="n">
        <v>145642.795683</v>
      </c>
      <c r="K149" s="656" t="n">
        <v>145643</v>
      </c>
      <c r="L149" s="656" t="n">
        <v>128479</v>
      </c>
      <c r="M149" s="656" t="n">
        <f aca="false">SUM('[3]BUDG FUNCT 2009-2010'!X1976:X1980)</f>
        <v>145184.279605646</v>
      </c>
      <c r="N149" s="656" t="n">
        <v>167262</v>
      </c>
      <c r="O149" s="657"/>
      <c r="P149" s="658"/>
    </row>
    <row r="150" customFormat="false" ht="15" hidden="false" customHeight="true" outlineLevel="0" collapsed="false">
      <c r="A150" s="659" t="s">
        <v>356</v>
      </c>
      <c r="B150" s="653" t="s">
        <v>301</v>
      </c>
      <c r="C150" s="654" t="s">
        <v>302</v>
      </c>
      <c r="D150" s="655" t="s">
        <v>361</v>
      </c>
      <c r="E150" s="656" t="n">
        <v>30000</v>
      </c>
      <c r="F150" s="656" t="n">
        <v>25000</v>
      </c>
      <c r="G150" s="656" t="n">
        <v>25000</v>
      </c>
      <c r="H150" s="656" t="n">
        <f aca="false">+'[3]COGNOS FUNCT TEMPLATE'!C117</f>
        <v>25000</v>
      </c>
      <c r="I150" s="656" t="n">
        <f aca="false">+'[3]COGNOS FUNCT TEMPLATE'!D117</f>
        <v>8129.36</v>
      </c>
      <c r="J150" s="656" t="n">
        <v>20000</v>
      </c>
      <c r="K150" s="656" t="n">
        <v>20000</v>
      </c>
      <c r="L150" s="656" t="n">
        <v>2400</v>
      </c>
      <c r="M150" s="656" t="n">
        <f aca="false">SUM('[3]BUDG FUNCT 2009-2010'!X1981)</f>
        <v>15000</v>
      </c>
      <c r="N150" s="656" t="n">
        <f aca="false">SUM('[3]BUDG FUNCT 2009-2010'!Y1981)</f>
        <v>15000</v>
      </c>
      <c r="O150" s="657"/>
      <c r="P150" s="658"/>
    </row>
    <row r="151" customFormat="false" ht="15" hidden="false" customHeight="true" outlineLevel="0" collapsed="false">
      <c r="A151" s="659"/>
      <c r="B151" s="653" t="s">
        <v>303</v>
      </c>
      <c r="C151" s="654" t="s">
        <v>304</v>
      </c>
      <c r="D151" s="655" t="s">
        <v>361</v>
      </c>
      <c r="E151" s="656" t="n">
        <v>199300</v>
      </c>
      <c r="F151" s="656" t="n">
        <v>208850</v>
      </c>
      <c r="G151" s="656" t="n">
        <v>300000</v>
      </c>
      <c r="H151" s="656" t="n">
        <f aca="false">+'[3]COGNOS FUNCT TEMPLATE'!C118</f>
        <v>300000</v>
      </c>
      <c r="I151" s="656" t="n">
        <f aca="false">+'[3]COGNOS FUNCT TEMPLATE'!D118</f>
        <v>197715.01</v>
      </c>
      <c r="J151" s="656" t="n">
        <v>310000</v>
      </c>
      <c r="K151" s="656" t="n">
        <v>310000</v>
      </c>
      <c r="L151" s="656" t="n">
        <v>236856</v>
      </c>
      <c r="M151" s="656" t="n">
        <f aca="false">SUM('[3]BUDG FUNCT 2009-2010'!X1982:X1983)</f>
        <v>310000</v>
      </c>
      <c r="N151" s="656" t="n">
        <v>325500</v>
      </c>
      <c r="O151" s="657"/>
      <c r="P151" s="658"/>
    </row>
    <row r="152" customFormat="false" ht="15" hidden="false" customHeight="true" outlineLevel="0" collapsed="false">
      <c r="A152" s="659"/>
      <c r="B152" s="653" t="s">
        <v>305</v>
      </c>
      <c r="C152" s="654" t="s">
        <v>306</v>
      </c>
      <c r="D152" s="655" t="s">
        <v>361</v>
      </c>
      <c r="E152" s="656" t="n">
        <v>185520</v>
      </c>
      <c r="F152" s="656" t="n">
        <v>275200</v>
      </c>
      <c r="G152" s="656" t="n">
        <v>312000</v>
      </c>
      <c r="H152" s="656" t="n">
        <f aca="false">+'[3]COGNOS FUNCT TEMPLATE'!C119</f>
        <v>312000</v>
      </c>
      <c r="I152" s="656" t="n">
        <f aca="false">+'[3]COGNOS FUNCT TEMPLATE'!D119</f>
        <v>254187.28</v>
      </c>
      <c r="J152" s="656" t="n">
        <v>312000</v>
      </c>
      <c r="K152" s="656" t="n">
        <v>312000</v>
      </c>
      <c r="L152" s="656" t="n">
        <v>273071</v>
      </c>
      <c r="M152" s="656" t="n">
        <f aca="false">SUM('[3]BUDG FUNCT 2009-2010'!X1984:X1987)</f>
        <v>300000</v>
      </c>
      <c r="N152" s="656" t="n">
        <v>300000</v>
      </c>
      <c r="O152" s="657"/>
      <c r="P152" s="658"/>
    </row>
    <row r="153" customFormat="false" ht="15" hidden="false" customHeight="true" outlineLevel="0" collapsed="false">
      <c r="A153" s="659"/>
      <c r="B153" s="653" t="s">
        <v>105</v>
      </c>
      <c r="C153" s="654" t="s">
        <v>307</v>
      </c>
      <c r="D153" s="655" t="s">
        <v>361</v>
      </c>
      <c r="E153" s="656" t="n">
        <v>74000</v>
      </c>
      <c r="F153" s="656" t="n">
        <v>65000</v>
      </c>
      <c r="G153" s="656" t="n">
        <v>121000</v>
      </c>
      <c r="H153" s="656" t="n">
        <f aca="false">+'[3]COGNOS FUNCT TEMPLATE'!C120</f>
        <v>121000</v>
      </c>
      <c r="I153" s="656" t="n">
        <f aca="false">+'[3]COGNOS FUNCT TEMPLATE'!D120</f>
        <v>54553.88</v>
      </c>
      <c r="J153" s="656" t="n">
        <v>65000</v>
      </c>
      <c r="K153" s="656" t="n">
        <v>65000</v>
      </c>
      <c r="L153" s="656" t="n">
        <v>67531</v>
      </c>
      <c r="M153" s="656" t="n">
        <f aca="false">SUM('[3]BUDG FUNCT 2009-2010'!X1988:X1991)</f>
        <v>65000</v>
      </c>
      <c r="N153" s="656" t="n">
        <v>65000</v>
      </c>
      <c r="O153" s="657"/>
      <c r="P153" s="658"/>
    </row>
    <row r="154" customFormat="false" ht="15" hidden="false" customHeight="true" outlineLevel="0" collapsed="false">
      <c r="A154" s="659"/>
      <c r="B154" s="653" t="s">
        <v>308</v>
      </c>
      <c r="C154" s="654" t="s">
        <v>309</v>
      </c>
      <c r="D154" s="655" t="s">
        <v>361</v>
      </c>
      <c r="E154" s="656" t="n">
        <v>8000</v>
      </c>
      <c r="F154" s="656" t="n">
        <v>1000</v>
      </c>
      <c r="G154" s="656" t="n">
        <v>1000</v>
      </c>
      <c r="H154" s="656" t="n">
        <f aca="false">+'[3]COGNOS FUNCT TEMPLATE'!C121</f>
        <v>251000</v>
      </c>
      <c r="I154" s="656" t="n">
        <f aca="false">+'[3]COGNOS FUNCT TEMPLATE'!D121</f>
        <v>250953.87</v>
      </c>
      <c r="J154" s="656" t="n">
        <v>1000</v>
      </c>
      <c r="K154" s="656" t="n">
        <v>1000</v>
      </c>
      <c r="L154" s="656" t="n">
        <v>7970</v>
      </c>
      <c r="M154" s="656" t="n">
        <f aca="false">SUM('[3]BUDG FUNCT 2009-2010'!X1992:X1994)</f>
        <v>1000</v>
      </c>
      <c r="N154" s="656" t="n">
        <v>1000</v>
      </c>
      <c r="O154" s="657"/>
      <c r="P154" s="658"/>
    </row>
    <row r="155" customFormat="false" ht="15" hidden="false" customHeight="true" outlineLevel="0" collapsed="false">
      <c r="A155" s="661"/>
      <c r="B155" s="653" t="s">
        <v>107</v>
      </c>
      <c r="C155" s="654" t="s">
        <v>310</v>
      </c>
      <c r="D155" s="655" t="s">
        <v>361</v>
      </c>
      <c r="E155" s="656" t="n">
        <v>2000</v>
      </c>
      <c r="F155" s="656" t="n">
        <v>2000</v>
      </c>
      <c r="G155" s="656" t="n">
        <v>2000</v>
      </c>
      <c r="H155" s="656" t="n">
        <f aca="false">+'[3]COGNOS FUNCT TEMPLATE'!C122</f>
        <v>2000</v>
      </c>
      <c r="I155" s="656" t="n">
        <f aca="false">+'[3]COGNOS FUNCT TEMPLATE'!D122</f>
        <v>338</v>
      </c>
      <c r="J155" s="656" t="n">
        <v>1500</v>
      </c>
      <c r="K155" s="656" t="n">
        <v>1500</v>
      </c>
      <c r="L155" s="656" t="n">
        <v>501</v>
      </c>
      <c r="M155" s="656" t="n">
        <f aca="false">SUM('[3]BUDG FUNCT 2009-2010'!X1995)</f>
        <v>1500</v>
      </c>
      <c r="N155" s="656" t="n">
        <v>1500</v>
      </c>
      <c r="O155" s="657"/>
      <c r="P155" s="658"/>
    </row>
    <row r="156" s="668" customFormat="true" ht="15" hidden="false" customHeight="true" outlineLevel="0" collapsed="false">
      <c r="A156" s="662"/>
      <c r="B156" s="663"/>
      <c r="C156" s="664"/>
      <c r="D156" s="665"/>
      <c r="E156" s="666" t="n">
        <f aca="false">SUM(E148:E155)</f>
        <v>957845</v>
      </c>
      <c r="F156" s="666" t="n">
        <f aca="false">SUM(F148:F155)</f>
        <v>1086802</v>
      </c>
      <c r="G156" s="666" t="n">
        <f aca="false">SUM(G148:G155)</f>
        <v>1285511.61543</v>
      </c>
      <c r="H156" s="666" t="n">
        <f aca="false">SUM(H148:H155)</f>
        <v>1535511.62</v>
      </c>
      <c r="I156" s="666" t="n">
        <f aca="false">SUM(I148:I155)</f>
        <v>1284283.56</v>
      </c>
      <c r="J156" s="666" t="n">
        <v>1256031.305683</v>
      </c>
      <c r="K156" s="666" t="n">
        <f aca="false">SUM(K148:K155)</f>
        <v>1256032</v>
      </c>
      <c r="L156" s="666" t="n">
        <f aca="false">SUM(L148:L155)</f>
        <v>1081425</v>
      </c>
      <c r="M156" s="666" t="n">
        <f aca="false">SUM(M148:M155)</f>
        <v>1258540.62960565</v>
      </c>
      <c r="N156" s="666" t="n">
        <f aca="false">SUM(N148:N155)</f>
        <v>1361353</v>
      </c>
      <c r="O156" s="667"/>
      <c r="P156" s="658"/>
    </row>
    <row r="157" customFormat="false" ht="15" hidden="false" customHeight="true" outlineLevel="0" collapsed="false">
      <c r="A157" s="652" t="s">
        <v>364</v>
      </c>
      <c r="B157" s="653" t="s">
        <v>293</v>
      </c>
      <c r="C157" s="654" t="s">
        <v>294</v>
      </c>
      <c r="D157" s="655" t="s">
        <v>311</v>
      </c>
      <c r="E157" s="656" t="n">
        <v>0</v>
      </c>
      <c r="F157" s="656" t="n">
        <v>26474</v>
      </c>
      <c r="G157" s="656" t="n">
        <v>0</v>
      </c>
      <c r="H157" s="656" t="n">
        <f aca="false">+'[3]COGNOS FUNCT TEMPLATE'!C123</f>
        <v>0</v>
      </c>
      <c r="I157" s="656" t="n">
        <f aca="false">+'[3]COGNOS FUNCT TEMPLATE'!D123</f>
        <v>0</v>
      </c>
      <c r="J157" s="656" t="n">
        <v>0</v>
      </c>
      <c r="K157" s="656" t="n">
        <f aca="false">+'[3]COGNOS FUNCT TEMPLATE'!F123</f>
        <v>0</v>
      </c>
      <c r="L157" s="656" t="n">
        <f aca="false">+'[3]COGNOS FUNCT TEMPLATE'!G123</f>
        <v>0</v>
      </c>
      <c r="M157" s="656" t="n">
        <f aca="false">SUM('[3]BUDG FUNCT 2009-2010'!X1997:X1999)</f>
        <v>0</v>
      </c>
      <c r="N157" s="656" t="n">
        <f aca="false">SUM('[3]BUDG FUNCT 2009-2010'!Y1997:Y1999)</f>
        <v>0</v>
      </c>
      <c r="O157" s="657"/>
      <c r="P157" s="658"/>
    </row>
    <row r="158" customFormat="false" ht="15" hidden="false" customHeight="true" outlineLevel="0" collapsed="false">
      <c r="A158" s="659" t="s">
        <v>365</v>
      </c>
      <c r="B158" s="653" t="s">
        <v>312</v>
      </c>
      <c r="C158" s="654" t="s">
        <v>299</v>
      </c>
      <c r="D158" s="655" t="s">
        <v>311</v>
      </c>
      <c r="E158" s="656" t="n">
        <v>0</v>
      </c>
      <c r="F158" s="656" t="n">
        <v>8402</v>
      </c>
      <c r="G158" s="656" t="n">
        <v>0</v>
      </c>
      <c r="H158" s="656" t="n">
        <f aca="false">+'[3]COGNOS FUNCT TEMPLATE'!C124</f>
        <v>0</v>
      </c>
      <c r="I158" s="656" t="n">
        <f aca="false">+'[3]COGNOS FUNCT TEMPLATE'!D124</f>
        <v>0</v>
      </c>
      <c r="J158" s="656" t="n">
        <v>0</v>
      </c>
      <c r="K158" s="656" t="n">
        <f aca="false">+'[3]COGNOS FUNCT TEMPLATE'!F124</f>
        <v>0</v>
      </c>
      <c r="L158" s="656" t="n">
        <f aca="false">+'[3]COGNOS FUNCT TEMPLATE'!G124</f>
        <v>0</v>
      </c>
      <c r="M158" s="656" t="n">
        <f aca="false">SUM('[3]BUDG FUNCT 2009-2010'!X2000:X2018)</f>
        <v>0</v>
      </c>
      <c r="N158" s="656" t="n">
        <f aca="false">SUM('[3]BUDG FUNCT 2009-2010'!Y2000:Y2018)</f>
        <v>0</v>
      </c>
      <c r="O158" s="657"/>
      <c r="P158" s="658"/>
    </row>
    <row r="159" customFormat="false" ht="15" hidden="false" customHeight="true" outlineLevel="0" collapsed="false">
      <c r="A159" s="661" t="s">
        <v>366</v>
      </c>
      <c r="B159" s="653" t="s">
        <v>301</v>
      </c>
      <c r="C159" s="654" t="s">
        <v>302</v>
      </c>
      <c r="D159" s="655" t="s">
        <v>311</v>
      </c>
      <c r="E159" s="656" t="n">
        <v>0</v>
      </c>
      <c r="F159" s="656" t="n">
        <v>5000</v>
      </c>
      <c r="G159" s="656" t="n">
        <v>0</v>
      </c>
      <c r="H159" s="656" t="n">
        <f aca="false">+'[3]COGNOS FUNCT TEMPLATE'!C125</f>
        <v>0</v>
      </c>
      <c r="I159" s="656" t="n">
        <f aca="false">+'[3]COGNOS FUNCT TEMPLATE'!D125</f>
        <v>0</v>
      </c>
      <c r="J159" s="656" t="n">
        <v>0</v>
      </c>
      <c r="K159" s="656" t="n">
        <f aca="false">+'[3]COGNOS FUNCT TEMPLATE'!F125</f>
        <v>0</v>
      </c>
      <c r="L159" s="656" t="n">
        <f aca="false">+'[3]COGNOS FUNCT TEMPLATE'!G125</f>
        <v>0</v>
      </c>
      <c r="M159" s="656" t="n">
        <f aca="false">SUM('[3]BUDG FUNCT 2009-2010'!X2019:X2021)</f>
        <v>0</v>
      </c>
      <c r="N159" s="656" t="n">
        <f aca="false">SUM('[3]BUDG FUNCT 2009-2010'!Y2019:Y2021)</f>
        <v>0</v>
      </c>
      <c r="O159" s="657"/>
      <c r="P159" s="658"/>
    </row>
    <row r="160" s="668" customFormat="true" ht="15" hidden="false" customHeight="true" outlineLevel="0" collapsed="false">
      <c r="A160" s="662"/>
      <c r="B160" s="663"/>
      <c r="C160" s="664"/>
      <c r="D160" s="665"/>
      <c r="E160" s="666" t="n">
        <f aca="false">SUM(E157:E159)</f>
        <v>0</v>
      </c>
      <c r="F160" s="666" t="n">
        <f aca="false">SUM(F157:F159)</f>
        <v>39876</v>
      </c>
      <c r="G160" s="666" t="n">
        <f aca="false">SUM(G157:G159)</f>
        <v>0</v>
      </c>
      <c r="H160" s="666" t="n">
        <f aca="false">SUM(H157:H159)</f>
        <v>0</v>
      </c>
      <c r="I160" s="666" t="n">
        <f aca="false">SUM(I157:I159)</f>
        <v>0</v>
      </c>
      <c r="J160" s="666" t="n">
        <v>0</v>
      </c>
      <c r="K160" s="666" t="n">
        <f aca="false">SUM(K157:K159)</f>
        <v>0</v>
      </c>
      <c r="L160" s="666" t="n">
        <f aca="false">SUM(L157:L159)</f>
        <v>0</v>
      </c>
      <c r="M160" s="666" t="n">
        <f aca="false">SUM(M157:M159)</f>
        <v>0</v>
      </c>
      <c r="N160" s="666" t="n">
        <f aca="false">SUM(N157:N159)</f>
        <v>0</v>
      </c>
      <c r="O160" s="667"/>
      <c r="P160" s="658"/>
    </row>
    <row r="161" customFormat="false" ht="15" hidden="false" customHeight="true" outlineLevel="0" collapsed="false">
      <c r="A161" s="652" t="s">
        <v>367</v>
      </c>
      <c r="B161" s="653" t="s">
        <v>293</v>
      </c>
      <c r="C161" s="654" t="s">
        <v>294</v>
      </c>
      <c r="D161" s="655" t="s">
        <v>295</v>
      </c>
      <c r="E161" s="656" t="n">
        <v>530065</v>
      </c>
      <c r="F161" s="656" t="n">
        <v>521403</v>
      </c>
      <c r="G161" s="656" t="n">
        <v>522297</v>
      </c>
      <c r="H161" s="656" t="n">
        <f aca="false">+'[3]COGNOS FUNCT TEMPLATE'!C126</f>
        <v>522297</v>
      </c>
      <c r="I161" s="656" t="n">
        <f aca="false">+'[3]COGNOS FUNCT TEMPLATE'!D126</f>
        <v>459552.03</v>
      </c>
      <c r="J161" s="656" t="n">
        <v>532088.02</v>
      </c>
      <c r="K161" s="656" t="n">
        <v>532088</v>
      </c>
      <c r="L161" s="656" t="n">
        <v>477938</v>
      </c>
      <c r="M161" s="656" t="n">
        <f aca="false">SUM('[3]BUDG FUNCT 2009-2010'!X2023:X2048)</f>
        <v>552343.02</v>
      </c>
      <c r="N161" s="656" t="n">
        <v>559309</v>
      </c>
      <c r="O161" s="657"/>
      <c r="P161" s="658"/>
    </row>
    <row r="162" customFormat="false" ht="15" hidden="false" customHeight="true" outlineLevel="0" collapsed="false">
      <c r="A162" s="659" t="s">
        <v>67</v>
      </c>
      <c r="B162" s="653" t="s">
        <v>312</v>
      </c>
      <c r="C162" s="654" t="s">
        <v>299</v>
      </c>
      <c r="D162" s="655" t="s">
        <v>295</v>
      </c>
      <c r="E162" s="656" t="n">
        <v>188875</v>
      </c>
      <c r="F162" s="656" t="n">
        <v>197520</v>
      </c>
      <c r="G162" s="656" t="n">
        <v>186985.5026</v>
      </c>
      <c r="H162" s="656" t="n">
        <f aca="false">+'[3]COGNOS FUNCT TEMPLATE'!C127</f>
        <v>186985.55</v>
      </c>
      <c r="I162" s="656" t="n">
        <f aca="false">+'[3]COGNOS FUNCT TEMPLATE'!D127</f>
        <v>163118.16</v>
      </c>
      <c r="J162" s="656" t="n">
        <v>193208.677666</v>
      </c>
      <c r="K162" s="656" t="n">
        <v>193209</v>
      </c>
      <c r="L162" s="656" t="n">
        <v>152956</v>
      </c>
      <c r="M162" s="656" t="n">
        <f aca="false">SUM('[3]BUDG FUNCT 2009-2010'!X2049:X2104)</f>
        <v>190008.84771855</v>
      </c>
      <c r="N162" s="656" t="n">
        <v>219950</v>
      </c>
      <c r="O162" s="657"/>
      <c r="P162" s="658"/>
    </row>
    <row r="163" customFormat="false" ht="15" hidden="false" customHeight="true" outlineLevel="0" collapsed="false">
      <c r="A163" s="659"/>
      <c r="B163" s="653" t="s">
        <v>301</v>
      </c>
      <c r="C163" s="654" t="s">
        <v>302</v>
      </c>
      <c r="D163" s="655" t="s">
        <v>295</v>
      </c>
      <c r="E163" s="656"/>
      <c r="F163" s="656"/>
      <c r="G163" s="656"/>
      <c r="H163" s="656" t="n">
        <f aca="false">+'[3]COGNOS FUNCT TEMPLATE'!C128</f>
        <v>0</v>
      </c>
      <c r="I163" s="656" t="n">
        <f aca="false">+'[3]COGNOS FUNCT TEMPLATE'!D128</f>
        <v>0</v>
      </c>
      <c r="J163" s="656"/>
      <c r="K163" s="656" t="n">
        <f aca="false">+'[3]COGNOS FUNCT TEMPLATE'!F128</f>
        <v>3800</v>
      </c>
      <c r="L163" s="656" t="n">
        <v>4487</v>
      </c>
      <c r="M163" s="656" t="n">
        <f aca="false">SUM('[3]BUDG FUNCT 2009-2010'!X2105:X2110)</f>
        <v>0</v>
      </c>
      <c r="N163" s="656" t="n">
        <f aca="false">SUM('[3]BUDG FUNCT 2009-2010'!Y2105:Y2110)</f>
        <v>0</v>
      </c>
      <c r="O163" s="657"/>
      <c r="P163" s="658"/>
    </row>
    <row r="164" customFormat="false" ht="15" hidden="false" customHeight="true" outlineLevel="0" collapsed="false">
      <c r="A164" s="659"/>
      <c r="B164" s="653" t="s">
        <v>305</v>
      </c>
      <c r="C164" s="654" t="s">
        <v>306</v>
      </c>
      <c r="D164" s="655" t="s">
        <v>295</v>
      </c>
      <c r="E164" s="656"/>
      <c r="F164" s="656" t="n">
        <v>88540</v>
      </c>
      <c r="G164" s="656" t="n">
        <v>0</v>
      </c>
      <c r="H164" s="656" t="n">
        <f aca="false">+'[3]COGNOS FUNCT TEMPLATE'!C129</f>
        <v>0</v>
      </c>
      <c r="I164" s="656" t="n">
        <f aca="false">+'[3]COGNOS FUNCT TEMPLATE'!D129</f>
        <v>0</v>
      </c>
      <c r="J164" s="656" t="n">
        <v>0</v>
      </c>
      <c r="K164" s="656" t="n">
        <v>0</v>
      </c>
      <c r="L164" s="656" t="n">
        <f aca="false">+'[3]COGNOS FUNCT TEMPLATE'!G129</f>
        <v>0</v>
      </c>
      <c r="M164" s="656" t="n">
        <f aca="false">SUM('[3]BUDG FUNCT 2009-2010'!X2111)</f>
        <v>0</v>
      </c>
      <c r="N164" s="656" t="n">
        <f aca="false">SUM('[3]BUDG FUNCT 2009-2010'!Y2111)</f>
        <v>0</v>
      </c>
      <c r="O164" s="657"/>
      <c r="P164" s="658"/>
    </row>
    <row r="165" customFormat="false" ht="15" hidden="false" customHeight="true" outlineLevel="0" collapsed="false">
      <c r="A165" s="659"/>
      <c r="B165" s="653" t="s">
        <v>105</v>
      </c>
      <c r="C165" s="654" t="s">
        <v>307</v>
      </c>
      <c r="D165" s="655" t="s">
        <v>295</v>
      </c>
      <c r="E165" s="656" t="n">
        <v>64116</v>
      </c>
      <c r="F165" s="656" t="n">
        <v>64696</v>
      </c>
      <c r="G165" s="656" t="n">
        <v>69327</v>
      </c>
      <c r="H165" s="656" t="n">
        <f aca="false">+'[3]COGNOS FUNCT TEMPLATE'!C130</f>
        <v>69327</v>
      </c>
      <c r="I165" s="656" t="n">
        <f aca="false">+'[3]COGNOS FUNCT TEMPLATE'!D130</f>
        <v>52979.47</v>
      </c>
      <c r="J165" s="656" t="n">
        <v>65420</v>
      </c>
      <c r="K165" s="656" t="n">
        <v>65420</v>
      </c>
      <c r="L165" s="656" t="n">
        <v>62993</v>
      </c>
      <c r="M165" s="656" t="n">
        <f aca="false">SUM('[3]BUDG FUNCT 2009-2010'!X2112:X2140)</f>
        <v>61853</v>
      </c>
      <c r="N165" s="656" t="n">
        <v>66913</v>
      </c>
      <c r="O165" s="657"/>
      <c r="P165" s="658"/>
    </row>
    <row r="166" customFormat="false" ht="15" hidden="false" customHeight="true" outlineLevel="0" collapsed="false">
      <c r="A166" s="661"/>
      <c r="B166" s="653" t="s">
        <v>308</v>
      </c>
      <c r="C166" s="654" t="n">
        <v>700</v>
      </c>
      <c r="D166" s="655" t="s">
        <v>295</v>
      </c>
      <c r="E166" s="656" t="n">
        <v>0</v>
      </c>
      <c r="F166" s="656" t="n">
        <v>0</v>
      </c>
      <c r="G166" s="656" t="n">
        <v>0</v>
      </c>
      <c r="H166" s="656" t="n">
        <f aca="false">+'[3]COGNOS FUNCT TEMPLATE'!C131</f>
        <v>0</v>
      </c>
      <c r="I166" s="656" t="n">
        <f aca="false">+'[3]COGNOS FUNCT TEMPLATE'!D131</f>
        <v>0</v>
      </c>
      <c r="J166" s="656" t="n">
        <v>0</v>
      </c>
      <c r="K166" s="656" t="n">
        <f aca="false">+'[3]COGNOS FUNCT TEMPLATE'!F131</f>
        <v>0</v>
      </c>
      <c r="L166" s="656" t="n">
        <f aca="false">+'[3]COGNOS FUNCT TEMPLATE'!G131</f>
        <v>0</v>
      </c>
      <c r="M166" s="656" t="n">
        <f aca="false">SUM('[3]BUDG FUNCT 2009-2010'!X2141)</f>
        <v>0</v>
      </c>
      <c r="N166" s="656" t="n">
        <f aca="false">SUM('[3]BUDG FUNCT 2009-2010'!Y2141)</f>
        <v>0</v>
      </c>
      <c r="O166" s="657"/>
      <c r="P166" s="658"/>
    </row>
    <row r="167" s="668" customFormat="true" ht="15" hidden="false" customHeight="true" outlineLevel="0" collapsed="false">
      <c r="A167" s="662"/>
      <c r="B167" s="663"/>
      <c r="C167" s="664"/>
      <c r="D167" s="665"/>
      <c r="E167" s="666" t="n">
        <f aca="false">SUM(E161:E166)</f>
        <v>783056</v>
      </c>
      <c r="F167" s="666" t="n">
        <f aca="false">SUM(F161:F166)</f>
        <v>872159</v>
      </c>
      <c r="G167" s="666" t="n">
        <f aca="false">SUM(G161:G166)</f>
        <v>778609.5026</v>
      </c>
      <c r="H167" s="666" t="n">
        <f aca="false">SUM(H161:H166)</f>
        <v>778609.55</v>
      </c>
      <c r="I167" s="666" t="n">
        <f aca="false">SUM(I161:I166)</f>
        <v>675649.66</v>
      </c>
      <c r="J167" s="666" t="n">
        <v>790716.697666</v>
      </c>
      <c r="K167" s="666" t="n">
        <f aca="false">SUM(K161:K166)</f>
        <v>794517</v>
      </c>
      <c r="L167" s="666" t="n">
        <f aca="false">SUM(L161:L166)</f>
        <v>698374</v>
      </c>
      <c r="M167" s="666" t="n">
        <f aca="false">SUM(M161:M166)</f>
        <v>804204.86771855</v>
      </c>
      <c r="N167" s="666" t="n">
        <f aca="false">SUM(N161:N166)</f>
        <v>846172</v>
      </c>
      <c r="O167" s="667"/>
      <c r="P167" s="658"/>
    </row>
    <row r="168" customFormat="false" ht="15" hidden="false" customHeight="true" outlineLevel="0" collapsed="false">
      <c r="A168" s="674" t="s">
        <v>368</v>
      </c>
      <c r="B168" s="653" t="s">
        <v>293</v>
      </c>
      <c r="C168" s="654" t="s">
        <v>294</v>
      </c>
      <c r="D168" s="655" t="s">
        <v>311</v>
      </c>
      <c r="E168" s="656" t="n">
        <v>50000</v>
      </c>
      <c r="F168" s="656" t="n">
        <v>9826</v>
      </c>
      <c r="G168" s="656" t="n">
        <v>15000</v>
      </c>
      <c r="H168" s="656" t="n">
        <f aca="false">+'[3]COGNOS FUNCT TEMPLATE'!C132</f>
        <v>0</v>
      </c>
      <c r="I168" s="656" t="n">
        <f aca="false">+'[3]COGNOS FUNCT TEMPLATE'!D132</f>
        <v>8970.63</v>
      </c>
      <c r="J168" s="656" t="n">
        <v>13000</v>
      </c>
      <c r="K168" s="656" t="n">
        <v>23000</v>
      </c>
      <c r="L168" s="656" t="n">
        <v>2383</v>
      </c>
      <c r="M168" s="656" t="n">
        <f aca="false">SUM('[3]BUDG FUNCT 2009-2010'!X2143:X2147)</f>
        <v>3000</v>
      </c>
      <c r="N168" s="656" t="n">
        <v>10000</v>
      </c>
      <c r="O168" s="657"/>
      <c r="P168" s="658"/>
    </row>
    <row r="169" customFormat="false" ht="15" hidden="false" customHeight="true" outlineLevel="0" collapsed="false">
      <c r="A169" s="659" t="s">
        <v>369</v>
      </c>
      <c r="B169" s="653" t="s">
        <v>312</v>
      </c>
      <c r="C169" s="654" t="s">
        <v>299</v>
      </c>
      <c r="D169" s="655" t="s">
        <v>311</v>
      </c>
      <c r="E169" s="656" t="n">
        <v>8663</v>
      </c>
      <c r="F169" s="656" t="n">
        <v>3474</v>
      </c>
      <c r="G169" s="656" t="n">
        <v>1488</v>
      </c>
      <c r="H169" s="656" t="n">
        <f aca="false">+'[3]COGNOS FUNCT TEMPLATE'!C133</f>
        <v>0</v>
      </c>
      <c r="I169" s="656" t="n">
        <f aca="false">+'[3]COGNOS FUNCT TEMPLATE'!D133</f>
        <v>1238.62</v>
      </c>
      <c r="J169" s="656" t="n">
        <v>1488</v>
      </c>
      <c r="K169" s="656" t="n">
        <v>1195</v>
      </c>
      <c r="L169" s="656" t="n">
        <v>329</v>
      </c>
      <c r="M169" s="656" t="n">
        <f aca="false">SUM('[3]BUDG FUNCT 2009-2010'!X2148:X2171)</f>
        <v>1488</v>
      </c>
      <c r="N169" s="656" t="n">
        <v>1043</v>
      </c>
      <c r="O169" s="657"/>
      <c r="P169" s="658"/>
    </row>
    <row r="170" customFormat="false" ht="15" hidden="false" customHeight="true" outlineLevel="0" collapsed="false">
      <c r="A170" s="659"/>
      <c r="B170" s="653" t="s">
        <v>301</v>
      </c>
      <c r="C170" s="654" t="s">
        <v>302</v>
      </c>
      <c r="D170" s="655" t="s">
        <v>311</v>
      </c>
      <c r="E170" s="656"/>
      <c r="F170" s="656"/>
      <c r="G170" s="656"/>
      <c r="H170" s="656" t="n">
        <f aca="false">+'[3]COGNOS FUNCT TEMPLATE'!C134</f>
        <v>0</v>
      </c>
      <c r="I170" s="656" t="n">
        <f aca="false">+'[3]COGNOS FUNCT TEMPLATE'!D134</f>
        <v>0</v>
      </c>
      <c r="J170" s="656"/>
      <c r="K170" s="656" t="n">
        <v>0</v>
      </c>
      <c r="L170" s="656" t="n">
        <v>535</v>
      </c>
      <c r="M170" s="656" t="n">
        <f aca="false">SUM('[3]BUDG FUNCT 2009-2010'!X2172)</f>
        <v>0</v>
      </c>
      <c r="N170" s="656" t="n">
        <f aca="false">SUM('[3]BUDG FUNCT 2009-2010'!Y2172)</f>
        <v>0</v>
      </c>
      <c r="O170" s="657"/>
      <c r="P170" s="658"/>
    </row>
    <row r="171" customFormat="false" ht="15" hidden="false" customHeight="true" outlineLevel="0" collapsed="false">
      <c r="A171" s="659" t="s">
        <v>370</v>
      </c>
      <c r="B171" s="653" t="s">
        <v>305</v>
      </c>
      <c r="C171" s="654" t="s">
        <v>306</v>
      </c>
      <c r="D171" s="655" t="s">
        <v>311</v>
      </c>
      <c r="E171" s="656" t="n">
        <v>12000</v>
      </c>
      <c r="F171" s="656" t="n">
        <v>11400</v>
      </c>
      <c r="G171" s="656" t="n">
        <v>11400</v>
      </c>
      <c r="H171" s="656" t="n">
        <f aca="false">+'[3]COGNOS FUNCT TEMPLATE'!C135</f>
        <v>11400</v>
      </c>
      <c r="I171" s="656" t="n">
        <f aca="false">+'[3]COGNOS FUNCT TEMPLATE'!D135</f>
        <v>7879.56</v>
      </c>
      <c r="J171" s="656" t="n">
        <v>10000</v>
      </c>
      <c r="K171" s="656" t="n">
        <v>10758</v>
      </c>
      <c r="L171" s="656" t="n">
        <v>10758</v>
      </c>
      <c r="M171" s="656" t="n">
        <f aca="false">SUM('[3]BUDG FUNCT 2009-2010'!X2173:X2175)</f>
        <v>10000</v>
      </c>
      <c r="N171" s="656" t="n">
        <v>10000</v>
      </c>
      <c r="O171" s="657"/>
      <c r="P171" s="658"/>
    </row>
    <row r="172" customFormat="false" ht="15" hidden="false" customHeight="true" outlineLevel="0" collapsed="false">
      <c r="A172" s="661"/>
      <c r="B172" s="653" t="s">
        <v>105</v>
      </c>
      <c r="C172" s="654" t="s">
        <v>307</v>
      </c>
      <c r="D172" s="655" t="s">
        <v>311</v>
      </c>
      <c r="E172" s="656" t="n">
        <v>23000</v>
      </c>
      <c r="F172" s="656" t="n">
        <v>12000</v>
      </c>
      <c r="G172" s="656" t="n">
        <v>18000</v>
      </c>
      <c r="H172" s="656" t="n">
        <f aca="false">+'[3]COGNOS FUNCT TEMPLATE'!C136</f>
        <v>18000</v>
      </c>
      <c r="I172" s="656" t="n">
        <f aca="false">+'[3]COGNOS FUNCT TEMPLATE'!D136</f>
        <v>2824.51</v>
      </c>
      <c r="J172" s="656" t="n">
        <v>14000</v>
      </c>
      <c r="K172" s="656" t="n">
        <v>13242</v>
      </c>
      <c r="L172" s="656" t="n">
        <v>7965</v>
      </c>
      <c r="M172" s="656" t="n">
        <f aca="false">SUM('[3]BUDG FUNCT 2009-2010'!X2176:X2177)</f>
        <v>14000</v>
      </c>
      <c r="N172" s="656" t="n">
        <v>14000</v>
      </c>
      <c r="O172" s="657"/>
      <c r="P172" s="658"/>
    </row>
    <row r="173" s="668" customFormat="true" ht="15" hidden="false" customHeight="true" outlineLevel="0" collapsed="false">
      <c r="A173" s="662"/>
      <c r="B173" s="663"/>
      <c r="C173" s="664"/>
      <c r="D173" s="665"/>
      <c r="E173" s="666" t="n">
        <f aca="false">SUM(E168:E172)</f>
        <v>93663</v>
      </c>
      <c r="F173" s="666" t="n">
        <f aca="false">SUM(F168:F172)</f>
        <v>36700</v>
      </c>
      <c r="G173" s="666" t="n">
        <f aca="false">SUM(G168:G172)</f>
        <v>45888</v>
      </c>
      <c r="H173" s="666" t="n">
        <f aca="false">SUM(H168:H172)</f>
        <v>29400</v>
      </c>
      <c r="I173" s="666" t="n">
        <f aca="false">SUM(I168:I172)</f>
        <v>20913.32</v>
      </c>
      <c r="J173" s="666" t="n">
        <v>38488</v>
      </c>
      <c r="K173" s="666" t="n">
        <f aca="false">SUM(K168:K172)</f>
        <v>48195</v>
      </c>
      <c r="L173" s="666" t="n">
        <f aca="false">SUM(L168:L172)</f>
        <v>21970</v>
      </c>
      <c r="M173" s="666" t="n">
        <f aca="false">SUM(M168:M172)</f>
        <v>28488</v>
      </c>
      <c r="N173" s="666" t="n">
        <f aca="false">SUM(N168:N172)</f>
        <v>35043</v>
      </c>
      <c r="O173" s="667"/>
      <c r="P173" s="658"/>
    </row>
    <row r="174" customFormat="false" ht="15" hidden="false" customHeight="true" outlineLevel="0" collapsed="false">
      <c r="A174" s="652" t="s">
        <v>371</v>
      </c>
      <c r="B174" s="653" t="s">
        <v>293</v>
      </c>
      <c r="C174" s="654" t="s">
        <v>294</v>
      </c>
      <c r="D174" s="655" t="s">
        <v>311</v>
      </c>
      <c r="E174" s="656" t="n">
        <v>357496</v>
      </c>
      <c r="F174" s="656" t="n">
        <v>224468</v>
      </c>
      <c r="G174" s="656" t="n">
        <v>262802</v>
      </c>
      <c r="H174" s="656" t="n">
        <f aca="false">+'[3]COGNOS FUNCT TEMPLATE'!C137</f>
        <v>268630</v>
      </c>
      <c r="I174" s="656" t="n">
        <f aca="false">+'[3]COGNOS FUNCT TEMPLATE'!D137</f>
        <v>187435.33</v>
      </c>
      <c r="J174" s="656" t="n">
        <v>192006.8</v>
      </c>
      <c r="K174" s="656" t="n">
        <v>249556</v>
      </c>
      <c r="L174" s="656" t="n">
        <v>229538</v>
      </c>
      <c r="M174" s="656" t="n">
        <f aca="false">SUM('[3]BUDG FUNCT 2009-2010'!X2179:X2225)</f>
        <v>200156.46</v>
      </c>
      <c r="N174" s="656" t="n">
        <v>222766</v>
      </c>
      <c r="O174" s="657"/>
      <c r="P174" s="658"/>
    </row>
    <row r="175" customFormat="false" ht="15" hidden="false" customHeight="true" outlineLevel="0" collapsed="false">
      <c r="A175" s="659" t="s">
        <v>69</v>
      </c>
      <c r="B175" s="653" t="s">
        <v>312</v>
      </c>
      <c r="C175" s="654" t="s">
        <v>299</v>
      </c>
      <c r="D175" s="655" t="s">
        <v>311</v>
      </c>
      <c r="E175" s="656" t="n">
        <v>102754</v>
      </c>
      <c r="F175" s="656" t="n">
        <v>66079</v>
      </c>
      <c r="G175" s="656" t="n">
        <v>77418.9036</v>
      </c>
      <c r="H175" s="656" t="n">
        <f aca="false">+'[3]COGNOS FUNCT TEMPLATE'!C138</f>
        <v>65382.68</v>
      </c>
      <c r="I175" s="656" t="n">
        <f aca="false">+'[3]COGNOS FUNCT TEMPLATE'!D138</f>
        <v>59899.59</v>
      </c>
      <c r="J175" s="656" t="n">
        <v>72597.3964</v>
      </c>
      <c r="K175" s="656" t="n">
        <v>71112</v>
      </c>
      <c r="L175" s="656" t="n">
        <v>71455</v>
      </c>
      <c r="M175" s="656" t="n">
        <f aca="false">SUM('[3]BUDG FUNCT 2009-2010'!X2226:X2355)</f>
        <v>62369.1471914739</v>
      </c>
      <c r="N175" s="656" t="n">
        <v>68015</v>
      </c>
      <c r="O175" s="657"/>
      <c r="P175" s="658"/>
    </row>
    <row r="176" customFormat="false" ht="15" hidden="false" customHeight="true" outlineLevel="0" collapsed="false">
      <c r="A176" s="659"/>
      <c r="B176" s="653" t="s">
        <v>301</v>
      </c>
      <c r="C176" s="654" t="s">
        <v>302</v>
      </c>
      <c r="D176" s="655" t="s">
        <v>311</v>
      </c>
      <c r="E176" s="656" t="n">
        <v>308145</v>
      </c>
      <c r="F176" s="656" t="n">
        <v>101000</v>
      </c>
      <c r="G176" s="656" t="n">
        <v>170751</v>
      </c>
      <c r="H176" s="656" t="n">
        <f aca="false">+'[3]COGNOS FUNCT TEMPLATE'!C139</f>
        <v>173751</v>
      </c>
      <c r="I176" s="656" t="n">
        <f aca="false">+'[3]COGNOS FUNCT TEMPLATE'!D139</f>
        <v>89373.11</v>
      </c>
      <c r="J176" s="656" t="n">
        <v>94000</v>
      </c>
      <c r="K176" s="656" t="n">
        <v>44479</v>
      </c>
      <c r="L176" s="656" t="n">
        <v>57219</v>
      </c>
      <c r="M176" s="656" t="n">
        <f aca="false">SUM('[3]BUDG FUNCT 2009-2010'!X2356:X2382)</f>
        <v>42479</v>
      </c>
      <c r="N176" s="656" t="n">
        <v>47479</v>
      </c>
      <c r="O176" s="657"/>
      <c r="P176" s="658"/>
    </row>
    <row r="177" customFormat="false" ht="15" hidden="false" customHeight="true" outlineLevel="0" collapsed="false">
      <c r="A177" s="659"/>
      <c r="B177" s="653" t="s">
        <v>305</v>
      </c>
      <c r="C177" s="654" t="s">
        <v>306</v>
      </c>
      <c r="D177" s="655" t="s">
        <v>311</v>
      </c>
      <c r="E177" s="656" t="n">
        <v>156178</v>
      </c>
      <c r="F177" s="656" t="n">
        <v>34300</v>
      </c>
      <c r="G177" s="656" t="n">
        <v>75790</v>
      </c>
      <c r="H177" s="656" t="n">
        <f aca="false">+'[3]COGNOS FUNCT TEMPLATE'!C140</f>
        <v>45434.35</v>
      </c>
      <c r="I177" s="656" t="n">
        <f aca="false">+'[3]COGNOS FUNCT TEMPLATE'!D140</f>
        <v>32243.74</v>
      </c>
      <c r="J177" s="656" t="n">
        <v>57957.35</v>
      </c>
      <c r="K177" s="656" t="n">
        <v>41531</v>
      </c>
      <c r="L177" s="656" t="n">
        <v>67481</v>
      </c>
      <c r="M177" s="656" t="n">
        <f aca="false">SUM('[3]BUDG FUNCT 2009-2010'!X2383:X2405)</f>
        <v>15867.35</v>
      </c>
      <c r="N177" s="656" t="n">
        <v>52500</v>
      </c>
      <c r="O177" s="657"/>
      <c r="P177" s="658"/>
    </row>
    <row r="178" customFormat="false" ht="15" hidden="false" customHeight="true" outlineLevel="0" collapsed="false">
      <c r="A178" s="652"/>
      <c r="B178" s="653" t="s">
        <v>105</v>
      </c>
      <c r="C178" s="654" t="s">
        <v>307</v>
      </c>
      <c r="D178" s="655" t="s">
        <v>311</v>
      </c>
      <c r="E178" s="656" t="n">
        <v>107621</v>
      </c>
      <c r="F178" s="656" t="n">
        <v>24641</v>
      </c>
      <c r="G178" s="656" t="n">
        <v>19700</v>
      </c>
      <c r="H178" s="656" t="n">
        <f aca="false">+'[3]COGNOS FUNCT TEMPLATE'!C141</f>
        <v>24240</v>
      </c>
      <c r="I178" s="656" t="n">
        <f aca="false">+'[3]COGNOS FUNCT TEMPLATE'!D141</f>
        <v>20898.06</v>
      </c>
      <c r="J178" s="656" t="n">
        <v>17440</v>
      </c>
      <c r="K178" s="656" t="n">
        <v>15900</v>
      </c>
      <c r="L178" s="656" t="n">
        <v>66442</v>
      </c>
      <c r="M178" s="656" t="n">
        <f aca="false">SUM('[3]BUDG FUNCT 2009-2010'!X2406:X2430)</f>
        <v>12500</v>
      </c>
      <c r="N178" s="656" t="n">
        <v>12500</v>
      </c>
      <c r="O178" s="657"/>
      <c r="P178" s="658"/>
    </row>
    <row r="179" customFormat="false" ht="15" hidden="false" customHeight="true" outlineLevel="0" collapsed="false">
      <c r="A179" s="659"/>
      <c r="B179" s="653" t="s">
        <v>308</v>
      </c>
      <c r="C179" s="654" t="s">
        <v>309</v>
      </c>
      <c r="D179" s="655" t="s">
        <v>311</v>
      </c>
      <c r="E179" s="656" t="n">
        <v>4000</v>
      </c>
      <c r="F179" s="656" t="n">
        <v>4000</v>
      </c>
      <c r="G179" s="656" t="n">
        <v>2400</v>
      </c>
      <c r="H179" s="656" t="n">
        <f aca="false">+'[3]COGNOS FUNCT TEMPLATE'!C142</f>
        <v>8400</v>
      </c>
      <c r="I179" s="656" t="n">
        <f aca="false">+'[3]COGNOS FUNCT TEMPLATE'!D142</f>
        <v>5997</v>
      </c>
      <c r="J179" s="656" t="n">
        <v>2400</v>
      </c>
      <c r="K179" s="656" t="n">
        <v>2400</v>
      </c>
      <c r="L179" s="656" t="n">
        <f aca="false">+'[3]COGNOS FUNCT TEMPLATE'!G142</f>
        <v>0</v>
      </c>
      <c r="M179" s="656" t="n">
        <f aca="false">SUM('[3]BUDG FUNCT 2009-2010'!X2431:X2433)</f>
        <v>2000</v>
      </c>
      <c r="N179" s="656" t="n">
        <v>2000</v>
      </c>
      <c r="O179" s="657"/>
      <c r="P179" s="658"/>
    </row>
    <row r="180" customFormat="false" ht="15" hidden="false" customHeight="true" outlineLevel="0" collapsed="false">
      <c r="A180" s="661"/>
      <c r="B180" s="653" t="s">
        <v>107</v>
      </c>
      <c r="C180" s="654" t="s">
        <v>310</v>
      </c>
      <c r="D180" s="655" t="s">
        <v>311</v>
      </c>
      <c r="E180" s="656" t="n">
        <v>6388</v>
      </c>
      <c r="F180" s="656" t="n">
        <v>2000</v>
      </c>
      <c r="G180" s="656" t="n">
        <v>3000</v>
      </c>
      <c r="H180" s="656" t="n">
        <f aca="false">+'[3]COGNOS FUNCT TEMPLATE'!C143</f>
        <v>3000</v>
      </c>
      <c r="I180" s="656" t="n">
        <f aca="false">+'[3]COGNOS FUNCT TEMPLATE'!D143</f>
        <v>0</v>
      </c>
      <c r="J180" s="656" t="n">
        <v>3000</v>
      </c>
      <c r="K180" s="656" t="n">
        <v>3000</v>
      </c>
      <c r="L180" s="656" t="n">
        <v>475</v>
      </c>
      <c r="M180" s="656" t="n">
        <f aca="false">SUM('[3]BUDG FUNCT 2009-2010'!X2434:X2437)</f>
        <v>3000</v>
      </c>
      <c r="N180" s="656" t="n">
        <v>1500</v>
      </c>
      <c r="O180" s="657"/>
      <c r="P180" s="658"/>
    </row>
    <row r="181" s="668" customFormat="true" ht="15" hidden="false" customHeight="true" outlineLevel="0" collapsed="false">
      <c r="A181" s="662"/>
      <c r="B181" s="663"/>
      <c r="C181" s="664"/>
      <c r="D181" s="665"/>
      <c r="E181" s="666" t="n">
        <f aca="false">SUM(E174:E180)</f>
        <v>1042582</v>
      </c>
      <c r="F181" s="666" t="n">
        <f aca="false">SUM(F174:F180)</f>
        <v>456488</v>
      </c>
      <c r="G181" s="666" t="n">
        <f aca="false">SUM(G174:G180)</f>
        <v>611861.9036</v>
      </c>
      <c r="H181" s="666" t="n">
        <f aca="false">SUM(H174:H180)</f>
        <v>588838.03</v>
      </c>
      <c r="I181" s="666" t="n">
        <f aca="false">SUM(I174:I180)</f>
        <v>395846.83</v>
      </c>
      <c r="J181" s="666" t="n">
        <v>439401.5464</v>
      </c>
      <c r="K181" s="666" t="n">
        <f aca="false">SUM(K174:K180)</f>
        <v>427978</v>
      </c>
      <c r="L181" s="666" t="n">
        <f aca="false">SUM(L174:L180)</f>
        <v>492610</v>
      </c>
      <c r="M181" s="666" t="n">
        <f aca="false">SUM(M174:M180)</f>
        <v>338371.957191474</v>
      </c>
      <c r="N181" s="666" t="n">
        <f aca="false">SUM(N174:N180)</f>
        <v>406760</v>
      </c>
      <c r="O181" s="667"/>
      <c r="P181" s="658"/>
    </row>
    <row r="182" s="668" customFormat="true" ht="15" hidden="false" customHeight="true" outlineLevel="0" collapsed="false">
      <c r="A182" s="686" t="s">
        <v>372</v>
      </c>
      <c r="B182" s="653" t="s">
        <v>293</v>
      </c>
      <c r="C182" s="654" t="s">
        <v>294</v>
      </c>
      <c r="D182" s="655" t="s">
        <v>295</v>
      </c>
      <c r="E182" s="670"/>
      <c r="F182" s="670"/>
      <c r="G182" s="670"/>
      <c r="H182" s="687" t="n">
        <f aca="false">+'[3]COGNOS FUNCT TEMPLATE'!C144</f>
        <v>22800</v>
      </c>
      <c r="I182" s="687" t="n">
        <f aca="false">+'[3]COGNOS FUNCT TEMPLATE'!D144</f>
        <v>20915.27</v>
      </c>
      <c r="J182" s="670"/>
      <c r="K182" s="671" t="n">
        <f aca="false">+'[3]COGNOS FUNCT TEMPLATE'!F144</f>
        <v>0</v>
      </c>
      <c r="L182" s="671" t="n">
        <f aca="false">+'[3]COGNOS FUNCT TEMPLATE'!G144</f>
        <v>0</v>
      </c>
      <c r="M182" s="671" t="n">
        <f aca="false">SUM('[3]BUDG FUNCT 2009-2010'!X2439)</f>
        <v>0</v>
      </c>
      <c r="N182" s="671" t="n">
        <v>12500</v>
      </c>
      <c r="O182" s="667"/>
      <c r="P182" s="658"/>
    </row>
    <row r="183" s="668" customFormat="true" ht="15" hidden="false" customHeight="true" outlineLevel="0" collapsed="false">
      <c r="A183" s="688" t="s">
        <v>373</v>
      </c>
      <c r="B183" s="653" t="s">
        <v>312</v>
      </c>
      <c r="C183" s="654" t="s">
        <v>299</v>
      </c>
      <c r="D183" s="655" t="s">
        <v>295</v>
      </c>
      <c r="E183" s="670"/>
      <c r="F183" s="670"/>
      <c r="G183" s="670"/>
      <c r="H183" s="687" t="n">
        <f aca="false">+'[3]COGNOS FUNCT TEMPLATE'!C145</f>
        <v>2200</v>
      </c>
      <c r="I183" s="687" t="n">
        <f aca="false">+'[3]COGNOS FUNCT TEMPLATE'!D145</f>
        <v>1770.82</v>
      </c>
      <c r="J183" s="670"/>
      <c r="K183" s="671" t="n">
        <f aca="false">+'[3]COGNOS FUNCT TEMPLATE'!F145</f>
        <v>0</v>
      </c>
      <c r="L183" s="671" t="n">
        <f aca="false">+'[3]COGNOS FUNCT TEMPLATE'!G145</f>
        <v>0</v>
      </c>
      <c r="M183" s="671" t="n">
        <f aca="false">SUM('[3]BUDG FUNCT 2009-2010'!X2440:X2442)</f>
        <v>0</v>
      </c>
      <c r="N183" s="671" t="n">
        <f aca="false">SUM('[3]BUDG FUNCT 2009-2010'!Y2440:Y2442)</f>
        <v>0</v>
      </c>
      <c r="O183" s="667"/>
      <c r="P183" s="658"/>
    </row>
    <row r="184" customFormat="false" ht="15" hidden="false" customHeight="true" outlineLevel="0" collapsed="false">
      <c r="A184" s="689"/>
      <c r="B184" s="653" t="s">
        <v>305</v>
      </c>
      <c r="C184" s="654" t="s">
        <v>306</v>
      </c>
      <c r="D184" s="655" t="s">
        <v>295</v>
      </c>
      <c r="E184" s="656" t="n">
        <v>8500</v>
      </c>
      <c r="F184" s="656" t="n">
        <v>8500</v>
      </c>
      <c r="G184" s="656" t="n">
        <v>41500</v>
      </c>
      <c r="H184" s="687" t="n">
        <f aca="false">+'[3]COGNOS FUNCT TEMPLATE'!C146</f>
        <v>41500</v>
      </c>
      <c r="I184" s="687" t="n">
        <f aca="false">+'[3]COGNOS FUNCT TEMPLATE'!D146</f>
        <v>3817.75</v>
      </c>
      <c r="J184" s="656" t="n">
        <v>15000</v>
      </c>
      <c r="K184" s="671" t="n">
        <v>15000</v>
      </c>
      <c r="L184" s="671" t="n">
        <v>3867</v>
      </c>
      <c r="M184" s="671" t="n">
        <f aca="false">SUM('[3]BUDG FUNCT 2009-2010'!X2443)</f>
        <v>12500</v>
      </c>
      <c r="N184" s="671" t="n">
        <f aca="false">SUM('[3]BUDG FUNCT 2009-2010'!Y2443)</f>
        <v>0</v>
      </c>
      <c r="O184" s="657"/>
      <c r="P184" s="658"/>
    </row>
    <row r="185" s="668" customFormat="true" ht="15" hidden="false" customHeight="true" outlineLevel="0" collapsed="false">
      <c r="A185" s="662"/>
      <c r="B185" s="663"/>
      <c r="C185" s="664"/>
      <c r="D185" s="665"/>
      <c r="E185" s="666" t="n">
        <f aca="false">SUM(E182:E184)</f>
        <v>8500</v>
      </c>
      <c r="F185" s="666" t="n">
        <f aca="false">SUM(F182:F184)</f>
        <v>8500</v>
      </c>
      <c r="G185" s="666" t="n">
        <f aca="false">SUM(G182:G184)</f>
        <v>41500</v>
      </c>
      <c r="H185" s="666" t="n">
        <f aca="false">SUM(H182:H184)</f>
        <v>66500</v>
      </c>
      <c r="I185" s="666" t="n">
        <f aca="false">SUM(I182:I184)</f>
        <v>26503.84</v>
      </c>
      <c r="J185" s="666" t="n">
        <v>15000</v>
      </c>
      <c r="K185" s="666" t="n">
        <f aca="false">SUM(K182:K184)</f>
        <v>15000</v>
      </c>
      <c r="L185" s="666" t="n">
        <f aca="false">SUM(L182:L184)</f>
        <v>3867</v>
      </c>
      <c r="M185" s="666" t="n">
        <f aca="false">SUM(M182:M184)</f>
        <v>12500</v>
      </c>
      <c r="N185" s="666" t="n">
        <f aca="false">SUM(N182:N184)</f>
        <v>12500</v>
      </c>
      <c r="O185" s="667"/>
      <c r="P185" s="658"/>
    </row>
    <row r="186" customFormat="false" ht="15" hidden="false" customHeight="true" outlineLevel="0" collapsed="false">
      <c r="A186" s="682" t="s">
        <v>374</v>
      </c>
      <c r="B186" s="653" t="s">
        <v>305</v>
      </c>
      <c r="C186" s="654" t="s">
        <v>306</v>
      </c>
      <c r="D186" s="655" t="s">
        <v>375</v>
      </c>
      <c r="E186" s="656" t="n">
        <v>2000</v>
      </c>
      <c r="F186" s="656" t="n">
        <v>2000</v>
      </c>
      <c r="G186" s="656" t="n">
        <v>2000</v>
      </c>
      <c r="H186" s="656" t="n">
        <f aca="false">+'[3]COGNOS FUNCT TEMPLATE'!C147</f>
        <v>2000</v>
      </c>
      <c r="I186" s="656" t="n">
        <f aca="false">+'[3]COGNOS FUNCT TEMPLATE'!D147</f>
        <v>0</v>
      </c>
      <c r="J186" s="656" t="n">
        <v>1500</v>
      </c>
      <c r="K186" s="656" t="n">
        <v>1500</v>
      </c>
      <c r="L186" s="656" t="n">
        <f aca="false">+'[3]COGNOS FUNCT TEMPLATE'!G147</f>
        <v>0</v>
      </c>
      <c r="M186" s="656" t="n">
        <f aca="false">SUM('[3]BUDG FUNCT 2009-2010'!X2445)</f>
        <v>1000</v>
      </c>
      <c r="N186" s="656" t="n">
        <v>1000</v>
      </c>
      <c r="O186" s="657"/>
      <c r="P186" s="658"/>
    </row>
    <row r="187" s="668" customFormat="true" ht="15" hidden="false" customHeight="true" outlineLevel="0" collapsed="false">
      <c r="A187" s="662"/>
      <c r="B187" s="663"/>
      <c r="C187" s="664"/>
      <c r="D187" s="665"/>
      <c r="E187" s="666" t="n">
        <f aca="false">SUM(E186)</f>
        <v>2000</v>
      </c>
      <c r="F187" s="666" t="n">
        <f aca="false">SUM(F186)</f>
        <v>2000</v>
      </c>
      <c r="G187" s="666" t="n">
        <f aca="false">SUM(G186)</f>
        <v>2000</v>
      </c>
      <c r="H187" s="666" t="n">
        <f aca="false">SUM(H186)</f>
        <v>2000</v>
      </c>
      <c r="I187" s="666" t="n">
        <f aca="false">SUM(I186)</f>
        <v>0</v>
      </c>
      <c r="J187" s="666" t="n">
        <v>1500</v>
      </c>
      <c r="K187" s="666" t="n">
        <f aca="false">SUM(K186)</f>
        <v>1500</v>
      </c>
      <c r="L187" s="666" t="n">
        <f aca="false">SUM(L186)</f>
        <v>0</v>
      </c>
      <c r="M187" s="666" t="n">
        <f aca="false">SUM(M186)</f>
        <v>1000</v>
      </c>
      <c r="N187" s="666" t="n">
        <f aca="false">SUM(N186)</f>
        <v>1000</v>
      </c>
      <c r="O187" s="667"/>
      <c r="P187" s="658"/>
    </row>
    <row r="188" s="692" customFormat="true" ht="15" hidden="false" customHeight="true" outlineLevel="0" collapsed="false">
      <c r="A188" s="686" t="n">
        <v>2275</v>
      </c>
      <c r="B188" s="653" t="s">
        <v>293</v>
      </c>
      <c r="C188" s="654" t="s">
        <v>294</v>
      </c>
      <c r="D188" s="655" t="s">
        <v>311</v>
      </c>
      <c r="E188" s="670"/>
      <c r="F188" s="670"/>
      <c r="G188" s="670"/>
      <c r="H188" s="687" t="n">
        <f aca="false">+'[3]COGNOS FUNCT TEMPLATE'!C148</f>
        <v>19078.8</v>
      </c>
      <c r="I188" s="687" t="n">
        <f aca="false">+'[3]COGNOS FUNCT TEMPLATE'!D148</f>
        <v>16959.56</v>
      </c>
      <c r="J188" s="670"/>
      <c r="K188" s="671" t="n">
        <v>54904</v>
      </c>
      <c r="L188" s="671" t="n">
        <v>-1100</v>
      </c>
      <c r="M188" s="690" t="n">
        <f aca="false">SUM('[3]BUDG FUNCT 2009-2010'!X2447:X2451)</f>
        <v>19078.8</v>
      </c>
      <c r="N188" s="690" t="n">
        <f aca="false">SUM('[3]BUDG FUNCT 2009-2010'!Y2447:Y2451)</f>
        <v>0</v>
      </c>
      <c r="O188" s="667"/>
      <c r="P188" s="691"/>
    </row>
    <row r="189" s="692" customFormat="true" ht="15" hidden="false" customHeight="true" outlineLevel="0" collapsed="false">
      <c r="A189" s="688" t="s">
        <v>72</v>
      </c>
      <c r="B189" s="653" t="s">
        <v>312</v>
      </c>
      <c r="C189" s="654" t="s">
        <v>299</v>
      </c>
      <c r="D189" s="655" t="s">
        <v>311</v>
      </c>
      <c r="E189" s="670"/>
      <c r="F189" s="670"/>
      <c r="G189" s="670"/>
      <c r="H189" s="687" t="n">
        <f aca="false">+'[3]COGNOS FUNCT TEMPLATE'!C149</f>
        <v>15136.71</v>
      </c>
      <c r="I189" s="687" t="n">
        <f aca="false">+'[3]COGNOS FUNCT TEMPLATE'!D149</f>
        <v>14751.67</v>
      </c>
      <c r="J189" s="670"/>
      <c r="K189" s="671" t="n">
        <v>33166</v>
      </c>
      <c r="L189" s="671" t="n">
        <v>-137</v>
      </c>
      <c r="M189" s="690" t="n">
        <f aca="false">SUM('[3]BUDG FUNCT 2009-2010'!X2452:X2472)</f>
        <v>15136.71</v>
      </c>
      <c r="N189" s="690" t="n">
        <f aca="false">SUM('[3]BUDG FUNCT 2009-2010'!Y2452:Y2472)</f>
        <v>0</v>
      </c>
      <c r="O189" s="667"/>
      <c r="P189" s="691"/>
    </row>
    <row r="190" s="668" customFormat="true" ht="15" hidden="false" customHeight="true" outlineLevel="0" collapsed="false">
      <c r="A190" s="693"/>
      <c r="B190" s="694"/>
      <c r="C190" s="664"/>
      <c r="D190" s="665"/>
      <c r="E190" s="666" t="n">
        <f aca="false">SUM(E188:E189)</f>
        <v>0</v>
      </c>
      <c r="F190" s="666" t="n">
        <f aca="false">SUM(F188:F189)</f>
        <v>0</v>
      </c>
      <c r="G190" s="666" t="n">
        <f aca="false">SUM(G188:G189)</f>
        <v>0</v>
      </c>
      <c r="H190" s="666" t="n">
        <f aca="false">SUM(H188:H189)</f>
        <v>34215.51</v>
      </c>
      <c r="I190" s="666" t="n">
        <f aca="false">SUM(I188:I189)</f>
        <v>31711.23</v>
      </c>
      <c r="J190" s="666" t="n">
        <v>0</v>
      </c>
      <c r="K190" s="666" t="n">
        <f aca="false">SUM(K188:K189)</f>
        <v>88070</v>
      </c>
      <c r="L190" s="666" t="n">
        <f aca="false">SUM(L188:L189)</f>
        <v>-1237</v>
      </c>
      <c r="M190" s="666" t="n">
        <f aca="false">SUM(M188:M189)</f>
        <v>34215.51</v>
      </c>
      <c r="N190" s="666" t="n">
        <f aca="false">SUM(N188:N189)</f>
        <v>0</v>
      </c>
      <c r="O190" s="667"/>
      <c r="P190" s="658"/>
    </row>
    <row r="191" customFormat="false" ht="15" hidden="false" customHeight="true" outlineLevel="0" collapsed="false">
      <c r="A191" s="652" t="s">
        <v>376</v>
      </c>
      <c r="B191" s="653" t="s">
        <v>293</v>
      </c>
      <c r="C191" s="654" t="s">
        <v>294</v>
      </c>
      <c r="D191" s="655" t="s">
        <v>377</v>
      </c>
      <c r="E191" s="656" t="n">
        <v>27400</v>
      </c>
      <c r="F191" s="656" t="n">
        <v>5000</v>
      </c>
      <c r="G191" s="656" t="n">
        <v>5463.64</v>
      </c>
      <c r="H191" s="656" t="n">
        <f aca="false">+'[3]COGNOS FUNCT TEMPLATE'!C150</f>
        <v>5463.64</v>
      </c>
      <c r="I191" s="656" t="n">
        <f aca="false">+'[3]COGNOS FUNCT TEMPLATE'!D150</f>
        <v>5463.64</v>
      </c>
      <c r="J191" s="656" t="n">
        <v>5654.64</v>
      </c>
      <c r="K191" s="656" t="n">
        <v>5654</v>
      </c>
      <c r="L191" s="656" t="n">
        <v>5863</v>
      </c>
      <c r="M191" s="656" t="n">
        <f aca="false">SUM('[3]BUDG FUNCT 2009-2010'!X2474:X2477)</f>
        <v>5852.64</v>
      </c>
      <c r="N191" s="656" t="n">
        <v>9712</v>
      </c>
      <c r="O191" s="657"/>
      <c r="P191" s="658"/>
    </row>
    <row r="192" customFormat="false" ht="15" hidden="false" customHeight="true" outlineLevel="0" collapsed="false">
      <c r="A192" s="695" t="s">
        <v>378</v>
      </c>
      <c r="B192" s="653" t="s">
        <v>312</v>
      </c>
      <c r="C192" s="654" t="s">
        <v>299</v>
      </c>
      <c r="D192" s="655" t="s">
        <v>377</v>
      </c>
      <c r="E192" s="656" t="n">
        <v>18120</v>
      </c>
      <c r="F192" s="656" t="n">
        <v>800</v>
      </c>
      <c r="G192" s="656" t="n">
        <v>873.089672</v>
      </c>
      <c r="H192" s="656" t="n">
        <f aca="false">+'[3]COGNOS FUNCT TEMPLATE'!C151</f>
        <v>873.09</v>
      </c>
      <c r="I192" s="656" t="n">
        <f aca="false">+'[3]COGNOS FUNCT TEMPLATE'!D151</f>
        <v>801.32</v>
      </c>
      <c r="J192" s="656" t="n">
        <v>72048.611472</v>
      </c>
      <c r="K192" s="656" t="n">
        <v>72049</v>
      </c>
      <c r="L192" s="656" t="n">
        <v>711</v>
      </c>
      <c r="M192" s="656" t="n">
        <f aca="false">SUM('[3]BUDG FUNCT 2009-2010'!X2478:X2493)</f>
        <v>71942.714832</v>
      </c>
      <c r="N192" s="656" t="n">
        <v>1696</v>
      </c>
      <c r="P192" s="657" t="s">
        <v>379</v>
      </c>
    </row>
    <row r="193" customFormat="false" ht="15" hidden="false" customHeight="true" outlineLevel="0" collapsed="false">
      <c r="A193" s="652" t="s">
        <v>356</v>
      </c>
      <c r="B193" s="653" t="s">
        <v>301</v>
      </c>
      <c r="C193" s="654" t="s">
        <v>302</v>
      </c>
      <c r="D193" s="655" t="s">
        <v>377</v>
      </c>
      <c r="E193" s="656" t="n">
        <v>44845</v>
      </c>
      <c r="F193" s="656" t="n">
        <v>38000</v>
      </c>
      <c r="G193" s="656" t="n">
        <v>56000</v>
      </c>
      <c r="H193" s="656" t="n">
        <f aca="false">+'[3]COGNOS FUNCT TEMPLATE'!C152</f>
        <v>56000</v>
      </c>
      <c r="I193" s="656" t="n">
        <f aca="false">+'[3]COGNOS FUNCT TEMPLATE'!D152</f>
        <v>60411.93</v>
      </c>
      <c r="J193" s="656" t="n">
        <v>46000</v>
      </c>
      <c r="K193" s="656" t="n">
        <v>46000</v>
      </c>
      <c r="L193" s="656" t="n">
        <f aca="false">+'[3]COGNOS FUNCT TEMPLATE'!G152</f>
        <v>33510</v>
      </c>
      <c r="M193" s="656" t="n">
        <f aca="false">SUM('[3]BUDG FUNCT 2009-2010'!X2494:X2502)</f>
        <v>41000</v>
      </c>
      <c r="N193" s="656" t="n">
        <v>41000</v>
      </c>
      <c r="O193" s="657"/>
      <c r="P193" s="658"/>
    </row>
    <row r="194" customFormat="false" ht="15" hidden="false" customHeight="true" outlineLevel="0" collapsed="false">
      <c r="A194" s="659"/>
      <c r="B194" s="653" t="s">
        <v>305</v>
      </c>
      <c r="C194" s="654" t="s">
        <v>306</v>
      </c>
      <c r="D194" s="655" t="s">
        <v>377</v>
      </c>
      <c r="E194" s="656" t="n">
        <v>14000</v>
      </c>
      <c r="F194" s="656" t="n">
        <v>14000</v>
      </c>
      <c r="G194" s="656" t="n">
        <v>12800</v>
      </c>
      <c r="H194" s="656" t="n">
        <f aca="false">+'[3]COGNOS FUNCT TEMPLATE'!C153</f>
        <v>12800</v>
      </c>
      <c r="I194" s="656" t="n">
        <f aca="false">+'[3]COGNOS FUNCT TEMPLATE'!D153</f>
        <v>10561.98</v>
      </c>
      <c r="J194" s="656" t="n">
        <v>12800</v>
      </c>
      <c r="K194" s="656" t="n">
        <v>12800</v>
      </c>
      <c r="L194" s="656" t="n">
        <v>14605</v>
      </c>
      <c r="M194" s="656" t="n">
        <f aca="false">SUM('[3]BUDG FUNCT 2009-2010'!X2503:X2518)</f>
        <v>12800</v>
      </c>
      <c r="N194" s="656" t="n">
        <v>12800</v>
      </c>
      <c r="O194" s="657"/>
      <c r="P194" s="658"/>
    </row>
    <row r="195" customFormat="false" ht="15" hidden="false" customHeight="true" outlineLevel="0" collapsed="false">
      <c r="A195" s="659"/>
      <c r="B195" s="653" t="s">
        <v>105</v>
      </c>
      <c r="C195" s="654" t="s">
        <v>307</v>
      </c>
      <c r="D195" s="655" t="s">
        <v>377</v>
      </c>
      <c r="E195" s="656" t="n">
        <v>16500</v>
      </c>
      <c r="F195" s="656" t="n">
        <v>16500</v>
      </c>
      <c r="G195" s="656" t="n">
        <v>6500</v>
      </c>
      <c r="H195" s="656" t="n">
        <f aca="false">+'[3]COGNOS FUNCT TEMPLATE'!C154</f>
        <v>6500</v>
      </c>
      <c r="I195" s="656" t="n">
        <f aca="false">+'[3]COGNOS FUNCT TEMPLATE'!D154</f>
        <v>4864.61</v>
      </c>
      <c r="J195" s="656" t="n">
        <v>6500</v>
      </c>
      <c r="K195" s="656" t="n">
        <v>6500</v>
      </c>
      <c r="L195" s="656" t="n">
        <v>3406</v>
      </c>
      <c r="M195" s="656" t="n">
        <f aca="false">SUM('[3]BUDG FUNCT 2009-2010'!X2520:X2527)</f>
        <v>6500</v>
      </c>
      <c r="N195" s="656" t="n">
        <v>6500</v>
      </c>
      <c r="O195" s="657"/>
      <c r="P195" s="658"/>
    </row>
    <row r="196" customFormat="false" ht="15" hidden="false" customHeight="true" outlineLevel="0" collapsed="false">
      <c r="A196" s="661"/>
      <c r="B196" s="653" t="s">
        <v>107</v>
      </c>
      <c r="C196" s="654" t="s">
        <v>310</v>
      </c>
      <c r="D196" s="655" t="s">
        <v>380</v>
      </c>
      <c r="E196" s="656" t="n">
        <v>34500</v>
      </c>
      <c r="F196" s="656" t="n">
        <v>39500</v>
      </c>
      <c r="G196" s="656" t="n">
        <v>35000</v>
      </c>
      <c r="H196" s="656" t="n">
        <f aca="false">+'[3]COGNOS FUNCT TEMPLATE'!C155</f>
        <v>35000</v>
      </c>
      <c r="I196" s="656" t="n">
        <f aca="false">+'[3]COGNOS FUNCT TEMPLATE'!D155</f>
        <v>23560.59</v>
      </c>
      <c r="J196" s="656" t="n">
        <v>25000</v>
      </c>
      <c r="K196" s="656" t="n">
        <v>25000</v>
      </c>
      <c r="L196" s="656" t="n">
        <v>20373</v>
      </c>
      <c r="M196" s="656" t="n">
        <f aca="false">SUM('[3]BUDG FUNCT 2009-2010'!X2528:X2533)</f>
        <v>19500</v>
      </c>
      <c r="N196" s="656" t="n">
        <v>13500</v>
      </c>
      <c r="O196" s="657"/>
      <c r="P196" s="658"/>
    </row>
    <row r="197" s="668" customFormat="true" ht="15" hidden="false" customHeight="true" outlineLevel="0" collapsed="false">
      <c r="A197" s="662"/>
      <c r="B197" s="663"/>
      <c r="C197" s="664"/>
      <c r="D197" s="665"/>
      <c r="E197" s="666" t="n">
        <f aca="false">SUM(E191:E196)</f>
        <v>155365</v>
      </c>
      <c r="F197" s="666" t="n">
        <f aca="false">SUM(F191:F196)</f>
        <v>113800</v>
      </c>
      <c r="G197" s="666" t="n">
        <f aca="false">SUM(G191:G196)</f>
        <v>116636.729672</v>
      </c>
      <c r="H197" s="666" t="n">
        <f aca="false">SUM(H191:H196)</f>
        <v>116636.73</v>
      </c>
      <c r="I197" s="666" t="n">
        <f aca="false">SUM(I191:I196)</f>
        <v>105664.07</v>
      </c>
      <c r="J197" s="666" t="n">
        <v>168003.251472</v>
      </c>
      <c r="K197" s="666" t="n">
        <f aca="false">SUM(K191:K196)</f>
        <v>168003</v>
      </c>
      <c r="L197" s="666" t="n">
        <f aca="false">SUM(L191:L196)</f>
        <v>78468</v>
      </c>
      <c r="M197" s="666" t="n">
        <f aca="false">SUM(M191:M196)</f>
        <v>157595.354832</v>
      </c>
      <c r="N197" s="666" t="n">
        <f aca="false">SUM(N191:N196)</f>
        <v>85208</v>
      </c>
      <c r="O197" s="667"/>
      <c r="P197" s="658"/>
    </row>
    <row r="198" customFormat="false" ht="15" hidden="false" customHeight="true" outlineLevel="0" collapsed="false">
      <c r="A198" s="675" t="s">
        <v>381</v>
      </c>
      <c r="B198" s="653" t="s">
        <v>293</v>
      </c>
      <c r="C198" s="654" t="s">
        <v>294</v>
      </c>
      <c r="D198" s="655" t="s">
        <v>380</v>
      </c>
      <c r="E198" s="656" t="n">
        <v>25</v>
      </c>
      <c r="F198" s="656" t="n">
        <v>0</v>
      </c>
      <c r="G198" s="656" t="n">
        <v>0</v>
      </c>
      <c r="H198" s="656" t="n">
        <f aca="false">+'[3]COGNOS FUNCT TEMPLATE'!C156</f>
        <v>0</v>
      </c>
      <c r="I198" s="656" t="n">
        <f aca="false">+'[3]COGNOS FUNCT TEMPLATE'!D156</f>
        <v>0</v>
      </c>
      <c r="J198" s="656" t="n">
        <v>0</v>
      </c>
      <c r="K198" s="656" t="n">
        <f aca="false">+'[3]COGNOS FUNCT TEMPLATE'!F156</f>
        <v>0</v>
      </c>
      <c r="L198" s="656" t="n">
        <f aca="false">+'[3]COGNOS FUNCT TEMPLATE'!G156</f>
        <v>0</v>
      </c>
      <c r="M198" s="656" t="n">
        <f aca="false">SUM('[3]BUDG FUNCT 2009-2010'!X2535)</f>
        <v>0</v>
      </c>
      <c r="N198" s="656" t="n">
        <f aca="false">SUM('[3]BUDG FUNCT 2009-2010'!Y2535)</f>
        <v>0</v>
      </c>
      <c r="O198" s="657"/>
      <c r="P198" s="658"/>
    </row>
    <row r="199" s="668" customFormat="true" ht="15" hidden="false" customHeight="true" outlineLevel="0" collapsed="false">
      <c r="A199" s="662"/>
      <c r="B199" s="663"/>
      <c r="C199" s="664"/>
      <c r="D199" s="665"/>
      <c r="E199" s="666" t="n">
        <f aca="false">SUM(E198)</f>
        <v>25</v>
      </c>
      <c r="F199" s="666" t="n">
        <f aca="false">SUM(F198)</f>
        <v>0</v>
      </c>
      <c r="G199" s="666" t="n">
        <f aca="false">SUM(G198)</f>
        <v>0</v>
      </c>
      <c r="H199" s="666" t="n">
        <f aca="false">SUM(H198)</f>
        <v>0</v>
      </c>
      <c r="I199" s="666" t="n">
        <f aca="false">SUM(I198)</f>
        <v>0</v>
      </c>
      <c r="J199" s="666" t="n">
        <v>0</v>
      </c>
      <c r="K199" s="666" t="n">
        <f aca="false">SUM(K198)</f>
        <v>0</v>
      </c>
      <c r="L199" s="666" t="n">
        <f aca="false">SUM(L198)</f>
        <v>0</v>
      </c>
      <c r="M199" s="666" t="n">
        <f aca="false">SUM(M198)</f>
        <v>0</v>
      </c>
      <c r="N199" s="666" t="n">
        <f aca="false">SUM(N198)</f>
        <v>0</v>
      </c>
      <c r="O199" s="667"/>
      <c r="P199" s="658"/>
    </row>
    <row r="200" customFormat="false" ht="15" hidden="false" customHeight="true" outlineLevel="0" collapsed="false">
      <c r="A200" s="674" t="s">
        <v>382</v>
      </c>
      <c r="B200" s="653" t="s">
        <v>293</v>
      </c>
      <c r="C200" s="654" t="s">
        <v>294</v>
      </c>
      <c r="D200" s="655" t="s">
        <v>380</v>
      </c>
      <c r="E200" s="656" t="n">
        <v>34225</v>
      </c>
      <c r="F200" s="656" t="n">
        <v>36200</v>
      </c>
      <c r="G200" s="656" t="n">
        <v>11610.4</v>
      </c>
      <c r="H200" s="656" t="n">
        <f aca="false">+'[3]COGNOS FUNCT TEMPLATE'!C157</f>
        <v>11610.4</v>
      </c>
      <c r="I200" s="656" t="n">
        <f aca="false">+'[3]COGNOS FUNCT TEMPLATE'!D157</f>
        <v>51814.86</v>
      </c>
      <c r="J200" s="656" t="n">
        <v>22857.2</v>
      </c>
      <c r="K200" s="656" t="n">
        <v>22857</v>
      </c>
      <c r="L200" s="656" t="n">
        <v>61409</v>
      </c>
      <c r="M200" s="656" t="n">
        <f aca="false">SUM('[3]BUDG FUNCT 2009-2010'!X2537:X2544)</f>
        <v>27656.4</v>
      </c>
      <c r="N200" s="656" t="n">
        <v>10169</v>
      </c>
      <c r="O200" s="657"/>
      <c r="P200" s="658"/>
    </row>
    <row r="201" customFormat="false" ht="15" hidden="false" customHeight="true" outlineLevel="0" collapsed="false">
      <c r="A201" s="659" t="s">
        <v>74</v>
      </c>
      <c r="B201" s="653" t="s">
        <v>312</v>
      </c>
      <c r="C201" s="654" t="s">
        <v>299</v>
      </c>
      <c r="D201" s="655" t="s">
        <v>380</v>
      </c>
      <c r="E201" s="656" t="n">
        <v>52400</v>
      </c>
      <c r="F201" s="656" t="n">
        <v>48500</v>
      </c>
      <c r="G201" s="656" t="n">
        <v>30492.00632</v>
      </c>
      <c r="H201" s="656" t="n">
        <f aca="false">+'[3]COGNOS FUNCT TEMPLATE'!C158</f>
        <v>30492.02</v>
      </c>
      <c r="I201" s="656" t="n">
        <f aca="false">+'[3]COGNOS FUNCT TEMPLATE'!D158</f>
        <v>24396.95</v>
      </c>
      <c r="J201" s="656" t="n">
        <v>29836.02076</v>
      </c>
      <c r="K201" s="656" t="n">
        <v>29836</v>
      </c>
      <c r="L201" s="656" t="n">
        <v>16262</v>
      </c>
      <c r="M201" s="656" t="n">
        <f aca="false">SUM('[3]BUDG FUNCT 2009-2010'!X2545:X2553)</f>
        <v>26889.9289476206</v>
      </c>
      <c r="N201" s="656" t="n">
        <v>31634</v>
      </c>
      <c r="O201" s="657"/>
      <c r="P201" s="658"/>
    </row>
    <row r="202" customFormat="false" ht="15" hidden="false" customHeight="true" outlineLevel="0" collapsed="false">
      <c r="A202" s="659"/>
      <c r="B202" s="653" t="s">
        <v>301</v>
      </c>
      <c r="C202" s="654" t="s">
        <v>302</v>
      </c>
      <c r="D202" s="655" t="s">
        <v>380</v>
      </c>
      <c r="E202" s="656" t="n">
        <v>195000</v>
      </c>
      <c r="F202" s="656" t="n">
        <v>194000</v>
      </c>
      <c r="G202" s="656" t="n">
        <v>170000</v>
      </c>
      <c r="H202" s="656" t="n">
        <f aca="false">+'[3]COGNOS FUNCT TEMPLATE'!C159</f>
        <v>170000</v>
      </c>
      <c r="I202" s="656" t="n">
        <f aca="false">+'[3]COGNOS FUNCT TEMPLATE'!D159</f>
        <v>140424.31</v>
      </c>
      <c r="J202" s="656" t="n">
        <v>114000</v>
      </c>
      <c r="K202" s="656" t="n">
        <v>114000</v>
      </c>
      <c r="L202" s="656" t="n">
        <v>160216</v>
      </c>
      <c r="M202" s="656" t="n">
        <f aca="false">SUM('[3]BUDG FUNCT 2009-2010'!X2554:X2557)</f>
        <v>164000</v>
      </c>
      <c r="N202" s="656" t="n">
        <v>154500</v>
      </c>
      <c r="O202" s="657"/>
      <c r="P202" s="658"/>
    </row>
    <row r="203" customFormat="false" ht="15" hidden="false" customHeight="true" outlineLevel="0" collapsed="false">
      <c r="A203" s="659"/>
      <c r="B203" s="653" t="s">
        <v>303</v>
      </c>
      <c r="C203" s="654" t="s">
        <v>304</v>
      </c>
      <c r="D203" s="655" t="s">
        <v>380</v>
      </c>
      <c r="E203" s="656" t="n">
        <v>1800</v>
      </c>
      <c r="F203" s="656" t="n">
        <v>1800</v>
      </c>
      <c r="G203" s="656" t="n">
        <v>800</v>
      </c>
      <c r="H203" s="656" t="n">
        <f aca="false">+'[3]COGNOS FUNCT TEMPLATE'!C160</f>
        <v>800</v>
      </c>
      <c r="I203" s="656" t="n">
        <f aca="false">+'[3]COGNOS FUNCT TEMPLATE'!D160</f>
        <v>0</v>
      </c>
      <c r="J203" s="656" t="n">
        <v>800</v>
      </c>
      <c r="K203" s="656" t="n">
        <v>800</v>
      </c>
      <c r="L203" s="656" t="n">
        <f aca="false">+'[3]COGNOS FUNCT TEMPLATE'!G160</f>
        <v>0</v>
      </c>
      <c r="M203" s="656" t="n">
        <f aca="false">SUM('[3]BUDG FUNCT 2009-2010'!X2558:X2559)</f>
        <v>800</v>
      </c>
      <c r="N203" s="656" t="n">
        <v>800</v>
      </c>
      <c r="O203" s="657"/>
      <c r="P203" s="658"/>
    </row>
    <row r="204" customFormat="false" ht="15" hidden="false" customHeight="true" outlineLevel="0" collapsed="false">
      <c r="A204" s="659"/>
      <c r="B204" s="653" t="s">
        <v>305</v>
      </c>
      <c r="C204" s="654" t="s">
        <v>306</v>
      </c>
      <c r="D204" s="655" t="s">
        <v>380</v>
      </c>
      <c r="E204" s="656" t="n">
        <v>3800</v>
      </c>
      <c r="F204" s="656" t="n">
        <v>3800</v>
      </c>
      <c r="G204" s="656" t="n">
        <v>3800</v>
      </c>
      <c r="H204" s="656" t="n">
        <f aca="false">+'[3]COGNOS FUNCT TEMPLATE'!C161</f>
        <v>3800</v>
      </c>
      <c r="I204" s="656" t="n">
        <f aca="false">+'[3]COGNOS FUNCT TEMPLATE'!D161</f>
        <v>4739.77</v>
      </c>
      <c r="J204" s="656" t="n">
        <v>3800</v>
      </c>
      <c r="K204" s="656" t="n">
        <v>3800</v>
      </c>
      <c r="L204" s="656" t="n">
        <v>4523</v>
      </c>
      <c r="M204" s="656" t="n">
        <f aca="false">SUM('[3]BUDG FUNCT 2009-2010'!X2560:X2563)</f>
        <v>3800</v>
      </c>
      <c r="N204" s="656" t="n">
        <v>4000</v>
      </c>
      <c r="O204" s="657"/>
      <c r="P204" s="658"/>
    </row>
    <row r="205" customFormat="false" ht="15" hidden="false" customHeight="true" outlineLevel="0" collapsed="false">
      <c r="A205" s="659"/>
      <c r="B205" s="653" t="s">
        <v>105</v>
      </c>
      <c r="C205" s="654" t="s">
        <v>307</v>
      </c>
      <c r="D205" s="655" t="s">
        <v>380</v>
      </c>
      <c r="E205" s="656" t="n">
        <v>5400</v>
      </c>
      <c r="F205" s="656" t="n">
        <v>5400</v>
      </c>
      <c r="G205" s="656" t="n">
        <v>5400</v>
      </c>
      <c r="H205" s="656" t="n">
        <f aca="false">+'[3]COGNOS FUNCT TEMPLATE'!C162</f>
        <v>5400</v>
      </c>
      <c r="I205" s="656" t="n">
        <f aca="false">+'[3]COGNOS FUNCT TEMPLATE'!D162</f>
        <v>1177.35</v>
      </c>
      <c r="J205" s="656" t="n">
        <v>5400</v>
      </c>
      <c r="K205" s="656" t="n">
        <v>5400</v>
      </c>
      <c r="L205" s="656" t="n">
        <f aca="false">+'[3]COGNOS FUNCT TEMPLATE'!G162</f>
        <v>0</v>
      </c>
      <c r="M205" s="656" t="n">
        <f aca="false">SUM('[3]BUDG FUNCT 2009-2010'!X2564:X2567)</f>
        <v>5400</v>
      </c>
      <c r="N205" s="656" t="n">
        <v>3400</v>
      </c>
      <c r="O205" s="657"/>
      <c r="P205" s="658"/>
    </row>
    <row r="206" customFormat="false" ht="15" hidden="false" customHeight="true" outlineLevel="0" collapsed="false">
      <c r="A206" s="659"/>
      <c r="B206" s="653" t="s">
        <v>308</v>
      </c>
      <c r="C206" s="654" t="s">
        <v>309</v>
      </c>
      <c r="D206" s="655" t="s">
        <v>380</v>
      </c>
      <c r="E206" s="656" t="n">
        <v>1000</v>
      </c>
      <c r="F206" s="656" t="n">
        <v>1000</v>
      </c>
      <c r="G206" s="656" t="n">
        <v>1000</v>
      </c>
      <c r="H206" s="656" t="n">
        <f aca="false">+'[3]COGNOS FUNCT TEMPLATE'!C163</f>
        <v>1000</v>
      </c>
      <c r="I206" s="656" t="n">
        <f aca="false">+'[3]COGNOS FUNCT TEMPLATE'!D163</f>
        <v>0</v>
      </c>
      <c r="J206" s="656" t="n">
        <v>1000</v>
      </c>
      <c r="K206" s="656" t="n">
        <v>1000</v>
      </c>
      <c r="L206" s="656" t="n">
        <f aca="false">+'[3]COGNOS FUNCT TEMPLATE'!G163</f>
        <v>0</v>
      </c>
      <c r="M206" s="656" t="n">
        <f aca="false">SUM('[3]BUDG FUNCT 2009-2010'!X2568)</f>
        <v>1000</v>
      </c>
      <c r="N206" s="656" t="n">
        <v>1000</v>
      </c>
      <c r="O206" s="657"/>
      <c r="P206" s="658"/>
    </row>
    <row r="207" customFormat="false" ht="15" hidden="false" customHeight="true" outlineLevel="0" collapsed="false">
      <c r="A207" s="659"/>
      <c r="B207" s="653" t="s">
        <v>107</v>
      </c>
      <c r="C207" s="654" t="s">
        <v>310</v>
      </c>
      <c r="D207" s="655" t="s">
        <v>380</v>
      </c>
      <c r="E207" s="656" t="n">
        <v>-27000</v>
      </c>
      <c r="F207" s="656" t="n">
        <v>-32000</v>
      </c>
      <c r="G207" s="656" t="n">
        <v>-42000</v>
      </c>
      <c r="H207" s="656" t="n">
        <f aca="false">+'[3]COGNOS FUNCT TEMPLATE'!C164</f>
        <v>-42000</v>
      </c>
      <c r="I207" s="656" t="n">
        <f aca="false">+'[3]COGNOS FUNCT TEMPLATE'!D164</f>
        <v>-146248.92</v>
      </c>
      <c r="J207" s="656" t="n">
        <v>-50000</v>
      </c>
      <c r="K207" s="656" t="n">
        <v>-50000</v>
      </c>
      <c r="L207" s="656" t="n">
        <v>-147725</v>
      </c>
      <c r="M207" s="656" t="n">
        <f aca="false">SUM('[3]BUDG FUNCT 2009-2010'!X2569:X2570)</f>
        <v>-148000</v>
      </c>
      <c r="N207" s="656" t="n">
        <v>-173000</v>
      </c>
      <c r="O207" s="657"/>
      <c r="P207" s="658"/>
    </row>
    <row r="208" s="668" customFormat="true" ht="15" hidden="false" customHeight="true" outlineLevel="0" collapsed="false">
      <c r="A208" s="662"/>
      <c r="B208" s="663"/>
      <c r="C208" s="664"/>
      <c r="D208" s="665"/>
      <c r="E208" s="666" t="n">
        <f aca="false">SUM(E200:E207)</f>
        <v>266625</v>
      </c>
      <c r="F208" s="666" t="n">
        <f aca="false">SUM(F200:F207)</f>
        <v>258700</v>
      </c>
      <c r="G208" s="666" t="n">
        <f aca="false">SUM(G200:G207)</f>
        <v>181102.40632</v>
      </c>
      <c r="H208" s="666" t="n">
        <f aca="false">SUM(H200:H207)</f>
        <v>181102.42</v>
      </c>
      <c r="I208" s="666" t="n">
        <f aca="false">SUM(I200:I207)</f>
        <v>76304.32</v>
      </c>
      <c r="J208" s="666" t="n">
        <v>127693.22076</v>
      </c>
      <c r="K208" s="666" t="n">
        <f aca="false">SUM(K200:K207)</f>
        <v>127693</v>
      </c>
      <c r="L208" s="666" t="n">
        <f aca="false">SUM(L200:L207)</f>
        <v>94685</v>
      </c>
      <c r="M208" s="666" t="n">
        <f aca="false">SUM(M200:M207)</f>
        <v>81546.3289476206</v>
      </c>
      <c r="N208" s="666" t="n">
        <f aca="false">SUM(N200:N207)</f>
        <v>32503</v>
      </c>
      <c r="O208" s="667"/>
      <c r="P208" s="658"/>
    </row>
    <row r="209" customFormat="false" ht="15" hidden="false" customHeight="true" outlineLevel="0" collapsed="false">
      <c r="A209" s="682" t="s">
        <v>383</v>
      </c>
      <c r="B209" s="653" t="s">
        <v>301</v>
      </c>
      <c r="C209" s="654" t="s">
        <v>302</v>
      </c>
      <c r="D209" s="655" t="s">
        <v>377</v>
      </c>
      <c r="E209" s="656" t="n">
        <v>133000</v>
      </c>
      <c r="F209" s="656" t="n">
        <v>133000</v>
      </c>
      <c r="G209" s="656" t="n">
        <v>140000</v>
      </c>
      <c r="H209" s="656" t="n">
        <f aca="false">+'[3]COGNOS FUNCT TEMPLATE'!C165</f>
        <v>140000</v>
      </c>
      <c r="I209" s="656" t="n">
        <f aca="false">+'[3]COGNOS FUNCT TEMPLATE'!D165</f>
        <v>105159.71</v>
      </c>
      <c r="J209" s="656" t="n">
        <v>140000</v>
      </c>
      <c r="K209" s="656" t="n">
        <v>140000</v>
      </c>
      <c r="L209" s="656" t="n">
        <v>145236</v>
      </c>
      <c r="M209" s="656" t="n">
        <f aca="false">SUM('[3]BUDG FUNCT 2009-2010'!X2572:X2573)</f>
        <v>140000</v>
      </c>
      <c r="N209" s="656" t="n">
        <v>80000</v>
      </c>
      <c r="O209" s="657"/>
      <c r="P209" s="658"/>
    </row>
    <row r="210" s="668" customFormat="true" ht="15" hidden="false" customHeight="true" outlineLevel="0" collapsed="false">
      <c r="A210" s="662"/>
      <c r="B210" s="663"/>
      <c r="C210" s="664"/>
      <c r="D210" s="665"/>
      <c r="E210" s="666" t="n">
        <f aca="false">SUM(E209)</f>
        <v>133000</v>
      </c>
      <c r="F210" s="666" t="n">
        <f aca="false">SUM(F209)</f>
        <v>133000</v>
      </c>
      <c r="G210" s="666" t="n">
        <f aca="false">SUM(G209)</f>
        <v>140000</v>
      </c>
      <c r="H210" s="666" t="n">
        <f aca="false">SUM(H209)</f>
        <v>140000</v>
      </c>
      <c r="I210" s="666" t="n">
        <f aca="false">SUM(I209)</f>
        <v>105159.71</v>
      </c>
      <c r="J210" s="666" t="n">
        <v>140000</v>
      </c>
      <c r="K210" s="666" t="n">
        <f aca="false">SUM(K209)</f>
        <v>140000</v>
      </c>
      <c r="L210" s="666" t="n">
        <f aca="false">SUM(L209)</f>
        <v>145236</v>
      </c>
      <c r="M210" s="666" t="n">
        <f aca="false">SUM(M209)</f>
        <v>140000</v>
      </c>
      <c r="N210" s="666" t="n">
        <f aca="false">SUM(N209)</f>
        <v>80000</v>
      </c>
      <c r="O210" s="667"/>
      <c r="P210" s="658"/>
    </row>
    <row r="211" customFormat="false" ht="15" hidden="false" customHeight="true" outlineLevel="0" collapsed="false">
      <c r="A211" s="652" t="s">
        <v>384</v>
      </c>
      <c r="B211" s="653" t="s">
        <v>293</v>
      </c>
      <c r="C211" s="654" t="s">
        <v>294</v>
      </c>
      <c r="D211" s="655" t="s">
        <v>377</v>
      </c>
      <c r="E211" s="656" t="n">
        <v>313790</v>
      </c>
      <c r="F211" s="656" t="n">
        <v>291935</v>
      </c>
      <c r="G211" s="656" t="n">
        <v>296576.16</v>
      </c>
      <c r="H211" s="656" t="n">
        <f aca="false">+'[3]COGNOS FUNCT TEMPLATE'!C166</f>
        <v>296576.16</v>
      </c>
      <c r="I211" s="656" t="n">
        <f aca="false">+'[3]COGNOS FUNCT TEMPLATE'!D166</f>
        <v>276387.82</v>
      </c>
      <c r="J211" s="656" t="n">
        <v>260246</v>
      </c>
      <c r="K211" s="656" t="n">
        <v>260246</v>
      </c>
      <c r="L211" s="656" t="n">
        <v>244394</v>
      </c>
      <c r="M211" s="656" t="n">
        <f aca="false">SUM('[3]BUDG FUNCT 2009-2010'!X2575:X2578)</f>
        <v>257774</v>
      </c>
      <c r="N211" s="656" t="n">
        <v>266775</v>
      </c>
      <c r="O211" s="657"/>
      <c r="P211" s="658"/>
    </row>
    <row r="212" customFormat="false" ht="15" hidden="false" customHeight="true" outlineLevel="0" collapsed="false">
      <c r="A212" s="659" t="s">
        <v>385</v>
      </c>
      <c r="B212" s="653" t="s">
        <v>312</v>
      </c>
      <c r="C212" s="654" t="s">
        <v>299</v>
      </c>
      <c r="D212" s="655" t="s">
        <v>377</v>
      </c>
      <c r="E212" s="656" t="n">
        <v>86000</v>
      </c>
      <c r="F212" s="656" t="n">
        <v>86420</v>
      </c>
      <c r="G212" s="656" t="n">
        <v>111822.15184</v>
      </c>
      <c r="H212" s="656" t="n">
        <f aca="false">+'[3]COGNOS FUNCT TEMPLATE'!C167</f>
        <v>111822.15</v>
      </c>
      <c r="I212" s="656" t="n">
        <f aca="false">+'[3]COGNOS FUNCT TEMPLATE'!D167</f>
        <v>76032.34</v>
      </c>
      <c r="J212" s="656" t="n">
        <v>97331.3738</v>
      </c>
      <c r="K212" s="656" t="n">
        <v>95331</v>
      </c>
      <c r="L212" s="656" t="n">
        <v>79025</v>
      </c>
      <c r="M212" s="656" t="n">
        <f aca="false">SUM('[3]BUDG FUNCT 2009-2010'!X2579:X2592)</f>
        <v>118077.820356596</v>
      </c>
      <c r="N212" s="656" t="n">
        <v>131543</v>
      </c>
      <c r="O212" s="657"/>
      <c r="P212" s="658"/>
    </row>
    <row r="213" customFormat="false" ht="15" hidden="false" customHeight="true" outlineLevel="0" collapsed="false">
      <c r="A213" s="659" t="s">
        <v>386</v>
      </c>
      <c r="B213" s="653" t="s">
        <v>305</v>
      </c>
      <c r="C213" s="654" t="s">
        <v>306</v>
      </c>
      <c r="D213" s="655" t="s">
        <v>377</v>
      </c>
      <c r="E213" s="656" t="n">
        <v>8000</v>
      </c>
      <c r="F213" s="656" t="n">
        <v>8000</v>
      </c>
      <c r="G213" s="656" t="n">
        <v>4000</v>
      </c>
      <c r="H213" s="656" t="n">
        <f aca="false">+'[3]COGNOS FUNCT TEMPLATE'!C168</f>
        <v>3750</v>
      </c>
      <c r="I213" s="656" t="n">
        <f aca="false">+'[3]COGNOS FUNCT TEMPLATE'!D168</f>
        <v>4868.3</v>
      </c>
      <c r="J213" s="656" t="n">
        <v>4000</v>
      </c>
      <c r="K213" s="656" t="n">
        <v>6000</v>
      </c>
      <c r="L213" s="656" t="n">
        <v>2451</v>
      </c>
      <c r="M213" s="656" t="n">
        <f aca="false">SUM('[3]BUDG FUNCT 2009-2010'!X2593:X2595)</f>
        <v>6000</v>
      </c>
      <c r="N213" s="656" t="n">
        <v>6000</v>
      </c>
      <c r="O213" s="657"/>
      <c r="P213" s="658"/>
    </row>
    <row r="214" customFormat="false" ht="15" hidden="false" customHeight="true" outlineLevel="0" collapsed="false">
      <c r="A214" s="659"/>
      <c r="B214" s="653" t="s">
        <v>105</v>
      </c>
      <c r="C214" s="654" t="s">
        <v>307</v>
      </c>
      <c r="D214" s="655" t="s">
        <v>377</v>
      </c>
      <c r="E214" s="656" t="n">
        <v>8000</v>
      </c>
      <c r="F214" s="656" t="n">
        <v>8000</v>
      </c>
      <c r="G214" s="656" t="n">
        <v>2500</v>
      </c>
      <c r="H214" s="656" t="n">
        <f aca="false">+'[3]COGNOS FUNCT TEMPLATE'!C169</f>
        <v>2500</v>
      </c>
      <c r="I214" s="656" t="n">
        <f aca="false">+'[3]COGNOS FUNCT TEMPLATE'!D169</f>
        <v>1340.17</v>
      </c>
      <c r="J214" s="656" t="n">
        <v>2500</v>
      </c>
      <c r="K214" s="656" t="n">
        <v>2500</v>
      </c>
      <c r="L214" s="656" t="n">
        <v>775</v>
      </c>
      <c r="M214" s="656" t="n">
        <f aca="false">SUM('[3]BUDG FUNCT 2009-2010'!X2596:X2598)</f>
        <v>2500</v>
      </c>
      <c r="N214" s="656" t="n">
        <v>7500</v>
      </c>
      <c r="O214" s="657"/>
      <c r="P214" s="658"/>
    </row>
    <row r="215" customFormat="false" ht="15" hidden="false" customHeight="true" outlineLevel="0" collapsed="false">
      <c r="A215" s="659"/>
      <c r="B215" s="653" t="s">
        <v>308</v>
      </c>
      <c r="C215" s="654" t="s">
        <v>309</v>
      </c>
      <c r="D215" s="655" t="s">
        <v>377</v>
      </c>
      <c r="E215" s="656" t="n">
        <v>3000</v>
      </c>
      <c r="F215" s="656" t="n">
        <v>3000</v>
      </c>
      <c r="G215" s="656" t="n">
        <v>2600</v>
      </c>
      <c r="H215" s="656" t="n">
        <f aca="false">+'[3]COGNOS FUNCT TEMPLATE'!C170</f>
        <v>2350</v>
      </c>
      <c r="I215" s="656" t="n">
        <f aca="false">+'[3]COGNOS FUNCT TEMPLATE'!D170</f>
        <v>3762.82</v>
      </c>
      <c r="J215" s="656" t="n">
        <v>2600</v>
      </c>
      <c r="K215" s="656" t="n">
        <v>2600</v>
      </c>
      <c r="L215" s="656" t="n">
        <v>188</v>
      </c>
      <c r="M215" s="656" t="n">
        <f aca="false">SUM('[3]BUDG FUNCT 2009-2010'!X2599:X2600)</f>
        <v>2600</v>
      </c>
      <c r="N215" s="656" t="n">
        <v>2700</v>
      </c>
      <c r="O215" s="657"/>
      <c r="P215" s="658"/>
    </row>
    <row r="216" customFormat="false" ht="15" hidden="false" customHeight="true" outlineLevel="0" collapsed="false">
      <c r="A216" s="659"/>
      <c r="B216" s="653" t="s">
        <v>107</v>
      </c>
      <c r="C216" s="654" t="s">
        <v>310</v>
      </c>
      <c r="D216" s="655" t="s">
        <v>377</v>
      </c>
      <c r="E216" s="656" t="n">
        <v>2000</v>
      </c>
      <c r="F216" s="656" t="n">
        <v>2000</v>
      </c>
      <c r="G216" s="656" t="n">
        <v>2000</v>
      </c>
      <c r="H216" s="656" t="n">
        <f aca="false">+'[3]COGNOS FUNCT TEMPLATE'!C171</f>
        <v>2500</v>
      </c>
      <c r="I216" s="656" t="n">
        <f aca="false">+'[3]COGNOS FUNCT TEMPLATE'!D171</f>
        <v>5057.75</v>
      </c>
      <c r="J216" s="656" t="n">
        <v>2000</v>
      </c>
      <c r="K216" s="656" t="n">
        <v>2000</v>
      </c>
      <c r="L216" s="656" t="n">
        <v>2097</v>
      </c>
      <c r="M216" s="656" t="n">
        <f aca="false">SUM('[3]BUDG FUNCT 2009-2010'!X2601:X2603)</f>
        <v>2000</v>
      </c>
      <c r="N216" s="656" t="n">
        <v>1900</v>
      </c>
      <c r="O216" s="657"/>
      <c r="P216" s="658"/>
    </row>
    <row r="217" s="668" customFormat="true" ht="15" hidden="false" customHeight="true" outlineLevel="0" collapsed="false">
      <c r="A217" s="662"/>
      <c r="B217" s="663"/>
      <c r="C217" s="664"/>
      <c r="D217" s="665"/>
      <c r="E217" s="666" t="n">
        <f aca="false">SUM(E211:E216)</f>
        <v>420790</v>
      </c>
      <c r="F217" s="666" t="n">
        <f aca="false">SUM(F211:F216)</f>
        <v>399355</v>
      </c>
      <c r="G217" s="666" t="n">
        <f aca="false">SUM(G211:G216)</f>
        <v>419498.31184</v>
      </c>
      <c r="H217" s="666" t="n">
        <f aca="false">SUM(H211:H216)</f>
        <v>419498.31</v>
      </c>
      <c r="I217" s="666" t="n">
        <f aca="false">SUM(I211:I216)</f>
        <v>367449.2</v>
      </c>
      <c r="J217" s="666" t="n">
        <v>368677.3738</v>
      </c>
      <c r="K217" s="666" t="n">
        <f aca="false">SUM(K211:K216)</f>
        <v>368677</v>
      </c>
      <c r="L217" s="666" t="n">
        <f aca="false">SUM(L211:L216)</f>
        <v>328930</v>
      </c>
      <c r="M217" s="666" t="n">
        <f aca="false">SUM(M211:M216)</f>
        <v>388951.820356596</v>
      </c>
      <c r="N217" s="666" t="n">
        <f aca="false">SUM(N211:N216)</f>
        <v>416418</v>
      </c>
      <c r="O217" s="667"/>
      <c r="P217" s="658"/>
    </row>
    <row r="218" customFormat="false" ht="15" hidden="false" customHeight="true" outlineLevel="0" collapsed="false">
      <c r="A218" s="652" t="s">
        <v>387</v>
      </c>
      <c r="B218" s="653" t="s">
        <v>293</v>
      </c>
      <c r="C218" s="654" t="s">
        <v>294</v>
      </c>
      <c r="D218" s="655" t="s">
        <v>295</v>
      </c>
      <c r="E218" s="656" t="n">
        <v>1890538</v>
      </c>
      <c r="F218" s="656" t="n">
        <v>2011727</v>
      </c>
      <c r="G218" s="656" t="n">
        <v>1775961.6418</v>
      </c>
      <c r="H218" s="656" t="n">
        <f aca="false">+'[3]COGNOS FUNCT TEMPLATE'!C172</f>
        <v>1775961.65</v>
      </c>
      <c r="I218" s="656" t="n">
        <f aca="false">+'[3]COGNOS FUNCT TEMPLATE'!D172</f>
        <v>1736715.74</v>
      </c>
      <c r="J218" s="656" t="n">
        <v>1704074.68</v>
      </c>
      <c r="K218" s="656" t="n">
        <v>1715390</v>
      </c>
      <c r="L218" s="656" t="n">
        <v>1796490</v>
      </c>
      <c r="M218" s="656" t="n">
        <f aca="false">SUM('[3]BUDG FUNCT 2009-2010'!X2605:X2644)</f>
        <v>1774345.41</v>
      </c>
      <c r="N218" s="656" t="n">
        <v>1792534</v>
      </c>
      <c r="O218" s="657"/>
      <c r="P218" s="658"/>
    </row>
    <row r="219" customFormat="false" ht="15" hidden="false" customHeight="true" outlineLevel="0" collapsed="false">
      <c r="A219" s="659" t="s">
        <v>385</v>
      </c>
      <c r="B219" s="653" t="s">
        <v>312</v>
      </c>
      <c r="C219" s="654" t="s">
        <v>299</v>
      </c>
      <c r="D219" s="655" t="s">
        <v>295</v>
      </c>
      <c r="E219" s="656" t="n">
        <v>650965</v>
      </c>
      <c r="F219" s="656" t="n">
        <v>754170</v>
      </c>
      <c r="G219" s="656" t="n">
        <v>633868.74592294</v>
      </c>
      <c r="H219" s="656" t="n">
        <f aca="false">+'[3]COGNOS FUNCT TEMPLATE'!C173</f>
        <v>633868.77</v>
      </c>
      <c r="I219" s="656" t="n">
        <f aca="false">+'[3]COGNOS FUNCT TEMPLATE'!D173</f>
        <v>582786.18</v>
      </c>
      <c r="J219" s="656" t="n">
        <v>619090.331244</v>
      </c>
      <c r="K219" s="656" t="n">
        <v>619090</v>
      </c>
      <c r="L219" s="656" t="n">
        <v>595859</v>
      </c>
      <c r="M219" s="656" t="n">
        <f aca="false">SUM('[3]BUDG FUNCT 2009-2010'!X2645:X2754)</f>
        <v>612102.110666583</v>
      </c>
      <c r="N219" s="656" t="n">
        <v>741298</v>
      </c>
      <c r="O219" s="657"/>
      <c r="P219" s="658"/>
    </row>
    <row r="220" customFormat="false" ht="15" hidden="false" customHeight="true" outlineLevel="0" collapsed="false">
      <c r="A220" s="659" t="s">
        <v>388</v>
      </c>
      <c r="B220" s="653" t="s">
        <v>305</v>
      </c>
      <c r="C220" s="654" t="s">
        <v>306</v>
      </c>
      <c r="D220" s="655" t="s">
        <v>295</v>
      </c>
      <c r="E220" s="656" t="n">
        <v>69091</v>
      </c>
      <c r="F220" s="656" t="n">
        <v>62245</v>
      </c>
      <c r="G220" s="656" t="n">
        <v>60030</v>
      </c>
      <c r="H220" s="656" t="n">
        <f aca="false">+'[3]COGNOS FUNCT TEMPLATE'!C174</f>
        <v>54925</v>
      </c>
      <c r="I220" s="656" t="n">
        <f aca="false">+'[3]COGNOS FUNCT TEMPLATE'!D174</f>
        <v>47277.21</v>
      </c>
      <c r="J220" s="656" t="n">
        <v>55740</v>
      </c>
      <c r="K220" s="656" t="n">
        <v>48309</v>
      </c>
      <c r="L220" s="656" t="n">
        <v>43242</v>
      </c>
      <c r="M220" s="656" t="n">
        <f aca="false">SUM('[3]BUDG FUNCT 2009-2010'!X2755:X2785)</f>
        <v>50454</v>
      </c>
      <c r="N220" s="656" t="n">
        <v>55828</v>
      </c>
      <c r="O220" s="657"/>
      <c r="P220" s="658"/>
    </row>
    <row r="221" customFormat="false" ht="15" hidden="false" customHeight="true" outlineLevel="0" collapsed="false">
      <c r="A221" s="659"/>
      <c r="B221" s="653" t="s">
        <v>105</v>
      </c>
      <c r="C221" s="654" t="s">
        <v>307</v>
      </c>
      <c r="D221" s="655" t="s">
        <v>295</v>
      </c>
      <c r="E221" s="656" t="n">
        <v>68705</v>
      </c>
      <c r="F221" s="656" t="n">
        <v>67986</v>
      </c>
      <c r="G221" s="656" t="n">
        <v>63370</v>
      </c>
      <c r="H221" s="656" t="n">
        <f aca="false">+'[3]COGNOS FUNCT TEMPLATE'!C175</f>
        <v>66570</v>
      </c>
      <c r="I221" s="656" t="n">
        <f aca="false">+'[3]COGNOS FUNCT TEMPLATE'!D175</f>
        <v>72803.17</v>
      </c>
      <c r="J221" s="656" t="n">
        <v>54110</v>
      </c>
      <c r="K221" s="656" t="n">
        <v>62940</v>
      </c>
      <c r="L221" s="656" t="n">
        <v>56700</v>
      </c>
      <c r="M221" s="656" t="n">
        <f aca="false">SUM('[3]BUDG FUNCT 2009-2010'!X2786:X2804)</f>
        <v>46283</v>
      </c>
      <c r="N221" s="656" t="n">
        <v>47450</v>
      </c>
      <c r="O221" s="657"/>
      <c r="P221" s="658"/>
    </row>
    <row r="222" customFormat="false" ht="15" hidden="false" customHeight="true" outlineLevel="0" collapsed="false">
      <c r="A222" s="661"/>
      <c r="B222" s="653" t="s">
        <v>308</v>
      </c>
      <c r="C222" s="654" t="s">
        <v>309</v>
      </c>
      <c r="D222" s="655" t="s">
        <v>295</v>
      </c>
      <c r="E222" s="656" t="n">
        <v>6400</v>
      </c>
      <c r="F222" s="656" t="n">
        <v>6000</v>
      </c>
      <c r="G222" s="656" t="n">
        <v>9200</v>
      </c>
      <c r="H222" s="656" t="n">
        <f aca="false">+'[3]COGNOS FUNCT TEMPLATE'!C176</f>
        <v>9200</v>
      </c>
      <c r="I222" s="656" t="n">
        <f aca="false">+'[3]COGNOS FUNCT TEMPLATE'!D176</f>
        <v>18788.05</v>
      </c>
      <c r="J222" s="656" t="n">
        <v>6000</v>
      </c>
      <c r="K222" s="656" t="n">
        <v>6000</v>
      </c>
      <c r="L222" s="656" t="n">
        <v>90</v>
      </c>
      <c r="M222" s="656" t="n">
        <f aca="false">SUM('[3]BUDG FUNCT 2009-2010'!X2805:X2809)</f>
        <v>7000</v>
      </c>
      <c r="N222" s="656" t="n">
        <v>7000</v>
      </c>
      <c r="O222" s="657"/>
      <c r="P222" s="658"/>
    </row>
    <row r="223" s="668" customFormat="true" ht="15" hidden="false" customHeight="true" outlineLevel="0" collapsed="false">
      <c r="A223" s="662"/>
      <c r="B223" s="663"/>
      <c r="C223" s="664"/>
      <c r="D223" s="665"/>
      <c r="E223" s="666" t="n">
        <f aca="false">SUM(E218:E222)</f>
        <v>2685699</v>
      </c>
      <c r="F223" s="666" t="n">
        <f aca="false">SUM(F218:F222)</f>
        <v>2902128</v>
      </c>
      <c r="G223" s="666" t="n">
        <f aca="false">SUM(G218:G222)</f>
        <v>2542430.38772294</v>
      </c>
      <c r="H223" s="666" t="n">
        <f aca="false">SUM(H218:H222)</f>
        <v>2540525.42</v>
      </c>
      <c r="I223" s="666" t="n">
        <f aca="false">SUM(I218:I222)</f>
        <v>2458370.35</v>
      </c>
      <c r="J223" s="666" t="n">
        <v>2439015.011244</v>
      </c>
      <c r="K223" s="666" t="n">
        <f aca="false">SUM(K218:K222)</f>
        <v>2451729</v>
      </c>
      <c r="L223" s="666" t="n">
        <f aca="false">SUM(L218:L222)</f>
        <v>2492381</v>
      </c>
      <c r="M223" s="666" t="n">
        <f aca="false">SUM(M218:M222)</f>
        <v>2490184.52066658</v>
      </c>
      <c r="N223" s="666" t="n">
        <f aca="false">SUM(N218:N222)</f>
        <v>2644110</v>
      </c>
      <c r="O223" s="667"/>
      <c r="P223" s="658"/>
    </row>
    <row r="224" customFormat="false" ht="15" hidden="false" customHeight="true" outlineLevel="0" collapsed="false">
      <c r="A224" s="674" t="s">
        <v>389</v>
      </c>
      <c r="B224" s="653" t="s">
        <v>293</v>
      </c>
      <c r="C224" s="654" t="s">
        <v>294</v>
      </c>
      <c r="D224" s="655" t="s">
        <v>375</v>
      </c>
      <c r="E224" s="656" t="n">
        <v>509889</v>
      </c>
      <c r="F224" s="656" t="n">
        <v>368626</v>
      </c>
      <c r="G224" s="656" t="n">
        <v>378372.495</v>
      </c>
      <c r="H224" s="656" t="n">
        <f aca="false">+'[3]COGNOS FUNCT TEMPLATE'!C177</f>
        <v>359293.51</v>
      </c>
      <c r="I224" s="656" t="n">
        <f aca="false">+'[3]COGNOS FUNCT TEMPLATE'!D177</f>
        <v>481032.26</v>
      </c>
      <c r="J224" s="656" t="n">
        <v>460094.406</v>
      </c>
      <c r="K224" s="656" t="n">
        <v>460094</v>
      </c>
      <c r="L224" s="656" t="n">
        <v>568140</v>
      </c>
      <c r="M224" s="656" t="n">
        <f aca="false">SUM('[3]BUDG FUNCT 2009-2010'!X2811:X2827)</f>
        <v>557388.572</v>
      </c>
      <c r="N224" s="656" t="n">
        <v>608637</v>
      </c>
      <c r="O224" s="657"/>
      <c r="P224" s="658"/>
    </row>
    <row r="225" customFormat="false" ht="15" hidden="false" customHeight="true" outlineLevel="0" collapsed="false">
      <c r="A225" s="659" t="s">
        <v>358</v>
      </c>
      <c r="B225" s="653" t="s">
        <v>312</v>
      </c>
      <c r="C225" s="654" t="s">
        <v>299</v>
      </c>
      <c r="D225" s="655" t="s">
        <v>375</v>
      </c>
      <c r="E225" s="656" t="n">
        <v>181070</v>
      </c>
      <c r="F225" s="656" t="n">
        <v>146540</v>
      </c>
      <c r="G225" s="656" t="n">
        <v>139504.2430075</v>
      </c>
      <c r="H225" s="656" t="n">
        <f aca="false">+'[3]COGNOS FUNCT TEMPLATE'!C178</f>
        <v>136267.25</v>
      </c>
      <c r="I225" s="656" t="n">
        <f aca="false">+'[3]COGNOS FUNCT TEMPLATE'!D178</f>
        <v>158911.39</v>
      </c>
      <c r="J225" s="656" t="n">
        <v>168598.2798198</v>
      </c>
      <c r="K225" s="656" t="n">
        <v>168598</v>
      </c>
      <c r="L225" s="656" t="n">
        <v>166610</v>
      </c>
      <c r="M225" s="656" t="n">
        <f aca="false">SUM('[3]BUDG FUNCT 2009-2010'!X2828:X2867)</f>
        <v>194191.707871717</v>
      </c>
      <c r="N225" s="656" t="n">
        <v>223757</v>
      </c>
      <c r="O225" s="657"/>
      <c r="P225" s="658"/>
    </row>
    <row r="226" customFormat="false" ht="15" hidden="false" customHeight="true" outlineLevel="0" collapsed="false">
      <c r="A226" s="659" t="s">
        <v>390</v>
      </c>
      <c r="B226" s="653" t="s">
        <v>305</v>
      </c>
      <c r="C226" s="654" t="s">
        <v>306</v>
      </c>
      <c r="D226" s="655" t="s">
        <v>375</v>
      </c>
      <c r="E226" s="656" t="n">
        <v>30200</v>
      </c>
      <c r="F226" s="656" t="n">
        <v>33200</v>
      </c>
      <c r="G226" s="656" t="n">
        <v>31200</v>
      </c>
      <c r="H226" s="656" t="n">
        <f aca="false">+'[3]COGNOS FUNCT TEMPLATE'!C179</f>
        <v>31200</v>
      </c>
      <c r="I226" s="656" t="n">
        <f aca="false">+'[3]COGNOS FUNCT TEMPLATE'!D179</f>
        <v>28978.24</v>
      </c>
      <c r="J226" s="656" t="n">
        <v>31200</v>
      </c>
      <c r="K226" s="656" t="n">
        <v>31200</v>
      </c>
      <c r="L226" s="656" t="n">
        <v>31726</v>
      </c>
      <c r="M226" s="656" t="n">
        <f aca="false">SUM('[3]BUDG FUNCT 2009-2010'!X2868:X2874)</f>
        <v>30200</v>
      </c>
      <c r="N226" s="656" t="n">
        <v>43700</v>
      </c>
      <c r="O226" s="657"/>
      <c r="P226" s="658"/>
    </row>
    <row r="227" customFormat="false" ht="15" hidden="false" customHeight="true" outlineLevel="0" collapsed="false">
      <c r="A227" s="659"/>
      <c r="B227" s="653" t="s">
        <v>105</v>
      </c>
      <c r="C227" s="654" t="s">
        <v>307</v>
      </c>
      <c r="D227" s="655" t="s">
        <v>375</v>
      </c>
      <c r="E227" s="656" t="n">
        <v>4800</v>
      </c>
      <c r="F227" s="656" t="n">
        <v>4800</v>
      </c>
      <c r="G227" s="656" t="n">
        <v>4800</v>
      </c>
      <c r="H227" s="656" t="n">
        <f aca="false">+'[3]COGNOS FUNCT TEMPLATE'!C180</f>
        <v>4800</v>
      </c>
      <c r="I227" s="656" t="n">
        <f aca="false">+'[3]COGNOS FUNCT TEMPLATE'!D180</f>
        <v>3376.82</v>
      </c>
      <c r="J227" s="656" t="n">
        <v>4800</v>
      </c>
      <c r="K227" s="656" t="n">
        <v>4800</v>
      </c>
      <c r="L227" s="656" t="n">
        <v>5687</v>
      </c>
      <c r="M227" s="656" t="n">
        <f aca="false">SUM('[3]BUDG FUNCT 2009-2010'!X2875:X2877)</f>
        <v>4800</v>
      </c>
      <c r="N227" s="656" t="n">
        <v>13800</v>
      </c>
      <c r="O227" s="657"/>
      <c r="P227" s="658"/>
    </row>
    <row r="228" customFormat="false" ht="15" hidden="false" customHeight="true" outlineLevel="0" collapsed="false">
      <c r="A228" s="659"/>
      <c r="B228" s="653" t="s">
        <v>308</v>
      </c>
      <c r="C228" s="654" t="s">
        <v>309</v>
      </c>
      <c r="D228" s="655" t="s">
        <v>375</v>
      </c>
      <c r="E228" s="656" t="n">
        <v>7000</v>
      </c>
      <c r="F228" s="656" t="n">
        <v>7000</v>
      </c>
      <c r="G228" s="656" t="n">
        <v>7000</v>
      </c>
      <c r="H228" s="656" t="n">
        <f aca="false">+'[3]COGNOS FUNCT TEMPLATE'!C181</f>
        <v>12108</v>
      </c>
      <c r="I228" s="656" t="n">
        <f aca="false">+'[3]COGNOS FUNCT TEMPLATE'!D181</f>
        <v>5126.5</v>
      </c>
      <c r="J228" s="656" t="n">
        <v>6500</v>
      </c>
      <c r="K228" s="656" t="n">
        <v>6500</v>
      </c>
      <c r="L228" s="656" t="n">
        <v>4617</v>
      </c>
      <c r="M228" s="656" t="n">
        <f aca="false">SUM('[3]BUDG FUNCT 2009-2010'!X2878:X2879)</f>
        <v>6000</v>
      </c>
      <c r="N228" s="656" t="n">
        <v>7000</v>
      </c>
      <c r="O228" s="657"/>
      <c r="P228" s="658"/>
    </row>
    <row r="229" customFormat="false" ht="15" hidden="false" customHeight="true" outlineLevel="0" collapsed="false">
      <c r="A229" s="661"/>
      <c r="B229" s="653" t="s">
        <v>107</v>
      </c>
      <c r="C229" s="654" t="s">
        <v>310</v>
      </c>
      <c r="D229" s="655" t="s">
        <v>380</v>
      </c>
      <c r="E229" s="656" t="n">
        <v>23500</v>
      </c>
      <c r="F229" s="656" t="n">
        <v>23500</v>
      </c>
      <c r="G229" s="656" t="n">
        <v>23500</v>
      </c>
      <c r="H229" s="656" t="n">
        <f aca="false">+'[3]COGNOS FUNCT TEMPLATE'!C182</f>
        <v>18392</v>
      </c>
      <c r="I229" s="656" t="n">
        <f aca="false">+'[3]COGNOS FUNCT TEMPLATE'!D182</f>
        <v>20922.31</v>
      </c>
      <c r="J229" s="656" t="n">
        <v>23500</v>
      </c>
      <c r="K229" s="656" t="n">
        <v>23500</v>
      </c>
      <c r="L229" s="656" t="n">
        <v>77379</v>
      </c>
      <c r="M229" s="656" t="n">
        <f aca="false">SUM('[3]BUDG FUNCT 2009-2010'!X2880:X2882)</f>
        <v>23500</v>
      </c>
      <c r="N229" s="656" t="n">
        <v>20000</v>
      </c>
      <c r="O229" s="657"/>
      <c r="P229" s="658"/>
    </row>
    <row r="230" s="668" customFormat="true" ht="15" hidden="false" customHeight="true" outlineLevel="0" collapsed="false">
      <c r="A230" s="662"/>
      <c r="B230" s="663"/>
      <c r="C230" s="664"/>
      <c r="D230" s="665"/>
      <c r="E230" s="666" t="n">
        <f aca="false">SUM(E224:E229)</f>
        <v>756459</v>
      </c>
      <c r="F230" s="666" t="n">
        <f aca="false">SUM(F224:F229)</f>
        <v>583666</v>
      </c>
      <c r="G230" s="666" t="n">
        <f aca="false">SUM(G224:G229)</f>
        <v>584376.7380075</v>
      </c>
      <c r="H230" s="666" t="n">
        <f aca="false">SUM(H224:H229)</f>
        <v>562060.76</v>
      </c>
      <c r="I230" s="666" t="n">
        <f aca="false">SUM(I224:I229)</f>
        <v>698347.52</v>
      </c>
      <c r="J230" s="666" t="n">
        <v>694692.6858198</v>
      </c>
      <c r="K230" s="666" t="n">
        <f aca="false">SUM(K224:K229)</f>
        <v>694692</v>
      </c>
      <c r="L230" s="666" t="n">
        <f aca="false">SUM(L224:L229)</f>
        <v>854159</v>
      </c>
      <c r="M230" s="666" t="n">
        <f aca="false">SUM(M224:M229)</f>
        <v>816080.279871717</v>
      </c>
      <c r="N230" s="666" t="n">
        <f aca="false">SUM(N224:N229)</f>
        <v>916894</v>
      </c>
      <c r="O230" s="667"/>
      <c r="P230" s="658"/>
    </row>
    <row r="231" customFormat="false" ht="15" hidden="false" customHeight="true" outlineLevel="0" collapsed="false">
      <c r="A231" s="682" t="s">
        <v>391</v>
      </c>
      <c r="B231" s="653" t="s">
        <v>293</v>
      </c>
      <c r="C231" s="654" t="s">
        <v>294</v>
      </c>
      <c r="D231" s="655" t="s">
        <v>311</v>
      </c>
      <c r="E231" s="656" t="n">
        <v>0</v>
      </c>
      <c r="F231" s="656" t="n">
        <v>0</v>
      </c>
      <c r="G231" s="656" t="n">
        <v>0</v>
      </c>
      <c r="H231" s="656" t="n">
        <f aca="false">+'[3]COGNOS FUNCT TEMPLATE'!C183</f>
        <v>0</v>
      </c>
      <c r="I231" s="656" t="n">
        <f aca="false">+'[3]COGNOS FUNCT TEMPLATE'!D183</f>
        <v>0</v>
      </c>
      <c r="J231" s="656" t="n">
        <v>0</v>
      </c>
      <c r="K231" s="656" t="n">
        <f aca="false">+'[3]COGNOS FUNCT TEMPLATE'!F183</f>
        <v>0</v>
      </c>
      <c r="L231" s="656" t="n">
        <f aca="false">+'[3]COGNOS FUNCT TEMPLATE'!G183</f>
        <v>0</v>
      </c>
      <c r="M231" s="656" t="n">
        <f aca="false">SUM('[3]BUDG FUNCT 2009-2010'!X2884)</f>
        <v>0</v>
      </c>
      <c r="N231" s="656" t="n">
        <v>40705</v>
      </c>
      <c r="O231" s="657"/>
      <c r="P231" s="658"/>
    </row>
    <row r="232" s="668" customFormat="true" ht="15" hidden="false" customHeight="true" outlineLevel="0" collapsed="false">
      <c r="A232" s="682"/>
      <c r="B232" s="653" t="s">
        <v>312</v>
      </c>
      <c r="C232" s="654" t="s">
        <v>299</v>
      </c>
      <c r="D232" s="655" t="s">
        <v>311</v>
      </c>
      <c r="E232" s="656"/>
      <c r="F232" s="656"/>
      <c r="G232" s="656"/>
      <c r="H232" s="656"/>
      <c r="I232" s="656"/>
      <c r="J232" s="656"/>
      <c r="K232" s="656"/>
      <c r="L232" s="656" t="n">
        <v>0</v>
      </c>
      <c r="M232" s="656" t="n">
        <v>0</v>
      </c>
      <c r="N232" s="656" t="n">
        <v>18185</v>
      </c>
      <c r="O232" s="667"/>
      <c r="P232" s="658"/>
    </row>
    <row r="233" customFormat="false" ht="15" hidden="false" customHeight="true" outlineLevel="0" collapsed="false">
      <c r="A233" s="682"/>
      <c r="B233" s="653" t="s">
        <v>301</v>
      </c>
      <c r="C233" s="654" t="n">
        <v>300</v>
      </c>
      <c r="D233" s="655" t="s">
        <v>311</v>
      </c>
      <c r="E233" s="656"/>
      <c r="F233" s="656"/>
      <c r="G233" s="656"/>
      <c r="H233" s="656"/>
      <c r="I233" s="656"/>
      <c r="J233" s="656"/>
      <c r="K233" s="656"/>
      <c r="L233" s="656" t="n">
        <v>0</v>
      </c>
      <c r="M233" s="656" t="n">
        <v>0</v>
      </c>
      <c r="N233" s="656" t="n">
        <v>0</v>
      </c>
      <c r="O233" s="657"/>
      <c r="P233" s="658"/>
    </row>
    <row r="234" s="668" customFormat="true" ht="15" hidden="false" customHeight="true" outlineLevel="0" collapsed="false">
      <c r="A234" s="662"/>
      <c r="B234" s="663"/>
      <c r="C234" s="664"/>
      <c r="D234" s="665"/>
      <c r="E234" s="666" t="n">
        <f aca="false">SUM(E231)</f>
        <v>0</v>
      </c>
      <c r="F234" s="666" t="n">
        <f aca="false">SUM(F231)</f>
        <v>0</v>
      </c>
      <c r="G234" s="666" t="n">
        <f aca="false">SUM(G231)</f>
        <v>0</v>
      </c>
      <c r="H234" s="666" t="n">
        <f aca="false">SUM(H231)</f>
        <v>0</v>
      </c>
      <c r="I234" s="666" t="n">
        <f aca="false">SUM(I231)</f>
        <v>0</v>
      </c>
      <c r="J234" s="666" t="n">
        <v>0</v>
      </c>
      <c r="K234" s="666" t="n">
        <f aca="false">SUM(K231)</f>
        <v>0</v>
      </c>
      <c r="L234" s="666" t="n">
        <f aca="false">SUM(L231:L233)</f>
        <v>0</v>
      </c>
      <c r="M234" s="666" t="n">
        <f aca="false">SUM(M231:M233)</f>
        <v>0</v>
      </c>
      <c r="N234" s="666" t="n">
        <f aca="false">SUM(N231:N233)</f>
        <v>58890</v>
      </c>
      <c r="O234" s="667"/>
      <c r="P234" s="658"/>
    </row>
    <row r="235" customFormat="false" ht="15" hidden="false" customHeight="true" outlineLevel="0" collapsed="false">
      <c r="A235" s="674" t="s">
        <v>392</v>
      </c>
      <c r="B235" s="653" t="s">
        <v>293</v>
      </c>
      <c r="C235" s="654" t="s">
        <v>294</v>
      </c>
      <c r="D235" s="655" t="s">
        <v>375</v>
      </c>
      <c r="E235" s="656" t="n">
        <v>0</v>
      </c>
      <c r="F235" s="656" t="n">
        <v>0</v>
      </c>
      <c r="G235" s="656" t="n">
        <v>0</v>
      </c>
      <c r="H235" s="656" t="n">
        <f aca="false">+'[3]COGNOS FUNCT TEMPLATE'!C184</f>
        <v>0</v>
      </c>
      <c r="I235" s="656" t="n">
        <f aca="false">+'[3]COGNOS FUNCT TEMPLATE'!D184</f>
        <v>0</v>
      </c>
      <c r="J235" s="656" t="n">
        <v>0</v>
      </c>
      <c r="K235" s="656" t="n">
        <f aca="false">+'[3]COGNOS FUNCT TEMPLATE'!F184</f>
        <v>0</v>
      </c>
      <c r="L235" s="656" t="n">
        <f aca="false">+'[3]COGNOS FUNCT TEMPLATE'!G184</f>
        <v>0</v>
      </c>
      <c r="M235" s="656" t="n">
        <f aca="false">SUM('[3]BUDG FUNCT 2009-2010'!X2886)</f>
        <v>0</v>
      </c>
      <c r="N235" s="656" t="n">
        <f aca="false">SUM('[3]BUDG FUNCT 2009-2010'!Y2886)</f>
        <v>0</v>
      </c>
      <c r="O235" s="657"/>
      <c r="P235" s="658"/>
    </row>
    <row r="236" customFormat="false" ht="15" hidden="false" customHeight="true" outlineLevel="0" collapsed="false">
      <c r="A236" s="662"/>
      <c r="B236" s="663"/>
      <c r="C236" s="664"/>
      <c r="D236" s="665"/>
      <c r="E236" s="666" t="n">
        <f aca="false">SUM(E235)</f>
        <v>0</v>
      </c>
      <c r="F236" s="666" t="n">
        <f aca="false">SUM(F235)</f>
        <v>0</v>
      </c>
      <c r="G236" s="666" t="n">
        <f aca="false">SUM(G235)</f>
        <v>0</v>
      </c>
      <c r="H236" s="666" t="n">
        <f aca="false">SUM(H235)</f>
        <v>0</v>
      </c>
      <c r="I236" s="666" t="n">
        <f aca="false">SUM(I235)</f>
        <v>0</v>
      </c>
      <c r="J236" s="666" t="n">
        <v>0</v>
      </c>
      <c r="K236" s="666" t="n">
        <f aca="false">SUM(K235)</f>
        <v>0</v>
      </c>
      <c r="L236" s="666" t="n">
        <f aca="false">SUM(L235)</f>
        <v>0</v>
      </c>
      <c r="M236" s="666" t="n">
        <f aca="false">SUM(M235)</f>
        <v>0</v>
      </c>
      <c r="N236" s="666" t="n">
        <f aca="false">SUM(N235)</f>
        <v>0</v>
      </c>
      <c r="O236" s="657"/>
      <c r="P236" s="658"/>
    </row>
    <row r="237" customFormat="false" ht="15" hidden="false" customHeight="true" outlineLevel="0" collapsed="false">
      <c r="A237" s="674" t="s">
        <v>393</v>
      </c>
      <c r="B237" s="653" t="s">
        <v>293</v>
      </c>
      <c r="C237" s="654" t="s">
        <v>294</v>
      </c>
      <c r="D237" s="696" t="s">
        <v>394</v>
      </c>
      <c r="E237" s="656" t="n">
        <v>278000</v>
      </c>
      <c r="F237" s="656" t="n">
        <v>288500</v>
      </c>
      <c r="G237" s="656" t="n">
        <v>306377</v>
      </c>
      <c r="H237" s="656" t="n">
        <f aca="false">+'[3]COGNOS FUNCT TEMPLATE'!C185</f>
        <v>306377</v>
      </c>
      <c r="I237" s="656" t="n">
        <f aca="false">+'[3]COGNOS FUNCT TEMPLATE'!D185</f>
        <v>339229.62</v>
      </c>
      <c r="J237" s="656" t="n">
        <v>316995</v>
      </c>
      <c r="K237" s="656" t="n">
        <v>333995</v>
      </c>
      <c r="L237" s="656" t="n">
        <v>329381</v>
      </c>
      <c r="M237" s="656" t="n">
        <f aca="false">SUM('[3]BUDG FUNCT 2009-2010'!X2888:X2893)</f>
        <v>329554</v>
      </c>
      <c r="N237" s="656" t="n">
        <v>493670</v>
      </c>
      <c r="O237" s="657"/>
      <c r="P237" s="658"/>
    </row>
    <row r="238" customFormat="false" ht="15" hidden="false" customHeight="true" outlineLevel="0" collapsed="false">
      <c r="A238" s="695" t="s">
        <v>80</v>
      </c>
      <c r="B238" s="653" t="s">
        <v>312</v>
      </c>
      <c r="C238" s="654" t="s">
        <v>299</v>
      </c>
      <c r="D238" s="696" t="s">
        <v>394</v>
      </c>
      <c r="E238" s="656" t="n">
        <v>104200</v>
      </c>
      <c r="F238" s="656" t="n">
        <v>108280</v>
      </c>
      <c r="G238" s="656" t="n">
        <v>112340.5031</v>
      </c>
      <c r="H238" s="656" t="n">
        <f aca="false">+'[3]COGNOS FUNCT TEMPLATE'!C186</f>
        <v>112340.51</v>
      </c>
      <c r="I238" s="656" t="n">
        <f aca="false">+'[3]COGNOS FUNCT TEMPLATE'!D186</f>
        <v>98054.92</v>
      </c>
      <c r="J238" s="656" t="n">
        <v>117842.3235</v>
      </c>
      <c r="K238" s="656" t="n">
        <v>117842</v>
      </c>
      <c r="L238" s="656" t="n">
        <v>85604</v>
      </c>
      <c r="M238" s="656" t="n">
        <f aca="false">SUM('[3]BUDG FUNCT 2009-2010'!X2894:X2907)</f>
        <v>116571.117761576</v>
      </c>
      <c r="N238" s="656" t="n">
        <v>182514</v>
      </c>
      <c r="O238" s="657"/>
      <c r="P238" s="658"/>
    </row>
    <row r="239" customFormat="false" ht="15" hidden="false" customHeight="true" outlineLevel="0" collapsed="false">
      <c r="A239" s="697"/>
      <c r="B239" s="653" t="s">
        <v>301</v>
      </c>
      <c r="C239" s="654" t="n">
        <v>300</v>
      </c>
      <c r="D239" s="696" t="s">
        <v>394</v>
      </c>
      <c r="E239" s="656" t="n">
        <v>38000</v>
      </c>
      <c r="F239" s="656" t="n">
        <v>31000</v>
      </c>
      <c r="G239" s="656" t="n">
        <v>27500</v>
      </c>
      <c r="H239" s="656" t="n">
        <f aca="false">+'[3]COGNOS FUNCT TEMPLATE'!C187</f>
        <v>27500</v>
      </c>
      <c r="I239" s="656" t="n">
        <f aca="false">+'[3]COGNOS FUNCT TEMPLATE'!D187</f>
        <v>25246</v>
      </c>
      <c r="J239" s="656" t="n">
        <v>27500</v>
      </c>
      <c r="K239" s="656" t="n">
        <v>27500</v>
      </c>
      <c r="L239" s="656" t="n">
        <v>16598</v>
      </c>
      <c r="M239" s="656" t="n">
        <f aca="false">SUM('[3]BUDG FUNCT 2009-2010'!X2908:X2911)</f>
        <v>27500</v>
      </c>
      <c r="N239" s="656" t="n">
        <v>27500</v>
      </c>
      <c r="O239" s="657"/>
      <c r="P239" s="658"/>
    </row>
    <row r="240" customFormat="false" ht="15" hidden="false" customHeight="true" outlineLevel="0" collapsed="false">
      <c r="A240" s="659"/>
      <c r="B240" s="653" t="s">
        <v>305</v>
      </c>
      <c r="C240" s="654" t="s">
        <v>306</v>
      </c>
      <c r="D240" s="696" t="s">
        <v>394</v>
      </c>
      <c r="E240" s="656" t="n">
        <v>3250</v>
      </c>
      <c r="F240" s="656" t="n">
        <v>3250</v>
      </c>
      <c r="G240" s="656" t="n">
        <v>3250</v>
      </c>
      <c r="H240" s="656" t="n">
        <f aca="false">+'[3]COGNOS FUNCT TEMPLATE'!C188</f>
        <v>3250</v>
      </c>
      <c r="I240" s="656" t="n">
        <f aca="false">+'[3]COGNOS FUNCT TEMPLATE'!D188</f>
        <v>2078.07</v>
      </c>
      <c r="J240" s="656" t="n">
        <v>3250</v>
      </c>
      <c r="K240" s="656" t="n">
        <v>3456</v>
      </c>
      <c r="L240" s="656" t="n">
        <v>2740</v>
      </c>
      <c r="M240" s="656" t="n">
        <f aca="false">SUM('[3]BUDG FUNCT 2009-2010'!X2912:X2915)</f>
        <v>3250</v>
      </c>
      <c r="N240" s="656" t="n">
        <v>3902</v>
      </c>
      <c r="O240" s="657"/>
      <c r="P240" s="658"/>
    </row>
    <row r="241" s="668" customFormat="true" ht="15" hidden="false" customHeight="true" outlineLevel="0" collapsed="false">
      <c r="A241" s="659"/>
      <c r="B241" s="653" t="s">
        <v>105</v>
      </c>
      <c r="C241" s="654" t="s">
        <v>307</v>
      </c>
      <c r="D241" s="696" t="s">
        <v>394</v>
      </c>
      <c r="E241" s="656" t="n">
        <v>7900</v>
      </c>
      <c r="F241" s="656" t="n">
        <v>7900</v>
      </c>
      <c r="G241" s="656" t="n">
        <v>8400</v>
      </c>
      <c r="H241" s="656" t="n">
        <f aca="false">+'[3]COGNOS FUNCT TEMPLATE'!C189</f>
        <v>8400</v>
      </c>
      <c r="I241" s="656" t="n">
        <f aca="false">+'[3]COGNOS FUNCT TEMPLATE'!D189</f>
        <v>4093.87</v>
      </c>
      <c r="J241" s="656" t="n">
        <v>8400</v>
      </c>
      <c r="K241" s="656" t="n">
        <v>8400</v>
      </c>
      <c r="L241" s="656" t="n">
        <v>6387</v>
      </c>
      <c r="M241" s="656" t="n">
        <f aca="false">SUM('[3]BUDG FUNCT 2009-2010'!X2916:X2923)</f>
        <v>8400</v>
      </c>
      <c r="N241" s="656" t="n">
        <v>8369</v>
      </c>
      <c r="O241" s="667"/>
      <c r="P241" s="658"/>
    </row>
    <row r="242" customFormat="false" ht="15" hidden="false" customHeight="true" outlineLevel="0" collapsed="false">
      <c r="A242" s="661"/>
      <c r="B242" s="653" t="s">
        <v>308</v>
      </c>
      <c r="C242" s="654" t="s">
        <v>309</v>
      </c>
      <c r="D242" s="696" t="s">
        <v>394</v>
      </c>
      <c r="E242" s="656" t="n">
        <v>3000</v>
      </c>
      <c r="F242" s="656" t="n">
        <v>3000</v>
      </c>
      <c r="G242" s="656" t="n">
        <v>7000</v>
      </c>
      <c r="H242" s="656" t="n">
        <f aca="false">+'[3]COGNOS FUNCT TEMPLATE'!C190</f>
        <v>7000</v>
      </c>
      <c r="I242" s="656" t="n">
        <f aca="false">+'[3]COGNOS FUNCT TEMPLATE'!D190</f>
        <v>604.25</v>
      </c>
      <c r="J242" s="656" t="n">
        <v>15000</v>
      </c>
      <c r="K242" s="656" t="n">
        <v>14794</v>
      </c>
      <c r="L242" s="656" t="n">
        <v>265</v>
      </c>
      <c r="M242" s="656" t="n">
        <f aca="false">SUM('[3]BUDG FUNCT 2009-2010'!X2924:X2925)</f>
        <v>15000</v>
      </c>
      <c r="N242" s="656" t="n">
        <v>15000</v>
      </c>
      <c r="P242" s="657" t="s">
        <v>395</v>
      </c>
    </row>
    <row r="243" customFormat="false" ht="15" hidden="false" customHeight="true" outlineLevel="0" collapsed="false">
      <c r="A243" s="662"/>
      <c r="B243" s="663"/>
      <c r="C243" s="664"/>
      <c r="D243" s="665"/>
      <c r="E243" s="666" t="n">
        <f aca="false">SUM(E237:E242)</f>
        <v>434350</v>
      </c>
      <c r="F243" s="666" t="n">
        <f aca="false">SUM(F237:F242)</f>
        <v>441930</v>
      </c>
      <c r="G243" s="666" t="n">
        <f aca="false">SUM(G237:G242)</f>
        <v>464867.5031</v>
      </c>
      <c r="H243" s="666" t="n">
        <f aca="false">SUM(H237:H242)</f>
        <v>464867.51</v>
      </c>
      <c r="I243" s="666" t="n">
        <f aca="false">SUM(I237:I242)</f>
        <v>469306.73</v>
      </c>
      <c r="J243" s="666" t="n">
        <v>488987.3235</v>
      </c>
      <c r="K243" s="666" t="n">
        <f aca="false">SUM(K237:K242)</f>
        <v>505987</v>
      </c>
      <c r="L243" s="666" t="n">
        <f aca="false">SUM(L237:L242)</f>
        <v>440975</v>
      </c>
      <c r="M243" s="666" t="n">
        <f aca="false">SUM(M237:M242)</f>
        <v>500275.117761576</v>
      </c>
      <c r="N243" s="666" t="n">
        <f aca="false">SUM(N237:N242)</f>
        <v>730955</v>
      </c>
      <c r="O243" s="657"/>
      <c r="P243" s="658"/>
    </row>
    <row r="244" customFormat="false" ht="15" hidden="false" customHeight="true" outlineLevel="0" collapsed="false">
      <c r="A244" s="674" t="s">
        <v>396</v>
      </c>
      <c r="B244" s="653" t="s">
        <v>293</v>
      </c>
      <c r="C244" s="654" t="s">
        <v>294</v>
      </c>
      <c r="D244" s="655" t="s">
        <v>380</v>
      </c>
      <c r="E244" s="656" t="n">
        <v>418658</v>
      </c>
      <c r="F244" s="656" t="n">
        <v>479700</v>
      </c>
      <c r="G244" s="656" t="n">
        <v>466049.345</v>
      </c>
      <c r="H244" s="656" t="n">
        <f aca="false">+'[3]COGNOS FUNCT TEMPLATE'!C191</f>
        <v>466049.35</v>
      </c>
      <c r="I244" s="656" t="n">
        <f aca="false">+'[3]COGNOS FUNCT TEMPLATE'!D191</f>
        <v>476217.37</v>
      </c>
      <c r="J244" s="656" t="n">
        <v>546597.13</v>
      </c>
      <c r="K244" s="656" t="n">
        <v>647570</v>
      </c>
      <c r="L244" s="656" t="n">
        <v>608381</v>
      </c>
      <c r="M244" s="656" t="n">
        <f aca="false">SUM('[3]BUDG FUNCT 2009-2010'!X2927:X2936)</f>
        <v>565399.616076923</v>
      </c>
      <c r="N244" s="656" t="n">
        <v>597073</v>
      </c>
      <c r="O244" s="657"/>
      <c r="P244" s="658"/>
    </row>
    <row r="245" customFormat="false" ht="15" hidden="false" customHeight="true" outlineLevel="0" collapsed="false">
      <c r="A245" s="659" t="s">
        <v>336</v>
      </c>
      <c r="B245" s="653" t="s">
        <v>312</v>
      </c>
      <c r="C245" s="654" t="s">
        <v>299</v>
      </c>
      <c r="D245" s="655" t="s">
        <v>380</v>
      </c>
      <c r="E245" s="656" t="n">
        <v>124200</v>
      </c>
      <c r="F245" s="656" t="n">
        <v>179380</v>
      </c>
      <c r="G245" s="656" t="n">
        <v>172578.0744985</v>
      </c>
      <c r="H245" s="656" t="n">
        <f aca="false">+'[3]COGNOS FUNCT TEMPLATE'!C192</f>
        <v>172578.08</v>
      </c>
      <c r="I245" s="656" t="n">
        <f aca="false">+'[3]COGNOS FUNCT TEMPLATE'!D192</f>
        <v>186602.69</v>
      </c>
      <c r="J245" s="656" t="n">
        <v>193878.902889</v>
      </c>
      <c r="K245" s="656" t="n">
        <v>218519</v>
      </c>
      <c r="L245" s="656" t="n">
        <v>196592</v>
      </c>
      <c r="M245" s="656" t="n">
        <f aca="false">SUM('[3]BUDG FUNCT 2009-2010'!X2937:X2944)</f>
        <v>171864.101920106</v>
      </c>
      <c r="N245" s="656" t="n">
        <v>214275</v>
      </c>
      <c r="O245" s="657"/>
      <c r="P245" s="658"/>
    </row>
    <row r="246" customFormat="false" ht="15" hidden="false" customHeight="true" outlineLevel="0" collapsed="false">
      <c r="A246" s="659" t="s">
        <v>113</v>
      </c>
      <c r="B246" s="653" t="s">
        <v>301</v>
      </c>
      <c r="C246" s="654" t="s">
        <v>302</v>
      </c>
      <c r="D246" s="655" t="s">
        <v>380</v>
      </c>
      <c r="E246" s="656" t="n">
        <v>500</v>
      </c>
      <c r="F246" s="656" t="n">
        <v>500</v>
      </c>
      <c r="G246" s="656" t="n">
        <v>500</v>
      </c>
      <c r="H246" s="656" t="n">
        <f aca="false">+'[3]COGNOS FUNCT TEMPLATE'!C193</f>
        <v>500</v>
      </c>
      <c r="I246" s="656" t="n">
        <f aca="false">+'[3]COGNOS FUNCT TEMPLATE'!D193</f>
        <v>742.9</v>
      </c>
      <c r="J246" s="656" t="n">
        <v>500</v>
      </c>
      <c r="K246" s="656" t="n">
        <v>885</v>
      </c>
      <c r="L246" s="656" t="n">
        <v>884</v>
      </c>
      <c r="M246" s="656" t="n">
        <f aca="false">SUM('[3]BUDG FUNCT 2009-2010'!X2945)</f>
        <v>1012</v>
      </c>
      <c r="N246" s="656" t="n">
        <v>1012</v>
      </c>
      <c r="O246" s="657"/>
      <c r="P246" s="658"/>
    </row>
    <row r="247" customFormat="false" ht="15" hidden="false" customHeight="true" outlineLevel="0" collapsed="false">
      <c r="A247" s="659"/>
      <c r="B247" s="653" t="s">
        <v>303</v>
      </c>
      <c r="C247" s="654" t="s">
        <v>304</v>
      </c>
      <c r="D247" s="655" t="s">
        <v>380</v>
      </c>
      <c r="E247" s="656"/>
      <c r="F247" s="656" t="n">
        <v>113000</v>
      </c>
      <c r="G247" s="656" t="n">
        <v>0</v>
      </c>
      <c r="H247" s="656" t="n">
        <f aca="false">+'[3]COGNOS FUNCT TEMPLATE'!C194</f>
        <v>0</v>
      </c>
      <c r="I247" s="656" t="n">
        <f aca="false">+'[3]COGNOS FUNCT TEMPLATE'!D194</f>
        <v>0</v>
      </c>
      <c r="J247" s="656" t="n">
        <v>0</v>
      </c>
      <c r="K247" s="656" t="n">
        <f aca="false">+'[3]COGNOS FUNCT TEMPLATE'!F194</f>
        <v>0</v>
      </c>
      <c r="L247" s="656" t="n">
        <f aca="false">+'[3]COGNOS FUNCT TEMPLATE'!G194</f>
        <v>0</v>
      </c>
      <c r="M247" s="656" t="n">
        <f aca="false">SUM('[3]BUDG FUNCT 2009-2010'!X2946:X2947)</f>
        <v>0</v>
      </c>
      <c r="N247" s="656" t="n">
        <v>0</v>
      </c>
      <c r="O247" s="657"/>
      <c r="P247" s="658"/>
    </row>
    <row r="248" customFormat="false" ht="15" hidden="false" customHeight="true" outlineLevel="0" collapsed="false">
      <c r="A248" s="659" t="s">
        <v>356</v>
      </c>
      <c r="B248" s="653" t="s">
        <v>305</v>
      </c>
      <c r="C248" s="654" t="s">
        <v>306</v>
      </c>
      <c r="D248" s="655" t="s">
        <v>380</v>
      </c>
      <c r="E248" s="656" t="n">
        <v>19500</v>
      </c>
      <c r="F248" s="656" t="n">
        <v>27800</v>
      </c>
      <c r="G248" s="656" t="n">
        <v>20300</v>
      </c>
      <c r="H248" s="656" t="n">
        <f aca="false">+'[3]COGNOS FUNCT TEMPLATE'!C195</f>
        <v>20300</v>
      </c>
      <c r="I248" s="656" t="n">
        <f aca="false">+'[3]COGNOS FUNCT TEMPLATE'!D195</f>
        <v>17987.17</v>
      </c>
      <c r="J248" s="656" t="n">
        <v>14800</v>
      </c>
      <c r="K248" s="656" t="n">
        <v>19050</v>
      </c>
      <c r="L248" s="656" t="n">
        <v>21112</v>
      </c>
      <c r="M248" s="656" t="n">
        <f aca="false">SUM('[3]BUDG FUNCT 2009-2010'!X2948:X2953)</f>
        <v>15700</v>
      </c>
      <c r="N248" s="656" t="n">
        <v>16926</v>
      </c>
      <c r="O248" s="657"/>
      <c r="P248" s="658"/>
    </row>
    <row r="249" customFormat="false" ht="15" hidden="false" customHeight="true" outlineLevel="0" collapsed="false">
      <c r="A249" s="659"/>
      <c r="B249" s="653" t="s">
        <v>105</v>
      </c>
      <c r="C249" s="654" t="s">
        <v>307</v>
      </c>
      <c r="D249" s="655" t="s">
        <v>380</v>
      </c>
      <c r="E249" s="656" t="n">
        <v>21500</v>
      </c>
      <c r="F249" s="656" t="n">
        <v>19000</v>
      </c>
      <c r="G249" s="656" t="n">
        <v>19000</v>
      </c>
      <c r="H249" s="656" t="n">
        <f aca="false">+'[3]COGNOS FUNCT TEMPLATE'!C196</f>
        <v>19000</v>
      </c>
      <c r="I249" s="656" t="n">
        <f aca="false">+'[3]COGNOS FUNCT TEMPLATE'!D196</f>
        <v>14009.8</v>
      </c>
      <c r="J249" s="656" t="n">
        <v>19000</v>
      </c>
      <c r="K249" s="656" t="n">
        <v>29000</v>
      </c>
      <c r="L249" s="656" t="n">
        <v>19729</v>
      </c>
      <c r="M249" s="656" t="n">
        <f aca="false">SUM('[3]BUDG FUNCT 2009-2010'!X2954:X2955)</f>
        <v>19000</v>
      </c>
      <c r="N249" s="656" t="n">
        <v>18000</v>
      </c>
      <c r="O249" s="657"/>
      <c r="P249" s="658"/>
    </row>
    <row r="250" s="668" customFormat="true" ht="15" hidden="false" customHeight="true" outlineLevel="0" collapsed="false">
      <c r="A250" s="659"/>
      <c r="B250" s="653" t="s">
        <v>308</v>
      </c>
      <c r="C250" s="654" t="s">
        <v>309</v>
      </c>
      <c r="D250" s="655" t="s">
        <v>380</v>
      </c>
      <c r="E250" s="656" t="n">
        <v>2500</v>
      </c>
      <c r="F250" s="656" t="n">
        <v>2500</v>
      </c>
      <c r="G250" s="656" t="n">
        <v>2500</v>
      </c>
      <c r="H250" s="656" t="n">
        <f aca="false">+'[3]COGNOS FUNCT TEMPLATE'!C197</f>
        <v>2500</v>
      </c>
      <c r="I250" s="656" t="n">
        <f aca="false">+'[3]COGNOS FUNCT TEMPLATE'!D197</f>
        <v>922.17</v>
      </c>
      <c r="J250" s="656" t="n">
        <v>2500</v>
      </c>
      <c r="K250" s="656" t="n">
        <v>2542</v>
      </c>
      <c r="L250" s="656" t="n">
        <v>0</v>
      </c>
      <c r="M250" s="656" t="n">
        <f aca="false">SUM('[3]BUDG FUNCT 2009-2010'!X2956:X2957)</f>
        <v>2500</v>
      </c>
      <c r="N250" s="656" t="n">
        <v>2500</v>
      </c>
      <c r="O250" s="667"/>
      <c r="P250" s="658"/>
    </row>
    <row r="251" customFormat="false" ht="15" hidden="false" customHeight="true" outlineLevel="0" collapsed="false">
      <c r="A251" s="661"/>
      <c r="B251" s="653" t="s">
        <v>107</v>
      </c>
      <c r="C251" s="654" t="s">
        <v>310</v>
      </c>
      <c r="D251" s="655" t="s">
        <v>380</v>
      </c>
      <c r="E251" s="656" t="n">
        <v>10556</v>
      </c>
      <c r="F251" s="656" t="n">
        <v>11270</v>
      </c>
      <c r="G251" s="656" t="n">
        <v>11101</v>
      </c>
      <c r="H251" s="656" t="n">
        <f aca="false">+'[3]COGNOS FUNCT TEMPLATE'!C198</f>
        <v>20552</v>
      </c>
      <c r="I251" s="656" t="n">
        <f aca="false">+'[3]COGNOS FUNCT TEMPLATE'!D198</f>
        <v>896.82</v>
      </c>
      <c r="J251" s="656" t="n">
        <v>20552</v>
      </c>
      <c r="K251" s="656" t="n">
        <v>24742</v>
      </c>
      <c r="L251" s="656" t="n">
        <v>1874</v>
      </c>
      <c r="M251" s="656" t="n">
        <f aca="false">SUM('[3]BUDG FUNCT 2009-2010'!X2958:X2961)</f>
        <v>23810</v>
      </c>
      <c r="N251" s="656" t="n">
        <v>2000</v>
      </c>
      <c r="O251" s="657"/>
      <c r="P251" s="658"/>
    </row>
    <row r="252" customFormat="false" ht="15" hidden="false" customHeight="true" outlineLevel="0" collapsed="false">
      <c r="A252" s="662"/>
      <c r="B252" s="663"/>
      <c r="C252" s="664"/>
      <c r="D252" s="665"/>
      <c r="E252" s="666" t="n">
        <f aca="false">SUM(E244:E251)</f>
        <v>597414</v>
      </c>
      <c r="F252" s="666" t="n">
        <f aca="false">SUM(F244:F251)</f>
        <v>833150</v>
      </c>
      <c r="G252" s="666" t="n">
        <f aca="false">SUM(G244:G251)</f>
        <v>692028.4194985</v>
      </c>
      <c r="H252" s="666" t="n">
        <f aca="false">SUM(H244:H251)</f>
        <v>701479.43</v>
      </c>
      <c r="I252" s="666" t="n">
        <f aca="false">SUM(I244:I251)</f>
        <v>697378.92</v>
      </c>
      <c r="J252" s="666" t="n">
        <v>797828.032889</v>
      </c>
      <c r="K252" s="666" t="n">
        <f aca="false">SUM(K244:K251)</f>
        <v>942308</v>
      </c>
      <c r="L252" s="666" t="n">
        <f aca="false">SUM(L244:L251)</f>
        <v>848572</v>
      </c>
      <c r="M252" s="666" t="n">
        <f aca="false">SUM(M244:M251)</f>
        <v>799285.717997029</v>
      </c>
      <c r="N252" s="666" t="n">
        <f aca="false">SUM(N244:N251)</f>
        <v>851786</v>
      </c>
      <c r="O252" s="657"/>
      <c r="P252" s="658"/>
    </row>
    <row r="253" customFormat="false" ht="15" hidden="false" customHeight="true" outlineLevel="0" collapsed="false">
      <c r="A253" s="652" t="n">
        <v>2610</v>
      </c>
      <c r="B253" s="653" t="s">
        <v>293</v>
      </c>
      <c r="C253" s="654" t="s">
        <v>294</v>
      </c>
      <c r="D253" s="655" t="s">
        <v>397</v>
      </c>
      <c r="E253" s="656" t="n">
        <v>727660</v>
      </c>
      <c r="F253" s="656" t="n">
        <v>634120</v>
      </c>
      <c r="G253" s="656" t="n">
        <v>566605.655</v>
      </c>
      <c r="H253" s="656" t="n">
        <f aca="false">+'[3]COGNOS FUNCT TEMPLATE'!C199</f>
        <v>594539.66</v>
      </c>
      <c r="I253" s="656" t="n">
        <f aca="false">+'[3]COGNOS FUNCT TEMPLATE'!D199</f>
        <v>632440.07</v>
      </c>
      <c r="J253" s="656" t="n">
        <v>705912.98</v>
      </c>
      <c r="K253" s="656" t="n">
        <v>705913</v>
      </c>
      <c r="L253" s="656" t="n">
        <v>704075</v>
      </c>
      <c r="M253" s="656" t="n">
        <f aca="false">SUM('[3]BUDG FUNCT 2009-2010'!X2963:X2972)</f>
        <v>728106.93</v>
      </c>
      <c r="N253" s="656" t="n">
        <v>715492</v>
      </c>
      <c r="O253" s="657"/>
      <c r="P253" s="658"/>
    </row>
    <row r="254" customFormat="false" ht="15" hidden="false" customHeight="true" outlineLevel="0" collapsed="false">
      <c r="A254" s="659" t="s">
        <v>398</v>
      </c>
      <c r="B254" s="653" t="s">
        <v>312</v>
      </c>
      <c r="C254" s="654" t="s">
        <v>299</v>
      </c>
      <c r="D254" s="655" t="s">
        <v>397</v>
      </c>
      <c r="E254" s="656" t="n">
        <v>177500</v>
      </c>
      <c r="F254" s="656" t="n">
        <v>207881</v>
      </c>
      <c r="G254" s="656" t="n">
        <v>209814.0752665</v>
      </c>
      <c r="H254" s="656" t="n">
        <f aca="false">+'[3]COGNOS FUNCT TEMPLATE'!C200</f>
        <v>220429.07</v>
      </c>
      <c r="I254" s="656" t="n">
        <f aca="false">+'[3]COGNOS FUNCT TEMPLATE'!D200</f>
        <v>234435.2</v>
      </c>
      <c r="J254" s="656" t="n">
        <v>264929.141394</v>
      </c>
      <c r="K254" s="656" t="n">
        <v>264929</v>
      </c>
      <c r="L254" s="656" t="n">
        <v>250686</v>
      </c>
      <c r="M254" s="656" t="n">
        <f aca="false">SUM('[3]BUDG FUNCT 2009-2010'!X2973:X2981)</f>
        <v>259914.864555477</v>
      </c>
      <c r="N254" s="656" t="n">
        <v>298547</v>
      </c>
      <c r="O254" s="657"/>
      <c r="P254" s="658"/>
    </row>
    <row r="255" customFormat="false" ht="15" hidden="false" customHeight="true" outlineLevel="0" collapsed="false">
      <c r="A255" s="659" t="s">
        <v>399</v>
      </c>
      <c r="B255" s="653" t="s">
        <v>301</v>
      </c>
      <c r="C255" s="654" t="s">
        <v>302</v>
      </c>
      <c r="D255" s="655" t="s">
        <v>397</v>
      </c>
      <c r="E255" s="656" t="n">
        <v>26000</v>
      </c>
      <c r="F255" s="656" t="n">
        <v>26000</v>
      </c>
      <c r="G255" s="656" t="n">
        <v>20000</v>
      </c>
      <c r="H255" s="656" t="n">
        <f aca="false">+'[3]COGNOS FUNCT TEMPLATE'!C201</f>
        <v>20000</v>
      </c>
      <c r="I255" s="656" t="n">
        <f aca="false">+'[3]COGNOS FUNCT TEMPLATE'!D201</f>
        <v>8067</v>
      </c>
      <c r="J255" s="656" t="n">
        <v>20000</v>
      </c>
      <c r="K255" s="656" t="n">
        <v>25000</v>
      </c>
      <c r="L255" s="656" t="n">
        <v>23119</v>
      </c>
      <c r="M255" s="656" t="n">
        <f aca="false">SUM('[3]BUDG FUNCT 2009-2010'!X2982)</f>
        <v>20000</v>
      </c>
      <c r="N255" s="656" t="n">
        <v>20000</v>
      </c>
      <c r="O255" s="657"/>
      <c r="P255" s="658"/>
    </row>
    <row r="256" customFormat="false" ht="15" hidden="false" customHeight="true" outlineLevel="0" collapsed="false">
      <c r="A256" s="659"/>
      <c r="B256" s="653" t="s">
        <v>303</v>
      </c>
      <c r="C256" s="654" t="s">
        <v>304</v>
      </c>
      <c r="D256" s="655" t="s">
        <v>397</v>
      </c>
      <c r="E256" s="656" t="n">
        <v>1930508</v>
      </c>
      <c r="F256" s="656" t="n">
        <v>1899335</v>
      </c>
      <c r="G256" s="656" t="n">
        <v>1890043.4</v>
      </c>
      <c r="H256" s="656" t="n">
        <f aca="false">+'[3]COGNOS FUNCT TEMPLATE'!C202</f>
        <v>1890043.4</v>
      </c>
      <c r="I256" s="656" t="n">
        <f aca="false">+'[3]COGNOS FUNCT TEMPLATE'!D202</f>
        <v>1574087.2</v>
      </c>
      <c r="J256" s="656" t="n">
        <v>1850225</v>
      </c>
      <c r="K256" s="656" t="n">
        <v>1745825</v>
      </c>
      <c r="L256" s="656" t="n">
        <v>1580001</v>
      </c>
      <c r="M256" s="656" t="n">
        <f aca="false">SUM('[3]BUDG FUNCT 2009-2010'!X2983:X3047)</f>
        <v>1895950</v>
      </c>
      <c r="N256" s="656" t="n">
        <v>1913350</v>
      </c>
      <c r="O256" s="657"/>
      <c r="P256" s="658"/>
    </row>
    <row r="257" customFormat="false" ht="15" hidden="false" customHeight="true" outlineLevel="0" collapsed="false">
      <c r="A257" s="659"/>
      <c r="B257" s="653" t="s">
        <v>305</v>
      </c>
      <c r="C257" s="654" t="s">
        <v>306</v>
      </c>
      <c r="D257" s="655" t="s">
        <v>397</v>
      </c>
      <c r="E257" s="656" t="n">
        <v>329300</v>
      </c>
      <c r="F257" s="656" t="n">
        <v>362320</v>
      </c>
      <c r="G257" s="656" t="n">
        <v>362320</v>
      </c>
      <c r="H257" s="656" t="n">
        <f aca="false">+'[3]COGNOS FUNCT TEMPLATE'!C203</f>
        <v>362320</v>
      </c>
      <c r="I257" s="656" t="n">
        <f aca="false">+'[3]COGNOS FUNCT TEMPLATE'!D203</f>
        <v>331555.01</v>
      </c>
      <c r="J257" s="656" t="n">
        <v>371320</v>
      </c>
      <c r="K257" s="656" t="n">
        <v>376320</v>
      </c>
      <c r="L257" s="656" t="n">
        <v>311093</v>
      </c>
      <c r="M257" s="656" t="n">
        <f aca="false">SUM('[3]BUDG FUNCT 2009-2010'!X3048:X3079)</f>
        <v>371320</v>
      </c>
      <c r="N257" s="656" t="n">
        <v>316320</v>
      </c>
      <c r="O257" s="657"/>
      <c r="P257" s="658"/>
    </row>
    <row r="258" customFormat="false" ht="15" hidden="false" customHeight="true" outlineLevel="0" collapsed="false">
      <c r="A258" s="659"/>
      <c r="B258" s="653" t="s">
        <v>105</v>
      </c>
      <c r="C258" s="654" t="s">
        <v>307</v>
      </c>
      <c r="D258" s="655" t="s">
        <v>397</v>
      </c>
      <c r="E258" s="656" t="n">
        <v>410000</v>
      </c>
      <c r="F258" s="656" t="n">
        <v>414000</v>
      </c>
      <c r="G258" s="656" t="n">
        <v>404000</v>
      </c>
      <c r="H258" s="656" t="n">
        <f aca="false">+'[3]COGNOS FUNCT TEMPLATE'!C204</f>
        <v>404000</v>
      </c>
      <c r="I258" s="656" t="n">
        <f aca="false">+'[3]COGNOS FUNCT TEMPLATE'!D204</f>
        <v>411681.08</v>
      </c>
      <c r="J258" s="656" t="n">
        <v>395000</v>
      </c>
      <c r="K258" s="656" t="n">
        <v>457900</v>
      </c>
      <c r="L258" s="656" t="n">
        <v>514579</v>
      </c>
      <c r="M258" s="656" t="n">
        <f aca="false">SUM('[3]BUDG FUNCT 2009-2010'!X3080:X3091)</f>
        <v>395000</v>
      </c>
      <c r="N258" s="656" t="n">
        <v>383000</v>
      </c>
      <c r="O258" s="657"/>
      <c r="P258" s="658"/>
    </row>
    <row r="259" s="668" customFormat="true" ht="15" hidden="false" customHeight="true" outlineLevel="0" collapsed="false">
      <c r="A259" s="659"/>
      <c r="B259" s="653" t="s">
        <v>308</v>
      </c>
      <c r="C259" s="654" t="s">
        <v>309</v>
      </c>
      <c r="D259" s="655" t="s">
        <v>397</v>
      </c>
      <c r="E259" s="656" t="n">
        <v>20000</v>
      </c>
      <c r="F259" s="656" t="n">
        <v>20000</v>
      </c>
      <c r="G259" s="656" t="n">
        <v>20000</v>
      </c>
      <c r="H259" s="656" t="n">
        <f aca="false">+'[3]COGNOS FUNCT TEMPLATE'!C205</f>
        <v>20000</v>
      </c>
      <c r="I259" s="656" t="n">
        <f aca="false">+'[3]COGNOS FUNCT TEMPLATE'!D205</f>
        <v>18243.72</v>
      </c>
      <c r="J259" s="656" t="n">
        <v>20000</v>
      </c>
      <c r="K259" s="656" t="n">
        <v>48500</v>
      </c>
      <c r="L259" s="656" t="n">
        <v>43465</v>
      </c>
      <c r="M259" s="656" t="n">
        <f aca="false">SUM('[3]BUDG FUNCT 2009-2010'!X3092:X3093)</f>
        <v>20000</v>
      </c>
      <c r="N259" s="656" t="n">
        <v>20000</v>
      </c>
      <c r="O259" s="667"/>
      <c r="P259" s="658"/>
    </row>
    <row r="260" customFormat="false" ht="15" hidden="false" customHeight="true" outlineLevel="0" collapsed="false">
      <c r="A260" s="661"/>
      <c r="B260" s="653" t="s">
        <v>107</v>
      </c>
      <c r="C260" s="654" t="s">
        <v>310</v>
      </c>
      <c r="D260" s="655" t="s">
        <v>397</v>
      </c>
      <c r="E260" s="656" t="n">
        <v>2500</v>
      </c>
      <c r="F260" s="656" t="n">
        <v>2500</v>
      </c>
      <c r="G260" s="656" t="n">
        <v>2500</v>
      </c>
      <c r="H260" s="656" t="n">
        <f aca="false">+'[3]COGNOS FUNCT TEMPLATE'!C206</f>
        <v>2500</v>
      </c>
      <c r="I260" s="656" t="n">
        <f aca="false">+'[3]COGNOS FUNCT TEMPLATE'!D206</f>
        <v>5502.01</v>
      </c>
      <c r="J260" s="656" t="n">
        <v>2500</v>
      </c>
      <c r="K260" s="656" t="n">
        <v>5500</v>
      </c>
      <c r="L260" s="656" t="n">
        <v>6045</v>
      </c>
      <c r="M260" s="656" t="n">
        <f aca="false">SUM('[3]BUDG FUNCT 2009-2010'!X3094)</f>
        <v>2500</v>
      </c>
      <c r="N260" s="656" t="n">
        <v>2500</v>
      </c>
      <c r="P260" s="657" t="s">
        <v>400</v>
      </c>
    </row>
    <row r="261" customFormat="false" ht="15" hidden="false" customHeight="true" outlineLevel="0" collapsed="false">
      <c r="A261" s="662"/>
      <c r="B261" s="663"/>
      <c r="C261" s="664"/>
      <c r="D261" s="665"/>
      <c r="E261" s="666" t="n">
        <f aca="false">SUM(E253:E260)</f>
        <v>3623468</v>
      </c>
      <c r="F261" s="666" t="n">
        <f aca="false">SUM(F253:F260)</f>
        <v>3566156</v>
      </c>
      <c r="G261" s="666" t="n">
        <f aca="false">SUM(G253:G260)</f>
        <v>3475283.1302665</v>
      </c>
      <c r="H261" s="666" t="n">
        <f aca="false">SUM(H253:H260)</f>
        <v>3513832.13</v>
      </c>
      <c r="I261" s="666" t="n">
        <f aca="false">SUM(I253:I260)</f>
        <v>3216011.29</v>
      </c>
      <c r="J261" s="666" t="n">
        <v>3629887.121394</v>
      </c>
      <c r="K261" s="666" t="n">
        <f aca="false">SUM(K253:K260)</f>
        <v>3629887</v>
      </c>
      <c r="L261" s="666" t="n">
        <f aca="false">SUM(L253:L260)</f>
        <v>3433063</v>
      </c>
      <c r="M261" s="666" t="n">
        <f aca="false">SUM(M253:M260)</f>
        <v>3692791.79455548</v>
      </c>
      <c r="N261" s="666" t="n">
        <f aca="false">SUM(N253:N260)</f>
        <v>3669209</v>
      </c>
      <c r="O261" s="657"/>
      <c r="P261" s="658"/>
    </row>
    <row r="262" customFormat="false" ht="15" hidden="false" customHeight="true" outlineLevel="0" collapsed="false">
      <c r="A262" s="652" t="s">
        <v>401</v>
      </c>
      <c r="B262" s="653" t="s">
        <v>293</v>
      </c>
      <c r="C262" s="654" t="s">
        <v>294</v>
      </c>
      <c r="D262" s="655" t="s">
        <v>397</v>
      </c>
      <c r="E262" s="656" t="n">
        <v>1392300</v>
      </c>
      <c r="F262" s="656" t="n">
        <v>1396400</v>
      </c>
      <c r="G262" s="656" t="n">
        <v>1404853.86</v>
      </c>
      <c r="H262" s="656" t="n">
        <f aca="false">+'[3]COGNOS FUNCT TEMPLATE'!C207</f>
        <v>1414720.86</v>
      </c>
      <c r="I262" s="656" t="n">
        <f aca="false">+'[3]COGNOS FUNCT TEMPLATE'!D207</f>
        <v>1437096.54</v>
      </c>
      <c r="J262" s="656" t="n">
        <v>1400029.66</v>
      </c>
      <c r="K262" s="656" t="n">
        <v>1400029</v>
      </c>
      <c r="L262" s="656" t="n">
        <v>1443332</v>
      </c>
      <c r="M262" s="656" t="n">
        <f aca="false">SUM('[3]BUDG FUNCT 2009-2010'!X3096:X3121)</f>
        <v>1495581.66</v>
      </c>
      <c r="N262" s="656" t="n">
        <v>1561314</v>
      </c>
      <c r="O262" s="657"/>
      <c r="P262" s="658"/>
    </row>
    <row r="263" customFormat="false" ht="15" hidden="false" customHeight="true" outlineLevel="0" collapsed="false">
      <c r="A263" s="652" t="s">
        <v>402</v>
      </c>
      <c r="B263" s="653" t="s">
        <v>312</v>
      </c>
      <c r="C263" s="654" t="s">
        <v>299</v>
      </c>
      <c r="D263" s="655" t="s">
        <v>397</v>
      </c>
      <c r="E263" s="656" t="n">
        <v>877000</v>
      </c>
      <c r="F263" s="656" t="n">
        <v>836110</v>
      </c>
      <c r="G263" s="656" t="n">
        <v>505178.429238</v>
      </c>
      <c r="H263" s="656" t="n">
        <f aca="false">+'[3]COGNOS FUNCT TEMPLATE'!C208</f>
        <v>505178.38</v>
      </c>
      <c r="I263" s="656" t="n">
        <f aca="false">+'[3]COGNOS FUNCT TEMPLATE'!D208</f>
        <v>653458.82</v>
      </c>
      <c r="J263" s="656" t="n">
        <v>510491.118678</v>
      </c>
      <c r="K263" s="656" t="n">
        <v>510491</v>
      </c>
      <c r="L263" s="656" t="n">
        <v>657586</v>
      </c>
      <c r="M263" s="656" t="n">
        <f aca="false">SUM('[3]BUDG FUNCT 2009-2010'!X3122:X3193)</f>
        <v>500392.844217796</v>
      </c>
      <c r="N263" s="656" t="n">
        <v>540290</v>
      </c>
      <c r="O263" s="657"/>
      <c r="P263" s="658"/>
    </row>
    <row r="264" s="668" customFormat="true" ht="15" hidden="false" customHeight="true" outlineLevel="0" collapsed="false">
      <c r="A264" s="652"/>
      <c r="B264" s="653" t="s">
        <v>301</v>
      </c>
      <c r="C264" s="654" t="s">
        <v>302</v>
      </c>
      <c r="D264" s="655" t="s">
        <v>397</v>
      </c>
      <c r="E264" s="656"/>
      <c r="F264" s="656"/>
      <c r="G264" s="656"/>
      <c r="H264" s="656"/>
      <c r="I264" s="656"/>
      <c r="J264" s="656"/>
      <c r="K264" s="656"/>
      <c r="L264" s="656" t="n">
        <v>0</v>
      </c>
      <c r="M264" s="656" t="n">
        <v>0</v>
      </c>
      <c r="N264" s="656" t="n">
        <v>30000</v>
      </c>
      <c r="O264" s="667"/>
      <c r="P264" s="658"/>
    </row>
    <row r="265" customFormat="false" ht="15" hidden="false" customHeight="true" outlineLevel="0" collapsed="false">
      <c r="A265" s="659" t="s">
        <v>403</v>
      </c>
      <c r="B265" s="653" t="s">
        <v>303</v>
      </c>
      <c r="C265" s="654" t="s">
        <v>304</v>
      </c>
      <c r="D265" s="655" t="s">
        <v>397</v>
      </c>
      <c r="E265" s="656" t="n">
        <v>160500</v>
      </c>
      <c r="F265" s="656" t="n">
        <v>194250</v>
      </c>
      <c r="G265" s="656" t="n">
        <v>200500</v>
      </c>
      <c r="H265" s="656" t="n">
        <f aca="false">+'[3]COGNOS FUNCT TEMPLATE'!C209</f>
        <v>200500</v>
      </c>
      <c r="I265" s="656" t="n">
        <f aca="false">+'[3]COGNOS FUNCT TEMPLATE'!D209</f>
        <v>179699.11</v>
      </c>
      <c r="J265" s="656" t="n">
        <v>187500</v>
      </c>
      <c r="K265" s="656" t="n">
        <v>187500</v>
      </c>
      <c r="L265" s="656" t="n">
        <v>192977</v>
      </c>
      <c r="M265" s="656" t="n">
        <f aca="false">SUM('[3]BUDG FUNCT 2009-2010'!X3194:X3208)</f>
        <v>187500</v>
      </c>
      <c r="N265" s="656" t="n">
        <v>187500</v>
      </c>
      <c r="O265" s="657"/>
      <c r="P265" s="658"/>
    </row>
    <row r="266" customFormat="false" ht="15" hidden="false" customHeight="true" outlineLevel="0" collapsed="false">
      <c r="A266" s="661"/>
      <c r="B266" s="653" t="s">
        <v>105</v>
      </c>
      <c r="C266" s="654" t="s">
        <v>307</v>
      </c>
      <c r="D266" s="655" t="s">
        <v>397</v>
      </c>
      <c r="E266" s="656" t="n">
        <v>575000</v>
      </c>
      <c r="F266" s="656" t="n">
        <v>850000</v>
      </c>
      <c r="G266" s="656" t="n">
        <v>850000</v>
      </c>
      <c r="H266" s="656" t="n">
        <f aca="false">+'[3]COGNOS FUNCT TEMPLATE'!C210</f>
        <v>850000</v>
      </c>
      <c r="I266" s="656" t="n">
        <f aca="false">+'[3]COGNOS FUNCT TEMPLATE'!D210</f>
        <v>632821.51</v>
      </c>
      <c r="J266" s="656" t="n">
        <v>840000</v>
      </c>
      <c r="K266" s="656" t="n">
        <v>840000</v>
      </c>
      <c r="L266" s="656" t="n">
        <v>660393</v>
      </c>
      <c r="M266" s="656" t="n">
        <f aca="false">SUM('[3]BUDG FUNCT 2009-2010'!X3209:X3223)</f>
        <v>465000</v>
      </c>
      <c r="N266" s="656" t="n">
        <f aca="false">SUM('[3]BUDG FUNCT 2009-2010'!Y3209:Y3223)</f>
        <v>465000</v>
      </c>
      <c r="O266" s="657"/>
      <c r="P266" s="658"/>
    </row>
    <row r="267" customFormat="false" ht="15" hidden="false" customHeight="true" outlineLevel="0" collapsed="false">
      <c r="A267" s="662"/>
      <c r="B267" s="663"/>
      <c r="C267" s="664"/>
      <c r="D267" s="665"/>
      <c r="E267" s="666" t="n">
        <f aca="false">SUM(E262:E266)</f>
        <v>3004800</v>
      </c>
      <c r="F267" s="666" t="n">
        <f aca="false">SUM(F262:F266)</f>
        <v>3276760</v>
      </c>
      <c r="G267" s="666" t="n">
        <f aca="false">SUM(G262:G266)</f>
        <v>2960532.289238</v>
      </c>
      <c r="H267" s="666" t="n">
        <f aca="false">SUM(H262:H266)</f>
        <v>2970399.24</v>
      </c>
      <c r="I267" s="666" t="n">
        <f aca="false">SUM(I262:I266)</f>
        <v>2903075.98</v>
      </c>
      <c r="J267" s="666" t="n">
        <v>2938020.778678</v>
      </c>
      <c r="K267" s="666" t="n">
        <f aca="false">SUM(K262:K266)</f>
        <v>2938020</v>
      </c>
      <c r="L267" s="666" t="n">
        <f aca="false">SUM(L262:L266)</f>
        <v>2954288</v>
      </c>
      <c r="M267" s="666" t="n">
        <f aca="false">SUM(M262:M266)</f>
        <v>2648474.5042178</v>
      </c>
      <c r="N267" s="666" t="n">
        <f aca="false">SUM(N262:N266)</f>
        <v>2784104</v>
      </c>
      <c r="O267" s="657"/>
      <c r="P267" s="658"/>
    </row>
    <row r="268" customFormat="false" ht="15" hidden="false" customHeight="true" outlineLevel="0" collapsed="false">
      <c r="A268" s="674" t="s">
        <v>404</v>
      </c>
      <c r="B268" s="653" t="s">
        <v>293</v>
      </c>
      <c r="C268" s="654" t="s">
        <v>294</v>
      </c>
      <c r="D268" s="655" t="s">
        <v>380</v>
      </c>
      <c r="E268" s="656" t="n">
        <v>47125</v>
      </c>
      <c r="F268" s="656" t="n">
        <v>48300</v>
      </c>
      <c r="G268" s="656" t="n">
        <v>50216.44</v>
      </c>
      <c r="H268" s="656" t="n">
        <f aca="false">+'[3]COGNOS FUNCT TEMPLATE'!C211</f>
        <v>58520.44</v>
      </c>
      <c r="I268" s="656" t="n">
        <f aca="false">+'[3]COGNOS FUNCT TEMPLATE'!D211</f>
        <v>71100.09</v>
      </c>
      <c r="J268" s="656" t="n">
        <v>48678.6</v>
      </c>
      <c r="K268" s="656" t="n">
        <v>48679</v>
      </c>
      <c r="L268" s="656" t="n">
        <v>39651</v>
      </c>
      <c r="M268" s="656" t="n">
        <f aca="false">SUM('[3]BUDG FUNCT 2009-2010'!X3225:X3228)</f>
        <v>50649.85</v>
      </c>
      <c r="N268" s="656" t="n">
        <v>52473</v>
      </c>
      <c r="O268" s="657"/>
      <c r="P268" s="658"/>
    </row>
    <row r="269" customFormat="false" ht="15" hidden="false" customHeight="true" outlineLevel="0" collapsed="false">
      <c r="A269" s="659" t="s">
        <v>405</v>
      </c>
      <c r="B269" s="653" t="s">
        <v>312</v>
      </c>
      <c r="C269" s="654" t="s">
        <v>299</v>
      </c>
      <c r="D269" s="655" t="s">
        <v>380</v>
      </c>
      <c r="E269" s="656" t="n">
        <v>33366</v>
      </c>
      <c r="F269" s="656" t="n">
        <v>24220</v>
      </c>
      <c r="G269" s="656" t="n">
        <v>18595.147971</v>
      </c>
      <c r="H269" s="656" t="n">
        <f aca="false">+'[3]COGNOS FUNCT TEMPLATE'!C212</f>
        <v>24907.15</v>
      </c>
      <c r="I269" s="656" t="n">
        <f aca="false">+'[3]COGNOS FUNCT TEMPLATE'!D212</f>
        <v>25237.58</v>
      </c>
      <c r="J269" s="656" t="n">
        <v>18269.07858</v>
      </c>
      <c r="K269" s="656" t="n">
        <v>18268</v>
      </c>
      <c r="L269" s="656" t="n">
        <v>26868</v>
      </c>
      <c r="M269" s="656" t="n">
        <f aca="false">SUM('[3]BUDG FUNCT 2009-2010'!X3229:X3237)</f>
        <v>18080.6532118919</v>
      </c>
      <c r="N269" s="656" t="n">
        <v>20768</v>
      </c>
      <c r="O269" s="657"/>
      <c r="P269" s="658"/>
    </row>
    <row r="270" customFormat="false" ht="15" hidden="false" customHeight="true" outlineLevel="0" collapsed="false">
      <c r="A270" s="659" t="s">
        <v>406</v>
      </c>
      <c r="B270" s="653" t="s">
        <v>305</v>
      </c>
      <c r="C270" s="654" t="s">
        <v>306</v>
      </c>
      <c r="D270" s="655" t="s">
        <v>380</v>
      </c>
      <c r="E270" s="656" t="n">
        <v>3100</v>
      </c>
      <c r="F270" s="656" t="n">
        <v>3300</v>
      </c>
      <c r="G270" s="656" t="n">
        <v>2950</v>
      </c>
      <c r="H270" s="656" t="n">
        <f aca="false">+'[3]COGNOS FUNCT TEMPLATE'!C213</f>
        <v>2950</v>
      </c>
      <c r="I270" s="656" t="n">
        <f aca="false">+'[3]COGNOS FUNCT TEMPLATE'!D213</f>
        <v>2207.85</v>
      </c>
      <c r="J270" s="656" t="n">
        <v>3281.89</v>
      </c>
      <c r="K270" s="656" t="n">
        <v>3282</v>
      </c>
      <c r="L270" s="656" t="n">
        <v>7259</v>
      </c>
      <c r="M270" s="656" t="n">
        <f aca="false">SUM('[3]BUDG FUNCT 2009-2010'!X3238:X3242)</f>
        <v>2600</v>
      </c>
      <c r="N270" s="656" t="n">
        <v>3600</v>
      </c>
      <c r="O270" s="657"/>
      <c r="P270" s="658"/>
    </row>
    <row r="271" s="668" customFormat="true" ht="15" hidden="false" customHeight="true" outlineLevel="0" collapsed="false">
      <c r="A271" s="659" t="s">
        <v>356</v>
      </c>
      <c r="B271" s="653" t="s">
        <v>105</v>
      </c>
      <c r="C271" s="654" t="s">
        <v>307</v>
      </c>
      <c r="D271" s="655" t="s">
        <v>380</v>
      </c>
      <c r="E271" s="656" t="n">
        <v>2000</v>
      </c>
      <c r="F271" s="656" t="n">
        <v>2000</v>
      </c>
      <c r="G271" s="656" t="n">
        <v>1500</v>
      </c>
      <c r="H271" s="656" t="n">
        <f aca="false">+'[3]COGNOS FUNCT TEMPLATE'!C214</f>
        <v>1500</v>
      </c>
      <c r="I271" s="656" t="n">
        <f aca="false">+'[3]COGNOS FUNCT TEMPLATE'!D214</f>
        <v>2243.62</v>
      </c>
      <c r="J271" s="656" t="n">
        <v>1500</v>
      </c>
      <c r="K271" s="656" t="n">
        <v>1500</v>
      </c>
      <c r="L271" s="656" t="n">
        <v>2394</v>
      </c>
      <c r="M271" s="656" t="n">
        <f aca="false">SUM('[3]BUDG FUNCT 2009-2010'!X3243)</f>
        <v>1500</v>
      </c>
      <c r="N271" s="656" t="n">
        <v>1500</v>
      </c>
      <c r="O271" s="667"/>
      <c r="P271" s="658"/>
    </row>
    <row r="272" customFormat="false" ht="15" hidden="false" customHeight="true" outlineLevel="0" collapsed="false">
      <c r="A272" s="659"/>
      <c r="B272" s="653" t="s">
        <v>308</v>
      </c>
      <c r="C272" s="654" t="s">
        <v>309</v>
      </c>
      <c r="D272" s="655" t="s">
        <v>380</v>
      </c>
      <c r="E272" s="656" t="n">
        <v>2000</v>
      </c>
      <c r="F272" s="656" t="n">
        <v>2000</v>
      </c>
      <c r="G272" s="656" t="n">
        <v>1600</v>
      </c>
      <c r="H272" s="656" t="n">
        <f aca="false">+'[3]COGNOS FUNCT TEMPLATE'!C215</f>
        <v>1600</v>
      </c>
      <c r="I272" s="656" t="n">
        <f aca="false">+'[3]COGNOS FUNCT TEMPLATE'!D215</f>
        <v>0</v>
      </c>
      <c r="J272" s="656" t="n">
        <v>1600</v>
      </c>
      <c r="K272" s="656" t="n">
        <v>1600</v>
      </c>
      <c r="L272" s="656" t="n">
        <v>279</v>
      </c>
      <c r="M272" s="656" t="n">
        <f aca="false">SUM('[3]BUDG FUNCT 2009-2010'!X3244)</f>
        <v>1600</v>
      </c>
      <c r="N272" s="656" t="n">
        <v>1100</v>
      </c>
      <c r="O272" s="657"/>
      <c r="P272" s="658"/>
    </row>
    <row r="273" customFormat="false" ht="15" hidden="false" customHeight="true" outlineLevel="0" collapsed="false">
      <c r="A273" s="661"/>
      <c r="B273" s="653" t="s">
        <v>107</v>
      </c>
      <c r="C273" s="654" t="s">
        <v>310</v>
      </c>
      <c r="D273" s="655" t="s">
        <v>380</v>
      </c>
      <c r="E273" s="656" t="n">
        <v>15000</v>
      </c>
      <c r="F273" s="656" t="n">
        <v>1200</v>
      </c>
      <c r="G273" s="656" t="n">
        <v>1200</v>
      </c>
      <c r="H273" s="656" t="n">
        <f aca="false">+'[3]COGNOS FUNCT TEMPLATE'!C216</f>
        <v>1200</v>
      </c>
      <c r="I273" s="656" t="n">
        <f aca="false">+'[3]COGNOS FUNCT TEMPLATE'!D216</f>
        <v>267.45</v>
      </c>
      <c r="J273" s="656" t="n">
        <v>1200</v>
      </c>
      <c r="K273" s="656" t="n">
        <v>1200</v>
      </c>
      <c r="L273" s="656" t="n">
        <f aca="false">+'[3]COGNOS FUNCT TEMPLATE'!G216</f>
        <v>0</v>
      </c>
      <c r="M273" s="656" t="n">
        <f aca="false">SUM('[3]BUDG FUNCT 2009-2010'!X3245)</f>
        <v>1200</v>
      </c>
      <c r="N273" s="656" t="n">
        <v>700</v>
      </c>
      <c r="O273" s="657"/>
      <c r="P273" s="658"/>
    </row>
    <row r="274" s="668" customFormat="true" ht="15" hidden="false" customHeight="true" outlineLevel="0" collapsed="false">
      <c r="A274" s="676"/>
      <c r="B274" s="663"/>
      <c r="C274" s="664"/>
      <c r="D274" s="665"/>
      <c r="E274" s="666" t="n">
        <f aca="false">SUM(E268:E273)</f>
        <v>102591</v>
      </c>
      <c r="F274" s="666" t="n">
        <f aca="false">SUM(F268:F273)</f>
        <v>81020</v>
      </c>
      <c r="G274" s="666" t="n">
        <f aca="false">SUM(G268:G273)</f>
        <v>76061.587971</v>
      </c>
      <c r="H274" s="666" t="n">
        <f aca="false">SUM(H268:H273)</f>
        <v>90677.59</v>
      </c>
      <c r="I274" s="666" t="n">
        <f aca="false">SUM(I268:I273)</f>
        <v>101056.59</v>
      </c>
      <c r="J274" s="666" t="n">
        <v>74529.56858</v>
      </c>
      <c r="K274" s="666" t="n">
        <f aca="false">SUM(K268:K273)</f>
        <v>74529</v>
      </c>
      <c r="L274" s="666" t="n">
        <f aca="false">SUM(L268:L273)</f>
        <v>76451</v>
      </c>
      <c r="M274" s="666" t="n">
        <f aca="false">SUM(M268:M273)</f>
        <v>75630.5032118919</v>
      </c>
      <c r="N274" s="666" t="n">
        <f aca="false">SUM(N268:N273)</f>
        <v>80141</v>
      </c>
      <c r="O274" s="667"/>
      <c r="P274" s="658"/>
    </row>
    <row r="275" customFormat="false" ht="15" hidden="false" customHeight="true" outlineLevel="0" collapsed="false">
      <c r="A275" s="683" t="n">
        <v>2720</v>
      </c>
      <c r="B275" s="653" t="s">
        <v>407</v>
      </c>
      <c r="C275" s="654" t="s">
        <v>306</v>
      </c>
      <c r="D275" s="655" t="s">
        <v>380</v>
      </c>
      <c r="E275" s="656" t="n">
        <v>4460000</v>
      </c>
      <c r="F275" s="681" t="n">
        <v>4114432</v>
      </c>
      <c r="G275" s="681" t="n">
        <v>4044200</v>
      </c>
      <c r="H275" s="681" t="n">
        <f aca="false">+'[3]COGNOS FUNCT TEMPLATE'!C217</f>
        <v>4044200</v>
      </c>
      <c r="I275" s="681" t="n">
        <f aca="false">+'[3]COGNOS FUNCT TEMPLATE'!D217</f>
        <v>4361408.6</v>
      </c>
      <c r="J275" s="681" t="n">
        <v>3979750</v>
      </c>
      <c r="K275" s="681" t="n">
        <v>4179750</v>
      </c>
      <c r="L275" s="681" t="n">
        <v>4548171</v>
      </c>
      <c r="M275" s="681" t="n">
        <f aca="false">SUM('[3]BUDG FUNCT 2009-2010'!X3247:X3252)</f>
        <v>4105000</v>
      </c>
      <c r="N275" s="681" t="n">
        <v>4750748</v>
      </c>
      <c r="O275" s="657"/>
      <c r="P275" s="658"/>
    </row>
    <row r="276" s="668" customFormat="true" ht="15" hidden="false" customHeight="true" outlineLevel="0" collapsed="false">
      <c r="A276" s="684" t="s">
        <v>408</v>
      </c>
      <c r="B276" s="653" t="s">
        <v>409</v>
      </c>
      <c r="C276" s="654" t="s">
        <v>307</v>
      </c>
      <c r="D276" s="655" t="s">
        <v>380</v>
      </c>
      <c r="E276" s="656" t="n">
        <v>250000</v>
      </c>
      <c r="F276" s="681" t="n">
        <v>535000</v>
      </c>
      <c r="G276" s="681" t="n">
        <v>500000</v>
      </c>
      <c r="H276" s="681" t="n">
        <f aca="false">+'[3]COGNOS FUNCT TEMPLATE'!C218</f>
        <v>500000</v>
      </c>
      <c r="I276" s="681" t="n">
        <f aca="false">+'[3]COGNOS FUNCT TEMPLATE'!D218</f>
        <v>647103.06</v>
      </c>
      <c r="J276" s="681" t="n">
        <v>721650</v>
      </c>
      <c r="K276" s="681" t="n">
        <v>521650</v>
      </c>
      <c r="L276" s="681" t="n">
        <v>505434</v>
      </c>
      <c r="M276" s="681" t="n">
        <f aca="false">SUM('[3]BUDG FUNCT 2009-2010'!X3253)</f>
        <v>550000</v>
      </c>
      <c r="N276" s="681" t="n">
        <v>500000</v>
      </c>
      <c r="O276" s="667"/>
      <c r="P276" s="658"/>
    </row>
    <row r="277" customFormat="false" ht="15" hidden="false" customHeight="true" outlineLevel="0" collapsed="false">
      <c r="A277" s="698"/>
      <c r="B277" s="663"/>
      <c r="C277" s="664"/>
      <c r="D277" s="699" t="s">
        <v>380</v>
      </c>
      <c r="E277" s="666" t="n">
        <f aca="false">SUM(E275:E276)</f>
        <v>4710000</v>
      </c>
      <c r="F277" s="666" t="n">
        <f aca="false">SUM(F275:F276)</f>
        <v>4649432</v>
      </c>
      <c r="G277" s="666" t="n">
        <f aca="false">SUM(G275:G276)</f>
        <v>4544200</v>
      </c>
      <c r="H277" s="666" t="n">
        <f aca="false">SUM(H275:H276)</f>
        <v>4544200</v>
      </c>
      <c r="I277" s="666" t="n">
        <f aca="false">SUM(I275:I276)</f>
        <v>5008511.66</v>
      </c>
      <c r="J277" s="666" t="n">
        <v>4701400</v>
      </c>
      <c r="K277" s="666" t="n">
        <f aca="false">SUM(K275:K276)</f>
        <v>4701400</v>
      </c>
      <c r="L277" s="666" t="n">
        <f aca="false">SUM(L275:L276)</f>
        <v>5053605</v>
      </c>
      <c r="M277" s="666" t="n">
        <f aca="false">SUM(M275:M276)</f>
        <v>4655000</v>
      </c>
      <c r="N277" s="666" t="n">
        <f aca="false">SUM(N275:N276)</f>
        <v>5250748</v>
      </c>
      <c r="O277" s="657"/>
      <c r="P277" s="658"/>
    </row>
    <row r="278" customFormat="false" ht="15" hidden="false" customHeight="true" outlineLevel="0" collapsed="false">
      <c r="A278" s="675" t="s">
        <v>410</v>
      </c>
      <c r="B278" s="653" t="s">
        <v>305</v>
      </c>
      <c r="C278" s="654" t="s">
        <v>306</v>
      </c>
      <c r="D278" s="655" t="s">
        <v>380</v>
      </c>
      <c r="E278" s="656" t="n">
        <v>150000</v>
      </c>
      <c r="F278" s="671" t="n">
        <v>150000</v>
      </c>
      <c r="G278" s="671" t="n">
        <v>150000</v>
      </c>
      <c r="H278" s="656" t="n">
        <f aca="false">+'[3]COGNOS FUNCT TEMPLATE'!C219</f>
        <v>150000</v>
      </c>
      <c r="I278" s="656" t="n">
        <f aca="false">+'[3]COGNOS FUNCT TEMPLATE'!D219</f>
        <v>83652.43</v>
      </c>
      <c r="J278" s="656" t="n">
        <v>90000</v>
      </c>
      <c r="K278" s="656" t="n">
        <v>90000</v>
      </c>
      <c r="L278" s="656" t="n">
        <v>83029</v>
      </c>
      <c r="M278" s="656" t="n">
        <f aca="false">SUM('[3]BUDG FUNCT 2009-2010'!X3255)</f>
        <v>85000</v>
      </c>
      <c r="N278" s="656" t="n">
        <v>89250</v>
      </c>
      <c r="O278" s="657"/>
      <c r="P278" s="658"/>
    </row>
    <row r="279" customFormat="false" ht="15" hidden="false" customHeight="true" outlineLevel="0" collapsed="false">
      <c r="A279" s="662"/>
      <c r="B279" s="663"/>
      <c r="C279" s="664"/>
      <c r="D279" s="665"/>
      <c r="E279" s="666" t="n">
        <f aca="false">SUM(E278)</f>
        <v>150000</v>
      </c>
      <c r="F279" s="666" t="n">
        <f aca="false">SUM(F278)</f>
        <v>150000</v>
      </c>
      <c r="G279" s="666" t="n">
        <f aca="false">SUM(G278)</f>
        <v>150000</v>
      </c>
      <c r="H279" s="666" t="n">
        <f aca="false">SUM(H278)</f>
        <v>150000</v>
      </c>
      <c r="I279" s="666" t="n">
        <f aca="false">SUM(I278)</f>
        <v>83652.43</v>
      </c>
      <c r="J279" s="666" t="n">
        <v>90000</v>
      </c>
      <c r="K279" s="666" t="n">
        <f aca="false">SUM(K278)</f>
        <v>90000</v>
      </c>
      <c r="L279" s="666" t="n">
        <f aca="false">SUM(L278)</f>
        <v>83029</v>
      </c>
      <c r="M279" s="666" t="n">
        <f aca="false">SUM(M278)</f>
        <v>85000</v>
      </c>
      <c r="N279" s="666" t="n">
        <f aca="false">SUM(N278)</f>
        <v>89250</v>
      </c>
      <c r="O279" s="657"/>
      <c r="P279" s="658"/>
    </row>
    <row r="280" customFormat="false" ht="15" hidden="false" customHeight="true" outlineLevel="0" collapsed="false">
      <c r="A280" s="652" t="s">
        <v>411</v>
      </c>
      <c r="B280" s="653" t="s">
        <v>293</v>
      </c>
      <c r="C280" s="654" t="s">
        <v>294</v>
      </c>
      <c r="D280" s="655" t="s">
        <v>311</v>
      </c>
      <c r="E280" s="656" t="n">
        <v>0</v>
      </c>
      <c r="F280" s="656" t="n">
        <v>0</v>
      </c>
      <c r="G280" s="656" t="n">
        <v>0</v>
      </c>
      <c r="H280" s="656" t="n">
        <f aca="false">+'[3]COGNOS FUNCT TEMPLATE'!C220</f>
        <v>0</v>
      </c>
      <c r="I280" s="656" t="n">
        <f aca="false">+'[3]COGNOS FUNCT TEMPLATE'!D220</f>
        <v>0</v>
      </c>
      <c r="J280" s="656" t="n">
        <v>0</v>
      </c>
      <c r="K280" s="656" t="n">
        <f aca="false">+'[3]COGNOS FUNCT TEMPLATE'!F220</f>
        <v>0</v>
      </c>
      <c r="L280" s="656" t="n">
        <f aca="false">+'[3]COGNOS FUNCT TEMPLATE'!G220</f>
        <v>0</v>
      </c>
      <c r="M280" s="656" t="n">
        <f aca="false">SUM('[3]BUDG FUNCT 2009-2010'!X3257:X3260)</f>
        <v>0</v>
      </c>
      <c r="N280" s="656" t="n">
        <v>0</v>
      </c>
      <c r="O280" s="657"/>
      <c r="P280" s="658"/>
    </row>
    <row r="281" customFormat="false" ht="15" hidden="false" customHeight="true" outlineLevel="0" collapsed="false">
      <c r="A281" s="659" t="s">
        <v>412</v>
      </c>
      <c r="B281" s="653" t="s">
        <v>312</v>
      </c>
      <c r="C281" s="654" t="s">
        <v>299</v>
      </c>
      <c r="D281" s="655" t="s">
        <v>311</v>
      </c>
      <c r="E281" s="656" t="n">
        <v>0</v>
      </c>
      <c r="F281" s="656" t="n">
        <v>0</v>
      </c>
      <c r="G281" s="656" t="n">
        <v>0</v>
      </c>
      <c r="H281" s="656" t="n">
        <f aca="false">+'[3]COGNOS FUNCT TEMPLATE'!C221</f>
        <v>0</v>
      </c>
      <c r="I281" s="656" t="n">
        <f aca="false">+'[3]COGNOS FUNCT TEMPLATE'!D221</f>
        <v>0</v>
      </c>
      <c r="J281" s="656" t="n">
        <v>0</v>
      </c>
      <c r="K281" s="656" t="n">
        <f aca="false">+'[3]COGNOS FUNCT TEMPLATE'!F221</f>
        <v>0</v>
      </c>
      <c r="L281" s="656" t="n">
        <f aca="false">+'[3]COGNOS FUNCT TEMPLATE'!G221</f>
        <v>0</v>
      </c>
      <c r="M281" s="656" t="n">
        <f aca="false">SUM('[3]BUDG FUNCT 2009-2010'!X3261:X3270)</f>
        <v>0</v>
      </c>
      <c r="N281" s="656" t="n">
        <f aca="false">SUM('[3]BUDG FUNCT 2009-2010'!Y3261:Y3270)</f>
        <v>0</v>
      </c>
      <c r="O281" s="657"/>
      <c r="P281" s="658"/>
    </row>
    <row r="282" s="668" customFormat="true" ht="15" hidden="false" customHeight="true" outlineLevel="0" collapsed="false">
      <c r="A282" s="659" t="s">
        <v>413</v>
      </c>
      <c r="B282" s="653" t="s">
        <v>301</v>
      </c>
      <c r="C282" s="654" t="s">
        <v>302</v>
      </c>
      <c r="D282" s="655" t="s">
        <v>311</v>
      </c>
      <c r="E282" s="656" t="n">
        <v>0</v>
      </c>
      <c r="F282" s="656" t="n">
        <v>0</v>
      </c>
      <c r="G282" s="656" t="n">
        <v>15000</v>
      </c>
      <c r="H282" s="656" t="n">
        <f aca="false">+'[3]COGNOS FUNCT TEMPLATE'!C222</f>
        <v>0</v>
      </c>
      <c r="I282" s="656" t="n">
        <f aca="false">+'[3]COGNOS FUNCT TEMPLATE'!D222</f>
        <v>0</v>
      </c>
      <c r="J282" s="656" t="n">
        <v>0</v>
      </c>
      <c r="K282" s="656" t="n">
        <f aca="false">+'[3]COGNOS FUNCT TEMPLATE'!F222</f>
        <v>0</v>
      </c>
      <c r="L282" s="656" t="n">
        <f aca="false">+'[3]COGNOS FUNCT TEMPLATE'!G222</f>
        <v>0</v>
      </c>
      <c r="M282" s="656" t="n">
        <f aca="false">SUM('[3]BUDG FUNCT 2009-2010'!X3271)</f>
        <v>0</v>
      </c>
      <c r="N282" s="656" t="n">
        <f aca="false">SUM('[3]BUDG FUNCT 2009-2010'!Y3271)</f>
        <v>0</v>
      </c>
      <c r="O282" s="667"/>
      <c r="P282" s="658"/>
    </row>
    <row r="283" customFormat="false" ht="15" hidden="false" customHeight="true" outlineLevel="0" collapsed="false">
      <c r="A283" s="659"/>
      <c r="B283" s="653" t="s">
        <v>305</v>
      </c>
      <c r="C283" s="654" t="s">
        <v>306</v>
      </c>
      <c r="D283" s="655" t="s">
        <v>311</v>
      </c>
      <c r="E283" s="656" t="n">
        <v>0</v>
      </c>
      <c r="F283" s="656" t="n">
        <v>0</v>
      </c>
      <c r="G283" s="656" t="n">
        <v>0</v>
      </c>
      <c r="H283" s="656" t="n">
        <f aca="false">+'[3]COGNOS FUNCT TEMPLATE'!C223</f>
        <v>0</v>
      </c>
      <c r="I283" s="656" t="n">
        <f aca="false">+'[3]COGNOS FUNCT TEMPLATE'!D223</f>
        <v>0</v>
      </c>
      <c r="J283" s="656" t="n">
        <v>0</v>
      </c>
      <c r="K283" s="656" t="n">
        <f aca="false">+'[3]COGNOS FUNCT TEMPLATE'!F223</f>
        <v>0</v>
      </c>
      <c r="L283" s="656" t="n">
        <f aca="false">+'[3]COGNOS FUNCT TEMPLATE'!G223</f>
        <v>0</v>
      </c>
      <c r="M283" s="656" t="n">
        <f aca="false">SUM('[3]BUDG FUNCT 2009-2010'!X3272:X3273)</f>
        <v>0</v>
      </c>
      <c r="N283" s="656" t="n">
        <f aca="false">SUM('[3]BUDG FUNCT 2009-2010'!Y3272:Y3273)</f>
        <v>0</v>
      </c>
      <c r="O283" s="657"/>
      <c r="P283" s="658"/>
    </row>
    <row r="284" customFormat="false" ht="15" hidden="false" customHeight="true" outlineLevel="0" collapsed="false">
      <c r="A284" s="661"/>
      <c r="B284" s="653" t="s">
        <v>105</v>
      </c>
      <c r="C284" s="654" t="s">
        <v>307</v>
      </c>
      <c r="D284" s="655" t="s">
        <v>311</v>
      </c>
      <c r="E284" s="656" t="n">
        <v>0</v>
      </c>
      <c r="F284" s="656" t="n">
        <v>0</v>
      </c>
      <c r="G284" s="656" t="n">
        <v>13130</v>
      </c>
      <c r="H284" s="656" t="n">
        <f aca="false">+'[3]COGNOS FUNCT TEMPLATE'!C224</f>
        <v>39066.34</v>
      </c>
      <c r="I284" s="656" t="n">
        <f aca="false">+'[3]COGNOS FUNCT TEMPLATE'!D224</f>
        <v>46478</v>
      </c>
      <c r="J284" s="656" t="n">
        <v>39066.34</v>
      </c>
      <c r="K284" s="656" t="n">
        <f aca="false">+'[3]COGNOS FUNCT TEMPLATE'!F224</f>
        <v>0</v>
      </c>
      <c r="L284" s="656" t="n">
        <f aca="false">+'[3]COGNOS FUNCT TEMPLATE'!G224</f>
        <v>0</v>
      </c>
      <c r="M284" s="656" t="n">
        <f aca="false">SUM('[3]BUDG FUNCT 2009-2010'!X3274:X3277)</f>
        <v>0</v>
      </c>
      <c r="N284" s="656" t="n">
        <v>3418</v>
      </c>
      <c r="O284" s="657"/>
      <c r="P284" s="658"/>
    </row>
    <row r="285" customFormat="false" ht="15" hidden="false" customHeight="true" outlineLevel="0" collapsed="false">
      <c r="A285" s="662"/>
      <c r="B285" s="663"/>
      <c r="C285" s="664"/>
      <c r="D285" s="665"/>
      <c r="E285" s="666" t="n">
        <f aca="false">SUM(E280:E284)</f>
        <v>0</v>
      </c>
      <c r="F285" s="666" t="n">
        <f aca="false">SUM(F280:F284)</f>
        <v>0</v>
      </c>
      <c r="G285" s="666" t="n">
        <f aca="false">SUM(G280:G284)</f>
        <v>28130</v>
      </c>
      <c r="H285" s="666" t="n">
        <f aca="false">SUM(H280:H284)</f>
        <v>39066.34</v>
      </c>
      <c r="I285" s="666" t="n">
        <f aca="false">SUM(I280:I284)</f>
        <v>46478</v>
      </c>
      <c r="J285" s="666" t="n">
        <v>39066.34</v>
      </c>
      <c r="K285" s="666" t="n">
        <f aca="false">SUM(K280:K284)</f>
        <v>0</v>
      </c>
      <c r="L285" s="666" t="n">
        <f aca="false">SUM(L280:L284)</f>
        <v>0</v>
      </c>
      <c r="M285" s="666" t="n">
        <f aca="false">SUM(M280:M284)</f>
        <v>0</v>
      </c>
      <c r="N285" s="666" t="n">
        <f aca="false">SUM(N280:N284)</f>
        <v>3418</v>
      </c>
      <c r="O285" s="657"/>
      <c r="P285" s="658"/>
    </row>
    <row r="286" s="668" customFormat="true" ht="15" hidden="false" customHeight="true" outlineLevel="0" collapsed="false">
      <c r="A286" s="674" t="s">
        <v>414</v>
      </c>
      <c r="B286" s="653" t="s">
        <v>293</v>
      </c>
      <c r="C286" s="654" t="s">
        <v>294</v>
      </c>
      <c r="D286" s="655" t="s">
        <v>375</v>
      </c>
      <c r="E286" s="656" t="n">
        <v>15000</v>
      </c>
      <c r="F286" s="656" t="n">
        <v>17250</v>
      </c>
      <c r="G286" s="656" t="n">
        <v>8500</v>
      </c>
      <c r="H286" s="656" t="n">
        <f aca="false">+'[3]COGNOS FUNCT TEMPLATE'!C225</f>
        <v>8500</v>
      </c>
      <c r="I286" s="656" t="n">
        <f aca="false">+'[3]COGNOS FUNCT TEMPLATE'!D225</f>
        <v>0</v>
      </c>
      <c r="J286" s="656" t="n">
        <v>2500</v>
      </c>
      <c r="K286" s="656" t="n">
        <v>2500</v>
      </c>
      <c r="L286" s="656" t="n">
        <f aca="false">+'[3]COGNOS FUNCT TEMPLATE'!G225</f>
        <v>0</v>
      </c>
      <c r="M286" s="656" t="n">
        <f aca="false">SUM('[3]BUDG FUNCT 2009-2010'!X3279:X3281)</f>
        <v>0</v>
      </c>
      <c r="N286" s="656" t="n">
        <f aca="false">SUM('[3]BUDG FUNCT 2009-2010'!Y3279:Y3281)</f>
        <v>0</v>
      </c>
      <c r="O286" s="667"/>
      <c r="P286" s="658"/>
    </row>
    <row r="287" customFormat="false" ht="15" hidden="false" customHeight="true" outlineLevel="0" collapsed="false">
      <c r="A287" s="659" t="s">
        <v>415</v>
      </c>
      <c r="B287" s="653" t="s">
        <v>312</v>
      </c>
      <c r="C287" s="654" t="s">
        <v>299</v>
      </c>
      <c r="D287" s="655" t="s">
        <v>375</v>
      </c>
      <c r="E287" s="656" t="n">
        <v>2000</v>
      </c>
      <c r="F287" s="656" t="n">
        <v>2000</v>
      </c>
      <c r="G287" s="656" t="n">
        <v>1000</v>
      </c>
      <c r="H287" s="656" t="n">
        <f aca="false">+'[3]COGNOS FUNCT TEMPLATE'!C226</f>
        <v>1000</v>
      </c>
      <c r="I287" s="656" t="n">
        <f aca="false">+'[3]COGNOS FUNCT TEMPLATE'!D226</f>
        <v>0</v>
      </c>
      <c r="J287" s="656" t="n">
        <v>1000</v>
      </c>
      <c r="K287" s="656" t="n">
        <v>1000</v>
      </c>
      <c r="L287" s="656" t="n">
        <f aca="false">+'[3]COGNOS FUNCT TEMPLATE'!G226</f>
        <v>0</v>
      </c>
      <c r="M287" s="656" t="n">
        <f aca="false">SUM('[3]BUDG FUNCT 2009-2010'!X3282:X3283)</f>
        <v>0</v>
      </c>
      <c r="N287" s="656" t="n">
        <f aca="false">SUM('[3]BUDG FUNCT 2009-2010'!Y3282:Y3283)</f>
        <v>0</v>
      </c>
      <c r="O287" s="657"/>
      <c r="P287" s="658"/>
    </row>
    <row r="288" customFormat="false" ht="15" hidden="false" customHeight="true" outlineLevel="0" collapsed="false">
      <c r="A288" s="661" t="s">
        <v>416</v>
      </c>
      <c r="B288" s="653" t="s">
        <v>305</v>
      </c>
      <c r="C288" s="654" t="s">
        <v>306</v>
      </c>
      <c r="D288" s="655" t="s">
        <v>375</v>
      </c>
      <c r="E288" s="656" t="n">
        <v>26000</v>
      </c>
      <c r="F288" s="656" t="n">
        <v>50000</v>
      </c>
      <c r="G288" s="656" t="n">
        <v>20000</v>
      </c>
      <c r="H288" s="656" t="n">
        <f aca="false">+'[3]COGNOS FUNCT TEMPLATE'!C227</f>
        <v>20000</v>
      </c>
      <c r="I288" s="656" t="n">
        <f aca="false">+'[3]COGNOS FUNCT TEMPLATE'!D227</f>
        <v>1000</v>
      </c>
      <c r="J288" s="656" t="n">
        <v>20000</v>
      </c>
      <c r="K288" s="656" t="n">
        <v>20000</v>
      </c>
      <c r="L288" s="656" t="n">
        <v>1164</v>
      </c>
      <c r="M288" s="656" t="n">
        <f aca="false">SUM('[3]BUDG FUNCT 2009-2010'!X3284)</f>
        <v>12000</v>
      </c>
      <c r="N288" s="656" t="n">
        <v>7000</v>
      </c>
      <c r="O288" s="657"/>
      <c r="P288" s="658"/>
    </row>
    <row r="289" customFormat="false" ht="15" hidden="false" customHeight="true" outlineLevel="0" collapsed="false">
      <c r="A289" s="662"/>
      <c r="B289" s="663"/>
      <c r="C289" s="664"/>
      <c r="D289" s="665"/>
      <c r="E289" s="666" t="n">
        <f aca="false">SUM(E286:E288)</f>
        <v>43000</v>
      </c>
      <c r="F289" s="666" t="n">
        <f aca="false">SUM(F286:F288)</f>
        <v>69250</v>
      </c>
      <c r="G289" s="666" t="n">
        <f aca="false">SUM(G286:G288)</f>
        <v>29500</v>
      </c>
      <c r="H289" s="666" t="n">
        <f aca="false">SUM(H286:H288)</f>
        <v>29500</v>
      </c>
      <c r="I289" s="666" t="n">
        <f aca="false">SUM(I286:I288)</f>
        <v>1000</v>
      </c>
      <c r="J289" s="666" t="n">
        <v>23500</v>
      </c>
      <c r="K289" s="666" t="n">
        <f aca="false">SUM(K286:K288)</f>
        <v>23500</v>
      </c>
      <c r="L289" s="666" t="n">
        <f aca="false">SUM(L286:L288)</f>
        <v>1164</v>
      </c>
      <c r="M289" s="666" t="n">
        <f aca="false">SUM(M286:M288)</f>
        <v>12000</v>
      </c>
      <c r="N289" s="666" t="n">
        <f aca="false">SUM(N286:N288)</f>
        <v>7000</v>
      </c>
      <c r="O289" s="657"/>
      <c r="P289" s="658"/>
    </row>
    <row r="290" customFormat="false" ht="15" hidden="false" customHeight="true" outlineLevel="0" collapsed="false">
      <c r="A290" s="652" t="s">
        <v>417</v>
      </c>
      <c r="B290" s="653" t="s">
        <v>293</v>
      </c>
      <c r="C290" s="654" t="s">
        <v>294</v>
      </c>
      <c r="D290" s="655" t="s">
        <v>375</v>
      </c>
      <c r="E290" s="656" t="n">
        <v>15000</v>
      </c>
      <c r="F290" s="656" t="n">
        <v>17250</v>
      </c>
      <c r="G290" s="656" t="n">
        <v>7500</v>
      </c>
      <c r="H290" s="656" t="n">
        <f aca="false">+'[3]COGNOS FUNCT TEMPLATE'!C228</f>
        <v>7500</v>
      </c>
      <c r="I290" s="656" t="n">
        <f aca="false">+'[3]COGNOS FUNCT TEMPLATE'!D228</f>
        <v>0</v>
      </c>
      <c r="J290" s="656" t="n">
        <v>6500</v>
      </c>
      <c r="K290" s="656" t="n">
        <v>6500</v>
      </c>
      <c r="L290" s="656" t="n">
        <f aca="false">+'[3]COGNOS FUNCT TEMPLATE'!G228</f>
        <v>0</v>
      </c>
      <c r="M290" s="656" t="n">
        <f aca="false">SUM('[3]BUDG FUNCT 2009-2010'!X3286:X3287)</f>
        <v>0</v>
      </c>
      <c r="N290" s="656" t="n">
        <f aca="false">SUM('[3]BUDG FUNCT 2009-2010'!Y3286:Y3287)</f>
        <v>0</v>
      </c>
      <c r="O290" s="657"/>
      <c r="P290" s="658"/>
    </row>
    <row r="291" s="668" customFormat="true" ht="15" hidden="false" customHeight="true" outlineLevel="0" collapsed="false">
      <c r="A291" s="659" t="s">
        <v>418</v>
      </c>
      <c r="B291" s="653" t="s">
        <v>312</v>
      </c>
      <c r="C291" s="654" t="s">
        <v>299</v>
      </c>
      <c r="D291" s="655" t="s">
        <v>375</v>
      </c>
      <c r="E291" s="656" t="n">
        <v>2000</v>
      </c>
      <c r="F291" s="656" t="n">
        <v>2000</v>
      </c>
      <c r="G291" s="656" t="n">
        <v>1000</v>
      </c>
      <c r="H291" s="656" t="n">
        <f aca="false">+'[3]COGNOS FUNCT TEMPLATE'!C229</f>
        <v>1000</v>
      </c>
      <c r="I291" s="656" t="n">
        <f aca="false">+'[3]COGNOS FUNCT TEMPLATE'!D229</f>
        <v>2801.62</v>
      </c>
      <c r="J291" s="656" t="n">
        <v>1000</v>
      </c>
      <c r="K291" s="656" t="n">
        <v>1000</v>
      </c>
      <c r="L291" s="656" t="n">
        <v>210</v>
      </c>
      <c r="M291" s="656" t="n">
        <f aca="false">SUM('[3]BUDG FUNCT 2009-2010'!X3288:X3289)</f>
        <v>1000</v>
      </c>
      <c r="N291" s="656" t="n">
        <v>1400</v>
      </c>
      <c r="O291" s="667"/>
      <c r="P291" s="658"/>
    </row>
    <row r="292" customFormat="false" ht="15" hidden="false" customHeight="true" outlineLevel="0" collapsed="false">
      <c r="A292" s="659" t="s">
        <v>419</v>
      </c>
      <c r="B292" s="653" t="s">
        <v>301</v>
      </c>
      <c r="C292" s="654" t="s">
        <v>302</v>
      </c>
      <c r="D292" s="655" t="s">
        <v>375</v>
      </c>
      <c r="E292" s="656" t="n">
        <v>10000</v>
      </c>
      <c r="F292" s="656" t="n">
        <v>10000</v>
      </c>
      <c r="G292" s="656" t="n">
        <v>5000</v>
      </c>
      <c r="H292" s="656" t="n">
        <f aca="false">+'[3]COGNOS FUNCT TEMPLATE'!C230</f>
        <v>5000</v>
      </c>
      <c r="I292" s="656" t="n">
        <f aca="false">+'[3]COGNOS FUNCT TEMPLATE'!D230</f>
        <v>0</v>
      </c>
      <c r="J292" s="656" t="n">
        <v>0</v>
      </c>
      <c r="K292" s="656" t="n">
        <v>0</v>
      </c>
      <c r="L292" s="656" t="n">
        <f aca="false">+'[3]COGNOS FUNCT TEMPLATE'!G230</f>
        <v>0</v>
      </c>
      <c r="M292" s="656" t="n">
        <f aca="false">SUM('[3]BUDG FUNCT 2009-2010'!X3290)</f>
        <v>0</v>
      </c>
      <c r="N292" s="656" t="n">
        <f aca="false">SUM('[3]BUDG FUNCT 2009-2010'!Y3290)</f>
        <v>0</v>
      </c>
      <c r="O292" s="657"/>
      <c r="P292" s="658"/>
    </row>
    <row r="293" s="668" customFormat="true" ht="15" hidden="false" customHeight="true" outlineLevel="0" collapsed="false">
      <c r="A293" s="659" t="s">
        <v>416</v>
      </c>
      <c r="B293" s="653" t="s">
        <v>305</v>
      </c>
      <c r="C293" s="654" t="s">
        <v>306</v>
      </c>
      <c r="D293" s="655" t="s">
        <v>375</v>
      </c>
      <c r="E293" s="656" t="n">
        <v>4000</v>
      </c>
      <c r="F293" s="656" t="n">
        <v>4000</v>
      </c>
      <c r="G293" s="656" t="n">
        <v>2000</v>
      </c>
      <c r="H293" s="656" t="n">
        <f aca="false">+'[3]COGNOS FUNCT TEMPLATE'!C231</f>
        <v>2000</v>
      </c>
      <c r="I293" s="656" t="n">
        <f aca="false">+'[3]COGNOS FUNCT TEMPLATE'!D231</f>
        <v>19585.13</v>
      </c>
      <c r="J293" s="656" t="n">
        <v>2000</v>
      </c>
      <c r="K293" s="656" t="n">
        <v>2000</v>
      </c>
      <c r="L293" s="656" t="n">
        <v>1819</v>
      </c>
      <c r="M293" s="656" t="n">
        <f aca="false">SUM('[3]BUDG FUNCT 2009-2010'!X3291)</f>
        <v>2000</v>
      </c>
      <c r="N293" s="656" t="n">
        <v>7000</v>
      </c>
      <c r="O293" s="667"/>
      <c r="P293" s="658"/>
    </row>
    <row r="294" customFormat="false" ht="15" hidden="false" customHeight="true" outlineLevel="0" collapsed="false">
      <c r="A294" s="662"/>
      <c r="B294" s="663"/>
      <c r="C294" s="664"/>
      <c r="D294" s="665"/>
      <c r="E294" s="666" t="n">
        <f aca="false">SUM(E290:E293)</f>
        <v>31000</v>
      </c>
      <c r="F294" s="666" t="n">
        <f aca="false">SUM(F290:F293)</f>
        <v>33250</v>
      </c>
      <c r="G294" s="666" t="n">
        <f aca="false">SUM(G290:G293)</f>
        <v>15500</v>
      </c>
      <c r="H294" s="666" t="n">
        <f aca="false">SUM(H290:H293)</f>
        <v>15500</v>
      </c>
      <c r="I294" s="666" t="n">
        <f aca="false">SUM(I290:I293)</f>
        <v>22386.75</v>
      </c>
      <c r="J294" s="666" t="n">
        <v>9500</v>
      </c>
      <c r="K294" s="666" t="n">
        <f aca="false">SUM(K290:K293)</f>
        <v>9500</v>
      </c>
      <c r="L294" s="666" t="n">
        <f aca="false">SUM(L290:L293)</f>
        <v>2029</v>
      </c>
      <c r="M294" s="666" t="n">
        <f aca="false">SUM(M290:M293)</f>
        <v>3000</v>
      </c>
      <c r="N294" s="666" t="n">
        <f aca="false">SUM(N290:N293)</f>
        <v>8400</v>
      </c>
      <c r="O294" s="657"/>
      <c r="P294" s="658"/>
    </row>
    <row r="295" customFormat="false" ht="15" hidden="false" customHeight="true" outlineLevel="0" collapsed="false">
      <c r="A295" s="682" t="s">
        <v>420</v>
      </c>
      <c r="B295" s="653" t="s">
        <v>301</v>
      </c>
      <c r="C295" s="654" t="s">
        <v>302</v>
      </c>
      <c r="D295" s="655" t="s">
        <v>380</v>
      </c>
      <c r="E295" s="656" t="n">
        <v>2500</v>
      </c>
      <c r="F295" s="656" t="n">
        <v>2500</v>
      </c>
      <c r="G295" s="656" t="n">
        <v>2500</v>
      </c>
      <c r="H295" s="656" t="n">
        <f aca="false">+'[3]COGNOS FUNCT TEMPLATE'!C232</f>
        <v>2500</v>
      </c>
      <c r="I295" s="656" t="n">
        <f aca="false">+'[3]COGNOS FUNCT TEMPLATE'!D232</f>
        <v>0</v>
      </c>
      <c r="J295" s="656" t="n">
        <v>2500</v>
      </c>
      <c r="K295" s="656" t="n">
        <v>2500</v>
      </c>
      <c r="L295" s="656" t="n">
        <f aca="false">+'[3]COGNOS FUNCT TEMPLATE'!G232</f>
        <v>0</v>
      </c>
      <c r="M295" s="656" t="n">
        <f aca="false">SUM('[3]BUDG FUNCT 2009-2010'!X3293)</f>
        <v>2500</v>
      </c>
      <c r="N295" s="656" t="n">
        <v>2500</v>
      </c>
      <c r="O295" s="657"/>
      <c r="P295" s="658"/>
    </row>
    <row r="296" customFormat="false" ht="15" hidden="false" customHeight="true" outlineLevel="0" collapsed="false">
      <c r="A296" s="662"/>
      <c r="B296" s="663"/>
      <c r="C296" s="664"/>
      <c r="D296" s="665"/>
      <c r="E296" s="666" t="n">
        <f aca="false">SUM(E295)</f>
        <v>2500</v>
      </c>
      <c r="F296" s="666" t="n">
        <f aca="false">SUM(F295)</f>
        <v>2500</v>
      </c>
      <c r="G296" s="666" t="n">
        <f aca="false">SUM(G295)</f>
        <v>2500</v>
      </c>
      <c r="H296" s="666" t="n">
        <f aca="false">SUM(H295)</f>
        <v>2500</v>
      </c>
      <c r="I296" s="666" t="n">
        <f aca="false">SUM(I295)</f>
        <v>0</v>
      </c>
      <c r="J296" s="666" t="n">
        <v>2500</v>
      </c>
      <c r="K296" s="666" t="n">
        <f aca="false">SUM(K295)</f>
        <v>2500</v>
      </c>
      <c r="L296" s="666" t="n">
        <f aca="false">SUM(L295)</f>
        <v>0</v>
      </c>
      <c r="M296" s="666" t="n">
        <f aca="false">SUM(M295)</f>
        <v>2500</v>
      </c>
      <c r="N296" s="666" t="n">
        <f aca="false">SUM(N295)</f>
        <v>2500</v>
      </c>
      <c r="O296" s="657"/>
      <c r="P296" s="658"/>
    </row>
    <row r="297" customFormat="false" ht="15" hidden="false" customHeight="true" outlineLevel="0" collapsed="false">
      <c r="A297" s="652" t="s">
        <v>421</v>
      </c>
      <c r="B297" s="653" t="s">
        <v>301</v>
      </c>
      <c r="C297" s="654" t="s">
        <v>302</v>
      </c>
      <c r="D297" s="655" t="s">
        <v>380</v>
      </c>
      <c r="E297" s="656" t="n">
        <v>3000</v>
      </c>
      <c r="F297" s="656" t="n">
        <v>3000</v>
      </c>
      <c r="G297" s="656" t="n">
        <v>3000</v>
      </c>
      <c r="H297" s="656" t="n">
        <f aca="false">+'[3]COGNOS FUNCT TEMPLATE'!C233</f>
        <v>3000</v>
      </c>
      <c r="I297" s="656" t="n">
        <f aca="false">+'[3]COGNOS FUNCT TEMPLATE'!D233</f>
        <v>0</v>
      </c>
      <c r="J297" s="656" t="n">
        <v>2000</v>
      </c>
      <c r="K297" s="656" t="n">
        <v>2000</v>
      </c>
      <c r="L297" s="656" t="n">
        <f aca="false">+'[3]COGNOS FUNCT TEMPLATE'!G233</f>
        <v>0</v>
      </c>
      <c r="M297" s="656" t="n">
        <f aca="false">SUM('[3]BUDG FUNCT 2009-2010'!X3295)</f>
        <v>2000</v>
      </c>
      <c r="N297" s="656" t="n">
        <v>2000</v>
      </c>
      <c r="O297" s="657"/>
      <c r="P297" s="658"/>
    </row>
    <row r="298" s="668" customFormat="true" ht="15" hidden="false" customHeight="true" outlineLevel="0" collapsed="false">
      <c r="A298" s="659" t="s">
        <v>422</v>
      </c>
      <c r="B298" s="653" t="s">
        <v>303</v>
      </c>
      <c r="C298" s="654" t="s">
        <v>304</v>
      </c>
      <c r="D298" s="655" t="s">
        <v>380</v>
      </c>
      <c r="E298" s="656" t="n">
        <v>1000</v>
      </c>
      <c r="F298" s="656" t="n">
        <v>1000</v>
      </c>
      <c r="G298" s="656" t="n">
        <v>1000</v>
      </c>
      <c r="H298" s="656" t="n">
        <f aca="false">+'[3]COGNOS FUNCT TEMPLATE'!C234</f>
        <v>1000</v>
      </c>
      <c r="I298" s="656" t="n">
        <f aca="false">+'[3]COGNOS FUNCT TEMPLATE'!D234</f>
        <v>0</v>
      </c>
      <c r="J298" s="656" t="n">
        <v>1000</v>
      </c>
      <c r="K298" s="656" t="n">
        <v>1000</v>
      </c>
      <c r="L298" s="656" t="n">
        <v>0</v>
      </c>
      <c r="M298" s="656" t="n">
        <f aca="false">SUM('[3]BUDG FUNCT 2009-2010'!X3296)</f>
        <v>1000</v>
      </c>
      <c r="N298" s="656" t="n">
        <v>1000</v>
      </c>
      <c r="O298" s="667"/>
      <c r="P298" s="658"/>
    </row>
    <row r="299" customFormat="false" ht="15" hidden="false" customHeight="true" outlineLevel="0" collapsed="false">
      <c r="A299" s="659" t="s">
        <v>356</v>
      </c>
      <c r="B299" s="653" t="s">
        <v>105</v>
      </c>
      <c r="C299" s="654" t="s">
        <v>307</v>
      </c>
      <c r="D299" s="655" t="s">
        <v>380</v>
      </c>
      <c r="E299" s="656" t="n">
        <v>5000</v>
      </c>
      <c r="F299" s="656" t="n">
        <v>5000</v>
      </c>
      <c r="G299" s="656" t="n">
        <v>5000</v>
      </c>
      <c r="H299" s="656" t="n">
        <f aca="false">+'[3]COGNOS FUNCT TEMPLATE'!C235</f>
        <v>5000</v>
      </c>
      <c r="I299" s="656" t="n">
        <f aca="false">+'[3]COGNOS FUNCT TEMPLATE'!D235</f>
        <v>6179.22</v>
      </c>
      <c r="J299" s="656" t="n">
        <v>5000</v>
      </c>
      <c r="K299" s="656" t="n">
        <v>5000</v>
      </c>
      <c r="L299" s="656" t="n">
        <v>515</v>
      </c>
      <c r="M299" s="656" t="n">
        <f aca="false">SUM('[3]BUDG FUNCT 2009-2010'!X3297)</f>
        <v>5000</v>
      </c>
      <c r="N299" s="656" t="n">
        <v>5000</v>
      </c>
      <c r="O299" s="657"/>
      <c r="P299" s="658"/>
    </row>
    <row r="300" customFormat="false" ht="15" hidden="false" customHeight="true" outlineLevel="0" collapsed="false">
      <c r="A300" s="659"/>
      <c r="B300" s="653" t="s">
        <v>308</v>
      </c>
      <c r="C300" s="654" t="s">
        <v>309</v>
      </c>
      <c r="D300" s="655" t="s">
        <v>380</v>
      </c>
      <c r="E300" s="656" t="n">
        <v>2000</v>
      </c>
      <c r="F300" s="656" t="n">
        <v>2000</v>
      </c>
      <c r="G300" s="656" t="n">
        <v>2000</v>
      </c>
      <c r="H300" s="656" t="n">
        <f aca="false">+'[3]COGNOS FUNCT TEMPLATE'!C236</f>
        <v>2000</v>
      </c>
      <c r="I300" s="656" t="n">
        <f aca="false">+'[3]COGNOS FUNCT TEMPLATE'!D236</f>
        <v>0</v>
      </c>
      <c r="J300" s="656" t="n">
        <v>2000</v>
      </c>
      <c r="K300" s="656" t="n">
        <v>2000</v>
      </c>
      <c r="L300" s="656" t="n">
        <f aca="false">+'[3]COGNOS FUNCT TEMPLATE'!G236</f>
        <v>0</v>
      </c>
      <c r="M300" s="656" t="n">
        <f aca="false">SUM('[3]BUDG FUNCT 2009-2010'!X3298)</f>
        <v>2000</v>
      </c>
      <c r="N300" s="656" t="n">
        <v>2000</v>
      </c>
      <c r="O300" s="657"/>
      <c r="P300" s="658"/>
    </row>
    <row r="301" customFormat="false" ht="15" hidden="false" customHeight="true" outlineLevel="0" collapsed="false">
      <c r="A301" s="662"/>
      <c r="B301" s="663"/>
      <c r="C301" s="664"/>
      <c r="D301" s="665"/>
      <c r="E301" s="666" t="n">
        <f aca="false">SUM(E297:E300)</f>
        <v>11000</v>
      </c>
      <c r="F301" s="666" t="n">
        <f aca="false">SUM(F297:F300)</f>
        <v>11000</v>
      </c>
      <c r="G301" s="666" t="n">
        <f aca="false">SUM(G297:G300)</f>
        <v>11000</v>
      </c>
      <c r="H301" s="666" t="n">
        <f aca="false">SUM(H297:H300)</f>
        <v>11000</v>
      </c>
      <c r="I301" s="666" t="n">
        <f aca="false">SUM(I297:I300)</f>
        <v>6179.22</v>
      </c>
      <c r="J301" s="666" t="n">
        <v>10000</v>
      </c>
      <c r="K301" s="666" t="n">
        <f aca="false">SUM(K297:K300)</f>
        <v>10000</v>
      </c>
      <c r="L301" s="666" t="n">
        <f aca="false">SUM(L297:L300)</f>
        <v>515</v>
      </c>
      <c r="M301" s="666" t="n">
        <f aca="false">SUM(M297:M300)</f>
        <v>10000</v>
      </c>
      <c r="N301" s="666" t="n">
        <f aca="false">SUM(N297:N300)</f>
        <v>10000</v>
      </c>
      <c r="O301" s="657"/>
      <c r="P301" s="658"/>
    </row>
    <row r="302" customFormat="false" ht="15" hidden="false" customHeight="true" outlineLevel="0" collapsed="false">
      <c r="A302" s="652" t="s">
        <v>423</v>
      </c>
      <c r="B302" s="653" t="s">
        <v>293</v>
      </c>
      <c r="C302" s="654" t="s">
        <v>294</v>
      </c>
      <c r="D302" s="655" t="s">
        <v>311</v>
      </c>
      <c r="E302" s="656" t="n">
        <v>95008</v>
      </c>
      <c r="F302" s="656" t="n">
        <v>126592</v>
      </c>
      <c r="G302" s="656" t="n">
        <v>54399.0745</v>
      </c>
      <c r="H302" s="656" t="n">
        <f aca="false">+'[3]COGNOS FUNCT TEMPLATE'!C237</f>
        <v>54399.57</v>
      </c>
      <c r="I302" s="656" t="n">
        <f aca="false">+'[3]COGNOS FUNCT TEMPLATE'!D237</f>
        <v>56054.27</v>
      </c>
      <c r="J302" s="656" t="n">
        <v>55348.904</v>
      </c>
      <c r="K302" s="656" t="n">
        <v>61209</v>
      </c>
      <c r="L302" s="656" t="n">
        <v>56236</v>
      </c>
      <c r="M302" s="656" t="n">
        <f aca="false">SUM('[3]BUDG FUNCT 2009-2010'!X3300:X3313)</f>
        <v>56469.588</v>
      </c>
      <c r="N302" s="656" t="n">
        <v>63100</v>
      </c>
      <c r="O302" s="657"/>
      <c r="P302" s="658"/>
    </row>
    <row r="303" customFormat="false" ht="15" hidden="false" customHeight="true" outlineLevel="0" collapsed="false">
      <c r="A303" s="659" t="s">
        <v>47</v>
      </c>
      <c r="B303" s="653" t="s">
        <v>312</v>
      </c>
      <c r="C303" s="654" t="s">
        <v>299</v>
      </c>
      <c r="D303" s="655" t="s">
        <v>311</v>
      </c>
      <c r="E303" s="656" t="n">
        <v>24147</v>
      </c>
      <c r="F303" s="656" t="n">
        <v>50504</v>
      </c>
      <c r="G303" s="656" t="n">
        <v>36465</v>
      </c>
      <c r="H303" s="656" t="n">
        <f aca="false">+'[3]COGNOS FUNCT TEMPLATE'!C238</f>
        <v>33905</v>
      </c>
      <c r="I303" s="656" t="n">
        <f aca="false">+'[3]COGNOS FUNCT TEMPLATE'!D238</f>
        <v>33083.26</v>
      </c>
      <c r="J303" s="656" t="n">
        <v>27219.55216</v>
      </c>
      <c r="K303" s="656" t="n">
        <v>34912</v>
      </c>
      <c r="L303" s="656" t="n">
        <v>27097</v>
      </c>
      <c r="M303" s="656" t="n">
        <f aca="false">SUM('[3]BUDG FUNCT 2009-2010'!X3314:X3365)</f>
        <v>27076.7037128497</v>
      </c>
      <c r="N303" s="656" t="n">
        <v>29571</v>
      </c>
      <c r="O303" s="657"/>
      <c r="P303" s="658"/>
    </row>
    <row r="304" customFormat="false" ht="15" hidden="false" customHeight="true" outlineLevel="0" collapsed="false">
      <c r="A304" s="659"/>
      <c r="B304" s="653" t="s">
        <v>301</v>
      </c>
      <c r="C304" s="654" t="s">
        <v>302</v>
      </c>
      <c r="D304" s="655" t="s">
        <v>311</v>
      </c>
      <c r="E304" s="656" t="n">
        <v>37783</v>
      </c>
      <c r="F304" s="656" t="n">
        <v>15000</v>
      </c>
      <c r="G304" s="656" t="n">
        <v>0</v>
      </c>
      <c r="H304" s="656" t="n">
        <f aca="false">+'[3]COGNOS FUNCT TEMPLATE'!C239</f>
        <v>0</v>
      </c>
      <c r="I304" s="656" t="n">
        <f aca="false">+'[3]COGNOS FUNCT TEMPLATE'!D239</f>
        <v>-3731.5</v>
      </c>
      <c r="J304" s="656" t="n">
        <v>0</v>
      </c>
      <c r="K304" s="656" t="n">
        <f aca="false">+'[3]COGNOS FUNCT TEMPLATE'!F239</f>
        <v>0</v>
      </c>
      <c r="L304" s="656" t="n">
        <f aca="false">+'[3]COGNOS FUNCT TEMPLATE'!G239</f>
        <v>0</v>
      </c>
      <c r="M304" s="656" t="n">
        <f aca="false">SUM('[3]BUDG FUNCT 2009-2010'!X3366:X3368)</f>
        <v>0</v>
      </c>
      <c r="N304" s="656" t="n">
        <f aca="false">SUM('[3]BUDG FUNCT 2009-2010'!Y3366:Y3368)</f>
        <v>0</v>
      </c>
      <c r="O304" s="657"/>
      <c r="P304" s="658"/>
    </row>
    <row r="305" s="668" customFormat="true" ht="15" hidden="false" customHeight="true" outlineLevel="0" collapsed="false">
      <c r="A305" s="659"/>
      <c r="B305" s="653" t="s">
        <v>305</v>
      </c>
      <c r="C305" s="654" t="s">
        <v>306</v>
      </c>
      <c r="D305" s="655" t="s">
        <v>311</v>
      </c>
      <c r="E305" s="656" t="n">
        <v>2000</v>
      </c>
      <c r="F305" s="656" t="n">
        <v>500</v>
      </c>
      <c r="G305" s="656" t="n">
        <v>517</v>
      </c>
      <c r="H305" s="656" t="n">
        <f aca="false">+'[3]COGNOS FUNCT TEMPLATE'!C240</f>
        <v>2200</v>
      </c>
      <c r="I305" s="656" t="n">
        <f aca="false">+'[3]COGNOS FUNCT TEMPLATE'!D240</f>
        <v>1079.44</v>
      </c>
      <c r="J305" s="656" t="n">
        <v>2200</v>
      </c>
      <c r="K305" s="656" t="n">
        <v>2200</v>
      </c>
      <c r="L305" s="656" t="n">
        <v>1655</v>
      </c>
      <c r="M305" s="656" t="n">
        <f aca="false">SUM('[3]BUDG FUNCT 2009-2010'!X3369:X3378)</f>
        <v>2200</v>
      </c>
      <c r="N305" s="656" t="n">
        <v>2200</v>
      </c>
      <c r="O305" s="667"/>
      <c r="P305" s="658"/>
    </row>
    <row r="306" customFormat="false" ht="15" hidden="false" customHeight="true" outlineLevel="0" collapsed="false">
      <c r="A306" s="661"/>
      <c r="B306" s="653" t="s">
        <v>105</v>
      </c>
      <c r="C306" s="654" t="s">
        <v>307</v>
      </c>
      <c r="D306" s="655" t="s">
        <v>311</v>
      </c>
      <c r="E306" s="656" t="n">
        <v>1500</v>
      </c>
      <c r="F306" s="656" t="n">
        <v>500</v>
      </c>
      <c r="G306" s="656" t="n">
        <v>3500</v>
      </c>
      <c r="H306" s="656" t="n">
        <f aca="false">+'[3]COGNOS FUNCT TEMPLATE'!C241</f>
        <v>4800</v>
      </c>
      <c r="I306" s="656" t="n">
        <f aca="false">+'[3]COGNOS FUNCT TEMPLATE'!D241</f>
        <v>3642.92</v>
      </c>
      <c r="J306" s="656" t="n">
        <v>4500</v>
      </c>
      <c r="K306" s="656" t="n">
        <v>4800</v>
      </c>
      <c r="L306" s="656" t="n">
        <v>8438</v>
      </c>
      <c r="M306" s="656" t="n">
        <f aca="false">SUM('[3]BUDG FUNCT 2009-2010'!X3379:X3383)</f>
        <v>4500</v>
      </c>
      <c r="N306" s="656" t="n">
        <v>20936</v>
      </c>
      <c r="O306" s="657"/>
      <c r="P306" s="658"/>
    </row>
    <row r="307" s="668" customFormat="true" ht="15" hidden="false" customHeight="true" outlineLevel="0" collapsed="false">
      <c r="A307" s="659"/>
      <c r="B307" s="653" t="s">
        <v>308</v>
      </c>
      <c r="C307" s="654" t="s">
        <v>309</v>
      </c>
      <c r="D307" s="655" t="s">
        <v>380</v>
      </c>
      <c r="E307" s="656"/>
      <c r="F307" s="656"/>
      <c r="G307" s="656"/>
      <c r="H307" s="656" t="n">
        <f aca="false">+'[3]COGNOS FUNCT TEMPLATE'!C242</f>
        <v>0</v>
      </c>
      <c r="I307" s="656" t="n">
        <f aca="false">+'[3]COGNOS FUNCT TEMPLATE'!D242</f>
        <v>0</v>
      </c>
      <c r="J307" s="656"/>
      <c r="K307" s="656" t="n">
        <v>2750</v>
      </c>
      <c r="L307" s="656" t="n">
        <v>4274</v>
      </c>
      <c r="M307" s="656" t="n">
        <f aca="false">SUM('[3]BUDG FUNCT 2009-2010'!X3384:X3385)</f>
        <v>0</v>
      </c>
      <c r="N307" s="656" t="n">
        <f aca="false">SUM('[3]BUDG FUNCT 2009-2010'!Y3384:Y3385)</f>
        <v>0</v>
      </c>
      <c r="O307" s="667"/>
      <c r="P307" s="658"/>
    </row>
    <row r="308" customFormat="false" ht="15" hidden="false" customHeight="true" outlineLevel="0" collapsed="false">
      <c r="A308" s="662"/>
      <c r="B308" s="663"/>
      <c r="C308" s="664"/>
      <c r="D308" s="665"/>
      <c r="E308" s="666" t="n">
        <f aca="false">SUM(E302:E307)</f>
        <v>160438</v>
      </c>
      <c r="F308" s="666" t="n">
        <f aca="false">SUM(F302:F307)</f>
        <v>193096</v>
      </c>
      <c r="G308" s="666" t="n">
        <f aca="false">SUM(G302:G307)</f>
        <v>94881.0745</v>
      </c>
      <c r="H308" s="666" t="n">
        <f aca="false">SUM(H302:H307)</f>
        <v>95304.57</v>
      </c>
      <c r="I308" s="666" t="n">
        <f aca="false">SUM(I302:I307)</f>
        <v>90128.39</v>
      </c>
      <c r="J308" s="666" t="n">
        <v>89268.45616</v>
      </c>
      <c r="K308" s="666" t="n">
        <f aca="false">SUM(K302:K307)</f>
        <v>105871</v>
      </c>
      <c r="L308" s="666" t="n">
        <f aca="false">SUM(L302:L307)</f>
        <v>97700</v>
      </c>
      <c r="M308" s="666" t="n">
        <f aca="false">SUM(M302:M307)</f>
        <v>90246.2917128497</v>
      </c>
      <c r="N308" s="666" t="n">
        <f aca="false">SUM(N302:N307)</f>
        <v>115807</v>
      </c>
      <c r="O308" s="657"/>
      <c r="P308" s="658"/>
    </row>
    <row r="309" customFormat="false" ht="15" hidden="false" customHeight="true" outlineLevel="0" collapsed="false">
      <c r="A309" s="682" t="s">
        <v>424</v>
      </c>
      <c r="B309" s="653" t="s">
        <v>305</v>
      </c>
      <c r="C309" s="654" t="s">
        <v>306</v>
      </c>
      <c r="D309" s="655" t="s">
        <v>377</v>
      </c>
      <c r="E309" s="656" t="n">
        <v>88540</v>
      </c>
      <c r="F309" s="656" t="n">
        <v>0</v>
      </c>
      <c r="G309" s="656" t="n">
        <v>90000</v>
      </c>
      <c r="H309" s="656" t="n">
        <f aca="false">+'[3]COGNOS FUNCT TEMPLATE'!C243</f>
        <v>90000</v>
      </c>
      <c r="I309" s="656" t="n">
        <f aca="false">+'[3]COGNOS FUNCT TEMPLATE'!D243</f>
        <v>85539.85</v>
      </c>
      <c r="J309" s="656" t="n">
        <v>90000</v>
      </c>
      <c r="K309" s="656" t="n">
        <v>90000</v>
      </c>
      <c r="L309" s="656" t="n">
        <v>73310</v>
      </c>
      <c r="M309" s="656" t="n">
        <f aca="false">SUM('[3]BUDG FUNCT 2009-2010'!X3387:X3388)</f>
        <v>81000</v>
      </c>
      <c r="N309" s="656" t="n">
        <v>81000</v>
      </c>
      <c r="O309" s="657"/>
      <c r="P309" s="658"/>
    </row>
    <row r="310" customFormat="false" ht="15" hidden="false" customHeight="true" outlineLevel="0" collapsed="false">
      <c r="A310" s="662"/>
      <c r="B310" s="663"/>
      <c r="C310" s="664"/>
      <c r="D310" s="665"/>
      <c r="E310" s="666" t="n">
        <f aca="false">SUM(E309)</f>
        <v>88540</v>
      </c>
      <c r="F310" s="666" t="n">
        <f aca="false">SUM(F309)</f>
        <v>0</v>
      </c>
      <c r="G310" s="666" t="n">
        <f aca="false">SUM(G309)</f>
        <v>90000</v>
      </c>
      <c r="H310" s="666" t="n">
        <f aca="false">SUM(H309)</f>
        <v>90000</v>
      </c>
      <c r="I310" s="666" t="n">
        <f aca="false">SUM(I309)</f>
        <v>85539.85</v>
      </c>
      <c r="J310" s="666" t="n">
        <v>90000</v>
      </c>
      <c r="K310" s="666" t="n">
        <f aca="false">SUM(K309)</f>
        <v>90000</v>
      </c>
      <c r="L310" s="666" t="n">
        <f aca="false">SUM(L309)</f>
        <v>73310</v>
      </c>
      <c r="M310" s="666" t="n">
        <f aca="false">SUM(M309)</f>
        <v>81000</v>
      </c>
      <c r="N310" s="666" t="n">
        <f aca="false">SUM(N309)</f>
        <v>81000</v>
      </c>
      <c r="O310" s="657"/>
      <c r="P310" s="658"/>
    </row>
    <row r="311" customFormat="false" ht="15" hidden="false" customHeight="true" outlineLevel="0" collapsed="false">
      <c r="A311" s="652" t="s">
        <v>425</v>
      </c>
      <c r="B311" s="653" t="s">
        <v>293</v>
      </c>
      <c r="C311" s="654" t="s">
        <v>294</v>
      </c>
      <c r="D311" s="655" t="s">
        <v>332</v>
      </c>
      <c r="E311" s="656" t="n">
        <v>82200</v>
      </c>
      <c r="F311" s="656" t="n">
        <v>95600</v>
      </c>
      <c r="G311" s="656" t="n">
        <v>98590.6</v>
      </c>
      <c r="H311" s="656" t="n">
        <f aca="false">+'[3]COGNOS FUNCT TEMPLATE'!C244</f>
        <v>98590.6</v>
      </c>
      <c r="I311" s="656" t="n">
        <f aca="false">+'[3]COGNOS FUNCT TEMPLATE'!D244</f>
        <v>133513.93</v>
      </c>
      <c r="J311" s="656" t="n">
        <v>102665.236</v>
      </c>
      <c r="K311" s="656" t="n">
        <v>102665</v>
      </c>
      <c r="L311" s="656" t="n">
        <v>141154</v>
      </c>
      <c r="M311" s="656" t="n">
        <f aca="false">SUM('[3]BUDG FUNCT 2009-2010'!X3390:X3399)</f>
        <v>97884.6</v>
      </c>
      <c r="N311" s="656" t="n">
        <v>167342</v>
      </c>
      <c r="O311" s="657"/>
      <c r="P311" s="658"/>
    </row>
    <row r="312" customFormat="false" ht="15" hidden="false" customHeight="true" outlineLevel="0" collapsed="false">
      <c r="A312" s="659" t="s">
        <v>92</v>
      </c>
      <c r="B312" s="653" t="s">
        <v>312</v>
      </c>
      <c r="C312" s="654" t="s">
        <v>299</v>
      </c>
      <c r="D312" s="655" t="s">
        <v>332</v>
      </c>
      <c r="E312" s="656" t="n">
        <v>4200</v>
      </c>
      <c r="F312" s="656" t="n">
        <v>22630</v>
      </c>
      <c r="G312" s="656" t="n">
        <v>30846.26198</v>
      </c>
      <c r="H312" s="656" t="n">
        <f aca="false">+'[3]COGNOS FUNCT TEMPLATE'!C245</f>
        <v>30846.27</v>
      </c>
      <c r="I312" s="656" t="n">
        <f aca="false">+'[3]COGNOS FUNCT TEMPLATE'!D245</f>
        <v>33669.64</v>
      </c>
      <c r="J312" s="656" t="n">
        <v>32757.0302388</v>
      </c>
      <c r="K312" s="656" t="n">
        <v>32757</v>
      </c>
      <c r="L312" s="656" t="n">
        <v>32295</v>
      </c>
      <c r="M312" s="656" t="n">
        <f aca="false">SUM('[3]BUDG FUNCT 2009-2010'!X3400:X3417)</f>
        <v>31180.2899931163</v>
      </c>
      <c r="N312" s="656" t="n">
        <v>64848</v>
      </c>
      <c r="O312" s="657"/>
      <c r="P312" s="658"/>
    </row>
    <row r="313" customFormat="false" ht="15" hidden="false" customHeight="true" outlineLevel="0" collapsed="false">
      <c r="A313" s="659"/>
      <c r="B313" s="653" t="s">
        <v>301</v>
      </c>
      <c r="C313" s="654" t="n">
        <v>300</v>
      </c>
      <c r="D313" s="655" t="s">
        <v>332</v>
      </c>
      <c r="E313" s="656" t="n">
        <v>0</v>
      </c>
      <c r="F313" s="656" t="n">
        <v>12500</v>
      </c>
      <c r="G313" s="656" t="n">
        <v>12500</v>
      </c>
      <c r="H313" s="656" t="n">
        <f aca="false">+'[3]COGNOS FUNCT TEMPLATE'!C246</f>
        <v>12500</v>
      </c>
      <c r="I313" s="656" t="n">
        <f aca="false">+'[3]COGNOS FUNCT TEMPLATE'!D246</f>
        <v>432.91</v>
      </c>
      <c r="J313" s="656" t="n">
        <v>12500</v>
      </c>
      <c r="K313" s="656" t="n">
        <v>12500</v>
      </c>
      <c r="L313" s="656" t="n">
        <v>-853</v>
      </c>
      <c r="M313" s="656" t="n">
        <f aca="false">SUM('[3]BUDG FUNCT 2009-2010'!X3418:X3419)</f>
        <v>7500</v>
      </c>
      <c r="N313" s="656" t="n">
        <v>7500</v>
      </c>
      <c r="O313" s="657"/>
      <c r="P313" s="658"/>
    </row>
    <row r="314" customFormat="false" ht="15" hidden="false" customHeight="true" outlineLevel="0" collapsed="false">
      <c r="A314" s="659"/>
      <c r="B314" s="653" t="s">
        <v>305</v>
      </c>
      <c r="C314" s="654" t="s">
        <v>306</v>
      </c>
      <c r="D314" s="655" t="s">
        <v>332</v>
      </c>
      <c r="E314" s="656" t="n">
        <v>77705</v>
      </c>
      <c r="F314" s="656" t="n">
        <v>78021</v>
      </c>
      <c r="G314" s="656" t="n">
        <v>90971</v>
      </c>
      <c r="H314" s="656" t="n">
        <f aca="false">+'[3]COGNOS FUNCT TEMPLATE'!C247</f>
        <v>90971</v>
      </c>
      <c r="I314" s="656" t="n">
        <f aca="false">+'[3]COGNOS FUNCT TEMPLATE'!D247</f>
        <v>66157.06</v>
      </c>
      <c r="J314" s="656" t="n">
        <v>89471</v>
      </c>
      <c r="K314" s="656" t="n">
        <v>89471</v>
      </c>
      <c r="L314" s="656" t="n">
        <v>65323</v>
      </c>
      <c r="M314" s="656" t="n">
        <f aca="false">SUM('[3]BUDG FUNCT 2009-2010'!X3420:X3429)</f>
        <v>89471</v>
      </c>
      <c r="N314" s="656" t="n">
        <v>106006</v>
      </c>
      <c r="O314" s="657"/>
      <c r="P314" s="658"/>
    </row>
    <row r="315" s="668" customFormat="true" ht="15" hidden="false" customHeight="true" outlineLevel="0" collapsed="false">
      <c r="A315" s="652"/>
      <c r="B315" s="653" t="s">
        <v>105</v>
      </c>
      <c r="C315" s="654" t="s">
        <v>307</v>
      </c>
      <c r="D315" s="655" t="s">
        <v>332</v>
      </c>
      <c r="E315" s="656" t="n">
        <v>1000</v>
      </c>
      <c r="F315" s="656" t="n">
        <v>1000</v>
      </c>
      <c r="G315" s="656" t="n">
        <v>1000</v>
      </c>
      <c r="H315" s="656" t="n">
        <f aca="false">+'[3]COGNOS FUNCT TEMPLATE'!C248</f>
        <v>1000</v>
      </c>
      <c r="I315" s="656" t="n">
        <f aca="false">+'[3]COGNOS FUNCT TEMPLATE'!D248</f>
        <v>439.89</v>
      </c>
      <c r="J315" s="656" t="n">
        <v>1000</v>
      </c>
      <c r="K315" s="656" t="n">
        <v>1000</v>
      </c>
      <c r="L315" s="656" t="n">
        <v>684</v>
      </c>
      <c r="M315" s="656" t="n">
        <f aca="false">SUM('[3]BUDG FUNCT 2009-2010'!X3430)</f>
        <v>1000</v>
      </c>
      <c r="N315" s="656" t="n">
        <v>1000</v>
      </c>
      <c r="O315" s="667"/>
      <c r="P315" s="658"/>
    </row>
    <row r="316" s="668" customFormat="true" ht="15" hidden="false" customHeight="true" outlineLevel="0" collapsed="false">
      <c r="A316" s="659"/>
      <c r="B316" s="653" t="s">
        <v>308</v>
      </c>
      <c r="C316" s="654" t="s">
        <v>309</v>
      </c>
      <c r="D316" s="655" t="s">
        <v>332</v>
      </c>
      <c r="E316" s="656" t="n">
        <v>500</v>
      </c>
      <c r="F316" s="656" t="n">
        <v>500</v>
      </c>
      <c r="G316" s="656" t="n">
        <v>500</v>
      </c>
      <c r="H316" s="656" t="n">
        <f aca="false">+'[3]COGNOS FUNCT TEMPLATE'!C249</f>
        <v>500</v>
      </c>
      <c r="I316" s="656" t="n">
        <f aca="false">+'[3]COGNOS FUNCT TEMPLATE'!D249</f>
        <v>553.5</v>
      </c>
      <c r="J316" s="656" t="n">
        <v>500</v>
      </c>
      <c r="K316" s="656" t="n">
        <v>500</v>
      </c>
      <c r="L316" s="656" t="n">
        <v>579</v>
      </c>
      <c r="M316" s="656" t="n">
        <f aca="false">SUM('[3]BUDG FUNCT 2009-2010'!X3431)</f>
        <v>500</v>
      </c>
      <c r="N316" s="656" t="n">
        <v>500</v>
      </c>
      <c r="O316" s="667"/>
      <c r="P316" s="658"/>
    </row>
    <row r="317" s="668" customFormat="true" ht="15" hidden="false" customHeight="true" outlineLevel="0" collapsed="false">
      <c r="A317" s="661"/>
      <c r="B317" s="653" t="s">
        <v>107</v>
      </c>
      <c r="C317" s="654" t="s">
        <v>310</v>
      </c>
      <c r="D317" s="655" t="s">
        <v>332</v>
      </c>
      <c r="E317" s="656" t="n">
        <v>500</v>
      </c>
      <c r="F317" s="656" t="n">
        <v>500</v>
      </c>
      <c r="G317" s="656" t="n">
        <v>300</v>
      </c>
      <c r="H317" s="656" t="n">
        <f aca="false">+'[3]COGNOS FUNCT TEMPLATE'!C250</f>
        <v>300</v>
      </c>
      <c r="I317" s="656" t="n">
        <f aca="false">+'[3]COGNOS FUNCT TEMPLATE'!D250</f>
        <v>20</v>
      </c>
      <c r="J317" s="656" t="n">
        <v>300</v>
      </c>
      <c r="K317" s="656" t="n">
        <v>300</v>
      </c>
      <c r="L317" s="656" t="n">
        <f aca="false">+'[3]COGNOS FUNCT TEMPLATE'!G250</f>
        <v>0</v>
      </c>
      <c r="M317" s="656" t="n">
        <f aca="false">SUM('[3]BUDG FUNCT 2009-2010'!X3432)</f>
        <v>300</v>
      </c>
      <c r="N317" s="656" t="n">
        <v>300</v>
      </c>
      <c r="O317" s="667"/>
      <c r="P317" s="658"/>
    </row>
    <row r="318" s="668" customFormat="true" ht="15" hidden="false" customHeight="true" outlineLevel="0" collapsed="false">
      <c r="A318" s="662"/>
      <c r="B318" s="663"/>
      <c r="C318" s="664"/>
      <c r="D318" s="665"/>
      <c r="E318" s="666" t="n">
        <f aca="false">SUM(E311:E317)</f>
        <v>166105</v>
      </c>
      <c r="F318" s="666" t="n">
        <f aca="false">SUM(F311:F317)</f>
        <v>210751</v>
      </c>
      <c r="G318" s="666" t="n">
        <f aca="false">SUM(G311:G317)</f>
        <v>234707.86198</v>
      </c>
      <c r="H318" s="666" t="n">
        <f aca="false">SUM(H311:H317)</f>
        <v>234707.87</v>
      </c>
      <c r="I318" s="666" t="n">
        <f aca="false">SUM(I311:I317)</f>
        <v>234786.93</v>
      </c>
      <c r="J318" s="666" t="n">
        <v>239193.2662388</v>
      </c>
      <c r="K318" s="666" t="n">
        <f aca="false">SUM(K311:K317)</f>
        <v>239193</v>
      </c>
      <c r="L318" s="666" t="n">
        <f aca="false">SUM(L311:L317)</f>
        <v>239182</v>
      </c>
      <c r="M318" s="666" t="n">
        <f aca="false">SUM(M311:M317)</f>
        <v>227835.889993116</v>
      </c>
      <c r="N318" s="666" t="n">
        <f aca="false">SUM(N311:N317)</f>
        <v>347496</v>
      </c>
      <c r="O318" s="667"/>
      <c r="P318" s="658"/>
    </row>
    <row r="319" customFormat="false" ht="15" hidden="false" customHeight="true" outlineLevel="0" collapsed="false">
      <c r="A319" s="652" t="n">
        <v>3201</v>
      </c>
      <c r="B319" s="653" t="s">
        <v>293</v>
      </c>
      <c r="C319" s="654" t="s">
        <v>294</v>
      </c>
      <c r="D319" s="655" t="s">
        <v>332</v>
      </c>
      <c r="E319" s="670"/>
      <c r="F319" s="670"/>
      <c r="G319" s="670"/>
      <c r="H319" s="671" t="n">
        <f aca="false">+'[3]COGNOS FUNCT TEMPLATE'!C251</f>
        <v>0</v>
      </c>
      <c r="I319" s="671" t="n">
        <f aca="false">+'[3]COGNOS FUNCT TEMPLATE'!D251</f>
        <v>0</v>
      </c>
      <c r="J319" s="690"/>
      <c r="K319" s="671" t="n">
        <f aca="false">+'[3]COGNOS FUNCT TEMPLATE'!F251</f>
        <v>0</v>
      </c>
      <c r="L319" s="671" t="n">
        <f aca="false">+'[3]COGNOS FUNCT TEMPLATE'!G251</f>
        <v>0</v>
      </c>
      <c r="M319" s="671" t="n">
        <f aca="false">SUM('[3]BUDG FUNCT 2009-2010'!X3434:X3436)</f>
        <v>0</v>
      </c>
      <c r="N319" s="671" t="n">
        <f aca="false">SUM('[3]BUDG FUNCT 2009-2010'!Y3434:Y3436)</f>
        <v>0</v>
      </c>
      <c r="O319" s="657"/>
      <c r="P319" s="658"/>
    </row>
    <row r="320" customFormat="false" ht="15" hidden="false" customHeight="true" outlineLevel="0" collapsed="false">
      <c r="A320" s="659" t="s">
        <v>92</v>
      </c>
      <c r="B320" s="653" t="s">
        <v>312</v>
      </c>
      <c r="C320" s="654" t="s">
        <v>299</v>
      </c>
      <c r="D320" s="655" t="s">
        <v>332</v>
      </c>
      <c r="E320" s="670"/>
      <c r="F320" s="670"/>
      <c r="G320" s="670"/>
      <c r="H320" s="671" t="n">
        <f aca="false">+'[3]COGNOS FUNCT TEMPLATE'!C252</f>
        <v>0</v>
      </c>
      <c r="I320" s="671" t="n">
        <f aca="false">+'[3]COGNOS FUNCT TEMPLATE'!D252</f>
        <v>0</v>
      </c>
      <c r="J320" s="690"/>
      <c r="K320" s="671" t="n">
        <f aca="false">+'[3]COGNOS FUNCT TEMPLATE'!F252</f>
        <v>0</v>
      </c>
      <c r="L320" s="671" t="n">
        <f aca="false">+'[3]COGNOS FUNCT TEMPLATE'!G252</f>
        <v>0</v>
      </c>
      <c r="M320" s="671" t="n">
        <f aca="false">SUM('[3]BUDG FUNCT 2009-2010'!X3437:X3442)</f>
        <v>0</v>
      </c>
      <c r="N320" s="671" t="n">
        <f aca="false">SUM('[3]BUDG FUNCT 2009-2010'!Y3437:Y3442)</f>
        <v>0</v>
      </c>
      <c r="O320" s="657"/>
      <c r="P320" s="658"/>
    </row>
    <row r="321" customFormat="false" ht="15" hidden="false" customHeight="true" outlineLevel="0" collapsed="false">
      <c r="A321" s="676"/>
      <c r="B321" s="663"/>
      <c r="C321" s="664"/>
      <c r="D321" s="665"/>
      <c r="E321" s="666" t="n">
        <f aca="false">SUM(E319:E320)</f>
        <v>0</v>
      </c>
      <c r="F321" s="666" t="n">
        <f aca="false">SUM(F319:F320)</f>
        <v>0</v>
      </c>
      <c r="G321" s="666" t="n">
        <f aca="false">SUM(G319:G320)</f>
        <v>0</v>
      </c>
      <c r="H321" s="666" t="n">
        <f aca="false">SUM(H319:H320)</f>
        <v>0</v>
      </c>
      <c r="I321" s="666" t="n">
        <f aca="false">SUM(I319:I320)</f>
        <v>0</v>
      </c>
      <c r="J321" s="666" t="n">
        <v>0</v>
      </c>
      <c r="K321" s="666" t="n">
        <f aca="false">SUM(K319:K320)</f>
        <v>0</v>
      </c>
      <c r="L321" s="666" t="n">
        <f aca="false">SUM(L319:L320)</f>
        <v>0</v>
      </c>
      <c r="M321" s="666" t="n">
        <f aca="false">SUM(M319:M320)</f>
        <v>0</v>
      </c>
      <c r="N321" s="666" t="n">
        <f aca="false">SUM(N319:N320)</f>
        <v>0</v>
      </c>
      <c r="O321" s="657"/>
      <c r="P321" s="658"/>
    </row>
    <row r="322" customFormat="false" ht="15" hidden="false" customHeight="true" outlineLevel="0" collapsed="false">
      <c r="A322" s="674" t="s">
        <v>426</v>
      </c>
      <c r="B322" s="653" t="s">
        <v>293</v>
      </c>
      <c r="C322" s="654" t="s">
        <v>294</v>
      </c>
      <c r="D322" s="655" t="s">
        <v>311</v>
      </c>
      <c r="E322" s="656" t="n">
        <v>11000</v>
      </c>
      <c r="F322" s="656" t="n">
        <v>0</v>
      </c>
      <c r="G322" s="656" t="n">
        <v>3047</v>
      </c>
      <c r="H322" s="656" t="n">
        <f aca="false">+'[3]COGNOS FUNCT TEMPLATE'!C253</f>
        <v>3000</v>
      </c>
      <c r="I322" s="656" t="n">
        <f aca="false">+'[3]COGNOS FUNCT TEMPLATE'!D253</f>
        <v>455.55</v>
      </c>
      <c r="J322" s="656" t="n">
        <v>3000</v>
      </c>
      <c r="K322" s="656" t="n">
        <v>3000</v>
      </c>
      <c r="L322" s="656" t="n">
        <v>67</v>
      </c>
      <c r="M322" s="656" t="n">
        <f aca="false">SUM('[3]BUDG FUNCT 2009-2010'!X3444:X3450)</f>
        <v>3000</v>
      </c>
      <c r="N322" s="656" t="n">
        <v>1000</v>
      </c>
      <c r="O322" s="657"/>
      <c r="P322" s="658"/>
    </row>
    <row r="323" s="668" customFormat="true" ht="15" hidden="false" customHeight="true" outlineLevel="0" collapsed="false">
      <c r="A323" s="659" t="s">
        <v>427</v>
      </c>
      <c r="B323" s="653" t="s">
        <v>312</v>
      </c>
      <c r="C323" s="654" t="s">
        <v>299</v>
      </c>
      <c r="D323" s="655" t="s">
        <v>311</v>
      </c>
      <c r="E323" s="656" t="n">
        <v>908</v>
      </c>
      <c r="F323" s="656" t="n">
        <v>0</v>
      </c>
      <c r="G323" s="656" t="n">
        <v>357</v>
      </c>
      <c r="H323" s="656" t="n">
        <f aca="false">+'[3]COGNOS FUNCT TEMPLATE'!C254</f>
        <v>395</v>
      </c>
      <c r="I323" s="656" t="n">
        <f aca="false">+'[3]COGNOS FUNCT TEMPLATE'!D254</f>
        <v>66.76</v>
      </c>
      <c r="J323" s="656" t="n">
        <v>395</v>
      </c>
      <c r="K323" s="656" t="n">
        <v>395</v>
      </c>
      <c r="L323" s="656" t="n">
        <v>5</v>
      </c>
      <c r="M323" s="656" t="n">
        <f aca="false">SUM('[3]BUDG FUNCT 2009-2010'!X3451:X3458)</f>
        <v>395</v>
      </c>
      <c r="N323" s="656" t="n">
        <v>200</v>
      </c>
      <c r="O323" s="667"/>
      <c r="P323" s="658"/>
    </row>
    <row r="324" customFormat="false" ht="15" hidden="false" customHeight="true" outlineLevel="0" collapsed="false">
      <c r="A324" s="659"/>
      <c r="B324" s="653" t="s">
        <v>301</v>
      </c>
      <c r="C324" s="654" t="n">
        <v>300</v>
      </c>
      <c r="D324" s="655" t="s">
        <v>311</v>
      </c>
      <c r="E324" s="656"/>
      <c r="F324" s="656"/>
      <c r="G324" s="656"/>
      <c r="H324" s="656" t="n">
        <f aca="false">+'[3]COGNOS FUNCT TEMPLATE'!C255</f>
        <v>0</v>
      </c>
      <c r="I324" s="656" t="n">
        <f aca="false">+'[3]COGNOS FUNCT TEMPLATE'!D255</f>
        <v>6757.2</v>
      </c>
      <c r="J324" s="656"/>
      <c r="K324" s="656" t="n">
        <f aca="false">+'[3]COGNOS FUNCT TEMPLATE'!F255</f>
        <v>0</v>
      </c>
      <c r="L324" s="656" t="n">
        <v>6940</v>
      </c>
      <c r="M324" s="656" t="n">
        <f aca="false">SUM('[3]BUDG FUNCT 2009-2010'!X3459:X3460)</f>
        <v>0</v>
      </c>
      <c r="N324" s="656" t="n">
        <f aca="false">SUM('[3]BUDG FUNCT 2009-2010'!Y3459:Y3460)</f>
        <v>0</v>
      </c>
      <c r="O324" s="657"/>
      <c r="P324" s="658"/>
    </row>
    <row r="325" s="668" customFormat="true" ht="15" hidden="false" customHeight="true" outlineLevel="0" collapsed="false">
      <c r="A325" s="661" t="s">
        <v>428</v>
      </c>
      <c r="B325" s="653" t="s">
        <v>105</v>
      </c>
      <c r="C325" s="654" t="s">
        <v>307</v>
      </c>
      <c r="D325" s="655" t="s">
        <v>311</v>
      </c>
      <c r="E325" s="656" t="n">
        <v>5000</v>
      </c>
      <c r="F325" s="656" t="n">
        <v>18586</v>
      </c>
      <c r="G325" s="656" t="n">
        <v>7310</v>
      </c>
      <c r="H325" s="656" t="n">
        <f aca="false">+'[3]COGNOS FUNCT TEMPLATE'!C256</f>
        <v>10101</v>
      </c>
      <c r="I325" s="656" t="n">
        <f aca="false">+'[3]COGNOS FUNCT TEMPLATE'!D256</f>
        <v>13087.93</v>
      </c>
      <c r="J325" s="656" t="n">
        <v>10101</v>
      </c>
      <c r="K325" s="656" t="n">
        <v>11369</v>
      </c>
      <c r="L325" s="656" t="n">
        <v>13173</v>
      </c>
      <c r="M325" s="656" t="n">
        <f aca="false">SUM('[3]BUDG FUNCT 2009-2010'!X3461:X3464)</f>
        <v>10101</v>
      </c>
      <c r="N325" s="656" t="n">
        <v>20650</v>
      </c>
      <c r="O325" s="667"/>
      <c r="P325" s="658"/>
    </row>
    <row r="326" customFormat="false" ht="15" hidden="false" customHeight="true" outlineLevel="0" collapsed="false">
      <c r="A326" s="662"/>
      <c r="B326" s="663"/>
      <c r="C326" s="664"/>
      <c r="D326" s="665"/>
      <c r="E326" s="666" t="n">
        <f aca="false">SUM(E322:E325)</f>
        <v>16908</v>
      </c>
      <c r="F326" s="666" t="n">
        <f aca="false">SUM(F322:F325)</f>
        <v>18586</v>
      </c>
      <c r="G326" s="666" t="n">
        <f aca="false">SUM(G322:G325)</f>
        <v>10714</v>
      </c>
      <c r="H326" s="666" t="n">
        <f aca="false">SUM(H322:H325)</f>
        <v>13496</v>
      </c>
      <c r="I326" s="666" t="n">
        <f aca="false">SUM(I322:I325)</f>
        <v>20367.44</v>
      </c>
      <c r="J326" s="666" t="n">
        <v>13496</v>
      </c>
      <c r="K326" s="666" t="n">
        <f aca="false">SUM(K322:K325)</f>
        <v>14764</v>
      </c>
      <c r="L326" s="666" t="n">
        <f aca="false">SUM(L322:L325)</f>
        <v>20185</v>
      </c>
      <c r="M326" s="666" t="n">
        <f aca="false">SUM(M322:M325)</f>
        <v>13496</v>
      </c>
      <c r="N326" s="666" t="n">
        <f aca="false">SUM(N322:N325)</f>
        <v>21850</v>
      </c>
      <c r="O326" s="657"/>
      <c r="P326" s="658"/>
    </row>
    <row r="327" s="668" customFormat="true" ht="15" hidden="false" customHeight="true" outlineLevel="0" collapsed="false">
      <c r="A327" s="682" t="s">
        <v>429</v>
      </c>
      <c r="B327" s="653" t="s">
        <v>107</v>
      </c>
      <c r="C327" s="654" t="s">
        <v>310</v>
      </c>
      <c r="D327" s="655" t="s">
        <v>380</v>
      </c>
      <c r="E327" s="656" t="n">
        <v>0</v>
      </c>
      <c r="F327" s="656" t="n">
        <v>0</v>
      </c>
      <c r="G327" s="656" t="n">
        <v>0</v>
      </c>
      <c r="H327" s="656" t="n">
        <f aca="false">+'[3]COGNOS FUNCT TEMPLATE'!C257</f>
        <v>0</v>
      </c>
      <c r="I327" s="656" t="n">
        <f aca="false">+'[3]COGNOS FUNCT TEMPLATE'!D257</f>
        <v>50</v>
      </c>
      <c r="J327" s="656" t="n">
        <v>0</v>
      </c>
      <c r="K327" s="656" t="n">
        <f aca="false">+'[3]COGNOS FUNCT TEMPLATE'!F257</f>
        <v>0</v>
      </c>
      <c r="L327" s="656" t="n">
        <v>102</v>
      </c>
      <c r="M327" s="656" t="n">
        <f aca="false">+'[3]BUDG FUNCT 2009-2010'!X3466</f>
        <v>0</v>
      </c>
      <c r="N327" s="656" t="n">
        <f aca="false">+'[3]BUDG FUNCT 2009-2010'!Y3466</f>
        <v>0</v>
      </c>
      <c r="O327" s="667"/>
      <c r="P327" s="658"/>
    </row>
    <row r="328" customFormat="false" ht="15" hidden="false" customHeight="true" outlineLevel="0" collapsed="false">
      <c r="A328" s="662"/>
      <c r="B328" s="663"/>
      <c r="C328" s="664"/>
      <c r="D328" s="665"/>
      <c r="E328" s="666" t="n">
        <f aca="false">SUM(E327)</f>
        <v>0</v>
      </c>
      <c r="F328" s="666" t="n">
        <f aca="false">SUM(F327)</f>
        <v>0</v>
      </c>
      <c r="G328" s="666" t="n">
        <f aca="false">SUM(G327)</f>
        <v>0</v>
      </c>
      <c r="H328" s="666" t="n">
        <f aca="false">SUM(H327)</f>
        <v>0</v>
      </c>
      <c r="I328" s="666" t="n">
        <f aca="false">SUM(I327)</f>
        <v>50</v>
      </c>
      <c r="J328" s="666" t="n">
        <v>0</v>
      </c>
      <c r="K328" s="666" t="n">
        <f aca="false">SUM(K327)</f>
        <v>0</v>
      </c>
      <c r="L328" s="666" t="n">
        <f aca="false">SUM(L327)</f>
        <v>102</v>
      </c>
      <c r="M328" s="666" t="n">
        <f aca="false">SUM(M327)</f>
        <v>0</v>
      </c>
      <c r="N328" s="666" t="n">
        <f aca="false">SUM(N327)</f>
        <v>0</v>
      </c>
      <c r="P328" s="657" t="s">
        <v>430</v>
      </c>
    </row>
    <row r="329" customFormat="false" ht="15" hidden="false" customHeight="true" outlineLevel="0" collapsed="false">
      <c r="A329" s="674" t="s">
        <v>431</v>
      </c>
      <c r="B329" s="653" t="s">
        <v>432</v>
      </c>
      <c r="C329" s="654" t="s">
        <v>433</v>
      </c>
      <c r="D329" s="655" t="s">
        <v>380</v>
      </c>
      <c r="E329" s="656" t="n">
        <v>3139482</v>
      </c>
      <c r="F329" s="656" t="n">
        <v>3239048</v>
      </c>
      <c r="G329" s="656" t="n">
        <v>3229310</v>
      </c>
      <c r="H329" s="656" t="n">
        <f aca="false">+'[3]COGNOS FUNCT TEMPLATE'!C258</f>
        <v>3229310</v>
      </c>
      <c r="I329" s="656" t="n">
        <f aca="false">+'[3]COGNOS FUNCT TEMPLATE'!D258</f>
        <v>0</v>
      </c>
      <c r="J329" s="656" t="n">
        <v>3019543.75</v>
      </c>
      <c r="K329" s="656" t="n">
        <v>3019544</v>
      </c>
      <c r="L329" s="656" t="n">
        <v>3174640</v>
      </c>
      <c r="M329" s="656" t="n">
        <f aca="false">SUM('[3]BUDG FUNCT 2009-2010'!X3467)</f>
        <v>3019543.75</v>
      </c>
      <c r="N329" s="656" t="n">
        <v>2930243</v>
      </c>
      <c r="O329" s="657"/>
      <c r="P329" s="658"/>
    </row>
    <row r="330" customFormat="false" ht="15" hidden="false" customHeight="true" outlineLevel="0" collapsed="false">
      <c r="A330" s="662"/>
      <c r="B330" s="663"/>
      <c r="C330" s="664"/>
      <c r="D330" s="665"/>
      <c r="E330" s="666" t="n">
        <f aca="false">SUM(E329)</f>
        <v>3139482</v>
      </c>
      <c r="F330" s="666" t="n">
        <f aca="false">SUM(F329)</f>
        <v>3239048</v>
      </c>
      <c r="G330" s="666" t="n">
        <f aca="false">SUM(G329)</f>
        <v>3229310</v>
      </c>
      <c r="H330" s="666" t="n">
        <f aca="false">SUM(H329)</f>
        <v>3229310</v>
      </c>
      <c r="I330" s="666" t="n">
        <f aca="false">SUM(I329)</f>
        <v>0</v>
      </c>
      <c r="J330" s="666" t="n">
        <v>3019543.75</v>
      </c>
      <c r="K330" s="666" t="n">
        <f aca="false">SUM(K329)</f>
        <v>3019544</v>
      </c>
      <c r="L330" s="666" t="n">
        <f aca="false">SUM(L329)</f>
        <v>3174640</v>
      </c>
      <c r="M330" s="666" t="n">
        <f aca="false">SUM(M329)</f>
        <v>3019543.75</v>
      </c>
      <c r="N330" s="666" t="n">
        <f aca="false">SUM(N329)</f>
        <v>2930243</v>
      </c>
      <c r="O330" s="657"/>
      <c r="P330" s="658"/>
    </row>
    <row r="331" s="668" customFormat="true" ht="15" hidden="false" customHeight="true" outlineLevel="0" collapsed="false">
      <c r="A331" s="682" t="s">
        <v>434</v>
      </c>
      <c r="B331" s="653" t="s">
        <v>432</v>
      </c>
      <c r="C331" s="654" t="s">
        <v>433</v>
      </c>
      <c r="D331" s="655" t="s">
        <v>380</v>
      </c>
      <c r="E331" s="656" t="n">
        <v>839814</v>
      </c>
      <c r="F331" s="656" t="n">
        <v>868354</v>
      </c>
      <c r="G331" s="656" t="n">
        <v>906573</v>
      </c>
      <c r="H331" s="656" t="n">
        <f aca="false">+'[3]COGNOS FUNCT TEMPLATE'!C259</f>
        <v>1017758</v>
      </c>
      <c r="I331" s="656" t="n">
        <f aca="false">+'[3]COGNOS FUNCT TEMPLATE'!D259</f>
        <v>854017.63</v>
      </c>
      <c r="J331" s="656" t="n">
        <v>955233.427860503</v>
      </c>
      <c r="K331" s="656" t="n">
        <v>955233</v>
      </c>
      <c r="L331" s="656" t="n">
        <f aca="false">869795-L333</f>
        <v>849272</v>
      </c>
      <c r="M331" s="656" t="n">
        <f aca="false">SUM('[3]BUDG FUNCT 2009-2010'!X3468:X3469)</f>
        <v>1001397.18709851</v>
      </c>
      <c r="N331" s="656" t="n">
        <v>1043646</v>
      </c>
      <c r="O331" s="667"/>
      <c r="P331" s="658"/>
    </row>
    <row r="332" customFormat="false" ht="15" hidden="false" customHeight="true" outlineLevel="0" collapsed="false">
      <c r="A332" s="700"/>
      <c r="B332" s="701"/>
      <c r="C332" s="702"/>
      <c r="D332" s="699"/>
      <c r="E332" s="666" t="n">
        <f aca="false">SUM(E331)</f>
        <v>839814</v>
      </c>
      <c r="F332" s="666" t="n">
        <f aca="false">SUM(F331)</f>
        <v>868354</v>
      </c>
      <c r="G332" s="666" t="n">
        <f aca="false">SUM(G331)</f>
        <v>906573</v>
      </c>
      <c r="H332" s="666" t="n">
        <f aca="false">SUM(H331)</f>
        <v>1017758</v>
      </c>
      <c r="I332" s="666" t="n">
        <f aca="false">SUM(I331)</f>
        <v>854017.63</v>
      </c>
      <c r="J332" s="666" t="n">
        <v>955233.427860503</v>
      </c>
      <c r="K332" s="666" t="n">
        <f aca="false">SUM(K331)</f>
        <v>955233</v>
      </c>
      <c r="L332" s="666" t="n">
        <f aca="false">SUM(L331)</f>
        <v>849272</v>
      </c>
      <c r="M332" s="666" t="n">
        <f aca="false">SUM(M331)</f>
        <v>1001397.18709851</v>
      </c>
      <c r="N332" s="666" t="n">
        <f aca="false">SUM(N331)</f>
        <v>1043646</v>
      </c>
      <c r="O332" s="657"/>
      <c r="P332" s="658"/>
    </row>
    <row r="333" s="668" customFormat="true" ht="15" hidden="false" customHeight="true" outlineLevel="0" collapsed="false">
      <c r="A333" s="682" t="s">
        <v>435</v>
      </c>
      <c r="B333" s="653" t="s">
        <v>308</v>
      </c>
      <c r="C333" s="654" t="n">
        <v>930</v>
      </c>
      <c r="D333" s="655" t="s">
        <v>380</v>
      </c>
      <c r="E333" s="656" t="n">
        <v>0</v>
      </c>
      <c r="F333" s="656" t="n">
        <v>0</v>
      </c>
      <c r="G333" s="656" t="n">
        <v>140000</v>
      </c>
      <c r="H333" s="656" t="n">
        <f aca="false">+'[3]COGNOS FUNCT TEMPLATE'!C260</f>
        <v>0</v>
      </c>
      <c r="I333" s="656" t="n">
        <f aca="false">+'[3]COGNOS FUNCT TEMPLATE'!D260</f>
        <v>97542.67</v>
      </c>
      <c r="J333" s="656" t="n">
        <v>72000</v>
      </c>
      <c r="K333" s="656" t="n">
        <v>72000</v>
      </c>
      <c r="L333" s="656" t="n">
        <f aca="false">+'[3]COGNOS FUNCT TEMPLATE'!G260</f>
        <v>20523</v>
      </c>
      <c r="M333" s="656" t="n">
        <f aca="false">SUM('[3]BUDG FUNCT 2009-2010'!X3470)</f>
        <v>70000</v>
      </c>
      <c r="N333" s="656" t="n">
        <f aca="false">SUM('[3]BUDG FUNCT 2009-2010'!Y3470)</f>
        <v>0</v>
      </c>
      <c r="O333" s="667"/>
      <c r="P333" s="658"/>
    </row>
    <row r="334" s="668" customFormat="true" ht="15" hidden="false" customHeight="true" outlineLevel="0" collapsed="false">
      <c r="A334" s="662"/>
      <c r="B334" s="663"/>
      <c r="C334" s="664"/>
      <c r="D334" s="665"/>
      <c r="E334" s="666" t="n">
        <f aca="false">SUM(E333)</f>
        <v>0</v>
      </c>
      <c r="F334" s="666" t="n">
        <f aca="false">SUM(F333)</f>
        <v>0</v>
      </c>
      <c r="G334" s="666" t="n">
        <f aca="false">SUM(G333)</f>
        <v>140000</v>
      </c>
      <c r="H334" s="666" t="n">
        <f aca="false">SUM(H333)</f>
        <v>0</v>
      </c>
      <c r="I334" s="666" t="n">
        <f aca="false">SUM(I333)</f>
        <v>97542.67</v>
      </c>
      <c r="J334" s="666" t="n">
        <v>72000</v>
      </c>
      <c r="K334" s="666" t="n">
        <f aca="false">SUM(K333)</f>
        <v>72000</v>
      </c>
      <c r="L334" s="666" t="n">
        <f aca="false">SUM(L333)</f>
        <v>20523</v>
      </c>
      <c r="M334" s="666" t="n">
        <f aca="false">SUM(M333)</f>
        <v>70000</v>
      </c>
      <c r="N334" s="666" t="n">
        <f aca="false">SUM(N333)</f>
        <v>0</v>
      </c>
      <c r="O334" s="667"/>
      <c r="P334" s="658"/>
    </row>
    <row r="335" s="668" customFormat="true" ht="15" hidden="false" customHeight="true" outlineLevel="0" collapsed="false">
      <c r="A335" s="675" t="s">
        <v>436</v>
      </c>
      <c r="B335" s="653" t="s">
        <v>432</v>
      </c>
      <c r="C335" s="654" t="s">
        <v>433</v>
      </c>
      <c r="D335" s="655" t="s">
        <v>380</v>
      </c>
      <c r="E335" s="656" t="n">
        <v>1250000</v>
      </c>
      <c r="F335" s="656" t="n">
        <v>1250000</v>
      </c>
      <c r="G335" s="656" t="n">
        <v>1250000</v>
      </c>
      <c r="H335" s="656" t="n">
        <f aca="false">+'[3]COGNOS FUNCT TEMPLATE'!C261</f>
        <v>1250000</v>
      </c>
      <c r="I335" s="656" t="n">
        <f aca="false">+'[3]COGNOS FUNCT TEMPLATE'!D261</f>
        <v>1250000</v>
      </c>
      <c r="J335" s="656" t="n">
        <v>1250000</v>
      </c>
      <c r="K335" s="656" t="n">
        <v>1250000</v>
      </c>
      <c r="L335" s="656" t="n">
        <f aca="false">+'[3]COGNOS FUNCT TEMPLATE'!G261</f>
        <v>1250000</v>
      </c>
      <c r="M335" s="656" t="n">
        <f aca="false">SUM('[3]BUDG FUNCT 2009-2010'!X3471)</f>
        <v>1250000</v>
      </c>
      <c r="N335" s="656" t="n">
        <v>1250000</v>
      </c>
      <c r="O335" s="667"/>
      <c r="P335" s="658"/>
    </row>
    <row r="336" s="668" customFormat="true" ht="15" hidden="false" customHeight="true" outlineLevel="0" collapsed="false">
      <c r="A336" s="662"/>
      <c r="B336" s="663"/>
      <c r="C336" s="664"/>
      <c r="D336" s="665"/>
      <c r="E336" s="666" t="n">
        <f aca="false">SUM(E335)</f>
        <v>1250000</v>
      </c>
      <c r="F336" s="666" t="n">
        <f aca="false">SUM(F335)</f>
        <v>1250000</v>
      </c>
      <c r="G336" s="666" t="n">
        <f aca="false">SUM(G335)</f>
        <v>1250000</v>
      </c>
      <c r="H336" s="666" t="n">
        <f aca="false">SUM(H335)</f>
        <v>1250000</v>
      </c>
      <c r="I336" s="666" t="n">
        <f aca="false">SUM(I335)</f>
        <v>1250000</v>
      </c>
      <c r="J336" s="666" t="n">
        <v>1250000</v>
      </c>
      <c r="K336" s="666" t="n">
        <f aca="false">SUM(K335)</f>
        <v>1250000</v>
      </c>
      <c r="L336" s="666" t="n">
        <f aca="false">SUM(L335)</f>
        <v>1250000</v>
      </c>
      <c r="M336" s="666" t="n">
        <f aca="false">SUM(M335)</f>
        <v>1250000</v>
      </c>
      <c r="N336" s="666" t="n">
        <f aca="false">SUM(N335)</f>
        <v>1250000</v>
      </c>
      <c r="O336" s="667"/>
      <c r="P336" s="658"/>
    </row>
    <row r="337" s="668" customFormat="true" ht="15" hidden="false" customHeight="true" outlineLevel="0" collapsed="false">
      <c r="A337" s="674" t="s">
        <v>437</v>
      </c>
      <c r="B337" s="653" t="s">
        <v>432</v>
      </c>
      <c r="C337" s="654" t="s">
        <v>433</v>
      </c>
      <c r="D337" s="655" t="s">
        <v>380</v>
      </c>
      <c r="E337" s="656" t="n">
        <v>0</v>
      </c>
      <c r="F337" s="656" t="n">
        <v>0</v>
      </c>
      <c r="G337" s="656" t="n">
        <v>0</v>
      </c>
      <c r="H337" s="656" t="n">
        <f aca="false">+'[3]COGNOS FUNCT TEMPLATE'!C262</f>
        <v>0</v>
      </c>
      <c r="I337" s="656" t="n">
        <f aca="false">+'[3]COGNOS FUNCT TEMPLATE'!D262</f>
        <v>3231720.02</v>
      </c>
      <c r="J337" s="656" t="n">
        <v>0</v>
      </c>
      <c r="K337" s="656" t="n">
        <f aca="false">+'[3]COGNOS FUNCT TEMPLATE'!F262</f>
        <v>0</v>
      </c>
      <c r="L337" s="656" t="n">
        <f aca="false">+'[3]COGNOS FUNCT TEMPLATE'!G262</f>
        <v>0</v>
      </c>
      <c r="M337" s="656" t="n">
        <f aca="false">SUM('[3]BUDG FUNCT 2009-2010'!X3472)</f>
        <v>0</v>
      </c>
      <c r="N337" s="656" t="n">
        <f aca="false">SUM('[3]BUDG FUNCT 2009-2010'!Y3472)</f>
        <v>0</v>
      </c>
      <c r="P337" s="667" t="n">
        <f aca="false">955233+72000</f>
        <v>1027233</v>
      </c>
    </row>
    <row r="338" s="668" customFormat="true" ht="15" hidden="false" customHeight="true" outlineLevel="0" collapsed="false">
      <c r="A338" s="662"/>
      <c r="B338" s="663"/>
      <c r="C338" s="664"/>
      <c r="D338" s="665"/>
      <c r="E338" s="666" t="n">
        <f aca="false">SUM(E337)</f>
        <v>0</v>
      </c>
      <c r="F338" s="666" t="n">
        <f aca="false">SUM(F337)</f>
        <v>0</v>
      </c>
      <c r="G338" s="666" t="n">
        <f aca="false">SUM(G337)</f>
        <v>0</v>
      </c>
      <c r="H338" s="666" t="n">
        <f aca="false">SUM(H337)</f>
        <v>0</v>
      </c>
      <c r="I338" s="666" t="n">
        <f aca="false">SUM(I337)</f>
        <v>3231720.02</v>
      </c>
      <c r="J338" s="666" t="n">
        <v>0</v>
      </c>
      <c r="K338" s="666" t="n">
        <f aca="false">SUM(K337)</f>
        <v>0</v>
      </c>
      <c r="L338" s="666" t="n">
        <f aca="false">SUM(L337)</f>
        <v>0</v>
      </c>
      <c r="M338" s="666" t="n">
        <f aca="false">SUM(M337)</f>
        <v>0</v>
      </c>
      <c r="N338" s="666" t="n">
        <f aca="false">SUM(N337)</f>
        <v>0</v>
      </c>
      <c r="O338" s="667"/>
      <c r="P338" s="658"/>
    </row>
    <row r="339" s="668" customFormat="true" ht="15" hidden="false" customHeight="true" outlineLevel="0" collapsed="false">
      <c r="A339" s="703" t="s">
        <v>438</v>
      </c>
      <c r="B339" s="704" t="s">
        <v>439</v>
      </c>
      <c r="C339" s="705" t="n">
        <v>120</v>
      </c>
      <c r="D339" s="669" t="s">
        <v>380</v>
      </c>
      <c r="E339" s="671" t="n">
        <v>0</v>
      </c>
      <c r="F339" s="671" t="n">
        <v>0</v>
      </c>
      <c r="G339" s="671" t="n">
        <v>88842</v>
      </c>
      <c r="H339" s="671" t="n">
        <f aca="false">+'[3]COGNOS FUNCT TEMPLATE'!C263</f>
        <v>93957</v>
      </c>
      <c r="I339" s="671" t="n">
        <f aca="false">+'[3]COGNOS FUNCT TEMPLATE'!D263</f>
        <v>0</v>
      </c>
      <c r="J339" s="671" t="n">
        <v>291000</v>
      </c>
      <c r="K339" s="671" t="n">
        <v>81885</v>
      </c>
      <c r="L339" s="671" t="n">
        <v>515</v>
      </c>
      <c r="M339" s="671" t="n">
        <f aca="false">SUM('[3]BUDG FUNCT 2009-2010'!X3473)</f>
        <v>291000</v>
      </c>
      <c r="N339" s="671" t="n">
        <v>0</v>
      </c>
      <c r="O339" s="667"/>
      <c r="P339" s="658"/>
    </row>
    <row r="340" s="668" customFormat="true" ht="15" hidden="false" customHeight="true" outlineLevel="0" collapsed="false">
      <c r="A340" s="703" t="s">
        <v>438</v>
      </c>
      <c r="B340" s="704" t="s">
        <v>440</v>
      </c>
      <c r="C340" s="706" t="n">
        <v>194</v>
      </c>
      <c r="D340" s="655" t="s">
        <v>380</v>
      </c>
      <c r="E340" s="671" t="n">
        <v>0</v>
      </c>
      <c r="F340" s="671" t="n">
        <v>0</v>
      </c>
      <c r="G340" s="671" t="n">
        <v>5115</v>
      </c>
      <c r="H340" s="671" t="n">
        <v>0</v>
      </c>
      <c r="I340" s="671" t="n">
        <v>0</v>
      </c>
      <c r="J340" s="671" t="n">
        <v>7085</v>
      </c>
      <c r="K340" s="671" t="n">
        <f aca="false">7021+515+39+24</f>
        <v>7599</v>
      </c>
      <c r="L340" s="671" t="n">
        <v>0</v>
      </c>
      <c r="M340" s="671" t="n">
        <f aca="false">SUM('[3]BUDG FUNCT 2009-2010'!X3474)</f>
        <v>7351</v>
      </c>
      <c r="N340" s="671" t="n">
        <f aca="false">SUM('[3]BUDG FUNCT 2009-2010'!Y3474)</f>
        <v>0</v>
      </c>
      <c r="O340" s="667"/>
      <c r="P340" s="658"/>
    </row>
    <row r="341" s="668" customFormat="true" ht="15" hidden="false" customHeight="true" outlineLevel="0" collapsed="false">
      <c r="A341" s="707" t="s">
        <v>438</v>
      </c>
      <c r="B341" s="704" t="s">
        <v>441</v>
      </c>
      <c r="C341" s="706" t="n">
        <v>910</v>
      </c>
      <c r="D341" s="655" t="s">
        <v>380</v>
      </c>
      <c r="E341" s="671" t="n">
        <v>0</v>
      </c>
      <c r="F341" s="671" t="n">
        <v>0</v>
      </c>
      <c r="G341" s="671" t="n">
        <v>0</v>
      </c>
      <c r="H341" s="671" t="n">
        <v>0</v>
      </c>
      <c r="I341" s="671" t="n">
        <v>0</v>
      </c>
      <c r="J341" s="671" t="n">
        <v>0</v>
      </c>
      <c r="K341" s="671" t="n">
        <v>0</v>
      </c>
      <c r="L341" s="671" t="n">
        <v>0</v>
      </c>
      <c r="M341" s="671" t="n">
        <f aca="false">+[3]POST!X3444</f>
        <v>10000</v>
      </c>
      <c r="N341" s="671" t="n">
        <f aca="false">+[3]POST!Y3444</f>
        <v>0</v>
      </c>
      <c r="O341" s="667"/>
      <c r="P341" s="658"/>
    </row>
    <row r="342" s="668" customFormat="true" ht="15" hidden="false" customHeight="true" outlineLevel="0" collapsed="false">
      <c r="A342" s="707" t="s">
        <v>438</v>
      </c>
      <c r="B342" s="708" t="s">
        <v>442</v>
      </c>
      <c r="C342" s="709" t="n">
        <v>912</v>
      </c>
      <c r="D342" s="669" t="s">
        <v>380</v>
      </c>
      <c r="E342" s="671" t="n">
        <v>0</v>
      </c>
      <c r="F342" s="671" t="n">
        <v>0</v>
      </c>
      <c r="G342" s="671" t="n">
        <v>25000</v>
      </c>
      <c r="H342" s="671" t="n">
        <f aca="false">+'[3]COGNOS FUNCT TEMPLATE'!C264</f>
        <v>0</v>
      </c>
      <c r="I342" s="671" t="n">
        <f aca="false">+'[3]COGNOS FUNCT TEMPLATE'!D264</f>
        <v>0</v>
      </c>
      <c r="J342" s="671" t="n">
        <v>0</v>
      </c>
      <c r="K342" s="671" t="n">
        <f aca="false">+'[3]COGNOS FUNCT TEMPLATE'!F264</f>
        <v>0</v>
      </c>
      <c r="L342" s="671" t="n">
        <v>64</v>
      </c>
      <c r="M342" s="671" t="n">
        <f aca="false">SUM('[3]BUDG FUNCT 2009-2010'!X3475)</f>
        <v>250000</v>
      </c>
      <c r="N342" s="671" t="n">
        <v>100000</v>
      </c>
      <c r="O342" s="667"/>
      <c r="P342" s="658"/>
    </row>
    <row r="343" s="668" customFormat="true" ht="15" hidden="false" customHeight="true" outlineLevel="0" collapsed="false">
      <c r="A343" s="710" t="s">
        <v>438</v>
      </c>
      <c r="B343" s="704" t="s">
        <v>443</v>
      </c>
      <c r="C343" s="705" t="n">
        <v>921</v>
      </c>
      <c r="D343" s="669" t="s">
        <v>380</v>
      </c>
      <c r="E343" s="671" t="n">
        <v>0</v>
      </c>
      <c r="F343" s="671" t="n">
        <v>0</v>
      </c>
      <c r="G343" s="671" t="n">
        <v>50000</v>
      </c>
      <c r="H343" s="671" t="n">
        <f aca="false">+'[3]COGNOS FUNCT TEMPLATE'!C265</f>
        <v>25000</v>
      </c>
      <c r="I343" s="671" t="n">
        <f aca="false">+'[3]COGNOS FUNCT TEMPLATE'!D265</f>
        <v>0</v>
      </c>
      <c r="J343" s="671" t="n">
        <v>75000</v>
      </c>
      <c r="K343" s="671" t="n">
        <v>75000</v>
      </c>
      <c r="L343" s="671" t="n">
        <f aca="false">+'[3]COGNOS FUNCT TEMPLATE'!G265</f>
        <v>0</v>
      </c>
      <c r="M343" s="671" t="n">
        <f aca="false">+'[3]BUDG FUNCT 2009-2010'!X3478</f>
        <v>75000</v>
      </c>
      <c r="N343" s="671" t="n">
        <v>50000</v>
      </c>
      <c r="O343" s="667"/>
      <c r="P343" s="658"/>
    </row>
    <row r="344" s="668" customFormat="true" ht="15" hidden="false" customHeight="true" outlineLevel="0" collapsed="false">
      <c r="A344" s="703" t="s">
        <v>438</v>
      </c>
      <c r="B344" s="704" t="s">
        <v>444</v>
      </c>
      <c r="C344" s="711" t="n">
        <v>933</v>
      </c>
      <c r="D344" s="655" t="s">
        <v>380</v>
      </c>
      <c r="E344" s="671" t="n">
        <v>0</v>
      </c>
      <c r="F344" s="671" t="n">
        <v>0</v>
      </c>
      <c r="G344" s="671" t="n">
        <v>50000</v>
      </c>
      <c r="H344" s="671" t="n">
        <f aca="false">+'[3]COGNOS FUNCT TEMPLATE'!C266</f>
        <v>100000</v>
      </c>
      <c r="I344" s="671" t="n">
        <f aca="false">+'[3]COGNOS FUNCT TEMPLATE'!D266</f>
        <v>0</v>
      </c>
      <c r="J344" s="671" t="n">
        <v>200000</v>
      </c>
      <c r="K344" s="671" t="n">
        <v>200000</v>
      </c>
      <c r="L344" s="671" t="n">
        <f aca="false">+'[3]COGNOS FUNCT TEMPLATE'!G266</f>
        <v>0</v>
      </c>
      <c r="M344" s="671" t="n">
        <f aca="false">+'[3]BUDG FUNCT 2009-2010'!X3479</f>
        <v>125000</v>
      </c>
      <c r="N344" s="671" t="n">
        <v>50000</v>
      </c>
      <c r="O344" s="667"/>
      <c r="P344" s="658"/>
    </row>
    <row r="345" s="668" customFormat="true" ht="15" hidden="false" customHeight="true" outlineLevel="0" collapsed="false">
      <c r="A345" s="703" t="s">
        <v>438</v>
      </c>
      <c r="B345" s="653" t="s">
        <v>445</v>
      </c>
      <c r="C345" s="654" t="n">
        <v>934</v>
      </c>
      <c r="D345" s="655" t="s">
        <v>377</v>
      </c>
      <c r="E345" s="712" t="n">
        <v>120000</v>
      </c>
      <c r="F345" s="712" t="n">
        <v>220000</v>
      </c>
      <c r="G345" s="712" t="n">
        <v>200000</v>
      </c>
      <c r="H345" s="671" t="n">
        <f aca="false">+'[3]COGNOS FUNCT TEMPLATE'!C267</f>
        <v>367054.48</v>
      </c>
      <c r="I345" s="671" t="n">
        <f aca="false">+'[3]COGNOS FUNCT TEMPLATE'!D267</f>
        <v>0</v>
      </c>
      <c r="J345" s="712" t="n">
        <v>100000</v>
      </c>
      <c r="K345" s="671" t="n">
        <f aca="false">+'[3]COGNOS FUNCT TEMPLATE'!F267</f>
        <v>100000</v>
      </c>
      <c r="L345" s="671" t="n">
        <f aca="false">1951+5760+1</f>
        <v>7712</v>
      </c>
      <c r="M345" s="671" t="n">
        <f aca="false">+'[3]BUDG FUNCT 2009-2010'!X3480</f>
        <v>79000</v>
      </c>
      <c r="N345" s="671" t="n">
        <v>50000</v>
      </c>
      <c r="O345" s="667"/>
      <c r="P345" s="658"/>
    </row>
    <row r="346" s="713" customFormat="true" ht="27.75" hidden="false" customHeight="true" outlineLevel="0" collapsed="false">
      <c r="A346" s="703" t="s">
        <v>438</v>
      </c>
      <c r="B346" s="708" t="s">
        <v>446</v>
      </c>
      <c r="C346" s="706" t="n">
        <v>950</v>
      </c>
      <c r="D346" s="669" t="s">
        <v>380</v>
      </c>
      <c r="E346" s="671" t="n">
        <v>0</v>
      </c>
      <c r="F346" s="671" t="n">
        <v>0</v>
      </c>
      <c r="G346" s="671" t="n">
        <v>0</v>
      </c>
      <c r="H346" s="671" t="n">
        <f aca="false">+'[3]COGNOS FUNCT TEMPLATE'!C268</f>
        <v>0</v>
      </c>
      <c r="I346" s="671" t="n">
        <f aca="false">+'[3]COGNOS FUNCT TEMPLATE'!D268</f>
        <v>0</v>
      </c>
      <c r="J346" s="671" t="n">
        <v>0</v>
      </c>
      <c r="K346" s="671" t="n">
        <f aca="false">+'[3]COGNOS FUNCT TEMPLATE'!F268</f>
        <v>0</v>
      </c>
      <c r="L346" s="671" t="n">
        <f aca="false">+'[3]COGNOS FUNCT TEMPLATE'!G268</f>
        <v>0</v>
      </c>
      <c r="M346" s="671" t="n">
        <f aca="false">+'[3]BUDG FUNCT 2009-2010'!X3481</f>
        <v>200000</v>
      </c>
      <c r="N346" s="671" t="n">
        <v>50000</v>
      </c>
      <c r="P346" s="714" t="n">
        <f aca="false">+M346-[4]POST!X3451</f>
        <v>-68592989.6128993</v>
      </c>
    </row>
    <row r="347" s="713" customFormat="true" ht="27.75" hidden="false" customHeight="true" outlineLevel="0" collapsed="false">
      <c r="A347" s="703" t="s">
        <v>438</v>
      </c>
      <c r="B347" s="708" t="s">
        <v>95</v>
      </c>
      <c r="C347" s="706" t="n">
        <v>999</v>
      </c>
      <c r="D347" s="669" t="s">
        <v>380</v>
      </c>
      <c r="E347" s="671"/>
      <c r="F347" s="671"/>
      <c r="G347" s="671" t="n">
        <v>208318</v>
      </c>
      <c r="H347" s="671"/>
      <c r="I347" s="671"/>
      <c r="J347" s="671"/>
      <c r="K347" s="671"/>
      <c r="L347" s="671"/>
      <c r="M347" s="671" t="n">
        <f aca="false">+'[3]BUDG FUNCT 2009-2010'!X3482</f>
        <v>150000</v>
      </c>
      <c r="N347" s="671" t="n">
        <v>50000</v>
      </c>
      <c r="O347" s="714"/>
      <c r="P347" s="658"/>
    </row>
    <row r="348" customFormat="false" ht="17.25" hidden="false" customHeight="false" outlineLevel="0" collapsed="false">
      <c r="A348" s="715"/>
      <c r="B348" s="716"/>
      <c r="C348" s="717"/>
      <c r="D348" s="665"/>
      <c r="E348" s="666" t="n">
        <f aca="false">SUM(E339:E346)</f>
        <v>120000</v>
      </c>
      <c r="F348" s="666" t="n">
        <f aca="false">SUM(F339:F346)</f>
        <v>220000</v>
      </c>
      <c r="G348" s="666" t="n">
        <f aca="false">SUM(G339:G346)</f>
        <v>418957</v>
      </c>
      <c r="H348" s="666" t="n">
        <f aca="false">SUM(H339:H346)</f>
        <v>586011.48</v>
      </c>
      <c r="I348" s="666" t="n">
        <f aca="false">SUM(I339:I346)</f>
        <v>0</v>
      </c>
      <c r="J348" s="666" t="n">
        <v>673085</v>
      </c>
      <c r="K348" s="666" t="n">
        <f aca="false">SUM(K339:K346)</f>
        <v>464484</v>
      </c>
      <c r="L348" s="666" t="n">
        <f aca="false">SUM(L339:L346)</f>
        <v>8291</v>
      </c>
      <c r="M348" s="666" t="n">
        <f aca="false">SUM(M339:M347)</f>
        <v>1187351</v>
      </c>
      <c r="N348" s="666" t="n">
        <f aca="false">SUM(N339:N347)</f>
        <v>350000</v>
      </c>
    </row>
    <row r="349" customFormat="false" ht="16.5" hidden="false" customHeight="false" outlineLevel="0" collapsed="false">
      <c r="A349" s="718"/>
      <c r="B349" s="719"/>
      <c r="C349" s="720"/>
      <c r="D349" s="721"/>
      <c r="E349" s="722" t="n">
        <f aca="false">+E348+E338+E336+E334+E332+E330+E328+E326+E321+E318+E310+E308+E301+E296+E294+E289+E285+E279+E277+E274+E267+E261+E252+E243+E236+E234+E230+E223+E217+E210+E208+E199+E197+E190+E187+E185+E181+E173+E167+E160+E156+E147+E142+E136+E134+E128+E124+E122+E115+E113+E109+E105+E103+E94+E87+E84+E77+E71+E64+E62+E60+E52+E48+E43+E39+E37+E35+E31+E24+E15</f>
        <v>62442658</v>
      </c>
      <c r="F349" s="722" t="n">
        <f aca="false">+F348+F338+F336+F334+F332+F330+F328+F326+F321+F318+F310+F308+F301+F296+F294+F289+F285+F279+F277+F274+F267+F261+F252+F243+F236+F234+F230+F223+F217+F210+F208+F199+F197+F190+F187+F185+F181+F173+F167+F160+F156+F147+F142+F136+F134+F128+F124+F122+F115+F113+F109+F105+F103+F94+F87+F84+F77+F71+F64+F62+F60+F52+F48+F43+F39+F37+F35+F31+F24+F15</f>
        <v>65546841</v>
      </c>
      <c r="G349" s="722" t="n">
        <f aca="false">+G348+G338+G336+G334+G332+G330+G328+G326+G321+G318+G310+G308+G301+G296+G294+G289+G285+G279+G277+G274+G267+G261+G252+G243+G236+G234+G230+G223+G217+G210+G208+G199+G197+G190+G187+G185+G181+G173+G167+G160+G156+G147+G142+G136+G134+G128+G124+G122+G115+G113+G109+G105+G103+G94+G87+G84+G77+G71+G64+G62+G60+G52+G48+G43+G39+G37+G35+G31+G24+G15</f>
        <v>66906944.0442104</v>
      </c>
      <c r="H349" s="722" t="n">
        <f aca="false">+H348+H338+H336+H334+H332+H330+H328+H326+H321+H318+H310+H308+H301+H296+H294+H289+H285+H279+H277+H274+H267+H261+H252+H243+H236+H234+H230+H223+H217+H210+H208+H199+H197+H190+H187+H185+H181+H173+H167+H160+H156+H147+H142+H136+H134+H128+H124+H122+H115+H113+H109+H105+H103+H94+H87+H84+H77+H71+H64+H62+H60+H52+H48+H43+H39+H37+H35+H31+H24+H15</f>
        <v>67947565.47</v>
      </c>
      <c r="I349" s="722" t="n">
        <f aca="false">+I348+I338+I336+I334+I332+I330+I328+I326+I321+I318+I310+I308+I301+I296+I294+I289+I285+I279+I277+I274+I267+I261+I252+I243+I236+I234+I230+I223+I217+I210+I208+I199+I197+I190+I187+I185+I181+I173+I167+I160+I156+I147+I142+I136+I134+I128+I124+I122+I115+I113+I109+I105+I103+I94+I87+I84+I77+I71+I64+I62+I60+I52+I48+I43+I39+I37+I35+I31+I24+I15</f>
        <v>65030889.73</v>
      </c>
      <c r="J349" s="722" t="n">
        <f aca="false">+J348+J338+J336+J334+J332+J330+J328+J326+J321+J318+J310+J308+J301+J296+J294+J289+J285+J279+J277+J274+J267+J261+J252+J243+J236+J234+J230+J223+J217+J210+J208+J199+J197+J190+J187+J185+J181+J173+J167+J160+J156+J147+J142+J136+J134+J128+J124+J122+J115+J113+J109+J105+J103+J94+J87+J84+J77+J71+J64+J62+J60+J52+J48+J43+J39+J37+J35+J31+J24+J15</f>
        <v>68330583.0923836</v>
      </c>
      <c r="K349" s="722" t="n">
        <f aca="false">+K348+K338+K336+K334+K332+K330+K328+K326+K321+K318+K310+K308+K301+K296+K294+K289+K285+K279+K277+K274+K267+K261+K252+K243+K236+K234+K230+K223+K217+K210+K208+K199+K197+K190+K187+K185+K181+K173+K167+K160+K156+K147+K142+K136+K134+K128+K124+K122+K115+K113+K109+K105+K103+K94+K87+K84+K77+K71+K64+K62+K60+K52+K48+K43+K39+K37+K35+K31+K24+K15</f>
        <v>68770711</v>
      </c>
      <c r="L349" s="722" t="n">
        <f aca="false">+L348+L338+L336+L334+L332+L330+L328+L326+L321+L318+L310+L308+L301+L296+L294+L289+L285+L279+L277+L274+L267+L261+L252+L243+L236+L234+L230+L223+L217+L210+L208+L199+L197+L190+L187+L185+L181+L173+L167+L160+L156+L147+L142+L136+L134+L128+L124+L122+L115+L113+L109+L105+L103+L94+L87+L84+L77+L71+L64+L62+L60+L52+L48+L43+L39+L37+L35+L31+L24+L15</f>
        <v>67103563</v>
      </c>
      <c r="M349" s="722" t="n">
        <f aca="false">+M348+M338+M336+M334+M332+M330+M328+M326+M321+M318+M310+M308+M301+M296+M294+M289+M285+M279+M277+M274+M267+M261+M252+M243+M236+M234+M230+M223+M217+M210+M208+M199+M197+M190+M187+M185+M181+M173+M167+M160+M156+M147+M142+M136+M134+M128+M124+M122+M115+M113+M109+M105+M103+M94+M87+M84+M77+M71+M64+M62+M60+M52+M48+M43+M39+M37+M35+M31+M24+M15</f>
        <v>69042989.6128994</v>
      </c>
      <c r="N349" s="722" t="n">
        <f aca="false">+N348+N338+N336+N334+N332+N330+N328+N326+N321+N318+N310+N308+N301+N296+N294+N289+N285+N279+N277+N274+N267+N261+N252+N243+N236+N234+N230+N223+N217+N210+N208+N199+N197+N190+N187+N185+N181+N173+N167+N160+N156+N147+N142+N136+N134+N128+N124+N122+N115+N113+N109+N105+N103+N94+N87+N84+N77+N71+N64+N62+N60+N52+N48+N43+N39+N37+N35+N31+N24+N15</f>
        <v>70007773</v>
      </c>
      <c r="O349" s="723" t="n">
        <f aca="false">SUM(O7:O348)</f>
        <v>8800</v>
      </c>
    </row>
    <row r="350" customFormat="false" ht="13.5" hidden="false" customHeight="false" outlineLevel="0" collapsed="false">
      <c r="K350" s="724" t="s">
        <v>447</v>
      </c>
      <c r="L350" s="724" t="s">
        <v>447</v>
      </c>
      <c r="M350" s="724" t="s">
        <v>447</v>
      </c>
      <c r="N350" s="724" t="s">
        <v>447</v>
      </c>
    </row>
    <row r="351" customFormat="false" ht="13.5" hidden="false" customHeight="false" outlineLevel="0" collapsed="false">
      <c r="K351" s="68"/>
      <c r="L351" s="68"/>
      <c r="M351" s="68"/>
      <c r="N351" s="725" t="n">
        <v>70007773</v>
      </c>
    </row>
    <row r="352" customFormat="false" ht="13.5" hidden="false" customHeight="false" outlineLevel="0" collapsed="false">
      <c r="K352" s="726"/>
      <c r="L352" s="68"/>
      <c r="M352" s="68"/>
      <c r="N352" s="725" t="n">
        <f aca="false">+N349-N351</f>
        <v>0</v>
      </c>
    </row>
    <row r="353" customFormat="false" ht="13.5" hidden="false" customHeight="false" outlineLevel="0" collapsed="false">
      <c r="K353" s="68"/>
      <c r="L353" s="68"/>
      <c r="M353" s="68"/>
      <c r="N353" s="725"/>
    </row>
  </sheetData>
  <mergeCells count="1">
    <mergeCell ref="A66:A67"/>
  </mergeCells>
  <printOptions headings="false" gridLines="false" gridLinesSet="true" horizontalCentered="false" verticalCentered="false"/>
  <pageMargins left="0.9" right="0.259722222222222" top="0.510416666666667" bottom="0.5" header="0.320138888888889" footer="0.329861111111111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2WARREN COUNTY SCHOOL DISTRICT</oddHeader>
    <oddFooter>&amp;L&amp;"Arial Narrow,Bold"&amp;A&amp;R&amp;"Arial Narrow,Bold"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7" width="3.15"/>
    <col collapsed="false" customWidth="true" hidden="false" outlineLevel="0" max="2" min="2" style="727" width="6.15"/>
    <col collapsed="false" customWidth="true" hidden="false" outlineLevel="0" max="3" min="3" style="727" width="43.15"/>
    <col collapsed="false" customWidth="true" hidden="false" outlineLevel="0" max="10" min="4" style="727" width="14.15"/>
    <col collapsed="false" customWidth="true" hidden="false" outlineLevel="0" max="11" min="11" style="727" width="13.65"/>
    <col collapsed="false" customWidth="true" hidden="false" outlineLevel="0" max="14" min="12" style="727" width="12.82"/>
    <col collapsed="false" customWidth="true" hidden="false" outlineLevel="0" max="15" min="15" style="727" width="3.32"/>
    <col collapsed="false" customWidth="false" hidden="false" outlineLevel="0" max="257" min="16" style="727" width="9.32"/>
  </cols>
  <sheetData>
    <row r="1" customFormat="false" ht="12.75" hidden="true" customHeight="false" outlineLevel="0" collapsed="false">
      <c r="B1" s="728"/>
      <c r="C1" s="729"/>
      <c r="D1" s="729"/>
      <c r="E1" s="729"/>
      <c r="F1" s="729"/>
      <c r="G1" s="729"/>
      <c r="H1" s="729"/>
      <c r="I1" s="729"/>
      <c r="J1" s="729"/>
      <c r="K1" s="730"/>
    </row>
    <row r="2" customFormat="false" ht="15.75" hidden="true" customHeight="false" outlineLevel="0" collapsed="false">
      <c r="B2" s="731"/>
      <c r="C2" s="21"/>
      <c r="D2" s="732" t="n">
        <v>410000</v>
      </c>
      <c r="E2" s="21"/>
      <c r="F2" s="21"/>
      <c r="G2" s="21"/>
      <c r="H2" s="21"/>
      <c r="I2" s="21"/>
      <c r="J2" s="21"/>
      <c r="K2" s="733"/>
    </row>
    <row r="3" customFormat="false" ht="16.5" hidden="true" customHeight="false" outlineLevel="0" collapsed="false">
      <c r="B3" s="731"/>
      <c r="C3" s="21" t="s">
        <v>448</v>
      </c>
      <c r="D3" s="21" t="s">
        <v>449</v>
      </c>
      <c r="E3" s="734" t="s">
        <v>450</v>
      </c>
      <c r="F3" s="592" t="s">
        <v>451</v>
      </c>
      <c r="G3" s="592" t="s">
        <v>452</v>
      </c>
      <c r="H3" s="735" t="s">
        <v>453</v>
      </c>
      <c r="I3" s="592" t="s">
        <v>454</v>
      </c>
      <c r="J3" s="736" t="s">
        <v>455</v>
      </c>
      <c r="K3" s="733"/>
    </row>
    <row r="4" customFormat="false" ht="20.25" hidden="true" customHeight="false" outlineLevel="0" collapsed="false">
      <c r="B4" s="731"/>
      <c r="C4" s="737" t="n">
        <v>50000000</v>
      </c>
      <c r="D4" s="21"/>
      <c r="E4" s="21"/>
      <c r="F4" s="21"/>
      <c r="G4" s="21"/>
      <c r="H4" s="21"/>
      <c r="I4" s="21"/>
      <c r="J4" s="21"/>
      <c r="K4" s="733"/>
    </row>
    <row r="5" customFormat="false" ht="15.75" hidden="true" customHeight="false" outlineLevel="0" collapsed="false">
      <c r="B5" s="731"/>
      <c r="C5" s="21" t="s">
        <v>456</v>
      </c>
      <c r="D5" s="738" t="n">
        <v>2686611</v>
      </c>
      <c r="E5" s="738" t="n">
        <v>2960341</v>
      </c>
      <c r="F5" s="738" t="n">
        <v>3108534</v>
      </c>
      <c r="G5" s="738" t="n">
        <v>3393737</v>
      </c>
      <c r="H5" s="738" t="n">
        <v>3664152</v>
      </c>
      <c r="I5" s="738" t="n">
        <v>3707457</v>
      </c>
      <c r="J5" s="738" t="n">
        <v>3708712</v>
      </c>
      <c r="K5" s="739"/>
    </row>
    <row r="6" customFormat="false" ht="15.75" hidden="true" customHeight="false" outlineLevel="0" collapsed="false">
      <c r="B6" s="731"/>
      <c r="C6" s="21" t="s">
        <v>457</v>
      </c>
      <c r="D6" s="21"/>
      <c r="E6" s="740" t="n">
        <f aca="false">+E5-D5</f>
        <v>273730</v>
      </c>
      <c r="F6" s="740" t="n">
        <f aca="false">+F5-E5</f>
        <v>148193</v>
      </c>
      <c r="G6" s="740" t="n">
        <f aca="false">+G5-F5</f>
        <v>285203</v>
      </c>
      <c r="H6" s="740" t="n">
        <f aca="false">+H5-G5</f>
        <v>270415</v>
      </c>
      <c r="I6" s="740" t="n">
        <f aca="false">+I5-H5</f>
        <v>43305</v>
      </c>
      <c r="J6" s="740" t="n">
        <f aca="false">+J5-I5</f>
        <v>1255</v>
      </c>
      <c r="K6" s="733"/>
    </row>
    <row r="7" customFormat="false" ht="15.75" hidden="true" customHeight="false" outlineLevel="0" collapsed="false">
      <c r="B7" s="731"/>
      <c r="C7" s="21"/>
      <c r="D7" s="21"/>
      <c r="E7" s="740"/>
      <c r="F7" s="740"/>
      <c r="G7" s="740"/>
      <c r="H7" s="740"/>
      <c r="I7" s="740"/>
      <c r="J7" s="740"/>
      <c r="K7" s="733"/>
    </row>
    <row r="8" customFormat="false" ht="15.75" hidden="true" customHeight="false" outlineLevel="0" collapsed="false">
      <c r="B8" s="731"/>
      <c r="C8" s="21" t="s">
        <v>458</v>
      </c>
      <c r="D8" s="21"/>
      <c r="E8" s="741" t="n">
        <f aca="false">+E6/$D2</f>
        <v>0.667634146341464</v>
      </c>
      <c r="F8" s="741" t="n">
        <f aca="false">+F6/$D2</f>
        <v>0.361446341463415</v>
      </c>
      <c r="G8" s="741" t="n">
        <f aca="false">+G6/$D2</f>
        <v>0.695617073170732</v>
      </c>
      <c r="H8" s="741" t="n">
        <f aca="false">+H6/$D2</f>
        <v>0.659548780487805</v>
      </c>
      <c r="I8" s="741" t="n">
        <f aca="false">+I6/$D2</f>
        <v>0.105621951219512</v>
      </c>
      <c r="J8" s="741" t="n">
        <f aca="false">+J6/$D2</f>
        <v>0.0030609756097561</v>
      </c>
      <c r="K8" s="733"/>
    </row>
    <row r="9" customFormat="false" ht="15.75" hidden="true" customHeight="false" outlineLevel="0" collapsed="false">
      <c r="B9" s="731"/>
      <c r="C9" s="21"/>
      <c r="D9" s="21"/>
      <c r="E9" s="740"/>
      <c r="F9" s="740"/>
      <c r="G9" s="740"/>
      <c r="H9" s="740"/>
      <c r="I9" s="740"/>
      <c r="J9" s="740"/>
      <c r="K9" s="733"/>
    </row>
    <row r="10" customFormat="false" ht="15.75" hidden="true" customHeight="false" outlineLevel="0" collapsed="false">
      <c r="B10" s="731"/>
      <c r="C10" s="21" t="s">
        <v>459</v>
      </c>
      <c r="D10" s="21"/>
      <c r="E10" s="740" t="n">
        <f aca="false">+E6</f>
        <v>273730</v>
      </c>
      <c r="F10" s="740" t="n">
        <f aca="false">+E10+F6</f>
        <v>421923</v>
      </c>
      <c r="G10" s="740" t="n">
        <f aca="false">+F10+G6</f>
        <v>707126</v>
      </c>
      <c r="H10" s="740" t="n">
        <f aca="false">+G10+H6</f>
        <v>977541</v>
      </c>
      <c r="I10" s="740" t="n">
        <f aca="false">+H10+I6</f>
        <v>1020846</v>
      </c>
      <c r="J10" s="740" t="n">
        <f aca="false">+I10+J6</f>
        <v>1022101</v>
      </c>
      <c r="K10" s="733"/>
    </row>
    <row r="11" customFormat="false" ht="15.75" hidden="true" customHeight="false" outlineLevel="0" collapsed="false">
      <c r="B11" s="731"/>
      <c r="C11" s="21"/>
      <c r="D11" s="21"/>
      <c r="E11" s="21"/>
      <c r="F11" s="21"/>
      <c r="G11" s="21"/>
      <c r="H11" s="21"/>
      <c r="I11" s="21"/>
      <c r="J11" s="21"/>
      <c r="K11" s="733"/>
    </row>
    <row r="12" customFormat="false" ht="18" hidden="true" customHeight="true" outlineLevel="0" collapsed="false">
      <c r="B12" s="731"/>
      <c r="C12" s="21" t="s">
        <v>460</v>
      </c>
      <c r="D12" s="21"/>
      <c r="E12" s="742" t="n">
        <f aca="false">+E10/$D2</f>
        <v>0.667634146341464</v>
      </c>
      <c r="F12" s="742" t="n">
        <f aca="false">+F10/$D2</f>
        <v>1.02908048780488</v>
      </c>
      <c r="G12" s="742" t="n">
        <f aca="false">+G10/$D2</f>
        <v>1.72469756097561</v>
      </c>
      <c r="H12" s="742" t="n">
        <f aca="false">+H10/$D2</f>
        <v>2.38424634146341</v>
      </c>
      <c r="I12" s="742" t="n">
        <f aca="false">+I10/$D2</f>
        <v>2.48986829268293</v>
      </c>
      <c r="J12" s="742" t="n">
        <f aca="false">+J10/$D2</f>
        <v>2.49292926829268</v>
      </c>
      <c r="K12" s="733"/>
    </row>
    <row r="13" customFormat="false" ht="12.75" hidden="true" customHeight="false" outlineLevel="0" collapsed="false">
      <c r="B13" s="731"/>
      <c r="C13" s="108"/>
      <c r="D13" s="108"/>
      <c r="E13" s="108"/>
      <c r="F13" s="108"/>
      <c r="G13" s="108"/>
      <c r="H13" s="108"/>
      <c r="I13" s="108"/>
      <c r="J13" s="108"/>
      <c r="K13" s="733"/>
    </row>
    <row r="14" customFormat="false" ht="13.5" hidden="true" customHeight="false" outlineLevel="0" collapsed="false">
      <c r="B14" s="743"/>
      <c r="C14" s="744"/>
      <c r="D14" s="744"/>
      <c r="E14" s="744"/>
      <c r="F14" s="744"/>
      <c r="G14" s="744"/>
      <c r="H14" s="744"/>
      <c r="I14" s="744"/>
      <c r="J14" s="744"/>
      <c r="K14" s="745"/>
    </row>
    <row r="15" customFormat="false" ht="46.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</row>
    <row r="16" customFormat="false" ht="16.5" hidden="false" customHeight="false" outlineLevel="0" collapsed="false">
      <c r="A16" s="728"/>
      <c r="B16" s="729"/>
      <c r="C16" s="729"/>
      <c r="D16" s="746" t="n">
        <v>40359</v>
      </c>
      <c r="E16" s="747" t="n">
        <v>40724</v>
      </c>
      <c r="F16" s="748" t="n">
        <f aca="false">+E16+366</f>
        <v>41090</v>
      </c>
      <c r="G16" s="748" t="n">
        <f aca="false">+F16+365</f>
        <v>41455</v>
      </c>
      <c r="H16" s="748" t="n">
        <f aca="false">+G16+365</f>
        <v>41820</v>
      </c>
      <c r="I16" s="748" t="n">
        <f aca="false">+H16+365</f>
        <v>42185</v>
      </c>
      <c r="J16" s="748" t="n">
        <f aca="false">+I16+366</f>
        <v>42551</v>
      </c>
      <c r="K16" s="748" t="n">
        <f aca="false">+J16+365</f>
        <v>42916</v>
      </c>
      <c r="L16" s="748" t="n">
        <f aca="false">+K16+365</f>
        <v>43281</v>
      </c>
      <c r="M16" s="748" t="n">
        <f aca="false">+L16+365</f>
        <v>43646</v>
      </c>
      <c r="N16" s="748" t="n">
        <f aca="false">+M16+365</f>
        <v>44011</v>
      </c>
      <c r="O16" s="730"/>
    </row>
    <row r="17" customFormat="false" ht="16.5" hidden="false" customHeight="false" outlineLevel="0" collapsed="false">
      <c r="A17" s="731"/>
      <c r="B17" s="108"/>
      <c r="C17" s="21"/>
      <c r="D17" s="732" t="n">
        <v>420000</v>
      </c>
      <c r="E17" s="108"/>
      <c r="F17" s="21"/>
      <c r="G17" s="21"/>
      <c r="H17" s="21"/>
      <c r="I17" s="21"/>
      <c r="J17" s="21"/>
      <c r="K17" s="21"/>
      <c r="L17" s="21"/>
      <c r="M17" s="21"/>
      <c r="N17" s="21"/>
      <c r="O17" s="733"/>
    </row>
    <row r="18" customFormat="false" ht="27.75" hidden="false" customHeight="true" outlineLevel="0" collapsed="false">
      <c r="A18" s="731"/>
      <c r="B18" s="108"/>
      <c r="C18" s="749" t="s">
        <v>448</v>
      </c>
      <c r="D18" s="21" t="s">
        <v>449</v>
      </c>
      <c r="E18" s="734" t="s">
        <v>450</v>
      </c>
      <c r="F18" s="592" t="s">
        <v>451</v>
      </c>
      <c r="G18" s="592" t="s">
        <v>452</v>
      </c>
      <c r="H18" s="735" t="s">
        <v>453</v>
      </c>
      <c r="I18" s="592" t="s">
        <v>454</v>
      </c>
      <c r="J18" s="736" t="s">
        <v>455</v>
      </c>
      <c r="K18" s="736" t="s">
        <v>461</v>
      </c>
      <c r="L18" s="736" t="s">
        <v>461</v>
      </c>
      <c r="M18" s="736" t="s">
        <v>461</v>
      </c>
      <c r="N18" s="736" t="s">
        <v>461</v>
      </c>
      <c r="O18" s="733"/>
    </row>
    <row r="19" customFormat="false" ht="32.25" hidden="false" customHeight="true" outlineLevel="0" collapsed="false">
      <c r="A19" s="731"/>
      <c r="B19" s="108"/>
      <c r="C19" s="750" t="n">
        <v>6763000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733"/>
    </row>
    <row r="20" customFormat="false" ht="21.75" hidden="false" customHeight="true" outlineLevel="0" collapsed="false">
      <c r="A20" s="731"/>
      <c r="B20" s="108"/>
      <c r="C20" s="21" t="s">
        <v>462</v>
      </c>
      <c r="D20" s="738" t="n">
        <v>2329086</v>
      </c>
      <c r="E20" s="738" t="n">
        <f aca="false">2925313-406611</f>
        <v>2518702</v>
      </c>
      <c r="F20" s="740" t="n">
        <f aca="false">+F21-762175</f>
        <v>2517606</v>
      </c>
      <c r="G20" s="740" t="n">
        <f aca="false">+G21-762067</f>
        <v>2519663</v>
      </c>
      <c r="H20" s="740" t="n">
        <f aca="false">+H21-761940-249765</f>
        <v>2517889</v>
      </c>
      <c r="I20" s="740" t="n">
        <f aca="false">+I21-1055882-687395-264325</f>
        <v>1822220</v>
      </c>
      <c r="J20" s="740" t="n">
        <f aca="false">+J21-1082925-857434-268980-227761</f>
        <v>1638378</v>
      </c>
      <c r="K20" s="740" t="n">
        <f aca="false">+K21-1077165-408568-719780-296350</f>
        <v>1643103</v>
      </c>
      <c r="L20" s="740" t="n">
        <f aca="false">+L21-1077881-409624-567243-449020-255827</f>
        <v>1641381</v>
      </c>
      <c r="M20" s="740" t="n">
        <f aca="false">+M21-1061974-482579-717851-614395-930593</f>
        <v>932372</v>
      </c>
      <c r="N20" s="740" t="n">
        <f aca="false">+N21-1446508-487832-714446-611613-933688</f>
        <v>546781</v>
      </c>
      <c r="O20" s="733"/>
    </row>
    <row r="21" customFormat="false" ht="21.75" hidden="false" customHeight="true" outlineLevel="0" collapsed="false">
      <c r="A21" s="731"/>
      <c r="B21" s="108"/>
      <c r="C21" s="21" t="s">
        <v>463</v>
      </c>
      <c r="D21" s="738" t="n">
        <v>2329086</v>
      </c>
      <c r="E21" s="738" t="n">
        <v>2925313</v>
      </c>
      <c r="F21" s="738" t="n">
        <v>3279781</v>
      </c>
      <c r="G21" s="738" t="n">
        <v>3281730</v>
      </c>
      <c r="H21" s="738" t="n">
        <v>3529594</v>
      </c>
      <c r="I21" s="738" t="n">
        <v>3829822</v>
      </c>
      <c r="J21" s="738" t="n">
        <v>4075478</v>
      </c>
      <c r="K21" s="738" t="n">
        <v>4144966</v>
      </c>
      <c r="L21" s="738" t="n">
        <v>4400976</v>
      </c>
      <c r="M21" s="738" t="n">
        <v>4739764</v>
      </c>
      <c r="N21" s="738" t="n">
        <v>4740868</v>
      </c>
      <c r="O21" s="733"/>
    </row>
    <row r="22" customFormat="false" ht="15.75" hidden="false" customHeight="false" outlineLevel="0" collapsed="false">
      <c r="A22" s="731"/>
      <c r="B22" s="108"/>
      <c r="C22" s="21" t="s">
        <v>457</v>
      </c>
      <c r="D22" s="21"/>
      <c r="E22" s="740" t="n">
        <f aca="false">+E21-E20</f>
        <v>406611</v>
      </c>
      <c r="F22" s="740" t="n">
        <f aca="false">+F21-E21</f>
        <v>354468</v>
      </c>
      <c r="G22" s="740" t="n">
        <f aca="false">+G21-F21</f>
        <v>1949</v>
      </c>
      <c r="H22" s="740" t="n">
        <f aca="false">+H21-G21</f>
        <v>247864</v>
      </c>
      <c r="I22" s="740" t="n">
        <f aca="false">+I21-H21</f>
        <v>300228</v>
      </c>
      <c r="J22" s="740" t="n">
        <f aca="false">+J21-I21</f>
        <v>245656</v>
      </c>
      <c r="K22" s="740" t="n">
        <f aca="false">+K21-J21</f>
        <v>69488</v>
      </c>
      <c r="L22" s="740" t="n">
        <f aca="false">+L21-K21</f>
        <v>256010</v>
      </c>
      <c r="M22" s="740" t="n">
        <f aca="false">+M21-L21</f>
        <v>338788</v>
      </c>
      <c r="N22" s="740" t="n">
        <f aca="false">+N21-M21</f>
        <v>1104</v>
      </c>
      <c r="O22" s="733"/>
    </row>
    <row r="23" customFormat="false" ht="15.75" hidden="false" customHeight="false" outlineLevel="0" collapsed="false">
      <c r="A23" s="731"/>
      <c r="B23" s="108"/>
      <c r="C23" s="21"/>
      <c r="D23" s="21"/>
      <c r="E23" s="740"/>
      <c r="F23" s="740"/>
      <c r="G23" s="740"/>
      <c r="H23" s="740"/>
      <c r="I23" s="740"/>
      <c r="J23" s="740"/>
      <c r="K23" s="740"/>
      <c r="L23" s="740"/>
      <c r="M23" s="740"/>
      <c r="N23" s="740"/>
      <c r="O23" s="733"/>
    </row>
    <row r="24" customFormat="false" ht="15.75" hidden="false" customHeight="false" outlineLevel="0" collapsed="false">
      <c r="A24" s="731"/>
      <c r="B24" s="108"/>
      <c r="C24" s="21" t="s">
        <v>458</v>
      </c>
      <c r="D24" s="21"/>
      <c r="E24" s="741" t="n">
        <f aca="false">ROUND((+E22/$D17),2)</f>
        <v>0.97</v>
      </c>
      <c r="F24" s="741" t="n">
        <f aca="false">ROUNDUP((+F22/$D17),2)</f>
        <v>0.85</v>
      </c>
      <c r="G24" s="741" t="n">
        <f aca="false">ROUND((+G22/$D17),2)</f>
        <v>0</v>
      </c>
      <c r="H24" s="741" t="n">
        <f aca="false">ROUND((+H22/$D17),2)</f>
        <v>0.59</v>
      </c>
      <c r="I24" s="741" t="n">
        <f aca="false">ROUNDUP((+I22/$D17),2)</f>
        <v>0.72</v>
      </c>
      <c r="J24" s="741" t="n">
        <f aca="false">ROUND((+J22/$D17),2)</f>
        <v>0.58</v>
      </c>
      <c r="K24" s="741" t="n">
        <f aca="false">ROUND((+K22/$D17),2)</f>
        <v>0.17</v>
      </c>
      <c r="L24" s="741" t="n">
        <f aca="false">ROUND((+L22/$D17),2)</f>
        <v>0.61</v>
      </c>
      <c r="M24" s="741" t="n">
        <f aca="false">ROUND((+M22/$D17),2)</f>
        <v>0.81</v>
      </c>
      <c r="N24" s="741" t="n">
        <f aca="false">ROUND((+N22/$D17),2)</f>
        <v>0</v>
      </c>
      <c r="O24" s="733"/>
    </row>
    <row r="25" customFormat="false" ht="16.5" hidden="false" customHeight="false" outlineLevel="0" collapsed="false">
      <c r="A25" s="731"/>
      <c r="B25" s="108"/>
      <c r="C25" s="21"/>
      <c r="D25" s="21"/>
      <c r="E25" s="740"/>
      <c r="F25" s="740"/>
      <c r="G25" s="740"/>
      <c r="H25" s="740"/>
      <c r="I25" s="740"/>
      <c r="J25" s="740"/>
      <c r="K25" s="740"/>
      <c r="L25" s="740"/>
      <c r="M25" s="740"/>
      <c r="N25" s="740"/>
      <c r="O25" s="733"/>
    </row>
    <row r="26" customFormat="false" ht="16.5" hidden="false" customHeight="false" outlineLevel="0" collapsed="false">
      <c r="A26" s="731"/>
      <c r="B26" s="108"/>
      <c r="C26" s="21" t="s">
        <v>459</v>
      </c>
      <c r="D26" s="21"/>
      <c r="E26" s="751" t="n">
        <f aca="false">+E22</f>
        <v>406611</v>
      </c>
      <c r="F26" s="752" t="n">
        <f aca="false">+E26+F22</f>
        <v>761079</v>
      </c>
      <c r="G26" s="752" t="n">
        <f aca="false">+F26+G22</f>
        <v>763028</v>
      </c>
      <c r="H26" s="752" t="n">
        <f aca="false">+G26+H22</f>
        <v>1010892</v>
      </c>
      <c r="I26" s="752" t="n">
        <f aca="false">+H26+I22</f>
        <v>1311120</v>
      </c>
      <c r="J26" s="752" t="n">
        <f aca="false">+I26+J22</f>
        <v>1556776</v>
      </c>
      <c r="K26" s="752" t="n">
        <f aca="false">+J26+K22</f>
        <v>1626264</v>
      </c>
      <c r="L26" s="752" t="n">
        <f aca="false">+K26+L22</f>
        <v>1882274</v>
      </c>
      <c r="M26" s="752" t="n">
        <f aca="false">+L26+M22</f>
        <v>2221062</v>
      </c>
      <c r="N26" s="753" t="n">
        <f aca="false">+M26+N22</f>
        <v>2222166</v>
      </c>
      <c r="O26" s="733"/>
    </row>
    <row r="27" customFormat="false" ht="16.5" hidden="false" customHeight="false" outlineLevel="0" collapsed="false">
      <c r="A27" s="731"/>
      <c r="B27" s="10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733"/>
    </row>
    <row r="28" customFormat="false" ht="16.5" hidden="false" customHeight="false" outlineLevel="0" collapsed="false">
      <c r="A28" s="731"/>
      <c r="B28" s="108"/>
      <c r="C28" s="21" t="s">
        <v>460</v>
      </c>
      <c r="D28" s="21"/>
      <c r="E28" s="754" t="n">
        <f aca="false">ROUND((+E26/$D17),2)</f>
        <v>0.97</v>
      </c>
      <c r="F28" s="755" t="n">
        <f aca="false">ROUNDUP((+F26/$D17),2)</f>
        <v>1.82</v>
      </c>
      <c r="G28" s="755" t="n">
        <f aca="false">ROUND((+G26/$D17),2)</f>
        <v>1.82</v>
      </c>
      <c r="H28" s="755" t="n">
        <f aca="false">ROUND((+H26/$D17),2)</f>
        <v>2.41</v>
      </c>
      <c r="I28" s="755" t="n">
        <f aca="false">ROUND((+I26/$D17),2)</f>
        <v>3.12</v>
      </c>
      <c r="J28" s="755" t="n">
        <f aca="false">ROUNDDOWN((+J26/$D17),2)</f>
        <v>3.7</v>
      </c>
      <c r="K28" s="755" t="n">
        <f aca="false">ROUND((+K26/$D17),2)</f>
        <v>3.87</v>
      </c>
      <c r="L28" s="755" t="n">
        <f aca="false">ROUND((+L26/$D17),2)</f>
        <v>4.48</v>
      </c>
      <c r="M28" s="755" t="n">
        <f aca="false">ROUND((+M26/$D17),2)</f>
        <v>5.29</v>
      </c>
      <c r="N28" s="756" t="n">
        <f aca="false">ROUND((+N26/$D17),2)</f>
        <v>5.29</v>
      </c>
      <c r="O28" s="733"/>
    </row>
    <row r="29" customFormat="false" ht="15.75" hidden="false" customHeight="false" outlineLevel="0" collapsed="false">
      <c r="A29" s="731"/>
      <c r="B29" s="108"/>
      <c r="C29" s="21"/>
      <c r="D29" s="21"/>
      <c r="E29" s="742"/>
      <c r="F29" s="742"/>
      <c r="G29" s="742"/>
      <c r="H29" s="742"/>
      <c r="I29" s="742"/>
      <c r="J29" s="742"/>
      <c r="K29" s="742"/>
      <c r="L29" s="742"/>
      <c r="M29" s="742"/>
      <c r="N29" s="742"/>
      <c r="O29" s="733"/>
    </row>
    <row r="30" customFormat="false" ht="15.75" hidden="false" customHeight="false" outlineLevel="0" collapsed="false">
      <c r="A30" s="731"/>
      <c r="B30" s="757" t="s">
        <v>464</v>
      </c>
      <c r="C30" s="21"/>
      <c r="D30" s="21"/>
      <c r="E30" s="738" t="n">
        <v>140000</v>
      </c>
      <c r="F30" s="738"/>
      <c r="G30" s="738"/>
      <c r="H30" s="738"/>
      <c r="I30" s="738" t="n">
        <v>-140000</v>
      </c>
      <c r="J30" s="742"/>
      <c r="K30" s="738" t="n">
        <f aca="false">-90000-100000-25000-100000-25000</f>
        <v>-340000</v>
      </c>
      <c r="L30" s="738" t="n">
        <f aca="false">-90000-100000-25000-140000</f>
        <v>-355000</v>
      </c>
      <c r="M30" s="742"/>
      <c r="N30" s="742"/>
      <c r="O30" s="733"/>
    </row>
    <row r="31" customFormat="false" ht="12.75" hidden="false" customHeight="false" outlineLevel="0" collapsed="false">
      <c r="A31" s="731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733"/>
    </row>
    <row r="32" customFormat="false" ht="16.5" hidden="false" customHeight="false" outlineLevel="0" collapsed="false">
      <c r="A32" s="731"/>
      <c r="B32" s="108"/>
      <c r="C32" s="758" t="s">
        <v>465</v>
      </c>
      <c r="D32" s="108"/>
      <c r="E32" s="759" t="n">
        <f aca="false">+E30/$D$17</f>
        <v>0.333333333333333</v>
      </c>
      <c r="F32" s="758"/>
      <c r="G32" s="758"/>
      <c r="H32" s="758"/>
      <c r="I32" s="759" t="n">
        <f aca="false">+I30/$D$17</f>
        <v>-0.333333333333333</v>
      </c>
      <c r="J32" s="758"/>
      <c r="K32" s="759" t="n">
        <f aca="false">+K30/$D$17</f>
        <v>-0.80952380952381</v>
      </c>
      <c r="L32" s="759" t="n">
        <f aca="false">+L30/$D$17</f>
        <v>-0.845238095238095</v>
      </c>
      <c r="M32" s="108"/>
      <c r="N32" s="108"/>
      <c r="O32" s="733"/>
    </row>
    <row r="33" customFormat="false" ht="17.25" hidden="false" customHeight="false" outlineLevel="0" collapsed="false">
      <c r="A33" s="731"/>
      <c r="B33" s="108"/>
      <c r="C33" s="758"/>
      <c r="D33" s="108"/>
      <c r="E33" s="759"/>
      <c r="F33" s="758"/>
      <c r="G33" s="758"/>
      <c r="H33" s="758"/>
      <c r="I33" s="759"/>
      <c r="J33" s="758"/>
      <c r="K33" s="759"/>
      <c r="L33" s="759"/>
      <c r="M33" s="108"/>
      <c r="N33" s="108"/>
      <c r="O33" s="733"/>
    </row>
    <row r="34" customFormat="false" ht="17.25" hidden="false" customHeight="false" outlineLevel="0" collapsed="false">
      <c r="A34" s="731"/>
      <c r="B34" s="108"/>
      <c r="C34" s="758" t="s">
        <v>466</v>
      </c>
      <c r="D34" s="108"/>
      <c r="E34" s="760" t="n">
        <f aca="false">+E22+E30</f>
        <v>546611</v>
      </c>
      <c r="F34" s="761" t="n">
        <f aca="false">+F22+F30</f>
        <v>354468</v>
      </c>
      <c r="G34" s="761" t="n">
        <f aca="false">+G22+G30</f>
        <v>1949</v>
      </c>
      <c r="H34" s="761" t="n">
        <f aca="false">+H22+H30</f>
        <v>247864</v>
      </c>
      <c r="I34" s="761" t="n">
        <f aca="false">+I22+I30</f>
        <v>160228</v>
      </c>
      <c r="J34" s="761" t="n">
        <f aca="false">+J22+J30</f>
        <v>245656</v>
      </c>
      <c r="K34" s="761" t="n">
        <f aca="false">+K22+K30</f>
        <v>-270512</v>
      </c>
      <c r="L34" s="761" t="n">
        <f aca="false">+L22+L30</f>
        <v>-98990</v>
      </c>
      <c r="M34" s="761" t="n">
        <f aca="false">+M22+M30</f>
        <v>338788</v>
      </c>
      <c r="N34" s="762" t="n">
        <f aca="false">+N22+N30</f>
        <v>1104</v>
      </c>
      <c r="O34" s="733"/>
    </row>
    <row r="35" customFormat="false" ht="16.5" hidden="false" customHeight="false" outlineLevel="0" collapsed="false">
      <c r="A35" s="731"/>
      <c r="B35" s="108"/>
      <c r="C35" s="758"/>
      <c r="D35" s="108"/>
      <c r="E35" s="763"/>
      <c r="F35" s="763"/>
      <c r="G35" s="763"/>
      <c r="H35" s="763"/>
      <c r="I35" s="763"/>
      <c r="J35" s="763"/>
      <c r="K35" s="763"/>
      <c r="L35" s="763"/>
      <c r="M35" s="763"/>
      <c r="N35" s="763"/>
      <c r="O35" s="733"/>
    </row>
    <row r="36" customFormat="false" ht="16.5" hidden="false" customHeight="false" outlineLevel="0" collapsed="false">
      <c r="A36" s="731"/>
      <c r="B36" s="108"/>
      <c r="C36" s="758" t="s">
        <v>467</v>
      </c>
      <c r="D36" s="108"/>
      <c r="E36" s="741" t="n">
        <f aca="false">ROUND((+E34/$D17),2)</f>
        <v>1.3</v>
      </c>
      <c r="F36" s="741" t="n">
        <f aca="false">ROUND((+F34/$D17),2)</f>
        <v>0.84</v>
      </c>
      <c r="G36" s="741" t="n">
        <f aca="false">ROUND((+G34/$D17),2)</f>
        <v>0</v>
      </c>
      <c r="H36" s="741" t="n">
        <f aca="false">ROUND((+H34/$D17),2)</f>
        <v>0.59</v>
      </c>
      <c r="I36" s="741" t="n">
        <f aca="false">ROUND((+I34/$D17),2)</f>
        <v>0.38</v>
      </c>
      <c r="J36" s="741" t="n">
        <f aca="false">ROUND((+J34/$D17),2)</f>
        <v>0.58</v>
      </c>
      <c r="K36" s="741" t="n">
        <f aca="false">ROUND((+K34/$D17),2)</f>
        <v>-0.64</v>
      </c>
      <c r="L36" s="741" t="n">
        <f aca="false">ROUND((+L34/$D17),2)</f>
        <v>-0.24</v>
      </c>
      <c r="M36" s="741" t="n">
        <f aca="false">ROUND((+M34/$D17),2)</f>
        <v>0.81</v>
      </c>
      <c r="N36" s="741" t="n">
        <f aca="false">ROUND((+N34/$D17),2)</f>
        <v>0</v>
      </c>
      <c r="O36" s="733"/>
    </row>
    <row r="37" customFormat="false" ht="17.25" hidden="false" customHeight="false" outlineLevel="0" collapsed="false">
      <c r="A37" s="731"/>
      <c r="B37" s="108"/>
      <c r="C37" s="758"/>
      <c r="D37" s="108"/>
      <c r="E37" s="741"/>
      <c r="F37" s="741"/>
      <c r="G37" s="741"/>
      <c r="H37" s="741"/>
      <c r="I37" s="741"/>
      <c r="J37" s="741"/>
      <c r="K37" s="741"/>
      <c r="L37" s="741"/>
      <c r="M37" s="741"/>
      <c r="N37" s="741"/>
      <c r="O37" s="733"/>
    </row>
    <row r="38" customFormat="false" ht="17.25" hidden="false" customHeight="false" outlineLevel="0" collapsed="false">
      <c r="A38" s="731"/>
      <c r="B38" s="108"/>
      <c r="C38" s="758" t="s">
        <v>468</v>
      </c>
      <c r="D38" s="108"/>
      <c r="E38" s="751" t="n">
        <f aca="false">+E34</f>
        <v>546611</v>
      </c>
      <c r="F38" s="752" t="n">
        <f aca="false">+E38+F34</f>
        <v>901079</v>
      </c>
      <c r="G38" s="752" t="n">
        <f aca="false">+F38+G34</f>
        <v>903028</v>
      </c>
      <c r="H38" s="752" t="n">
        <f aca="false">+G38+H34</f>
        <v>1150892</v>
      </c>
      <c r="I38" s="752" t="n">
        <f aca="false">+H38+I34</f>
        <v>1311120</v>
      </c>
      <c r="J38" s="752" t="n">
        <f aca="false">+I38+J34</f>
        <v>1556776</v>
      </c>
      <c r="K38" s="752" t="n">
        <f aca="false">+J38+K34</f>
        <v>1286264</v>
      </c>
      <c r="L38" s="752" t="n">
        <f aca="false">+K38+L34</f>
        <v>1187274</v>
      </c>
      <c r="M38" s="752" t="n">
        <f aca="false">+L38+M34</f>
        <v>1526062</v>
      </c>
      <c r="N38" s="753" t="n">
        <f aca="false">+M38+N34</f>
        <v>1527166</v>
      </c>
      <c r="O38" s="733"/>
    </row>
    <row r="39" customFormat="false" ht="15.75" hidden="false" customHeight="false" outlineLevel="0" collapsed="false">
      <c r="A39" s="731"/>
      <c r="B39" s="108"/>
      <c r="C39" s="108"/>
      <c r="D39" s="108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733"/>
    </row>
    <row r="40" customFormat="false" ht="15.75" hidden="false" customHeight="false" outlineLevel="0" collapsed="false">
      <c r="A40" s="731"/>
      <c r="B40" s="108"/>
      <c r="C40" s="108" t="s">
        <v>469</v>
      </c>
      <c r="D40" s="108"/>
      <c r="E40" s="742" t="n">
        <f aca="false">ROUND((+E38/$D17),2)</f>
        <v>1.3</v>
      </c>
      <c r="F40" s="742" t="n">
        <f aca="false">ROUND((+F38/$D17),2)</f>
        <v>2.15</v>
      </c>
      <c r="G40" s="742" t="n">
        <f aca="false">ROUND((+G38/$D17),2)</f>
        <v>2.15</v>
      </c>
      <c r="H40" s="742" t="n">
        <f aca="false">ROUND((+H38/$D17),2)</f>
        <v>2.74</v>
      </c>
      <c r="I40" s="742" t="n">
        <f aca="false">ROUND((+I38/$D17),2)</f>
        <v>3.12</v>
      </c>
      <c r="J40" s="742" t="n">
        <f aca="false">ROUND((+J38/$D17),2)</f>
        <v>3.71</v>
      </c>
      <c r="K40" s="742" t="n">
        <f aca="false">ROUND((+K38/$D17),2)</f>
        <v>3.06</v>
      </c>
      <c r="L40" s="742" t="n">
        <f aca="false">ROUND((+L38/$D17),2)</f>
        <v>2.83</v>
      </c>
      <c r="M40" s="742" t="n">
        <f aca="false">ROUND((+M38/$D17),2)</f>
        <v>3.63</v>
      </c>
      <c r="N40" s="742" t="n">
        <f aca="false">ROUND((+N38/$D17),2)</f>
        <v>3.64</v>
      </c>
      <c r="O40" s="733"/>
    </row>
    <row r="41" customFormat="false" ht="12.75" hidden="false" customHeight="false" outlineLevel="0" collapsed="false">
      <c r="A41" s="731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733"/>
    </row>
    <row r="42" customFormat="false" ht="12.75" hidden="false" customHeight="false" outlineLevel="0" collapsed="false">
      <c r="A42" s="731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733"/>
    </row>
    <row r="43" customFormat="false" ht="12.75" hidden="false" customHeight="false" outlineLevel="0" collapsed="false">
      <c r="A43" s="731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733"/>
    </row>
    <row r="44" customFormat="false" ht="12.75" hidden="false" customHeight="false" outlineLevel="0" collapsed="false">
      <c r="A44" s="731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733"/>
    </row>
    <row r="45" customFormat="false" ht="12.75" hidden="false" customHeight="false" outlineLevel="0" collapsed="false">
      <c r="A45" s="731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733"/>
    </row>
    <row r="46" customFormat="false" ht="13.5" hidden="false" customHeight="false" outlineLevel="0" collapsed="false">
      <c r="A46" s="743"/>
      <c r="B46" s="744"/>
      <c r="C46" s="744"/>
      <c r="D46" s="744"/>
      <c r="E46" s="744"/>
      <c r="F46" s="744"/>
      <c r="G46" s="744"/>
      <c r="H46" s="744"/>
      <c r="I46" s="744"/>
      <c r="J46" s="744"/>
      <c r="K46" s="744"/>
      <c r="L46" s="744"/>
      <c r="M46" s="744"/>
      <c r="N46" s="744"/>
      <c r="O46" s="745"/>
    </row>
    <row r="49" customFormat="false" ht="12.75" hidden="false" customHeight="false" outlineLevel="0" collapsed="false">
      <c r="D49" s="764" t="n">
        <f aca="false">+D21</f>
        <v>2329086</v>
      </c>
      <c r="E49" s="764" t="n">
        <v>2329086</v>
      </c>
      <c r="F49" s="764" t="n">
        <v>2329086</v>
      </c>
      <c r="G49" s="764" t="n">
        <v>2329086</v>
      </c>
      <c r="H49" s="764" t="n">
        <v>2329086</v>
      </c>
      <c r="I49" s="764" t="n">
        <v>2329086</v>
      </c>
      <c r="J49" s="764" t="n">
        <v>2329086</v>
      </c>
      <c r="K49" s="764" t="n">
        <v>2329086</v>
      </c>
      <c r="L49" s="764" t="n">
        <v>2329086</v>
      </c>
      <c r="M49" s="764" t="n">
        <v>2329086</v>
      </c>
      <c r="N49" s="764" t="n">
        <v>2329086</v>
      </c>
    </row>
    <row r="50" customFormat="false" ht="12.75" hidden="false" customHeight="false" outlineLevel="0" collapsed="false">
      <c r="D50" s="764" t="n">
        <f aca="false">+D21</f>
        <v>2329086</v>
      </c>
      <c r="E50" s="764" t="n">
        <f aca="false">+E21</f>
        <v>2925313</v>
      </c>
      <c r="F50" s="764" t="n">
        <f aca="false">+F21</f>
        <v>3279781</v>
      </c>
      <c r="G50" s="764" t="n">
        <f aca="false">+G21</f>
        <v>3281730</v>
      </c>
      <c r="H50" s="764" t="n">
        <f aca="false">+H21</f>
        <v>3529594</v>
      </c>
      <c r="I50" s="764" t="n">
        <f aca="false">+I21</f>
        <v>3829822</v>
      </c>
      <c r="J50" s="764" t="n">
        <f aca="false">+J21</f>
        <v>4075478</v>
      </c>
      <c r="K50" s="764" t="n">
        <f aca="false">+K21</f>
        <v>4144966</v>
      </c>
      <c r="L50" s="764" t="n">
        <f aca="false">+L21</f>
        <v>4400976</v>
      </c>
      <c r="M50" s="764" t="n">
        <f aca="false">+M21</f>
        <v>4739764</v>
      </c>
      <c r="N50" s="764" t="n">
        <f aca="false">+N21</f>
        <v>4740868</v>
      </c>
    </row>
    <row r="52" customFormat="false" ht="12.75" hidden="false" customHeight="false" outlineLevel="0" collapsed="false">
      <c r="E52" s="764" t="n">
        <f aca="false">+E50-E49</f>
        <v>596227</v>
      </c>
      <c r="F52" s="764" t="n">
        <f aca="false">+F50-F49</f>
        <v>950695</v>
      </c>
      <c r="G52" s="764" t="n">
        <f aca="false">+G50-G49</f>
        <v>952644</v>
      </c>
      <c r="H52" s="764" t="n">
        <f aca="false">+H50-H49</f>
        <v>1200508</v>
      </c>
      <c r="I52" s="764" t="n">
        <f aca="false">+I50-I49</f>
        <v>1500736</v>
      </c>
      <c r="J52" s="764" t="n">
        <f aca="false">+J50-J49</f>
        <v>1746392</v>
      </c>
      <c r="K52" s="764" t="n">
        <f aca="false">+K50-K49</f>
        <v>1815880</v>
      </c>
      <c r="L52" s="764" t="n">
        <f aca="false">+L50-L49</f>
        <v>2071890</v>
      </c>
      <c r="M52" s="764" t="n">
        <f aca="false">+M50-M49</f>
        <v>2410678</v>
      </c>
      <c r="N52" s="764" t="n">
        <f aca="false">+N50-N49</f>
        <v>241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Warren County School District
Project Funding</oddHeader>
    <oddFooter>&amp;L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0.99"/>
    <col collapsed="false" customWidth="true" hidden="false" outlineLevel="0" max="3" min="3" style="0" width="17.65"/>
    <col collapsed="false" customWidth="true" hidden="false" outlineLevel="0" max="6" min="6" style="0" width="5.99"/>
    <col collapsed="false" customWidth="true" hidden="false" outlineLevel="0" max="7" min="7" style="0" width="17.82"/>
    <col collapsed="false" customWidth="true" hidden="false" outlineLevel="0" max="8" min="8" style="0" width="4.15"/>
    <col collapsed="false" customWidth="true" hidden="false" outlineLevel="0" max="9" min="9" style="0" width="17.99"/>
    <col collapsed="false" customWidth="true" hidden="false" outlineLevel="0" max="10" min="10" style="0" width="3.15"/>
    <col collapsed="false" customWidth="true" hidden="false" outlineLevel="0" max="11" min="11" style="0" width="19.15"/>
    <col collapsed="false" customWidth="true" hidden="false" outlineLevel="0" max="12" min="12" style="0" width="3.65"/>
    <col collapsed="false" customWidth="true" hidden="false" outlineLevel="0" max="13" min="13" style="0" width="17.32"/>
    <col collapsed="false" customWidth="true" hidden="false" outlineLevel="0" max="14" min="14" style="0" width="3.49"/>
    <col collapsed="false" customWidth="true" hidden="false" outlineLevel="0" max="15" min="15" style="0" width="17.32"/>
    <col collapsed="false" customWidth="true" hidden="false" outlineLevel="0" max="16" min="16" style="0" width="3.15"/>
    <col collapsed="false" customWidth="true" hidden="false" outlineLevel="0" max="17" min="17" style="0" width="17.49"/>
    <col collapsed="false" customWidth="true" hidden="false" outlineLevel="0" max="18" min="18" style="0" width="2.82"/>
    <col collapsed="false" customWidth="true" hidden="false" outlineLevel="0" max="19" min="19" style="0" width="17.49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20.25" hidden="false" customHeight="false" outlineLevel="0" collapsed="false">
      <c r="C3" s="74"/>
      <c r="D3" s="765"/>
      <c r="E3" s="74"/>
      <c r="F3" s="74"/>
      <c r="G3" s="766" t="s">
        <v>167</v>
      </c>
      <c r="I3" s="767" t="str">
        <f aca="false">+'[5]REVENUE SUMMARY'!L8</f>
        <v>APPROVED</v>
      </c>
      <c r="J3" s="768"/>
      <c r="K3" s="769" t="str">
        <f aca="false">+'[5]REVENUE SUMMARY'!N8</f>
        <v>PROJECTED</v>
      </c>
      <c r="L3" s="768"/>
      <c r="M3" s="767" t="str">
        <f aca="false">+'[5]REVENUE SUMMARY'!P8</f>
        <v>PROJECTED</v>
      </c>
      <c r="N3" s="768"/>
      <c r="O3" s="767" t="str">
        <f aca="false">+'[5]REVENUE SUMMARY'!R8</f>
        <v>PROJECTED</v>
      </c>
      <c r="P3" s="768"/>
      <c r="Q3" s="767" t="str">
        <f aca="false">+'[5]REVENUE SUMMARY'!T8</f>
        <v>PROJECTED</v>
      </c>
      <c r="S3" s="767" t="str">
        <f aca="false">+'[5]REVENUE SUMMARY'!V8</f>
        <v>PROJECTED</v>
      </c>
    </row>
    <row r="4" customFormat="false" ht="14.25" hidden="false" customHeight="true" outlineLevel="0" collapsed="false">
      <c r="C4" s="770"/>
      <c r="D4" s="770"/>
      <c r="E4" s="770"/>
      <c r="F4" s="770"/>
      <c r="G4" s="771" t="s">
        <v>470</v>
      </c>
      <c r="I4" s="772" t="s">
        <v>169</v>
      </c>
      <c r="J4" s="768"/>
      <c r="K4" s="773" t="str">
        <f aca="false">+I4</f>
        <v>BUDGET</v>
      </c>
      <c r="L4" s="768"/>
      <c r="M4" s="772" t="str">
        <f aca="false">+K4</f>
        <v>BUDGET</v>
      </c>
      <c r="N4" s="768"/>
      <c r="O4" s="772" t="str">
        <f aca="false">+M4</f>
        <v>BUDGET</v>
      </c>
      <c r="P4" s="768"/>
      <c r="Q4" s="772" t="str">
        <f aca="false">+O4</f>
        <v>BUDGET</v>
      </c>
      <c r="S4" s="772" t="str">
        <f aca="false">+Q4</f>
        <v>BUDGET</v>
      </c>
    </row>
    <row r="5" customFormat="false" ht="17.25" hidden="false" customHeight="false" outlineLevel="0" collapsed="false">
      <c r="C5" s="74"/>
      <c r="D5" s="774"/>
      <c r="E5" s="774"/>
      <c r="F5" s="774"/>
      <c r="G5" s="775" t="str">
        <f aca="false">+'[5]REVENUE SUMMARY'!J10</f>
        <v>2008-2009</v>
      </c>
      <c r="H5" s="73"/>
      <c r="I5" s="775" t="str">
        <f aca="false">+'[5]REVENUE SUMMARY'!L10</f>
        <v>2009-2010</v>
      </c>
      <c r="J5" s="776"/>
      <c r="K5" s="777" t="str">
        <f aca="false">+'[5]REVENUE SUMMARY'!N10</f>
        <v>2010-2011</v>
      </c>
      <c r="L5" s="776"/>
      <c r="M5" s="775" t="str">
        <f aca="false">+'[5]REVENUE SUMMARY'!P10</f>
        <v>2011-2012</v>
      </c>
      <c r="N5" s="776"/>
      <c r="O5" s="775" t="str">
        <f aca="false">+'[5]REVENUE SUMMARY'!R10</f>
        <v>2012-2013</v>
      </c>
      <c r="P5" s="776"/>
      <c r="Q5" s="775" t="str">
        <f aca="false">+'[5]REVENUE SUMMARY'!T10</f>
        <v>2013-2014</v>
      </c>
      <c r="R5" s="73"/>
      <c r="S5" s="775" t="str">
        <f aca="false">+'[5]REVENUE SUMMARY'!V10</f>
        <v>2013-2014</v>
      </c>
    </row>
    <row r="6" customFormat="false" ht="12" hidden="false" customHeight="true" outlineLevel="0" collapsed="false">
      <c r="C6" s="74"/>
      <c r="D6" s="74"/>
      <c r="E6" s="74"/>
      <c r="F6" s="74"/>
      <c r="G6" s="74"/>
      <c r="K6" s="778"/>
    </row>
    <row r="7" customFormat="false" ht="15.75" hidden="false" customHeight="false" outlineLevel="0" collapsed="false">
      <c r="C7" s="779" t="s">
        <v>170</v>
      </c>
      <c r="G7" s="245" t="n">
        <v>68548121</v>
      </c>
      <c r="H7" s="32"/>
      <c r="I7" s="245" t="n">
        <f aca="false">+'[5]REVENUE SUMMARY'!L113</f>
        <v>70933146.48407</v>
      </c>
      <c r="J7" s="32"/>
      <c r="K7" s="780" t="n">
        <v>70007773</v>
      </c>
      <c r="L7" s="32"/>
      <c r="M7" s="245" t="n">
        <f aca="false">+'[5]REVENUE SUMMARY'!P113</f>
        <v>70339995.6016551</v>
      </c>
      <c r="N7" s="32"/>
      <c r="O7" s="245" t="n">
        <f aca="false">+'[5]REVENUE SUMMARY'!R113</f>
        <v>71863721.5297953</v>
      </c>
      <c r="P7" s="32"/>
      <c r="Q7" s="245" t="n">
        <f aca="false">+'[5]REVENUE SUMMARY'!T113</f>
        <v>73440222.0852174</v>
      </c>
      <c r="S7" s="245" t="n">
        <f aca="false">+'[5]REVENUE SUMMARY'!V113</f>
        <v>75065349.5831358</v>
      </c>
    </row>
    <row r="8" customFormat="false" ht="15.75" hidden="false" customHeight="false" outlineLevel="0" collapsed="false">
      <c r="G8" s="781"/>
      <c r="H8" s="32"/>
      <c r="I8" s="782" t="n">
        <f aca="false">(+I7-G7)/G7</f>
        <v>0.0347934480081519</v>
      </c>
      <c r="J8" s="782"/>
      <c r="K8" s="783" t="n">
        <f aca="false">(+K7-I7)/I7</f>
        <v>-0.0130457131811828</v>
      </c>
      <c r="L8" s="782"/>
      <c r="M8" s="782" t="n">
        <f aca="false">(+M7-K7)/K7</f>
        <v>0.00474551021148952</v>
      </c>
      <c r="N8" s="782"/>
      <c r="O8" s="782" t="n">
        <f aca="false">(+O7-M7)/M7</f>
        <v>0.0216622977454989</v>
      </c>
      <c r="P8" s="782"/>
      <c r="Q8" s="782" t="n">
        <f aca="false">(+Q7-O7)/O7</f>
        <v>0.0219373631348681</v>
      </c>
      <c r="S8" s="782" t="n">
        <f aca="false">(+S7-Q7)/Q7</f>
        <v>0.0221285754832365</v>
      </c>
    </row>
    <row r="9" customFormat="false" ht="15.75" hidden="false" customHeight="false" outlineLevel="0" collapsed="false">
      <c r="C9" s="779" t="s">
        <v>471</v>
      </c>
      <c r="G9" s="245" t="n">
        <f aca="false">64983085+2119795+680</f>
        <v>67103560</v>
      </c>
      <c r="H9" s="32"/>
      <c r="I9" s="245" t="n">
        <f aca="false">+[5]EXPENDITURES!I370</f>
        <v>72364698.8129667</v>
      </c>
      <c r="J9" s="32"/>
      <c r="K9" s="780" t="n">
        <v>70007773</v>
      </c>
      <c r="L9" s="32"/>
      <c r="M9" s="245" t="n">
        <f aca="false">+[5]EXPENDITURES!M346</f>
        <v>71042514.1113645</v>
      </c>
      <c r="N9" s="32"/>
      <c r="O9" s="245" t="n">
        <f aca="false">+[5]EXPENDITURES!O346</f>
        <v>72465731.764937</v>
      </c>
      <c r="P9" s="32"/>
      <c r="Q9" s="245" t="n">
        <f aca="false">+[5]EXPENDITURES!Q346</f>
        <v>74190818.746194</v>
      </c>
      <c r="S9" s="245" t="n">
        <f aca="false">+[5]EXPENDITURES!S346</f>
        <v>75979179.7454498</v>
      </c>
    </row>
    <row r="10" customFormat="false" ht="16.5" hidden="false" customHeight="false" outlineLevel="0" collapsed="false">
      <c r="C10" s="784" t="s">
        <v>472</v>
      </c>
      <c r="G10" s="785"/>
      <c r="H10" s="32"/>
      <c r="I10" s="785" t="n">
        <f aca="false">-[5]EXPENDITURES!I404+[5]EXPENDITURES!I406</f>
        <v>-517822.423597246</v>
      </c>
      <c r="J10" s="785"/>
      <c r="K10" s="786" t="n">
        <f aca="false">-[5]EXPENDITURES!K402+[5]EXPENDITURES!K406</f>
        <v>0</v>
      </c>
      <c r="L10" s="785"/>
      <c r="M10" s="785" t="n">
        <f aca="false">-[5]EXPENDITURES!M404+[5]EXPENDITURES!M406</f>
        <v>-1065637.71167047</v>
      </c>
      <c r="N10" s="785"/>
      <c r="O10" s="785" t="n">
        <f aca="false">-[5]EXPENDITURES!O404+[5]EXPENDITURES!O406</f>
        <v>-1086985.97647406</v>
      </c>
      <c r="P10" s="785"/>
      <c r="Q10" s="785" t="n">
        <f aca="false">-[5]EXPENDITURES!Q404+[5]EXPENDITURES!Q406</f>
        <v>-1112862.28119291</v>
      </c>
      <c r="S10" s="785" t="n">
        <f aca="false">-[5]EXPENDITURES!S404+[5]EXPENDITURES!S406</f>
        <v>-1139687.69618174</v>
      </c>
    </row>
    <row r="11" customFormat="false" ht="16.5" hidden="false" customHeight="false" outlineLevel="0" collapsed="false">
      <c r="C11" s="787" t="s">
        <v>473</v>
      </c>
      <c r="G11" s="788" t="n">
        <f aca="false">SUM(G9:G10)</f>
        <v>67103560</v>
      </c>
      <c r="H11" s="32"/>
      <c r="I11" s="788" t="n">
        <f aca="false">SUM(I9:I10)</f>
        <v>71846876.3893695</v>
      </c>
      <c r="J11" s="32"/>
      <c r="K11" s="789" t="n">
        <f aca="false">SUM(K9:K10)</f>
        <v>70007773</v>
      </c>
      <c r="L11" s="32"/>
      <c r="M11" s="788" t="n">
        <f aca="false">SUM(M9:M10)</f>
        <v>69976876.399694</v>
      </c>
      <c r="N11" s="32"/>
      <c r="O11" s="788" t="n">
        <f aca="false">SUM(O9:O10)</f>
        <v>71378745.7884629</v>
      </c>
      <c r="P11" s="32"/>
      <c r="Q11" s="788" t="n">
        <f aca="false">SUM(Q9:Q10)</f>
        <v>73077956.4650011</v>
      </c>
      <c r="S11" s="788" t="n">
        <f aca="false">SUM(S9:S10)</f>
        <v>74839492.0492681</v>
      </c>
    </row>
    <row r="12" customFormat="false" ht="15.75" hidden="false" customHeight="false" outlineLevel="0" collapsed="false">
      <c r="G12" s="781"/>
      <c r="H12" s="32"/>
      <c r="I12" s="782" t="n">
        <f aca="false">(+I11-G11)/G11</f>
        <v>0.0706865088732916</v>
      </c>
      <c r="J12" s="32"/>
      <c r="K12" s="783" t="n">
        <f aca="false">(+K11-I11)/I11</f>
        <v>-0.0255975413517292</v>
      </c>
      <c r="L12" s="32"/>
      <c r="M12" s="782" t="n">
        <f aca="false">(+M11-K11)/K11</f>
        <v>-0.000441330997716345</v>
      </c>
      <c r="N12" s="32"/>
      <c r="O12" s="782" t="n">
        <f aca="false">(+O11-M11)/M11</f>
        <v>0.0200333233047111</v>
      </c>
      <c r="P12" s="32"/>
      <c r="Q12" s="782" t="n">
        <f aca="false">(+Q11-O11)/O11</f>
        <v>0.0238055552499337</v>
      </c>
      <c r="S12" s="782" t="n">
        <f aca="false">(+S11-Q11)/Q11</f>
        <v>0.0241048829151454</v>
      </c>
    </row>
    <row r="13" customFormat="false" ht="15.75" hidden="false" customHeight="false" outlineLevel="0" collapsed="false">
      <c r="C13" s="108" t="s">
        <v>474</v>
      </c>
      <c r="G13" s="781" t="n">
        <f aca="false">+G7-G11</f>
        <v>1444561</v>
      </c>
      <c r="H13" s="32"/>
      <c r="I13" s="781" t="n">
        <f aca="false">+I7-I11</f>
        <v>-913729.905299455</v>
      </c>
      <c r="J13" s="32"/>
      <c r="K13" s="790" t="n">
        <f aca="false">+K7-K11</f>
        <v>0</v>
      </c>
      <c r="L13" s="32"/>
      <c r="M13" s="781" t="n">
        <f aca="false">+M7-M11</f>
        <v>363119.20196113</v>
      </c>
      <c r="N13" s="32"/>
      <c r="O13" s="781" t="n">
        <f aca="false">+O7-O11</f>
        <v>484975.741332382</v>
      </c>
      <c r="P13" s="32"/>
      <c r="Q13" s="781" t="n">
        <f aca="false">+Q7-Q11</f>
        <v>362265.62021631</v>
      </c>
      <c r="S13" s="781" t="n">
        <f aca="false">+S7-S11</f>
        <v>225857.533867747</v>
      </c>
    </row>
    <row r="14" customFormat="false" ht="15.75" hidden="false" customHeight="false" outlineLevel="0" collapsed="false">
      <c r="G14" s="32"/>
      <c r="H14" s="32"/>
      <c r="I14" s="791"/>
      <c r="J14" s="32"/>
      <c r="K14" s="792"/>
      <c r="L14" s="32"/>
      <c r="M14" s="32"/>
      <c r="N14" s="32"/>
      <c r="O14" s="32"/>
      <c r="P14" s="32"/>
      <c r="Q14" s="32"/>
      <c r="S14" s="32"/>
    </row>
    <row r="15" customFormat="false" ht="26.25" hidden="false" customHeight="true" outlineLevel="0" collapsed="false">
      <c r="G15" s="32"/>
      <c r="H15" s="32"/>
      <c r="I15" s="793" t="s">
        <v>127</v>
      </c>
      <c r="J15" s="32"/>
      <c r="K15" s="792"/>
      <c r="L15" s="32"/>
      <c r="M15" s="32"/>
      <c r="N15" s="32"/>
      <c r="O15" s="32"/>
      <c r="P15" s="32"/>
    </row>
    <row r="16" customFormat="false" ht="16.5" hidden="false" customHeight="false" outlineLevel="0" collapsed="false">
      <c r="C16" s="794" t="s">
        <v>475</v>
      </c>
      <c r="D16" s="74"/>
      <c r="E16" s="74"/>
      <c r="F16" s="74"/>
      <c r="G16" s="738" t="n">
        <v>7192838</v>
      </c>
      <c r="H16" s="795"/>
      <c r="I16" s="796" t="n">
        <v>8637399</v>
      </c>
      <c r="J16" s="795"/>
      <c r="K16" s="797" t="n">
        <f aca="false">+I22+K13</f>
        <v>6723669.09470055</v>
      </c>
      <c r="L16" s="795"/>
      <c r="M16" s="798" t="n">
        <f aca="false">+K22</f>
        <v>5973669.09470055</v>
      </c>
      <c r="N16" s="795"/>
      <c r="O16" s="798" t="n">
        <f aca="false">+M22</f>
        <v>6336788.29666168</v>
      </c>
      <c r="P16" s="795"/>
      <c r="Q16" s="798" t="n">
        <f aca="false">+O22</f>
        <v>6821764.03799406</v>
      </c>
      <c r="S16" s="798" t="n">
        <f aca="false">+Q22</f>
        <v>7184029.65821037</v>
      </c>
    </row>
    <row r="17" customFormat="false" ht="16.5" hidden="false" customHeight="false" outlineLevel="0" collapsed="false">
      <c r="C17" s="794"/>
      <c r="D17" s="74"/>
      <c r="E17" s="74"/>
      <c r="F17" s="74"/>
      <c r="G17" s="738"/>
      <c r="H17" s="799"/>
      <c r="I17" s="738"/>
      <c r="J17" s="799"/>
      <c r="K17" s="800"/>
      <c r="L17" s="799"/>
      <c r="M17" s="738"/>
      <c r="N17" s="799"/>
      <c r="O17" s="738"/>
      <c r="P17" s="799"/>
      <c r="Q17" s="738"/>
      <c r="S17" s="738"/>
    </row>
    <row r="18" customFormat="false" ht="16.5" hidden="false" customHeight="false" outlineLevel="0" collapsed="false">
      <c r="C18" s="779" t="s">
        <v>474</v>
      </c>
      <c r="G18" s="738"/>
      <c r="H18" s="799"/>
      <c r="I18" s="738"/>
      <c r="J18" s="32"/>
      <c r="K18" s="801" t="n">
        <f aca="false">+K13</f>
        <v>0</v>
      </c>
      <c r="L18" s="94"/>
      <c r="M18" s="802" t="n">
        <f aca="false">+M13</f>
        <v>363119.20196113</v>
      </c>
      <c r="N18" s="94"/>
      <c r="O18" s="802" t="n">
        <f aca="false">+O13</f>
        <v>484975.741332382</v>
      </c>
      <c r="P18" s="94"/>
      <c r="Q18" s="802" t="n">
        <f aca="false">+Q13</f>
        <v>362265.62021631</v>
      </c>
      <c r="R18" s="803"/>
      <c r="S18" s="802" t="n">
        <f aca="false">+S13</f>
        <v>225857.533867747</v>
      </c>
    </row>
    <row r="19" customFormat="false" ht="15.75" hidden="false" customHeight="false" outlineLevel="0" collapsed="false">
      <c r="C19" s="804" t="s">
        <v>476</v>
      </c>
      <c r="D19" s="74"/>
      <c r="E19" s="74"/>
      <c r="F19" s="74"/>
      <c r="G19" s="799"/>
      <c r="H19" s="799"/>
      <c r="I19" s="805" t="n">
        <v>-1000000</v>
      </c>
      <c r="J19" s="32"/>
      <c r="K19" s="792"/>
      <c r="L19" s="32"/>
      <c r="M19" s="32"/>
      <c r="N19" s="32"/>
      <c r="O19" s="32"/>
      <c r="P19" s="32"/>
    </row>
    <row r="20" customFormat="false" ht="16.5" hidden="false" customHeight="false" outlineLevel="0" collapsed="false">
      <c r="C20" s="804" t="s">
        <v>477</v>
      </c>
      <c r="D20" s="74"/>
      <c r="E20" s="74"/>
      <c r="F20" s="74"/>
      <c r="G20" s="799"/>
      <c r="H20" s="799"/>
      <c r="I20" s="805"/>
      <c r="J20" s="32"/>
      <c r="K20" s="806" t="n">
        <v>-750000</v>
      </c>
      <c r="L20" s="32"/>
      <c r="M20" s="807"/>
      <c r="N20" s="32"/>
      <c r="O20" s="32"/>
      <c r="P20" s="32"/>
    </row>
    <row r="21" customFormat="false" ht="10.5" hidden="false" customHeight="true" outlineLevel="0" collapsed="false">
      <c r="C21" s="804"/>
      <c r="D21" s="74"/>
      <c r="E21" s="74"/>
      <c r="F21" s="74"/>
      <c r="G21" s="799"/>
      <c r="H21" s="799"/>
      <c r="I21" s="808"/>
      <c r="J21" s="32"/>
      <c r="K21" s="809"/>
      <c r="L21" s="32"/>
      <c r="M21" s="32"/>
      <c r="N21" s="32"/>
      <c r="O21" s="32"/>
      <c r="P21" s="32"/>
    </row>
    <row r="22" customFormat="false" ht="16.5" hidden="false" customHeight="false" outlineLevel="0" collapsed="false">
      <c r="C22" s="794" t="s">
        <v>478</v>
      </c>
      <c r="D22" s="74"/>
      <c r="E22" s="74"/>
      <c r="F22" s="74"/>
      <c r="G22" s="810" t="n">
        <f aca="false">SUM(G13:G19)</f>
        <v>8637399</v>
      </c>
      <c r="H22" s="799"/>
      <c r="I22" s="810" t="n">
        <f aca="false">SUM(I13:I19)</f>
        <v>6723669.09470055</v>
      </c>
      <c r="J22" s="32"/>
      <c r="K22" s="810" t="n">
        <f aca="false">SUM(K16:K21)</f>
        <v>5973669.09470055</v>
      </c>
      <c r="L22" s="32"/>
      <c r="M22" s="810" t="n">
        <f aca="false">SUM(M16:M21)</f>
        <v>6336788.29666168</v>
      </c>
      <c r="N22" s="32"/>
      <c r="O22" s="810" t="n">
        <f aca="false">SUM(O16:O21)</f>
        <v>6821764.03799406</v>
      </c>
      <c r="P22" s="32"/>
      <c r="Q22" s="810" t="n">
        <f aca="false">SUM(Q16:Q21)</f>
        <v>7184029.65821037</v>
      </c>
      <c r="S22" s="810" t="n">
        <f aca="false">SUM(S16:S21)</f>
        <v>7409887.19207811</v>
      </c>
    </row>
    <row r="23" customFormat="false" ht="15.75" hidden="false" customHeight="false" outlineLevel="0" collapsed="false">
      <c r="G23" s="32"/>
      <c r="H23" s="32"/>
      <c r="I23" s="791"/>
      <c r="J23" s="32"/>
      <c r="K23" s="809"/>
      <c r="L23" s="32"/>
      <c r="M23" s="32"/>
      <c r="N23" s="32"/>
      <c r="O23" s="32"/>
      <c r="P23" s="32"/>
    </row>
    <row r="24" customFormat="false" ht="15.75" hidden="false" customHeight="false" outlineLevel="0" collapsed="false">
      <c r="G24" s="811" t="n">
        <f aca="false">8637399-G22</f>
        <v>0</v>
      </c>
      <c r="H24" s="32"/>
      <c r="I24" s="32"/>
      <c r="J24" s="32"/>
      <c r="K24" s="809"/>
      <c r="L24" s="32"/>
      <c r="M24" s="32"/>
      <c r="N24" s="32"/>
      <c r="O24" s="32"/>
      <c r="P24" s="32"/>
    </row>
    <row r="25" customFormat="false" ht="15.75" hidden="false" customHeight="false" outlineLevel="0" collapsed="false">
      <c r="G25" s="811"/>
      <c r="H25" s="32"/>
      <c r="I25" s="32"/>
      <c r="J25" s="32"/>
      <c r="K25" s="812" t="n">
        <f aca="false">+K22</f>
        <v>5973669.09470055</v>
      </c>
      <c r="L25" s="32"/>
      <c r="M25" s="813" t="n">
        <f aca="false">+K36</f>
        <v>5402058.09470055</v>
      </c>
      <c r="N25" s="29"/>
      <c r="O25" s="813" t="n">
        <f aca="false">+M36</f>
        <v>4634098.29666168</v>
      </c>
      <c r="P25" s="29"/>
      <c r="Q25" s="813" t="n">
        <f aca="false">+O36</f>
        <v>3961046.03799406</v>
      </c>
      <c r="R25" s="814"/>
      <c r="S25" s="813" t="n">
        <f aca="false">+Q36</f>
        <v>2597419.65821037</v>
      </c>
    </row>
    <row r="26" customFormat="false" ht="15.75" hidden="false" customHeight="false" outlineLevel="0" collapsed="false">
      <c r="C26" s="784"/>
      <c r="G26" s="88"/>
      <c r="H26" s="32"/>
      <c r="I26" s="805"/>
      <c r="J26" s="805"/>
      <c r="K26" s="815"/>
      <c r="L26" s="805"/>
      <c r="M26" s="805"/>
      <c r="N26" s="805"/>
      <c r="O26" s="805"/>
      <c r="P26" s="805"/>
      <c r="Q26" s="816"/>
      <c r="S26" s="816"/>
    </row>
    <row r="27" customFormat="false" ht="15.75" hidden="false" customHeight="false" outlineLevel="0" collapsed="false">
      <c r="C27" s="817" t="s">
        <v>479</v>
      </c>
      <c r="G27" s="32"/>
      <c r="H27" s="32"/>
      <c r="I27" s="805"/>
      <c r="J27" s="805"/>
      <c r="K27" s="815" t="n">
        <v>-25000</v>
      </c>
      <c r="L27" s="805"/>
      <c r="M27" s="805" t="n">
        <v>-230000</v>
      </c>
      <c r="N27" s="805"/>
      <c r="O27" s="805" t="n">
        <v>-255000</v>
      </c>
      <c r="P27" s="805"/>
      <c r="Q27" s="816" t="n">
        <v>-575000</v>
      </c>
      <c r="S27" s="816" t="n">
        <v>-370000</v>
      </c>
    </row>
    <row r="28" customFormat="false" ht="16.5" hidden="false" customHeight="false" outlineLevel="0" collapsed="false">
      <c r="G28" s="32"/>
      <c r="H28" s="32"/>
      <c r="I28" s="32"/>
      <c r="J28" s="32"/>
      <c r="K28" s="818" t="n">
        <f aca="false">+K27/420000</f>
        <v>-0.0595238095238095</v>
      </c>
      <c r="L28" s="819"/>
      <c r="M28" s="820" t="n">
        <f aca="false">+M27/420000</f>
        <v>-0.547619047619048</v>
      </c>
      <c r="N28" s="819"/>
      <c r="O28" s="820" t="n">
        <f aca="false">+O27/420000</f>
        <v>-0.607142857142857</v>
      </c>
      <c r="P28" s="819"/>
      <c r="Q28" s="820" t="n">
        <f aca="false">+Q27/420000</f>
        <v>-1.36904761904762</v>
      </c>
      <c r="R28" s="821"/>
      <c r="S28" s="820" t="n">
        <f aca="false">+S27/420000</f>
        <v>-0.880952380952381</v>
      </c>
    </row>
    <row r="29" customFormat="false" ht="15.75" hidden="false" customHeight="false" outlineLevel="0" collapsed="false">
      <c r="G29" s="32"/>
      <c r="H29" s="32"/>
      <c r="I29" s="32"/>
      <c r="J29" s="32"/>
      <c r="K29" s="822"/>
      <c r="L29" s="32"/>
      <c r="M29" s="823"/>
      <c r="N29" s="32"/>
      <c r="O29" s="823"/>
      <c r="P29" s="32"/>
      <c r="Q29" s="823"/>
      <c r="S29" s="823"/>
    </row>
    <row r="30" customFormat="false" ht="15.75" hidden="false" customHeight="false" outlineLevel="0" collapsed="false">
      <c r="C30" s="817" t="s">
        <v>480</v>
      </c>
      <c r="G30" s="32"/>
      <c r="H30" s="32"/>
      <c r="I30" s="32"/>
      <c r="J30" s="32"/>
      <c r="K30" s="824" t="n">
        <f aca="false">-[5]FUNDING!E38</f>
        <v>-546611</v>
      </c>
      <c r="L30" s="738"/>
      <c r="M30" s="738" t="n">
        <f aca="false">-[5]FUNDING!F38</f>
        <v>-901079</v>
      </c>
      <c r="N30" s="738"/>
      <c r="O30" s="738" t="n">
        <f aca="false">-[5]FUNDING!G38</f>
        <v>-903028</v>
      </c>
      <c r="P30" s="738"/>
      <c r="Q30" s="825" t="n">
        <f aca="false">-[5]FUNDING!H38</f>
        <v>-1150892</v>
      </c>
      <c r="R30" s="826"/>
      <c r="S30" s="825" t="n">
        <f aca="false">-[5]FUNDING!I38</f>
        <v>-1311120</v>
      </c>
    </row>
    <row r="31" customFormat="false" ht="13.5" hidden="false" customHeight="true" outlineLevel="0" collapsed="false">
      <c r="C31" s="794"/>
      <c r="D31" s="827" t="s">
        <v>481</v>
      </c>
      <c r="G31" s="32"/>
      <c r="H31" s="32"/>
      <c r="I31" s="32"/>
      <c r="J31" s="32"/>
      <c r="K31" s="824"/>
      <c r="L31" s="738"/>
      <c r="M31" s="738"/>
      <c r="N31" s="738"/>
      <c r="O31" s="738"/>
      <c r="P31" s="738"/>
      <c r="Q31" s="825"/>
      <c r="R31" s="826"/>
      <c r="S31" s="825"/>
    </row>
    <row r="32" customFormat="false" ht="15.75" hidden="false" customHeight="false" outlineLevel="0" collapsed="false">
      <c r="C32" s="794"/>
      <c r="G32" s="32"/>
      <c r="H32" s="32"/>
      <c r="I32" s="32"/>
      <c r="J32" s="32"/>
      <c r="K32" s="828" t="n">
        <f aca="false">+[5]FUNDING!E40</f>
        <v>1.3</v>
      </c>
      <c r="L32" s="829"/>
      <c r="M32" s="829" t="n">
        <f aca="false">+[5]FUNDING!F40</f>
        <v>2.15</v>
      </c>
      <c r="N32" s="829"/>
      <c r="O32" s="829" t="n">
        <f aca="false">+[5]FUNDING!G40</f>
        <v>2.15</v>
      </c>
      <c r="P32" s="829"/>
      <c r="Q32" s="830" t="n">
        <f aca="false">+[5]FUNDING!H40</f>
        <v>2.74</v>
      </c>
      <c r="R32" s="831"/>
      <c r="S32" s="830" t="n">
        <f aca="false">+[5]FUNDING!I40</f>
        <v>3.12</v>
      </c>
    </row>
    <row r="33" customFormat="false" ht="12" hidden="false" customHeight="true" outlineLevel="0" collapsed="false">
      <c r="C33" s="794"/>
      <c r="G33" s="32"/>
      <c r="H33" s="32"/>
      <c r="I33" s="32"/>
      <c r="J33" s="32"/>
      <c r="K33" s="809"/>
      <c r="L33" s="32"/>
      <c r="M33" s="32"/>
      <c r="N33" s="32"/>
      <c r="O33" s="32"/>
      <c r="P33" s="32"/>
      <c r="Q33" s="131"/>
      <c r="S33" s="131"/>
    </row>
    <row r="34" customFormat="false" ht="15.75" hidden="false" customHeight="true" outlineLevel="0" collapsed="false">
      <c r="C34" s="794" t="s">
        <v>482</v>
      </c>
      <c r="G34" s="32"/>
      <c r="H34" s="32"/>
      <c r="I34" s="32"/>
      <c r="J34" s="32"/>
      <c r="K34" s="824" t="n">
        <f aca="false">+K13</f>
        <v>0</v>
      </c>
      <c r="L34" s="738"/>
      <c r="M34" s="738" t="n">
        <f aca="false">+M13</f>
        <v>363119.20196113</v>
      </c>
      <c r="N34" s="738"/>
      <c r="O34" s="738" t="n">
        <f aca="false">+O13</f>
        <v>484975.741332382</v>
      </c>
      <c r="P34" s="738"/>
      <c r="Q34" s="738" t="n">
        <f aca="false">+Q13</f>
        <v>362265.62021631</v>
      </c>
      <c r="R34" s="826"/>
      <c r="S34" s="738" t="n">
        <f aca="false">+S13</f>
        <v>225857.533867747</v>
      </c>
    </row>
    <row r="35" customFormat="false" ht="8.25" hidden="false" customHeight="true" outlineLevel="0" collapsed="false">
      <c r="C35" s="794"/>
      <c r="G35" s="32"/>
      <c r="H35" s="32"/>
      <c r="I35" s="32"/>
      <c r="J35" s="32"/>
      <c r="K35" s="809"/>
      <c r="L35" s="32"/>
      <c r="M35" s="32"/>
      <c r="N35" s="32"/>
      <c r="O35" s="32"/>
      <c r="P35" s="32"/>
      <c r="Q35" s="131"/>
      <c r="S35" s="131"/>
    </row>
    <row r="36" customFormat="false" ht="16.5" hidden="false" customHeight="false" outlineLevel="0" collapsed="false">
      <c r="C36" s="817" t="s">
        <v>483</v>
      </c>
      <c r="G36" s="32"/>
      <c r="H36" s="32"/>
      <c r="I36" s="32"/>
      <c r="J36" s="32"/>
      <c r="K36" s="832" t="n">
        <f aca="false">+K25+K27+K30+K34</f>
        <v>5402058.09470055</v>
      </c>
      <c r="L36" s="32"/>
      <c r="M36" s="833" t="n">
        <f aca="false">+M25+M27+M30+M34</f>
        <v>4634098.29666168</v>
      </c>
      <c r="N36" s="32"/>
      <c r="O36" s="833" t="n">
        <f aca="false">+O25+O27+O30+O34</f>
        <v>3961046.03799406</v>
      </c>
      <c r="P36" s="32"/>
      <c r="Q36" s="833" t="n">
        <f aca="false">+Q25+Q27+Q30+Q34</f>
        <v>2597419.65821037</v>
      </c>
      <c r="S36" s="833" t="n">
        <f aca="false">+S25+S27+S30+S34</f>
        <v>1142157.19207811</v>
      </c>
    </row>
    <row r="37" customFormat="false" ht="12" hidden="false" customHeight="true" outlineLevel="0" collapsed="false">
      <c r="C37" s="817"/>
      <c r="K37" s="834"/>
    </row>
    <row r="38" customFormat="false" ht="15.75" hidden="false" customHeight="false" outlineLevel="0" collapsed="false">
      <c r="C38" s="817" t="s">
        <v>484</v>
      </c>
      <c r="K38" s="835" t="n">
        <v>1</v>
      </c>
      <c r="L38" s="836"/>
      <c r="M38" s="835" t="n">
        <v>1</v>
      </c>
      <c r="N38" s="836"/>
      <c r="O38" s="835" t="n">
        <v>1</v>
      </c>
      <c r="P38" s="836"/>
      <c r="Q38" s="835" t="n">
        <v>1</v>
      </c>
      <c r="R38" s="836"/>
      <c r="S38" s="835" t="n">
        <v>1</v>
      </c>
    </row>
    <row r="39" customFormat="false" ht="9.75" hidden="false" customHeight="true" outlineLevel="0" collapsed="false">
      <c r="C39" s="794"/>
      <c r="K39" s="837"/>
      <c r="L39" s="836"/>
      <c r="M39" s="836"/>
      <c r="N39" s="836"/>
      <c r="O39" s="836"/>
      <c r="P39" s="836"/>
      <c r="Q39" s="836"/>
      <c r="R39" s="836"/>
      <c r="S39" s="836"/>
    </row>
    <row r="40" customFormat="false" ht="15" hidden="false" customHeight="false" outlineLevel="0" collapsed="false">
      <c r="D40" s="804" t="s">
        <v>485</v>
      </c>
      <c r="K40" s="838" t="n">
        <f aca="false">+K38*[5]FUNDING!$D$17</f>
        <v>420000</v>
      </c>
      <c r="L40" s="784"/>
      <c r="M40" s="825" t="n">
        <f aca="false">+M38*[5]FUNDING!$D$17</f>
        <v>420000</v>
      </c>
      <c r="N40" s="784"/>
      <c r="O40" s="825" t="n">
        <f aca="false">+O38*[5]FUNDING!$D$17</f>
        <v>420000</v>
      </c>
      <c r="P40" s="784"/>
      <c r="Q40" s="825" t="n">
        <f aca="false">+Q38*[5]FUNDING!$D$17</f>
        <v>420000</v>
      </c>
      <c r="R40" s="784"/>
      <c r="S40" s="825" t="n">
        <f aca="false">+S38*[5]FUNDING!$D$17</f>
        <v>420000</v>
      </c>
    </row>
    <row r="41" customFormat="false" ht="9.75" hidden="false" customHeight="true" outlineLevel="0" collapsed="false">
      <c r="D41" s="804"/>
      <c r="K41" s="839"/>
      <c r="L41" s="784"/>
      <c r="M41" s="784"/>
      <c r="N41" s="784"/>
      <c r="O41" s="784"/>
      <c r="P41" s="784"/>
      <c r="Q41" s="784"/>
      <c r="R41" s="784"/>
      <c r="S41" s="784"/>
    </row>
    <row r="42" customFormat="false" ht="15" hidden="false" customHeight="false" outlineLevel="0" collapsed="false">
      <c r="D42" s="804" t="s">
        <v>486</v>
      </c>
      <c r="K42" s="840" t="n">
        <f aca="false">SUM(K40:K41)</f>
        <v>420000</v>
      </c>
      <c r="L42" s="784"/>
      <c r="M42" s="841" t="n">
        <f aca="false">+K42+M40</f>
        <v>840000</v>
      </c>
      <c r="N42" s="784"/>
      <c r="O42" s="841" t="n">
        <f aca="false">+M42+O40</f>
        <v>1260000</v>
      </c>
      <c r="P42" s="784"/>
      <c r="Q42" s="841" t="n">
        <f aca="false">+O42+Q40</f>
        <v>1680000</v>
      </c>
      <c r="R42" s="784"/>
      <c r="S42" s="841" t="n">
        <f aca="false">+Q42+S40</f>
        <v>2100000</v>
      </c>
    </row>
    <row r="43" customFormat="false" ht="13.5" hidden="false" customHeight="false" outlineLevel="0" collapsed="false">
      <c r="K43" s="834"/>
    </row>
    <row r="44" customFormat="false" ht="16.5" hidden="false" customHeight="false" outlineLevel="0" collapsed="false">
      <c r="C44" s="817" t="s">
        <v>487</v>
      </c>
      <c r="K44" s="842" t="n">
        <f aca="false">+K36+K42</f>
        <v>5822058.09470055</v>
      </c>
      <c r="L44" s="804"/>
      <c r="M44" s="842" t="n">
        <f aca="false">+M36+M42</f>
        <v>5474098.29666168</v>
      </c>
      <c r="N44" s="804"/>
      <c r="O44" s="842" t="n">
        <f aca="false">+O36+O42</f>
        <v>5221046.03799406</v>
      </c>
      <c r="P44" s="804"/>
      <c r="Q44" s="842" t="n">
        <f aca="false">+Q36+Q42</f>
        <v>4277419.65821037</v>
      </c>
      <c r="R44" s="804"/>
      <c r="S44" s="842" t="n">
        <f aca="false">+S36+S42</f>
        <v>3242157.19207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Warren County School District
5 Year Forecast</oddHeader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.82"/>
    <col collapsed="false" customWidth="true" hidden="false" outlineLevel="0" max="3" min="3" style="2" width="38.49"/>
    <col collapsed="false" customWidth="true" hidden="false" outlineLevel="0" max="4" min="4" style="3" width="19.65"/>
    <col collapsed="false" customWidth="true" hidden="false" outlineLevel="0" max="5" min="5" style="4" width="17.65"/>
    <col collapsed="false" customWidth="true" hidden="false" outlineLevel="0" max="6" min="6" style="5" width="7.15"/>
    <col collapsed="false" customWidth="false" hidden="false" outlineLevel="0" max="7" min="7" style="2" width="9.32"/>
    <col collapsed="false" customWidth="true" hidden="false" outlineLevel="0" max="8" min="8" style="2" width="11.49"/>
    <col collapsed="false" customWidth="false" hidden="false" outlineLevel="0" max="257" min="9" style="2" width="9.32"/>
  </cols>
  <sheetData>
    <row r="1" customFormat="false" ht="49.5" hidden="false" customHeight="true" outlineLevel="0" collapsed="false"/>
    <row r="2" customFormat="false" ht="49.5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B7" s="6" t="s">
        <v>0</v>
      </c>
      <c r="C7" s="7"/>
      <c r="D7" s="8"/>
    </row>
    <row r="8" customFormat="false" ht="18" hidden="false" customHeight="true" outlineLevel="0" collapsed="false">
      <c r="B8" s="6"/>
      <c r="C8" s="7"/>
      <c r="D8" s="8"/>
    </row>
    <row r="9" customFormat="false" ht="36.75" hidden="false" customHeight="true" outlineLevel="0" collapsed="false">
      <c r="B9" s="6"/>
      <c r="C9" s="6" t="s">
        <v>1</v>
      </c>
      <c r="D9" s="9" t="n">
        <f aca="false">+Revenues!D13</f>
        <v>26101317.1933564</v>
      </c>
      <c r="E9" s="10" t="n">
        <f aca="false">+D9/D13</f>
        <v>0.372834557703659</v>
      </c>
    </row>
    <row r="10" customFormat="false" ht="36.75" hidden="false" customHeight="true" outlineLevel="0" collapsed="false">
      <c r="B10" s="6"/>
      <c r="C10" s="6" t="s">
        <v>2</v>
      </c>
      <c r="D10" s="9" t="n">
        <f aca="false">+Revenues!D28</f>
        <v>40613787.104586</v>
      </c>
      <c r="E10" s="10" t="n">
        <f aca="false">+D10/D13</f>
        <v>0.580132536593328</v>
      </c>
    </row>
    <row r="11" customFormat="false" ht="36.75" hidden="false" customHeight="true" outlineLevel="0" collapsed="false">
      <c r="B11" s="6"/>
      <c r="C11" s="6" t="s">
        <v>3</v>
      </c>
      <c r="D11" s="9" t="n">
        <f aca="false">+Revenues!D36</f>
        <v>3292669</v>
      </c>
      <c r="E11" s="10" t="n">
        <f aca="false">+D11/D13</f>
        <v>0.0470329057030125</v>
      </c>
    </row>
    <row r="12" customFormat="false" ht="21" hidden="false" customHeight="true" outlineLevel="0" collapsed="false">
      <c r="B12" s="6"/>
      <c r="C12" s="9"/>
      <c r="D12" s="7"/>
      <c r="E12" s="10"/>
    </row>
    <row r="13" customFormat="false" ht="21.75" hidden="false" customHeight="true" outlineLevel="0" collapsed="false">
      <c r="B13" s="6"/>
      <c r="C13" s="9"/>
      <c r="D13" s="11" t="n">
        <f aca="false">SUM(D9:D11)</f>
        <v>70007773.2979424</v>
      </c>
      <c r="E13" s="12" t="n">
        <f aca="false">+D13/D13</f>
        <v>1</v>
      </c>
    </row>
    <row r="14" customFormat="false" ht="15" hidden="false" customHeight="true" outlineLevel="0" collapsed="false">
      <c r="C14" s="4"/>
      <c r="D14" s="13"/>
    </row>
    <row r="15" customFormat="false" ht="15" hidden="false" customHeight="true" outlineLevel="0" collapsed="false">
      <c r="C15" s="4"/>
      <c r="D15" s="13"/>
    </row>
    <row r="16" customFormat="false" ht="15" hidden="false" customHeight="true" outlineLevel="0" collapsed="false">
      <c r="C16" s="4"/>
      <c r="D16" s="13"/>
    </row>
    <row r="17" customFormat="false" ht="15" hidden="false" customHeight="true" outlineLevel="0" collapsed="false">
      <c r="C17" s="4"/>
      <c r="D17" s="13"/>
      <c r="E17" s="14"/>
    </row>
    <row r="18" customFormat="false" ht="15" hidden="false" customHeight="true" outlineLevel="0" collapsed="false">
      <c r="A18" s="15"/>
      <c r="B18" s="15"/>
      <c r="C18" s="4"/>
      <c r="D18" s="13"/>
      <c r="E18" s="16"/>
    </row>
    <row r="19" customFormat="false" ht="15" hidden="false" customHeight="true" outlineLevel="0" collapsed="false">
      <c r="C19" s="17"/>
      <c r="D19" s="13"/>
    </row>
    <row r="20" customFormat="false" ht="15" hidden="false" customHeight="true" outlineLevel="0" collapsed="false">
      <c r="C20" s="4"/>
      <c r="D20" s="13"/>
    </row>
    <row r="21" customFormat="false" ht="15" hidden="false" customHeight="true" outlineLevel="0" collapsed="false">
      <c r="C21" s="4"/>
      <c r="D21" s="13"/>
    </row>
    <row r="22" customFormat="false" ht="15" hidden="false" customHeight="true" outlineLevel="0" collapsed="false">
      <c r="C22" s="4"/>
      <c r="D22" s="13"/>
    </row>
    <row r="23" customFormat="false" ht="15" hidden="false" customHeight="true" outlineLevel="0" collapsed="false">
      <c r="C23" s="4"/>
      <c r="D23" s="13"/>
    </row>
    <row r="24" customFormat="false" ht="15" hidden="false" customHeight="true" outlineLevel="0" collapsed="false">
      <c r="C24" s="4"/>
      <c r="D24" s="13"/>
    </row>
    <row r="25" customFormat="false" ht="15" hidden="false" customHeight="true" outlineLevel="0" collapsed="false">
      <c r="C25" s="4"/>
      <c r="D25" s="13"/>
    </row>
    <row r="26" customFormat="false" ht="15" hidden="false" customHeight="true" outlineLevel="0" collapsed="false">
      <c r="C26" s="4"/>
      <c r="D26" s="13"/>
    </row>
    <row r="27" customFormat="false" ht="15" hidden="false" customHeight="true" outlineLevel="0" collapsed="false">
      <c r="C27" s="4"/>
      <c r="D27" s="13"/>
    </row>
    <row r="28" customFormat="false" ht="15" hidden="false" customHeight="true" outlineLevel="0" collapsed="false">
      <c r="C28" s="4"/>
      <c r="D28" s="13"/>
    </row>
    <row r="29" customFormat="false" ht="15" hidden="false" customHeight="true" outlineLevel="0" collapsed="false">
      <c r="C29" s="4"/>
      <c r="D29" s="13"/>
    </row>
    <row r="30" customFormat="false" ht="15" hidden="false" customHeight="true" outlineLevel="0" collapsed="false">
      <c r="C30" s="4"/>
      <c r="D30" s="13"/>
    </row>
    <row r="31" customFormat="false" ht="15" hidden="false" customHeight="true" outlineLevel="0" collapsed="false">
      <c r="C31" s="4"/>
      <c r="D31" s="13"/>
    </row>
    <row r="32" customFormat="false" ht="15" hidden="false" customHeight="true" outlineLevel="0" collapsed="false">
      <c r="C32" s="4"/>
      <c r="D32" s="13"/>
      <c r="E32" s="14"/>
    </row>
    <row r="33" customFormat="false" ht="15" hidden="false" customHeight="true" outlineLevel="0" collapsed="false">
      <c r="C33" s="4"/>
      <c r="D33" s="13"/>
    </row>
    <row r="34" customFormat="false" ht="15" hidden="false" customHeight="true" outlineLevel="0" collapsed="false">
      <c r="C34" s="18"/>
      <c r="D34" s="19"/>
    </row>
    <row r="35" customFormat="false" ht="15" hidden="false" customHeight="true" outlineLevel="0" collapsed="false">
      <c r="C35" s="18"/>
      <c r="D35" s="13"/>
    </row>
    <row r="36" customFormat="false" ht="15" hidden="false" customHeight="true" outlineLevel="0" collapsed="false">
      <c r="C36" s="18"/>
      <c r="D36" s="13"/>
      <c r="H36" s="20"/>
    </row>
    <row r="37" customFormat="false" ht="15" hidden="false" customHeight="true" outlineLevel="0" collapsed="false">
      <c r="C37" s="4"/>
      <c r="D37" s="13"/>
    </row>
    <row r="38" customFormat="false" ht="15" hidden="false" customHeight="true" outlineLevel="0" collapsed="false">
      <c r="C38" s="4"/>
      <c r="D38" s="13"/>
    </row>
    <row r="39" customFormat="false" ht="15" hidden="false" customHeight="true" outlineLevel="0" collapsed="false">
      <c r="A39" s="21"/>
      <c r="B39" s="21"/>
      <c r="C39" s="4"/>
      <c r="D39" s="13"/>
    </row>
    <row r="40" customFormat="false" ht="15" hidden="false" customHeight="true" outlineLevel="0" collapsed="false">
      <c r="A40" s="21"/>
      <c r="B40" s="21"/>
      <c r="C40" s="4"/>
      <c r="D40" s="13"/>
    </row>
    <row r="41" customFormat="false" ht="15" hidden="false" customHeight="true" outlineLevel="0" collapsed="false">
      <c r="A41" s="21"/>
      <c r="B41" s="21"/>
      <c r="C41" s="4"/>
      <c r="D41" s="13"/>
    </row>
    <row r="42" customFormat="false" ht="15" hidden="false" customHeight="true" outlineLevel="0" collapsed="false">
      <c r="A42" s="21"/>
      <c r="B42" s="21"/>
      <c r="C42" s="4"/>
      <c r="D42" s="13"/>
    </row>
    <row r="43" customFormat="false" ht="15" hidden="false" customHeight="true" outlineLevel="0" collapsed="false">
      <c r="A43" s="21"/>
      <c r="B43" s="21"/>
      <c r="C43" s="4"/>
      <c r="D43" s="13"/>
    </row>
    <row r="44" customFormat="false" ht="15" hidden="false" customHeight="true" outlineLevel="0" collapsed="false">
      <c r="A44" s="21"/>
      <c r="B44" s="21"/>
      <c r="C44" s="4"/>
      <c r="D44" s="13"/>
      <c r="E44" s="14"/>
    </row>
    <row r="45" customFormat="false" ht="18.75" hidden="false" customHeight="true" outlineLevel="0" collapsed="false">
      <c r="A45" s="21"/>
      <c r="B45" s="21"/>
      <c r="C45" s="4"/>
      <c r="D45" s="22"/>
      <c r="E45" s="14"/>
    </row>
    <row r="46" customFormat="false" ht="6" hidden="false" customHeight="true" outlineLevel="0" collapsed="false"/>
  </sheetData>
  <printOptions headings="false" gridLines="false" gridLinesSet="true" horizontalCentered="false" verticalCentered="false"/>
  <pageMargins left="0.520138888888889" right="0.747916666666667" top="0.770138888888889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4Warren County School District  
2010-2011 
Budgeted Revenues Summary</oddHeader>
    <oddFooter>&amp;L&amp;"Arial Narrow,Regular"&amp;A&amp;R&amp;"Arial Narrow,Regular"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39.15"/>
    <col collapsed="false" customWidth="true" hidden="false" outlineLevel="0" max="3" min="3" style="3" width="19.65"/>
    <col collapsed="false" customWidth="true" hidden="false" outlineLevel="0" max="4" min="4" style="4" width="17.65"/>
    <col collapsed="false" customWidth="true" hidden="false" outlineLevel="0" max="5" min="5" style="5" width="6.32"/>
    <col collapsed="false" customWidth="false" hidden="false" outlineLevel="0" max="6" min="6" style="2" width="9.32"/>
    <col collapsed="false" customWidth="true" hidden="false" outlineLevel="0" max="7" min="7" style="2" width="11.49"/>
    <col collapsed="false" customWidth="false" hidden="false" outlineLevel="0" max="257" min="8" style="2" width="9.32"/>
  </cols>
  <sheetData>
    <row r="1" customFormat="false" ht="49.5" hidden="false" customHeight="true" outlineLevel="0" collapsed="false"/>
    <row r="2" customFormat="false" ht="15" hidden="false" customHeight="true" outlineLevel="0" collapsed="false">
      <c r="A2" s="1" t="s">
        <v>1</v>
      </c>
      <c r="B2" s="23" t="s">
        <v>4</v>
      </c>
      <c r="C2" s="13" t="n">
        <f aca="false">+'2010-2011 REVENUE DETAIL'!P24</f>
        <v>17011430.2261064</v>
      </c>
    </row>
    <row r="3" customFormat="false" ht="15" hidden="false" customHeight="true" outlineLevel="0" collapsed="false">
      <c r="B3" s="4" t="s">
        <v>5</v>
      </c>
      <c r="C3" s="13" t="n">
        <f aca="false">+'2010-2011 REVENUE DETAIL'!P19</f>
        <v>2748376.96725</v>
      </c>
    </row>
    <row r="4" customFormat="false" ht="15" hidden="false" customHeight="true" outlineLevel="0" collapsed="false">
      <c r="B4" s="23" t="s">
        <v>6</v>
      </c>
      <c r="C4" s="13" t="n">
        <f aca="false">+'2010-2011 REVENUE DETAIL'!P30</f>
        <v>40000</v>
      </c>
    </row>
    <row r="5" customFormat="false" ht="15" hidden="false" customHeight="true" outlineLevel="0" collapsed="false">
      <c r="B5" s="23" t="s">
        <v>7</v>
      </c>
      <c r="C5" s="13" t="n">
        <f aca="false">+'2010-2011 REVENUE DETAIL'!P31</f>
        <v>624510</v>
      </c>
    </row>
    <row r="6" customFormat="false" ht="15" hidden="false" customHeight="true" outlineLevel="0" collapsed="false">
      <c r="B6" s="23" t="s">
        <v>8</v>
      </c>
      <c r="C6" s="13" t="n">
        <f aca="false">+'2010-2011 REVENUE DETAIL'!P35</f>
        <v>72000</v>
      </c>
    </row>
    <row r="7" customFormat="false" ht="15" hidden="false" customHeight="true" outlineLevel="0" collapsed="false">
      <c r="B7" s="23" t="s">
        <v>9</v>
      </c>
      <c r="C7" s="13" t="n">
        <f aca="false">+'2010-2011 REVENUE DETAIL'!P38</f>
        <v>3015000</v>
      </c>
    </row>
    <row r="8" customFormat="false" ht="15" hidden="false" customHeight="true" outlineLevel="0" collapsed="false">
      <c r="B8" s="24" t="s">
        <v>10</v>
      </c>
      <c r="C8" s="13" t="n">
        <f aca="false">+'2010-2011 REVENUE DETAIL'!P40</f>
        <v>290000</v>
      </c>
    </row>
    <row r="9" customFormat="false" ht="15" hidden="false" customHeight="true" outlineLevel="0" collapsed="false">
      <c r="B9" s="24" t="s">
        <v>11</v>
      </c>
      <c r="C9" s="13" t="n">
        <f aca="false">+'2010-2011 REVENUE DETAIL'!P43</f>
        <v>1890000</v>
      </c>
    </row>
    <row r="10" customFormat="false" ht="15" hidden="false" customHeight="true" outlineLevel="0" collapsed="false">
      <c r="B10" s="23" t="s">
        <v>12</v>
      </c>
      <c r="C10" s="13" t="n">
        <f aca="false">+'2010-2011 REVENUE DETAIL'!P48</f>
        <v>300000</v>
      </c>
    </row>
    <row r="11" customFormat="false" ht="15" hidden="false" customHeight="true" outlineLevel="0" collapsed="false">
      <c r="B11" s="23" t="s">
        <v>13</v>
      </c>
      <c r="C11" s="13" t="n">
        <f aca="false">+'2010-2011 REVENUE DETAIL'!P49</f>
        <v>60000</v>
      </c>
    </row>
    <row r="12" customFormat="false" ht="15" hidden="false" customHeight="true" outlineLevel="0" collapsed="false">
      <c r="B12" s="23" t="s">
        <v>14</v>
      </c>
      <c r="C12" s="13" t="n">
        <f aca="false">+'2010-2011 REVENUE DETAIL'!P50</f>
        <v>26000</v>
      </c>
    </row>
    <row r="13" customFormat="false" ht="15" hidden="false" customHeight="true" outlineLevel="0" collapsed="false">
      <c r="B13" s="25" t="s">
        <v>15</v>
      </c>
      <c r="C13" s="26" t="n">
        <f aca="false">+'2010-2011 REVENUE DETAIL'!P51</f>
        <v>24000</v>
      </c>
      <c r="D13" s="27" t="n">
        <f aca="false">SUM(C2:C13)</f>
        <v>26101317.1933564</v>
      </c>
      <c r="E13" s="5" t="n">
        <f aca="false">+D13/C37</f>
        <v>0.372834557703659</v>
      </c>
    </row>
    <row r="14" customFormat="false" ht="15" hidden="false" customHeight="true" outlineLevel="0" collapsed="false">
      <c r="A14" s="15" t="s">
        <v>2</v>
      </c>
      <c r="B14" s="4" t="s">
        <v>16</v>
      </c>
      <c r="C14" s="13" t="n">
        <f aca="false">+'2010-2011 REVENUE DETAIL'!P58</f>
        <v>25892593</v>
      </c>
      <c r="D14" s="16"/>
    </row>
    <row r="15" customFormat="false" ht="15" hidden="false" customHeight="true" outlineLevel="0" collapsed="false">
      <c r="B15" s="17" t="s">
        <v>17</v>
      </c>
      <c r="C15" s="13" t="n">
        <f aca="false">+'2010-2011 REVENUE DETAIL'!P60</f>
        <v>893583</v>
      </c>
    </row>
    <row r="16" customFormat="false" ht="15" hidden="false" customHeight="true" outlineLevel="0" collapsed="false">
      <c r="B16" s="4" t="s">
        <v>18</v>
      </c>
      <c r="C16" s="13" t="n">
        <f aca="false">+'2010-2011 REVENUE DETAIL'!P63</f>
        <v>2000</v>
      </c>
    </row>
    <row r="17" customFormat="false" ht="15" hidden="false" customHeight="true" outlineLevel="0" collapsed="false">
      <c r="B17" s="4" t="s">
        <v>19</v>
      </c>
      <c r="C17" s="13" t="n">
        <f aca="false">+'2010-2011 REVENUE DETAIL'!P64</f>
        <v>266860</v>
      </c>
    </row>
    <row r="18" customFormat="false" ht="15" hidden="false" customHeight="true" outlineLevel="0" collapsed="false">
      <c r="B18" s="4" t="s">
        <v>20</v>
      </c>
      <c r="C18" s="13" t="n">
        <f aca="false">+'2010-2011 REVENUE DETAIL'!P65</f>
        <v>25000</v>
      </c>
    </row>
    <row r="19" customFormat="false" ht="15" hidden="false" customHeight="true" outlineLevel="0" collapsed="false">
      <c r="B19" s="4" t="s">
        <v>21</v>
      </c>
      <c r="C19" s="13" t="n">
        <f aca="false">+'2010-2011 REVENUE DETAIL'!P67</f>
        <v>3851726</v>
      </c>
    </row>
    <row r="20" customFormat="false" ht="15" hidden="false" customHeight="true" outlineLevel="0" collapsed="false">
      <c r="B20" s="4" t="s">
        <v>22</v>
      </c>
      <c r="C20" s="13" t="n">
        <f aca="false">+'2010-2011 REVENUE DETAIL'!P68</f>
        <v>361559</v>
      </c>
    </row>
    <row r="21" customFormat="false" ht="15" hidden="false" customHeight="true" outlineLevel="0" collapsed="false">
      <c r="B21" s="4" t="s">
        <v>23</v>
      </c>
      <c r="C21" s="13" t="n">
        <f aca="false">+'2010-2011 REVENUE DETAIL'!P69</f>
        <v>3450000</v>
      </c>
    </row>
    <row r="22" customFormat="false" ht="15" hidden="false" customHeight="true" outlineLevel="0" collapsed="false">
      <c r="B22" s="4" t="s">
        <v>24</v>
      </c>
      <c r="C22" s="13" t="n">
        <f aca="false">+'2010-2011 REVENUE DETAIL'!P70</f>
        <v>801826.94</v>
      </c>
    </row>
    <row r="23" customFormat="false" ht="15" hidden="false" customHeight="true" outlineLevel="0" collapsed="false">
      <c r="B23" s="4" t="s">
        <v>25</v>
      </c>
      <c r="C23" s="13" t="n">
        <f aca="false">+'2010-2011 REVENUE DETAIL'!P71</f>
        <v>125000</v>
      </c>
    </row>
    <row r="24" customFormat="false" ht="15" hidden="false" customHeight="true" outlineLevel="0" collapsed="false">
      <c r="B24" s="4" t="s">
        <v>26</v>
      </c>
      <c r="C24" s="13" t="n">
        <f aca="false">+'2010-2011 REVENUE DETAIL'!P75</f>
        <v>12000</v>
      </c>
    </row>
    <row r="25" customFormat="false" ht="15" hidden="false" customHeight="true" outlineLevel="0" collapsed="false">
      <c r="B25" s="4" t="s">
        <v>27</v>
      </c>
      <c r="C25" s="13" t="n">
        <f aca="false">+'2010-2011 REVENUE DETAIL'!P76</f>
        <v>325000</v>
      </c>
    </row>
    <row r="26" customFormat="false" ht="15" hidden="false" customHeight="true" outlineLevel="0" collapsed="false">
      <c r="B26" s="4" t="s">
        <v>28</v>
      </c>
      <c r="C26" s="13" t="n">
        <f aca="false">+'2010-2011 REVENUE DETAIL'!P77</f>
        <v>1353181</v>
      </c>
    </row>
    <row r="27" customFormat="false" ht="15" hidden="false" customHeight="true" outlineLevel="0" collapsed="false">
      <c r="B27" s="4" t="s">
        <v>29</v>
      </c>
      <c r="C27" s="13" t="n">
        <f aca="false">+'2010-2011 REVENUE DETAIL'!P78</f>
        <v>1575587.160738</v>
      </c>
    </row>
    <row r="28" customFormat="false" ht="15" hidden="false" customHeight="true" outlineLevel="0" collapsed="false">
      <c r="B28" s="28" t="s">
        <v>30</v>
      </c>
      <c r="C28" s="26" t="n">
        <f aca="false">+'2010-2011 REVENUE DETAIL'!P79</f>
        <v>1677871.003848</v>
      </c>
      <c r="D28" s="27" t="n">
        <f aca="false">SUM(C14:C28)</f>
        <v>40613787.104586</v>
      </c>
      <c r="E28" s="5" t="n">
        <f aca="false">+D28/C37</f>
        <v>0.580132536593328</v>
      </c>
    </row>
    <row r="29" customFormat="false" ht="15" hidden="false" customHeight="true" outlineLevel="0" collapsed="false">
      <c r="A29" s="1" t="s">
        <v>3</v>
      </c>
      <c r="B29" s="4" t="s">
        <v>31</v>
      </c>
      <c r="C29" s="13" t="n">
        <f aca="false">+'2010-2011 REVENUE DETAIL'!P90</f>
        <v>125000</v>
      </c>
    </row>
    <row r="30" customFormat="false" ht="15" hidden="false" customHeight="true" outlineLevel="0" collapsed="false">
      <c r="B30" s="4" t="s">
        <v>32</v>
      </c>
      <c r="C30" s="13" t="n">
        <f aca="false">+'2010-2011 REVENUE DETAIL'!P91</f>
        <v>1069656</v>
      </c>
    </row>
    <row r="31" customFormat="false" ht="15" hidden="false" customHeight="true" outlineLevel="0" collapsed="false">
      <c r="A31" s="29"/>
      <c r="B31" s="4" t="s">
        <v>33</v>
      </c>
      <c r="C31" s="13" t="n">
        <f aca="false">+'2010-2011 REVENUE DETAIL'!P92</f>
        <v>1451103</v>
      </c>
    </row>
    <row r="32" customFormat="false" ht="15" hidden="false" customHeight="true" outlineLevel="0" collapsed="false">
      <c r="A32" s="29"/>
      <c r="B32" s="4" t="s">
        <v>34</v>
      </c>
      <c r="C32" s="13" t="n">
        <f aca="false">+'2010-2011 REVENUE DETAIL'!P93</f>
        <v>26284</v>
      </c>
    </row>
    <row r="33" customFormat="false" ht="15" hidden="false" customHeight="true" outlineLevel="0" collapsed="false">
      <c r="A33" s="29"/>
      <c r="B33" s="4" t="s">
        <v>35</v>
      </c>
      <c r="C33" s="13" t="n">
        <f aca="false">+'2010-2011 REVENUE DETAIL'!P94</f>
        <v>358626</v>
      </c>
    </row>
    <row r="34" customFormat="false" ht="15" hidden="false" customHeight="true" outlineLevel="0" collapsed="false">
      <c r="A34" s="29"/>
      <c r="B34" s="4" t="s">
        <v>36</v>
      </c>
      <c r="C34" s="13" t="n">
        <f aca="false">+'2010-2011 REVENUE DETAIL'!P95</f>
        <v>25000</v>
      </c>
    </row>
    <row r="35" customFormat="false" ht="15" hidden="false" customHeight="true" outlineLevel="0" collapsed="false">
      <c r="A35" s="29"/>
      <c r="B35" s="4" t="s">
        <v>37</v>
      </c>
      <c r="C35" s="13" t="n">
        <f aca="false">+'2010-2011 REVENUE DETAIL'!P96</f>
        <v>12000</v>
      </c>
    </row>
    <row r="36" customFormat="false" ht="15" hidden="false" customHeight="true" outlineLevel="0" collapsed="false">
      <c r="A36" s="29"/>
      <c r="B36" s="28" t="s">
        <v>38</v>
      </c>
      <c r="C36" s="26" t="n">
        <f aca="false">+'2010-2011 REVENUE DETAIL'!P106</f>
        <v>225000</v>
      </c>
      <c r="D36" s="27" t="n">
        <f aca="false">SUM(C29:C36)</f>
        <v>3292669</v>
      </c>
      <c r="E36" s="5" t="n">
        <f aca="false">+D36/C37</f>
        <v>0.0470329057030125</v>
      </c>
    </row>
    <row r="37" customFormat="false" ht="18.75" hidden="false" customHeight="true" outlineLevel="0" collapsed="false">
      <c r="A37" s="29"/>
      <c r="B37" s="4"/>
      <c r="C37" s="30" t="n">
        <f aca="false">SUM(C2:C36)</f>
        <v>70007773.2979424</v>
      </c>
      <c r="D37" s="14"/>
    </row>
    <row r="38" customFormat="false" ht="6" hidden="false" customHeight="true" outlineLevel="0" collapsed="false"/>
    <row r="39" customFormat="false" ht="16.5" hidden="false" customHeight="false" outlineLevel="0" collapsed="false">
      <c r="C39" s="22" t="n">
        <f aca="false">TRUNC((+'2010-2011 REVENUE DETAIL'!P118-C37),0)</f>
        <v>-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4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4Warren County School District
2010-2011
 Budgeted Revenu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13.65"/>
    <col collapsed="false" customWidth="true" hidden="false" outlineLevel="0" max="2" min="2" style="32" width="58.15"/>
    <col collapsed="false" customWidth="true" hidden="false" outlineLevel="0" max="3" min="3" style="33" width="15.15"/>
    <col collapsed="false" customWidth="true" hidden="false" outlineLevel="0" max="4" min="4" style="33" width="2.99"/>
    <col collapsed="false" customWidth="true" hidden="false" outlineLevel="0" max="5" min="5" style="33" width="15.15"/>
    <col collapsed="false" customWidth="true" hidden="false" outlineLevel="0" max="6" min="6" style="34" width="17.65"/>
    <col collapsed="false" customWidth="true" hidden="false" outlineLevel="0" max="7" min="7" style="32" width="14.99"/>
    <col collapsed="false" customWidth="false" hidden="false" outlineLevel="0" max="257" min="8" style="32" width="9.32"/>
  </cols>
  <sheetData>
    <row r="1" s="35" customFormat="true" ht="15.75" hidden="false" customHeight="false" outlineLevel="0" collapsed="false">
      <c r="A1" s="35" t="s">
        <v>39</v>
      </c>
      <c r="B1" s="35" t="s">
        <v>40</v>
      </c>
      <c r="C1" s="36" t="s">
        <v>41</v>
      </c>
      <c r="D1" s="36"/>
      <c r="E1" s="36" t="s">
        <v>42</v>
      </c>
      <c r="F1" s="37" t="s">
        <v>43</v>
      </c>
    </row>
    <row r="2" s="35" customFormat="true" ht="19.5" hidden="false" customHeight="true" outlineLevel="0" collapsed="false">
      <c r="C2" s="38" t="s">
        <v>44</v>
      </c>
      <c r="D2" s="39"/>
      <c r="E2" s="38" t="s">
        <v>44</v>
      </c>
      <c r="F2" s="38" t="s">
        <v>45</v>
      </c>
    </row>
    <row r="3" customFormat="false" ht="13.5" hidden="false" customHeight="true" outlineLevel="0" collapsed="false">
      <c r="A3" s="40" t="n">
        <v>1100</v>
      </c>
      <c r="B3" s="41" t="s">
        <v>46</v>
      </c>
      <c r="C3" s="42" t="n">
        <v>30641591.665391</v>
      </c>
      <c r="D3" s="42"/>
      <c r="E3" s="42" t="n">
        <v>29735727.26</v>
      </c>
      <c r="F3" s="43" t="n">
        <v>29447518</v>
      </c>
    </row>
    <row r="4" customFormat="false" ht="13.5" hidden="false" customHeight="true" outlineLevel="0" collapsed="false">
      <c r="A4" s="40" t="n">
        <v>1190</v>
      </c>
      <c r="B4" s="41" t="s">
        <v>47</v>
      </c>
      <c r="C4" s="42" t="n">
        <v>0</v>
      </c>
      <c r="D4" s="42"/>
      <c r="E4" s="42" t="n">
        <v>1348555</v>
      </c>
      <c r="F4" s="43" t="n">
        <v>1345598</v>
      </c>
    </row>
    <row r="5" customFormat="false" ht="13.5" hidden="false" customHeight="true" outlineLevel="0" collapsed="false">
      <c r="A5" s="40" t="n">
        <v>1200</v>
      </c>
      <c r="B5" s="41" t="s">
        <v>48</v>
      </c>
      <c r="C5" s="42" t="n">
        <v>6721766.7116355</v>
      </c>
      <c r="D5" s="42"/>
      <c r="E5" s="42" t="n">
        <v>7150566.95</v>
      </c>
      <c r="F5" s="43" t="n">
        <f aca="false">8019348-5800</f>
        <v>8013548</v>
      </c>
    </row>
    <row r="6" customFormat="false" ht="13.5" hidden="false" customHeight="true" outlineLevel="0" collapsed="false">
      <c r="A6" s="40" t="n">
        <v>1241</v>
      </c>
      <c r="B6" s="41" t="s">
        <v>49</v>
      </c>
      <c r="C6" s="42" t="n">
        <v>37148.193609</v>
      </c>
      <c r="D6" s="42"/>
      <c r="E6" s="42" t="n">
        <v>0</v>
      </c>
      <c r="F6" s="43" t="n">
        <v>0</v>
      </c>
    </row>
    <row r="7" customFormat="false" ht="13.5" hidden="false" customHeight="true" outlineLevel="0" collapsed="false">
      <c r="A7" s="40" t="s">
        <v>50</v>
      </c>
      <c r="B7" s="41" t="s">
        <v>51</v>
      </c>
      <c r="C7" s="42" t="n">
        <v>474209.5406565</v>
      </c>
      <c r="D7" s="42"/>
      <c r="E7" s="42" t="n">
        <v>485559</v>
      </c>
      <c r="F7" s="43" t="n">
        <v>378176.32</v>
      </c>
    </row>
    <row r="8" customFormat="false" ht="13.5" hidden="false" customHeight="true" outlineLevel="0" collapsed="false">
      <c r="A8" s="40" t="n">
        <v>1290</v>
      </c>
      <c r="B8" s="41" t="s">
        <v>52</v>
      </c>
      <c r="C8" s="42" t="n">
        <v>1736707.8954045</v>
      </c>
      <c r="D8" s="42"/>
      <c r="E8" s="42" t="n">
        <v>1326330.1792645</v>
      </c>
      <c r="F8" s="43" t="n">
        <v>1130316</v>
      </c>
    </row>
    <row r="9" customFormat="false" ht="13.5" hidden="false" customHeight="true" outlineLevel="0" collapsed="false">
      <c r="A9" s="40" t="n">
        <v>1320</v>
      </c>
      <c r="B9" s="41" t="s">
        <v>53</v>
      </c>
      <c r="C9" s="42" t="n">
        <v>91905.8162</v>
      </c>
      <c r="D9" s="42"/>
      <c r="E9" s="42" t="n">
        <v>93691</v>
      </c>
      <c r="F9" s="43" t="n">
        <v>96387</v>
      </c>
    </row>
    <row r="10" customFormat="false" ht="13.5" hidden="false" customHeight="true" outlineLevel="0" collapsed="false">
      <c r="A10" s="40" t="n">
        <v>1360</v>
      </c>
      <c r="B10" s="41" t="s">
        <v>54</v>
      </c>
      <c r="C10" s="42" t="n">
        <v>391288.25707</v>
      </c>
      <c r="D10" s="42"/>
      <c r="E10" s="42" t="n">
        <v>399086</v>
      </c>
      <c r="F10" s="43" t="n">
        <v>411250</v>
      </c>
    </row>
    <row r="11" customFormat="false" ht="13.5" hidden="false" customHeight="true" outlineLevel="0" collapsed="false">
      <c r="A11" s="40" t="n">
        <v>1370</v>
      </c>
      <c r="B11" s="41" t="s">
        <v>55</v>
      </c>
      <c r="C11" s="42" t="n">
        <v>11000</v>
      </c>
      <c r="D11" s="42"/>
      <c r="E11" s="42" t="n">
        <v>10000</v>
      </c>
      <c r="F11" s="43" t="n">
        <v>10000</v>
      </c>
    </row>
    <row r="12" customFormat="false" ht="13.5" hidden="false" customHeight="true" outlineLevel="0" collapsed="false">
      <c r="A12" s="40" t="n">
        <v>1380</v>
      </c>
      <c r="B12" s="41" t="s">
        <v>56</v>
      </c>
      <c r="C12" s="42" t="n">
        <v>783331.6422</v>
      </c>
      <c r="D12" s="42"/>
      <c r="E12" s="42" t="n">
        <v>800375</v>
      </c>
      <c r="F12" s="43" t="n">
        <v>888489</v>
      </c>
    </row>
    <row r="13" customFormat="false" ht="13.5" hidden="false" customHeight="true" outlineLevel="0" collapsed="false">
      <c r="A13" s="40" t="n">
        <v>1390</v>
      </c>
      <c r="B13" s="41" t="s">
        <v>57</v>
      </c>
      <c r="C13" s="42" t="n">
        <v>119752.912474</v>
      </c>
      <c r="D13" s="42"/>
      <c r="E13" s="42" t="n">
        <v>118966</v>
      </c>
      <c r="F13" s="43" t="n">
        <v>159932</v>
      </c>
    </row>
    <row r="14" customFormat="false" ht="13.5" hidden="false" customHeight="true" outlineLevel="0" collapsed="false">
      <c r="A14" s="40" t="n">
        <v>1420</v>
      </c>
      <c r="B14" s="41" t="s">
        <v>58</v>
      </c>
      <c r="C14" s="42" t="n">
        <v>29047.2</v>
      </c>
      <c r="D14" s="42"/>
      <c r="E14" s="42" t="n">
        <v>13483</v>
      </c>
      <c r="F14" s="43" t="n">
        <v>10198</v>
      </c>
    </row>
    <row r="15" customFormat="false" ht="13.5" hidden="false" customHeight="true" outlineLevel="0" collapsed="false">
      <c r="A15" s="40" t="n">
        <v>1430</v>
      </c>
      <c r="B15" s="41" t="s">
        <v>59</v>
      </c>
      <c r="C15" s="42" t="n">
        <v>23306</v>
      </c>
      <c r="D15" s="42"/>
      <c r="E15" s="42" t="n">
        <v>22836</v>
      </c>
      <c r="F15" s="43" t="n">
        <v>18555</v>
      </c>
    </row>
    <row r="16" customFormat="false" ht="13.5" hidden="false" customHeight="true" outlineLevel="0" collapsed="false">
      <c r="A16" s="40" t="n">
        <v>1490</v>
      </c>
      <c r="B16" s="41" t="s">
        <v>60</v>
      </c>
      <c r="C16" s="42" t="n">
        <v>234240.266271</v>
      </c>
      <c r="D16" s="42"/>
      <c r="E16" s="42" t="n">
        <v>241875</v>
      </c>
      <c r="F16" s="43" t="n">
        <v>209453</v>
      </c>
    </row>
    <row r="17" customFormat="false" ht="13.5" hidden="false" customHeight="true" outlineLevel="0" collapsed="false">
      <c r="A17" s="40" t="n">
        <v>1500</v>
      </c>
      <c r="B17" s="41" t="s">
        <v>61</v>
      </c>
      <c r="C17" s="42" t="n">
        <v>0</v>
      </c>
      <c r="D17" s="42"/>
      <c r="E17" s="42" t="n">
        <v>0</v>
      </c>
      <c r="F17" s="43" t="n">
        <v>14612</v>
      </c>
    </row>
    <row r="18" customFormat="false" ht="13.5" hidden="false" customHeight="true" outlineLevel="0" collapsed="false">
      <c r="A18" s="40" t="n">
        <v>2120</v>
      </c>
      <c r="B18" s="41" t="s">
        <v>62</v>
      </c>
      <c r="C18" s="42" t="n">
        <v>1234636.168505</v>
      </c>
      <c r="D18" s="42"/>
      <c r="E18" s="42" t="n">
        <v>1236858</v>
      </c>
      <c r="F18" s="43" t="n">
        <v>1292685.01</v>
      </c>
    </row>
    <row r="19" customFormat="false" ht="13.5" hidden="false" customHeight="true" outlineLevel="0" collapsed="false">
      <c r="A19" s="40" t="n">
        <v>2140</v>
      </c>
      <c r="B19" s="41" t="s">
        <v>63</v>
      </c>
      <c r="C19" s="42" t="n">
        <v>15000</v>
      </c>
      <c r="D19" s="42"/>
      <c r="E19" s="42" t="n">
        <v>7500</v>
      </c>
      <c r="F19" s="43" t="n">
        <v>7500</v>
      </c>
    </row>
    <row r="20" customFormat="false" ht="13.5" hidden="false" customHeight="true" outlineLevel="0" collapsed="false">
      <c r="A20" s="40" t="n">
        <v>2160</v>
      </c>
      <c r="B20" s="41" t="s">
        <v>64</v>
      </c>
      <c r="C20" s="42" t="n">
        <v>83392.664822</v>
      </c>
      <c r="D20" s="42"/>
      <c r="E20" s="42" t="n">
        <v>67075</v>
      </c>
      <c r="F20" s="43" t="n">
        <v>41151</v>
      </c>
    </row>
    <row r="21" customFormat="false" ht="13.5" hidden="false" customHeight="true" outlineLevel="0" collapsed="false">
      <c r="A21" s="40" t="n">
        <v>2190</v>
      </c>
      <c r="B21" s="41" t="s">
        <v>65</v>
      </c>
      <c r="C21" s="42" t="n">
        <v>16000</v>
      </c>
      <c r="D21" s="42"/>
      <c r="E21" s="42" t="n">
        <v>8000</v>
      </c>
      <c r="F21" s="43" t="n">
        <v>8000</v>
      </c>
    </row>
    <row r="22" customFormat="false" ht="13.5" hidden="false" customHeight="true" outlineLevel="0" collapsed="false">
      <c r="A22" s="40" t="n">
        <v>2220</v>
      </c>
      <c r="B22" s="41" t="s">
        <v>66</v>
      </c>
      <c r="C22" s="42" t="n">
        <v>1256031.305683</v>
      </c>
      <c r="D22" s="42"/>
      <c r="E22" s="42" t="n">
        <v>1258541</v>
      </c>
      <c r="F22" s="43" t="n">
        <v>1361353</v>
      </c>
    </row>
    <row r="23" customFormat="false" ht="13.5" hidden="false" customHeight="true" outlineLevel="0" collapsed="false">
      <c r="A23" s="40" t="n">
        <v>2250</v>
      </c>
      <c r="B23" s="41" t="s">
        <v>67</v>
      </c>
      <c r="C23" s="42" t="n">
        <v>790716.697666</v>
      </c>
      <c r="D23" s="42"/>
      <c r="E23" s="42" t="n">
        <v>804204.87</v>
      </c>
      <c r="F23" s="43" t="n">
        <v>846172</v>
      </c>
    </row>
    <row r="24" customFormat="false" ht="13.5" hidden="false" customHeight="true" outlineLevel="0" collapsed="false">
      <c r="A24" s="40" t="n">
        <v>2260</v>
      </c>
      <c r="B24" s="41" t="s">
        <v>68</v>
      </c>
      <c r="C24" s="42" t="n">
        <v>38488</v>
      </c>
      <c r="D24" s="42"/>
      <c r="E24" s="42" t="n">
        <v>28488</v>
      </c>
      <c r="F24" s="43" t="n">
        <v>35043</v>
      </c>
    </row>
    <row r="25" customFormat="false" ht="13.5" hidden="false" customHeight="true" outlineLevel="0" collapsed="false">
      <c r="A25" s="40" t="n">
        <v>2270</v>
      </c>
      <c r="B25" s="41" t="s">
        <v>69</v>
      </c>
      <c r="C25" s="42" t="n">
        <v>439401.5464</v>
      </c>
      <c r="D25" s="42"/>
      <c r="E25" s="42" t="n">
        <v>338371.96</v>
      </c>
      <c r="F25" s="43" t="n">
        <v>406760</v>
      </c>
    </row>
    <row r="26" customFormat="false" ht="13.5" hidden="false" customHeight="true" outlineLevel="0" collapsed="false">
      <c r="A26" s="40" t="n">
        <v>2271</v>
      </c>
      <c r="B26" s="41" t="s">
        <v>70</v>
      </c>
      <c r="C26" s="42" t="n">
        <v>15000</v>
      </c>
      <c r="D26" s="42"/>
      <c r="E26" s="42" t="n">
        <v>12500</v>
      </c>
      <c r="F26" s="43" t="n">
        <v>12500</v>
      </c>
    </row>
    <row r="27" customFormat="false" ht="13.5" hidden="false" customHeight="true" outlineLevel="0" collapsed="false">
      <c r="A27" s="40" t="n">
        <v>2272</v>
      </c>
      <c r="B27" s="44" t="s">
        <v>71</v>
      </c>
      <c r="C27" s="45" t="n">
        <v>1500</v>
      </c>
      <c r="D27" s="45"/>
      <c r="E27" s="45" t="n">
        <v>1000</v>
      </c>
      <c r="F27" s="43" t="n">
        <v>1000</v>
      </c>
    </row>
    <row r="28" customFormat="false" ht="13.5" hidden="false" customHeight="true" outlineLevel="0" collapsed="false">
      <c r="A28" s="40" t="n">
        <v>2275</v>
      </c>
      <c r="B28" s="41" t="s">
        <v>72</v>
      </c>
      <c r="C28" s="42" t="n">
        <v>0</v>
      </c>
      <c r="D28" s="42"/>
      <c r="E28" s="42" t="n">
        <v>34215.51</v>
      </c>
      <c r="F28" s="43"/>
    </row>
    <row r="29" customFormat="false" ht="13.5" hidden="false" customHeight="true" outlineLevel="0" collapsed="false">
      <c r="A29" s="40" t="n">
        <v>2310</v>
      </c>
      <c r="B29" s="41" t="s">
        <v>73</v>
      </c>
      <c r="C29" s="42" t="n">
        <v>168003.251472</v>
      </c>
      <c r="D29" s="42"/>
      <c r="E29" s="42" t="n">
        <v>157595</v>
      </c>
      <c r="F29" s="43" t="n">
        <v>85208</v>
      </c>
    </row>
    <row r="30" customFormat="false" ht="13.5" hidden="false" customHeight="true" outlineLevel="0" collapsed="false">
      <c r="A30" s="40" t="n">
        <v>2330</v>
      </c>
      <c r="B30" s="41" t="s">
        <v>74</v>
      </c>
      <c r="C30" s="42" t="n">
        <v>127693.22076</v>
      </c>
      <c r="D30" s="42"/>
      <c r="E30" s="42" t="n">
        <v>81546.33</v>
      </c>
      <c r="F30" s="43" t="n">
        <v>32502</v>
      </c>
    </row>
    <row r="31" customFormat="false" ht="13.5" hidden="false" customHeight="true" outlineLevel="0" collapsed="false">
      <c r="A31" s="40" t="n">
        <v>2350</v>
      </c>
      <c r="B31" s="41" t="s">
        <v>75</v>
      </c>
      <c r="C31" s="42" t="n">
        <v>140000</v>
      </c>
      <c r="D31" s="42"/>
      <c r="E31" s="42" t="n">
        <v>140000</v>
      </c>
      <c r="F31" s="43" t="n">
        <v>80000</v>
      </c>
    </row>
    <row r="32" customFormat="false" ht="13.5" hidden="false" customHeight="true" outlineLevel="0" collapsed="false">
      <c r="A32" s="40" t="n">
        <v>2360</v>
      </c>
      <c r="B32" s="41" t="s">
        <v>76</v>
      </c>
      <c r="C32" s="42" t="n">
        <v>368677.3738</v>
      </c>
      <c r="D32" s="42"/>
      <c r="E32" s="42" t="n">
        <v>388951.82</v>
      </c>
      <c r="F32" s="43" t="n">
        <v>416418</v>
      </c>
    </row>
    <row r="33" customFormat="false" ht="13.5" hidden="false" customHeight="true" outlineLevel="0" collapsed="false">
      <c r="A33" s="40" t="n">
        <v>2380</v>
      </c>
      <c r="B33" s="41" t="s">
        <v>77</v>
      </c>
      <c r="C33" s="42" t="n">
        <v>2439015.011244</v>
      </c>
      <c r="D33" s="42"/>
      <c r="E33" s="42" t="n">
        <v>2490184.52</v>
      </c>
      <c r="F33" s="43" t="n">
        <v>2644110</v>
      </c>
    </row>
    <row r="34" customFormat="false" ht="13.5" hidden="false" customHeight="true" outlineLevel="0" collapsed="false">
      <c r="A34" s="40" t="n">
        <v>2390</v>
      </c>
      <c r="B34" s="41" t="s">
        <v>78</v>
      </c>
      <c r="C34" s="42" t="n">
        <v>694692.6858198</v>
      </c>
      <c r="D34" s="42"/>
      <c r="E34" s="42" t="n">
        <v>816080</v>
      </c>
      <c r="F34" s="43" t="n">
        <v>916895</v>
      </c>
    </row>
    <row r="35" customFormat="false" ht="13.5" hidden="false" customHeight="true" outlineLevel="0" collapsed="false">
      <c r="A35" s="40" t="n">
        <v>2400</v>
      </c>
      <c r="B35" s="41" t="s">
        <v>79</v>
      </c>
      <c r="C35" s="42"/>
      <c r="D35" s="42"/>
      <c r="E35" s="42"/>
      <c r="F35" s="43" t="n">
        <v>58890</v>
      </c>
    </row>
    <row r="36" customFormat="false" ht="13.5" hidden="false" customHeight="true" outlineLevel="0" collapsed="false">
      <c r="A36" s="40" t="n">
        <v>2440</v>
      </c>
      <c r="B36" s="41" t="s">
        <v>80</v>
      </c>
      <c r="C36" s="42" t="n">
        <v>488987.3235</v>
      </c>
      <c r="D36" s="42"/>
      <c r="E36" s="42" t="n">
        <v>500275</v>
      </c>
      <c r="F36" s="43" t="n">
        <v>730955.4</v>
      </c>
    </row>
    <row r="37" customFormat="false" ht="13.5" hidden="false" customHeight="true" outlineLevel="0" collapsed="false">
      <c r="A37" s="40" t="n">
        <v>2500</v>
      </c>
      <c r="B37" s="41" t="s">
        <v>81</v>
      </c>
      <c r="C37" s="42" t="n">
        <v>797828.032889</v>
      </c>
      <c r="D37" s="42"/>
      <c r="E37" s="42" t="n">
        <v>799285.72</v>
      </c>
      <c r="F37" s="43" t="n">
        <v>851786</v>
      </c>
    </row>
    <row r="38" customFormat="false" ht="13.5" hidden="false" customHeight="true" outlineLevel="0" collapsed="false">
      <c r="A38" s="40" t="n">
        <v>2610</v>
      </c>
      <c r="B38" s="41" t="s">
        <v>82</v>
      </c>
      <c r="C38" s="42" t="n">
        <v>3629887.121394</v>
      </c>
      <c r="D38" s="42"/>
      <c r="E38" s="42" t="n">
        <v>3692791.79</v>
      </c>
      <c r="F38" s="43" t="n">
        <v>3669209</v>
      </c>
    </row>
    <row r="39" customFormat="false" ht="13.5" hidden="false" customHeight="true" outlineLevel="0" collapsed="false">
      <c r="A39" s="40" t="n">
        <v>2620</v>
      </c>
      <c r="B39" s="41" t="s">
        <v>83</v>
      </c>
      <c r="C39" s="42" t="n">
        <v>2938020.778678</v>
      </c>
      <c r="D39" s="42"/>
      <c r="E39" s="42" t="n">
        <v>2648474.5</v>
      </c>
      <c r="F39" s="43" t="n">
        <v>2784104</v>
      </c>
    </row>
    <row r="40" customFormat="false" ht="13.5" hidden="false" customHeight="true" outlineLevel="0" collapsed="false">
      <c r="A40" s="40" t="n">
        <v>2710</v>
      </c>
      <c r="B40" s="41" t="s">
        <v>84</v>
      </c>
      <c r="C40" s="42" t="n">
        <v>74529.56858</v>
      </c>
      <c r="D40" s="42"/>
      <c r="E40" s="42" t="n">
        <v>75630.5</v>
      </c>
      <c r="F40" s="43" t="n">
        <v>80141</v>
      </c>
    </row>
    <row r="41" customFormat="false" ht="13.5" hidden="false" customHeight="true" outlineLevel="0" collapsed="false">
      <c r="A41" s="40" t="n">
        <v>2720</v>
      </c>
      <c r="B41" s="41" t="s">
        <v>85</v>
      </c>
      <c r="C41" s="42" t="n">
        <f aca="false">4701400+90000</f>
        <v>4791400</v>
      </c>
      <c r="D41" s="42"/>
      <c r="E41" s="42" t="n">
        <f aca="false">4655000+85000</f>
        <v>4740000</v>
      </c>
      <c r="F41" s="43" t="n">
        <v>5339998</v>
      </c>
      <c r="G41" s="46"/>
    </row>
    <row r="42" customFormat="false" ht="13.5" hidden="false" customHeight="true" outlineLevel="0" collapsed="false">
      <c r="A42" s="40" t="n">
        <v>2813</v>
      </c>
      <c r="B42" s="41" t="s">
        <v>86</v>
      </c>
      <c r="C42" s="42" t="n">
        <v>39066.34</v>
      </c>
      <c r="D42" s="42"/>
      <c r="E42" s="42" t="n">
        <v>0</v>
      </c>
      <c r="F42" s="43" t="n">
        <v>3418</v>
      </c>
    </row>
    <row r="43" customFormat="false" ht="13.5" hidden="false" customHeight="true" outlineLevel="0" collapsed="false">
      <c r="A43" s="40" t="n">
        <v>2834</v>
      </c>
      <c r="B43" s="41" t="s">
        <v>87</v>
      </c>
      <c r="C43" s="42" t="n">
        <v>23500</v>
      </c>
      <c r="D43" s="42"/>
      <c r="E43" s="42" t="n">
        <v>12000</v>
      </c>
      <c r="F43" s="43" t="n">
        <v>7000</v>
      </c>
    </row>
    <row r="44" customFormat="false" ht="13.5" hidden="false" customHeight="true" outlineLevel="0" collapsed="false">
      <c r="A44" s="40" t="n">
        <v>2836</v>
      </c>
      <c r="B44" s="47" t="s">
        <v>88</v>
      </c>
      <c r="C44" s="42" t="n">
        <v>9500</v>
      </c>
      <c r="D44" s="42"/>
      <c r="E44" s="42" t="n">
        <v>3000</v>
      </c>
      <c r="F44" s="43" t="n">
        <v>8400</v>
      </c>
    </row>
    <row r="45" customFormat="false" ht="13.5" hidden="false" customHeight="true" outlineLevel="0" collapsed="false">
      <c r="A45" s="48" t="n">
        <v>2843</v>
      </c>
      <c r="B45" s="44" t="s">
        <v>89</v>
      </c>
      <c r="C45" s="45" t="n">
        <v>2500</v>
      </c>
      <c r="D45" s="45"/>
      <c r="E45" s="45" t="n">
        <v>2500</v>
      </c>
      <c r="F45" s="43" t="n">
        <v>2500</v>
      </c>
    </row>
    <row r="46" customFormat="false" ht="13.5" hidden="false" customHeight="true" outlineLevel="0" collapsed="false">
      <c r="A46" s="40" t="n">
        <v>2849</v>
      </c>
      <c r="B46" s="41" t="s">
        <v>90</v>
      </c>
      <c r="C46" s="42" t="n">
        <v>10000</v>
      </c>
      <c r="D46" s="42"/>
      <c r="E46" s="42" t="n">
        <v>10000</v>
      </c>
      <c r="F46" s="43" t="n">
        <v>10000</v>
      </c>
    </row>
    <row r="47" customFormat="false" ht="13.5" hidden="false" customHeight="true" outlineLevel="0" collapsed="false">
      <c r="A47" s="40" t="n">
        <v>2850</v>
      </c>
      <c r="B47" s="41" t="s">
        <v>47</v>
      </c>
      <c r="C47" s="42" t="n">
        <v>89268.45616</v>
      </c>
      <c r="D47" s="42"/>
      <c r="E47" s="42" t="n">
        <v>90246.29</v>
      </c>
      <c r="F47" s="43" t="n">
        <v>115807</v>
      </c>
    </row>
    <row r="48" customFormat="false" ht="13.5" hidden="false" customHeight="true" outlineLevel="0" collapsed="false">
      <c r="A48" s="40" t="n">
        <v>2900</v>
      </c>
      <c r="B48" s="41" t="s">
        <v>91</v>
      </c>
      <c r="C48" s="42" t="n">
        <v>90000</v>
      </c>
      <c r="D48" s="42"/>
      <c r="E48" s="42" t="n">
        <v>81000</v>
      </c>
      <c r="F48" s="43" t="n">
        <v>81000</v>
      </c>
    </row>
    <row r="49" customFormat="false" ht="13.5" hidden="false" customHeight="true" outlineLevel="0" collapsed="false">
      <c r="A49" s="40" t="n">
        <v>3200</v>
      </c>
      <c r="B49" s="41" t="s">
        <v>92</v>
      </c>
      <c r="C49" s="42" t="n">
        <v>239193.2662388</v>
      </c>
      <c r="D49" s="42"/>
      <c r="E49" s="42" t="n">
        <v>227835.89</v>
      </c>
      <c r="F49" s="43" t="n">
        <v>347496</v>
      </c>
    </row>
    <row r="50" customFormat="false" ht="13.5" hidden="false" customHeight="true" outlineLevel="0" collapsed="false">
      <c r="A50" s="40" t="n">
        <v>3390</v>
      </c>
      <c r="B50" s="41" t="s">
        <v>93</v>
      </c>
      <c r="C50" s="42" t="n">
        <v>13496</v>
      </c>
      <c r="D50" s="42"/>
      <c r="E50" s="42" t="n">
        <v>13496</v>
      </c>
      <c r="F50" s="43" t="n">
        <v>21850</v>
      </c>
    </row>
    <row r="51" customFormat="false" ht="13.5" hidden="false" customHeight="true" outlineLevel="0" collapsed="false">
      <c r="A51" s="40" t="n">
        <v>5110</v>
      </c>
      <c r="B51" s="41" t="s">
        <v>94</v>
      </c>
      <c r="C51" s="42" t="n">
        <v>3019543.75</v>
      </c>
      <c r="D51" s="42"/>
      <c r="E51" s="42" t="n">
        <v>3019543.75</v>
      </c>
      <c r="F51" s="43" t="n">
        <v>2930243</v>
      </c>
      <c r="G51" s="49"/>
    </row>
    <row r="52" customFormat="false" ht="13.5" hidden="false" customHeight="true" outlineLevel="0" collapsed="false">
      <c r="A52" s="40" t="n">
        <v>5220</v>
      </c>
      <c r="B52" s="44" t="s">
        <v>95</v>
      </c>
      <c r="C52" s="42" t="n">
        <v>1027233.4278605</v>
      </c>
      <c r="D52" s="42"/>
      <c r="E52" s="42" t="n">
        <v>1071397</v>
      </c>
      <c r="F52" s="43" t="n">
        <v>1043646</v>
      </c>
    </row>
    <row r="53" customFormat="false" ht="13.5" hidden="false" customHeight="true" outlineLevel="0" collapsed="false">
      <c r="A53" s="40" t="n">
        <v>5230</v>
      </c>
      <c r="B53" s="41" t="s">
        <v>96</v>
      </c>
      <c r="C53" s="42" t="n">
        <v>1250000</v>
      </c>
      <c r="D53" s="42"/>
      <c r="E53" s="42" t="n">
        <v>1250000</v>
      </c>
      <c r="F53" s="43" t="n">
        <v>1250000</v>
      </c>
    </row>
    <row r="54" customFormat="false" ht="13.5" hidden="false" customHeight="true" outlineLevel="0" collapsed="false">
      <c r="A54" s="40" t="n">
        <v>5900</v>
      </c>
      <c r="B54" s="41" t="s">
        <v>97</v>
      </c>
      <c r="C54" s="50" t="n">
        <v>673085</v>
      </c>
      <c r="D54" s="50"/>
      <c r="E54" s="50" t="n">
        <v>1187351</v>
      </c>
      <c r="F54" s="43" t="n">
        <v>350000</v>
      </c>
    </row>
    <row r="55" customFormat="false" ht="18" hidden="false" customHeight="true" outlineLevel="0" collapsed="false">
      <c r="A55" s="40"/>
      <c r="B55" s="41"/>
      <c r="C55" s="51" t="n">
        <f aca="false">SUM(C3:C54)</f>
        <v>68330583.0923836</v>
      </c>
      <c r="D55" s="51"/>
      <c r="E55" s="51" t="n">
        <f aca="false">SUM(E3:E54)</f>
        <v>69042989.8392645</v>
      </c>
      <c r="F55" s="51" t="n">
        <f aca="false">SUM(F3:F54)</f>
        <v>70007772.73</v>
      </c>
    </row>
    <row r="56" customFormat="false" ht="17.25" hidden="false" customHeight="true" outlineLevel="0" collapsed="false">
      <c r="A56" s="40"/>
      <c r="B56" s="41" t="s">
        <v>98</v>
      </c>
      <c r="C56" s="52"/>
      <c r="D56" s="52"/>
      <c r="E56" s="52" t="n">
        <v>3321709</v>
      </c>
      <c r="F56" s="53"/>
    </row>
    <row r="57" customFormat="false" ht="21.75" hidden="false" customHeight="true" outlineLevel="0" collapsed="false">
      <c r="A57" s="40"/>
      <c r="B57" s="41"/>
      <c r="C57" s="42" t="n">
        <f aca="false">SUM(C55:C56)</f>
        <v>68330583.0923836</v>
      </c>
      <c r="D57" s="42"/>
      <c r="E57" s="42" t="n">
        <f aca="false">SUM(E55:E56)</f>
        <v>72364698.8392645</v>
      </c>
      <c r="F57" s="42" t="n">
        <f aca="false">SUM(F55:F56)</f>
        <v>70007772.73</v>
      </c>
    </row>
  </sheetData>
  <printOptions headings="false" gridLines="false" gridLinesSet="true" horizontalCentered="true" verticalCentered="true"/>
  <pageMargins left="0.747916666666667" right="0.747916666666667" top="1.02013888888889" bottom="0.7" header="0.35" footer="0.470138888888889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8Warren County School District
&amp;14Budgeted Expenses by Function</oddHeader>
    <oddFooter>&amp;L&amp;"Arial Narrow,Bold"&amp;A&amp;R&amp;"Arial Narrow,Bold"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54" width="9.32"/>
    <col collapsed="false" customWidth="true" hidden="false" outlineLevel="0" max="3" min="3" style="0" width="46.49"/>
    <col collapsed="false" customWidth="true" hidden="false" outlineLevel="0" max="4" min="4" style="0" width="11.15"/>
    <col collapsed="false" customWidth="true" hidden="false" outlineLevel="0" max="5" min="5" style="0" width="1.65"/>
    <col collapsed="false" customWidth="true" hidden="false" outlineLevel="0" max="6" min="6" style="0" width="11.15"/>
    <col collapsed="false" customWidth="true" hidden="false" outlineLevel="0" max="7" min="7" style="0" width="1.82"/>
    <col collapsed="false" customWidth="true" hidden="false" outlineLevel="0" max="8" min="8" style="0" width="12.49"/>
  </cols>
  <sheetData>
    <row r="4" customFormat="false" ht="21.75" hidden="false" customHeight="true" outlineLevel="0" collapsed="false">
      <c r="A4" s="55"/>
      <c r="B4" s="56" t="s">
        <v>99</v>
      </c>
      <c r="C4" s="56" t="s">
        <v>40</v>
      </c>
      <c r="D4" s="57" t="s">
        <v>41</v>
      </c>
      <c r="E4" s="57"/>
      <c r="F4" s="56" t="s">
        <v>42</v>
      </c>
      <c r="G4" s="56"/>
      <c r="H4" s="58" t="s">
        <v>43</v>
      </c>
    </row>
    <row r="5" customFormat="false" ht="21.75" hidden="false" customHeight="true" outlineLevel="0" collapsed="false">
      <c r="A5" s="55"/>
      <c r="B5" s="56"/>
      <c r="C5" s="56"/>
      <c r="D5" s="59" t="s">
        <v>44</v>
      </c>
      <c r="E5" s="59"/>
      <c r="F5" s="59" t="s">
        <v>44</v>
      </c>
      <c r="G5" s="59"/>
      <c r="H5" s="38" t="s">
        <v>45</v>
      </c>
    </row>
    <row r="6" customFormat="false" ht="12.75" hidden="false" customHeight="false" outlineLevel="0" collapsed="false">
      <c r="B6" s="60" t="n">
        <v>100</v>
      </c>
      <c r="C6" s="61" t="s">
        <v>100</v>
      </c>
      <c r="D6" s="62" t="n">
        <v>31768944.241</v>
      </c>
      <c r="E6" s="62"/>
      <c r="F6" s="62" t="n">
        <v>32290095</v>
      </c>
      <c r="G6" s="62"/>
      <c r="H6" s="62" t="n">
        <v>31592697</v>
      </c>
    </row>
    <row r="7" customFormat="false" ht="12.75" hidden="false" customHeight="false" outlineLevel="0" collapsed="false">
      <c r="B7" s="60" t="n">
        <v>200</v>
      </c>
      <c r="C7" s="61" t="s">
        <v>101</v>
      </c>
      <c r="D7" s="62" t="n">
        <v>13005167.8035231</v>
      </c>
      <c r="E7" s="62"/>
      <c r="F7" s="62" t="n">
        <v>12642521</v>
      </c>
      <c r="G7" s="62"/>
      <c r="H7" s="62" t="n">
        <v>13977519</v>
      </c>
    </row>
    <row r="8" customFormat="false" ht="12.75" hidden="false" customHeight="false" outlineLevel="0" collapsed="false">
      <c r="B8" s="60" t="n">
        <v>300</v>
      </c>
      <c r="C8" s="61" t="s">
        <v>102</v>
      </c>
      <c r="D8" s="62" t="n">
        <v>1094735</v>
      </c>
      <c r="E8" s="62"/>
      <c r="F8" s="62" t="n">
        <v>1890044</v>
      </c>
      <c r="G8" s="62"/>
      <c r="H8" s="62" t="n">
        <v>2233362</v>
      </c>
    </row>
    <row r="9" customFormat="false" ht="12.75" hidden="false" customHeight="false" outlineLevel="0" collapsed="false">
      <c r="B9" s="60" t="n">
        <v>400</v>
      </c>
      <c r="C9" s="61" t="s">
        <v>103</v>
      </c>
      <c r="D9" s="62" t="n">
        <v>2417925</v>
      </c>
      <c r="E9" s="62"/>
      <c r="F9" s="62" t="n">
        <v>2468165</v>
      </c>
      <c r="G9" s="62"/>
      <c r="H9" s="62" t="n">
        <v>2603430</v>
      </c>
    </row>
    <row r="10" customFormat="false" ht="12.75" hidden="false" customHeight="false" outlineLevel="0" collapsed="false">
      <c r="B10" s="60" t="n">
        <v>500</v>
      </c>
      <c r="C10" s="61" t="s">
        <v>104</v>
      </c>
      <c r="D10" s="62" t="n">
        <v>9935381.41</v>
      </c>
      <c r="E10" s="62"/>
      <c r="F10" s="62" t="n">
        <v>9638973.52</v>
      </c>
      <c r="G10" s="62"/>
      <c r="H10" s="62" t="n">
        <v>10371237</v>
      </c>
    </row>
    <row r="11" customFormat="false" ht="12.75" hidden="false" customHeight="false" outlineLevel="0" collapsed="false">
      <c r="B11" s="60" t="n">
        <v>600</v>
      </c>
      <c r="C11" s="61" t="s">
        <v>105</v>
      </c>
      <c r="D11" s="62" t="n">
        <v>4084217.46</v>
      </c>
      <c r="E11" s="62"/>
      <c r="F11" s="62" t="n">
        <v>3779231</v>
      </c>
      <c r="G11" s="62"/>
      <c r="H11" s="62" t="n">
        <v>3407666</v>
      </c>
    </row>
    <row r="12" customFormat="false" ht="12.75" hidden="false" customHeight="false" outlineLevel="0" collapsed="false">
      <c r="B12" s="60" t="n">
        <v>700</v>
      </c>
      <c r="C12" s="61" t="s">
        <v>106</v>
      </c>
      <c r="D12" s="62" t="n">
        <v>387883</v>
      </c>
      <c r="E12" s="62"/>
      <c r="F12" s="62" t="n">
        <v>374709</v>
      </c>
      <c r="G12" s="62"/>
      <c r="H12" s="62" t="n">
        <v>367107</v>
      </c>
    </row>
    <row r="13" customFormat="false" ht="12.75" hidden="false" customHeight="false" outlineLevel="0" collapsed="false">
      <c r="B13" s="60" t="n">
        <v>800</v>
      </c>
      <c r="C13" s="61" t="s">
        <v>107</v>
      </c>
      <c r="D13" s="62" t="n">
        <v>39552</v>
      </c>
      <c r="E13" s="62"/>
      <c r="F13" s="62" t="n">
        <v>-60690</v>
      </c>
      <c r="G13" s="62"/>
      <c r="H13" s="62" t="n">
        <v>-116800</v>
      </c>
    </row>
    <row r="14" customFormat="false" ht="12.75" hidden="false" customHeight="false" outlineLevel="0" collapsed="false">
      <c r="B14" s="60" t="n">
        <v>900</v>
      </c>
      <c r="C14" s="61" t="s">
        <v>108</v>
      </c>
      <c r="D14" s="63" t="n">
        <v>5596777.1778605</v>
      </c>
      <c r="E14" s="63"/>
      <c r="F14" s="63" t="n">
        <f aca="false">5769940.94+600000-350000+1</f>
        <v>6019941.94</v>
      </c>
      <c r="G14" s="63"/>
      <c r="H14" s="63" t="n">
        <v>5571555</v>
      </c>
    </row>
    <row r="15" customFormat="false" ht="12.75" hidden="false" customHeight="false" outlineLevel="0" collapsed="false">
      <c r="B15" s="60"/>
      <c r="C15" s="61"/>
      <c r="D15" s="63"/>
      <c r="E15" s="63"/>
      <c r="F15" s="63"/>
      <c r="G15" s="63"/>
      <c r="H15" s="63"/>
    </row>
    <row r="16" customFormat="false" ht="12.75" hidden="false" customHeight="false" outlineLevel="0" collapsed="false">
      <c r="B16" s="60"/>
      <c r="C16" s="61"/>
      <c r="D16" s="64" t="n">
        <f aca="false">SUM(D6:D14)</f>
        <v>68330583.0923836</v>
      </c>
      <c r="E16" s="65"/>
      <c r="F16" s="66" t="n">
        <f aca="false">SUM(F6:F14)</f>
        <v>69042990.46</v>
      </c>
      <c r="G16" s="65"/>
      <c r="H16" s="66" t="n">
        <f aca="false">SUM(H6:H14)</f>
        <v>70007773</v>
      </c>
    </row>
    <row r="17" customFormat="false" ht="12.75" hidden="false" customHeight="false" outlineLevel="0" collapsed="false">
      <c r="B17" s="67"/>
      <c r="C17" s="68"/>
      <c r="D17" s="68"/>
      <c r="E17" s="68"/>
      <c r="F17" s="68"/>
      <c r="G17" s="68"/>
      <c r="H17" s="69" t="n">
        <f aca="false">TRUNC((+H16-'Expenses by Function'!F57),0)</f>
        <v>0</v>
      </c>
    </row>
  </sheetData>
  <printOptions headings="false" gridLines="false" gridLinesSet="true" horizontalCentered="true" verticalCentered="true"/>
  <pageMargins left="0.490277777777778" right="0.570138888888889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8Warren County School District
&amp;14 2009-10 Budgeted Expenses</oddHeader>
    <oddFooter>&amp;L&amp;"Arial Narrow,Bold"&amp;A&amp;R&amp;"Terminal,Regular"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2"/>
    <col collapsed="false" customWidth="true" hidden="false" outlineLevel="0" max="4" min="4" style="0" width="33.32"/>
    <col collapsed="false" customWidth="true" hidden="false" outlineLevel="0" max="5" min="5" style="70" width="14.32"/>
    <col collapsed="false" customWidth="true" hidden="false" outlineLevel="0" max="7" min="7" style="0" width="5.65"/>
    <col collapsed="false" customWidth="true" hidden="false" outlineLevel="0" max="8" min="8" style="0" width="2.65"/>
    <col collapsed="false" customWidth="true" hidden="false" outlineLevel="0" max="10" min="10" style="0" width="5.65"/>
    <col collapsed="false" customWidth="true" hidden="false" outlineLevel="0" max="13" min="13" style="0" width="0.15"/>
  </cols>
  <sheetData>
    <row r="1" customFormat="false" ht="52.5" hidden="false" customHeight="true" outlineLevel="0" collapsed="false">
      <c r="C1" s="71" t="s">
        <v>109</v>
      </c>
      <c r="D1" s="71"/>
      <c r="F1" s="72" t="s">
        <v>110</v>
      </c>
      <c r="G1" s="72"/>
      <c r="H1" s="73"/>
      <c r="I1" s="72" t="s">
        <v>111</v>
      </c>
      <c r="J1" s="72"/>
      <c r="M1" s="74"/>
    </row>
    <row r="2" customFormat="false" ht="26.25" hidden="false" customHeight="true" outlineLevel="0" collapsed="false">
      <c r="C2" s="29" t="s">
        <v>112</v>
      </c>
      <c r="D2" s="75"/>
      <c r="E2" s="76"/>
      <c r="F2" s="77" t="n">
        <f aca="false">22571325.6-15000-27000-10000-50000+530039</f>
        <v>22999364.6</v>
      </c>
      <c r="G2" s="77"/>
      <c r="H2" s="73"/>
      <c r="I2" s="77" t="n">
        <v>23002205</v>
      </c>
      <c r="J2" s="77"/>
      <c r="M2" s="78"/>
    </row>
    <row r="3" customFormat="false" ht="16.5" hidden="false" customHeight="false" outlineLevel="0" collapsed="false">
      <c r="C3" s="29" t="s">
        <v>113</v>
      </c>
      <c r="D3" s="75"/>
      <c r="E3" s="76"/>
      <c r="F3" s="77" t="n">
        <v>2821883.035</v>
      </c>
      <c r="G3" s="77"/>
      <c r="H3" s="73"/>
      <c r="I3" s="77" t="n">
        <v>2948853</v>
      </c>
      <c r="J3" s="77"/>
      <c r="M3" s="79"/>
    </row>
    <row r="4" customFormat="false" ht="16.5" hidden="false" customHeight="false" outlineLevel="0" collapsed="false">
      <c r="C4" s="29" t="s">
        <v>114</v>
      </c>
      <c r="D4" s="75"/>
      <c r="E4" s="76"/>
      <c r="F4" s="77" t="n">
        <f aca="false">415816.31-36764</f>
        <v>379052.31</v>
      </c>
      <c r="G4" s="77"/>
      <c r="H4" s="73"/>
      <c r="I4" s="77" t="n">
        <v>462426</v>
      </c>
      <c r="J4" s="77"/>
      <c r="M4" s="78"/>
    </row>
    <row r="5" customFormat="false" ht="16.5" hidden="false" customHeight="false" outlineLevel="0" collapsed="false">
      <c r="C5" s="29" t="s">
        <v>115</v>
      </c>
      <c r="D5" s="75"/>
      <c r="E5" s="76"/>
      <c r="F5" s="77" t="n">
        <f aca="false">4764490.0821-2000-2500</f>
        <v>4759990.0821</v>
      </c>
      <c r="G5" s="77"/>
      <c r="H5" s="73"/>
      <c r="I5" s="77" t="n">
        <v>4916743</v>
      </c>
      <c r="J5" s="77"/>
      <c r="M5" s="80"/>
    </row>
    <row r="6" customFormat="false" ht="16.5" hidden="false" customHeight="false" outlineLevel="0" collapsed="false">
      <c r="C6" s="29" t="s">
        <v>116</v>
      </c>
      <c r="D6" s="75"/>
      <c r="E6" s="76"/>
      <c r="F6" s="77" t="n">
        <f aca="false">63000+91290</f>
        <v>154290</v>
      </c>
      <c r="G6" s="77"/>
      <c r="H6" s="73"/>
      <c r="I6" s="77" t="n">
        <v>187470</v>
      </c>
      <c r="J6" s="77"/>
      <c r="M6" s="81"/>
    </row>
    <row r="7" customFormat="false" ht="16.5" hidden="false" customHeight="false" outlineLevel="0" collapsed="false">
      <c r="C7" s="29" t="s">
        <v>117</v>
      </c>
      <c r="D7" s="75"/>
      <c r="E7" s="76"/>
      <c r="F7" s="77" t="n">
        <v>220000</v>
      </c>
      <c r="G7" s="77"/>
      <c r="H7" s="73"/>
      <c r="I7" s="77" t="n">
        <v>75000</v>
      </c>
      <c r="J7" s="77"/>
      <c r="M7" s="81"/>
    </row>
    <row r="8" customFormat="false" ht="16.5" hidden="false" customHeight="false" outlineLevel="0" collapsed="false">
      <c r="C8" s="29" t="s">
        <v>118</v>
      </c>
      <c r="D8" s="75"/>
      <c r="E8" s="76"/>
      <c r="F8" s="77" t="n">
        <v>521251.39</v>
      </c>
      <c r="G8" s="77"/>
      <c r="H8" s="73"/>
      <c r="I8" s="77" t="n">
        <v>556127</v>
      </c>
      <c r="J8" s="77"/>
      <c r="M8" s="81"/>
    </row>
    <row r="9" customFormat="false" ht="16.5" hidden="false" customHeight="false" outlineLevel="0" collapsed="false">
      <c r="C9" s="29" t="s">
        <v>119</v>
      </c>
      <c r="D9" s="75"/>
      <c r="E9" s="76"/>
      <c r="F9" s="77" t="n">
        <f aca="false">291000+250000</f>
        <v>541000</v>
      </c>
      <c r="G9" s="77"/>
      <c r="H9" s="73"/>
      <c r="I9" s="77" t="n">
        <v>100000</v>
      </c>
      <c r="J9" s="77"/>
      <c r="M9" s="81"/>
    </row>
    <row r="10" customFormat="false" ht="10.5" hidden="false" customHeight="true" outlineLevel="0" collapsed="false">
      <c r="C10" s="75"/>
      <c r="D10" s="29"/>
      <c r="E10" s="76"/>
      <c r="F10" s="77"/>
      <c r="G10" s="77"/>
      <c r="H10" s="73"/>
      <c r="I10" s="77"/>
      <c r="J10" s="77"/>
      <c r="M10" s="81"/>
    </row>
    <row r="11" customFormat="false" ht="17.25" hidden="false" customHeight="false" outlineLevel="0" collapsed="false">
      <c r="C11" s="75"/>
      <c r="D11" s="29"/>
      <c r="E11" s="76"/>
      <c r="F11" s="82" t="n">
        <f aca="false">SUM(F2:F10)</f>
        <v>32396831.4171</v>
      </c>
      <c r="G11" s="82"/>
      <c r="H11" s="73"/>
      <c r="I11" s="82" t="n">
        <f aca="false">SUM(I2:I10)</f>
        <v>32248824</v>
      </c>
      <c r="J11" s="82"/>
      <c r="M11" s="83"/>
    </row>
    <row r="12" customFormat="false" ht="16.5" hidden="false" customHeight="false" outlineLevel="0" collapsed="false">
      <c r="C12" s="75"/>
      <c r="D12" s="29" t="s">
        <v>120</v>
      </c>
      <c r="E12" s="76"/>
      <c r="F12" s="84"/>
      <c r="G12" s="85"/>
      <c r="H12" s="73"/>
      <c r="I12" s="86" t="n">
        <f aca="false">-I9</f>
        <v>-100000</v>
      </c>
      <c r="J12" s="86"/>
      <c r="M12" s="83"/>
    </row>
    <row r="13" customFormat="false" ht="17.25" hidden="false" customHeight="false" outlineLevel="0" collapsed="false">
      <c r="C13" s="75"/>
      <c r="D13" s="29" t="s">
        <v>121</v>
      </c>
      <c r="E13" s="76"/>
      <c r="F13" s="84"/>
      <c r="G13" s="85"/>
      <c r="H13" s="73"/>
      <c r="I13" s="87" t="n">
        <f aca="false">-I8</f>
        <v>-556127</v>
      </c>
      <c r="J13" s="87"/>
      <c r="M13" s="83"/>
    </row>
    <row r="14" customFormat="false" ht="17.25" hidden="false" customHeight="false" outlineLevel="0" collapsed="false">
      <c r="C14" s="75"/>
      <c r="D14" s="29" t="s">
        <v>122</v>
      </c>
      <c r="E14" s="76"/>
      <c r="F14" s="82" t="n">
        <f aca="false">SUM(F11:G13)</f>
        <v>32396831.4171</v>
      </c>
      <c r="G14" s="82"/>
      <c r="H14" s="73"/>
      <c r="I14" s="82" t="n">
        <f aca="false">SUM(I11:J13)</f>
        <v>31592697</v>
      </c>
      <c r="J14" s="82"/>
      <c r="M14" s="83"/>
    </row>
    <row r="15" customFormat="false" ht="25.5" hidden="false" customHeight="true" outlineLevel="0" collapsed="false">
      <c r="G15" s="88"/>
      <c r="J15" s="89" t="n">
        <f aca="false">+I14-'Expenses by Object Code'!H6</f>
        <v>0</v>
      </c>
      <c r="M15" s="90" t="n">
        <v>32290095.2410769</v>
      </c>
    </row>
    <row r="16" customFormat="false" ht="12.75" hidden="false" customHeight="false" outlineLevel="0" collapsed="false">
      <c r="M16" s="91" t="n">
        <f aca="false">+M15-M11-36764-15000-27000-10000-50000-2000-2500+250000</f>
        <v>32396831.2410769</v>
      </c>
    </row>
    <row r="21" customFormat="false" ht="12.75" hidden="false" customHeight="false" outlineLevel="0" collapsed="false">
      <c r="M21" s="0" t="n">
        <f aca="false">885+163</f>
        <v>1048</v>
      </c>
    </row>
    <row r="24" customFormat="false" ht="12.75" hidden="false" customHeight="false" outlineLevel="0" collapsed="false">
      <c r="M24" s="0" t="n">
        <f aca="false">939-480-5-5-38</f>
        <v>411</v>
      </c>
    </row>
    <row r="29" customFormat="false" ht="12.75" hidden="false" customHeight="false" outlineLevel="0" collapsed="false">
      <c r="M29" s="0" t="n">
        <f aca="false">2585+2265.9+385</f>
        <v>5235.9</v>
      </c>
    </row>
    <row r="30" customFormat="false" ht="12.75" hidden="false" customHeight="false" outlineLevel="0" collapsed="false">
      <c r="M30" s="0" t="n">
        <f aca="false">3081+2378+387</f>
        <v>5846</v>
      </c>
    </row>
    <row r="31" customFormat="false" ht="12.75" hidden="false" customHeight="false" outlineLevel="0" collapsed="false">
      <c r="M31" s="0" t="n">
        <f aca="false">3025+2418+367</f>
        <v>5810</v>
      </c>
    </row>
  </sheetData>
  <mergeCells count="27">
    <mergeCell ref="C1:D1"/>
    <mergeCell ref="F1:G1"/>
    <mergeCell ref="I1:J1"/>
    <mergeCell ref="F2:G2"/>
    <mergeCell ref="I2:J2"/>
    <mergeCell ref="F3:G3"/>
    <mergeCell ref="I3:J3"/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I12:J12"/>
    <mergeCell ref="I13:J13"/>
    <mergeCell ref="F14:G14"/>
    <mergeCell ref="I14:J14"/>
  </mergeCells>
  <printOptions headings="false" gridLines="false" gridLinesSet="true" horizontalCentered="true" verticalCentered="true"/>
  <pageMargins left="0.540277777777778" right="0.559722222222222" top="1.25972222222222" bottom="0.820138888888889" header="0.909722222222222" footer="0.4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8Warren County School District
&amp;16Staff Budget</oddHeader>
    <oddFooter>&amp;L&amp;"Arial Narrow,Bold"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99"/>
    <col collapsed="false" customWidth="true" hidden="false" outlineLevel="0" max="6" min="6" style="0" width="1.99"/>
    <col collapsed="false" customWidth="true" hidden="false" outlineLevel="0" max="7" min="7" style="0" width="12.99"/>
    <col collapsed="false" customWidth="true" hidden="false" outlineLevel="0" max="8" min="8" style="54" width="4.49"/>
    <col collapsed="false" customWidth="true" hidden="false" outlineLevel="0" max="9" min="9" style="70" width="14.32"/>
    <col collapsed="false" customWidth="true" hidden="false" outlineLevel="0" max="10" min="10" style="54" width="12.32"/>
    <col collapsed="false" customWidth="true" hidden="false" outlineLevel="0" max="11" min="11" style="54" width="4.99"/>
    <col collapsed="false" customWidth="true" hidden="false" outlineLevel="0" max="12" min="12" style="70" width="16.32"/>
    <col collapsed="false" customWidth="true" hidden="false" outlineLevel="0" max="13" min="13" style="92" width="6.15"/>
    <col collapsed="false" customWidth="true" hidden="false" outlineLevel="0" max="14" min="14" style="0" width="6.49"/>
    <col collapsed="false" customWidth="true" hidden="false" outlineLevel="0" max="15" min="15" style="0" width="11.49"/>
    <col collapsed="false" customWidth="true" hidden="false" outlineLevel="0" max="16" min="16" style="0" width="1.49"/>
    <col collapsed="false" customWidth="true" hidden="false" outlineLevel="0" max="17" min="17" style="0" width="10.15"/>
  </cols>
  <sheetData>
    <row r="3" customFormat="false" ht="29.25" hidden="false" customHeight="true" outlineLevel="0" collapsed="false"/>
    <row r="4" customFormat="false" ht="17.25" hidden="false" customHeight="false" outlineLevel="0" collapsed="false">
      <c r="A4" s="61"/>
      <c r="B4" s="93" t="s">
        <v>123</v>
      </c>
      <c r="C4" s="93"/>
      <c r="D4" s="93" t="s">
        <v>124</v>
      </c>
      <c r="E4" s="93"/>
      <c r="F4" s="94"/>
      <c r="G4" s="93" t="s">
        <v>125</v>
      </c>
      <c r="H4" s="95"/>
      <c r="I4" s="96"/>
      <c r="J4" s="95"/>
      <c r="K4" s="95"/>
      <c r="L4" s="96"/>
      <c r="M4" s="97"/>
    </row>
    <row r="5" customFormat="false" ht="24" hidden="false" customHeight="true" outlineLevel="0" collapsed="false">
      <c r="A5" s="61"/>
      <c r="B5" s="98" t="s">
        <v>126</v>
      </c>
      <c r="C5" s="99" t="s">
        <v>127</v>
      </c>
      <c r="D5" s="98" t="s">
        <v>126</v>
      </c>
      <c r="E5" s="99" t="s">
        <v>127</v>
      </c>
      <c r="F5" s="100"/>
      <c r="G5" s="101" t="s">
        <v>128</v>
      </c>
      <c r="H5" s="102"/>
      <c r="I5" s="103" t="s">
        <v>129</v>
      </c>
      <c r="J5" s="104" t="s">
        <v>130</v>
      </c>
      <c r="K5" s="102"/>
      <c r="L5" s="105" t="s">
        <v>131</v>
      </c>
      <c r="M5" s="106"/>
    </row>
    <row r="6" customFormat="false" ht="7.5" hidden="false" customHeight="true" outlineLevel="0" collapsed="false">
      <c r="A6" s="61"/>
      <c r="B6" s="107"/>
      <c r="C6" s="107"/>
      <c r="D6" s="107"/>
      <c r="E6" s="107"/>
      <c r="F6" s="108"/>
      <c r="G6" s="109"/>
      <c r="H6" s="60"/>
      <c r="I6" s="110"/>
      <c r="J6" s="111"/>
      <c r="K6" s="60"/>
      <c r="L6" s="106"/>
      <c r="M6" s="106"/>
    </row>
    <row r="7" customFormat="false" ht="12.75" hidden="false" customHeight="false" outlineLevel="0" collapsed="false">
      <c r="A7" s="61" t="s">
        <v>132</v>
      </c>
      <c r="B7" s="112"/>
      <c r="C7" s="112"/>
      <c r="D7" s="112"/>
      <c r="E7" s="112" t="n">
        <v>33325729</v>
      </c>
      <c r="F7" s="61"/>
      <c r="G7" s="113"/>
      <c r="H7" s="60"/>
      <c r="I7" s="62"/>
      <c r="J7" s="60" t="n">
        <v>6979</v>
      </c>
      <c r="K7" s="60"/>
      <c r="L7" s="112" t="n">
        <f aca="false">E7/J7</f>
        <v>4775.14386015188</v>
      </c>
      <c r="M7" s="114"/>
      <c r="N7" s="115"/>
    </row>
    <row r="8" customFormat="false" ht="12.75" hidden="false" customHeight="false" outlineLevel="0" collapsed="false">
      <c r="A8" s="61" t="s">
        <v>133</v>
      </c>
      <c r="B8" s="112"/>
      <c r="C8" s="112"/>
      <c r="D8" s="112"/>
      <c r="E8" s="112" t="n">
        <v>35666891</v>
      </c>
      <c r="F8" s="61"/>
      <c r="G8" s="113"/>
      <c r="H8" s="60"/>
      <c r="I8" s="62"/>
      <c r="J8" s="60" t="n">
        <v>7053</v>
      </c>
      <c r="K8" s="60"/>
      <c r="L8" s="112" t="n">
        <f aca="false">E8/J8</f>
        <v>5056.98156812704</v>
      </c>
      <c r="M8" s="114"/>
      <c r="N8" s="115"/>
    </row>
    <row r="9" customFormat="false" ht="12.75" hidden="false" customHeight="false" outlineLevel="0" collapsed="false">
      <c r="A9" s="61" t="s">
        <v>134</v>
      </c>
      <c r="B9" s="112"/>
      <c r="C9" s="112" t="n">
        <v>36504868</v>
      </c>
      <c r="D9" s="112"/>
      <c r="E9" s="112" t="n">
        <v>37163013</v>
      </c>
      <c r="F9" s="61"/>
      <c r="G9" s="113"/>
      <c r="H9" s="60"/>
      <c r="I9" s="62"/>
      <c r="J9" s="60" t="n">
        <v>7075</v>
      </c>
      <c r="K9" s="60"/>
      <c r="L9" s="112" t="n">
        <f aca="false">E9/J9</f>
        <v>5252.72268551237</v>
      </c>
      <c r="M9" s="114"/>
      <c r="N9" s="115"/>
    </row>
    <row r="10" customFormat="false" ht="12.75" hidden="false" customHeight="false" outlineLevel="0" collapsed="false">
      <c r="A10" s="61" t="s">
        <v>135</v>
      </c>
      <c r="B10" s="112"/>
      <c r="C10" s="112" t="n">
        <v>38897357</v>
      </c>
      <c r="D10" s="112"/>
      <c r="E10" s="112" t="n">
        <v>38180233</v>
      </c>
      <c r="F10" s="61"/>
      <c r="G10" s="113"/>
      <c r="H10" s="60"/>
      <c r="I10" s="62"/>
      <c r="J10" s="60" t="n">
        <v>7021</v>
      </c>
      <c r="K10" s="60"/>
      <c r="L10" s="112" t="n">
        <f aca="false">E10/J10</f>
        <v>5438.00498504487</v>
      </c>
      <c r="M10" s="114"/>
      <c r="N10" s="115"/>
    </row>
    <row r="11" customFormat="false" ht="12.75" hidden="false" customHeight="false" outlineLevel="0" collapsed="false">
      <c r="A11" s="61" t="s">
        <v>136</v>
      </c>
      <c r="B11" s="112"/>
      <c r="C11" s="112" t="n">
        <v>39534221</v>
      </c>
      <c r="D11" s="112"/>
      <c r="E11" s="112" t="n">
        <v>39546718</v>
      </c>
      <c r="F11" s="61"/>
      <c r="G11" s="113"/>
      <c r="H11" s="60"/>
      <c r="I11" s="62"/>
      <c r="J11" s="60" t="n">
        <v>7104</v>
      </c>
      <c r="K11" s="60"/>
      <c r="L11" s="112" t="n">
        <f aca="false">E11/J11</f>
        <v>5566.82404279279</v>
      </c>
      <c r="M11" s="114"/>
      <c r="N11" s="115"/>
    </row>
    <row r="12" customFormat="false" ht="12.75" hidden="false" customHeight="false" outlineLevel="0" collapsed="false">
      <c r="A12" s="61" t="s">
        <v>137</v>
      </c>
      <c r="B12" s="112" t="n">
        <v>42973882</v>
      </c>
      <c r="C12" s="112" t="n">
        <v>42261529</v>
      </c>
      <c r="D12" s="112" t="n">
        <v>44609607</v>
      </c>
      <c r="E12" s="112" t="n">
        <v>43966691</v>
      </c>
      <c r="F12" s="61"/>
      <c r="G12" s="113"/>
      <c r="H12" s="60"/>
      <c r="I12" s="62" t="n">
        <v>2809095</v>
      </c>
      <c r="J12" s="60" t="n">
        <v>7202</v>
      </c>
      <c r="K12" s="60"/>
      <c r="L12" s="112" t="n">
        <f aca="false">E12/J12</f>
        <v>6104.7890863649</v>
      </c>
      <c r="M12" s="114"/>
      <c r="N12" s="115"/>
    </row>
    <row r="13" customFormat="false" ht="12.75" hidden="false" customHeight="false" outlineLevel="0" collapsed="false">
      <c r="A13" s="61" t="s">
        <v>138</v>
      </c>
      <c r="B13" s="62" t="n">
        <v>44398125</v>
      </c>
      <c r="C13" s="62" t="n">
        <v>43310809</v>
      </c>
      <c r="D13" s="62" t="n">
        <v>45841700</v>
      </c>
      <c r="E13" s="62" t="n">
        <v>44931083</v>
      </c>
      <c r="F13" s="61"/>
      <c r="G13" s="113"/>
      <c r="H13" s="60"/>
      <c r="I13" s="62" t="n">
        <v>1188822</v>
      </c>
      <c r="J13" s="60" t="n">
        <v>7232</v>
      </c>
      <c r="K13" s="60"/>
      <c r="L13" s="62" t="n">
        <f aca="false">E13/J13</f>
        <v>6212.81568030973</v>
      </c>
      <c r="M13" s="97"/>
      <c r="N13" s="116"/>
      <c r="O13" s="117"/>
      <c r="P13" s="70"/>
      <c r="Q13" s="70"/>
    </row>
    <row r="14" customFormat="false" ht="12.75" hidden="false" customHeight="false" outlineLevel="0" collapsed="false">
      <c r="A14" s="61" t="s">
        <v>139</v>
      </c>
      <c r="B14" s="62" t="n">
        <v>44859677</v>
      </c>
      <c r="C14" s="62" t="n">
        <v>44136258</v>
      </c>
      <c r="D14" s="62" t="n">
        <v>45172408</v>
      </c>
      <c r="E14" s="62" t="n">
        <v>44216477</v>
      </c>
      <c r="F14" s="61"/>
      <c r="G14" s="113" t="n">
        <v>32</v>
      </c>
      <c r="H14" s="60"/>
      <c r="I14" s="62" t="n">
        <v>1108603</v>
      </c>
      <c r="J14" s="60" t="n">
        <v>7100</v>
      </c>
      <c r="K14" s="60"/>
      <c r="L14" s="62" t="n">
        <f aca="false">E14/J14</f>
        <v>6227.67281690141</v>
      </c>
      <c r="M14" s="97"/>
      <c r="N14" s="116"/>
      <c r="O14" s="117"/>
      <c r="P14" s="70"/>
      <c r="Q14" s="118"/>
      <c r="S14" s="119"/>
      <c r="U14" s="117"/>
    </row>
    <row r="15" customFormat="false" ht="12.75" hidden="false" customHeight="false" outlineLevel="0" collapsed="false">
      <c r="A15" s="61" t="s">
        <v>140</v>
      </c>
      <c r="B15" s="62" t="n">
        <v>47085313</v>
      </c>
      <c r="C15" s="62" t="n">
        <v>47301540</v>
      </c>
      <c r="D15" s="62" t="n">
        <v>47114657</v>
      </c>
      <c r="E15" s="62" t="n">
        <v>46186448</v>
      </c>
      <c r="F15" s="61"/>
      <c r="G15" s="113"/>
      <c r="H15" s="60"/>
      <c r="I15" s="62" t="n">
        <v>2223695</v>
      </c>
      <c r="J15" s="60" t="n">
        <v>6976</v>
      </c>
      <c r="K15" s="60"/>
      <c r="L15" s="62" t="n">
        <f aca="false">E15/J15</f>
        <v>6620.76376146789</v>
      </c>
      <c r="M15" s="97"/>
      <c r="N15" s="116"/>
      <c r="O15" s="117"/>
      <c r="P15" s="70"/>
      <c r="Q15" s="118"/>
      <c r="S15" s="119"/>
      <c r="U15" s="117"/>
    </row>
    <row r="16" customFormat="false" ht="12.75" hidden="false" customHeight="false" outlineLevel="0" collapsed="false">
      <c r="A16" s="61" t="s">
        <v>141</v>
      </c>
      <c r="B16" s="62" t="n">
        <v>48809802</v>
      </c>
      <c r="C16" s="62" t="n">
        <v>48340765</v>
      </c>
      <c r="D16" s="62" t="n">
        <v>49148168</v>
      </c>
      <c r="E16" s="62" t="n">
        <v>47017155</v>
      </c>
      <c r="F16" s="61"/>
      <c r="G16" s="113" t="n">
        <v>38.5</v>
      </c>
      <c r="H16" s="60"/>
      <c r="I16" s="62" t="n">
        <v>3547303</v>
      </c>
      <c r="J16" s="60" t="n">
        <v>6817</v>
      </c>
      <c r="K16" s="60"/>
      <c r="L16" s="62" t="n">
        <f aca="false">E16/J16</f>
        <v>6897.04488778055</v>
      </c>
      <c r="M16" s="97"/>
      <c r="N16" s="116"/>
      <c r="O16" s="117"/>
      <c r="P16" s="70"/>
      <c r="Q16" s="118"/>
      <c r="S16" s="119"/>
      <c r="U16" s="117"/>
    </row>
    <row r="17" customFormat="false" ht="12.75" hidden="false" customHeight="false" outlineLevel="0" collapsed="false">
      <c r="A17" s="61" t="s">
        <v>142</v>
      </c>
      <c r="B17" s="62" t="n">
        <v>49667527</v>
      </c>
      <c r="C17" s="62" t="n">
        <v>49799228</v>
      </c>
      <c r="D17" s="62" t="n">
        <v>50914603</v>
      </c>
      <c r="E17" s="62" t="n">
        <v>49396880</v>
      </c>
      <c r="F17" s="61"/>
      <c r="G17" s="113" t="n">
        <v>40.5</v>
      </c>
      <c r="H17" s="60"/>
      <c r="I17" s="62" t="n">
        <v>3949650</v>
      </c>
      <c r="J17" s="60" t="n">
        <v>6550</v>
      </c>
      <c r="K17" s="60"/>
      <c r="L17" s="62" t="n">
        <f aca="false">E17/J17</f>
        <v>7541.50839694657</v>
      </c>
      <c r="M17" s="97"/>
      <c r="N17" s="116"/>
      <c r="O17" s="117"/>
      <c r="P17" s="70"/>
      <c r="Q17" s="118"/>
      <c r="S17" s="119"/>
      <c r="U17" s="117"/>
    </row>
    <row r="18" customFormat="false" ht="12.75" hidden="false" customHeight="false" outlineLevel="0" collapsed="false">
      <c r="A18" s="61" t="s">
        <v>143</v>
      </c>
      <c r="B18" s="62" t="n">
        <v>51806199</v>
      </c>
      <c r="C18" s="62" t="n">
        <v>51584941</v>
      </c>
      <c r="D18" s="62" t="n">
        <v>53308676</v>
      </c>
      <c r="E18" s="62" t="n">
        <v>50982712</v>
      </c>
      <c r="F18" s="61"/>
      <c r="G18" s="113" t="n">
        <v>40.5</v>
      </c>
      <c r="H18" s="60"/>
      <c r="I18" s="62" t="n">
        <v>4551879</v>
      </c>
      <c r="J18" s="60" t="n">
        <f aca="false">3257+2776+399+11</f>
        <v>6443</v>
      </c>
      <c r="K18" s="60" t="s">
        <v>144</v>
      </c>
      <c r="L18" s="62" t="n">
        <f aca="false">E18/J18</f>
        <v>7912.88406022039</v>
      </c>
      <c r="M18" s="97"/>
      <c r="N18" s="120"/>
      <c r="O18" s="117"/>
      <c r="P18" s="70"/>
      <c r="Q18" s="121" t="n">
        <v>6457</v>
      </c>
      <c r="S18" s="119"/>
      <c r="U18" s="117"/>
    </row>
    <row r="19" customFormat="false" ht="12.75" hidden="false" customHeight="false" outlineLevel="0" collapsed="false">
      <c r="A19" s="61" t="s">
        <v>145</v>
      </c>
      <c r="B19" s="62" t="n">
        <v>54007480</v>
      </c>
      <c r="C19" s="62" t="n">
        <v>52988687</v>
      </c>
      <c r="D19" s="62" t="n">
        <v>53641568</v>
      </c>
      <c r="E19" s="62" t="n">
        <v>53456529</v>
      </c>
      <c r="F19" s="61"/>
      <c r="G19" s="113" t="n">
        <v>40.5</v>
      </c>
      <c r="H19" s="60" t="s">
        <v>146</v>
      </c>
      <c r="I19" s="122" t="n">
        <v>3595362</v>
      </c>
      <c r="J19" s="123" t="n">
        <f aca="false">3232.346+2696.59+50.766+334.672</f>
        <v>6314.374</v>
      </c>
      <c r="K19" s="60" t="s">
        <v>144</v>
      </c>
      <c r="L19" s="62" t="n">
        <f aca="false">E19/J19</f>
        <v>8465.84776258106</v>
      </c>
      <c r="M19" s="97"/>
      <c r="N19" s="120"/>
      <c r="O19" s="117"/>
      <c r="P19" s="70"/>
      <c r="Q19" s="121" t="n">
        <v>6307</v>
      </c>
      <c r="S19" s="119"/>
      <c r="U19" s="117"/>
    </row>
    <row r="20" customFormat="false" ht="12.75" hidden="false" customHeight="false" outlineLevel="0" collapsed="false">
      <c r="A20" s="61" t="s">
        <v>147</v>
      </c>
      <c r="B20" s="62" t="n">
        <v>55221653</v>
      </c>
      <c r="C20" s="62" t="n">
        <v>55868822</v>
      </c>
      <c r="D20" s="62" t="n">
        <v>55759171</v>
      </c>
      <c r="E20" s="62" t="n">
        <v>55561373</v>
      </c>
      <c r="F20" s="61"/>
      <c r="G20" s="113" t="n">
        <v>42.5</v>
      </c>
      <c r="H20" s="60"/>
      <c r="I20" s="62" t="n">
        <v>3903655</v>
      </c>
      <c r="J20" s="123" t="n">
        <f aca="false">3187.998+2580.534+8.15+390.82</f>
        <v>6167.502</v>
      </c>
      <c r="K20" s="60" t="s">
        <v>144</v>
      </c>
      <c r="L20" s="62" t="n">
        <f aca="false">E20/J20</f>
        <v>9008.73206040306</v>
      </c>
      <c r="M20" s="97"/>
      <c r="N20" s="120"/>
      <c r="O20" s="117"/>
      <c r="P20" s="70"/>
      <c r="Q20" s="121" t="n">
        <v>6120</v>
      </c>
      <c r="S20" s="119"/>
      <c r="U20" s="117"/>
    </row>
    <row r="21" customFormat="false" ht="12.75" hidden="false" customHeight="false" outlineLevel="0" collapsed="false">
      <c r="A21" s="61" t="s">
        <v>148</v>
      </c>
      <c r="B21" s="62" t="n">
        <v>58540245</v>
      </c>
      <c r="C21" s="62" t="n">
        <v>59271025</v>
      </c>
      <c r="D21" s="62" t="n">
        <v>58835726</v>
      </c>
      <c r="E21" s="62" t="n">
        <v>57791296.49</v>
      </c>
      <c r="F21" s="61"/>
      <c r="G21" s="113" t="n">
        <v>43.5</v>
      </c>
      <c r="H21" s="60"/>
      <c r="I21" s="62" t="n">
        <v>5383382</v>
      </c>
      <c r="J21" s="123" t="n">
        <f aca="false">3128.766+2433.318+5.846+366.975</f>
        <v>5934.905</v>
      </c>
      <c r="K21" s="60" t="s">
        <v>144</v>
      </c>
      <c r="L21" s="62" t="n">
        <f aca="false">E21/J21</f>
        <v>9737.52679950226</v>
      </c>
      <c r="M21" s="97"/>
      <c r="N21" s="120"/>
      <c r="O21" s="117"/>
      <c r="P21" s="70"/>
      <c r="Q21" s="121" t="n">
        <v>5889</v>
      </c>
      <c r="S21" s="119"/>
      <c r="U21" s="117"/>
    </row>
    <row r="22" customFormat="false" ht="12.75" hidden="false" customHeight="false" outlineLevel="0" collapsed="false">
      <c r="A22" s="61" t="s">
        <v>149</v>
      </c>
      <c r="B22" s="62" t="n">
        <v>61194788</v>
      </c>
      <c r="C22" s="62" t="n">
        <v>62191223</v>
      </c>
      <c r="D22" s="62" t="n">
        <v>62442658</v>
      </c>
      <c r="E22" s="62" t="n">
        <v>62152219</v>
      </c>
      <c r="F22" s="61"/>
      <c r="G22" s="113" t="n">
        <v>46</v>
      </c>
      <c r="H22" s="60"/>
      <c r="I22" s="62" t="n">
        <v>5422386</v>
      </c>
      <c r="J22" s="123" t="n">
        <f aca="false">3081.488+2378.889+20.389+387.839</f>
        <v>5868.605</v>
      </c>
      <c r="K22" s="60" t="s">
        <v>144</v>
      </c>
      <c r="L22" s="62" t="n">
        <f aca="false">E22/J22</f>
        <v>10590.6291188451</v>
      </c>
      <c r="M22" s="97"/>
      <c r="N22" s="120"/>
      <c r="O22" s="117"/>
      <c r="P22" s="70"/>
      <c r="Q22" s="121" t="n">
        <v>5552</v>
      </c>
      <c r="S22" s="119"/>
      <c r="U22" s="117"/>
    </row>
    <row r="23" customFormat="false" ht="12.75" hidden="false" customHeight="false" outlineLevel="0" collapsed="false">
      <c r="A23" s="61" t="s">
        <v>150</v>
      </c>
      <c r="B23" s="62" t="n">
        <v>63154876</v>
      </c>
      <c r="C23" s="62" t="n">
        <v>63941501</v>
      </c>
      <c r="D23" s="62" t="n">
        <v>65546841</v>
      </c>
      <c r="E23" s="62" t="n">
        <v>62603328</v>
      </c>
      <c r="F23" s="61"/>
      <c r="G23" s="113" t="n">
        <v>46</v>
      </c>
      <c r="H23" s="60"/>
      <c r="I23" s="62" t="n">
        <v>6760559</v>
      </c>
      <c r="J23" s="123" t="n">
        <f aca="false">3025.409+2417.979+27.093+183.611</f>
        <v>5654.092</v>
      </c>
      <c r="K23" s="60" t="s">
        <v>144</v>
      </c>
      <c r="L23" s="62" t="n">
        <f aca="false">E23/J23</f>
        <v>11072.216016294</v>
      </c>
      <c r="M23" s="97"/>
      <c r="N23" s="120"/>
      <c r="O23" s="117"/>
      <c r="P23" s="70"/>
      <c r="Q23" s="121" t="n">
        <v>5493</v>
      </c>
      <c r="S23" s="119"/>
      <c r="U23" s="117"/>
    </row>
    <row r="24" customFormat="false" ht="12.75" hidden="false" customHeight="false" outlineLevel="0" collapsed="false">
      <c r="A24" s="61" t="s">
        <v>151</v>
      </c>
      <c r="B24" s="62" t="n">
        <v>65838682</v>
      </c>
      <c r="C24" s="62" t="n">
        <v>65463171</v>
      </c>
      <c r="D24" s="62" t="n">
        <v>67115262</v>
      </c>
      <c r="E24" s="62" t="n">
        <v>65030892</v>
      </c>
      <c r="F24" s="61"/>
      <c r="G24" s="113" t="n">
        <v>46</v>
      </c>
      <c r="H24" s="60"/>
      <c r="I24" s="62" t="n">
        <v>7192838</v>
      </c>
      <c r="J24" s="123" t="n">
        <f aca="false">2846.89+2414.337+349.319+2</f>
        <v>5612.546</v>
      </c>
      <c r="K24" s="60" t="s">
        <v>144</v>
      </c>
      <c r="L24" s="62" t="n">
        <f aca="false">E24/J24</f>
        <v>11586.7009375068</v>
      </c>
      <c r="M24" s="97"/>
      <c r="N24" s="120"/>
      <c r="O24" s="89"/>
      <c r="P24" s="70"/>
      <c r="Q24" s="121" t="n">
        <v>5311</v>
      </c>
      <c r="S24" s="119"/>
      <c r="U24" s="117"/>
    </row>
    <row r="25" customFormat="false" ht="12.75" hidden="false" customHeight="false" outlineLevel="0" collapsed="false">
      <c r="A25" s="61" t="s">
        <v>152</v>
      </c>
      <c r="B25" s="62" t="n">
        <v>67335385</v>
      </c>
      <c r="C25" s="62" t="n">
        <v>68548121</v>
      </c>
      <c r="D25" s="62" t="n">
        <v>68330583</v>
      </c>
      <c r="E25" s="62" t="n">
        <v>67103560</v>
      </c>
      <c r="F25" s="61"/>
      <c r="G25" s="113" t="n">
        <v>47</v>
      </c>
      <c r="H25" s="60"/>
      <c r="I25" s="62" t="n">
        <f aca="false">+I24+C25-E25</f>
        <v>8637399</v>
      </c>
      <c r="J25" s="60" t="n">
        <f aca="false">5221+350</f>
        <v>5571</v>
      </c>
      <c r="K25" s="60" t="s">
        <v>153</v>
      </c>
      <c r="L25" s="124" t="n">
        <f aca="false">(D25*0.985)/J25</f>
        <v>12081.4260016155</v>
      </c>
      <c r="M25" s="97" t="s">
        <v>154</v>
      </c>
      <c r="N25" s="120"/>
      <c r="O25" s="117"/>
      <c r="Q25" s="121" t="n">
        <v>5221</v>
      </c>
      <c r="S25" s="119"/>
    </row>
    <row r="26" customFormat="false" ht="12.75" hidden="false" customHeight="false" outlineLevel="0" collapsed="false">
      <c r="A26" s="61" t="s">
        <v>155</v>
      </c>
      <c r="B26" s="62" t="n">
        <v>67611437</v>
      </c>
      <c r="C26" s="62"/>
      <c r="D26" s="62" t="n">
        <f aca="false">69042990*0.99</f>
        <v>68352560.1</v>
      </c>
      <c r="E26" s="62"/>
      <c r="F26" s="61"/>
      <c r="G26" s="113" t="n">
        <v>47</v>
      </c>
      <c r="H26" s="60"/>
      <c r="I26" s="62" t="n">
        <f aca="false">+I25+B26-D26</f>
        <v>7896275.90000001</v>
      </c>
      <c r="J26" s="60" t="n">
        <f aca="false">5120+350</f>
        <v>5470</v>
      </c>
      <c r="K26" s="60" t="s">
        <v>153</v>
      </c>
      <c r="L26" s="124" t="n">
        <f aca="false">(D26*0.99)/J26</f>
        <v>12370.9386652651</v>
      </c>
      <c r="M26" s="97" t="s">
        <v>156</v>
      </c>
      <c r="N26" s="120"/>
      <c r="Q26" s="121" t="n">
        <v>5120</v>
      </c>
      <c r="R26" s="118"/>
      <c r="S26" s="119"/>
      <c r="T26" s="118"/>
      <c r="V26" s="118"/>
    </row>
    <row r="27" customFormat="false" ht="16.5" hidden="false" customHeight="true" outlineLevel="0" collapsed="false">
      <c r="A27" s="125" t="s">
        <v>155</v>
      </c>
      <c r="B27" s="126" t="n">
        <v>70933136</v>
      </c>
      <c r="C27" s="126"/>
      <c r="D27" s="126" t="n">
        <v>72364699</v>
      </c>
      <c r="E27" s="127"/>
      <c r="F27" s="61"/>
      <c r="G27" s="113" t="n">
        <v>47</v>
      </c>
      <c r="H27" s="60"/>
      <c r="I27" s="62"/>
      <c r="J27" s="60"/>
      <c r="K27" s="60"/>
      <c r="L27" s="124"/>
      <c r="M27" s="97"/>
      <c r="N27" s="120"/>
      <c r="Q27" s="121"/>
      <c r="R27" s="118"/>
      <c r="S27" s="119"/>
      <c r="T27" s="118"/>
      <c r="V27" s="118"/>
    </row>
    <row r="28" customFormat="false" ht="22.5" hidden="false" customHeight="true" outlineLevel="0" collapsed="false">
      <c r="A28" s="125" t="s">
        <v>157</v>
      </c>
      <c r="B28" s="126" t="n">
        <f aca="false">+Revenues!C37</f>
        <v>70007773.2979424</v>
      </c>
      <c r="C28" s="126"/>
      <c r="D28" s="126" t="n">
        <f aca="false">+'Expenses by Object Code'!H16</f>
        <v>70007773</v>
      </c>
      <c r="E28" s="127"/>
      <c r="F28" s="61"/>
      <c r="G28" s="113" t="n">
        <v>47</v>
      </c>
      <c r="H28" s="60"/>
      <c r="I28" s="62"/>
      <c r="J28" s="60"/>
      <c r="K28" s="60"/>
      <c r="L28" s="124"/>
      <c r="M28" s="97"/>
      <c r="N28" s="120"/>
      <c r="Q28" s="121"/>
      <c r="R28" s="118"/>
      <c r="S28" s="119"/>
      <c r="T28" s="118"/>
      <c r="V28" s="118"/>
    </row>
    <row r="29" customFormat="false" ht="12.75" hidden="false" customHeight="false" outlineLevel="0" collapsed="false">
      <c r="A29" s="60" t="s">
        <v>144</v>
      </c>
      <c r="B29" s="61" t="s">
        <v>158</v>
      </c>
      <c r="C29" s="61"/>
      <c r="D29" s="61"/>
      <c r="E29" s="61"/>
      <c r="F29" s="61"/>
      <c r="G29" s="61"/>
      <c r="H29" s="121"/>
      <c r="I29" s="120"/>
      <c r="J29" s="121"/>
      <c r="K29" s="121"/>
      <c r="L29" s="128"/>
      <c r="M29" s="129"/>
      <c r="N29" s="120"/>
      <c r="Q29" s="121"/>
      <c r="R29" s="118"/>
      <c r="S29" s="119"/>
      <c r="T29" s="118"/>
      <c r="V29" s="118"/>
    </row>
    <row r="30" customFormat="false" ht="12.75" hidden="false" customHeight="false" outlineLevel="0" collapsed="false">
      <c r="A30" s="60" t="s">
        <v>153</v>
      </c>
      <c r="B30" s="61" t="s">
        <v>159</v>
      </c>
      <c r="C30" s="61"/>
      <c r="D30" s="61"/>
      <c r="E30" s="61"/>
      <c r="F30" s="61"/>
      <c r="G30" s="61"/>
      <c r="H30" s="121"/>
      <c r="I30" s="120"/>
      <c r="J30" s="121"/>
      <c r="K30" s="121"/>
      <c r="L30" s="128"/>
      <c r="M30" s="129"/>
      <c r="N30" s="120"/>
      <c r="Q30" s="121"/>
      <c r="R30" s="118"/>
      <c r="S30" s="119"/>
      <c r="T30" s="118"/>
      <c r="V30" s="118"/>
    </row>
    <row r="31" customFormat="false" ht="12.75" hidden="false" customHeight="false" outlineLevel="0" collapsed="false">
      <c r="A31" s="60" t="s">
        <v>146</v>
      </c>
      <c r="B31" s="61" t="s">
        <v>160</v>
      </c>
      <c r="C31" s="61"/>
      <c r="D31" s="61"/>
      <c r="E31" s="61"/>
      <c r="F31" s="61"/>
      <c r="G31" s="61"/>
      <c r="H31" s="121"/>
      <c r="I31" s="120"/>
      <c r="J31" s="121"/>
      <c r="K31" s="121"/>
      <c r="L31" s="128"/>
      <c r="M31" s="129"/>
      <c r="N31" s="120"/>
      <c r="Q31" s="121"/>
      <c r="R31" s="118"/>
      <c r="S31" s="119"/>
      <c r="T31" s="118"/>
      <c r="V31" s="118"/>
    </row>
    <row r="32" customFormat="false" ht="12.75" hidden="false" customHeight="false" outlineLevel="0" collapsed="false">
      <c r="A32" s="60" t="s">
        <v>154</v>
      </c>
      <c r="B32" s="61" t="s">
        <v>161</v>
      </c>
      <c r="C32" s="61"/>
      <c r="D32" s="61"/>
      <c r="E32" s="61"/>
      <c r="F32" s="61"/>
      <c r="G32" s="61"/>
      <c r="H32" s="121"/>
      <c r="I32" s="120"/>
      <c r="J32" s="121"/>
      <c r="K32" s="121"/>
      <c r="L32" s="128"/>
      <c r="M32" s="129"/>
      <c r="N32" s="120"/>
      <c r="Q32" s="121"/>
      <c r="R32" s="118"/>
      <c r="S32" s="119"/>
      <c r="T32" s="118"/>
      <c r="V32" s="118"/>
    </row>
    <row r="33" customFormat="false" ht="12.75" hidden="false" customHeight="false" outlineLevel="0" collapsed="false">
      <c r="A33" s="60" t="s">
        <v>156</v>
      </c>
      <c r="B33" s="61" t="s">
        <v>162</v>
      </c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0" t="s">
        <v>163</v>
      </c>
      <c r="B34" s="61" t="s">
        <v>164</v>
      </c>
      <c r="D34" s="61"/>
      <c r="E34" s="61"/>
      <c r="F34" s="61"/>
      <c r="G34" s="61"/>
    </row>
    <row r="35" customFormat="false" ht="13.5" hidden="false" customHeight="true" outlineLevel="0" collapsed="false"/>
    <row r="36" customFormat="false" ht="15.75" hidden="false" customHeight="false" outlineLevel="0" collapsed="false">
      <c r="A36" s="130"/>
    </row>
    <row r="54" customFormat="false" ht="4.5" hidden="false" customHeight="true" outlineLevel="0" collapsed="false"/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</row>
  </sheetData>
  <mergeCells count="2">
    <mergeCell ref="B4:C4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8Warren County School District
&amp;16General Fund History</oddHeader>
    <oddFooter>&amp;L&amp;"Arial Narrow,Bold"&amp;A</oddFooter>
  </headerFooter>
  <rowBreaks count="1" manualBreakCount="1">
    <brk id="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49"/>
    <col collapsed="false" customWidth="true" hidden="false" outlineLevel="0" max="4" min="3" style="0" width="16.82"/>
    <col collapsed="false" customWidth="true" hidden="false" outlineLevel="0" max="5" min="5" style="0" width="16.49"/>
    <col collapsed="false" customWidth="true" hidden="false" outlineLevel="0" max="6" min="6" style="0" width="16.82"/>
    <col collapsed="false" customWidth="true" hidden="false" outlineLevel="0" max="7" min="7" style="0" width="16.65"/>
    <col collapsed="false" customWidth="true" hidden="false" outlineLevel="0" max="8" min="8" style="0" width="16.32"/>
    <col collapsed="false" customWidth="true" hidden="false" outlineLevel="0" max="10" min="9" style="131" width="16.99"/>
    <col collapsed="false" customWidth="true" hidden="false" outlineLevel="0" max="11" min="11" style="132" width="17.82"/>
    <col collapsed="false" customWidth="true" hidden="false" outlineLevel="0" max="12" min="12" style="132" width="18.32"/>
    <col collapsed="false" customWidth="true" hidden="false" outlineLevel="0" max="13" min="13" style="132" width="19.49"/>
    <col collapsed="false" customWidth="true" hidden="false" outlineLevel="0" max="14" min="14" style="132" width="19.99"/>
    <col collapsed="false" customWidth="true" hidden="false" outlineLevel="0" max="15" min="15" style="132" width="7.82"/>
    <col collapsed="false" customWidth="true" hidden="false" outlineLevel="0" max="16" min="16" style="132" width="21.82"/>
    <col collapsed="false" customWidth="true" hidden="false" outlineLevel="0" max="17" min="17" style="132" width="8.49"/>
    <col collapsed="false" customWidth="true" hidden="false" outlineLevel="0" max="18" min="18" style="133" width="0.15"/>
    <col collapsed="false" customWidth="true" hidden="false" outlineLevel="0" max="19" min="19" style="134" width="20.65"/>
    <col collapsed="false" customWidth="true" hidden="true" outlineLevel="0" max="20" min="20" style="135" width="15.15"/>
    <col collapsed="false" customWidth="true" hidden="true" outlineLevel="0" max="21" min="21" style="135" width="25.32"/>
    <col collapsed="false" customWidth="true" hidden="true" outlineLevel="0" max="22" min="22" style="135" width="19.82"/>
    <col collapsed="false" customWidth="true" hidden="true" outlineLevel="0" max="23" min="23" style="135" width="15.49"/>
    <col collapsed="false" customWidth="true" hidden="true" outlineLevel="0" max="24" min="24" style="135" width="14.8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26.25" hidden="false" customHeight="true" outlineLevel="0" collapsed="false">
      <c r="A6" s="136"/>
      <c r="B6" s="137"/>
      <c r="C6" s="138"/>
      <c r="D6" s="138"/>
      <c r="E6" s="139"/>
      <c r="F6" s="139"/>
      <c r="G6" s="138"/>
      <c r="H6" s="140"/>
      <c r="I6" s="141"/>
      <c r="J6" s="141"/>
      <c r="K6" s="142"/>
      <c r="L6" s="142"/>
      <c r="M6" s="143" t="s">
        <v>165</v>
      </c>
      <c r="N6" s="143"/>
      <c r="O6" s="143"/>
      <c r="P6" s="142"/>
      <c r="Q6" s="144"/>
      <c r="R6" s="145"/>
      <c r="S6" s="146"/>
      <c r="U6" s="147" t="n">
        <f aca="false">+N14</f>
        <v>453297194</v>
      </c>
      <c r="W6" s="148" t="n">
        <v>100000</v>
      </c>
      <c r="X6" s="135" t="n">
        <v>100000</v>
      </c>
    </row>
    <row r="7" customFormat="false" ht="9" hidden="false" customHeight="true" outlineLevel="0" collapsed="false">
      <c r="A7" s="149"/>
      <c r="B7" s="150"/>
      <c r="C7" s="151"/>
      <c r="D7" s="152"/>
      <c r="E7" s="153"/>
      <c r="F7" s="152"/>
      <c r="G7" s="152"/>
      <c r="H7" s="154"/>
      <c r="I7" s="155"/>
      <c r="J7" s="156"/>
      <c r="K7" s="157"/>
      <c r="L7" s="157"/>
      <c r="M7" s="157"/>
      <c r="N7" s="157"/>
      <c r="O7" s="157"/>
      <c r="P7" s="157"/>
      <c r="Q7" s="158"/>
      <c r="R7" s="159"/>
      <c r="S7" s="146"/>
    </row>
    <row r="8" customFormat="false" ht="16.5" hidden="false" customHeight="false" outlineLevel="0" collapsed="false">
      <c r="A8" s="149"/>
      <c r="B8" s="160" t="s">
        <v>166</v>
      </c>
      <c r="C8" s="161" t="s">
        <v>167</v>
      </c>
      <c r="D8" s="161" t="s">
        <v>167</v>
      </c>
      <c r="E8" s="161" t="s">
        <v>167</v>
      </c>
      <c r="F8" s="161" t="s">
        <v>167</v>
      </c>
      <c r="G8" s="162" t="s">
        <v>167</v>
      </c>
      <c r="H8" s="161" t="s">
        <v>167</v>
      </c>
      <c r="I8" s="161" t="s">
        <v>44</v>
      </c>
      <c r="J8" s="161" t="s">
        <v>167</v>
      </c>
      <c r="K8" s="161" t="s">
        <v>44</v>
      </c>
      <c r="L8" s="161" t="s">
        <v>167</v>
      </c>
      <c r="M8" s="163" t="s">
        <v>44</v>
      </c>
      <c r="N8" s="161" t="s">
        <v>44</v>
      </c>
      <c r="O8" s="164"/>
      <c r="P8" s="165" t="s">
        <v>45</v>
      </c>
      <c r="Q8" s="166"/>
      <c r="R8" s="167"/>
      <c r="S8" s="168"/>
      <c r="U8" s="169" t="n">
        <f aca="false">+N16</f>
        <v>47</v>
      </c>
      <c r="W8" s="135" t="n">
        <v>47</v>
      </c>
      <c r="X8" s="135" t="n">
        <v>1</v>
      </c>
    </row>
    <row r="9" customFormat="false" ht="32.25" hidden="false" customHeight="false" outlineLevel="0" collapsed="false">
      <c r="A9" s="149"/>
      <c r="B9" s="170"/>
      <c r="C9" s="171" t="s">
        <v>168</v>
      </c>
      <c r="D9" s="171" t="s">
        <v>168</v>
      </c>
      <c r="E9" s="171" t="s">
        <v>168</v>
      </c>
      <c r="F9" s="171" t="s">
        <v>168</v>
      </c>
      <c r="G9" s="172" t="s">
        <v>168</v>
      </c>
      <c r="H9" s="171" t="s">
        <v>168</v>
      </c>
      <c r="I9" s="171" t="s">
        <v>169</v>
      </c>
      <c r="J9" s="171" t="s">
        <v>168</v>
      </c>
      <c r="K9" s="171" t="s">
        <v>169</v>
      </c>
      <c r="L9" s="171" t="s">
        <v>168</v>
      </c>
      <c r="M9" s="173" t="s">
        <v>170</v>
      </c>
      <c r="N9" s="174" t="s">
        <v>170</v>
      </c>
      <c r="O9" s="164"/>
      <c r="P9" s="175" t="s">
        <v>170</v>
      </c>
      <c r="Q9" s="176"/>
      <c r="R9" s="167"/>
      <c r="S9" s="168"/>
      <c r="U9" s="148" t="n">
        <f aca="false">+U6*U8/1000</f>
        <v>21304968.118</v>
      </c>
      <c r="W9" s="148" t="n">
        <f aca="false">+W6*W8/1000</f>
        <v>4700</v>
      </c>
      <c r="X9" s="148" t="n">
        <f aca="false">+X6*X8/1000</f>
        <v>100</v>
      </c>
    </row>
    <row r="10" customFormat="false" ht="20.25" hidden="false" customHeight="false" outlineLevel="0" collapsed="false">
      <c r="A10" s="149"/>
      <c r="B10" s="177"/>
      <c r="C10" s="171" t="s">
        <v>171</v>
      </c>
      <c r="D10" s="171" t="s">
        <v>172</v>
      </c>
      <c r="E10" s="171" t="s">
        <v>173</v>
      </c>
      <c r="F10" s="171" t="s">
        <v>147</v>
      </c>
      <c r="G10" s="172" t="s">
        <v>174</v>
      </c>
      <c r="H10" s="171" t="s">
        <v>175</v>
      </c>
      <c r="I10" s="171" t="s">
        <v>176</v>
      </c>
      <c r="J10" s="178" t="s">
        <v>176</v>
      </c>
      <c r="K10" s="178" t="s">
        <v>177</v>
      </c>
      <c r="L10" s="178" t="s">
        <v>177</v>
      </c>
      <c r="M10" s="179" t="s">
        <v>41</v>
      </c>
      <c r="N10" s="178" t="s">
        <v>42</v>
      </c>
      <c r="O10" s="180"/>
      <c r="P10" s="181" t="s">
        <v>43</v>
      </c>
      <c r="Q10" s="182"/>
      <c r="R10" s="167"/>
      <c r="S10" s="168"/>
      <c r="U10" s="148" t="n">
        <f aca="false">+U9/U8</f>
        <v>453297.194</v>
      </c>
      <c r="W10" s="148" t="n">
        <f aca="false">+W9/W8</f>
        <v>100</v>
      </c>
    </row>
    <row r="11" customFormat="false" ht="14.25" hidden="false" customHeight="false" outlineLevel="0" collapsed="false">
      <c r="A11" s="149"/>
      <c r="B11" s="177"/>
      <c r="C11" s="183"/>
      <c r="D11" s="183"/>
      <c r="E11" s="183"/>
      <c r="F11" s="183"/>
      <c r="G11" s="184"/>
      <c r="H11" s="183"/>
      <c r="I11" s="185"/>
      <c r="J11" s="185"/>
      <c r="K11" s="185"/>
      <c r="L11" s="185"/>
      <c r="M11" s="186"/>
      <c r="N11" s="185"/>
      <c r="O11" s="187"/>
      <c r="P11" s="185"/>
      <c r="Q11" s="188"/>
      <c r="R11" s="189"/>
      <c r="S11" s="187"/>
    </row>
    <row r="12" customFormat="false" ht="8.25" hidden="false" customHeight="true" outlineLevel="0" collapsed="false">
      <c r="A12" s="149"/>
      <c r="B12" s="74"/>
      <c r="C12" s="190"/>
      <c r="D12" s="190"/>
      <c r="E12" s="190"/>
      <c r="F12" s="190"/>
      <c r="G12" s="190"/>
      <c r="H12" s="191"/>
      <c r="I12" s="192"/>
      <c r="J12" s="192"/>
      <c r="K12" s="193"/>
      <c r="L12" s="193"/>
      <c r="M12" s="194"/>
      <c r="N12" s="195"/>
      <c r="O12" s="194"/>
      <c r="P12" s="196"/>
      <c r="Q12" s="197"/>
      <c r="R12" s="198"/>
      <c r="W12" s="199" t="n">
        <v>0.5</v>
      </c>
    </row>
    <row r="13" customFormat="false" ht="12.75" hidden="false" customHeight="true" outlineLevel="0" collapsed="false">
      <c r="A13" s="149"/>
      <c r="B13" s="200" t="s">
        <v>178</v>
      </c>
      <c r="C13" s="190"/>
      <c r="D13" s="190"/>
      <c r="E13" s="190"/>
      <c r="F13" s="190"/>
      <c r="G13" s="190"/>
      <c r="H13" s="191"/>
      <c r="I13" s="192"/>
      <c r="J13" s="192"/>
      <c r="K13" s="193"/>
      <c r="L13" s="193"/>
      <c r="M13" s="194"/>
      <c r="N13" s="195"/>
      <c r="O13" s="194"/>
      <c r="P13" s="201" t="n">
        <v>0.005</v>
      </c>
      <c r="Q13" s="197"/>
      <c r="R13" s="198"/>
      <c r="W13" s="199"/>
    </row>
    <row r="14" customFormat="false" ht="18.75" hidden="false" customHeight="true" outlineLevel="0" collapsed="false">
      <c r="A14" s="149"/>
      <c r="B14" s="202" t="s">
        <v>179</v>
      </c>
      <c r="C14" s="203" t="n">
        <v>432220144</v>
      </c>
      <c r="D14" s="203" t="n">
        <v>432220576</v>
      </c>
      <c r="E14" s="203" t="n">
        <v>437250000</v>
      </c>
      <c r="F14" s="203" t="n">
        <v>436952185</v>
      </c>
      <c r="G14" s="203" t="n">
        <v>435909332</v>
      </c>
      <c r="H14" s="204" t="n">
        <v>441946287</v>
      </c>
      <c r="I14" s="205" t="n">
        <v>443703781</v>
      </c>
      <c r="J14" s="205" t="n">
        <v>443703781</v>
      </c>
      <c r="K14" s="206" t="n">
        <v>455968743</v>
      </c>
      <c r="L14" s="207" t="n">
        <v>453667872</v>
      </c>
      <c r="M14" s="208" t="n">
        <v>458198490.72</v>
      </c>
      <c r="N14" s="209" t="n">
        <v>453297194</v>
      </c>
      <c r="O14" s="210"/>
      <c r="P14" s="211" t="n">
        <f aca="false">(+N14*P13)+N14</f>
        <v>455563679.97</v>
      </c>
      <c r="Q14" s="212"/>
      <c r="R14" s="213" t="s">
        <v>180</v>
      </c>
      <c r="S14" s="214"/>
      <c r="U14" s="215" t="n">
        <v>450357464</v>
      </c>
      <c r="W14" s="135" t="n">
        <f aca="false">+W10*W12</f>
        <v>50</v>
      </c>
    </row>
    <row r="15" customFormat="false" ht="13.5" hidden="false" customHeight="false" outlineLevel="0" collapsed="false">
      <c r="A15" s="149"/>
      <c r="B15" s="202" t="s">
        <v>181</v>
      </c>
      <c r="C15" s="216" t="n">
        <v>0.0027</v>
      </c>
      <c r="D15" s="216" t="n">
        <v>9.99490666959752E-007</v>
      </c>
      <c r="E15" s="216" t="n">
        <v>0.0116362438052926</v>
      </c>
      <c r="F15" s="216" t="n">
        <v>-0.000681109205260149</v>
      </c>
      <c r="G15" s="216" t="n">
        <v>-0.00238665244344756</v>
      </c>
      <c r="H15" s="217" t="n">
        <v>0.013849107043205</v>
      </c>
      <c r="I15" s="218" t="n">
        <v>0.00397671402995631</v>
      </c>
      <c r="J15" s="218" t="n">
        <v>0.00397671402995631</v>
      </c>
      <c r="K15" s="218" t="n">
        <v>0.0276422300760155</v>
      </c>
      <c r="L15" s="218"/>
      <c r="M15" s="216" t="n">
        <v>0.00502530700769491</v>
      </c>
      <c r="N15" s="219"/>
      <c r="O15" s="220"/>
      <c r="P15" s="221"/>
      <c r="Q15" s="222"/>
      <c r="R15" s="223"/>
      <c r="S15" s="224"/>
      <c r="U15" s="225"/>
    </row>
    <row r="16" customFormat="false" ht="18" hidden="false" customHeight="false" outlineLevel="0" collapsed="false">
      <c r="A16" s="149"/>
      <c r="B16" s="226" t="s">
        <v>182</v>
      </c>
      <c r="C16" s="227" t="n">
        <v>40.5</v>
      </c>
      <c r="D16" s="227" t="n">
        <v>40.5</v>
      </c>
      <c r="E16" s="227" t="n">
        <v>40.5</v>
      </c>
      <c r="F16" s="227" t="n">
        <v>42.5</v>
      </c>
      <c r="G16" s="227" t="n">
        <v>43.5</v>
      </c>
      <c r="H16" s="228" t="n">
        <v>46</v>
      </c>
      <c r="I16" s="229" t="n">
        <v>46</v>
      </c>
      <c r="J16" s="229" t="n">
        <v>46</v>
      </c>
      <c r="K16" s="229" t="n">
        <v>46</v>
      </c>
      <c r="L16" s="229" t="n">
        <v>46</v>
      </c>
      <c r="M16" s="227" t="n">
        <v>47</v>
      </c>
      <c r="N16" s="230" t="n">
        <v>47</v>
      </c>
      <c r="O16" s="227"/>
      <c r="P16" s="230" t="n">
        <v>47</v>
      </c>
      <c r="Q16" s="231"/>
      <c r="R16" s="232"/>
      <c r="S16" s="233"/>
      <c r="U16" s="234" t="n">
        <v>47</v>
      </c>
    </row>
    <row r="17" customFormat="false" ht="13.5" hidden="false" customHeight="false" outlineLevel="0" collapsed="false">
      <c r="A17" s="149"/>
      <c r="B17" s="177"/>
      <c r="C17" s="216" t="n">
        <v>0.0519</v>
      </c>
      <c r="D17" s="216" t="n">
        <v>0</v>
      </c>
      <c r="E17" s="216" t="n">
        <v>0</v>
      </c>
      <c r="F17" s="216" t="n">
        <v>0.0493827160493827</v>
      </c>
      <c r="G17" s="216" t="n">
        <v>0.0235294117647059</v>
      </c>
      <c r="H17" s="217" t="n">
        <v>0.0574712643678161</v>
      </c>
      <c r="I17" s="218" t="n">
        <v>0</v>
      </c>
      <c r="J17" s="218" t="n">
        <v>0</v>
      </c>
      <c r="K17" s="218" t="n">
        <v>0</v>
      </c>
      <c r="L17" s="218" t="n">
        <v>0</v>
      </c>
      <c r="M17" s="216" t="n">
        <v>0.0217391304347826</v>
      </c>
      <c r="N17" s="219"/>
      <c r="O17" s="235"/>
      <c r="P17" s="219"/>
      <c r="Q17" s="236"/>
      <c r="R17" s="237"/>
      <c r="S17" s="238"/>
      <c r="U17" s="239"/>
    </row>
    <row r="18" customFormat="false" ht="16.5" hidden="false" customHeight="false" outlineLevel="0" collapsed="false">
      <c r="A18" s="149"/>
      <c r="B18" s="202" t="s">
        <v>183</v>
      </c>
      <c r="C18" s="240" t="n">
        <v>17504915.832</v>
      </c>
      <c r="D18" s="240" t="n">
        <v>17504933</v>
      </c>
      <c r="E18" s="240" t="n">
        <v>17708625</v>
      </c>
      <c r="F18" s="240" t="n">
        <v>18570467.8625</v>
      </c>
      <c r="G18" s="240" t="n">
        <v>18962055.942</v>
      </c>
      <c r="H18" s="241" t="n">
        <v>20329529.202</v>
      </c>
      <c r="I18" s="242" t="n">
        <v>20410373.926</v>
      </c>
      <c r="J18" s="242" t="n">
        <v>20410373.926</v>
      </c>
      <c r="K18" s="243" t="n">
        <v>20974562.178</v>
      </c>
      <c r="L18" s="244" t="n">
        <f aca="false">+L14*L16/1000</f>
        <v>20868722.112</v>
      </c>
      <c r="M18" s="245" t="n">
        <v>21535329.06384</v>
      </c>
      <c r="N18" s="246" t="n">
        <f aca="false">+N14*N16/1000</f>
        <v>21304968.118</v>
      </c>
      <c r="O18" s="247"/>
      <c r="P18" s="246" t="n">
        <f aca="false">+P14*P16/1000</f>
        <v>21411492.95859</v>
      </c>
      <c r="Q18" s="248"/>
      <c r="R18" s="249" t="n">
        <f aca="false">+N27</f>
        <v>19262239.00452</v>
      </c>
      <c r="S18" s="250"/>
      <c r="T18" s="251" t="n">
        <f aca="false">+R18/N18</f>
        <v>0.904119588343615</v>
      </c>
      <c r="U18" s="252" t="n">
        <f aca="false">+U14*U16/1000</f>
        <v>21166800.808</v>
      </c>
    </row>
    <row r="19" customFormat="false" ht="16.5" hidden="false" customHeight="false" outlineLevel="0" collapsed="false">
      <c r="A19" s="253"/>
      <c r="B19" s="254" t="s">
        <v>184</v>
      </c>
      <c r="C19" s="255"/>
      <c r="D19" s="255"/>
      <c r="E19" s="255"/>
      <c r="F19" s="255"/>
      <c r="G19" s="255"/>
      <c r="H19" s="256"/>
      <c r="I19" s="257"/>
      <c r="J19" s="257"/>
      <c r="K19" s="258"/>
      <c r="L19" s="259"/>
      <c r="M19" s="260" t="n">
        <v>2734194</v>
      </c>
      <c r="N19" s="261" t="n">
        <v>2734703.45</v>
      </c>
      <c r="O19" s="247"/>
      <c r="P19" s="261" t="n">
        <f aca="false">+N19*P13+N19</f>
        <v>2748376.96725</v>
      </c>
      <c r="Q19" s="262" t="n">
        <f aca="false">(+P19-N19)/N19</f>
        <v>0.00500000000000001</v>
      </c>
      <c r="R19" s="263" t="s">
        <v>185</v>
      </c>
      <c r="S19" s="264"/>
      <c r="U19" s="252"/>
      <c r="W19" s="265"/>
      <c r="X19" s="265"/>
    </row>
    <row r="20" customFormat="false" ht="16.5" hidden="false" customHeight="false" outlineLevel="0" collapsed="false">
      <c r="A20" s="149"/>
      <c r="B20" s="202" t="s">
        <v>186</v>
      </c>
      <c r="C20" s="240"/>
      <c r="D20" s="240"/>
      <c r="E20" s="240"/>
      <c r="F20" s="240"/>
      <c r="G20" s="240"/>
      <c r="H20" s="241"/>
      <c r="I20" s="242"/>
      <c r="J20" s="242"/>
      <c r="K20" s="243"/>
      <c r="L20" s="266"/>
      <c r="M20" s="267" t="n">
        <f aca="false">+M18-M19</f>
        <v>18801135.06384</v>
      </c>
      <c r="N20" s="246" t="n">
        <f aca="false">+N18-N19</f>
        <v>18570264.668</v>
      </c>
      <c r="O20" s="247"/>
      <c r="P20" s="246" t="n">
        <f aca="false">+P18-P19</f>
        <v>18663115.99134</v>
      </c>
      <c r="Q20" s="262" t="n">
        <f aca="false">(+P20-N20)/N20</f>
        <v>0.00499999999999993</v>
      </c>
      <c r="R20" s="249"/>
      <c r="S20" s="250"/>
      <c r="U20" s="252"/>
      <c r="W20" s="265"/>
      <c r="X20" s="265"/>
    </row>
    <row r="21" customFormat="false" ht="13.5" hidden="false" customHeight="false" outlineLevel="0" collapsed="false">
      <c r="A21" s="149"/>
      <c r="B21" s="177" t="s">
        <v>187</v>
      </c>
      <c r="C21" s="268" t="n">
        <v>0.907350035409185</v>
      </c>
      <c r="D21" s="268" t="n">
        <v>0.930023839565681</v>
      </c>
      <c r="E21" s="268" t="n">
        <v>0.93</v>
      </c>
      <c r="F21" s="268" t="n">
        <v>0.91397961137394</v>
      </c>
      <c r="G21" s="268" t="n">
        <v>0.895979484079512</v>
      </c>
      <c r="H21" s="269" t="n">
        <v>0.884370996561556</v>
      </c>
      <c r="I21" s="270" t="n">
        <v>0.9233</v>
      </c>
      <c r="J21" s="270" t="n">
        <v>0.9233</v>
      </c>
      <c r="K21" s="271" t="n">
        <v>0.92</v>
      </c>
      <c r="L21" s="271"/>
      <c r="M21" s="272" t="n">
        <v>0.90836585</v>
      </c>
      <c r="N21" s="273" t="n">
        <v>0.89</v>
      </c>
      <c r="O21" s="274"/>
      <c r="P21" s="273" t="n">
        <v>0.9115</v>
      </c>
      <c r="Q21" s="275"/>
      <c r="R21" s="276"/>
      <c r="S21" s="277"/>
      <c r="U21" s="278" t="n">
        <v>0.92</v>
      </c>
      <c r="W21" s="265"/>
      <c r="X21" s="265"/>
    </row>
    <row r="22" customFormat="false" ht="13.5" hidden="false" customHeight="false" outlineLevel="0" collapsed="false">
      <c r="A22" s="149"/>
      <c r="B22" s="177" t="s">
        <v>188</v>
      </c>
      <c r="C22" s="268"/>
      <c r="D22" s="268"/>
      <c r="E22" s="268"/>
      <c r="F22" s="268"/>
      <c r="G22" s="268"/>
      <c r="H22" s="269"/>
      <c r="I22" s="270"/>
      <c r="J22" s="270"/>
      <c r="K22" s="271"/>
      <c r="L22" s="271"/>
      <c r="M22" s="272"/>
      <c r="N22" s="273" t="n">
        <f aca="false">+N27/N18</f>
        <v>0.904119588343615</v>
      </c>
      <c r="O22" s="274"/>
      <c r="P22" s="273" t="n">
        <f aca="false">+P27/P18</f>
        <v>0.922859850621908</v>
      </c>
      <c r="Q22" s="279"/>
      <c r="R22" s="276"/>
      <c r="S22" s="277"/>
      <c r="U22" s="278"/>
      <c r="W22" s="265"/>
      <c r="X22" s="265"/>
    </row>
    <row r="23" customFormat="false" ht="13.5" hidden="false" customHeight="false" outlineLevel="0" collapsed="false">
      <c r="A23" s="149"/>
      <c r="B23" s="202"/>
      <c r="C23" s="280"/>
      <c r="D23" s="280"/>
      <c r="E23" s="280"/>
      <c r="F23" s="280"/>
      <c r="G23" s="280"/>
      <c r="H23" s="281"/>
      <c r="I23" s="282"/>
      <c r="J23" s="282"/>
      <c r="K23" s="282"/>
      <c r="L23" s="282"/>
      <c r="M23" s="280"/>
      <c r="N23" s="283"/>
      <c r="O23" s="284"/>
      <c r="P23" s="283"/>
      <c r="Q23" s="285"/>
      <c r="R23" s="198"/>
      <c r="U23" s="286"/>
      <c r="W23" s="265"/>
      <c r="X23" s="265"/>
    </row>
    <row r="24" customFormat="false" ht="16.5" hidden="false" customHeight="false" outlineLevel="0" collapsed="false">
      <c r="A24" s="253"/>
      <c r="B24" s="254" t="s">
        <v>189</v>
      </c>
      <c r="C24" s="287" t="n">
        <v>15883086</v>
      </c>
      <c r="D24" s="287" t="n">
        <v>16280005</v>
      </c>
      <c r="E24" s="287" t="n">
        <v>16124381</v>
      </c>
      <c r="F24" s="287" t="n">
        <v>16973029</v>
      </c>
      <c r="G24" s="287" t="n">
        <v>16989613.1</v>
      </c>
      <c r="H24" s="288" t="n">
        <v>17978846</v>
      </c>
      <c r="I24" s="289" t="n">
        <v>18844898.2458758</v>
      </c>
      <c r="J24" s="289" t="n">
        <v>18516616.94</v>
      </c>
      <c r="K24" s="289" t="n">
        <v>19296597.20376</v>
      </c>
      <c r="L24" s="289" t="n">
        <v>18731917.66</v>
      </c>
      <c r="M24" s="290" t="n">
        <f aca="false">+M20*M21</f>
        <v>17078309.0332298</v>
      </c>
      <c r="N24" s="261" t="n">
        <f aca="false">+N20*N21</f>
        <v>16527535.55452</v>
      </c>
      <c r="O24" s="247"/>
      <c r="P24" s="261" t="n">
        <f aca="false">+P20*P21</f>
        <v>17011430.2261064</v>
      </c>
      <c r="Q24" s="262" t="n">
        <f aca="false">(+P24-N24)/N24</f>
        <v>0.0292780898876403</v>
      </c>
      <c r="R24" s="291" t="n">
        <f aca="false">+R18-N19</f>
        <v>16527535.55452</v>
      </c>
      <c r="S24" s="292"/>
      <c r="U24" s="252" t="n">
        <f aca="false">+U18*U21</f>
        <v>19473456.74336</v>
      </c>
      <c r="W24" s="293" t="n">
        <v>19174471.3062</v>
      </c>
      <c r="X24" s="265"/>
    </row>
    <row r="25" customFormat="false" ht="13.5" hidden="false" customHeight="false" outlineLevel="0" collapsed="false">
      <c r="A25" s="149"/>
      <c r="B25" s="202"/>
      <c r="C25" s="294" t="n">
        <v>0.907350035409185</v>
      </c>
      <c r="D25" s="294" t="n">
        <v>0.930023839565681</v>
      </c>
      <c r="E25" s="294" t="n">
        <v>0.91053828289887</v>
      </c>
      <c r="F25" s="294" t="n">
        <v>0.91397961137394</v>
      </c>
      <c r="G25" s="294" t="n">
        <v>0.895979484079512</v>
      </c>
      <c r="H25" s="295" t="n">
        <v>0.884370996561556</v>
      </c>
      <c r="I25" s="294" t="n">
        <v>0.9233</v>
      </c>
      <c r="J25" s="296" t="n">
        <f aca="false">+J24/J18</f>
        <v>0.907215958273669</v>
      </c>
      <c r="K25" s="296" t="n">
        <v>0.92</v>
      </c>
      <c r="L25" s="297" t="n">
        <f aca="false">+L24/L18</f>
        <v>0.897607316800137</v>
      </c>
      <c r="M25" s="298" t="n">
        <f aca="false">+M24/M20</f>
        <v>0.90836585</v>
      </c>
      <c r="N25" s="296" t="n">
        <f aca="false">+N24/N20</f>
        <v>0.89</v>
      </c>
      <c r="O25" s="294"/>
      <c r="P25" s="296" t="n">
        <f aca="false">+P24/P20</f>
        <v>0.9115</v>
      </c>
      <c r="Q25" s="262"/>
      <c r="R25" s="198"/>
      <c r="U25" s="299" t="n">
        <f aca="false">+U24/U18</f>
        <v>0.92</v>
      </c>
      <c r="W25" s="300" t="n">
        <f aca="false">+N24+N19</f>
        <v>19262239.00452</v>
      </c>
      <c r="X25" s="301" t="n">
        <f aca="false">+W25-W24</f>
        <v>87767.6983200014</v>
      </c>
    </row>
    <row r="26" customFormat="false" ht="5.25" hidden="false" customHeight="true" outlineLevel="0" collapsed="false">
      <c r="A26" s="149"/>
      <c r="B26" s="202"/>
      <c r="C26" s="294"/>
      <c r="D26" s="294"/>
      <c r="E26" s="294"/>
      <c r="F26" s="294"/>
      <c r="G26" s="294"/>
      <c r="H26" s="295"/>
      <c r="I26" s="294"/>
      <c r="J26" s="297"/>
      <c r="K26" s="297"/>
      <c r="L26" s="297"/>
      <c r="M26" s="294"/>
      <c r="N26" s="296"/>
      <c r="O26" s="294"/>
      <c r="P26" s="296"/>
      <c r="Q26" s="262"/>
      <c r="R26" s="198"/>
      <c r="U26" s="299"/>
      <c r="W26" s="302"/>
      <c r="X26" s="301"/>
    </row>
    <row r="27" customFormat="false" ht="14.25" hidden="false" customHeight="false" outlineLevel="0" collapsed="false">
      <c r="A27" s="303"/>
      <c r="B27" s="304" t="s">
        <v>190</v>
      </c>
      <c r="C27" s="305" t="n">
        <f aca="false">+C24+C19</f>
        <v>15883086</v>
      </c>
      <c r="D27" s="305" t="n">
        <f aca="false">+D24+D19</f>
        <v>16280005</v>
      </c>
      <c r="E27" s="305" t="n">
        <f aca="false">+E24+E19</f>
        <v>16124381</v>
      </c>
      <c r="F27" s="305" t="n">
        <f aca="false">+F24+F19</f>
        <v>16973029</v>
      </c>
      <c r="G27" s="306" t="n">
        <f aca="false">+G24+G19</f>
        <v>16989613.1</v>
      </c>
      <c r="H27" s="305" t="n">
        <f aca="false">+H24+H19</f>
        <v>17978846</v>
      </c>
      <c r="I27" s="305" t="n">
        <f aca="false">+I24+I19</f>
        <v>18844898.2458758</v>
      </c>
      <c r="J27" s="305" t="n">
        <f aca="false">+J24+J19</f>
        <v>18516616.94</v>
      </c>
      <c r="K27" s="305" t="n">
        <f aca="false">+K24+K19</f>
        <v>19296597.20376</v>
      </c>
      <c r="L27" s="305" t="n">
        <f aca="false">+L24+L19</f>
        <v>18731917.66</v>
      </c>
      <c r="M27" s="306" t="n">
        <f aca="false">+M24+M19</f>
        <v>19812503.0332298</v>
      </c>
      <c r="N27" s="305" t="n">
        <f aca="false">+N24+N19</f>
        <v>19262239.00452</v>
      </c>
      <c r="O27" s="307"/>
      <c r="P27" s="305" t="n">
        <f aca="false">+P24+P19</f>
        <v>19759807.1933564</v>
      </c>
      <c r="Q27" s="308" t="n">
        <f aca="false">(+P27-N27)/N27</f>
        <v>0.0258312747920763</v>
      </c>
      <c r="R27" s="198"/>
      <c r="U27" s="299"/>
      <c r="W27" s="302"/>
      <c r="X27" s="301"/>
    </row>
    <row r="28" customFormat="false" ht="17.25" hidden="false" customHeight="false" outlineLevel="0" collapsed="false">
      <c r="A28" s="136"/>
      <c r="B28" s="309" t="s">
        <v>191</v>
      </c>
      <c r="C28" s="310" t="n">
        <v>392174.962962963</v>
      </c>
      <c r="D28" s="310" t="n">
        <v>401975.432098765</v>
      </c>
      <c r="E28" s="310" t="n">
        <v>398131.864197531</v>
      </c>
      <c r="F28" s="310" t="n">
        <v>399365.388235294</v>
      </c>
      <c r="G28" s="310" t="n">
        <v>390565.818390805</v>
      </c>
      <c r="H28" s="311" t="n">
        <v>390844.47826087</v>
      </c>
      <c r="I28" s="312" t="n">
        <v>409671.7009973</v>
      </c>
      <c r="J28" s="312" t="n">
        <f aca="false">+J24/J16</f>
        <v>402535.150869565</v>
      </c>
      <c r="K28" s="312" t="n">
        <v>419491.24356</v>
      </c>
      <c r="L28" s="312" t="n">
        <f aca="false">+L24/L16</f>
        <v>407215.601304348</v>
      </c>
      <c r="M28" s="313" t="n">
        <v>421542.6114624</v>
      </c>
      <c r="N28" s="314" t="n">
        <f aca="false">(+N24+N19)/N16</f>
        <v>409834.872436596</v>
      </c>
      <c r="O28" s="315"/>
      <c r="P28" s="314" t="n">
        <f aca="false">(+P24+P19)/P16</f>
        <v>420421.429645881</v>
      </c>
      <c r="Q28" s="316"/>
      <c r="R28" s="198"/>
      <c r="U28" s="317" t="n">
        <f aca="false">+U24/U16</f>
        <v>414328.86688</v>
      </c>
      <c r="W28" s="318" t="n">
        <v>19812502.7387328</v>
      </c>
      <c r="X28" s="265"/>
    </row>
    <row r="29" customFormat="false" ht="16.5" hidden="false" customHeight="false" outlineLevel="0" collapsed="false">
      <c r="A29" s="149"/>
      <c r="B29" s="202"/>
      <c r="C29" s="319"/>
      <c r="D29" s="319"/>
      <c r="E29" s="319"/>
      <c r="F29" s="319"/>
      <c r="G29" s="319"/>
      <c r="H29" s="320"/>
      <c r="I29" s="321"/>
      <c r="J29" s="321"/>
      <c r="K29" s="322"/>
      <c r="L29" s="322"/>
      <c r="M29" s="46"/>
      <c r="N29" s="323"/>
      <c r="O29" s="324"/>
      <c r="P29" s="323"/>
      <c r="Q29" s="325"/>
      <c r="R29" s="198"/>
      <c r="W29" s="265"/>
      <c r="X29" s="265"/>
    </row>
    <row r="30" customFormat="false" ht="16.5" hidden="false" customHeight="false" outlineLevel="0" collapsed="false">
      <c r="A30" s="149"/>
      <c r="B30" s="202" t="s">
        <v>6</v>
      </c>
      <c r="C30" s="326" t="n">
        <v>70903</v>
      </c>
      <c r="D30" s="326" t="n">
        <v>40862</v>
      </c>
      <c r="E30" s="326" t="n">
        <v>33983</v>
      </c>
      <c r="F30" s="326" t="n">
        <v>38805</v>
      </c>
      <c r="G30" s="326" t="n">
        <v>28466.84</v>
      </c>
      <c r="H30" s="327" t="n">
        <v>35734</v>
      </c>
      <c r="I30" s="321" t="n">
        <v>35000</v>
      </c>
      <c r="J30" s="321" t="n">
        <v>35718</v>
      </c>
      <c r="K30" s="321" t="n">
        <v>35000</v>
      </c>
      <c r="L30" s="321" t="n">
        <v>34466</v>
      </c>
      <c r="M30" s="46" t="n">
        <v>50000</v>
      </c>
      <c r="N30" s="323" t="n">
        <v>37500</v>
      </c>
      <c r="O30" s="328"/>
      <c r="P30" s="323" t="n">
        <v>40000</v>
      </c>
      <c r="Q30" s="262" t="n">
        <f aca="false">(+P30-N30)/N30</f>
        <v>0.0666666666666667</v>
      </c>
      <c r="R30" s="329"/>
      <c r="S30" s="330"/>
      <c r="W30" s="265"/>
      <c r="X30" s="265"/>
    </row>
    <row r="31" customFormat="false" ht="17.25" hidden="false" customHeight="false" outlineLevel="0" collapsed="false">
      <c r="A31" s="149"/>
      <c r="B31" s="202" t="s">
        <v>7</v>
      </c>
      <c r="C31" s="326" t="n">
        <v>500569</v>
      </c>
      <c r="D31" s="326" t="n">
        <v>722923</v>
      </c>
      <c r="E31" s="326" t="n">
        <v>489881</v>
      </c>
      <c r="F31" s="326" t="n">
        <v>852401</v>
      </c>
      <c r="G31" s="326" t="n">
        <v>862308.02</v>
      </c>
      <c r="H31" s="327" t="n">
        <v>871934</v>
      </c>
      <c r="I31" s="321" t="n">
        <v>842000</v>
      </c>
      <c r="J31" s="321" t="n">
        <f aca="false">883245.4269514+26951.4</f>
        <v>910196.8269514</v>
      </c>
      <c r="K31" s="322" t="n">
        <v>891973</v>
      </c>
      <c r="L31" s="322" t="n">
        <v>916411.96</v>
      </c>
      <c r="M31" s="46" t="n">
        <v>456973</v>
      </c>
      <c r="N31" s="323" t="n">
        <f aca="false">771000*0.9</f>
        <v>693900</v>
      </c>
      <c r="O31" s="328"/>
      <c r="P31" s="323" t="n">
        <f aca="false">+N31*0.9</f>
        <v>624510</v>
      </c>
      <c r="Q31" s="262" t="n">
        <f aca="false">(+P31-N31)/N31</f>
        <v>-0.1</v>
      </c>
      <c r="R31" s="329"/>
      <c r="S31" s="330"/>
    </row>
    <row r="32" customFormat="false" ht="17.25" hidden="false" customHeight="false" outlineLevel="0" collapsed="false">
      <c r="A32" s="303"/>
      <c r="B32" s="331" t="s">
        <v>192</v>
      </c>
      <c r="C32" s="332" t="n">
        <v>114012</v>
      </c>
      <c r="D32" s="332" t="n">
        <v>113270</v>
      </c>
      <c r="E32" s="332" t="n">
        <v>111176</v>
      </c>
      <c r="F32" s="332" t="n">
        <v>108873</v>
      </c>
      <c r="G32" s="332" t="n">
        <v>106853.4</v>
      </c>
      <c r="H32" s="333" t="n">
        <v>106531</v>
      </c>
      <c r="I32" s="334" t="n">
        <v>105000</v>
      </c>
      <c r="J32" s="334" t="n">
        <v>105334.6</v>
      </c>
      <c r="K32" s="335" t="n">
        <v>125451</v>
      </c>
      <c r="L32" s="335" t="n">
        <v>104077.48</v>
      </c>
      <c r="M32" s="336" t="n">
        <v>125451</v>
      </c>
      <c r="N32" s="337" t="n">
        <v>0</v>
      </c>
      <c r="O32" s="338"/>
      <c r="P32" s="337" t="n">
        <v>0</v>
      </c>
      <c r="Q32" s="325"/>
      <c r="R32" s="339"/>
      <c r="S32" s="340"/>
    </row>
    <row r="33" customFormat="false" ht="17.25" hidden="false" customHeight="false" outlineLevel="0" collapsed="false">
      <c r="A33" s="149"/>
      <c r="B33" s="202"/>
      <c r="C33" s="326"/>
      <c r="D33" s="326"/>
      <c r="E33" s="326"/>
      <c r="F33" s="326"/>
      <c r="G33" s="326"/>
      <c r="H33" s="327"/>
      <c r="I33" s="321"/>
      <c r="J33" s="321"/>
      <c r="K33" s="322"/>
      <c r="L33" s="322"/>
      <c r="M33" s="46"/>
      <c r="N33" s="323"/>
      <c r="O33" s="324"/>
      <c r="P33" s="323"/>
      <c r="Q33" s="325"/>
      <c r="R33" s="198"/>
    </row>
    <row r="34" customFormat="false" ht="17.25" hidden="false" customHeight="false" outlineLevel="0" collapsed="false">
      <c r="A34" s="303"/>
      <c r="B34" s="331" t="s">
        <v>193</v>
      </c>
      <c r="C34" s="332" t="n">
        <v>114012</v>
      </c>
      <c r="D34" s="332" t="n">
        <v>113270</v>
      </c>
      <c r="E34" s="332" t="n">
        <v>111176</v>
      </c>
      <c r="F34" s="332" t="n">
        <v>108873</v>
      </c>
      <c r="G34" s="332" t="n">
        <v>106860.66</v>
      </c>
      <c r="H34" s="333" t="n">
        <v>106426</v>
      </c>
      <c r="I34" s="334" t="n">
        <v>105000</v>
      </c>
      <c r="J34" s="334" t="n">
        <v>105138.9</v>
      </c>
      <c r="K34" s="335" t="n">
        <v>125451</v>
      </c>
      <c r="L34" s="335" t="n">
        <v>104186.6</v>
      </c>
      <c r="M34" s="336" t="n">
        <v>125451</v>
      </c>
      <c r="N34" s="337" t="n">
        <v>0</v>
      </c>
      <c r="O34" s="338"/>
      <c r="P34" s="337" t="n">
        <v>0</v>
      </c>
      <c r="Q34" s="325"/>
      <c r="R34" s="339"/>
      <c r="S34" s="340"/>
      <c r="Y34" s="74"/>
    </row>
    <row r="35" customFormat="false" ht="17.25" hidden="false" customHeight="false" outlineLevel="0" collapsed="false">
      <c r="A35" s="149"/>
      <c r="B35" s="331" t="s">
        <v>8</v>
      </c>
      <c r="C35" s="332" t="n">
        <v>111017</v>
      </c>
      <c r="D35" s="332" t="n">
        <v>108494</v>
      </c>
      <c r="E35" s="332" t="n">
        <v>99413</v>
      </c>
      <c r="F35" s="332" t="n">
        <v>105504</v>
      </c>
      <c r="G35" s="332" t="n">
        <v>96817.8</v>
      </c>
      <c r="H35" s="333" t="n">
        <v>93331</v>
      </c>
      <c r="I35" s="334" t="n">
        <v>95000</v>
      </c>
      <c r="J35" s="334" t="n">
        <v>104817.97</v>
      </c>
      <c r="K35" s="335" t="n">
        <v>94730</v>
      </c>
      <c r="L35" s="335" t="n">
        <v>66632.66</v>
      </c>
      <c r="M35" s="336" t="n">
        <v>94730</v>
      </c>
      <c r="N35" s="337" t="n">
        <v>70000</v>
      </c>
      <c r="O35" s="338"/>
      <c r="P35" s="337" t="n">
        <v>72000</v>
      </c>
      <c r="Q35" s="325"/>
      <c r="R35" s="339"/>
      <c r="S35" s="341"/>
      <c r="T35" s="342" t="s">
        <v>194</v>
      </c>
      <c r="Y35" s="74"/>
    </row>
    <row r="36" customFormat="false" ht="17.25" hidden="false" customHeight="false" outlineLevel="0" collapsed="false">
      <c r="A36" s="303"/>
      <c r="B36" s="331" t="s">
        <v>195</v>
      </c>
      <c r="C36" s="332" t="n">
        <v>225029</v>
      </c>
      <c r="D36" s="332" t="n">
        <v>221764</v>
      </c>
      <c r="E36" s="332" t="n">
        <v>210589</v>
      </c>
      <c r="F36" s="332" t="n">
        <v>214377</v>
      </c>
      <c r="G36" s="332" t="n">
        <v>203678.46</v>
      </c>
      <c r="H36" s="333" t="n">
        <v>199757</v>
      </c>
      <c r="I36" s="334" t="n">
        <v>200000</v>
      </c>
      <c r="J36" s="334" t="n">
        <f aca="false">SUM(J34:J35)</f>
        <v>209956.87</v>
      </c>
      <c r="K36" s="334" t="n">
        <f aca="false">SUM(K34:K35)</f>
        <v>220181</v>
      </c>
      <c r="L36" s="334" t="n">
        <f aca="false">SUM(L34:L35)</f>
        <v>170819.26</v>
      </c>
      <c r="M36" s="343" t="n">
        <f aca="false">SUM(M34:M35)</f>
        <v>220181</v>
      </c>
      <c r="N36" s="337" t="n">
        <f aca="false">SUM(N34:N35)</f>
        <v>70000</v>
      </c>
      <c r="O36" s="344"/>
      <c r="P36" s="337" t="n">
        <f aca="false">SUM(P34:P35)</f>
        <v>72000</v>
      </c>
      <c r="Q36" s="325"/>
      <c r="R36" s="345"/>
      <c r="S36" s="346"/>
      <c r="Y36" s="74"/>
    </row>
    <row r="37" customFormat="false" ht="17.25" hidden="false" customHeight="false" outlineLevel="0" collapsed="false">
      <c r="A37" s="149"/>
      <c r="B37" s="202"/>
      <c r="C37" s="326"/>
      <c r="D37" s="326"/>
      <c r="E37" s="326"/>
      <c r="F37" s="326"/>
      <c r="G37" s="326"/>
      <c r="H37" s="327"/>
      <c r="I37" s="321"/>
      <c r="J37" s="321"/>
      <c r="K37" s="321"/>
      <c r="L37" s="321"/>
      <c r="M37" s="13"/>
      <c r="N37" s="347"/>
      <c r="O37" s="3"/>
      <c r="P37" s="347"/>
      <c r="Q37" s="348"/>
      <c r="R37" s="198"/>
      <c r="S37" s="349"/>
      <c r="Y37" s="74"/>
    </row>
    <row r="38" customFormat="false" ht="17.25" hidden="false" customHeight="false" outlineLevel="0" collapsed="false">
      <c r="A38" s="303"/>
      <c r="B38" s="331" t="s">
        <v>9</v>
      </c>
      <c r="C38" s="332" t="n">
        <v>2574385</v>
      </c>
      <c r="D38" s="332" t="n">
        <v>2458479</v>
      </c>
      <c r="E38" s="332" t="n">
        <v>2500438</v>
      </c>
      <c r="F38" s="332" t="n">
        <v>2392338</v>
      </c>
      <c r="G38" s="332" t="n">
        <v>2650564.05</v>
      </c>
      <c r="H38" s="333" t="n">
        <v>2834355</v>
      </c>
      <c r="I38" s="334" t="n">
        <v>2630000</v>
      </c>
      <c r="J38" s="334" t="n">
        <v>2841455.87</v>
      </c>
      <c r="K38" s="335" t="n">
        <v>2876870</v>
      </c>
      <c r="L38" s="335" t="n">
        <v>2973424.21</v>
      </c>
      <c r="M38" s="336" t="n">
        <v>2920023</v>
      </c>
      <c r="N38" s="337" t="n">
        <v>3000000</v>
      </c>
      <c r="O38" s="338"/>
      <c r="P38" s="337" t="n">
        <v>3015000</v>
      </c>
      <c r="Q38" s="262" t="n">
        <f aca="false">(+P38-N38)/N38</f>
        <v>0.005</v>
      </c>
      <c r="R38" s="339"/>
      <c r="S38" s="341"/>
      <c r="Y38" s="74"/>
    </row>
    <row r="39" customFormat="false" ht="14.25" hidden="false" customHeight="false" outlineLevel="0" collapsed="false">
      <c r="A39" s="149"/>
      <c r="B39" s="202"/>
      <c r="C39" s="350" t="n">
        <v>0.0408</v>
      </c>
      <c r="D39" s="351" t="n">
        <v>-0.0450227918512577</v>
      </c>
      <c r="E39" s="351" t="n">
        <v>0.0170670565011944</v>
      </c>
      <c r="F39" s="351" t="n">
        <v>-0.043232425679021</v>
      </c>
      <c r="G39" s="351" t="n">
        <v>0.107938782061732</v>
      </c>
      <c r="H39" s="352" t="n">
        <v>0.069340316450757</v>
      </c>
      <c r="I39" s="353" t="n">
        <v>-0.072099295959751</v>
      </c>
      <c r="J39" s="353"/>
      <c r="K39" s="218" t="n">
        <v>0.0938669201520913</v>
      </c>
      <c r="L39" s="218"/>
      <c r="M39" s="216" t="n">
        <v>0.0149999826200002</v>
      </c>
      <c r="N39" s="219"/>
      <c r="O39" s="220"/>
      <c r="P39" s="219"/>
      <c r="Q39" s="236"/>
      <c r="R39" s="223"/>
      <c r="S39" s="354"/>
      <c r="Y39" s="74"/>
    </row>
    <row r="40" customFormat="false" ht="17.25" hidden="false" customHeight="false" outlineLevel="0" collapsed="false">
      <c r="A40" s="303"/>
      <c r="B40" s="355" t="s">
        <v>196</v>
      </c>
      <c r="C40" s="332" t="n">
        <v>215349</v>
      </c>
      <c r="D40" s="332" t="n">
        <v>212531</v>
      </c>
      <c r="E40" s="332" t="n">
        <v>287642</v>
      </c>
      <c r="F40" s="332" t="n">
        <v>289647</v>
      </c>
      <c r="G40" s="332" t="n">
        <v>301308.48</v>
      </c>
      <c r="H40" s="333" t="n">
        <v>340662</v>
      </c>
      <c r="I40" s="334" t="n">
        <v>250000</v>
      </c>
      <c r="J40" s="334" t="n">
        <v>282174.48</v>
      </c>
      <c r="K40" s="335" t="n">
        <v>325000</v>
      </c>
      <c r="L40" s="335" t="n">
        <v>283971.89</v>
      </c>
      <c r="M40" s="336" t="n">
        <v>357500</v>
      </c>
      <c r="N40" s="337" t="n">
        <v>290000</v>
      </c>
      <c r="O40" s="356"/>
      <c r="P40" s="337" t="n">
        <v>290000</v>
      </c>
      <c r="Q40" s="262" t="n">
        <f aca="false">(+P40-N40)/N40</f>
        <v>0</v>
      </c>
      <c r="R40" s="357"/>
      <c r="S40" s="358"/>
      <c r="T40" s="359" t="s">
        <v>194</v>
      </c>
      <c r="U40" s="135" t="s">
        <v>197</v>
      </c>
      <c r="Y40" s="74"/>
    </row>
    <row r="41" customFormat="false" ht="16.5" hidden="false" customHeight="false" outlineLevel="0" collapsed="false">
      <c r="A41" s="149"/>
      <c r="B41" s="319" t="s">
        <v>198</v>
      </c>
      <c r="C41" s="326" t="n">
        <v>2789734</v>
      </c>
      <c r="D41" s="326" t="n">
        <v>2671010</v>
      </c>
      <c r="E41" s="326" t="n">
        <v>2788080</v>
      </c>
      <c r="F41" s="326" t="n">
        <v>2681985</v>
      </c>
      <c r="G41" s="326" t="n">
        <v>2951872.53</v>
      </c>
      <c r="H41" s="327" t="n">
        <v>3175017</v>
      </c>
      <c r="I41" s="321" t="n">
        <v>2880000</v>
      </c>
      <c r="J41" s="321" t="n">
        <f aca="false">SUM(J38:J40)</f>
        <v>3123630.35</v>
      </c>
      <c r="K41" s="321" t="n">
        <f aca="false">SUM(K38:K40)</f>
        <v>3201870.09386692</v>
      </c>
      <c r="L41" s="321" t="n">
        <f aca="false">SUM(L38:L40)</f>
        <v>3257396.1</v>
      </c>
      <c r="M41" s="13" t="n">
        <f aca="false">SUM(M38:M40)</f>
        <v>3277523.01499998</v>
      </c>
      <c r="N41" s="347" t="n">
        <f aca="false">SUM(N38:N40)</f>
        <v>3290000</v>
      </c>
      <c r="O41" s="344"/>
      <c r="P41" s="347" t="n">
        <f aca="false">SUM(P38:P40)</f>
        <v>3305000</v>
      </c>
      <c r="Q41" s="348"/>
      <c r="R41" s="345"/>
      <c r="S41" s="360"/>
    </row>
    <row r="42" customFormat="false" ht="9" hidden="false" customHeight="true" outlineLevel="0" collapsed="false">
      <c r="A42" s="149"/>
      <c r="B42" s="319"/>
      <c r="C42" s="326"/>
      <c r="D42" s="326"/>
      <c r="E42" s="326"/>
      <c r="F42" s="326"/>
      <c r="G42" s="326"/>
      <c r="H42" s="327"/>
      <c r="I42" s="321"/>
      <c r="J42" s="321"/>
      <c r="K42" s="322"/>
      <c r="L42" s="322"/>
      <c r="M42" s="46"/>
      <c r="N42" s="323"/>
      <c r="O42" s="324"/>
      <c r="P42" s="323"/>
      <c r="Q42" s="325"/>
      <c r="R42" s="198"/>
    </row>
    <row r="43" customFormat="false" ht="16.5" hidden="false" customHeight="false" outlineLevel="0" collapsed="false">
      <c r="A43" s="149"/>
      <c r="B43" s="319" t="s">
        <v>11</v>
      </c>
      <c r="C43" s="326" t="n">
        <v>1262151</v>
      </c>
      <c r="D43" s="326" t="n">
        <v>1616574</v>
      </c>
      <c r="E43" s="326" t="n">
        <v>1761016</v>
      </c>
      <c r="F43" s="326" t="n">
        <v>1473796</v>
      </c>
      <c r="G43" s="326" t="n">
        <v>1600536.25</v>
      </c>
      <c r="H43" s="327" t="n">
        <v>1835347</v>
      </c>
      <c r="I43" s="321" t="n">
        <v>1700000</v>
      </c>
      <c r="J43" s="321" t="n">
        <f aca="false">16503.75+1879385.18+16496.95</f>
        <v>1912385.88</v>
      </c>
      <c r="K43" s="322" t="n">
        <v>1800000</v>
      </c>
      <c r="L43" s="322" t="n">
        <f aca="false">1676643.2+14338.8+14352.8</f>
        <v>1705334.8</v>
      </c>
      <c r="M43" s="46" t="n">
        <v>1827000</v>
      </c>
      <c r="N43" s="323" t="n">
        <v>1875000</v>
      </c>
      <c r="O43" s="361"/>
      <c r="P43" s="323" t="n">
        <v>1890000</v>
      </c>
      <c r="Q43" s="262" t="n">
        <f aca="false">(+P43-N43)/N43</f>
        <v>0.008</v>
      </c>
      <c r="R43" s="362"/>
      <c r="S43" s="292"/>
      <c r="U43" s="135" t="n">
        <f aca="false">21672503/21535329</f>
        <v>1.00636971926456</v>
      </c>
    </row>
    <row r="44" customFormat="false" ht="7.5" hidden="false" customHeight="true" outlineLevel="0" collapsed="false">
      <c r="A44" s="149"/>
      <c r="B44" s="319"/>
      <c r="C44" s="326"/>
      <c r="D44" s="326"/>
      <c r="E44" s="326"/>
      <c r="F44" s="326"/>
      <c r="G44" s="326"/>
      <c r="H44" s="327"/>
      <c r="I44" s="321"/>
      <c r="J44" s="321"/>
      <c r="K44" s="363"/>
      <c r="L44" s="363"/>
      <c r="M44" s="319"/>
      <c r="N44" s="364"/>
      <c r="O44" s="284"/>
      <c r="P44" s="364"/>
      <c r="Q44" s="365"/>
      <c r="R44" s="198"/>
    </row>
    <row r="45" customFormat="false" ht="16.5" hidden="false" customHeight="false" outlineLevel="0" collapsed="false">
      <c r="A45" s="149"/>
      <c r="B45" s="366" t="s">
        <v>199</v>
      </c>
      <c r="C45" s="367" t="n">
        <v>20845484</v>
      </c>
      <c r="D45" s="367" t="n">
        <v>21666408</v>
      </c>
      <c r="E45" s="367" t="n">
        <v>21519106</v>
      </c>
      <c r="F45" s="367" t="n">
        <v>22343266</v>
      </c>
      <c r="G45" s="367" t="n">
        <v>22743328.6</v>
      </c>
      <c r="H45" s="368" t="n">
        <v>24203166</v>
      </c>
      <c r="I45" s="369" t="n">
        <v>24606898.2458758</v>
      </c>
      <c r="J45" s="369" t="n">
        <f aca="false">+J43+J41+J36+J32+J31+J30+J24</f>
        <v>24813839.4669514</v>
      </c>
      <c r="K45" s="370" t="n">
        <f aca="false">+K43+K41+K36+K32+K31+K30+K27</f>
        <v>25571072.2976269</v>
      </c>
      <c r="L45" s="370" t="n">
        <f aca="false">+L43+L41+L36+L32+L31+L30+L27</f>
        <v>24920423.26</v>
      </c>
      <c r="M45" s="371" t="n">
        <f aca="false">+M43+M41+M36+M32+M31+M30+M27</f>
        <v>25769631.0482298</v>
      </c>
      <c r="N45" s="370" t="n">
        <f aca="false">+N43+N41+N36+N32+N31+N30+N27</f>
        <v>25228639.00452</v>
      </c>
      <c r="O45" s="372"/>
      <c r="P45" s="370" t="n">
        <f aca="false">+P43+P41+P36+P32+P31+P30+P27</f>
        <v>25691317.1933564</v>
      </c>
      <c r="Q45" s="373"/>
      <c r="R45" s="345"/>
      <c r="S45" s="360"/>
      <c r="U45" s="135" t="n">
        <f aca="false">1870000+19802503</f>
        <v>21672503</v>
      </c>
    </row>
    <row r="46" customFormat="false" ht="13.5" hidden="false" customHeight="false" outlineLevel="0" collapsed="false">
      <c r="A46" s="149"/>
      <c r="B46" s="177" t="s">
        <v>200</v>
      </c>
      <c r="C46" s="351" t="n">
        <v>0.0317</v>
      </c>
      <c r="D46" s="351" t="n">
        <v>0.0393813835169287</v>
      </c>
      <c r="E46" s="351" t="n">
        <v>-0.00679863501139644</v>
      </c>
      <c r="F46" s="351" t="n">
        <v>0.0382989888148699</v>
      </c>
      <c r="G46" s="351" t="n">
        <v>0.0179052874364921</v>
      </c>
      <c r="H46" s="352" t="n">
        <v>0.0641874998015901</v>
      </c>
      <c r="I46" s="353" t="n">
        <v>0.0166809683442157</v>
      </c>
      <c r="J46" s="353"/>
      <c r="K46" s="218" t="n">
        <v>0.0391830757477043</v>
      </c>
      <c r="L46" s="218"/>
      <c r="M46" s="216" t="n">
        <v>0.00776496712342025</v>
      </c>
      <c r="N46" s="219" t="n">
        <v>0.00776496712342025</v>
      </c>
      <c r="O46" s="220"/>
      <c r="P46" s="219" t="n">
        <v>0.00776496712342025</v>
      </c>
      <c r="Q46" s="236"/>
      <c r="R46" s="223"/>
      <c r="S46" s="224"/>
    </row>
    <row r="47" customFormat="false" ht="6.75" hidden="false" customHeight="true" outlineLevel="0" collapsed="false">
      <c r="A47" s="149"/>
      <c r="B47" s="202"/>
      <c r="C47" s="374"/>
      <c r="D47" s="374"/>
      <c r="E47" s="374"/>
      <c r="F47" s="374"/>
      <c r="G47" s="374"/>
      <c r="H47" s="375"/>
      <c r="I47" s="376"/>
      <c r="J47" s="376"/>
      <c r="K47" s="282"/>
      <c r="L47" s="282"/>
      <c r="M47" s="280"/>
      <c r="N47" s="283"/>
      <c r="O47" s="284"/>
      <c r="P47" s="283"/>
      <c r="Q47" s="285"/>
      <c r="R47" s="198"/>
    </row>
    <row r="48" customFormat="false" ht="16.5" hidden="false" customHeight="false" outlineLevel="0" collapsed="false">
      <c r="A48" s="149"/>
      <c r="B48" s="202" t="s">
        <v>201</v>
      </c>
      <c r="C48" s="326" t="n">
        <v>497649</v>
      </c>
      <c r="D48" s="326" t="n">
        <v>182346</v>
      </c>
      <c r="E48" s="326" t="n">
        <v>115962</v>
      </c>
      <c r="F48" s="326" t="n">
        <v>54750</v>
      </c>
      <c r="G48" s="326" t="n">
        <v>155764.65</v>
      </c>
      <c r="H48" s="327" t="n">
        <v>295218</v>
      </c>
      <c r="I48" s="321" t="n">
        <v>200000</v>
      </c>
      <c r="J48" s="321" t="n">
        <f aca="false">549069.68+19089.1</f>
        <v>568158.78</v>
      </c>
      <c r="K48" s="322" t="n">
        <v>250000</v>
      </c>
      <c r="L48" s="322" t="n">
        <f aca="false">490301+15230.55+19246.6</f>
        <v>524778.15</v>
      </c>
      <c r="M48" s="46" t="n">
        <v>350000</v>
      </c>
      <c r="N48" s="323" t="n">
        <v>350000</v>
      </c>
      <c r="O48" s="338"/>
      <c r="P48" s="323" t="n">
        <v>300000</v>
      </c>
      <c r="Q48" s="262" t="n">
        <f aca="false">(+P48-N48)/N48</f>
        <v>-0.142857142857143</v>
      </c>
      <c r="R48" s="339"/>
      <c r="S48" s="340"/>
    </row>
    <row r="49" customFormat="false" ht="16.5" hidden="false" customHeight="false" outlineLevel="0" collapsed="false">
      <c r="A49" s="149"/>
      <c r="B49" s="202" t="s">
        <v>13</v>
      </c>
      <c r="C49" s="326" t="n">
        <v>62081</v>
      </c>
      <c r="D49" s="326" t="n">
        <v>44546</v>
      </c>
      <c r="E49" s="326" t="n">
        <v>48547</v>
      </c>
      <c r="F49" s="326" t="n">
        <v>44504</v>
      </c>
      <c r="G49" s="326" t="n">
        <v>81957.53</v>
      </c>
      <c r="H49" s="327" t="n">
        <v>29683</v>
      </c>
      <c r="I49" s="321" t="n">
        <v>50000</v>
      </c>
      <c r="J49" s="321" t="n">
        <f aca="false">13564.14+1260+23893.06</f>
        <v>38717.2</v>
      </c>
      <c r="K49" s="322" t="n">
        <v>50000</v>
      </c>
      <c r="L49" s="322" t="n">
        <f aca="false">34687.5+225+24068.57</f>
        <v>58981.07</v>
      </c>
      <c r="M49" s="46" t="n">
        <v>52000</v>
      </c>
      <c r="N49" s="323" t="n">
        <v>55000</v>
      </c>
      <c r="O49" s="338"/>
      <c r="P49" s="323" t="n">
        <v>60000</v>
      </c>
      <c r="Q49" s="262" t="n">
        <f aca="false">(+P49-N49)/N49</f>
        <v>0.0909090909090909</v>
      </c>
      <c r="R49" s="339"/>
      <c r="S49" s="340"/>
    </row>
    <row r="50" customFormat="false" ht="16.5" hidden="false" customHeight="false" outlineLevel="0" collapsed="false">
      <c r="A50" s="149"/>
      <c r="B50" s="202" t="s">
        <v>202</v>
      </c>
      <c r="C50" s="326" t="n">
        <v>131214</v>
      </c>
      <c r="D50" s="326"/>
      <c r="E50" s="326" t="n">
        <v>80043</v>
      </c>
      <c r="F50" s="326" t="n">
        <v>16012</v>
      </c>
      <c r="G50" s="326" t="n">
        <v>0</v>
      </c>
      <c r="H50" s="327" t="n">
        <v>46996</v>
      </c>
      <c r="I50" s="321" t="n">
        <v>25000</v>
      </c>
      <c r="J50" s="321" t="n">
        <v>20295.77</v>
      </c>
      <c r="K50" s="322" t="n">
        <v>25000</v>
      </c>
      <c r="L50" s="322" t="n">
        <f aca="false">25977</f>
        <v>25977</v>
      </c>
      <c r="M50" s="46" t="n">
        <v>25000</v>
      </c>
      <c r="N50" s="323" t="n">
        <v>25000</v>
      </c>
      <c r="O50" s="338"/>
      <c r="P50" s="323" t="n">
        <v>26000</v>
      </c>
      <c r="Q50" s="262" t="n">
        <f aca="false">(+P50-N50)/N50</f>
        <v>0.04</v>
      </c>
      <c r="R50" s="339"/>
      <c r="S50" s="340"/>
    </row>
    <row r="51" customFormat="false" ht="16.5" hidden="false" customHeight="false" outlineLevel="0" collapsed="false">
      <c r="A51" s="149"/>
      <c r="B51" s="202" t="s">
        <v>15</v>
      </c>
      <c r="C51" s="326" t="n">
        <v>24826</v>
      </c>
      <c r="D51" s="326" t="n">
        <v>78545</v>
      </c>
      <c r="E51" s="326" t="n">
        <v>95697</v>
      </c>
      <c r="F51" s="326" t="n">
        <v>17833</v>
      </c>
      <c r="G51" s="326" t="n">
        <v>0</v>
      </c>
      <c r="H51" s="327" t="n">
        <v>0</v>
      </c>
      <c r="I51" s="321" t="n">
        <v>0</v>
      </c>
      <c r="J51" s="321"/>
      <c r="K51" s="322" t="n">
        <v>0</v>
      </c>
      <c r="L51" s="322" t="n">
        <v>0</v>
      </c>
      <c r="M51" s="46" t="n">
        <v>25000</v>
      </c>
      <c r="N51" s="323" t="n">
        <v>25000</v>
      </c>
      <c r="O51" s="338"/>
      <c r="P51" s="323" t="n">
        <v>24000</v>
      </c>
      <c r="Q51" s="262" t="n">
        <f aca="false">(+P51-N51)/N51</f>
        <v>-0.04</v>
      </c>
      <c r="R51" s="339"/>
      <c r="S51" s="340"/>
    </row>
    <row r="52" customFormat="false" ht="16.5" hidden="false" customHeight="false" outlineLevel="0" collapsed="false">
      <c r="A52" s="149"/>
      <c r="B52" s="202" t="s">
        <v>203</v>
      </c>
      <c r="C52" s="326" t="n">
        <v>715770</v>
      </c>
      <c r="D52" s="326" t="n">
        <v>305437</v>
      </c>
      <c r="E52" s="326" t="n">
        <v>340249</v>
      </c>
      <c r="F52" s="326" t="n">
        <v>133099</v>
      </c>
      <c r="G52" s="326" t="n">
        <v>237722.18</v>
      </c>
      <c r="H52" s="327" t="n">
        <v>371897</v>
      </c>
      <c r="I52" s="321" t="n">
        <v>275000</v>
      </c>
      <c r="J52" s="322" t="n">
        <f aca="false">SUM(J48:J51)</f>
        <v>627171.75</v>
      </c>
      <c r="K52" s="322" t="n">
        <f aca="false">SUM(K48:K51)</f>
        <v>325000</v>
      </c>
      <c r="L52" s="322" t="n">
        <f aca="false">SUM(L48:L51)</f>
        <v>609736.22</v>
      </c>
      <c r="M52" s="46" t="n">
        <f aca="false">SUM(M48:M51)</f>
        <v>452000</v>
      </c>
      <c r="N52" s="323" t="n">
        <f aca="false">SUM(N48:N51)</f>
        <v>455000</v>
      </c>
      <c r="O52" s="338"/>
      <c r="P52" s="323" t="n">
        <f aca="false">SUM(P48:P51)</f>
        <v>410000</v>
      </c>
      <c r="Q52" s="262" t="n">
        <f aca="false">(+P52-N52)/N52</f>
        <v>-0.0989010989010989</v>
      </c>
      <c r="R52" s="339"/>
      <c r="S52" s="340"/>
    </row>
    <row r="53" customFormat="false" ht="16.5" hidden="false" customHeight="false" outlineLevel="0" collapsed="false">
      <c r="A53" s="149"/>
      <c r="B53" s="202"/>
      <c r="C53" s="326"/>
      <c r="D53" s="326"/>
      <c r="E53" s="326"/>
      <c r="F53" s="326"/>
      <c r="G53" s="326"/>
      <c r="H53" s="327"/>
      <c r="I53" s="321"/>
      <c r="J53" s="321"/>
      <c r="K53" s="322"/>
      <c r="L53" s="322"/>
      <c r="M53" s="46"/>
      <c r="N53" s="323"/>
      <c r="O53" s="324"/>
      <c r="P53" s="323"/>
      <c r="Q53" s="325"/>
      <c r="R53" s="198"/>
    </row>
    <row r="54" customFormat="false" ht="16.5" hidden="false" customHeight="false" outlineLevel="0" collapsed="false">
      <c r="A54" s="253"/>
      <c r="B54" s="377" t="s">
        <v>204</v>
      </c>
      <c r="C54" s="378" t="n">
        <v>21561254</v>
      </c>
      <c r="D54" s="378" t="n">
        <v>21971845</v>
      </c>
      <c r="E54" s="378" t="n">
        <v>21859355</v>
      </c>
      <c r="F54" s="378" t="n">
        <v>22476365</v>
      </c>
      <c r="G54" s="378" t="n">
        <v>22981050.78</v>
      </c>
      <c r="H54" s="379" t="n">
        <v>24575063</v>
      </c>
      <c r="I54" s="380" t="n">
        <v>24881898.2458758</v>
      </c>
      <c r="J54" s="380" t="n">
        <f aca="false">+J52+J45</f>
        <v>25441011.2169514</v>
      </c>
      <c r="K54" s="380" t="n">
        <f aca="false">+K52+K45</f>
        <v>25896072.2976269</v>
      </c>
      <c r="L54" s="380" t="n">
        <f aca="false">+L52+L45</f>
        <v>25530159.48</v>
      </c>
      <c r="M54" s="381" t="n">
        <f aca="false">+M52+M45</f>
        <v>26221631.0482298</v>
      </c>
      <c r="N54" s="382" t="n">
        <f aca="false">+N52+N45</f>
        <v>25683639.00452</v>
      </c>
      <c r="O54" s="383"/>
      <c r="P54" s="382" t="n">
        <f aca="false">+P52+P45</f>
        <v>26101317.1933564</v>
      </c>
      <c r="Q54" s="384"/>
      <c r="R54" s="385"/>
      <c r="S54" s="386"/>
    </row>
    <row r="55" customFormat="false" ht="14.25" hidden="false" customHeight="false" outlineLevel="0" collapsed="false">
      <c r="A55" s="387"/>
      <c r="B55" s="388" t="s">
        <v>205</v>
      </c>
      <c r="C55" s="389" t="n">
        <v>0.0383</v>
      </c>
      <c r="D55" s="389" t="n">
        <v>0.0190430018587973</v>
      </c>
      <c r="E55" s="389" t="n">
        <v>-0.00511973391401587</v>
      </c>
      <c r="F55" s="389" t="n">
        <v>0.0282263589204714</v>
      </c>
      <c r="G55" s="389" t="n">
        <v>0.0224540658598488</v>
      </c>
      <c r="H55" s="390" t="n">
        <v>0.0693620250553225</v>
      </c>
      <c r="I55" s="391" t="n">
        <v>0.0124856341518147</v>
      </c>
      <c r="J55" s="391"/>
      <c r="K55" s="392" t="n">
        <v>0.0407595090962284</v>
      </c>
      <c r="L55" s="392"/>
      <c r="M55" s="393" t="n">
        <v>0.0538436609465304</v>
      </c>
      <c r="N55" s="394"/>
      <c r="O55" s="395"/>
      <c r="P55" s="394"/>
      <c r="Q55" s="396"/>
      <c r="R55" s="397"/>
      <c r="S55" s="224"/>
    </row>
    <row r="56" customFormat="false" ht="9" hidden="false" customHeight="true" outlineLevel="0" collapsed="false">
      <c r="A56" s="398"/>
      <c r="B56" s="177"/>
      <c r="C56" s="351"/>
      <c r="D56" s="351"/>
      <c r="E56" s="351"/>
      <c r="F56" s="351"/>
      <c r="G56" s="351"/>
      <c r="H56" s="352"/>
      <c r="I56" s="399"/>
      <c r="J56" s="399"/>
      <c r="K56" s="216"/>
      <c r="L56" s="216"/>
      <c r="M56" s="216"/>
      <c r="N56" s="400"/>
      <c r="O56" s="220"/>
      <c r="P56" s="400"/>
      <c r="Q56" s="401"/>
      <c r="R56" s="223"/>
      <c r="S56" s="224"/>
    </row>
    <row r="57" customFormat="false" ht="16.5" hidden="false" customHeight="false" outlineLevel="0" collapsed="false">
      <c r="A57" s="149"/>
      <c r="B57" s="402" t="s">
        <v>206</v>
      </c>
      <c r="C57" s="403"/>
      <c r="D57" s="403"/>
      <c r="E57" s="403"/>
      <c r="F57" s="403"/>
      <c r="G57" s="403"/>
      <c r="H57" s="404"/>
      <c r="I57" s="405"/>
      <c r="J57" s="405"/>
      <c r="K57" s="406"/>
      <c r="L57" s="406"/>
      <c r="M57" s="407"/>
      <c r="N57" s="408"/>
      <c r="O57" s="409"/>
      <c r="P57" s="408"/>
      <c r="Q57" s="408"/>
      <c r="R57" s="410" t="s">
        <v>207</v>
      </c>
      <c r="S57" s="411"/>
      <c r="T57" s="412" t="n">
        <v>25839344</v>
      </c>
      <c r="U57" s="413" t="n">
        <f aca="false">+P58-T57</f>
        <v>53249</v>
      </c>
    </row>
    <row r="58" customFormat="false" ht="16.5" hidden="false" customHeight="false" outlineLevel="0" collapsed="false">
      <c r="A58" s="149"/>
      <c r="B58" s="202" t="s">
        <v>208</v>
      </c>
      <c r="C58" s="326" t="n">
        <v>18738280</v>
      </c>
      <c r="D58" s="326" t="n">
        <v>19269981</v>
      </c>
      <c r="E58" s="326" t="n">
        <v>19780279</v>
      </c>
      <c r="F58" s="326" t="n">
        <v>20427372</v>
      </c>
      <c r="G58" s="326" t="n">
        <v>21055211.24</v>
      </c>
      <c r="H58" s="327" t="n">
        <v>21567057</v>
      </c>
      <c r="I58" s="321" t="n">
        <v>22504901</v>
      </c>
      <c r="J58" s="321" t="n">
        <v>22594131.21</v>
      </c>
      <c r="K58" s="322" t="n">
        <v>23119071</v>
      </c>
      <c r="L58" s="322" t="n">
        <v>23116055.64</v>
      </c>
      <c r="M58" s="46" t="n">
        <v>23666594</v>
      </c>
      <c r="N58" s="246" t="n">
        <f aca="false">25430814-'[1]BEF STIMULUS'!G16</f>
        <v>24914746.0464</v>
      </c>
      <c r="O58" s="414" t="s">
        <v>209</v>
      </c>
      <c r="P58" s="415" t="n">
        <v>25892593</v>
      </c>
      <c r="Q58" s="246"/>
      <c r="R58" s="416" t="s">
        <v>210</v>
      </c>
      <c r="S58" s="417"/>
      <c r="T58" s="418" t="n">
        <f aca="false">+N58+N85</f>
        <v>25430814</v>
      </c>
      <c r="U58" s="135" t="s">
        <v>211</v>
      </c>
    </row>
    <row r="59" customFormat="false" ht="14.25" hidden="false" customHeight="false" outlineLevel="0" collapsed="false">
      <c r="A59" s="149"/>
      <c r="B59" s="177" t="s">
        <v>212</v>
      </c>
      <c r="C59" s="351" t="n">
        <v>0.0236</v>
      </c>
      <c r="D59" s="351" t="n">
        <v>0.0283751230102229</v>
      </c>
      <c r="E59" s="351" t="n">
        <v>0.0264814999039179</v>
      </c>
      <c r="F59" s="351" t="n">
        <v>0.0327140481688858</v>
      </c>
      <c r="G59" s="351" t="n">
        <v>0.030735193934883</v>
      </c>
      <c r="H59" s="352" t="n">
        <v>0.0243096948382837</v>
      </c>
      <c r="I59" s="353" t="n">
        <v>0.0434850244055088</v>
      </c>
      <c r="J59" s="353"/>
      <c r="K59" s="353" t="n">
        <v>0.0272904999670961</v>
      </c>
      <c r="L59" s="353"/>
      <c r="M59" s="351" t="n">
        <v>0.0516195561135772</v>
      </c>
      <c r="N59" s="419" t="n">
        <f aca="false">(+N58-M58)/M58</f>
        <v>0.0527389807929269</v>
      </c>
      <c r="O59" s="420"/>
      <c r="P59" s="419" t="n">
        <f aca="false">(+P58-N58)/N58</f>
        <v>0.0392477190728297</v>
      </c>
      <c r="Q59" s="419"/>
      <c r="R59" s="421" t="n">
        <f aca="false">+'[1]BEF STIMULUS'!G9+'[1]BEF STIMULUS'!G15</f>
        <v>1105208.0464</v>
      </c>
      <c r="S59" s="422"/>
    </row>
    <row r="60" customFormat="false" ht="16.5" hidden="false" customHeight="false" outlineLevel="0" collapsed="false">
      <c r="A60" s="149"/>
      <c r="B60" s="423" t="s">
        <v>17</v>
      </c>
      <c r="C60" s="326" t="n">
        <v>0</v>
      </c>
      <c r="D60" s="326" t="n">
        <v>4083</v>
      </c>
      <c r="E60" s="326" t="n">
        <v>24798</v>
      </c>
      <c r="F60" s="326" t="n">
        <v>24798</v>
      </c>
      <c r="G60" s="326" t="n">
        <v>96468.77</v>
      </c>
      <c r="H60" s="327" t="n">
        <v>151352</v>
      </c>
      <c r="I60" s="321" t="n">
        <v>730734</v>
      </c>
      <c r="J60" s="321" t="n">
        <v>774313.75</v>
      </c>
      <c r="K60" s="322" t="n">
        <v>943966</v>
      </c>
      <c r="L60" s="322" t="n">
        <v>911081.21</v>
      </c>
      <c r="M60" s="46" t="n">
        <v>1050000.11330553</v>
      </c>
      <c r="N60" s="323" t="n">
        <v>893583</v>
      </c>
      <c r="O60" s="424"/>
      <c r="P60" s="323" t="n">
        <v>893583</v>
      </c>
      <c r="Q60" s="296" t="n">
        <f aca="false">(+P60-N60)/N60</f>
        <v>0</v>
      </c>
      <c r="R60" s="425"/>
      <c r="S60" s="426"/>
      <c r="U60" s="135" t="n">
        <v>1621276</v>
      </c>
    </row>
    <row r="61" customFormat="false" ht="16.5" hidden="false" customHeight="false" outlineLevel="0" collapsed="false">
      <c r="A61" s="149"/>
      <c r="B61" s="202" t="s">
        <v>213</v>
      </c>
      <c r="C61" s="326" t="n">
        <v>66516</v>
      </c>
      <c r="D61" s="326" t="n">
        <v>53171</v>
      </c>
      <c r="E61" s="326" t="n">
        <v>251238</v>
      </c>
      <c r="F61" s="326" t="n">
        <v>0</v>
      </c>
      <c r="G61" s="326" t="n">
        <v>0</v>
      </c>
      <c r="H61" s="327" t="n">
        <v>0</v>
      </c>
      <c r="I61" s="321" t="n">
        <v>0</v>
      </c>
      <c r="J61" s="321"/>
      <c r="K61" s="322" t="n">
        <v>0</v>
      </c>
      <c r="L61" s="322" t="n">
        <v>0</v>
      </c>
      <c r="M61" s="46" t="n">
        <v>0</v>
      </c>
      <c r="N61" s="323" t="n">
        <v>0</v>
      </c>
      <c r="O61" s="338"/>
      <c r="P61" s="323" t="n">
        <v>0</v>
      </c>
      <c r="Q61" s="296"/>
      <c r="R61" s="339"/>
      <c r="S61" s="340"/>
    </row>
    <row r="62" customFormat="false" ht="16.5" hidden="false" customHeight="false" outlineLevel="0" collapsed="false">
      <c r="A62" s="149"/>
      <c r="B62" s="427" t="s">
        <v>214</v>
      </c>
      <c r="C62" s="326" t="n">
        <v>7362</v>
      </c>
      <c r="D62" s="326" t="n">
        <v>17914</v>
      </c>
      <c r="E62" s="326" t="n">
        <v>23807</v>
      </c>
      <c r="F62" s="326" t="n">
        <v>18416</v>
      </c>
      <c r="G62" s="326" t="n">
        <v>14009.26</v>
      </c>
      <c r="H62" s="327" t="n">
        <v>13880</v>
      </c>
      <c r="I62" s="321" t="n">
        <v>0</v>
      </c>
      <c r="J62" s="321" t="n">
        <v>18057.91</v>
      </c>
      <c r="K62" s="322" t="n">
        <v>0</v>
      </c>
      <c r="L62" s="322" t="n">
        <v>35986.31</v>
      </c>
      <c r="M62" s="46" t="n">
        <v>0</v>
      </c>
      <c r="N62" s="323" t="n">
        <v>0</v>
      </c>
      <c r="O62" s="338"/>
      <c r="P62" s="323" t="n">
        <v>0</v>
      </c>
      <c r="Q62" s="296"/>
      <c r="R62" s="339"/>
      <c r="S62" s="340"/>
      <c r="U62" s="428"/>
    </row>
    <row r="63" customFormat="false" ht="16.5" hidden="false" customHeight="false" outlineLevel="0" collapsed="false">
      <c r="A63" s="149"/>
      <c r="B63" s="202" t="s">
        <v>18</v>
      </c>
      <c r="C63" s="326" t="n">
        <v>1450</v>
      </c>
      <c r="D63" s="326" t="n">
        <v>1081</v>
      </c>
      <c r="E63" s="326" t="n">
        <v>1827</v>
      </c>
      <c r="F63" s="326" t="n">
        <v>1874</v>
      </c>
      <c r="G63" s="326" t="n">
        <v>1533.38</v>
      </c>
      <c r="H63" s="327" t="n">
        <v>1757</v>
      </c>
      <c r="I63" s="321" t="n">
        <v>1500</v>
      </c>
      <c r="J63" s="321" t="n">
        <v>1999.32</v>
      </c>
      <c r="K63" s="322" t="n">
        <v>1500</v>
      </c>
      <c r="L63" s="322" t="n">
        <v>1771.9</v>
      </c>
      <c r="M63" s="46" t="n">
        <v>1500</v>
      </c>
      <c r="N63" s="323" t="n">
        <v>1500</v>
      </c>
      <c r="O63" s="338"/>
      <c r="P63" s="323" t="n">
        <v>2000</v>
      </c>
      <c r="Q63" s="296" t="n">
        <f aca="false">(+P63-N63)/N63</f>
        <v>0.333333333333333</v>
      </c>
      <c r="R63" s="429"/>
      <c r="S63" s="430"/>
      <c r="U63" s="135" t="n">
        <f aca="false">976191+129048</f>
        <v>1105239</v>
      </c>
    </row>
    <row r="64" customFormat="false" ht="16.5" hidden="false" customHeight="false" outlineLevel="0" collapsed="false">
      <c r="A64" s="149"/>
      <c r="B64" s="202" t="s">
        <v>19</v>
      </c>
      <c r="C64" s="326" t="n">
        <v>226973</v>
      </c>
      <c r="D64" s="326" t="n">
        <v>236604</v>
      </c>
      <c r="E64" s="326" t="n">
        <v>267904</v>
      </c>
      <c r="F64" s="326" t="n">
        <v>176186</v>
      </c>
      <c r="G64" s="326" t="n">
        <v>230635</v>
      </c>
      <c r="H64" s="327" t="n">
        <v>242832</v>
      </c>
      <c r="I64" s="321" t="n">
        <v>297237</v>
      </c>
      <c r="J64" s="321" t="n">
        <v>233334.29</v>
      </c>
      <c r="K64" s="322" t="n">
        <v>297237</v>
      </c>
      <c r="L64" s="322" t="n">
        <v>250585.33</v>
      </c>
      <c r="M64" s="46" t="n">
        <v>300209.37</v>
      </c>
      <c r="N64" s="323" t="n">
        <v>246860</v>
      </c>
      <c r="O64" s="338"/>
      <c r="P64" s="323" t="n">
        <v>266860</v>
      </c>
      <c r="Q64" s="296" t="n">
        <f aca="false">(+P64-N64)/N64</f>
        <v>0.0810175808150369</v>
      </c>
      <c r="R64" s="429" t="s">
        <v>215</v>
      </c>
      <c r="S64" s="430"/>
      <c r="T64" s="431"/>
    </row>
    <row r="65" customFormat="false" ht="16.5" hidden="false" customHeight="false" outlineLevel="0" collapsed="false">
      <c r="A65" s="149"/>
      <c r="B65" s="202" t="s">
        <v>20</v>
      </c>
      <c r="C65" s="326" t="n">
        <v>0</v>
      </c>
      <c r="D65" s="326" t="n">
        <v>0</v>
      </c>
      <c r="E65" s="326" t="n">
        <v>0</v>
      </c>
      <c r="F65" s="326" t="n">
        <v>3560</v>
      </c>
      <c r="G65" s="326" t="n">
        <v>27329.27</v>
      </c>
      <c r="H65" s="327" t="n">
        <v>0</v>
      </c>
      <c r="I65" s="321" t="n">
        <v>25000</v>
      </c>
      <c r="J65" s="321" t="n">
        <f aca="false">19163.4+210</f>
        <v>19373.4</v>
      </c>
      <c r="K65" s="322" t="n">
        <v>25000</v>
      </c>
      <c r="L65" s="322" t="n">
        <v>0</v>
      </c>
      <c r="M65" s="46" t="n">
        <v>25000</v>
      </c>
      <c r="N65" s="323" t="n">
        <v>25000</v>
      </c>
      <c r="O65" s="338"/>
      <c r="P65" s="323" t="n">
        <v>25000</v>
      </c>
      <c r="Q65" s="296" t="n">
        <f aca="false">(+P65-N65)/N65</f>
        <v>0</v>
      </c>
      <c r="R65" s="429"/>
      <c r="S65" s="430"/>
    </row>
    <row r="66" customFormat="false" ht="16.5" hidden="false" customHeight="false" outlineLevel="0" collapsed="false">
      <c r="A66" s="149"/>
      <c r="B66" s="202" t="s">
        <v>216</v>
      </c>
      <c r="C66" s="326" t="n">
        <v>7360</v>
      </c>
      <c r="D66" s="326" t="n">
        <v>3460</v>
      </c>
      <c r="E66" s="326" t="n">
        <v>3900</v>
      </c>
      <c r="F66" s="326" t="n">
        <v>0</v>
      </c>
      <c r="G66" s="326" t="n">
        <v>4050</v>
      </c>
      <c r="H66" s="327" t="n">
        <v>0</v>
      </c>
      <c r="I66" s="321" t="n">
        <v>0</v>
      </c>
      <c r="J66" s="321"/>
      <c r="K66" s="322" t="n">
        <v>0</v>
      </c>
      <c r="L66" s="322" t="n">
        <v>0</v>
      </c>
      <c r="M66" s="46" t="n">
        <v>0</v>
      </c>
      <c r="N66" s="323" t="n">
        <v>0</v>
      </c>
      <c r="O66" s="432"/>
      <c r="P66" s="323" t="n">
        <v>0</v>
      </c>
      <c r="Q66" s="296"/>
      <c r="R66" s="433"/>
      <c r="S66" s="434"/>
    </row>
    <row r="67" customFormat="false" ht="16.5" hidden="false" customHeight="false" outlineLevel="0" collapsed="false">
      <c r="A67" s="149"/>
      <c r="B67" s="202" t="s">
        <v>217</v>
      </c>
      <c r="C67" s="326" t="n">
        <v>3026275</v>
      </c>
      <c r="D67" s="326" t="n">
        <v>3229534</v>
      </c>
      <c r="E67" s="326" t="n">
        <v>3270696</v>
      </c>
      <c r="F67" s="326" t="n">
        <v>3475871</v>
      </c>
      <c r="G67" s="326" t="n">
        <v>3619460.8</v>
      </c>
      <c r="H67" s="327" t="n">
        <v>3800202</v>
      </c>
      <c r="I67" s="321" t="n">
        <v>3675783</v>
      </c>
      <c r="J67" s="321" t="n">
        <v>3825248.94</v>
      </c>
      <c r="K67" s="322" t="n">
        <v>3787705</v>
      </c>
      <c r="L67" s="322" t="n">
        <v>3979700.47</v>
      </c>
      <c r="M67" s="46" t="n">
        <v>3902647</v>
      </c>
      <c r="N67" s="323" t="n">
        <v>3851029</v>
      </c>
      <c r="O67" s="338"/>
      <c r="P67" s="435" t="n">
        <v>3851726</v>
      </c>
      <c r="Q67" s="296" t="n">
        <f aca="false">(+P67-N67)/N67</f>
        <v>0.000180990587191112</v>
      </c>
      <c r="R67" s="429" t="s">
        <v>218</v>
      </c>
      <c r="S67" s="430"/>
    </row>
    <row r="68" customFormat="false" ht="16.5" hidden="false" customHeight="false" outlineLevel="0" collapsed="false">
      <c r="A68" s="149"/>
      <c r="B68" s="202" t="s">
        <v>219</v>
      </c>
      <c r="C68" s="326" t="n">
        <v>0</v>
      </c>
      <c r="D68" s="326" t="n">
        <v>0</v>
      </c>
      <c r="E68" s="326" t="n">
        <v>0</v>
      </c>
      <c r="F68" s="326" t="n">
        <v>0</v>
      </c>
      <c r="G68" s="326" t="n">
        <v>398326.05</v>
      </c>
      <c r="H68" s="327" t="n">
        <v>432338</v>
      </c>
      <c r="I68" s="321" t="n">
        <v>431139</v>
      </c>
      <c r="J68" s="321" t="n">
        <v>323391.75</v>
      </c>
      <c r="K68" s="322" t="n">
        <v>431189</v>
      </c>
      <c r="L68" s="322" t="n">
        <v>538986.25</v>
      </c>
      <c r="M68" s="46" t="n">
        <v>431189</v>
      </c>
      <c r="N68" s="323" t="n">
        <f aca="false">ROUND((+M68-(M68*0.013)),0)</f>
        <v>425584</v>
      </c>
      <c r="O68" s="338"/>
      <c r="P68" s="435" t="n">
        <v>361559</v>
      </c>
      <c r="Q68" s="296" t="n">
        <f aca="false">(+P68-N68)/N68</f>
        <v>-0.150440336102861</v>
      </c>
      <c r="R68" s="429" t="s">
        <v>207</v>
      </c>
      <c r="S68" s="430"/>
      <c r="T68" s="436" t="s">
        <v>220</v>
      </c>
    </row>
    <row r="69" customFormat="false" ht="16.5" hidden="false" customHeight="false" outlineLevel="0" collapsed="false">
      <c r="A69" s="149"/>
      <c r="B69" s="202" t="s">
        <v>23</v>
      </c>
      <c r="C69" s="326" t="n">
        <v>2597305</v>
      </c>
      <c r="D69" s="326" t="n">
        <v>2660973</v>
      </c>
      <c r="E69" s="326" t="n">
        <v>2858448</v>
      </c>
      <c r="F69" s="326" t="n">
        <v>2853873</v>
      </c>
      <c r="G69" s="326" t="n">
        <v>3063288.21</v>
      </c>
      <c r="H69" s="327" t="n">
        <v>3148628</v>
      </c>
      <c r="I69" s="321" t="n">
        <v>3450000</v>
      </c>
      <c r="J69" s="321" t="n">
        <v>3078968.44</v>
      </c>
      <c r="K69" s="322" t="n">
        <v>3750000</v>
      </c>
      <c r="L69" s="322" t="n">
        <v>3012001.69</v>
      </c>
      <c r="M69" s="46" t="n">
        <v>3449250</v>
      </c>
      <c r="N69" s="323" t="n">
        <v>3200000</v>
      </c>
      <c r="O69" s="437"/>
      <c r="P69" s="323" t="n">
        <f aca="false">+T69</f>
        <v>3450000</v>
      </c>
      <c r="Q69" s="296" t="n">
        <f aca="false">(+P69-N69)/N69</f>
        <v>0.078125</v>
      </c>
      <c r="R69" s="438"/>
      <c r="S69" s="439"/>
      <c r="T69" s="135" t="n">
        <v>3450000</v>
      </c>
      <c r="U69" s="440" t="n">
        <f aca="false">+T69-P69</f>
        <v>0</v>
      </c>
      <c r="V69" s="135" t="n">
        <v>4650000</v>
      </c>
    </row>
    <row r="70" customFormat="false" ht="16.5" hidden="false" customHeight="false" outlineLevel="0" collapsed="false">
      <c r="A70" s="149"/>
      <c r="B70" s="202" t="s">
        <v>24</v>
      </c>
      <c r="C70" s="326" t="n">
        <v>65267</v>
      </c>
      <c r="D70" s="326" t="n">
        <v>59054</v>
      </c>
      <c r="E70" s="326" t="n">
        <v>48362</v>
      </c>
      <c r="F70" s="326" t="n">
        <v>1017512</v>
      </c>
      <c r="G70" s="326" t="n">
        <v>1091733.48</v>
      </c>
      <c r="H70" s="327" t="n">
        <v>879003</v>
      </c>
      <c r="I70" s="321" t="n">
        <v>746250</v>
      </c>
      <c r="J70" s="321" t="n">
        <v>752721.89</v>
      </c>
      <c r="K70" s="322" t="n">
        <v>750899</v>
      </c>
      <c r="L70" s="322" t="n">
        <v>751753.1</v>
      </c>
      <c r="M70" s="46" t="n">
        <v>752115.94</v>
      </c>
      <c r="N70" s="323" t="n">
        <v>752115.94</v>
      </c>
      <c r="O70" s="338"/>
      <c r="P70" s="323" t="n">
        <f aca="false">752115.94+49711</f>
        <v>801826.94</v>
      </c>
      <c r="Q70" s="296" t="n">
        <f aca="false">(+P70-N70)/N70</f>
        <v>0.0660948629808325</v>
      </c>
      <c r="R70" s="429"/>
      <c r="S70" s="430"/>
      <c r="T70" s="135" t="n">
        <v>801827</v>
      </c>
      <c r="U70" s="440" t="n">
        <f aca="false">+T70-P70</f>
        <v>0.0600000000558794</v>
      </c>
      <c r="V70" s="135" t="n">
        <f aca="false">+V69*0.7</f>
        <v>3255000</v>
      </c>
    </row>
    <row r="71" customFormat="false" ht="16.5" hidden="false" customHeight="false" outlineLevel="0" collapsed="false">
      <c r="A71" s="149"/>
      <c r="B71" s="202" t="s">
        <v>25</v>
      </c>
      <c r="C71" s="326" t="n">
        <v>135126</v>
      </c>
      <c r="D71" s="326" t="n">
        <v>129346</v>
      </c>
      <c r="E71" s="326" t="n">
        <v>126586</v>
      </c>
      <c r="F71" s="326" t="n">
        <v>13559</v>
      </c>
      <c r="G71" s="326" t="n">
        <v>122270.45</v>
      </c>
      <c r="H71" s="327" t="n">
        <v>115431</v>
      </c>
      <c r="I71" s="321" t="n">
        <v>118000</v>
      </c>
      <c r="J71" s="321" t="n">
        <v>108566.06</v>
      </c>
      <c r="K71" s="321" t="n">
        <v>118000</v>
      </c>
      <c r="L71" s="321" t="n">
        <v>107021.44</v>
      </c>
      <c r="M71" s="46" t="n">
        <v>125000</v>
      </c>
      <c r="N71" s="323" t="n">
        <v>108000</v>
      </c>
      <c r="O71" s="338"/>
      <c r="P71" s="323" t="n">
        <f aca="false">109000+16000</f>
        <v>125000</v>
      </c>
      <c r="Q71" s="296" t="n">
        <f aca="false">(+P71-N71)/N71</f>
        <v>0.157407407407407</v>
      </c>
      <c r="R71" s="429"/>
      <c r="S71" s="430"/>
      <c r="T71" s="135" t="n">
        <v>125000</v>
      </c>
      <c r="U71" s="440" t="n">
        <f aca="false">+T71-P71</f>
        <v>0</v>
      </c>
    </row>
    <row r="72" customFormat="false" ht="16.5" hidden="false" customHeight="false" outlineLevel="0" collapsed="false">
      <c r="A72" s="149"/>
      <c r="B72" s="202" t="s">
        <v>221</v>
      </c>
      <c r="C72" s="326" t="n">
        <v>0</v>
      </c>
      <c r="D72" s="326" t="n">
        <v>0</v>
      </c>
      <c r="E72" s="326" t="n">
        <v>0</v>
      </c>
      <c r="F72" s="326" t="n">
        <v>23165</v>
      </c>
      <c r="G72" s="326" t="n">
        <v>0</v>
      </c>
      <c r="H72" s="327" t="n">
        <v>0</v>
      </c>
      <c r="I72" s="321" t="n">
        <v>0</v>
      </c>
      <c r="J72" s="321"/>
      <c r="K72" s="322" t="n">
        <v>0</v>
      </c>
      <c r="L72" s="322" t="n">
        <v>0</v>
      </c>
      <c r="M72" s="46" t="n">
        <v>0</v>
      </c>
      <c r="N72" s="323" t="n">
        <v>0</v>
      </c>
      <c r="O72" s="338"/>
      <c r="P72" s="323" t="n">
        <v>0</v>
      </c>
      <c r="Q72" s="296"/>
      <c r="R72" s="429"/>
      <c r="S72" s="430"/>
    </row>
    <row r="73" customFormat="false" ht="16.5" hidden="false" customHeight="false" outlineLevel="0" collapsed="false">
      <c r="A73" s="149"/>
      <c r="B73" s="202" t="s">
        <v>222</v>
      </c>
      <c r="C73" s="326" t="n">
        <v>5675</v>
      </c>
      <c r="D73" s="326" t="n">
        <v>5675</v>
      </c>
      <c r="E73" s="326" t="n">
        <v>5675</v>
      </c>
      <c r="F73" s="326" t="n">
        <v>0</v>
      </c>
      <c r="G73" s="326" t="n">
        <v>0</v>
      </c>
      <c r="H73" s="327" t="n">
        <v>0</v>
      </c>
      <c r="I73" s="321" t="n">
        <v>0</v>
      </c>
      <c r="J73" s="321"/>
      <c r="K73" s="322" t="n">
        <v>0</v>
      </c>
      <c r="L73" s="322" t="n">
        <v>0</v>
      </c>
      <c r="M73" s="46" t="n">
        <v>0</v>
      </c>
      <c r="N73" s="323" t="n">
        <v>0</v>
      </c>
      <c r="O73" s="338"/>
      <c r="P73" s="323" t="n">
        <v>0</v>
      </c>
      <c r="Q73" s="296"/>
      <c r="R73" s="429"/>
      <c r="S73" s="430"/>
    </row>
    <row r="74" customFormat="false" ht="16.5" hidden="false" customHeight="false" outlineLevel="0" collapsed="false">
      <c r="A74" s="149"/>
      <c r="B74" s="202" t="s">
        <v>223</v>
      </c>
      <c r="C74" s="326" t="n">
        <v>10436</v>
      </c>
      <c r="D74" s="326" t="n">
        <v>0</v>
      </c>
      <c r="E74" s="326" t="n">
        <v>0</v>
      </c>
      <c r="F74" s="326" t="n">
        <v>0</v>
      </c>
      <c r="G74" s="326" t="n">
        <v>0</v>
      </c>
      <c r="H74" s="327" t="n">
        <v>0</v>
      </c>
      <c r="I74" s="321" t="n">
        <v>0</v>
      </c>
      <c r="J74" s="321"/>
      <c r="K74" s="322" t="n">
        <v>0</v>
      </c>
      <c r="L74" s="322" t="n">
        <v>0</v>
      </c>
      <c r="M74" s="46" t="n">
        <v>0</v>
      </c>
      <c r="N74" s="323" t="n">
        <v>0</v>
      </c>
      <c r="O74" s="338"/>
      <c r="P74" s="323" t="n">
        <v>0</v>
      </c>
      <c r="Q74" s="296"/>
      <c r="R74" s="429"/>
      <c r="S74" s="430"/>
    </row>
    <row r="75" customFormat="false" ht="16.5" hidden="false" customHeight="false" outlineLevel="0" collapsed="false">
      <c r="A75" s="149"/>
      <c r="B75" s="202" t="s">
        <v>224</v>
      </c>
      <c r="C75" s="326" t="n">
        <v>103229</v>
      </c>
      <c r="D75" s="326" t="n">
        <v>37827</v>
      </c>
      <c r="E75" s="326" t="n">
        <v>36292</v>
      </c>
      <c r="F75" s="326" t="n">
        <v>154316</v>
      </c>
      <c r="G75" s="326" t="n">
        <v>38357.66</v>
      </c>
      <c r="H75" s="327" t="n">
        <v>15301</v>
      </c>
      <c r="I75" s="321" t="n">
        <v>24975</v>
      </c>
      <c r="J75" s="321" t="n">
        <f aca="false">6568+7239</f>
        <v>13807</v>
      </c>
      <c r="K75" s="322" t="n">
        <v>24975</v>
      </c>
      <c r="L75" s="322" t="n">
        <f aca="false">6204+5000</f>
        <v>11204</v>
      </c>
      <c r="M75" s="46" t="n">
        <v>24975</v>
      </c>
      <c r="N75" s="323" t="n">
        <v>12000</v>
      </c>
      <c r="O75" s="338"/>
      <c r="P75" s="323" t="n">
        <v>12000</v>
      </c>
      <c r="Q75" s="296" t="n">
        <f aca="false">(+P75-N75)/N75</f>
        <v>0</v>
      </c>
      <c r="R75" s="429"/>
      <c r="S75" s="430"/>
      <c r="V75" s="135" t="n">
        <v>32000000</v>
      </c>
    </row>
    <row r="76" customFormat="false" ht="16.5" hidden="false" customHeight="false" outlineLevel="0" collapsed="false">
      <c r="A76" s="149"/>
      <c r="B76" s="202" t="s">
        <v>27</v>
      </c>
      <c r="C76" s="326" t="n">
        <v>0</v>
      </c>
      <c r="D76" s="326" t="n">
        <v>0</v>
      </c>
      <c r="E76" s="326" t="n">
        <v>0</v>
      </c>
      <c r="F76" s="326" t="n">
        <v>0</v>
      </c>
      <c r="G76" s="326" t="n">
        <v>0</v>
      </c>
      <c r="H76" s="327" t="n">
        <v>413329</v>
      </c>
      <c r="I76" s="321" t="n">
        <v>0</v>
      </c>
      <c r="J76" s="321" t="n">
        <v>283102.61</v>
      </c>
      <c r="K76" s="322" t="n">
        <v>260000</v>
      </c>
      <c r="L76" s="322" t="n">
        <v>347858.78</v>
      </c>
      <c r="M76" s="46" t="n">
        <v>260000</v>
      </c>
      <c r="N76" s="323" t="n">
        <v>300000</v>
      </c>
      <c r="O76" s="338"/>
      <c r="P76" s="323" t="n">
        <v>325000</v>
      </c>
      <c r="Q76" s="296" t="n">
        <f aca="false">(+P76-N76)/N76</f>
        <v>0.0833333333333333</v>
      </c>
      <c r="R76" s="429"/>
      <c r="S76" s="430"/>
      <c r="V76" s="135" t="n">
        <f aca="false">+V75*0.0765</f>
        <v>2448000</v>
      </c>
    </row>
    <row r="77" customFormat="false" ht="16.5" hidden="false" customHeight="false" outlineLevel="0" collapsed="false">
      <c r="A77" s="149"/>
      <c r="B77" s="202" t="s">
        <v>28</v>
      </c>
      <c r="C77" s="326" t="n">
        <v>0</v>
      </c>
      <c r="D77" s="326" t="n">
        <v>0</v>
      </c>
      <c r="E77" s="326" t="n">
        <v>0</v>
      </c>
      <c r="F77" s="326" t="n">
        <v>0</v>
      </c>
      <c r="G77" s="326" t="n">
        <v>873023</v>
      </c>
      <c r="H77" s="327" t="n">
        <v>873023</v>
      </c>
      <c r="I77" s="321" t="n">
        <v>1067600</v>
      </c>
      <c r="J77" s="321" t="n">
        <v>1067659</v>
      </c>
      <c r="K77" s="322" t="n">
        <v>1162223</v>
      </c>
      <c r="L77" s="322" t="n">
        <v>1371004</v>
      </c>
      <c r="M77" s="46" t="n">
        <v>1371004</v>
      </c>
      <c r="N77" s="323" t="n">
        <f aca="false">ROUND((+M77-(M77*0.013)),0)</f>
        <v>1353181</v>
      </c>
      <c r="O77" s="338"/>
      <c r="P77" s="435" t="n">
        <v>1353181</v>
      </c>
      <c r="Q77" s="296" t="n">
        <f aca="false">(+P77-N77)/N77</f>
        <v>0</v>
      </c>
      <c r="R77" s="429" t="s">
        <v>207</v>
      </c>
      <c r="S77" s="430"/>
      <c r="T77" s="436" t="s">
        <v>220</v>
      </c>
      <c r="U77" s="441"/>
      <c r="V77" s="135" t="n">
        <f aca="false">+V76*0.5</f>
        <v>1224000</v>
      </c>
    </row>
    <row r="78" customFormat="false" ht="16.5" hidden="false" customHeight="false" outlineLevel="0" collapsed="false">
      <c r="A78" s="149"/>
      <c r="B78" s="202" t="s">
        <v>225</v>
      </c>
      <c r="C78" s="326" t="n">
        <v>1072304</v>
      </c>
      <c r="D78" s="326" t="n">
        <v>1115303</v>
      </c>
      <c r="E78" s="326" t="n">
        <v>1191620</v>
      </c>
      <c r="F78" s="326" t="n">
        <v>1119830</v>
      </c>
      <c r="G78" s="326" t="n">
        <v>1310624.97</v>
      </c>
      <c r="H78" s="327" t="n">
        <v>1136059</v>
      </c>
      <c r="I78" s="321" t="n">
        <v>1158000</v>
      </c>
      <c r="J78" s="321" t="n">
        <v>1152326.87</v>
      </c>
      <c r="K78" s="322" t="n">
        <v>1147500</v>
      </c>
      <c r="L78" s="322" t="n">
        <f aca="false">-19889.14+1308447.74</f>
        <v>1288558.6</v>
      </c>
      <c r="M78" s="46" t="n">
        <v>1209721.54382463</v>
      </c>
      <c r="N78" s="323" t="n">
        <f aca="false">+L78*1.035</f>
        <v>1333658.151</v>
      </c>
      <c r="O78" s="437"/>
      <c r="P78" s="323" t="n">
        <f aca="false">+V78+W78</f>
        <v>1575587.160738</v>
      </c>
      <c r="Q78" s="296" t="n">
        <f aca="false">(+P78-N78)/N78</f>
        <v>0.181402565235025</v>
      </c>
      <c r="R78" s="442"/>
      <c r="S78" s="443"/>
      <c r="T78" s="135" t="s">
        <v>226</v>
      </c>
      <c r="U78" s="444"/>
      <c r="V78" s="148" t="n">
        <f aca="false">+N78*1.038</f>
        <v>1384337.160738</v>
      </c>
      <c r="W78" s="148" t="n">
        <f aca="false">+(1000000*5*0.0765)/2</f>
        <v>191250</v>
      </c>
    </row>
    <row r="79" customFormat="false" ht="16.5" hidden="false" customHeight="false" outlineLevel="0" collapsed="false">
      <c r="A79" s="149"/>
      <c r="B79" s="202" t="s">
        <v>227</v>
      </c>
      <c r="C79" s="326" t="n">
        <v>276246</v>
      </c>
      <c r="D79" s="326" t="n">
        <v>163150</v>
      </c>
      <c r="E79" s="326" t="n">
        <v>184978</v>
      </c>
      <c r="F79" s="326" t="n">
        <v>654165</v>
      </c>
      <c r="G79" s="326" t="n">
        <v>672359.27</v>
      </c>
      <c r="H79" s="327" t="n">
        <v>762035</v>
      </c>
      <c r="I79" s="321" t="n">
        <v>979000</v>
      </c>
      <c r="J79" s="321" t="n">
        <v>892384.36</v>
      </c>
      <c r="K79" s="322" t="n">
        <v>1069500</v>
      </c>
      <c r="L79" s="322" t="n">
        <v>1245224.53</v>
      </c>
      <c r="M79" s="46" t="n">
        <v>1127492.10555159</v>
      </c>
      <c r="N79" s="323" t="n">
        <f aca="false">+L79*1.035</f>
        <v>1288807.38855</v>
      </c>
      <c r="O79" s="437"/>
      <c r="P79" s="323" t="n">
        <v>1677871.003848</v>
      </c>
      <c r="Q79" s="296" t="n">
        <f aca="false">(+P79-N79)/N79</f>
        <v>0.301878790232359</v>
      </c>
      <c r="R79" s="442"/>
      <c r="S79" s="445"/>
      <c r="T79" s="446" t="s">
        <v>228</v>
      </c>
      <c r="V79" s="135" t="n">
        <f aca="false">1677871/0.6</f>
        <v>2796451.66666667</v>
      </c>
      <c r="IV79" s="323" t="e">
        <f aca="false">(+IT79*1.76)-#REF!-#REF!-10000-220-55000-195000-49711-16000-20000</f>
        <v>#REF!</v>
      </c>
    </row>
    <row r="80" customFormat="false" ht="16.5" hidden="false" customHeight="false" outlineLevel="0" collapsed="false">
      <c r="A80" s="149"/>
      <c r="B80" s="202" t="s">
        <v>229</v>
      </c>
      <c r="C80" s="326" t="n">
        <v>135852</v>
      </c>
      <c r="D80" s="326" t="n">
        <v>179698</v>
      </c>
      <c r="E80" s="326" t="n">
        <v>14690</v>
      </c>
      <c r="F80" s="326" t="n">
        <v>0</v>
      </c>
      <c r="G80" s="326" t="n">
        <v>0</v>
      </c>
      <c r="H80" s="327" t="n">
        <v>0</v>
      </c>
      <c r="I80" s="321" t="n">
        <v>0</v>
      </c>
      <c r="J80" s="321"/>
      <c r="K80" s="322" t="n">
        <v>0</v>
      </c>
      <c r="L80" s="322" t="n">
        <v>0</v>
      </c>
      <c r="M80" s="46" t="n">
        <v>0</v>
      </c>
      <c r="N80" s="323" t="n">
        <v>0</v>
      </c>
      <c r="O80" s="338"/>
      <c r="P80" s="323" t="n">
        <v>0</v>
      </c>
      <c r="Q80" s="296"/>
      <c r="R80" s="339"/>
      <c r="S80" s="340"/>
      <c r="V80" s="135" t="n">
        <f aca="false">+V79/0.0822</f>
        <v>34020093.2684509</v>
      </c>
    </row>
    <row r="81" customFormat="false" ht="16.5" hidden="false" customHeight="false" outlineLevel="0" collapsed="false">
      <c r="A81" s="253"/>
      <c r="B81" s="377" t="s">
        <v>230</v>
      </c>
      <c r="C81" s="378" t="n">
        <v>26475656.0236</v>
      </c>
      <c r="D81" s="378" t="n">
        <v>27166854.0283751</v>
      </c>
      <c r="E81" s="378" t="n">
        <v>28091100.0264815</v>
      </c>
      <c r="F81" s="378" t="n">
        <v>29964497.032714</v>
      </c>
      <c r="G81" s="378" t="n">
        <v>32618680.8407352</v>
      </c>
      <c r="H81" s="379" t="n">
        <v>33552227.0243097</v>
      </c>
      <c r="I81" s="380" t="n">
        <v>35210119.043485</v>
      </c>
      <c r="J81" s="380" t="n">
        <f aca="false">SUM(J58:J80)</f>
        <v>35139386.8</v>
      </c>
      <c r="K81" s="380" t="n">
        <f aca="false">SUM(K58:K80)</f>
        <v>36888765.0272905</v>
      </c>
      <c r="L81" s="380" t="n">
        <f aca="false">SUM(L58:L80)</f>
        <v>36968793.25</v>
      </c>
      <c r="M81" s="447" t="n">
        <f aca="false">SUM(M60:M80)+M58</f>
        <v>37696698.0726818</v>
      </c>
      <c r="N81" s="448" t="n">
        <f aca="false">SUM(N60:N80)+N58</f>
        <v>38706064.52595</v>
      </c>
      <c r="O81" s="383"/>
      <c r="P81" s="448" t="n">
        <f aca="false">SUM(P60:P80)+P58</f>
        <v>40613787.104586</v>
      </c>
      <c r="Q81" s="449"/>
      <c r="R81" s="450" t="n">
        <f aca="false">+N81+N19+N85</f>
        <v>41956835.92955</v>
      </c>
      <c r="S81" s="451"/>
      <c r="T81" s="452" t="s">
        <v>231</v>
      </c>
    </row>
    <row r="82" customFormat="false" ht="14.25" hidden="false" customHeight="false" outlineLevel="0" collapsed="false">
      <c r="A82" s="149"/>
      <c r="B82" s="177" t="s">
        <v>232</v>
      </c>
      <c r="C82" s="351" t="n">
        <v>0.0197</v>
      </c>
      <c r="D82" s="351" t="n">
        <v>0.0261069264594992</v>
      </c>
      <c r="E82" s="351" t="n">
        <v>0.0340210904487147</v>
      </c>
      <c r="F82" s="351" t="n">
        <v>0.0666900550162326</v>
      </c>
      <c r="G82" s="351" t="n">
        <v>0.0885776192112757</v>
      </c>
      <c r="H82" s="352" t="n">
        <v>0.0286199858336595</v>
      </c>
      <c r="I82" s="353" t="n">
        <v>0.0494122794881583</v>
      </c>
      <c r="J82" s="353"/>
      <c r="K82" s="353" t="n">
        <v>0.0476751010620647</v>
      </c>
      <c r="L82" s="353"/>
      <c r="M82" s="351" t="n">
        <v>0.0706211494981124</v>
      </c>
      <c r="N82" s="419" t="n">
        <f aca="false">(+N81-M81)/M81</f>
        <v>0.0267759911311627</v>
      </c>
      <c r="O82" s="453"/>
      <c r="P82" s="419" t="n">
        <f aca="false">(+P81-N81)/N81</f>
        <v>0.0492874334293787</v>
      </c>
      <c r="Q82" s="454"/>
      <c r="R82" s="397"/>
      <c r="S82" s="224"/>
    </row>
    <row r="83" customFormat="false" ht="17.25" hidden="false" customHeight="false" outlineLevel="0" collapsed="false">
      <c r="A83" s="303"/>
      <c r="B83" s="331"/>
      <c r="C83" s="455"/>
      <c r="D83" s="455"/>
      <c r="E83" s="455"/>
      <c r="F83" s="455"/>
      <c r="G83" s="455"/>
      <c r="H83" s="456"/>
      <c r="I83" s="457"/>
      <c r="J83" s="457"/>
      <c r="K83" s="458"/>
      <c r="L83" s="458"/>
      <c r="M83" s="458"/>
      <c r="N83" s="459"/>
      <c r="O83" s="459"/>
      <c r="P83" s="459"/>
      <c r="Q83" s="459"/>
      <c r="R83" s="198"/>
    </row>
    <row r="84" customFormat="false" ht="16.5" hidden="false" customHeight="true" outlineLevel="0" collapsed="false">
      <c r="A84" s="149"/>
      <c r="B84" s="460" t="s">
        <v>233</v>
      </c>
      <c r="C84" s="461"/>
      <c r="D84" s="461"/>
      <c r="E84" s="461"/>
      <c r="F84" s="461"/>
      <c r="G84" s="461"/>
      <c r="H84" s="462"/>
      <c r="I84" s="463"/>
      <c r="J84" s="463"/>
      <c r="K84" s="464"/>
      <c r="L84" s="464"/>
      <c r="M84" s="409"/>
      <c r="N84" s="465"/>
      <c r="O84" s="409"/>
      <c r="P84" s="465"/>
      <c r="Q84" s="408"/>
      <c r="R84" s="466" t="s">
        <v>234</v>
      </c>
      <c r="S84" s="467"/>
    </row>
    <row r="85" customFormat="false" ht="16.5" hidden="false" customHeight="false" outlineLevel="0" collapsed="false">
      <c r="A85" s="149"/>
      <c r="B85" s="468" t="s">
        <v>235</v>
      </c>
      <c r="C85" s="461"/>
      <c r="D85" s="461"/>
      <c r="E85" s="461"/>
      <c r="F85" s="461"/>
      <c r="G85" s="461"/>
      <c r="H85" s="462"/>
      <c r="I85" s="463"/>
      <c r="J85" s="463"/>
      <c r="K85" s="464"/>
      <c r="L85" s="464"/>
      <c r="M85" s="409"/>
      <c r="N85" s="469" t="n">
        <f aca="false">+'[1]BEF STIMULUS'!G16</f>
        <v>516067.9536</v>
      </c>
      <c r="O85" s="409"/>
      <c r="P85" s="470"/>
      <c r="Q85" s="470"/>
      <c r="R85" s="466"/>
      <c r="S85" s="471"/>
      <c r="T85" s="472" t="n">
        <v>516190.78384</v>
      </c>
    </row>
    <row r="86" customFormat="false" ht="16.5" hidden="false" customHeight="false" outlineLevel="0" collapsed="false">
      <c r="A86" s="149"/>
      <c r="B86" s="473" t="s">
        <v>236</v>
      </c>
      <c r="C86" s="474"/>
      <c r="D86" s="474"/>
      <c r="E86" s="474"/>
      <c r="F86" s="474"/>
      <c r="G86" s="474"/>
      <c r="H86" s="475"/>
      <c r="I86" s="476"/>
      <c r="J86" s="476"/>
      <c r="K86" s="477"/>
      <c r="L86" s="477"/>
      <c r="M86" s="478"/>
      <c r="N86" s="479" t="n">
        <v>879200</v>
      </c>
      <c r="O86" s="414" t="s">
        <v>209</v>
      </c>
      <c r="P86" s="480"/>
      <c r="Q86" s="480"/>
      <c r="R86" s="466"/>
      <c r="S86" s="481"/>
      <c r="T86" s="482" t="n">
        <v>642000</v>
      </c>
      <c r="U86" s="483"/>
    </row>
    <row r="87" customFormat="false" ht="16.5" hidden="false" customHeight="false" outlineLevel="0" collapsed="false">
      <c r="A87" s="149"/>
      <c r="B87" s="473" t="s">
        <v>237</v>
      </c>
      <c r="C87" s="484"/>
      <c r="D87" s="484"/>
      <c r="E87" s="484"/>
      <c r="F87" s="484"/>
      <c r="G87" s="484"/>
      <c r="H87" s="485"/>
      <c r="I87" s="486"/>
      <c r="J87" s="486"/>
      <c r="K87" s="487"/>
      <c r="L87" s="487"/>
      <c r="M87" s="488"/>
      <c r="N87" s="489" t="n">
        <v>761402</v>
      </c>
      <c r="O87" s="414" t="s">
        <v>209</v>
      </c>
      <c r="P87" s="490"/>
      <c r="Q87" s="490"/>
      <c r="R87" s="466"/>
      <c r="S87" s="481"/>
      <c r="T87" s="491" t="n">
        <v>760200</v>
      </c>
      <c r="U87" s="492"/>
    </row>
    <row r="88" customFormat="false" ht="17.25" hidden="false" customHeight="false" outlineLevel="0" collapsed="false">
      <c r="A88" s="149"/>
      <c r="B88" s="473" t="s">
        <v>238</v>
      </c>
      <c r="C88" s="484"/>
      <c r="D88" s="484"/>
      <c r="E88" s="484"/>
      <c r="F88" s="484"/>
      <c r="G88" s="484"/>
      <c r="H88" s="485"/>
      <c r="I88" s="486"/>
      <c r="J88" s="486"/>
      <c r="K88" s="487"/>
      <c r="L88" s="487"/>
      <c r="M88" s="488"/>
      <c r="N88" s="489" t="n">
        <v>1165039</v>
      </c>
      <c r="O88" s="414" t="s">
        <v>209</v>
      </c>
      <c r="P88" s="490"/>
      <c r="Q88" s="490"/>
      <c r="R88" s="466"/>
      <c r="S88" s="481"/>
      <c r="T88" s="491" t="n">
        <v>1260000</v>
      </c>
      <c r="U88" s="493" t="n">
        <f aca="false">+N88-T88</f>
        <v>-94961</v>
      </c>
    </row>
    <row r="89" customFormat="false" ht="17.25" hidden="false" customHeight="false" outlineLevel="0" collapsed="false">
      <c r="A89" s="149"/>
      <c r="B89" s="473" t="s">
        <v>239</v>
      </c>
      <c r="C89" s="484"/>
      <c r="D89" s="484"/>
      <c r="E89" s="484"/>
      <c r="F89" s="484"/>
      <c r="G89" s="484"/>
      <c r="H89" s="485"/>
      <c r="I89" s="486"/>
      <c r="J89" s="486"/>
      <c r="K89" s="487"/>
      <c r="L89" s="487"/>
      <c r="M89" s="488"/>
      <c r="N89" s="323" t="n">
        <v>0</v>
      </c>
      <c r="O89" s="414" t="s">
        <v>209</v>
      </c>
      <c r="P89" s="323"/>
      <c r="Q89" s="323"/>
      <c r="R89" s="494" t="n">
        <f aca="false">SUM(N85:N89)</f>
        <v>3321708.9536</v>
      </c>
      <c r="S89" s="495"/>
      <c r="T89" s="440" t="n">
        <f aca="false">SUM(T85:T88)</f>
        <v>3178390.78384</v>
      </c>
      <c r="U89" s="492"/>
    </row>
    <row r="90" customFormat="false" ht="17.25" hidden="false" customHeight="false" outlineLevel="0" collapsed="false">
      <c r="A90" s="149"/>
      <c r="B90" s="202" t="s">
        <v>31</v>
      </c>
      <c r="C90" s="326" t="n">
        <v>61259</v>
      </c>
      <c r="D90" s="326" t="n">
        <v>49088</v>
      </c>
      <c r="E90" s="326" t="n">
        <v>81195</v>
      </c>
      <c r="F90" s="326" t="n">
        <v>50000</v>
      </c>
      <c r="G90" s="326" t="n">
        <v>13897</v>
      </c>
      <c r="H90" s="327" t="n">
        <v>0</v>
      </c>
      <c r="I90" s="321" t="n">
        <v>80000</v>
      </c>
      <c r="J90" s="321" t="n">
        <f aca="false">95526.36</f>
        <v>95526.36</v>
      </c>
      <c r="K90" s="322" t="n">
        <v>80000</v>
      </c>
      <c r="L90" s="322" t="n">
        <v>141897</v>
      </c>
      <c r="M90" s="46" t="n">
        <v>90000</v>
      </c>
      <c r="N90" s="323" t="n">
        <v>125000</v>
      </c>
      <c r="O90" s="338"/>
      <c r="P90" s="323" t="n">
        <v>125000</v>
      </c>
      <c r="Q90" s="296" t="n">
        <f aca="false">(+P90-N90)/N90</f>
        <v>0</v>
      </c>
      <c r="R90" s="339"/>
      <c r="S90" s="340"/>
    </row>
    <row r="91" customFormat="false" ht="16.5" hidden="false" customHeight="true" outlineLevel="0" collapsed="false">
      <c r="A91" s="149"/>
      <c r="B91" s="202" t="s">
        <v>32</v>
      </c>
      <c r="C91" s="326" t="n">
        <v>412621</v>
      </c>
      <c r="D91" s="326" t="n">
        <v>590984</v>
      </c>
      <c r="E91" s="326" t="n">
        <v>829932</v>
      </c>
      <c r="F91" s="326" t="n">
        <v>1197283</v>
      </c>
      <c r="G91" s="326" t="n">
        <v>1259801</v>
      </c>
      <c r="H91" s="327" t="n">
        <v>1222933</v>
      </c>
      <c r="I91" s="321" t="n">
        <v>1100000</v>
      </c>
      <c r="J91" s="321" t="n">
        <v>1097870</v>
      </c>
      <c r="K91" s="322" t="n">
        <v>1075000</v>
      </c>
      <c r="L91" s="322" t="n">
        <v>1056776</v>
      </c>
      <c r="M91" s="46" t="n">
        <v>1056913</v>
      </c>
      <c r="N91" s="323" t="n">
        <v>1056913</v>
      </c>
      <c r="O91" s="414" t="s">
        <v>209</v>
      </c>
      <c r="P91" s="323" t="n">
        <v>1069656</v>
      </c>
      <c r="Q91" s="296" t="n">
        <f aca="false">(+P91-N91)/N91</f>
        <v>0.0120568107308738</v>
      </c>
      <c r="R91" s="496" t="s">
        <v>240</v>
      </c>
      <c r="S91" s="497"/>
    </row>
    <row r="92" customFormat="false" ht="16.5" hidden="false" customHeight="false" outlineLevel="0" collapsed="false">
      <c r="A92" s="149"/>
      <c r="B92" s="202" t="s">
        <v>33</v>
      </c>
      <c r="C92" s="326" t="n">
        <v>789432</v>
      </c>
      <c r="D92" s="326" t="n">
        <v>858997</v>
      </c>
      <c r="E92" s="326" t="n">
        <v>987076</v>
      </c>
      <c r="F92" s="326" t="n">
        <v>1079974</v>
      </c>
      <c r="G92" s="326" t="n">
        <v>1076829.39</v>
      </c>
      <c r="H92" s="327" t="n">
        <v>1161017</v>
      </c>
      <c r="I92" s="321" t="n">
        <v>1035436</v>
      </c>
      <c r="J92" s="321" t="n">
        <v>1038739.82</v>
      </c>
      <c r="K92" s="322" t="n">
        <v>1140239</v>
      </c>
      <c r="L92" s="322" t="n">
        <v>1129066.45</v>
      </c>
      <c r="M92" s="46" t="n">
        <v>1456537</v>
      </c>
      <c r="N92" s="323" t="n">
        <v>1456537</v>
      </c>
      <c r="O92" s="414" t="s">
        <v>209</v>
      </c>
      <c r="P92" s="323" t="n">
        <v>1451103</v>
      </c>
      <c r="Q92" s="296" t="n">
        <f aca="false">(+P92-N92)/N92</f>
        <v>-0.00373076688062164</v>
      </c>
      <c r="R92" s="496"/>
      <c r="S92" s="498"/>
    </row>
    <row r="93" customFormat="false" ht="16.5" hidden="false" customHeight="false" outlineLevel="0" collapsed="false">
      <c r="A93" s="149"/>
      <c r="B93" s="202" t="s">
        <v>34</v>
      </c>
      <c r="C93" s="326" t="n">
        <v>0</v>
      </c>
      <c r="D93" s="326" t="n">
        <v>0</v>
      </c>
      <c r="E93" s="326" t="n">
        <v>6307</v>
      </c>
      <c r="F93" s="326" t="n">
        <v>26284</v>
      </c>
      <c r="G93" s="326" t="n">
        <v>155028.59</v>
      </c>
      <c r="H93" s="327" t="n">
        <v>555960</v>
      </c>
      <c r="I93" s="321" t="n">
        <v>100000</v>
      </c>
      <c r="J93" s="321" t="n">
        <v>12882.78</v>
      </c>
      <c r="K93" s="322" t="n">
        <v>26284</v>
      </c>
      <c r="L93" s="322" t="n">
        <v>11960.53</v>
      </c>
      <c r="M93" s="46" t="n">
        <v>26284</v>
      </c>
      <c r="N93" s="323" t="n">
        <v>26284</v>
      </c>
      <c r="O93" s="414" t="s">
        <v>209</v>
      </c>
      <c r="P93" s="323" t="n">
        <v>26284</v>
      </c>
      <c r="Q93" s="296" t="n">
        <f aca="false">(+P93-N93)/N93</f>
        <v>0</v>
      </c>
      <c r="R93" s="496"/>
      <c r="S93" s="498"/>
    </row>
    <row r="94" customFormat="false" ht="16.5" hidden="false" customHeight="false" outlineLevel="0" collapsed="false">
      <c r="A94" s="149"/>
      <c r="B94" s="202" t="s">
        <v>35</v>
      </c>
      <c r="C94" s="326" t="n">
        <v>0</v>
      </c>
      <c r="D94" s="326" t="n">
        <v>0</v>
      </c>
      <c r="E94" s="326" t="n">
        <v>326336</v>
      </c>
      <c r="F94" s="326" t="n">
        <v>333806</v>
      </c>
      <c r="G94" s="326" t="n">
        <v>319153.64</v>
      </c>
      <c r="H94" s="327" t="n">
        <v>0</v>
      </c>
      <c r="I94" s="321" t="n">
        <v>300000</v>
      </c>
      <c r="J94" s="321" t="n">
        <v>313331.22</v>
      </c>
      <c r="K94" s="322" t="n">
        <v>362641</v>
      </c>
      <c r="L94" s="322" t="n">
        <v>302538.7</v>
      </c>
      <c r="M94" s="46" t="n">
        <v>362641</v>
      </c>
      <c r="N94" s="323" t="n">
        <v>310000</v>
      </c>
      <c r="O94" s="414" t="s">
        <v>209</v>
      </c>
      <c r="P94" s="323" t="n">
        <v>358626</v>
      </c>
      <c r="Q94" s="296" t="n">
        <f aca="false">(+P94-N94)/N94</f>
        <v>0.156858064516129</v>
      </c>
      <c r="R94" s="496"/>
      <c r="S94" s="498"/>
    </row>
    <row r="95" customFormat="false" ht="16.5" hidden="false" customHeight="false" outlineLevel="0" collapsed="false">
      <c r="A95" s="149"/>
      <c r="B95" s="202" t="s">
        <v>36</v>
      </c>
      <c r="C95" s="326" t="n">
        <v>30874</v>
      </c>
      <c r="D95" s="326" t="n">
        <v>29176</v>
      </c>
      <c r="E95" s="326" t="n">
        <v>34875</v>
      </c>
      <c r="F95" s="326" t="n">
        <v>29190</v>
      </c>
      <c r="G95" s="326" t="n">
        <v>37910.5</v>
      </c>
      <c r="H95" s="327" t="n">
        <v>34919</v>
      </c>
      <c r="I95" s="321" t="n">
        <v>34919</v>
      </c>
      <c r="J95" s="321" t="n">
        <v>25739</v>
      </c>
      <c r="K95" s="322" t="n">
        <v>34919</v>
      </c>
      <c r="L95" s="322" t="n">
        <v>25652</v>
      </c>
      <c r="M95" s="46" t="n">
        <v>34919</v>
      </c>
      <c r="N95" s="323" t="n">
        <v>25000</v>
      </c>
      <c r="O95" s="414" t="s">
        <v>209</v>
      </c>
      <c r="P95" s="323" t="n">
        <v>25000</v>
      </c>
      <c r="Q95" s="296" t="n">
        <f aca="false">(+P95-N95)/N95</f>
        <v>0</v>
      </c>
      <c r="R95" s="496"/>
      <c r="S95" s="498"/>
    </row>
    <row r="96" customFormat="false" ht="16.5" hidden="false" customHeight="false" outlineLevel="0" collapsed="false">
      <c r="A96" s="149"/>
      <c r="B96" s="202" t="s">
        <v>37</v>
      </c>
      <c r="C96" s="326" t="n">
        <v>650</v>
      </c>
      <c r="D96" s="326" t="n">
        <v>28838</v>
      </c>
      <c r="E96" s="326" t="n">
        <v>17933</v>
      </c>
      <c r="F96" s="326" t="n">
        <v>43166</v>
      </c>
      <c r="G96" s="326" t="n">
        <v>53958.3</v>
      </c>
      <c r="H96" s="327" t="n">
        <v>23378</v>
      </c>
      <c r="I96" s="321" t="n">
        <v>25504</v>
      </c>
      <c r="J96" s="321" t="n">
        <v>10704.12</v>
      </c>
      <c r="K96" s="322" t="n">
        <v>24762</v>
      </c>
      <c r="L96" s="322" t="n">
        <v>12007</v>
      </c>
      <c r="M96" s="46" t="n">
        <v>24762</v>
      </c>
      <c r="N96" s="323" t="n">
        <v>12000</v>
      </c>
      <c r="O96" s="414" t="s">
        <v>209</v>
      </c>
      <c r="P96" s="323" t="n">
        <v>12000</v>
      </c>
      <c r="Q96" s="296" t="n">
        <f aca="false">(+P96-N96)/N96</f>
        <v>0</v>
      </c>
      <c r="R96" s="496"/>
      <c r="S96" s="498"/>
    </row>
    <row r="97" customFormat="false" ht="17.25" hidden="false" customHeight="false" outlineLevel="0" collapsed="false">
      <c r="A97" s="149"/>
      <c r="B97" s="202" t="s">
        <v>241</v>
      </c>
      <c r="C97" s="326" t="n">
        <v>0</v>
      </c>
      <c r="D97" s="326" t="n">
        <v>206213</v>
      </c>
      <c r="E97" s="326" t="n">
        <v>20037</v>
      </c>
      <c r="F97" s="326" t="n">
        <v>0</v>
      </c>
      <c r="G97" s="326" t="n">
        <v>0</v>
      </c>
      <c r="H97" s="327" t="n">
        <v>0</v>
      </c>
      <c r="I97" s="321" t="n">
        <v>0</v>
      </c>
      <c r="J97" s="321"/>
      <c r="K97" s="322" t="n">
        <v>0</v>
      </c>
      <c r="L97" s="322" t="n">
        <v>0</v>
      </c>
      <c r="M97" s="46" t="n">
        <v>0</v>
      </c>
      <c r="N97" s="323" t="n">
        <v>0</v>
      </c>
      <c r="O97" s="414" t="s">
        <v>209</v>
      </c>
      <c r="P97" s="323" t="n">
        <v>0</v>
      </c>
      <c r="Q97" s="323"/>
      <c r="R97" s="496"/>
      <c r="S97" s="498"/>
    </row>
    <row r="98" customFormat="false" ht="16.5" hidden="false" customHeight="false" outlineLevel="0" collapsed="false">
      <c r="A98" s="149"/>
      <c r="B98" s="202" t="s">
        <v>242</v>
      </c>
      <c r="C98" s="326" t="n">
        <v>0</v>
      </c>
      <c r="D98" s="326"/>
      <c r="E98" s="326" t="n">
        <v>100000</v>
      </c>
      <c r="F98" s="326" t="n">
        <v>0</v>
      </c>
      <c r="G98" s="326" t="n">
        <v>0</v>
      </c>
      <c r="H98" s="327" t="n">
        <v>86403</v>
      </c>
      <c r="I98" s="321" t="n">
        <v>0</v>
      </c>
      <c r="J98" s="321"/>
      <c r="K98" s="322" t="n">
        <v>0</v>
      </c>
      <c r="L98" s="322" t="n">
        <v>0</v>
      </c>
      <c r="M98" s="46" t="n">
        <v>0</v>
      </c>
      <c r="N98" s="323" t="n">
        <v>0</v>
      </c>
      <c r="O98" s="338"/>
      <c r="P98" s="323" t="n">
        <v>0</v>
      </c>
      <c r="Q98" s="323"/>
      <c r="R98" s="339"/>
      <c r="S98" s="340"/>
    </row>
    <row r="99" customFormat="false" ht="16.5" hidden="false" customHeight="false" outlineLevel="0" collapsed="false">
      <c r="A99" s="149"/>
      <c r="B99" s="202" t="s">
        <v>243</v>
      </c>
      <c r="C99" s="326" t="n">
        <v>123580</v>
      </c>
      <c r="D99" s="326" t="n">
        <v>85668</v>
      </c>
      <c r="E99" s="326" t="n">
        <v>70513</v>
      </c>
      <c r="F99" s="326" t="n">
        <v>113129</v>
      </c>
      <c r="G99" s="326" t="n">
        <v>94697.08</v>
      </c>
      <c r="H99" s="327" t="n">
        <v>52666</v>
      </c>
      <c r="I99" s="321" t="n">
        <v>0</v>
      </c>
      <c r="J99" s="321" t="n">
        <v>136654.77</v>
      </c>
      <c r="K99" s="322" t="n">
        <v>0</v>
      </c>
      <c r="L99" s="322" t="n">
        <v>80389.45</v>
      </c>
      <c r="M99" s="46" t="n">
        <v>0</v>
      </c>
      <c r="N99" s="323" t="n">
        <v>0</v>
      </c>
      <c r="O99" s="338"/>
      <c r="P99" s="323" t="n">
        <v>0</v>
      </c>
      <c r="Q99" s="323"/>
      <c r="R99" s="339"/>
      <c r="S99" s="340"/>
      <c r="V99" s="135" t="n">
        <f aca="false">135270.05-80389.45</f>
        <v>54880.6</v>
      </c>
    </row>
    <row r="100" customFormat="false" ht="16.5" hidden="false" customHeight="false" outlineLevel="0" collapsed="false">
      <c r="A100" s="149"/>
      <c r="B100" s="202" t="s">
        <v>244</v>
      </c>
      <c r="C100" s="326" t="n">
        <v>280411</v>
      </c>
      <c r="D100" s="326" t="n">
        <v>512672</v>
      </c>
      <c r="E100" s="326" t="n">
        <v>309258</v>
      </c>
      <c r="F100" s="326" t="n">
        <v>297389</v>
      </c>
      <c r="G100" s="326" t="n">
        <v>428072.21</v>
      </c>
      <c r="H100" s="327" t="n">
        <v>227852</v>
      </c>
      <c r="I100" s="321" t="n">
        <v>0</v>
      </c>
      <c r="J100" s="321" t="n">
        <v>219420.45</v>
      </c>
      <c r="K100" s="322" t="n">
        <v>0</v>
      </c>
      <c r="L100" s="322" t="n">
        <v>3094</v>
      </c>
      <c r="M100" s="46" t="n">
        <v>0</v>
      </c>
      <c r="N100" s="323" t="n">
        <v>0</v>
      </c>
      <c r="O100" s="338"/>
      <c r="P100" s="323" t="n">
        <v>0</v>
      </c>
      <c r="Q100" s="323"/>
      <c r="R100" s="339"/>
      <c r="S100" s="340"/>
    </row>
    <row r="101" customFormat="false" ht="16.5" hidden="false" customHeight="false" outlineLevel="0" collapsed="false">
      <c r="A101" s="149"/>
      <c r="B101" s="202" t="s">
        <v>245</v>
      </c>
      <c r="C101" s="326" t="n">
        <v>29744</v>
      </c>
      <c r="D101" s="326" t="n">
        <v>51759</v>
      </c>
      <c r="E101" s="326" t="n">
        <v>57137</v>
      </c>
      <c r="F101" s="326" t="n">
        <v>0</v>
      </c>
      <c r="G101" s="326" t="n">
        <v>0</v>
      </c>
      <c r="H101" s="327" t="n">
        <v>0</v>
      </c>
      <c r="I101" s="321" t="n">
        <v>0</v>
      </c>
      <c r="J101" s="321"/>
      <c r="K101" s="322" t="n">
        <v>0</v>
      </c>
      <c r="L101" s="322" t="n">
        <v>0</v>
      </c>
      <c r="M101" s="46" t="n">
        <v>0</v>
      </c>
      <c r="N101" s="323" t="n">
        <v>0</v>
      </c>
      <c r="O101" s="338"/>
      <c r="P101" s="323" t="n">
        <v>0</v>
      </c>
      <c r="Q101" s="323"/>
      <c r="R101" s="339"/>
      <c r="S101" s="340"/>
    </row>
    <row r="102" customFormat="false" ht="16.5" hidden="false" customHeight="false" outlineLevel="0" collapsed="false">
      <c r="A102" s="149"/>
      <c r="B102" s="202" t="s">
        <v>246</v>
      </c>
      <c r="C102" s="326" t="n">
        <v>26478</v>
      </c>
      <c r="D102" s="326" t="n">
        <v>0</v>
      </c>
      <c r="E102" s="326" t="n">
        <v>0</v>
      </c>
      <c r="F102" s="326" t="n">
        <v>0</v>
      </c>
      <c r="G102" s="326" t="n">
        <v>0</v>
      </c>
      <c r="H102" s="327" t="n">
        <v>0</v>
      </c>
      <c r="I102" s="321" t="n">
        <v>0</v>
      </c>
      <c r="J102" s="321"/>
      <c r="K102" s="322" t="n">
        <v>0</v>
      </c>
      <c r="L102" s="322" t="n">
        <v>0</v>
      </c>
      <c r="M102" s="46" t="n">
        <v>0</v>
      </c>
      <c r="N102" s="323" t="n">
        <v>0</v>
      </c>
      <c r="O102" s="338"/>
      <c r="P102" s="323" t="n">
        <v>0</v>
      </c>
      <c r="Q102" s="323"/>
      <c r="R102" s="339"/>
      <c r="S102" s="340"/>
    </row>
    <row r="103" customFormat="false" ht="16.5" hidden="false" customHeight="false" outlineLevel="0" collapsed="false">
      <c r="A103" s="149"/>
      <c r="B103" s="202" t="s">
        <v>247</v>
      </c>
      <c r="C103" s="326" t="n">
        <v>7271</v>
      </c>
      <c r="D103" s="326" t="n">
        <v>32845</v>
      </c>
      <c r="E103" s="326" t="n">
        <v>47637</v>
      </c>
      <c r="F103" s="326" t="n">
        <v>0</v>
      </c>
      <c r="G103" s="326" t="n">
        <v>0</v>
      </c>
      <c r="H103" s="327" t="n">
        <v>0</v>
      </c>
      <c r="I103" s="321" t="n">
        <v>0</v>
      </c>
      <c r="J103" s="321"/>
      <c r="K103" s="322" t="n">
        <v>0</v>
      </c>
      <c r="L103" s="322" t="n">
        <v>0</v>
      </c>
      <c r="M103" s="46" t="n">
        <v>0</v>
      </c>
      <c r="N103" s="323" t="n">
        <v>0</v>
      </c>
      <c r="O103" s="338"/>
      <c r="P103" s="323" t="n">
        <v>0</v>
      </c>
      <c r="Q103" s="323"/>
      <c r="R103" s="339"/>
      <c r="S103" s="340"/>
    </row>
    <row r="104" customFormat="false" ht="16.5" hidden="false" customHeight="false" outlineLevel="0" collapsed="false">
      <c r="A104" s="149"/>
      <c r="B104" s="202" t="s">
        <v>248</v>
      </c>
      <c r="C104" s="326" t="n">
        <v>0</v>
      </c>
      <c r="D104" s="326" t="n">
        <v>0</v>
      </c>
      <c r="E104" s="326" t="n">
        <v>0</v>
      </c>
      <c r="F104" s="326" t="n">
        <v>0</v>
      </c>
      <c r="G104" s="326" t="n">
        <v>31390</v>
      </c>
      <c r="H104" s="327" t="n">
        <v>3610</v>
      </c>
      <c r="I104" s="321" t="n">
        <v>0</v>
      </c>
      <c r="J104" s="321" t="n">
        <f aca="false">95526.36-95526.36</f>
        <v>0</v>
      </c>
      <c r="K104" s="322" t="n">
        <v>0</v>
      </c>
      <c r="L104" s="322" t="n">
        <v>0</v>
      </c>
      <c r="M104" s="46" t="n">
        <v>0</v>
      </c>
      <c r="N104" s="323" t="n">
        <v>0</v>
      </c>
      <c r="O104" s="338"/>
      <c r="P104" s="323" t="n">
        <v>0</v>
      </c>
      <c r="Q104" s="323"/>
      <c r="R104" s="339"/>
      <c r="S104" s="340"/>
    </row>
    <row r="105" customFormat="false" ht="16.5" hidden="false" customHeight="false" outlineLevel="0" collapsed="false">
      <c r="A105" s="149"/>
      <c r="B105" s="202" t="s">
        <v>249</v>
      </c>
      <c r="C105" s="326" t="n">
        <v>0</v>
      </c>
      <c r="D105" s="326" t="n">
        <v>0</v>
      </c>
      <c r="E105" s="326" t="n">
        <v>0</v>
      </c>
      <c r="F105" s="326" t="n">
        <v>0</v>
      </c>
      <c r="G105" s="326" t="n">
        <v>555.67</v>
      </c>
      <c r="H105" s="327" t="n">
        <v>0</v>
      </c>
      <c r="I105" s="321" t="n">
        <v>0</v>
      </c>
      <c r="J105" s="321"/>
      <c r="K105" s="322" t="n">
        <v>0</v>
      </c>
      <c r="L105" s="322" t="n">
        <v>0</v>
      </c>
      <c r="M105" s="46" t="n">
        <v>0</v>
      </c>
      <c r="N105" s="323" t="n">
        <v>0</v>
      </c>
      <c r="O105" s="338"/>
      <c r="P105" s="323" t="n">
        <v>0</v>
      </c>
      <c r="Q105" s="323"/>
      <c r="R105" s="339"/>
      <c r="S105" s="340"/>
    </row>
    <row r="106" customFormat="false" ht="16.5" hidden="false" customHeight="false" outlineLevel="0" collapsed="false">
      <c r="A106" s="149"/>
      <c r="B106" s="202" t="s">
        <v>250</v>
      </c>
      <c r="C106" s="326" t="n">
        <v>0</v>
      </c>
      <c r="D106" s="326" t="n">
        <v>0</v>
      </c>
      <c r="E106" s="326" t="n">
        <v>150000</v>
      </c>
      <c r="F106" s="326" t="n">
        <v>257740</v>
      </c>
      <c r="G106" s="326" t="n">
        <v>200000</v>
      </c>
      <c r="H106" s="327" t="n">
        <v>200000</v>
      </c>
      <c r="I106" s="321" t="n">
        <v>210000</v>
      </c>
      <c r="J106" s="321" t="n">
        <v>211764.71</v>
      </c>
      <c r="K106" s="322" t="n">
        <v>210000</v>
      </c>
      <c r="L106" s="322" t="n">
        <f aca="false">342734.05-141897</f>
        <v>200837.05</v>
      </c>
      <c r="M106" s="46" t="n">
        <v>265000</v>
      </c>
      <c r="N106" s="323" t="n">
        <v>210000</v>
      </c>
      <c r="O106" s="338"/>
      <c r="P106" s="323" t="n">
        <v>225000</v>
      </c>
      <c r="Q106" s="296" t="n">
        <f aca="false">(+P106-N106)/N106</f>
        <v>0.0714285714285714</v>
      </c>
      <c r="R106" s="339"/>
      <c r="S106" s="340"/>
    </row>
    <row r="107" customFormat="false" ht="16.5" hidden="false" customHeight="false" outlineLevel="0" collapsed="false">
      <c r="A107" s="253"/>
      <c r="B107" s="377" t="s">
        <v>251</v>
      </c>
      <c r="C107" s="378" t="n">
        <v>1762320</v>
      </c>
      <c r="D107" s="378" t="n">
        <v>2446240</v>
      </c>
      <c r="E107" s="378" t="n">
        <v>3038236</v>
      </c>
      <c r="F107" s="378" t="n">
        <v>3427961</v>
      </c>
      <c r="G107" s="378" t="n">
        <v>3671293.38</v>
      </c>
      <c r="H107" s="379" t="n">
        <v>3568738</v>
      </c>
      <c r="I107" s="380" t="n">
        <v>2885859</v>
      </c>
      <c r="J107" s="380" t="n">
        <f aca="false">SUM(J90:J106)</f>
        <v>3162633.23</v>
      </c>
      <c r="K107" s="380" t="n">
        <f aca="false">SUM(K90:K106)</f>
        <v>2953845</v>
      </c>
      <c r="L107" s="380" t="n">
        <f aca="false">SUM(L90:L106)</f>
        <v>2964218.18</v>
      </c>
      <c r="M107" s="381" t="n">
        <f aca="false">SUM(M90:M106)</f>
        <v>3317056</v>
      </c>
      <c r="N107" s="382" t="n">
        <f aca="false">SUM(N85:N106)</f>
        <v>6543442.9536</v>
      </c>
      <c r="O107" s="383"/>
      <c r="P107" s="382" t="n">
        <f aca="false">SUM(P85:P106)</f>
        <v>3292669</v>
      </c>
      <c r="Q107" s="499"/>
      <c r="R107" s="450" t="n">
        <f aca="false">+N107-N85</f>
        <v>6027375</v>
      </c>
      <c r="S107" s="451"/>
      <c r="T107" s="452" t="s">
        <v>231</v>
      </c>
    </row>
    <row r="108" customFormat="false" ht="16.5" hidden="false" customHeight="false" outlineLevel="0" collapsed="false">
      <c r="A108" s="149"/>
      <c r="B108" s="202"/>
      <c r="C108" s="326"/>
      <c r="D108" s="326"/>
      <c r="E108" s="326"/>
      <c r="F108" s="326"/>
      <c r="G108" s="326"/>
      <c r="H108" s="327"/>
      <c r="I108" s="321"/>
      <c r="J108" s="321"/>
      <c r="K108" s="322"/>
      <c r="L108" s="322"/>
      <c r="M108" s="46"/>
      <c r="N108" s="323"/>
      <c r="O108" s="324"/>
      <c r="P108" s="323"/>
      <c r="Q108" s="323"/>
      <c r="R108" s="198"/>
    </row>
    <row r="109" customFormat="false" ht="16.5" hidden="false" customHeight="false" outlineLevel="0" collapsed="false">
      <c r="A109" s="149"/>
      <c r="B109" s="460" t="s">
        <v>252</v>
      </c>
      <c r="C109" s="484"/>
      <c r="D109" s="484"/>
      <c r="E109" s="484"/>
      <c r="F109" s="484"/>
      <c r="G109" s="484"/>
      <c r="H109" s="485"/>
      <c r="I109" s="486"/>
      <c r="J109" s="486"/>
      <c r="K109" s="500"/>
      <c r="L109" s="500"/>
      <c r="M109" s="501"/>
      <c r="N109" s="502"/>
      <c r="O109" s="503"/>
      <c r="P109" s="502"/>
      <c r="Q109" s="502"/>
      <c r="R109" s="504"/>
      <c r="S109" s="505"/>
    </row>
    <row r="110" customFormat="false" ht="16.5" hidden="false" customHeight="false" outlineLevel="0" collapsed="false">
      <c r="A110" s="149"/>
      <c r="B110" s="427" t="s">
        <v>253</v>
      </c>
      <c r="C110" s="326" t="n">
        <v>0</v>
      </c>
      <c r="D110" s="326" t="n">
        <v>0</v>
      </c>
      <c r="E110" s="326" t="n">
        <v>0</v>
      </c>
      <c r="F110" s="326"/>
      <c r="G110" s="326" t="n">
        <v>0</v>
      </c>
      <c r="H110" s="327" t="n">
        <v>0</v>
      </c>
      <c r="I110" s="321" t="n">
        <v>0</v>
      </c>
      <c r="J110" s="321"/>
      <c r="K110" s="322" t="n">
        <v>0</v>
      </c>
      <c r="L110" s="322" t="n">
        <v>0</v>
      </c>
      <c r="M110" s="46" t="n">
        <v>0</v>
      </c>
      <c r="N110" s="323" t="n">
        <v>0</v>
      </c>
      <c r="O110" s="338"/>
      <c r="P110" s="323" t="n">
        <v>0</v>
      </c>
      <c r="Q110" s="323"/>
      <c r="R110" s="339"/>
      <c r="S110" s="340"/>
    </row>
    <row r="111" customFormat="false" ht="15.75" hidden="false" customHeight="false" outlineLevel="0" collapsed="false">
      <c r="A111" s="149"/>
      <c r="B111" s="202" t="s">
        <v>254</v>
      </c>
      <c r="C111" s="326" t="n">
        <v>0</v>
      </c>
      <c r="D111" s="326" t="n">
        <v>0</v>
      </c>
      <c r="E111" s="326" t="n">
        <v>0</v>
      </c>
      <c r="F111" s="326" t="n">
        <v>0</v>
      </c>
      <c r="G111" s="326" t="n">
        <v>0</v>
      </c>
      <c r="H111" s="506" t="n">
        <v>495195</v>
      </c>
      <c r="I111" s="322" t="n">
        <v>177000</v>
      </c>
      <c r="J111" s="322" t="n">
        <v>198469.5</v>
      </c>
      <c r="K111" s="322" t="n">
        <v>100000</v>
      </c>
      <c r="L111" s="322" t="n">
        <v>0</v>
      </c>
      <c r="M111" s="46" t="n">
        <v>100000</v>
      </c>
      <c r="N111" s="323" t="n">
        <v>0</v>
      </c>
      <c r="O111" s="338"/>
      <c r="P111" s="323" t="n">
        <v>0</v>
      </c>
      <c r="Q111" s="323"/>
      <c r="R111" s="339"/>
      <c r="S111" s="340"/>
    </row>
    <row r="112" customFormat="false" ht="16.5" hidden="false" customHeight="false" outlineLevel="0" collapsed="false">
      <c r="A112" s="149"/>
      <c r="B112" s="202" t="s">
        <v>255</v>
      </c>
      <c r="C112" s="326" t="n">
        <v>0</v>
      </c>
      <c r="D112" s="326" t="n">
        <v>0</v>
      </c>
      <c r="E112" s="326" t="n">
        <v>0</v>
      </c>
      <c r="F112" s="326" t="n">
        <v>844</v>
      </c>
      <c r="G112" s="326" t="n">
        <v>0</v>
      </c>
      <c r="H112" s="327" t="n">
        <v>0</v>
      </c>
      <c r="I112" s="321" t="n">
        <v>0</v>
      </c>
      <c r="J112" s="321"/>
      <c r="K112" s="322" t="n">
        <v>0</v>
      </c>
      <c r="L112" s="322" t="n">
        <v>0</v>
      </c>
      <c r="M112" s="46" t="n">
        <v>0</v>
      </c>
      <c r="N112" s="323" t="n">
        <v>0</v>
      </c>
      <c r="O112" s="338"/>
      <c r="P112" s="323" t="n">
        <v>0</v>
      </c>
      <c r="Q112" s="323"/>
      <c r="R112" s="339"/>
      <c r="S112" s="340"/>
    </row>
    <row r="113" customFormat="false" ht="16.5" hidden="false" customHeight="false" outlineLevel="0" collapsed="false">
      <c r="A113" s="253"/>
      <c r="B113" s="507" t="s">
        <v>256</v>
      </c>
      <c r="C113" s="508" t="n">
        <v>0</v>
      </c>
      <c r="D113" s="508" t="n">
        <v>0</v>
      </c>
      <c r="E113" s="508" t="n">
        <v>0</v>
      </c>
      <c r="F113" s="508" t="n">
        <v>844</v>
      </c>
      <c r="G113" s="508" t="n">
        <v>0</v>
      </c>
      <c r="H113" s="509" t="n">
        <v>495195</v>
      </c>
      <c r="I113" s="510" t="n">
        <v>177000</v>
      </c>
      <c r="J113" s="510" t="n">
        <f aca="false">SUM(J110:J112)</f>
        <v>198469.5</v>
      </c>
      <c r="K113" s="510" t="n">
        <f aca="false">SUM(K110:K112)</f>
        <v>100000</v>
      </c>
      <c r="L113" s="510" t="n">
        <f aca="false">SUM(L110:L112)</f>
        <v>0</v>
      </c>
      <c r="M113" s="511" t="n">
        <f aca="false">SUM(M110:M112)</f>
        <v>100000</v>
      </c>
      <c r="N113" s="512" t="n">
        <f aca="false">SUM(N110:N112)</f>
        <v>0</v>
      </c>
      <c r="O113" s="513"/>
      <c r="P113" s="512" t="n">
        <f aca="false">SUM(P110:P112)</f>
        <v>0</v>
      </c>
      <c r="Q113" s="514"/>
      <c r="R113" s="515"/>
      <c r="S113" s="516"/>
    </row>
    <row r="114" customFormat="false" ht="17.25" hidden="false" customHeight="false" outlineLevel="0" collapsed="false">
      <c r="A114" s="149"/>
      <c r="B114" s="202"/>
      <c r="C114" s="326"/>
      <c r="D114" s="326"/>
      <c r="E114" s="326"/>
      <c r="F114" s="326"/>
      <c r="G114" s="326"/>
      <c r="H114" s="327"/>
      <c r="I114" s="321"/>
      <c r="J114" s="321"/>
      <c r="K114" s="322"/>
      <c r="L114" s="322"/>
      <c r="M114" s="46"/>
      <c r="N114" s="323"/>
      <c r="O114" s="338"/>
      <c r="P114" s="323"/>
      <c r="Q114" s="323"/>
      <c r="R114" s="339"/>
      <c r="S114" s="340"/>
    </row>
    <row r="115" customFormat="false" ht="17.25" hidden="false" customHeight="false" outlineLevel="0" collapsed="false">
      <c r="A115" s="303"/>
      <c r="B115" s="517" t="s">
        <v>257</v>
      </c>
      <c r="C115" s="518" t="n">
        <v>49799230.0236</v>
      </c>
      <c r="D115" s="518" t="n">
        <v>51584939.0283751</v>
      </c>
      <c r="E115" s="518" t="n">
        <v>52988692.0264815</v>
      </c>
      <c r="F115" s="518" t="n">
        <v>55869667.0327141</v>
      </c>
      <c r="G115" s="518" t="n">
        <v>59271025.0007352</v>
      </c>
      <c r="H115" s="519" t="n">
        <v>62191223.0243097</v>
      </c>
      <c r="I115" s="520" t="n">
        <v>63154876.2893608</v>
      </c>
      <c r="J115" s="520" t="n">
        <f aca="false">+J113+J107+J81+J54</f>
        <v>63941500.7469514</v>
      </c>
      <c r="K115" s="520" t="n">
        <f aca="false">+K113+K107+K81+K54</f>
        <v>65838682.3249174</v>
      </c>
      <c r="L115" s="520" t="n">
        <f aca="false">+L113+L107+L81+L54</f>
        <v>65463170.91</v>
      </c>
      <c r="M115" s="521" t="n">
        <f aca="false">+M113+M107+M81+M54</f>
        <v>67335385.1209116</v>
      </c>
      <c r="N115" s="522" t="n">
        <f aca="false">+N113+N107+N81+N54</f>
        <v>70933146.48407</v>
      </c>
      <c r="O115" s="523"/>
      <c r="P115" s="522" t="n">
        <f aca="false">+P113+P107+P81+P54</f>
        <v>70007773.2979424</v>
      </c>
      <c r="Q115" s="524"/>
      <c r="R115" s="525" t="n">
        <f aca="false">+R107+R81+N54-N19</f>
        <v>70933146.48407</v>
      </c>
      <c r="S115" s="526"/>
    </row>
    <row r="116" customFormat="false" ht="13.5" hidden="false" customHeight="false" outlineLevel="0" collapsed="false">
      <c r="A116" s="149"/>
      <c r="B116" s="527" t="s">
        <v>205</v>
      </c>
      <c r="C116" s="528" t="n">
        <v>0.0302</v>
      </c>
      <c r="D116" s="528" t="n">
        <v>0.0358581649541342</v>
      </c>
      <c r="E116" s="528" t="n">
        <v>0.0272124582203</v>
      </c>
      <c r="F116" s="528" t="n">
        <v>0.0543696191782344</v>
      </c>
      <c r="G116" s="528" t="n">
        <v>0.0608802262241784</v>
      </c>
      <c r="H116" s="529" t="n">
        <v>0.0492685595286782</v>
      </c>
      <c r="I116" s="530" t="n">
        <v>0.0154950042496262</v>
      </c>
      <c r="J116" s="530"/>
      <c r="K116" s="530" t="n">
        <v>0.0424956250312821</v>
      </c>
      <c r="L116" s="530"/>
      <c r="M116" s="528" t="n">
        <v>0.066194549325363</v>
      </c>
      <c r="N116" s="531" t="n">
        <f aca="false">(+N115-M115)/M115</f>
        <v>0.0534304713145707</v>
      </c>
      <c r="O116" s="532"/>
      <c r="P116" s="531" t="n">
        <f aca="false">(+P115-N115)/N115</f>
        <v>-0.013045708980856</v>
      </c>
      <c r="Q116" s="531"/>
      <c r="R116" s="533"/>
      <c r="S116" s="534"/>
    </row>
    <row r="117" customFormat="false" ht="17.25" hidden="false" customHeight="false" outlineLevel="0" collapsed="false">
      <c r="A117" s="149"/>
      <c r="B117" s="535"/>
      <c r="C117" s="536"/>
      <c r="D117" s="536"/>
      <c r="E117" s="536"/>
      <c r="F117" s="536"/>
      <c r="G117" s="536"/>
      <c r="H117" s="537"/>
      <c r="I117" s="538"/>
      <c r="J117" s="538"/>
      <c r="K117" s="539"/>
      <c r="L117" s="539"/>
      <c r="M117" s="540"/>
      <c r="N117" s="541"/>
      <c r="O117" s="542"/>
      <c r="P117" s="541"/>
      <c r="Q117" s="543"/>
      <c r="R117" s="276"/>
      <c r="S117" s="277"/>
    </row>
    <row r="118" customFormat="false" ht="16.5" hidden="false" customHeight="false" outlineLevel="0" collapsed="false">
      <c r="A118" s="544"/>
      <c r="B118" s="545"/>
      <c r="C118" s="546"/>
      <c r="D118" s="546"/>
      <c r="E118" s="546"/>
      <c r="F118" s="546"/>
      <c r="G118" s="546"/>
      <c r="H118" s="547"/>
      <c r="I118" s="548"/>
      <c r="J118" s="548"/>
      <c r="K118" s="548"/>
      <c r="L118" s="548"/>
      <c r="M118" s="548"/>
      <c r="N118" s="549" t="n">
        <f aca="false">+N115-SUM(N85:N88)</f>
        <v>67611437.53047</v>
      </c>
      <c r="O118" s="414" t="s">
        <v>209</v>
      </c>
      <c r="P118" s="550" t="n">
        <f aca="false">TRUNC((+P115-U89-U59),0)</f>
        <v>70007773</v>
      </c>
      <c r="Q118" s="551" t="n">
        <f aca="false">(+P118-N118)/N118</f>
        <v>0.0354427528397109</v>
      </c>
      <c r="R118" s="552" t="s">
        <v>258</v>
      </c>
      <c r="S118" s="553"/>
    </row>
    <row r="119" customFormat="false" ht="14.25" hidden="false" customHeight="false" outlineLevel="0" collapsed="false">
      <c r="A119" s="387"/>
      <c r="B119" s="554"/>
      <c r="C119" s="554"/>
      <c r="D119" s="554"/>
      <c r="E119" s="554"/>
      <c r="F119" s="554"/>
      <c r="G119" s="554"/>
      <c r="H119" s="555"/>
      <c r="I119" s="556"/>
      <c r="J119" s="556"/>
      <c r="K119" s="557"/>
      <c r="L119" s="557"/>
      <c r="M119" s="557"/>
      <c r="N119" s="558" t="n">
        <f aca="false">(+N118-M115)/M115</f>
        <v>0.00409966333544738</v>
      </c>
      <c r="O119" s="557"/>
      <c r="P119" s="558" t="n">
        <f aca="false">(+P118-N118)/N118</f>
        <v>0.0354427528397109</v>
      </c>
      <c r="Q119" s="559"/>
      <c r="R119" s="560" t="n">
        <f aca="false">+R89+R59</f>
        <v>4426917</v>
      </c>
      <c r="S119" s="561"/>
    </row>
    <row r="120" customFormat="false" ht="15" hidden="false" customHeight="false" outlineLevel="0" collapsed="false">
      <c r="H120" s="562"/>
      <c r="I120" s="563"/>
      <c r="J120" s="563" t="n">
        <v>63941500.56</v>
      </c>
      <c r="L120" s="132" t="n">
        <v>65463170.94</v>
      </c>
      <c r="R120" s="564" t="s">
        <v>259</v>
      </c>
    </row>
    <row r="121" customFormat="false" ht="13.5" hidden="false" customHeight="false" outlineLevel="0" collapsed="false">
      <c r="H121" s="565"/>
      <c r="J121" s="89" t="n">
        <f aca="false">TRUNC((+J120-J115),0)</f>
        <v>-0</v>
      </c>
      <c r="K121" s="566"/>
      <c r="L121" s="89" t="n">
        <f aca="false">TRUNC((+L120-L115),0)</f>
        <v>0</v>
      </c>
    </row>
    <row r="122" customFormat="false" ht="13.5" hidden="false" customHeight="false" outlineLevel="0" collapsed="false">
      <c r="H122" s="565"/>
      <c r="J122" s="89"/>
      <c r="K122" s="566"/>
      <c r="L122" s="89"/>
    </row>
    <row r="123" customFormat="false" ht="13.5" hidden="false" customHeight="false" outlineLevel="0" collapsed="false">
      <c r="H123" s="565"/>
      <c r="J123" s="89"/>
      <c r="K123" s="566"/>
      <c r="L123" s="89"/>
    </row>
    <row r="124" customFormat="false" ht="13.5" hidden="false" customHeight="false" outlineLevel="0" collapsed="false">
      <c r="H124" s="565"/>
      <c r="J124" s="89"/>
      <c r="K124" s="566"/>
      <c r="L124" s="89"/>
      <c r="M124" s="567"/>
      <c r="N124" s="567"/>
      <c r="O124" s="567"/>
      <c r="P124" s="567"/>
      <c r="Q124" s="567"/>
      <c r="R124" s="568"/>
      <c r="S124" s="569"/>
    </row>
    <row r="125" customFormat="false" ht="13.5" hidden="false" customHeight="false" outlineLevel="0" collapsed="false">
      <c r="I125" s="563"/>
      <c r="J125" s="563"/>
      <c r="M125" s="567"/>
      <c r="N125" s="570" t="n">
        <f aca="false">ROUND((+N118+R59),0)</f>
        <v>68716646</v>
      </c>
      <c r="O125" s="567"/>
      <c r="P125" s="567"/>
      <c r="Q125" s="567"/>
      <c r="R125" s="568" t="s">
        <v>260</v>
      </c>
      <c r="S125" s="569"/>
    </row>
    <row r="126" customFormat="false" ht="16.5" hidden="false" customHeight="false" outlineLevel="0" collapsed="false">
      <c r="M126" s="567"/>
      <c r="N126" s="571"/>
      <c r="O126" s="567"/>
      <c r="P126" s="567"/>
      <c r="Q126" s="567"/>
      <c r="R126" s="568"/>
      <c r="S126" s="569"/>
    </row>
    <row r="127" customFormat="false" ht="13.5" hidden="false" customHeight="false" outlineLevel="0" collapsed="false">
      <c r="M127" s="567" t="s">
        <v>167</v>
      </c>
      <c r="N127" s="572" t="n">
        <v>68482908</v>
      </c>
      <c r="O127" s="567"/>
      <c r="P127" s="570" t="n">
        <f aca="false">+P118</f>
        <v>70007773</v>
      </c>
      <c r="Q127" s="573" t="n">
        <f aca="false">+P128/N127</f>
        <v>0.0222663587825447</v>
      </c>
      <c r="R127" s="568"/>
      <c r="S127" s="569"/>
    </row>
    <row r="128" customFormat="false" ht="13.5" hidden="false" customHeight="false" outlineLevel="0" collapsed="false">
      <c r="M128" s="567"/>
      <c r="N128" s="574"/>
      <c r="O128" s="567"/>
      <c r="P128" s="575" t="n">
        <f aca="false">+P127-N127</f>
        <v>1524865</v>
      </c>
      <c r="Q128" s="567"/>
      <c r="R128" s="568"/>
      <c r="S128" s="569"/>
    </row>
    <row r="129" customFormat="false" ht="13.5" hidden="false" customHeight="false" outlineLevel="0" collapsed="false">
      <c r="M129" s="567"/>
      <c r="N129" s="567"/>
      <c r="O129" s="567"/>
      <c r="P129" s="567"/>
      <c r="Q129" s="567"/>
      <c r="R129" s="568"/>
      <c r="S129" s="569"/>
    </row>
  </sheetData>
  <mergeCells count="3">
    <mergeCell ref="M6:O6"/>
    <mergeCell ref="R84:R88"/>
    <mergeCell ref="R91:R97"/>
  </mergeCells>
  <printOptions headings="false" gridLines="false" gridLinesSet="true" horizontalCentered="false" verticalCentered="false"/>
  <pageMargins left="0.770138888888889" right="0.259722222222222" top="0.840277777777778" bottom="0.720138888888889" header="0.6" footer="0.42986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8WARREN COUNTY SCHOOL DISTRICT</oddHeader>
    <oddFooter>&amp;L&amp;"Arial Narrow,Bold"&amp;A&amp;R&amp;"Arial Narrow,Bold"&amp;F</oddFooter>
  </headerFooter>
  <rowBreaks count="2" manualBreakCount="2">
    <brk id="56" man="true" max="16383" min="0"/>
    <brk id="8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5" zeroHeight="false" outlineLevelRow="0" outlineLevelCol="0"/>
  <cols>
    <col collapsed="false" customWidth="true" hidden="false" outlineLevel="0" max="1" min="1" style="61" width="11.49"/>
    <col collapsed="false" customWidth="true" hidden="false" outlineLevel="0" max="2" min="2" style="61" width="9.32"/>
    <col collapsed="false" customWidth="true" hidden="false" outlineLevel="0" max="4" min="3" style="0" width="3.99"/>
    <col collapsed="false" customWidth="true" hidden="false" outlineLevel="0" max="5" min="5" style="61" width="9.32"/>
    <col collapsed="false" customWidth="true" hidden="false" outlineLevel="0" max="6" min="6" style="61" width="12.32"/>
    <col collapsed="false" customWidth="true" hidden="false" outlineLevel="0" max="7" min="7" style="61" width="9.32"/>
    <col collapsed="false" customWidth="true" hidden="false" outlineLevel="0" max="8" min="8" style="61" width="10.15"/>
    <col collapsed="false" customWidth="true" hidden="false" outlineLevel="0" max="9" min="9" style="0" width="3.32"/>
    <col collapsed="false" customWidth="true" hidden="false" outlineLevel="0" max="10" min="10" style="0" width="14.32"/>
    <col collapsed="false" customWidth="true" hidden="false" outlineLevel="0" max="11" min="11" style="0" width="13.15"/>
    <col collapsed="false" customWidth="true" hidden="false" outlineLevel="0" max="12" min="12" style="576" width="14.82"/>
    <col collapsed="false" customWidth="true" hidden="false" outlineLevel="0" max="13" min="13" style="0" width="3.15"/>
    <col collapsed="false" customWidth="true" hidden="false" outlineLevel="0" max="14" min="14" style="577" width="8.32"/>
    <col collapsed="false" customWidth="true" hidden="false" outlineLevel="0" max="17" min="15" style="577" width="9.49"/>
    <col collapsed="false" customWidth="true" hidden="false" outlineLevel="0" max="18" min="18" style="0" width="12.65"/>
    <col collapsed="false" customWidth="true" hidden="false" outlineLevel="0" max="19" min="19" style="0" width="2.82"/>
    <col collapsed="false" customWidth="true" hidden="false" outlineLevel="0" max="23" min="20" style="0" width="8.82"/>
    <col collapsed="false" customWidth="true" hidden="false" outlineLevel="0" max="24" min="24" style="0" width="11.65"/>
    <col collapsed="false" customWidth="true" hidden="false" outlineLevel="0" max="25" min="25" style="0" width="3.15"/>
  </cols>
  <sheetData>
    <row r="1" customFormat="false" ht="16.5" hidden="false" customHeight="false" outlineLevel="0" collapsed="false">
      <c r="A1" s="578" t="s">
        <v>261</v>
      </c>
      <c r="B1" s="578"/>
      <c r="D1" s="579"/>
      <c r="E1" s="580"/>
      <c r="F1" s="580"/>
      <c r="G1" s="580"/>
      <c r="H1" s="580"/>
      <c r="I1" s="581"/>
      <c r="J1" s="581"/>
      <c r="K1" s="581"/>
      <c r="L1" s="582"/>
      <c r="M1" s="581"/>
      <c r="N1" s="583"/>
      <c r="O1" s="583"/>
      <c r="P1" s="583"/>
      <c r="Q1" s="583"/>
      <c r="R1" s="581"/>
      <c r="S1" s="581"/>
      <c r="T1" s="581"/>
      <c r="U1" s="581"/>
      <c r="V1" s="581"/>
      <c r="W1" s="581"/>
      <c r="X1" s="581"/>
      <c r="Y1" s="584"/>
    </row>
    <row r="2" customFormat="false" ht="32.25" hidden="false" customHeight="true" outlineLevel="0" collapsed="false">
      <c r="A2" s="585" t="n">
        <v>2004</v>
      </c>
      <c r="B2" s="586" t="s">
        <v>262</v>
      </c>
      <c r="D2" s="587"/>
      <c r="E2" s="588"/>
      <c r="F2" s="588"/>
      <c r="G2" s="588"/>
      <c r="H2" s="588"/>
      <c r="I2" s="74"/>
      <c r="J2" s="74"/>
      <c r="K2" s="74"/>
      <c r="L2" s="589"/>
      <c r="M2" s="74"/>
      <c r="N2" s="590"/>
      <c r="O2" s="590"/>
      <c r="P2" s="590"/>
      <c r="Q2" s="590"/>
      <c r="R2" s="74"/>
      <c r="S2" s="74"/>
      <c r="T2" s="74"/>
      <c r="U2" s="74"/>
      <c r="V2" s="74"/>
      <c r="W2" s="74"/>
      <c r="X2" s="74"/>
      <c r="Y2" s="591"/>
    </row>
    <row r="3" customFormat="false" ht="16.5" hidden="false" customHeight="true" outlineLevel="0" collapsed="false">
      <c r="A3" s="585"/>
      <c r="B3" s="586"/>
      <c r="D3" s="587"/>
      <c r="E3" s="592" t="s">
        <v>263</v>
      </c>
      <c r="F3" s="592"/>
      <c r="G3" s="592"/>
      <c r="H3" s="592"/>
      <c r="I3" s="74"/>
      <c r="J3" s="593"/>
      <c r="K3" s="74"/>
      <c r="L3" s="589"/>
      <c r="M3" s="74"/>
      <c r="N3" s="594" t="s">
        <v>264</v>
      </c>
      <c r="O3" s="594"/>
      <c r="P3" s="594"/>
      <c r="Q3" s="594"/>
      <c r="R3" s="594"/>
      <c r="S3" s="74"/>
      <c r="T3" s="594" t="s">
        <v>265</v>
      </c>
      <c r="U3" s="594"/>
      <c r="V3" s="594"/>
      <c r="W3" s="594"/>
      <c r="X3" s="594"/>
      <c r="Y3" s="591"/>
    </row>
    <row r="4" customFormat="false" ht="18.75" hidden="false" customHeight="false" outlineLevel="0" collapsed="false">
      <c r="A4" s="585"/>
      <c r="B4" s="586"/>
      <c r="D4" s="587"/>
      <c r="E4" s="595" t="s">
        <v>266</v>
      </c>
      <c r="F4" s="595"/>
      <c r="G4" s="595"/>
      <c r="H4" s="595"/>
      <c r="I4" s="74"/>
      <c r="J4" s="74"/>
      <c r="K4" s="74"/>
      <c r="L4" s="589"/>
      <c r="M4" s="74"/>
      <c r="N4" s="595" t="s">
        <v>266</v>
      </c>
      <c r="O4" s="595"/>
      <c r="P4" s="595"/>
      <c r="Q4" s="595"/>
      <c r="R4" s="595"/>
      <c r="S4" s="74"/>
      <c r="T4" s="595" t="s">
        <v>266</v>
      </c>
      <c r="U4" s="595"/>
      <c r="V4" s="595"/>
      <c r="W4" s="595"/>
      <c r="X4" s="595"/>
      <c r="Y4" s="591"/>
    </row>
    <row r="5" customFormat="false" ht="45.75" hidden="false" customHeight="true" outlineLevel="0" collapsed="false">
      <c r="A5" s="585"/>
      <c r="B5" s="586"/>
      <c r="D5" s="587"/>
      <c r="E5" s="596" t="n">
        <v>2002</v>
      </c>
      <c r="F5" s="597" t="n">
        <v>2003</v>
      </c>
      <c r="G5" s="597" t="n">
        <v>2004</v>
      </c>
      <c r="H5" s="598" t="n">
        <v>2008</v>
      </c>
      <c r="I5" s="74"/>
      <c r="J5" s="599" t="s">
        <v>267</v>
      </c>
      <c r="K5" s="599" t="s">
        <v>268</v>
      </c>
      <c r="L5" s="600" t="s">
        <v>269</v>
      </c>
      <c r="M5" s="74"/>
      <c r="N5" s="596" t="n">
        <v>2002</v>
      </c>
      <c r="O5" s="597" t="n">
        <v>2003</v>
      </c>
      <c r="P5" s="597" t="n">
        <v>2004</v>
      </c>
      <c r="Q5" s="598" t="n">
        <v>2008</v>
      </c>
      <c r="R5" s="599" t="s">
        <v>270</v>
      </c>
      <c r="S5" s="74"/>
      <c r="T5" s="596" t="n">
        <v>2002</v>
      </c>
      <c r="U5" s="597" t="n">
        <v>2003</v>
      </c>
      <c r="V5" s="597" t="n">
        <v>2004</v>
      </c>
      <c r="W5" s="598" t="n">
        <v>2008</v>
      </c>
      <c r="X5" s="599" t="s">
        <v>270</v>
      </c>
      <c r="Y5" s="591"/>
    </row>
    <row r="6" customFormat="false" ht="16.5" hidden="false" customHeight="true" outlineLevel="0" collapsed="false">
      <c r="A6" s="601"/>
      <c r="D6" s="587"/>
      <c r="E6" s="588"/>
      <c r="F6" s="588"/>
      <c r="G6" s="602"/>
      <c r="H6" s="588"/>
      <c r="I6" s="74"/>
      <c r="J6" s="74"/>
      <c r="K6" s="74"/>
      <c r="L6" s="589"/>
      <c r="M6" s="74"/>
      <c r="N6" s="590"/>
      <c r="O6" s="590"/>
      <c r="P6" s="590"/>
      <c r="Q6" s="590"/>
      <c r="R6" s="74"/>
      <c r="S6" s="74"/>
      <c r="T6" s="590"/>
      <c r="U6" s="590"/>
      <c r="V6" s="590"/>
      <c r="W6" s="590"/>
      <c r="X6" s="74"/>
      <c r="Y6" s="591"/>
    </row>
    <row r="7" customFormat="false" ht="13.5" hidden="false" customHeight="false" outlineLevel="0" collapsed="false">
      <c r="A7" s="601"/>
      <c r="B7" s="601"/>
      <c r="D7" s="587"/>
      <c r="E7" s="602"/>
      <c r="F7" s="602"/>
      <c r="G7" s="602"/>
      <c r="H7" s="602"/>
      <c r="I7" s="74"/>
      <c r="J7" s="603"/>
      <c r="K7" s="603"/>
      <c r="L7" s="604"/>
      <c r="M7" s="74"/>
      <c r="N7" s="590"/>
      <c r="O7" s="590"/>
      <c r="P7" s="590"/>
      <c r="Q7" s="590"/>
      <c r="R7" s="74"/>
      <c r="S7" s="74"/>
      <c r="T7" s="590"/>
      <c r="U7" s="590"/>
      <c r="V7" s="590"/>
      <c r="W7" s="590"/>
      <c r="X7" s="74"/>
      <c r="Y7" s="591"/>
    </row>
    <row r="8" customFormat="false" ht="13.5" hidden="false" customHeight="false" outlineLevel="0" collapsed="false">
      <c r="A8" s="601" t="n">
        <f aca="false">+'[2]2004'!A15</f>
        <v>40132</v>
      </c>
      <c r="B8" s="601" t="n">
        <f aca="false">+'[2]2003'!A16</f>
        <v>40057</v>
      </c>
      <c r="D8" s="587"/>
      <c r="E8" s="605" t="n">
        <f aca="false">+'[2]2002'!G17</f>
        <v>692877.5</v>
      </c>
      <c r="F8" s="602" t="n">
        <f aca="false">+'[2]2003'!G16</f>
        <v>576468.75</v>
      </c>
      <c r="G8" s="602" t="n">
        <f aca="false">+'[2]2004'!G15</f>
        <v>671050</v>
      </c>
      <c r="H8" s="602" t="n">
        <f aca="false">+'[2]2008'!G6</f>
        <v>716012.5</v>
      </c>
      <c r="I8" s="74"/>
      <c r="J8" s="606" t="n">
        <f aca="false">SUM(E8:I8)</f>
        <v>2656408.75</v>
      </c>
      <c r="K8" s="606"/>
      <c r="L8" s="604"/>
      <c r="M8" s="74"/>
      <c r="N8" s="590"/>
      <c r="O8" s="590"/>
      <c r="P8" s="590"/>
      <c r="Q8" s="590"/>
      <c r="R8" s="74"/>
      <c r="S8" s="74"/>
      <c r="T8" s="590"/>
      <c r="U8" s="590"/>
      <c r="V8" s="590"/>
      <c r="W8" s="590"/>
      <c r="X8" s="74"/>
      <c r="Y8" s="591"/>
    </row>
    <row r="9" customFormat="false" ht="12.75" hidden="false" customHeight="false" outlineLevel="0" collapsed="false">
      <c r="A9" s="601" t="n">
        <f aca="false">+'[2]2004'!A16</f>
        <v>40313</v>
      </c>
      <c r="B9" s="601" t="n">
        <f aca="false">+'[2]2003'!A17</f>
        <v>40238</v>
      </c>
      <c r="D9" s="587"/>
      <c r="E9" s="602" t="n">
        <f aca="false">+'[2]2002'!G18</f>
        <v>2677.5</v>
      </c>
      <c r="F9" s="602" t="n">
        <f aca="false">+'[2]2003'!G17</f>
        <v>141093.75</v>
      </c>
      <c r="G9" s="602" t="n">
        <f aca="false">+'[2]2004'!G16</f>
        <v>79834.38</v>
      </c>
      <c r="H9" s="602" t="n">
        <f aca="false">+'[2]2008'!G7</f>
        <v>157762.5</v>
      </c>
      <c r="I9" s="74"/>
      <c r="J9" s="603" t="n">
        <f aca="false">SUM(E9:I9)</f>
        <v>381368.13</v>
      </c>
      <c r="K9" s="603" t="n">
        <f aca="false">+J9+J8</f>
        <v>3037776.88</v>
      </c>
      <c r="L9" s="604" t="n">
        <v>40359</v>
      </c>
      <c r="M9" s="74"/>
      <c r="N9" s="602" t="n">
        <f aca="false">+'[2]2002'!K18</f>
        <v>199047.0439055</v>
      </c>
      <c r="O9" s="602" t="n">
        <f aca="false">+'[2]2003'!K17</f>
        <v>166990.57095</v>
      </c>
      <c r="P9" s="602" t="n">
        <f aca="false">+'[2]2004'!K16</f>
        <v>185397.783639842</v>
      </c>
      <c r="Q9" s="602" t="n">
        <f aca="false">+'[2]2008'!K7</f>
        <v>215865.41473</v>
      </c>
      <c r="R9" s="607" t="n">
        <f aca="false">-SUM(N9:Q9)</f>
        <v>-767300.813225342</v>
      </c>
      <c r="S9" s="608"/>
      <c r="T9" s="602" t="n">
        <f aca="false">+E8+E9-N9</f>
        <v>496507.9560945</v>
      </c>
      <c r="U9" s="602" t="n">
        <f aca="false">+F8+F9-O9</f>
        <v>550571.92905</v>
      </c>
      <c r="V9" s="602" t="n">
        <f aca="false">+G8+G9-P9</f>
        <v>565486.596360158</v>
      </c>
      <c r="W9" s="602" t="n">
        <f aca="false">+H8+H9-Q9</f>
        <v>657909.58527</v>
      </c>
      <c r="X9" s="607" t="n">
        <f aca="false">+SUM(T9:W9)</f>
        <v>2270476.06677466</v>
      </c>
      <c r="Y9" s="591"/>
    </row>
    <row r="10" customFormat="false" ht="12.75" hidden="false" customHeight="false" outlineLevel="0" collapsed="false">
      <c r="A10" s="601" t="n">
        <f aca="false">+'[2]2004'!A17</f>
        <v>40497</v>
      </c>
      <c r="B10" s="601" t="n">
        <f aca="false">+'[2]2003'!A18</f>
        <v>40422</v>
      </c>
      <c r="D10" s="587"/>
      <c r="E10" s="602" t="n">
        <f aca="false">+'[2]2002'!G19</f>
        <v>172677.5</v>
      </c>
      <c r="F10" s="602" t="n">
        <f aca="false">+'[2]2003'!G18</f>
        <v>581093.75</v>
      </c>
      <c r="G10" s="602" t="n">
        <f aca="false">+'[2]2004'!G17</f>
        <v>679834.38</v>
      </c>
      <c r="H10" s="602" t="n">
        <f aca="false">+'[2]2008'!G8</f>
        <v>1482762.5</v>
      </c>
      <c r="I10" s="74"/>
      <c r="J10" s="606" t="n">
        <f aca="false">SUM(E10:I10)</f>
        <v>2916368.13</v>
      </c>
      <c r="K10" s="606"/>
      <c r="L10" s="604"/>
      <c r="M10" s="74"/>
      <c r="N10" s="602"/>
      <c r="O10" s="602"/>
      <c r="P10" s="602"/>
      <c r="Q10" s="602"/>
      <c r="R10" s="602"/>
      <c r="S10" s="608"/>
      <c r="T10" s="602"/>
      <c r="U10" s="602"/>
      <c r="V10" s="602"/>
      <c r="W10" s="602"/>
      <c r="X10" s="602"/>
      <c r="Y10" s="591"/>
    </row>
    <row r="11" customFormat="false" ht="12.75" hidden="false" customHeight="false" outlineLevel="0" collapsed="false">
      <c r="A11" s="601" t="n">
        <f aca="false">+'[2]2004'!A18</f>
        <v>40678</v>
      </c>
      <c r="B11" s="601" t="n">
        <f aca="false">+'[2]2003'!A19</f>
        <v>40603</v>
      </c>
      <c r="D11" s="587"/>
      <c r="E11" s="602" t="n">
        <f aca="false">+'[2]2002'!G20</f>
        <v>0</v>
      </c>
      <c r="F11" s="602" t="n">
        <f aca="false">+'[2]2003'!G19</f>
        <v>134933.75</v>
      </c>
      <c r="G11" s="602" t="n">
        <f aca="false">+'[2]2004'!G18</f>
        <v>72709.38</v>
      </c>
      <c r="H11" s="602" t="n">
        <f aca="false">+'[2]2008'!G9</f>
        <v>136231.25</v>
      </c>
      <c r="I11" s="74"/>
      <c r="J11" s="603" t="n">
        <f aca="false">SUM(E11:I11)</f>
        <v>343874.38</v>
      </c>
      <c r="K11" s="603" t="n">
        <f aca="false">+J11+J10</f>
        <v>3260242.51</v>
      </c>
      <c r="L11" s="604" t="n">
        <f aca="false">+L9+365</f>
        <v>40724</v>
      </c>
      <c r="M11" s="609" t="s">
        <v>271</v>
      </c>
      <c r="N11" s="602" t="n">
        <f aca="false">+'[2]2002'!K19</f>
        <v>49415.13744275</v>
      </c>
      <c r="O11" s="602" t="n">
        <f aca="false">+'[2]2003'!K19</f>
        <v>166633.346978</v>
      </c>
      <c r="P11" s="602" t="n">
        <f aca="false">+'[2]2004'!K18</f>
        <v>185807.494352184</v>
      </c>
      <c r="Q11" s="602" t="n">
        <f aca="false">+'[2]2008'!K9</f>
        <v>399971.1107425</v>
      </c>
      <c r="R11" s="607" t="n">
        <f aca="false">-SUM(N11:Q11)</f>
        <v>-801827.089515434</v>
      </c>
      <c r="S11" s="608"/>
      <c r="T11" s="602" t="n">
        <f aca="false">+E10+E11-N11</f>
        <v>123262.36255725</v>
      </c>
      <c r="U11" s="602" t="n">
        <f aca="false">+F10+F11-O11</f>
        <v>549394.153022</v>
      </c>
      <c r="V11" s="602" t="n">
        <f aca="false">+G10+G11-P11</f>
        <v>566736.265647816</v>
      </c>
      <c r="W11" s="602" t="n">
        <f aca="false">+H10+H11-Q11</f>
        <v>1219022.6392575</v>
      </c>
      <c r="X11" s="607" t="n">
        <f aca="false">+SUM(T11:W11)</f>
        <v>2458415.42048457</v>
      </c>
      <c r="Y11" s="591"/>
    </row>
    <row r="12" customFormat="false" ht="12.75" hidden="false" customHeight="false" outlineLevel="0" collapsed="false">
      <c r="A12" s="601" t="n">
        <f aca="false">+'[2]2004'!A19</f>
        <v>40862</v>
      </c>
      <c r="B12" s="601" t="n">
        <f aca="false">+'[2]2003'!A20</f>
        <v>40787</v>
      </c>
      <c r="D12" s="587"/>
      <c r="E12" s="602"/>
      <c r="F12" s="602" t="n">
        <f aca="false">+'[2]2003'!G20</f>
        <v>589933.75</v>
      </c>
      <c r="G12" s="602" t="n">
        <f aca="false">+'[2]2004'!G19</f>
        <v>687709.8</v>
      </c>
      <c r="H12" s="602" t="n">
        <f aca="false">+'[2]2008'!G10</f>
        <v>1671231.25</v>
      </c>
      <c r="I12" s="74"/>
      <c r="J12" s="606" t="n">
        <f aca="false">SUM(E12:I12)</f>
        <v>2948874.8</v>
      </c>
      <c r="K12" s="606"/>
      <c r="L12" s="604"/>
      <c r="M12" s="74"/>
      <c r="N12" s="602"/>
      <c r="O12" s="602"/>
      <c r="P12" s="602"/>
      <c r="Q12" s="602"/>
      <c r="R12" s="602"/>
      <c r="S12" s="608"/>
      <c r="T12" s="602"/>
      <c r="U12" s="602"/>
      <c r="V12" s="602"/>
      <c r="W12" s="602"/>
      <c r="X12" s="602"/>
      <c r="Y12" s="591"/>
    </row>
    <row r="13" customFormat="false" ht="12.75" hidden="false" customHeight="false" outlineLevel="0" collapsed="false">
      <c r="A13" s="601" t="n">
        <f aca="false">+'[2]2004'!A20</f>
        <v>41044</v>
      </c>
      <c r="B13" s="601" t="n">
        <f aca="false">+'[2]2003'!A21</f>
        <v>40969</v>
      </c>
      <c r="D13" s="587"/>
      <c r="E13" s="602"/>
      <c r="F13" s="602" t="n">
        <f aca="false">+'[2]2003'!G21</f>
        <v>128108.75</v>
      </c>
      <c r="G13" s="602" t="n">
        <f aca="false">+'[2]2004'!G20</f>
        <v>64637.5</v>
      </c>
      <c r="H13" s="602" t="n">
        <f aca="false">+'[2]2008'!G11</f>
        <v>111287.5</v>
      </c>
      <c r="I13" s="74"/>
      <c r="J13" s="603" t="n">
        <f aca="false">SUM(E13:I13)</f>
        <v>304033.75</v>
      </c>
      <c r="K13" s="603" t="n">
        <f aca="false">+J13+J12</f>
        <v>3252908.55</v>
      </c>
      <c r="L13" s="604" t="n">
        <f aca="false">+L11+366</f>
        <v>41090</v>
      </c>
      <c r="M13" s="74"/>
      <c r="N13" s="602"/>
      <c r="O13" s="602" t="n">
        <f aca="false">+'[2]2003'!K21</f>
        <v>167102.276166</v>
      </c>
      <c r="P13" s="602" t="n">
        <f aca="false">+'[2]2004'!K20</f>
        <v>185758.98721907</v>
      </c>
      <c r="Q13" s="602" t="n">
        <f aca="false">+'[2]2008'!K11</f>
        <v>440369.8311725</v>
      </c>
      <c r="R13" s="607" t="n">
        <f aca="false">-SUM(N13:Q13)</f>
        <v>-793231.09455757</v>
      </c>
      <c r="S13" s="608"/>
      <c r="T13" s="602"/>
      <c r="U13" s="602" t="n">
        <f aca="false">+F12+F13-O13</f>
        <v>550940.223834</v>
      </c>
      <c r="V13" s="602" t="n">
        <f aca="false">+G12+G13-P13</f>
        <v>566588.31278093</v>
      </c>
      <c r="W13" s="602" t="n">
        <f aca="false">+H12+H13-Q13</f>
        <v>1342148.9188275</v>
      </c>
      <c r="X13" s="607" t="n">
        <f aca="false">+SUM(T13:W13)</f>
        <v>2459677.45544243</v>
      </c>
      <c r="Y13" s="591"/>
    </row>
    <row r="14" customFormat="false" ht="12.75" hidden="false" customHeight="false" outlineLevel="0" collapsed="false">
      <c r="A14" s="601" t="n">
        <f aca="false">+'[2]2004'!A21</f>
        <v>41228</v>
      </c>
      <c r="B14" s="601" t="n">
        <f aca="false">+'[2]2003'!A22</f>
        <v>41153</v>
      </c>
      <c r="D14" s="587"/>
      <c r="E14" s="602"/>
      <c r="F14" s="602" t="n">
        <f aca="false">+'[2]2003'!G22</f>
        <v>598108.75</v>
      </c>
      <c r="G14" s="602" t="n">
        <f aca="false">+'[2]2004'!G21</f>
        <v>694637.5</v>
      </c>
      <c r="H14" s="602" t="n">
        <f aca="false">+'[2]2008'!G12</f>
        <v>1701287.5</v>
      </c>
      <c r="I14" s="74"/>
      <c r="J14" s="606" t="n">
        <f aca="false">SUM(E14:I14)</f>
        <v>2994033.75</v>
      </c>
      <c r="K14" s="606"/>
      <c r="L14" s="604"/>
      <c r="M14" s="74"/>
      <c r="N14" s="602"/>
      <c r="O14" s="602"/>
      <c r="P14" s="602"/>
      <c r="Q14" s="602"/>
      <c r="R14" s="602"/>
      <c r="S14" s="608"/>
      <c r="T14" s="602"/>
      <c r="U14" s="602"/>
      <c r="V14" s="602"/>
      <c r="W14" s="602"/>
      <c r="X14" s="602"/>
      <c r="Y14" s="591"/>
    </row>
    <row r="15" customFormat="false" ht="12.75" hidden="false" customHeight="false" outlineLevel="0" collapsed="false">
      <c r="A15" s="601" t="n">
        <f aca="false">+'[2]2004'!A22</f>
        <v>41409</v>
      </c>
      <c r="B15" s="601" t="n">
        <f aca="false">+'[2]2003'!A23</f>
        <v>41334</v>
      </c>
      <c r="D15" s="587"/>
      <c r="E15" s="602"/>
      <c r="F15" s="602" t="n">
        <f aca="false">+'[2]2003'!G23</f>
        <v>120765</v>
      </c>
      <c r="G15" s="602" t="n">
        <f aca="false">+'[2]2004'!G22</f>
        <v>55187.5</v>
      </c>
      <c r="H15" s="602" t="n">
        <f aca="false">+'[2]2008'!G13</f>
        <v>85450</v>
      </c>
      <c r="I15" s="74"/>
      <c r="J15" s="603" t="n">
        <f aca="false">SUM(E15:I15)</f>
        <v>261402.5</v>
      </c>
      <c r="K15" s="603" t="n">
        <f aca="false">+J15+J14</f>
        <v>3255436.25</v>
      </c>
      <c r="L15" s="604" t="n">
        <f aca="false">+L13+365</f>
        <v>41455</v>
      </c>
      <c r="M15" s="74"/>
      <c r="N15" s="602"/>
      <c r="O15" s="602" t="n">
        <f aca="false">+'[2]2003'!K23</f>
        <v>167295.724001</v>
      </c>
      <c r="P15" s="602" t="n">
        <f aca="false">+'[2]2004'!K22</f>
        <v>185136.2164675</v>
      </c>
      <c r="Q15" s="602" t="n">
        <f aca="false">+'[2]2008'!K13</f>
        <v>441412.069985</v>
      </c>
      <c r="R15" s="607" t="n">
        <f aca="false">-SUM(N15:Q15)</f>
        <v>-793844.0104535</v>
      </c>
      <c r="S15" s="608"/>
      <c r="T15" s="602"/>
      <c r="U15" s="602" t="n">
        <f aca="false">+F14+F15-O15</f>
        <v>551578.025999</v>
      </c>
      <c r="V15" s="602" t="n">
        <f aca="false">+G14+G15-P15</f>
        <v>564688.7835325</v>
      </c>
      <c r="W15" s="602" t="n">
        <f aca="false">+H14+H15-Q15</f>
        <v>1345325.430015</v>
      </c>
      <c r="X15" s="607" t="n">
        <f aca="false">+SUM(T15:W15)</f>
        <v>2461592.2395465</v>
      </c>
      <c r="Y15" s="591"/>
    </row>
    <row r="16" customFormat="false" ht="12.75" hidden="false" customHeight="false" outlineLevel="0" collapsed="false">
      <c r="A16" s="601" t="n">
        <f aca="false">+'[2]2004'!A23</f>
        <v>41593</v>
      </c>
      <c r="B16" s="601" t="n">
        <f aca="false">+'[2]2003'!A24</f>
        <v>41518</v>
      </c>
      <c r="D16" s="587"/>
      <c r="E16" s="602"/>
      <c r="F16" s="602" t="n">
        <f aca="false">+'[2]2003'!G24</f>
        <v>605765</v>
      </c>
      <c r="G16" s="602" t="n">
        <f aca="false">+'[2]2004'!G23</f>
        <v>705187.5</v>
      </c>
      <c r="H16" s="602" t="n">
        <f aca="false">+'[2]2008'!G14</f>
        <v>1725450</v>
      </c>
      <c r="I16" s="74"/>
      <c r="J16" s="606" t="n">
        <f aca="false">SUM(E16:I16)</f>
        <v>3036402.5</v>
      </c>
      <c r="K16" s="606"/>
      <c r="L16" s="604"/>
      <c r="M16" s="74"/>
      <c r="N16" s="602"/>
      <c r="O16" s="602"/>
      <c r="P16" s="602"/>
      <c r="Q16" s="602"/>
      <c r="R16" s="602"/>
      <c r="S16" s="608"/>
      <c r="T16" s="602"/>
      <c r="U16" s="602"/>
      <c r="V16" s="602"/>
      <c r="W16" s="602"/>
      <c r="X16" s="602"/>
      <c r="Y16" s="591"/>
    </row>
    <row r="17" customFormat="false" ht="12.75" hidden="false" customHeight="false" outlineLevel="0" collapsed="false">
      <c r="A17" s="601" t="n">
        <f aca="false">+'[2]2004'!A24</f>
        <v>41774</v>
      </c>
      <c r="B17" s="601" t="n">
        <f aca="false">+'[2]2003'!A25</f>
        <v>41699</v>
      </c>
      <c r="D17" s="587"/>
      <c r="E17" s="602"/>
      <c r="F17" s="602" t="n">
        <f aca="false">+'[2]2003'!G25</f>
        <v>112883.75</v>
      </c>
      <c r="G17" s="602" t="n">
        <f aca="false">+'[2]2004'!G24</f>
        <v>45112.5</v>
      </c>
      <c r="H17" s="602" t="n">
        <f aca="false">+'[2]2008'!G15</f>
        <v>58800</v>
      </c>
      <c r="I17" s="74"/>
      <c r="J17" s="603" t="n">
        <f aca="false">SUM(E17:I17)</f>
        <v>216796.25</v>
      </c>
      <c r="K17" s="603" t="n">
        <f aca="false">+J17+J16</f>
        <v>3253198.75</v>
      </c>
      <c r="L17" s="604" t="n">
        <f aca="false">+L15+365</f>
        <v>41820</v>
      </c>
      <c r="M17" s="74"/>
      <c r="N17" s="602"/>
      <c r="O17" s="602" t="n">
        <f aca="false">+'[2]2003'!K25</f>
        <v>167243.362181</v>
      </c>
      <c r="P17" s="602" t="n">
        <f aca="false">+'[2]2004'!K24</f>
        <v>185253.49677</v>
      </c>
      <c r="Q17" s="602" t="n">
        <f aca="false">+'[2]2008'!K15</f>
        <v>440797.5351</v>
      </c>
      <c r="R17" s="607" t="n">
        <f aca="false">-SUM(N17:Q17)</f>
        <v>-793294.394051</v>
      </c>
      <c r="S17" s="608"/>
      <c r="T17" s="602"/>
      <c r="U17" s="602" t="n">
        <f aca="false">+F16+F17-O17</f>
        <v>551405.387819</v>
      </c>
      <c r="V17" s="602" t="n">
        <f aca="false">+G16+G17-P17</f>
        <v>565046.50323</v>
      </c>
      <c r="W17" s="602" t="n">
        <f aca="false">+H16+H17-Q17</f>
        <v>1343452.4649</v>
      </c>
      <c r="X17" s="607" t="n">
        <f aca="false">+SUM(T17:W17)</f>
        <v>2459904.355949</v>
      </c>
      <c r="Y17" s="591"/>
    </row>
    <row r="18" customFormat="false" ht="12.75" hidden="false" customHeight="false" outlineLevel="0" collapsed="false">
      <c r="A18" s="601" t="n">
        <f aca="false">+'[2]2004'!A25</f>
        <v>41958</v>
      </c>
      <c r="B18" s="601" t="n">
        <f aca="false">+'[2]2003'!A26</f>
        <v>41883</v>
      </c>
      <c r="D18" s="587"/>
      <c r="E18" s="602"/>
      <c r="F18" s="602" t="n">
        <f aca="false">+'[2]2003'!G26</f>
        <v>612883.75</v>
      </c>
      <c r="G18" s="602" t="n">
        <f aca="false">+'[2]2004'!G25</f>
        <v>720112.5</v>
      </c>
      <c r="H18" s="602" t="n">
        <f aca="false">+'[2]2008'!G16</f>
        <v>853800</v>
      </c>
      <c r="I18" s="74"/>
      <c r="J18" s="606" t="n">
        <f aca="false">SUM(E18:I18)</f>
        <v>2186796.25</v>
      </c>
      <c r="K18" s="606"/>
      <c r="L18" s="604"/>
      <c r="M18" s="74"/>
      <c r="N18" s="602"/>
      <c r="O18" s="602"/>
      <c r="P18" s="602"/>
      <c r="Q18" s="602"/>
      <c r="R18" s="602"/>
      <c r="S18" s="608"/>
      <c r="T18" s="602"/>
      <c r="U18" s="602"/>
      <c r="V18" s="602"/>
      <c r="W18" s="602"/>
      <c r="X18" s="602"/>
      <c r="Y18" s="591"/>
    </row>
    <row r="19" customFormat="false" ht="12.75" hidden="false" customHeight="false" outlineLevel="0" collapsed="false">
      <c r="A19" s="601" t="n">
        <f aca="false">+'[2]2004'!A26</f>
        <v>42139</v>
      </c>
      <c r="B19" s="601" t="n">
        <f aca="false">+'[2]2003'!A27</f>
        <v>42064</v>
      </c>
      <c r="D19" s="587"/>
      <c r="E19" s="602"/>
      <c r="F19" s="602" t="n">
        <f aca="false">+'[2]2003'!G27</f>
        <v>104508.75</v>
      </c>
      <c r="G19" s="602" t="n">
        <f aca="false">+'[2]2004'!G26</f>
        <v>34312.5</v>
      </c>
      <c r="H19" s="602" t="n">
        <f aca="false">+'[2]2008'!G17</f>
        <v>44887.5</v>
      </c>
      <c r="I19" s="74"/>
      <c r="J19" s="603" t="n">
        <f aca="false">SUM(E19:I19)</f>
        <v>183708.75</v>
      </c>
      <c r="K19" s="603" t="n">
        <f aca="false">+J19+J18</f>
        <v>2370505</v>
      </c>
      <c r="L19" s="604" t="n">
        <f aca="false">+L17+365</f>
        <v>42185</v>
      </c>
      <c r="M19" s="74"/>
      <c r="N19" s="602"/>
      <c r="O19" s="602" t="n">
        <f aca="false">+'[2]2003'!K27</f>
        <v>166951.008686</v>
      </c>
      <c r="P19" s="602" t="n">
        <f aca="false">+'[2]2004'!K26</f>
        <v>186271.9836075</v>
      </c>
      <c r="Q19" s="602" t="n">
        <f aca="false">+'[2]2008'!K17</f>
        <v>222020.027925</v>
      </c>
      <c r="R19" s="607" t="n">
        <f aca="false">-SUM(N19:Q19)</f>
        <v>-575243.0202185</v>
      </c>
      <c r="S19" s="608"/>
      <c r="T19" s="602"/>
      <c r="U19" s="602" t="n">
        <f aca="false">+F18+F19-O19</f>
        <v>550441.491314</v>
      </c>
      <c r="V19" s="602" t="n">
        <f aca="false">+G18+G19-P19</f>
        <v>568153.0163925</v>
      </c>
      <c r="W19" s="602" t="n">
        <f aca="false">+H18+H19-Q19</f>
        <v>676667.472075</v>
      </c>
      <c r="X19" s="607" t="n">
        <f aca="false">+SUM(T19:W19)</f>
        <v>1795261.9797815</v>
      </c>
      <c r="Y19" s="591"/>
    </row>
    <row r="20" customFormat="false" ht="12.75" hidden="false" customHeight="false" outlineLevel="0" collapsed="false">
      <c r="A20" s="601" t="n">
        <f aca="false">+'[2]2004'!A27</f>
        <v>42323</v>
      </c>
      <c r="B20" s="601" t="n">
        <f aca="false">+'[2]2003'!A28</f>
        <v>42248</v>
      </c>
      <c r="D20" s="587"/>
      <c r="E20" s="602"/>
      <c r="F20" s="602" t="n">
        <f aca="false">+'[2]2003'!G28</f>
        <v>619508.75</v>
      </c>
      <c r="G20" s="602" t="n">
        <f aca="false">+'[2]2004'!G27</f>
        <v>484312.5</v>
      </c>
      <c r="H20" s="602" t="n">
        <f aca="false">+'[2]2008'!G18</f>
        <v>869887.5</v>
      </c>
      <c r="I20" s="74"/>
      <c r="J20" s="606" t="n">
        <f aca="false">SUM(E20:I20)</f>
        <v>1973708.75</v>
      </c>
      <c r="K20" s="606"/>
      <c r="L20" s="604"/>
      <c r="M20" s="74"/>
      <c r="N20" s="602"/>
      <c r="O20" s="602"/>
      <c r="P20" s="602"/>
      <c r="Q20" s="602"/>
      <c r="R20" s="602"/>
      <c r="S20" s="608"/>
      <c r="T20" s="602"/>
      <c r="U20" s="602"/>
      <c r="V20" s="602"/>
      <c r="W20" s="602"/>
      <c r="X20" s="602"/>
      <c r="Y20" s="591"/>
    </row>
    <row r="21" customFormat="false" ht="12.75" hidden="false" customHeight="false" outlineLevel="0" collapsed="false">
      <c r="A21" s="601" t="n">
        <f aca="false">+'[2]2004'!A28</f>
        <v>42505</v>
      </c>
      <c r="B21" s="601" t="n">
        <f aca="false">+'[2]2003'!A29</f>
        <v>42430</v>
      </c>
      <c r="D21" s="587"/>
      <c r="E21" s="588"/>
      <c r="F21" s="602" t="n">
        <f aca="false">+'[2]2003'!G29</f>
        <v>95625</v>
      </c>
      <c r="G21" s="602" t="n">
        <f aca="false">+'[2]2004'!G28</f>
        <v>26662.5</v>
      </c>
      <c r="H21" s="602" t="n">
        <f aca="false">+'[2]2008'!G19</f>
        <v>30450</v>
      </c>
      <c r="I21" s="74"/>
      <c r="J21" s="603" t="n">
        <f aca="false">SUM(E21:I21)</f>
        <v>152737.5</v>
      </c>
      <c r="K21" s="603" t="n">
        <f aca="false">+J21+J20</f>
        <v>2126446.25</v>
      </c>
      <c r="L21" s="604" t="n">
        <f aca="false">+L19+365+1</f>
        <v>42551</v>
      </c>
      <c r="M21" s="74"/>
      <c r="N21" s="602"/>
      <c r="O21" s="602" t="n">
        <f aca="false">+'[2]2003'!K29</f>
        <v>166425.354193</v>
      </c>
      <c r="P21" s="602" t="n">
        <f aca="false">+'[2]2004'!K28</f>
        <v>126162.7422525</v>
      </c>
      <c r="Q21" s="602" t="n">
        <f aca="false">+'[2]2008'!K19</f>
        <v>222427.659105</v>
      </c>
      <c r="R21" s="607" t="n">
        <f aca="false">-SUM(N21:Q21)</f>
        <v>-515015.7555505</v>
      </c>
      <c r="S21" s="608"/>
      <c r="T21" s="602"/>
      <c r="U21" s="602" t="n">
        <f aca="false">+F20+F21-O21</f>
        <v>548708.395807</v>
      </c>
      <c r="V21" s="602" t="n">
        <f aca="false">+G20+G21-P21</f>
        <v>384812.2577475</v>
      </c>
      <c r="W21" s="602" t="n">
        <f aca="false">+H20+H21-Q21</f>
        <v>677909.840895</v>
      </c>
      <c r="X21" s="607" t="n">
        <f aca="false">+SUM(T21:W21)</f>
        <v>1611430.4944495</v>
      </c>
      <c r="Y21" s="591"/>
    </row>
    <row r="22" customFormat="false" ht="12.75" hidden="false" customHeight="false" outlineLevel="0" collapsed="false">
      <c r="A22" s="601" t="n">
        <f aca="false">+'[2]2004'!A29</f>
        <v>42689</v>
      </c>
      <c r="B22" s="601" t="n">
        <f aca="false">+'[2]2003'!A30</f>
        <v>42614</v>
      </c>
      <c r="D22" s="587"/>
      <c r="E22" s="588"/>
      <c r="F22" s="602" t="n">
        <f aca="false">+'[2]2003'!G30</f>
        <v>630625</v>
      </c>
      <c r="G22" s="602" t="n">
        <f aca="false">+'[2]2004'!G29</f>
        <v>496662.5</v>
      </c>
      <c r="H22" s="602" t="n">
        <f aca="false">+'[2]2008'!G20</f>
        <v>885450</v>
      </c>
      <c r="I22" s="74"/>
      <c r="J22" s="606" t="n">
        <f aca="false">SUM(E22:I22)</f>
        <v>2012737.5</v>
      </c>
      <c r="K22" s="606"/>
      <c r="L22" s="604"/>
      <c r="M22" s="74"/>
      <c r="N22" s="602"/>
      <c r="O22" s="602"/>
      <c r="P22" s="602"/>
      <c r="Q22" s="602"/>
      <c r="R22" s="602"/>
      <c r="S22" s="608"/>
      <c r="T22" s="602"/>
      <c r="U22" s="602"/>
      <c r="V22" s="602"/>
      <c r="W22" s="602"/>
      <c r="X22" s="602"/>
      <c r="Y22" s="591"/>
    </row>
    <row r="23" customFormat="false" ht="12.75" hidden="false" customHeight="false" outlineLevel="0" collapsed="false">
      <c r="A23" s="601" t="n">
        <f aca="false">+'[2]2004'!A30</f>
        <v>42870</v>
      </c>
      <c r="B23" s="601" t="n">
        <f aca="false">+'[2]2003'!A31</f>
        <v>42795</v>
      </c>
      <c r="D23" s="587"/>
      <c r="E23" s="588"/>
      <c r="F23" s="602" t="n">
        <f aca="false">+'[2]2003'!G31</f>
        <v>86128.75</v>
      </c>
      <c r="G23" s="602" t="n">
        <f aca="false">+'[2]2004'!G30</f>
        <v>18320</v>
      </c>
      <c r="H23" s="602" t="n">
        <f aca="false">+'[2]2008'!G21</f>
        <v>15487.5</v>
      </c>
      <c r="I23" s="74"/>
      <c r="J23" s="603" t="n">
        <f aca="false">SUM(E23:I23)</f>
        <v>119936.25</v>
      </c>
      <c r="K23" s="603" t="n">
        <f aca="false">+J23+J22</f>
        <v>2132673.75</v>
      </c>
      <c r="L23" s="604" t="n">
        <f aca="false">+L21+365</f>
        <v>42916</v>
      </c>
      <c r="M23" s="74"/>
      <c r="N23" s="602"/>
      <c r="O23" s="602" t="n">
        <f aca="false">+'[2]2003'!K31</f>
        <v>166802.359297</v>
      </c>
      <c r="P23" s="602" t="n">
        <f aca="false">+'[2]2004'!K30</f>
        <v>127152.21764675</v>
      </c>
      <c r="Q23" s="602" t="n">
        <f aca="false">+'[2]2008'!K21</f>
        <v>222575.888625</v>
      </c>
      <c r="R23" s="607" t="n">
        <f aca="false">-SUM(N23:Q23)</f>
        <v>-516530.46556875</v>
      </c>
      <c r="S23" s="608"/>
      <c r="T23" s="602"/>
      <c r="U23" s="602" t="n">
        <f aca="false">+F22+F23-O23</f>
        <v>549951.390703</v>
      </c>
      <c r="V23" s="602" t="n">
        <f aca="false">+G22+G23-P23</f>
        <v>387830.28235325</v>
      </c>
      <c r="W23" s="602" t="n">
        <f aca="false">+H22+H23-Q23</f>
        <v>678361.611375</v>
      </c>
      <c r="X23" s="607" t="n">
        <f aca="false">+SUM(T23:W23)</f>
        <v>1616143.28443125</v>
      </c>
      <c r="Y23" s="591"/>
    </row>
    <row r="24" customFormat="false" ht="12.75" hidden="false" customHeight="false" outlineLevel="0" collapsed="false">
      <c r="A24" s="601" t="n">
        <f aca="false">+'[2]2004'!A31</f>
        <v>43054</v>
      </c>
      <c r="B24" s="601" t="n">
        <f aca="false">+'[2]2003'!A32</f>
        <v>42979</v>
      </c>
      <c r="D24" s="587"/>
      <c r="E24" s="588"/>
      <c r="F24" s="602" t="n">
        <f aca="false">+'[2]2003'!G32</f>
        <v>641128.75</v>
      </c>
      <c r="G24" s="602" t="n">
        <f aca="false">+'[2]2004'!G31</f>
        <v>503320</v>
      </c>
      <c r="H24" s="602" t="n">
        <f aca="false">+'[2]2008'!G22</f>
        <v>900487.5</v>
      </c>
      <c r="I24" s="74"/>
      <c r="J24" s="606" t="n">
        <f aca="false">SUM(E24:I24)</f>
        <v>2044936.25</v>
      </c>
      <c r="K24" s="606"/>
      <c r="L24" s="604"/>
      <c r="M24" s="74"/>
      <c r="N24" s="602"/>
      <c r="O24" s="602"/>
      <c r="P24" s="602"/>
      <c r="Q24" s="602"/>
      <c r="R24" s="602"/>
      <c r="S24" s="608"/>
      <c r="T24" s="602"/>
      <c r="U24" s="602"/>
      <c r="V24" s="602"/>
      <c r="W24" s="602"/>
      <c r="X24" s="602"/>
      <c r="Y24" s="591"/>
    </row>
    <row r="25" customFormat="false" ht="12.75" hidden="false" customHeight="false" outlineLevel="0" collapsed="false">
      <c r="A25" s="601" t="n">
        <f aca="false">+'[2]2004'!A32</f>
        <v>43235</v>
      </c>
      <c r="B25" s="601" t="n">
        <f aca="false">+'[2]2003'!A33</f>
        <v>43160</v>
      </c>
      <c r="D25" s="587"/>
      <c r="E25" s="588"/>
      <c r="F25" s="602" t="n">
        <f aca="false">+'[2]2003'!G33</f>
        <v>76000</v>
      </c>
      <c r="G25" s="602" t="n">
        <f aca="false">+'[2]2004'!G32</f>
        <v>9468.75</v>
      </c>
      <c r="H25" s="602" t="n">
        <f aca="false">+'[2]2008'!G23</f>
        <v>0</v>
      </c>
      <c r="I25" s="74"/>
      <c r="J25" s="603" t="n">
        <f aca="false">SUM(E25:I25)</f>
        <v>85468.75</v>
      </c>
      <c r="K25" s="603" t="n">
        <f aca="false">+J25+J24</f>
        <v>2130405</v>
      </c>
      <c r="L25" s="604" t="n">
        <f aca="false">+L23+365</f>
        <v>43281</v>
      </c>
      <c r="M25" s="74"/>
      <c r="N25" s="602"/>
      <c r="O25" s="602" t="n">
        <f aca="false">+'[2]2003'!K33</f>
        <v>166889.628997</v>
      </c>
      <c r="P25" s="602" t="n">
        <f aca="false">+'[2]2004'!K32</f>
        <v>126610.567828625</v>
      </c>
      <c r="Q25" s="602" t="n">
        <f aca="false">+'[2]2008'!K23</f>
        <v>222464.716485</v>
      </c>
      <c r="R25" s="607" t="n">
        <f aca="false">-SUM(N25:Q25)</f>
        <v>-515964.913310625</v>
      </c>
      <c r="S25" s="608"/>
      <c r="T25" s="602"/>
      <c r="U25" s="602" t="n">
        <f aca="false">+F24+F25-O25</f>
        <v>550239.121003</v>
      </c>
      <c r="V25" s="602" t="n">
        <f aca="false">+G24+G25-P25</f>
        <v>386178.182171375</v>
      </c>
      <c r="W25" s="602" t="n">
        <f aca="false">+H24+H25-Q25</f>
        <v>678022.783515</v>
      </c>
      <c r="X25" s="607" t="n">
        <f aca="false">+SUM(T25:W25)</f>
        <v>1614440.08668938</v>
      </c>
      <c r="Y25" s="591"/>
    </row>
    <row r="26" customFormat="false" ht="12.75" hidden="false" customHeight="false" outlineLevel="0" collapsed="false">
      <c r="A26" s="601" t="n">
        <f aca="false">+'[2]2004'!A33</f>
        <v>43419</v>
      </c>
      <c r="B26" s="601" t="n">
        <f aca="false">+'[2]2003'!A34</f>
        <v>43344</v>
      </c>
      <c r="D26" s="587"/>
      <c r="E26" s="588"/>
      <c r="F26" s="602" t="n">
        <f aca="false">+'[2]2003'!G34</f>
        <v>651000</v>
      </c>
      <c r="G26" s="602" t="n">
        <f aca="false">+'[2]2004'!G33</f>
        <v>514468.75</v>
      </c>
      <c r="H26" s="588"/>
      <c r="I26" s="74"/>
      <c r="J26" s="606" t="n">
        <f aca="false">SUM(E26:I26)</f>
        <v>1165468.75</v>
      </c>
      <c r="K26" s="606"/>
      <c r="L26" s="604"/>
      <c r="M26" s="74"/>
      <c r="N26" s="602"/>
      <c r="O26" s="602"/>
      <c r="P26" s="602"/>
      <c r="Q26" s="602"/>
      <c r="R26" s="602"/>
      <c r="S26" s="608"/>
      <c r="T26" s="602"/>
      <c r="U26" s="602"/>
      <c r="V26" s="602"/>
      <c r="W26" s="602"/>
      <c r="X26" s="602"/>
      <c r="Y26" s="591"/>
    </row>
    <row r="27" customFormat="false" ht="12.75" hidden="false" customHeight="false" outlineLevel="0" collapsed="false">
      <c r="A27" s="601" t="n">
        <f aca="false">+'[2]2004'!A34</f>
        <v>43600</v>
      </c>
      <c r="B27" s="601" t="n">
        <f aca="false">+'[2]2003'!A35</f>
        <v>43525</v>
      </c>
      <c r="D27" s="587"/>
      <c r="E27" s="588"/>
      <c r="F27" s="602" t="n">
        <f aca="false">+'[2]2003'!G35</f>
        <v>65218.75</v>
      </c>
      <c r="G27" s="602" t="n">
        <f aca="false">+'[2]2004'!G34</f>
        <v>0</v>
      </c>
      <c r="H27" s="588"/>
      <c r="I27" s="74"/>
      <c r="J27" s="603" t="n">
        <f aca="false">SUM(E27:I27)</f>
        <v>65218.75</v>
      </c>
      <c r="K27" s="603" t="n">
        <f aca="false">+J27+J26</f>
        <v>1230687.5</v>
      </c>
      <c r="L27" s="604" t="n">
        <f aca="false">+L25+365</f>
        <v>43646</v>
      </c>
      <c r="M27" s="74"/>
      <c r="N27" s="602"/>
      <c r="O27" s="602" t="n">
        <f aca="false">+'[2]2003'!K35</f>
        <v>166677.854525</v>
      </c>
      <c r="P27" s="602" t="n">
        <f aca="false">+'[2]2004'!K34</f>
        <v>127025.369740625</v>
      </c>
      <c r="Q27" s="602"/>
      <c r="R27" s="607" t="n">
        <f aca="false">-SUM(N27:Q27)</f>
        <v>-293703.224265625</v>
      </c>
      <c r="S27" s="608"/>
      <c r="T27" s="602"/>
      <c r="U27" s="602" t="n">
        <f aca="false">+F26+F27-O27</f>
        <v>549540.895475</v>
      </c>
      <c r="V27" s="602" t="n">
        <f aca="false">+G26+G27-P27</f>
        <v>387443.380259375</v>
      </c>
      <c r="W27" s="602"/>
      <c r="X27" s="607" t="n">
        <f aca="false">+SUM(T27:W27)</f>
        <v>936984.275734375</v>
      </c>
      <c r="Y27" s="591"/>
    </row>
    <row r="28" customFormat="false" ht="12.75" hidden="false" customHeight="false" outlineLevel="0" collapsed="false">
      <c r="A28" s="601" t="n">
        <f aca="false">+'[2]2004'!A35</f>
        <v>0</v>
      </c>
      <c r="B28" s="601" t="n">
        <f aca="false">+'[2]2003'!A36</f>
        <v>43709</v>
      </c>
      <c r="D28" s="587"/>
      <c r="E28" s="588"/>
      <c r="F28" s="602" t="n">
        <f aca="false">+'[2]2003'!G36</f>
        <v>665218.75</v>
      </c>
      <c r="G28" s="602"/>
      <c r="H28" s="588"/>
      <c r="I28" s="74"/>
      <c r="J28" s="606" t="n">
        <f aca="false">SUM(E28:I28)</f>
        <v>665218.75</v>
      </c>
      <c r="K28" s="606"/>
      <c r="L28" s="604"/>
      <c r="M28" s="74"/>
      <c r="N28" s="602"/>
      <c r="O28" s="602"/>
      <c r="P28" s="602"/>
      <c r="Q28" s="602"/>
      <c r="R28" s="602"/>
      <c r="S28" s="608"/>
      <c r="T28" s="602"/>
      <c r="U28" s="602"/>
      <c r="V28" s="602"/>
      <c r="W28" s="602"/>
      <c r="X28" s="602"/>
      <c r="Y28" s="591"/>
    </row>
    <row r="29" customFormat="false" ht="12.75" hidden="false" customHeight="false" outlineLevel="0" collapsed="false">
      <c r="A29" s="601" t="n">
        <f aca="false">+'[2]2004'!A36</f>
        <v>0</v>
      </c>
      <c r="B29" s="601" t="n">
        <f aca="false">+'[2]2003'!A37</f>
        <v>43891</v>
      </c>
      <c r="D29" s="587"/>
      <c r="E29" s="588"/>
      <c r="F29" s="602" t="n">
        <f aca="false">+'[2]2003'!G37</f>
        <v>53668.75</v>
      </c>
      <c r="G29" s="602"/>
      <c r="H29" s="588"/>
      <c r="I29" s="74"/>
      <c r="J29" s="603" t="n">
        <f aca="false">SUM(E29:I29)</f>
        <v>53668.75</v>
      </c>
      <c r="K29" s="603" t="n">
        <f aca="false">+J29+J28</f>
        <v>718887.5</v>
      </c>
      <c r="L29" s="604" t="n">
        <f aca="false">+L27+365+1</f>
        <v>44012</v>
      </c>
      <c r="M29" s="74"/>
      <c r="N29" s="602"/>
      <c r="O29" s="602" t="n">
        <f aca="false">+'[2]2003'!K37</f>
        <v>167298.92389</v>
      </c>
      <c r="P29" s="602"/>
      <c r="Q29" s="602"/>
      <c r="R29" s="607" t="n">
        <f aca="false">-SUM(N29:Q29)</f>
        <v>-167298.92389</v>
      </c>
      <c r="S29" s="608"/>
      <c r="T29" s="602"/>
      <c r="U29" s="602" t="n">
        <f aca="false">+F28+F29-O29</f>
        <v>551588.57611</v>
      </c>
      <c r="V29" s="602"/>
      <c r="W29" s="602"/>
      <c r="X29" s="607" t="n">
        <f aca="false">+SUM(T29:W29)</f>
        <v>551588.57611</v>
      </c>
      <c r="Y29" s="591"/>
    </row>
    <row r="30" customFormat="false" ht="12.75" hidden="false" customHeight="false" outlineLevel="0" collapsed="false">
      <c r="A30" s="601" t="n">
        <f aca="false">+'[2]2004'!A37</f>
        <v>0</v>
      </c>
      <c r="B30" s="601" t="n">
        <f aca="false">+'[2]2003'!A38</f>
        <v>44075</v>
      </c>
      <c r="D30" s="587"/>
      <c r="E30" s="588"/>
      <c r="F30" s="602" t="n">
        <f aca="false">+'[2]2003'!G38</f>
        <v>673668.75</v>
      </c>
      <c r="G30" s="602"/>
      <c r="H30" s="588"/>
      <c r="I30" s="74"/>
      <c r="J30" s="606" t="n">
        <f aca="false">SUM(E30:I30)</f>
        <v>673668.75</v>
      </c>
      <c r="K30" s="606"/>
      <c r="L30" s="604"/>
      <c r="M30" s="74"/>
      <c r="N30" s="602"/>
      <c r="O30" s="602"/>
      <c r="P30" s="602"/>
      <c r="Q30" s="602"/>
      <c r="R30" s="602"/>
      <c r="S30" s="608"/>
      <c r="T30" s="602"/>
      <c r="U30" s="602"/>
      <c r="V30" s="602"/>
      <c r="W30" s="602"/>
      <c r="X30" s="602"/>
      <c r="Y30" s="591"/>
    </row>
    <row r="31" customFormat="false" ht="12.75" hidden="false" customHeight="false" outlineLevel="0" collapsed="false">
      <c r="A31" s="601" t="n">
        <f aca="false">+'[2]2004'!A38</f>
        <v>0</v>
      </c>
      <c r="B31" s="601" t="n">
        <f aca="false">+'[2]2003'!A39</f>
        <v>44256</v>
      </c>
      <c r="D31" s="587"/>
      <c r="E31" s="588"/>
      <c r="F31" s="602" t="n">
        <f aca="false">+'[2]2003'!G39</f>
        <v>41423.75</v>
      </c>
      <c r="G31" s="602"/>
      <c r="H31" s="588"/>
      <c r="I31" s="74"/>
      <c r="J31" s="603" t="n">
        <f aca="false">SUM(E31:I31)</f>
        <v>41423.75</v>
      </c>
      <c r="K31" s="603" t="n">
        <f aca="false">+J31+J30</f>
        <v>715092.5</v>
      </c>
      <c r="L31" s="604" t="n">
        <f aca="false">+L29+365</f>
        <v>44377</v>
      </c>
      <c r="M31" s="74"/>
      <c r="N31" s="602"/>
      <c r="O31" s="602" t="n">
        <f aca="false">+'[2]2003'!K39</f>
        <v>166415.754526</v>
      </c>
      <c r="P31" s="602"/>
      <c r="Q31" s="602"/>
      <c r="R31" s="607" t="n">
        <f aca="false">-SUM(N31:Q31)</f>
        <v>-166415.754526</v>
      </c>
      <c r="S31" s="608"/>
      <c r="T31" s="602"/>
      <c r="U31" s="602" t="n">
        <f aca="false">+F30+F31-O31</f>
        <v>548676.745474</v>
      </c>
      <c r="V31" s="602"/>
      <c r="W31" s="602"/>
      <c r="X31" s="607" t="n">
        <f aca="false">+SUM(T31:W31)</f>
        <v>548676.745474</v>
      </c>
      <c r="Y31" s="591"/>
    </row>
    <row r="32" customFormat="false" ht="12.75" hidden="false" customHeight="false" outlineLevel="0" collapsed="false">
      <c r="B32" s="601" t="n">
        <f aca="false">+'[2]2003'!A40</f>
        <v>44440</v>
      </c>
      <c r="D32" s="587"/>
      <c r="E32" s="588"/>
      <c r="F32" s="602" t="n">
        <f aca="false">+'[2]2003'!G40</f>
        <v>686423.75</v>
      </c>
      <c r="G32" s="602"/>
      <c r="H32" s="588"/>
      <c r="I32" s="74"/>
      <c r="J32" s="606" t="n">
        <f aca="false">SUM(E32:I32)</f>
        <v>686423.75</v>
      </c>
      <c r="K32" s="606"/>
      <c r="L32" s="604"/>
      <c r="M32" s="74"/>
      <c r="N32" s="602"/>
      <c r="O32" s="602"/>
      <c r="P32" s="602"/>
      <c r="Q32" s="602"/>
      <c r="R32" s="602"/>
      <c r="S32" s="608"/>
      <c r="T32" s="602"/>
      <c r="U32" s="602"/>
      <c r="V32" s="602"/>
      <c r="W32" s="602"/>
      <c r="X32" s="602"/>
      <c r="Y32" s="591"/>
    </row>
    <row r="33" customFormat="false" ht="12.75" hidden="false" customHeight="false" outlineLevel="0" collapsed="false">
      <c r="A33" s="601"/>
      <c r="B33" s="601" t="n">
        <f aca="false">+'[2]2003'!A41</f>
        <v>44621</v>
      </c>
      <c r="D33" s="587"/>
      <c r="E33" s="588"/>
      <c r="F33" s="602" t="n">
        <f aca="false">+'[2]2003'!G41</f>
        <v>28362.5</v>
      </c>
      <c r="G33" s="602"/>
      <c r="H33" s="588"/>
      <c r="I33" s="74"/>
      <c r="J33" s="603" t="n">
        <f aca="false">SUM(E33:I33)</f>
        <v>28362.5</v>
      </c>
      <c r="K33" s="603" t="n">
        <f aca="false">+J33+J32</f>
        <v>714786.25</v>
      </c>
      <c r="L33" s="604" t="n">
        <f aca="false">+L31+365</f>
        <v>44742</v>
      </c>
      <c r="M33" s="74"/>
      <c r="N33" s="602"/>
      <c r="O33" s="602" t="n">
        <f aca="false">+'[2]2003'!K41</f>
        <v>166344.484271</v>
      </c>
      <c r="P33" s="602"/>
      <c r="Q33" s="602"/>
      <c r="R33" s="607" t="n">
        <f aca="false">-SUM(N33:Q33)</f>
        <v>-166344.484271</v>
      </c>
      <c r="S33" s="608"/>
      <c r="T33" s="602"/>
      <c r="U33" s="602" t="n">
        <f aca="false">+F32+F33-O33</f>
        <v>548441.765729</v>
      </c>
      <c r="V33" s="602"/>
      <c r="W33" s="602"/>
      <c r="X33" s="607" t="n">
        <f aca="false">+SUM(T33:W33)</f>
        <v>548441.765729</v>
      </c>
      <c r="Y33" s="591"/>
    </row>
    <row r="34" customFormat="false" ht="12.75" hidden="false" customHeight="false" outlineLevel="0" collapsed="false">
      <c r="A34" s="601"/>
      <c r="B34" s="601" t="n">
        <f aca="false">+'[2]2003'!A42</f>
        <v>44805</v>
      </c>
      <c r="D34" s="587"/>
      <c r="E34" s="588"/>
      <c r="F34" s="602" t="n">
        <f aca="false">+'[2]2003'!G42</f>
        <v>703362.5</v>
      </c>
      <c r="G34" s="602"/>
      <c r="H34" s="588"/>
      <c r="I34" s="74"/>
      <c r="J34" s="606" t="n">
        <f aca="false">SUM(E34:I34)</f>
        <v>703362.5</v>
      </c>
      <c r="K34" s="606"/>
      <c r="L34" s="604"/>
      <c r="M34" s="74"/>
      <c r="N34" s="602"/>
      <c r="O34" s="602"/>
      <c r="P34" s="602"/>
      <c r="Q34" s="602"/>
      <c r="R34" s="602"/>
      <c r="S34" s="608"/>
      <c r="T34" s="602"/>
      <c r="U34" s="602"/>
      <c r="V34" s="602"/>
      <c r="W34" s="602"/>
      <c r="X34" s="602"/>
      <c r="Y34" s="591"/>
    </row>
    <row r="35" customFormat="false" ht="12.75" hidden="false" customHeight="false" outlineLevel="0" collapsed="false">
      <c r="A35" s="601"/>
      <c r="B35" s="601" t="n">
        <f aca="false">+'[2]2003'!A43</f>
        <v>44986</v>
      </c>
      <c r="D35" s="587"/>
      <c r="E35" s="588"/>
      <c r="F35" s="602" t="n">
        <f aca="false">+'[2]2003'!G43</f>
        <v>14525</v>
      </c>
      <c r="G35" s="602"/>
      <c r="H35" s="588"/>
      <c r="I35" s="74"/>
      <c r="J35" s="603" t="n">
        <f aca="false">SUM(E35:I35)</f>
        <v>14525</v>
      </c>
      <c r="K35" s="603" t="n">
        <f aca="false">+J35+J34</f>
        <v>717887.5</v>
      </c>
      <c r="L35" s="604" t="n">
        <f aca="false">+L33+365</f>
        <v>45107</v>
      </c>
      <c r="M35" s="74"/>
      <c r="N35" s="602"/>
      <c r="O35" s="602" t="n">
        <f aca="false">+'[2]2003'!K43</f>
        <v>167066.20469</v>
      </c>
      <c r="P35" s="602"/>
      <c r="Q35" s="602"/>
      <c r="R35" s="607" t="n">
        <f aca="false">-SUM(N35:Q35)</f>
        <v>-167066.20469</v>
      </c>
      <c r="S35" s="608"/>
      <c r="T35" s="602"/>
      <c r="U35" s="602" t="n">
        <f aca="false">+F34+F35-O35</f>
        <v>550821.29531</v>
      </c>
      <c r="V35" s="602"/>
      <c r="W35" s="602"/>
      <c r="X35" s="607" t="n">
        <f aca="false">+SUM(T35:W35)</f>
        <v>550821.29531</v>
      </c>
      <c r="Y35" s="591"/>
    </row>
    <row r="36" customFormat="false" ht="12.75" hidden="false" customHeight="false" outlineLevel="0" collapsed="false">
      <c r="A36" s="601"/>
      <c r="B36" s="601"/>
      <c r="D36" s="587"/>
      <c r="E36" s="588"/>
      <c r="F36" s="602" t="n">
        <f aca="false">+'[2]2003'!G44</f>
        <v>714525</v>
      </c>
      <c r="G36" s="602"/>
      <c r="H36" s="588"/>
      <c r="I36" s="74"/>
      <c r="J36" s="606" t="n">
        <f aca="false">SUM(E36:I36)</f>
        <v>714525</v>
      </c>
      <c r="K36" s="606"/>
      <c r="L36" s="589"/>
      <c r="M36" s="74"/>
      <c r="N36" s="602"/>
      <c r="O36" s="602"/>
      <c r="P36" s="602"/>
      <c r="Q36" s="602"/>
      <c r="R36" s="610"/>
      <c r="S36" s="608"/>
      <c r="T36" s="602"/>
      <c r="U36" s="602"/>
      <c r="V36" s="602"/>
      <c r="W36" s="602"/>
      <c r="X36" s="593"/>
      <c r="Y36" s="591"/>
    </row>
    <row r="37" customFormat="false" ht="12.75" hidden="false" customHeight="false" outlineLevel="0" collapsed="false">
      <c r="A37" s="601"/>
      <c r="B37" s="601"/>
      <c r="D37" s="587"/>
      <c r="E37" s="588"/>
      <c r="F37" s="602" t="n">
        <f aca="false">+'[2]2003'!G45</f>
        <v>0</v>
      </c>
      <c r="G37" s="602"/>
      <c r="H37" s="588"/>
      <c r="I37" s="74"/>
      <c r="J37" s="611"/>
      <c r="K37" s="603" t="n">
        <f aca="false">+J37+J36</f>
        <v>714525</v>
      </c>
      <c r="L37" s="604" t="n">
        <f aca="false">+L35+365</f>
        <v>45472</v>
      </c>
      <c r="M37" s="74"/>
      <c r="N37" s="602"/>
      <c r="O37" s="602" t="n">
        <f aca="false">+'[2]2003'!K45</f>
        <v>166283.68638</v>
      </c>
      <c r="P37" s="602"/>
      <c r="Q37" s="602"/>
      <c r="R37" s="607" t="n">
        <f aca="false">-SUM(N37:Q37)</f>
        <v>-166283.68638</v>
      </c>
      <c r="S37" s="608"/>
      <c r="T37" s="602"/>
      <c r="U37" s="602" t="n">
        <f aca="false">+F36+F37-O37</f>
        <v>548241.31362</v>
      </c>
      <c r="V37" s="602"/>
      <c r="W37" s="602"/>
      <c r="X37" s="607" t="n">
        <f aca="false">+SUM(T37:W37)</f>
        <v>548241.31362</v>
      </c>
      <c r="Y37" s="591"/>
    </row>
    <row r="38" customFormat="false" ht="13.5" hidden="false" customHeight="false" outlineLevel="0" collapsed="false">
      <c r="B38" s="601"/>
      <c r="D38" s="587"/>
      <c r="E38" s="588"/>
      <c r="F38" s="588"/>
      <c r="G38" s="588"/>
      <c r="H38" s="588"/>
      <c r="I38" s="74"/>
      <c r="J38" s="74"/>
      <c r="K38" s="74"/>
      <c r="L38" s="589"/>
      <c r="M38" s="74"/>
      <c r="N38" s="602"/>
      <c r="O38" s="602"/>
      <c r="P38" s="602"/>
      <c r="Q38" s="602"/>
      <c r="R38" s="610"/>
      <c r="S38" s="608"/>
      <c r="T38" s="602"/>
      <c r="U38" s="602"/>
      <c r="V38" s="602"/>
      <c r="W38" s="602"/>
      <c r="X38" s="593"/>
      <c r="Y38" s="591"/>
    </row>
    <row r="39" customFormat="false" ht="13.5" hidden="false" customHeight="false" outlineLevel="0" collapsed="false">
      <c r="B39" s="601"/>
      <c r="D39" s="587"/>
      <c r="E39" s="612" t="n">
        <f aca="false">SUM(E7:E37)</f>
        <v>868232.5</v>
      </c>
      <c r="F39" s="613" t="n">
        <f aca="false">SUM(F7:F37)</f>
        <v>10752961.25</v>
      </c>
      <c r="G39" s="613" t="n">
        <f aca="false">SUM(G7:G37)</f>
        <v>6563540.44</v>
      </c>
      <c r="H39" s="613" t="n">
        <f aca="false">SUM(H7:H37)</f>
        <v>11446725</v>
      </c>
      <c r="I39" s="614"/>
      <c r="J39" s="615" t="n">
        <f aca="false">SUM(E39:H39)-K39</f>
        <v>0</v>
      </c>
      <c r="K39" s="616" t="n">
        <f aca="false">SUM(K7:K37)</f>
        <v>29631459.19</v>
      </c>
      <c r="L39" s="589"/>
      <c r="M39" s="74"/>
      <c r="N39" s="612" t="n">
        <f aca="false">SUM(N9:N37)</f>
        <v>248462.18134825</v>
      </c>
      <c r="O39" s="613" t="n">
        <f aca="false">SUM(O9:O37)</f>
        <v>2502420.539731</v>
      </c>
      <c r="P39" s="613" t="n">
        <f aca="false">SUM(P9:P37)</f>
        <v>1620576.8595246</v>
      </c>
      <c r="Q39" s="613" t="n">
        <f aca="false">SUM(Q9:Q37)</f>
        <v>2827904.25387</v>
      </c>
      <c r="R39" s="617" t="n">
        <f aca="false">SUM(R9:R37)</f>
        <v>-7199363.83447385</v>
      </c>
      <c r="S39" s="618"/>
      <c r="T39" s="613" t="n">
        <f aca="false">SUM(T9:T37)</f>
        <v>619770.31865175</v>
      </c>
      <c r="U39" s="613" t="n">
        <f aca="false">SUM(U9:U37)</f>
        <v>8250540.710269</v>
      </c>
      <c r="V39" s="613" t="n">
        <f aca="false">SUM(V9:V37)</f>
        <v>4942963.5804754</v>
      </c>
      <c r="W39" s="613" t="n">
        <f aca="false">SUM(W9:W37)</f>
        <v>8618820.74613</v>
      </c>
      <c r="X39" s="619" t="n">
        <f aca="false">SUM(X9:X37)</f>
        <v>22432095.3555262</v>
      </c>
      <c r="Y39" s="591"/>
    </row>
    <row r="40" customFormat="false" ht="14.25" hidden="false" customHeight="false" outlineLevel="0" collapsed="false">
      <c r="B40" s="601"/>
      <c r="D40" s="555"/>
      <c r="E40" s="620"/>
      <c r="F40" s="620"/>
      <c r="G40" s="620"/>
      <c r="H40" s="620"/>
      <c r="I40" s="554"/>
      <c r="J40" s="554"/>
      <c r="K40" s="554"/>
      <c r="L40" s="621"/>
      <c r="M40" s="554"/>
      <c r="N40" s="622"/>
      <c r="O40" s="622"/>
      <c r="P40" s="622"/>
      <c r="Q40" s="622"/>
      <c r="R40" s="623" t="n">
        <f aca="false">TRUNC((-R39-Q39-P39-O39-N39),0)</f>
        <v>-0</v>
      </c>
      <c r="S40" s="554"/>
      <c r="T40" s="554"/>
      <c r="U40" s="554"/>
      <c r="V40" s="554"/>
      <c r="W40" s="554"/>
      <c r="X40" s="554"/>
      <c r="Y40" s="624"/>
    </row>
    <row r="41" customFormat="false" ht="13.5" hidden="false" customHeight="false" outlineLevel="0" collapsed="false">
      <c r="B41" s="601"/>
      <c r="D41" s="587"/>
      <c r="E41" s="588"/>
      <c r="F41" s="588"/>
      <c r="G41" s="588"/>
      <c r="H41" s="588"/>
      <c r="I41" s="74"/>
      <c r="J41" s="74"/>
      <c r="K41" s="74"/>
      <c r="L41" s="589"/>
      <c r="M41" s="74"/>
      <c r="N41" s="590"/>
      <c r="O41" s="625"/>
      <c r="P41" s="590"/>
      <c r="Q41" s="590"/>
      <c r="R41" s="74"/>
      <c r="S41" s="74"/>
      <c r="T41" s="74"/>
      <c r="U41" s="74"/>
      <c r="V41" s="74"/>
      <c r="W41" s="74"/>
      <c r="X41" s="74"/>
      <c r="Y41" s="591"/>
    </row>
    <row r="42" customFormat="false" ht="19.5" hidden="false" customHeight="true" outlineLevel="0" collapsed="false">
      <c r="B42" s="601"/>
      <c r="D42" s="587"/>
      <c r="E42" s="626" t="n">
        <v>0.7165</v>
      </c>
      <c r="F42" s="626" t="n">
        <v>0.7165</v>
      </c>
      <c r="G42" s="626" t="n">
        <v>0.7165</v>
      </c>
      <c r="H42" s="626" t="n">
        <v>0.7165</v>
      </c>
      <c r="I42" s="74"/>
      <c r="J42" s="627" t="s">
        <v>272</v>
      </c>
      <c r="K42" s="627"/>
      <c r="L42" s="589"/>
      <c r="M42" s="74"/>
      <c r="N42" s="590"/>
      <c r="O42" s="590"/>
      <c r="P42" s="590"/>
      <c r="Q42" s="590"/>
      <c r="R42" s="593" t="n">
        <f aca="false">+K11</f>
        <v>3260242.51</v>
      </c>
      <c r="S42" s="74"/>
      <c r="T42" s="74"/>
      <c r="U42" s="74"/>
      <c r="V42" s="74"/>
      <c r="W42" s="74"/>
      <c r="X42" s="74"/>
      <c r="Y42" s="591"/>
    </row>
    <row r="43" customFormat="false" ht="13.5" hidden="false" customHeight="false" outlineLevel="0" collapsed="false">
      <c r="B43" s="601"/>
      <c r="D43" s="587"/>
      <c r="E43" s="626" t="n">
        <v>0.3994</v>
      </c>
      <c r="F43" s="626" t="n">
        <v>0.3248</v>
      </c>
      <c r="G43" s="626" t="n">
        <v>0.3446</v>
      </c>
      <c r="H43" s="626" t="n">
        <v>0.3448</v>
      </c>
      <c r="I43" s="74"/>
      <c r="J43" s="628" t="s">
        <v>273</v>
      </c>
      <c r="K43" s="628"/>
      <c r="L43" s="628"/>
      <c r="M43" s="609" t="s">
        <v>271</v>
      </c>
      <c r="N43" s="590" t="s">
        <v>274</v>
      </c>
      <c r="O43" s="625"/>
      <c r="P43" s="590"/>
      <c r="Q43" s="590"/>
      <c r="R43" s="629" t="n">
        <v>-330000</v>
      </c>
      <c r="S43" s="74"/>
      <c r="T43" s="74"/>
      <c r="U43" s="74"/>
      <c r="V43" s="74"/>
      <c r="W43" s="74"/>
      <c r="X43" s="74"/>
      <c r="Y43" s="591"/>
    </row>
    <row r="44" customFormat="false" ht="13.5" hidden="false" customHeight="true" outlineLevel="0" collapsed="false">
      <c r="B44" s="601"/>
      <c r="D44" s="587"/>
      <c r="E44" s="630" t="s">
        <v>275</v>
      </c>
      <c r="F44" s="630" t="s">
        <v>276</v>
      </c>
      <c r="G44" s="630" t="s">
        <v>277</v>
      </c>
      <c r="H44" s="631" t="s">
        <v>278</v>
      </c>
      <c r="I44" s="74"/>
      <c r="J44" s="632" t="s">
        <v>279</v>
      </c>
      <c r="K44" s="74"/>
      <c r="L44" s="589"/>
      <c r="M44" s="74"/>
      <c r="N44" s="590"/>
      <c r="O44" s="590"/>
      <c r="P44" s="590"/>
      <c r="Q44" s="590"/>
      <c r="R44" s="633"/>
      <c r="S44" s="74"/>
      <c r="T44" s="74"/>
      <c r="U44" s="74"/>
      <c r="V44" s="74"/>
      <c r="W44" s="74"/>
      <c r="X44" s="74"/>
      <c r="Y44" s="591"/>
    </row>
    <row r="45" customFormat="false" ht="19.5" hidden="false" customHeight="true" outlineLevel="0" collapsed="false">
      <c r="B45" s="601"/>
      <c r="D45" s="587"/>
      <c r="E45" s="630"/>
      <c r="F45" s="630"/>
      <c r="G45" s="630"/>
      <c r="H45" s="631"/>
      <c r="I45" s="74"/>
      <c r="J45" s="632"/>
      <c r="K45" s="74"/>
      <c r="L45" s="589"/>
      <c r="M45" s="74"/>
      <c r="N45" s="590"/>
      <c r="O45" s="590"/>
      <c r="P45" s="590"/>
      <c r="Q45" s="590"/>
      <c r="R45" s="634" t="n">
        <f aca="false">SUM(R42:R44)</f>
        <v>2930242.51</v>
      </c>
      <c r="S45" s="74"/>
      <c r="T45" s="74"/>
      <c r="U45" s="74"/>
      <c r="V45" s="74"/>
      <c r="W45" s="74"/>
      <c r="X45" s="74"/>
      <c r="Y45" s="591"/>
    </row>
    <row r="46" customFormat="false" ht="6" hidden="false" customHeight="true" outlineLevel="0" collapsed="false">
      <c r="B46" s="601"/>
      <c r="D46" s="587"/>
      <c r="E46" s="588"/>
      <c r="F46" s="635"/>
      <c r="G46" s="588"/>
      <c r="H46" s="588"/>
      <c r="I46" s="74"/>
      <c r="J46" s="74"/>
      <c r="K46" s="74"/>
      <c r="L46" s="589"/>
      <c r="M46" s="74"/>
      <c r="N46" s="590"/>
      <c r="O46" s="590"/>
      <c r="P46" s="590"/>
      <c r="Q46" s="590"/>
      <c r="R46" s="636"/>
      <c r="S46" s="74"/>
      <c r="T46" s="74"/>
      <c r="U46" s="74"/>
      <c r="V46" s="74"/>
      <c r="W46" s="74"/>
      <c r="X46" s="74"/>
      <c r="Y46" s="591"/>
    </row>
    <row r="47" customFormat="false" ht="13.5" hidden="false" customHeight="true" outlineLevel="0" collapsed="false">
      <c r="B47" s="601"/>
      <c r="D47" s="587"/>
      <c r="E47" s="637" t="n">
        <v>39326</v>
      </c>
      <c r="F47" s="637" t="n">
        <v>39508</v>
      </c>
      <c r="G47" s="637" t="n">
        <v>39828</v>
      </c>
      <c r="H47" s="637" t="n">
        <v>41518</v>
      </c>
      <c r="I47" s="74"/>
      <c r="J47" s="627" t="s">
        <v>280</v>
      </c>
      <c r="K47" s="627"/>
      <c r="L47" s="589"/>
      <c r="M47" s="74"/>
      <c r="N47" s="590"/>
      <c r="O47" s="590"/>
      <c r="P47" s="590"/>
      <c r="Q47" s="590"/>
      <c r="R47" s="89" t="n">
        <f aca="false">TRUNC((+'Expenses by Function'!F51-R45),0)</f>
        <v>0</v>
      </c>
      <c r="S47" s="74"/>
      <c r="T47" s="74"/>
      <c r="U47" s="74"/>
      <c r="V47" s="74"/>
      <c r="W47" s="74"/>
      <c r="X47" s="74"/>
      <c r="Y47" s="591"/>
    </row>
    <row r="48" customFormat="false" ht="14.25" hidden="false" customHeight="false" outlineLevel="0" collapsed="false">
      <c r="B48" s="601"/>
      <c r="D48" s="555"/>
      <c r="E48" s="620"/>
      <c r="F48" s="620"/>
      <c r="G48" s="620"/>
      <c r="H48" s="620"/>
      <c r="I48" s="554"/>
      <c r="J48" s="554"/>
      <c r="K48" s="554"/>
      <c r="L48" s="621"/>
      <c r="M48" s="554"/>
      <c r="N48" s="622"/>
      <c r="O48" s="622"/>
      <c r="P48" s="622"/>
      <c r="Q48" s="622"/>
      <c r="R48" s="633"/>
      <c r="S48" s="554"/>
      <c r="T48" s="554"/>
      <c r="U48" s="554"/>
      <c r="V48" s="554"/>
      <c r="W48" s="554"/>
      <c r="X48" s="554"/>
      <c r="Y48" s="624"/>
    </row>
    <row r="49" customFormat="false" ht="13.5" hidden="false" customHeight="false" outlineLevel="0" collapsed="false">
      <c r="B49" s="601"/>
    </row>
    <row r="50" customFormat="false" ht="13.5" hidden="false" customHeight="false" outlineLevel="0" collapsed="false">
      <c r="B50" s="601"/>
    </row>
    <row r="51" customFormat="false" ht="13.5" hidden="false" customHeight="false" outlineLevel="0" collapsed="false">
      <c r="B51" s="601"/>
    </row>
    <row r="52" customFormat="false" ht="13.5" hidden="false" customHeight="false" outlineLevel="0" collapsed="false">
      <c r="B52" s="601"/>
    </row>
    <row r="53" customFormat="false" ht="13.5" hidden="false" customHeight="false" outlineLevel="0" collapsed="false">
      <c r="B53" s="601"/>
    </row>
    <row r="54" customFormat="false" ht="13.5" hidden="false" customHeight="false" outlineLevel="0" collapsed="false">
      <c r="B54" s="601"/>
    </row>
    <row r="55" customFormat="false" ht="13.5" hidden="false" customHeight="false" outlineLevel="0" collapsed="false">
      <c r="B55" s="601"/>
    </row>
    <row r="56" customFormat="false" ht="13.5" hidden="false" customHeight="false" outlineLevel="0" collapsed="false">
      <c r="B56" s="601"/>
    </row>
    <row r="57" customFormat="false" ht="13.5" hidden="false" customHeight="false" outlineLevel="0" collapsed="false">
      <c r="B57" s="601"/>
    </row>
    <row r="58" customFormat="false" ht="13.5" hidden="false" customHeight="false" outlineLevel="0" collapsed="false">
      <c r="B58" s="601"/>
    </row>
    <row r="59" customFormat="false" ht="13.5" hidden="false" customHeight="false" outlineLevel="0" collapsed="false">
      <c r="B59" s="601"/>
    </row>
    <row r="60" customFormat="false" ht="13.5" hidden="false" customHeight="false" outlineLevel="0" collapsed="false">
      <c r="B60" s="601"/>
    </row>
    <row r="61" customFormat="false" ht="13.5" hidden="false" customHeight="false" outlineLevel="0" collapsed="false">
      <c r="B61" s="601"/>
    </row>
    <row r="62" customFormat="false" ht="13.5" hidden="false" customHeight="false" outlineLevel="0" collapsed="false">
      <c r="B62" s="601"/>
    </row>
    <row r="63" customFormat="false" ht="13.5" hidden="false" customHeight="false" outlineLevel="0" collapsed="false">
      <c r="B63" s="601"/>
    </row>
    <row r="64" customFormat="false" ht="13.5" hidden="false" customHeight="false" outlineLevel="0" collapsed="false">
      <c r="B64" s="601"/>
    </row>
    <row r="65" customFormat="false" ht="13.5" hidden="false" customHeight="false" outlineLevel="0" collapsed="false">
      <c r="B65" s="601"/>
    </row>
    <row r="66" customFormat="false" ht="13.5" hidden="false" customHeight="false" outlineLevel="0" collapsed="false">
      <c r="B66" s="601"/>
    </row>
    <row r="67" customFormat="false" ht="13.5" hidden="false" customHeight="false" outlineLevel="0" collapsed="false">
      <c r="B67" s="601"/>
    </row>
    <row r="68" customFormat="false" ht="13.5" hidden="false" customHeight="false" outlineLevel="0" collapsed="false">
      <c r="B68" s="601"/>
    </row>
    <row r="69" customFormat="false" ht="13.5" hidden="false" customHeight="false" outlineLevel="0" collapsed="false">
      <c r="B69" s="601"/>
    </row>
    <row r="70" customFormat="false" ht="13.5" hidden="false" customHeight="false" outlineLevel="0" collapsed="false">
      <c r="B70" s="601"/>
    </row>
    <row r="71" customFormat="false" ht="13.5" hidden="false" customHeight="false" outlineLevel="0" collapsed="false">
      <c r="B71" s="601"/>
    </row>
    <row r="72" customFormat="false" ht="13.5" hidden="false" customHeight="false" outlineLevel="0" collapsed="false">
      <c r="B72" s="601"/>
    </row>
    <row r="73" customFormat="false" ht="13.5" hidden="false" customHeight="false" outlineLevel="0" collapsed="false">
      <c r="B73" s="601"/>
    </row>
    <row r="74" customFormat="false" ht="13.5" hidden="false" customHeight="false" outlineLevel="0" collapsed="false">
      <c r="B74" s="601"/>
    </row>
    <row r="75" customFormat="false" ht="13.5" hidden="false" customHeight="false" outlineLevel="0" collapsed="false">
      <c r="B75" s="601"/>
    </row>
  </sheetData>
  <mergeCells count="17">
    <mergeCell ref="A1:B1"/>
    <mergeCell ref="A2:A5"/>
    <mergeCell ref="B2:B5"/>
    <mergeCell ref="E3:H3"/>
    <mergeCell ref="N3:R3"/>
    <mergeCell ref="T3:X3"/>
    <mergeCell ref="E4:H4"/>
    <mergeCell ref="N4:R4"/>
    <mergeCell ref="T4:X4"/>
    <mergeCell ref="J42:K42"/>
    <mergeCell ref="J43:L43"/>
    <mergeCell ref="E44:E45"/>
    <mergeCell ref="F44:F45"/>
    <mergeCell ref="G44:G45"/>
    <mergeCell ref="H44:H45"/>
    <mergeCell ref="J44:J45"/>
    <mergeCell ref="J47:K47"/>
  </mergeCells>
  <printOptions headings="false" gridLines="false" gridLinesSet="true" horizontalCentered="false" verticalCentered="false"/>
  <pageMargins left="0.529861111111111" right="0.340277777777778" top="0.610416666666667" bottom="0.529861111111111" header="0.390277777777778" footer="0.370138888888889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WARREN COUNTY SCHOOL DISTRICT</oddHeader>
    <oddFooter>&amp;L&amp;"Arial Narrow,Bold"&amp;A&amp;R&amp;"Arial Narrow,Bold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06:54Z</dcterms:created>
  <dc:creator/>
  <dc:description/>
  <dc:language>en-US</dc:language>
  <cp:lastModifiedBy>Warren County School District</cp:lastModifiedBy>
  <cp:lastPrinted>2010-04-29T14:53:10Z</cp:lastPrinted>
  <dcterms:modified xsi:type="dcterms:W3CDTF">2010-04-29T14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906929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updated file</vt:lpwstr>
  </property>
  <property fmtid="{D5CDD505-2E9C-101B-9397-08002B2CF9AE}" pid="6" name="_PreviousAdHocReviewCycleID">
    <vt:r8>1670014028</vt:r8>
  </property>
  <property fmtid="{D5CDD505-2E9C-101B-9397-08002B2CF9AE}" pid="7" name="_ReviewingToolsShownOnce">
    <vt:lpwstr/>
  </property>
</Properties>
</file>