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1</definedName>
    <definedName function="false" hidden="false" name="Excel_BuiltIn_Print_Area" vbProcedure="false">A!$A$5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i val="true"/>
        <sz val="16"/>
        <color rgb="FF800000"/>
        <rFont val="Arial"/>
        <family val="2"/>
      </rPr>
      <t xml:space="preserve">EXAMPLE ONLY</t>
    </r>
    <r>
      <rPr>
        <b val="true"/>
        <i val="true"/>
        <sz val="12"/>
        <color rgb="FF800000"/>
        <rFont val="Arial"/>
        <family val="2"/>
      </rPr>
      <t xml:space="preserve">                         BASED UPON ESTIMATES FROM HARRISBURG</t>
    </r>
  </si>
  <si>
    <t xml:space="preserve">For Discussion Purposes</t>
  </si>
  <si>
    <t xml:space="preserve">PSERS</t>
  </si>
  <si>
    <t xml:space="preserve">Year</t>
  </si>
  <si>
    <t xml:space="preserve">sy 08-09</t>
  </si>
  <si>
    <t xml:space="preserve">sy 09-10</t>
  </si>
  <si>
    <t xml:space="preserve">sy 10-11</t>
  </si>
  <si>
    <t xml:space="preserve">sy 11-12</t>
  </si>
  <si>
    <t xml:space="preserve">sy 12-13</t>
  </si>
  <si>
    <t xml:space="preserve">sy 13-14</t>
  </si>
  <si>
    <t xml:space="preserve">sy 14-15</t>
  </si>
  <si>
    <t xml:space="preserve">Salary</t>
  </si>
  <si>
    <t xml:space="preserve">Salary bump</t>
  </si>
  <si>
    <t xml:space="preserve">PSERS %</t>
  </si>
  <si>
    <t xml:space="preserve">Gross</t>
  </si>
  <si>
    <t xml:space="preserve">State</t>
  </si>
  <si>
    <t xml:space="preserve">state %</t>
  </si>
  <si>
    <t xml:space="preserve">Net</t>
  </si>
  <si>
    <t xml:space="preserve">Reserve</t>
  </si>
  <si>
    <t xml:space="preserve">Total</t>
  </si>
  <si>
    <t xml:space="preserve">Mils</t>
  </si>
  <si>
    <t xml:space="preserve">Yearly mils</t>
  </si>
  <si>
    <t xml:space="preserve">PSERS Mils</t>
  </si>
  <si>
    <t xml:space="preserve">Present Mils-&gt;</t>
  </si>
  <si>
    <t xml:space="preserve">Subtotal Mils-&gt;</t>
  </si>
  <si>
    <t xml:space="preserve">over 5 years</t>
  </si>
  <si>
    <t xml:space="preserve">        multiplier-&gt;</t>
  </si>
  <si>
    <t xml:space="preserve">Salary Increases</t>
  </si>
  <si>
    <t xml:space="preserve">Increase</t>
  </si>
  <si>
    <t xml:space="preserve">Salary Mils</t>
  </si>
  <si>
    <t xml:space="preserve">Salary + PSERS mils-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0.00%"/>
    <numFmt numFmtId="167" formatCode="0.00"/>
    <numFmt numFmtId="168" formatCode="0.0%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6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M31"/>
    </sheetView>
  </sheetViews>
  <sheetFormatPr defaultColWidth="9.65625" defaultRowHeight="15" zeroHeight="false" outlineLevelRow="0" outlineLevelCol="0"/>
  <cols>
    <col collapsed="false" customWidth="true" hidden="false" outlineLevel="0" max="7" min="1" style="1" width="11.65"/>
    <col collapsed="false" customWidth="true" hidden="false" outlineLevel="0" max="9" min="8" style="1" width="12.66"/>
    <col collapsed="false" customWidth="true" hidden="false" outlineLevel="0" max="10" min="10" style="1" width="9.55"/>
    <col collapsed="false" customWidth="true" hidden="false" outlineLevel="0" max="11" min="11" style="1" width="11.65"/>
    <col collapsed="false" customWidth="false" hidden="false" outlineLevel="0" max="12" min="12" style="2" width="9.65"/>
    <col collapsed="false" customWidth="true" hidden="false" outlineLevel="0" max="13" min="13" style="2" width="6.21"/>
    <col collapsed="false" customWidth="true" hidden="false" outlineLevel="0" max="14" min="14" style="1" width="10.65"/>
    <col collapsed="false" customWidth="false" hidden="false" outlineLevel="0" max="257" min="15" style="1" width="9.65"/>
  </cols>
  <sheetData>
    <row r="1" customFormat="false" ht="20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5" customFormat="false" ht="15.75" hidden="false" customHeight="false" outlineLevel="0" collapsed="false">
      <c r="A5" s="4" t="s">
        <v>2</v>
      </c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7"/>
    </row>
    <row r="6" customFormat="false" ht="15.75" hidden="false" customHeight="false" outlineLevel="0" collapsed="false">
      <c r="A6" s="8"/>
      <c r="B6" s="9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15" hidden="false" customHeight="false" outlineLevel="0" collapsed="false">
      <c r="A7" s="6" t="s">
        <v>3</v>
      </c>
      <c r="B7" s="10" t="s">
        <v>4</v>
      </c>
      <c r="C7" s="11" t="s">
        <v>5</v>
      </c>
      <c r="D7" s="10" t="s">
        <v>6</v>
      </c>
      <c r="E7" s="10" t="s">
        <v>7</v>
      </c>
      <c r="F7" s="12" t="s">
        <v>8</v>
      </c>
      <c r="G7" s="10" t="s">
        <v>9</v>
      </c>
      <c r="H7" s="10" t="s">
        <v>10</v>
      </c>
      <c r="J7" s="13"/>
      <c r="M7" s="7"/>
    </row>
    <row r="8" customFormat="false" ht="15" hidden="false" customHeight="false" outlineLevel="0" collapsed="false">
      <c r="A8" s="1" t="s">
        <v>11</v>
      </c>
      <c r="B8" s="14" t="n">
        <f aca="false">A33</f>
        <v>30246974.789916</v>
      </c>
      <c r="C8" s="14" t="n">
        <f aca="false">B8*(1+$M8)</f>
        <v>31381236.3445378</v>
      </c>
      <c r="D8" s="14" t="n">
        <f aca="false">C8*(1+$M8)</f>
        <v>32558032.707458</v>
      </c>
      <c r="E8" s="14" t="n">
        <f aca="false">D8*(1+$M8)</f>
        <v>33778958.9339877</v>
      </c>
      <c r="F8" s="14" t="n">
        <f aca="false">E8*(1+$M8)</f>
        <v>35045669.8940122</v>
      </c>
      <c r="G8" s="14" t="n">
        <f aca="false">F8*(1+$M8)</f>
        <v>36359882.5150377</v>
      </c>
      <c r="H8" s="14" t="n">
        <f aca="false">G8*(1+$M8)</f>
        <v>37723378.1093516</v>
      </c>
      <c r="I8" s="14"/>
      <c r="J8" s="14"/>
      <c r="L8" s="2" t="s">
        <v>12</v>
      </c>
      <c r="M8" s="2" t="n">
        <v>0.0375</v>
      </c>
    </row>
    <row r="9" customFormat="false" ht="15" hidden="false" customHeight="false" outlineLevel="0" collapsed="false">
      <c r="A9" s="1" t="s">
        <v>13</v>
      </c>
      <c r="B9" s="15" t="n">
        <v>0.0476</v>
      </c>
      <c r="C9" s="15" t="n">
        <v>0.0478</v>
      </c>
      <c r="D9" s="15" t="n">
        <v>0.0822</v>
      </c>
      <c r="E9" s="15" t="n">
        <v>0.1059</v>
      </c>
      <c r="F9" s="15" t="n">
        <v>0.2922</v>
      </c>
      <c r="G9" s="15" t="n">
        <v>0.3209</v>
      </c>
      <c r="H9" s="15" t="n">
        <v>0.336</v>
      </c>
      <c r="J9" s="15"/>
    </row>
    <row r="10" customFormat="false" ht="15" hidden="false" customHeight="false" outlineLevel="0" collapsed="false">
      <c r="A10" s="6" t="s">
        <v>14</v>
      </c>
      <c r="B10" s="14" t="n">
        <f aca="false">B8*B9</f>
        <v>1439756</v>
      </c>
      <c r="C10" s="14" t="n">
        <f aca="false">C8*C9</f>
        <v>1500023.09726891</v>
      </c>
      <c r="D10" s="14" t="n">
        <f aca="false">D8*D9</f>
        <v>2676270.28855305</v>
      </c>
      <c r="E10" s="14" t="n">
        <f aca="false">E8*E9</f>
        <v>3577191.75110929</v>
      </c>
      <c r="F10" s="14" t="n">
        <f aca="false">F8*F9</f>
        <v>10240344.7430304</v>
      </c>
      <c r="G10" s="14" t="n">
        <f aca="false">G8*G9</f>
        <v>11667886.2990756</v>
      </c>
      <c r="H10" s="14" t="n">
        <f aca="false">H8*H9</f>
        <v>12675055.0447421</v>
      </c>
      <c r="I10" s="14"/>
      <c r="J10" s="14"/>
    </row>
    <row r="11" customFormat="false" ht="15" hidden="false" customHeight="false" outlineLevel="0" collapsed="false">
      <c r="A11" s="6" t="s">
        <v>15</v>
      </c>
      <c r="B11" s="14" t="n">
        <f aca="false">B10*$M11</f>
        <v>863853.6</v>
      </c>
      <c r="C11" s="14" t="n">
        <f aca="false">C10*$M11</f>
        <v>900013.858361345</v>
      </c>
      <c r="D11" s="14" t="n">
        <f aca="false">D10*$M11</f>
        <v>1605762.17313183</v>
      </c>
      <c r="E11" s="14" t="n">
        <f aca="false">E10*$M11</f>
        <v>2146315.05066558</v>
      </c>
      <c r="F11" s="14" t="n">
        <f aca="false">F10*$M11</f>
        <v>6144206.84581822</v>
      </c>
      <c r="G11" s="14" t="n">
        <f aca="false">G10*$M11</f>
        <v>7000731.77944535</v>
      </c>
      <c r="H11" s="14" t="n">
        <f aca="false">H10*$M11</f>
        <v>7605033.02684528</v>
      </c>
      <c r="I11" s="14"/>
      <c r="J11" s="14"/>
      <c r="L11" s="2" t="s">
        <v>16</v>
      </c>
      <c r="M11" s="2" t="n">
        <v>0.6</v>
      </c>
    </row>
    <row r="12" customFormat="false" ht="15" hidden="false" customHeight="false" outlineLevel="0" collapsed="false">
      <c r="A12" s="6" t="s">
        <v>17</v>
      </c>
      <c r="B12" s="14" t="n">
        <f aca="false">B10-B11</f>
        <v>575902.4</v>
      </c>
      <c r="C12" s="14" t="n">
        <f aca="false">C10-C11</f>
        <v>600009.238907563</v>
      </c>
      <c r="D12" s="14" t="n">
        <f aca="false">D10-D11</f>
        <v>1070508.11542122</v>
      </c>
      <c r="E12" s="14" t="n">
        <f aca="false">E10-E11</f>
        <v>1430876.70044372</v>
      </c>
      <c r="F12" s="14" t="n">
        <f aca="false">F10-F11</f>
        <v>4096137.89721215</v>
      </c>
      <c r="G12" s="14" t="n">
        <f aca="false">G10-G11</f>
        <v>4667154.51963024</v>
      </c>
      <c r="H12" s="14" t="n">
        <f aca="false">H10-H11</f>
        <v>5070022.01789685</v>
      </c>
      <c r="I12" s="14"/>
      <c r="J12" s="14"/>
      <c r="K12" s="14"/>
      <c r="M12" s="7"/>
    </row>
    <row r="13" customFormat="false" ht="15" hidden="false" customHeight="false" outlineLevel="0" collapsed="false">
      <c r="A13" s="6" t="s">
        <v>18</v>
      </c>
      <c r="B13" s="14" t="n">
        <v>0</v>
      </c>
      <c r="C13" s="14" t="n">
        <v>0</v>
      </c>
      <c r="D13" s="14" t="n">
        <v>400000</v>
      </c>
      <c r="E13" s="14" t="n">
        <v>450000</v>
      </c>
      <c r="F13" s="14" t="n">
        <v>0</v>
      </c>
      <c r="G13" s="14" t="n">
        <v>0</v>
      </c>
      <c r="H13" s="14" t="n">
        <v>0</v>
      </c>
      <c r="I13" s="16"/>
      <c r="J13" s="14"/>
      <c r="K13" s="16"/>
      <c r="L13" s="17"/>
      <c r="M13" s="7"/>
    </row>
    <row r="14" customFormat="false" ht="15" hidden="false" customHeight="false" outlineLevel="0" collapsed="false">
      <c r="A14" s="6" t="s">
        <v>19</v>
      </c>
      <c r="B14" s="14" t="n">
        <f aca="false">B12-B13</f>
        <v>575902.4</v>
      </c>
      <c r="C14" s="14" t="n">
        <f aca="false">C12-C13</f>
        <v>600009.238907563</v>
      </c>
      <c r="D14" s="14" t="n">
        <f aca="false">D12-D13</f>
        <v>670508.115421219</v>
      </c>
      <c r="E14" s="14" t="n">
        <f aca="false">E12-E13</f>
        <v>980876.700443718</v>
      </c>
      <c r="F14" s="14" t="n">
        <f aca="false">F12-F13</f>
        <v>4096137.89721215</v>
      </c>
      <c r="G14" s="14" t="n">
        <f aca="false">G12-G13</f>
        <v>4667154.51963024</v>
      </c>
      <c r="H14" s="14" t="n">
        <f aca="false">H12-H13</f>
        <v>5070022.01789685</v>
      </c>
      <c r="I14" s="16"/>
      <c r="J14" s="14"/>
      <c r="K14" s="16"/>
      <c r="M14" s="7"/>
    </row>
    <row r="15" customFormat="false" ht="15.75" hidden="false" customHeight="false" outlineLevel="0" collapsed="false">
      <c r="A15" s="1" t="s">
        <v>20</v>
      </c>
      <c r="B15" s="16" t="n">
        <f aca="false">B14/420000</f>
        <v>1.37119619047619</v>
      </c>
      <c r="C15" s="16" t="n">
        <f aca="false">C14/420000</f>
        <v>1.42859342597039</v>
      </c>
      <c r="D15" s="16" t="n">
        <f aca="false">D14/420000</f>
        <v>1.59644789386004</v>
      </c>
      <c r="E15" s="16" t="n">
        <f aca="false">E14/420000</f>
        <v>2.33542071534219</v>
      </c>
      <c r="F15" s="18" t="n">
        <f aca="false">F14/420000</f>
        <v>9.75270927907654</v>
      </c>
      <c r="G15" s="16" t="n">
        <f aca="false">G14/420000</f>
        <v>11.1122726657863</v>
      </c>
      <c r="H15" s="16" t="n">
        <f aca="false">H14/420000</f>
        <v>12.0714809949925</v>
      </c>
      <c r="I15" s="19"/>
      <c r="J15" s="20"/>
      <c r="K15" s="16"/>
      <c r="M15" s="7"/>
    </row>
    <row r="16" customFormat="false" ht="15.75" hidden="false" customHeight="false" outlineLevel="0" collapsed="false">
      <c r="A16" s="6" t="s">
        <v>21</v>
      </c>
      <c r="B16" s="16" t="n">
        <v>0</v>
      </c>
      <c r="C16" s="16" t="n">
        <v>0</v>
      </c>
      <c r="D16" s="16" t="n">
        <f aca="false">D15-C15</f>
        <v>0.167854467889656</v>
      </c>
      <c r="E16" s="16" t="n">
        <f aca="false">E15-D15</f>
        <v>0.738972821482141</v>
      </c>
      <c r="F16" s="16" t="n">
        <f aca="false">F15-E15</f>
        <v>7.41728856373436</v>
      </c>
      <c r="G16" s="16" t="n">
        <f aca="false">G15-F15</f>
        <v>1.35956338670973</v>
      </c>
      <c r="H16" s="16" t="n">
        <f aca="false">H15-G15</f>
        <v>0.959208329206236</v>
      </c>
      <c r="I16" s="21" t="n">
        <f aca="false">SUM(B16:H16)</f>
        <v>10.6428875690221</v>
      </c>
      <c r="J16" s="22" t="s">
        <v>22</v>
      </c>
      <c r="K16" s="23"/>
      <c r="M16" s="7"/>
    </row>
    <row r="17" customFormat="false" ht="15" hidden="false" customHeight="false" outlineLevel="0" collapsed="false">
      <c r="A17" s="6"/>
      <c r="M17" s="7"/>
    </row>
    <row r="18" customFormat="false" ht="15" hidden="false" customHeight="false" outlineLevel="0" collapsed="false">
      <c r="A18" s="6"/>
      <c r="H18" s="24" t="s">
        <v>23</v>
      </c>
      <c r="I18" s="25" t="n">
        <v>47</v>
      </c>
      <c r="K18" s="16"/>
      <c r="L18" s="26"/>
      <c r="M18" s="7"/>
    </row>
    <row r="19" customFormat="false" ht="15" hidden="false" customHeight="false" outlineLevel="0" collapsed="false">
      <c r="A19" s="6"/>
      <c r="H19" s="24" t="s">
        <v>24</v>
      </c>
      <c r="I19" s="27" t="n">
        <f aca="false">I16+I18</f>
        <v>57.6428875690221</v>
      </c>
      <c r="J19" s="28" t="n">
        <f aca="false">I20-1</f>
        <v>0.226444416362173</v>
      </c>
      <c r="K19" s="29" t="s">
        <v>25</v>
      </c>
      <c r="L19" s="30"/>
      <c r="M19" s="7"/>
    </row>
    <row r="20" customFormat="false" ht="15" hidden="false" customHeight="false" outlineLevel="0" collapsed="false">
      <c r="A20" s="6"/>
      <c r="H20" s="31" t="s">
        <v>26</v>
      </c>
      <c r="I20" s="32" t="n">
        <f aca="false">I19/I18</f>
        <v>1.22644441636217</v>
      </c>
    </row>
    <row r="21" customFormat="false" ht="15" hidden="false" customHeight="false" outlineLevel="0" collapsed="false">
      <c r="A21" s="6"/>
      <c r="M21" s="7"/>
    </row>
    <row r="22" customFormat="false" ht="15" hidden="false" customHeight="false" outlineLevel="0" collapsed="false">
      <c r="A22" s="6"/>
      <c r="M22" s="7"/>
    </row>
    <row r="23" customFormat="false" ht="15.75" hidden="false" customHeight="false" outlineLevel="0" collapsed="false">
      <c r="A23" s="33" t="s">
        <v>27</v>
      </c>
      <c r="B23" s="34"/>
      <c r="M23" s="7"/>
    </row>
    <row r="24" customFormat="false" ht="15" hidden="false" customHeight="false" outlineLevel="0" collapsed="false">
      <c r="A24" s="1" t="s">
        <v>11</v>
      </c>
      <c r="B24" s="14" t="n">
        <f aca="false">B8</f>
        <v>30246974.789916</v>
      </c>
      <c r="C24" s="14" t="n">
        <f aca="false">C8</f>
        <v>31381236.3445378</v>
      </c>
      <c r="D24" s="14" t="n">
        <f aca="false">D8</f>
        <v>32558032.707458</v>
      </c>
      <c r="E24" s="14" t="n">
        <f aca="false">E8</f>
        <v>33778958.9339877</v>
      </c>
      <c r="F24" s="14" t="n">
        <f aca="false">F8</f>
        <v>35045669.8940122</v>
      </c>
      <c r="G24" s="14" t="n">
        <f aca="false">G8</f>
        <v>36359882.5150377</v>
      </c>
      <c r="H24" s="14" t="n">
        <f aca="false">H8</f>
        <v>37723378.1093516</v>
      </c>
      <c r="J24" s="14"/>
      <c r="M24" s="35"/>
    </row>
    <row r="25" customFormat="false" ht="15" hidden="false" customHeight="false" outlineLevel="0" collapsed="false">
      <c r="A25" s="6" t="s">
        <v>28</v>
      </c>
      <c r="B25" s="14"/>
      <c r="C25" s="14" t="n">
        <f aca="false">C24-B24</f>
        <v>1134261.55462185</v>
      </c>
      <c r="D25" s="14" t="n">
        <f aca="false">D24-C24</f>
        <v>1176796.36292017</v>
      </c>
      <c r="E25" s="14" t="n">
        <f aca="false">E24-D24</f>
        <v>1220926.22652968</v>
      </c>
      <c r="F25" s="14" t="n">
        <f aca="false">F24-E24</f>
        <v>1266710.96002454</v>
      </c>
      <c r="G25" s="14" t="n">
        <f aca="false">G24-F24</f>
        <v>1314212.62102546</v>
      </c>
      <c r="H25" s="14" t="n">
        <f aca="false">H24-G24</f>
        <v>1363495.59431392</v>
      </c>
      <c r="J25" s="14"/>
      <c r="M25" s="7"/>
    </row>
    <row r="26" customFormat="false" ht="15" hidden="false" customHeight="false" outlineLevel="0" collapsed="false">
      <c r="A26" s="6" t="s">
        <v>21</v>
      </c>
      <c r="D26" s="16" t="n">
        <f aca="false">D25/440000</f>
        <v>2.67453718845494</v>
      </c>
      <c r="E26" s="16" t="n">
        <f aca="false">E25/440000</f>
        <v>2.774832333022</v>
      </c>
      <c r="F26" s="16" t="n">
        <f aca="false">F25/440000</f>
        <v>2.87888854551033</v>
      </c>
      <c r="G26" s="16" t="n">
        <f aca="false">G25/440000</f>
        <v>2.98684686596695</v>
      </c>
      <c r="H26" s="16" t="n">
        <f aca="false">H25/440000</f>
        <v>3.09885362344073</v>
      </c>
      <c r="I26" s="36" t="n">
        <f aca="false">SUM(B26:H26)</f>
        <v>14.4139585563949</v>
      </c>
      <c r="J26" s="34" t="s">
        <v>29</v>
      </c>
      <c r="K26" s="34"/>
      <c r="L26" s="37"/>
      <c r="M26" s="7"/>
    </row>
    <row r="27" customFormat="false" ht="15" hidden="false" customHeight="false" outlineLevel="0" collapsed="false">
      <c r="A27" s="6"/>
      <c r="B27" s="16"/>
      <c r="C27" s="16"/>
      <c r="D27" s="16"/>
      <c r="E27" s="16"/>
      <c r="F27" s="16"/>
      <c r="G27" s="16"/>
      <c r="H27" s="16"/>
      <c r="J27" s="16"/>
      <c r="K27" s="13"/>
      <c r="L27" s="37"/>
      <c r="M27" s="7"/>
    </row>
    <row r="28" customFormat="false" ht="15.75" hidden="false" customHeight="false" outlineLevel="0" collapsed="false">
      <c r="A28" s="6"/>
      <c r="F28" s="38"/>
      <c r="G28" s="38"/>
      <c r="H28" s="39" t="s">
        <v>30</v>
      </c>
      <c r="I28" s="40" t="n">
        <f aca="false">I19+I26</f>
        <v>72.0568461254171</v>
      </c>
      <c r="J28" s="41" t="n">
        <f aca="false">I29-1</f>
        <v>0.533124385647172</v>
      </c>
      <c r="K28" s="33" t="s">
        <v>25</v>
      </c>
      <c r="L28" s="42"/>
      <c r="M28" s="7"/>
    </row>
    <row r="29" customFormat="false" ht="15" hidden="false" customHeight="false" outlineLevel="0" collapsed="false">
      <c r="A29" s="6"/>
      <c r="H29" s="31" t="s">
        <v>26</v>
      </c>
      <c r="I29" s="32" t="n">
        <f aca="false">I28/I18</f>
        <v>1.53312438564717</v>
      </c>
      <c r="L29" s="43"/>
    </row>
    <row r="30" customFormat="false" ht="15" hidden="false" customHeight="false" outlineLevel="0" collapsed="false">
      <c r="A30" s="6"/>
      <c r="M30" s="7"/>
    </row>
    <row r="31" customFormat="false" ht="15" hidden="false" customHeight="false" outlineLevel="0" collapsed="false">
      <c r="A31" s="6"/>
      <c r="M31" s="7"/>
    </row>
    <row r="32" customFormat="false" ht="15" hidden="false" customHeight="false" outlineLevel="0" collapsed="false">
      <c r="A32" s="44" t="n">
        <v>143975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46"/>
      <c r="N32" s="47"/>
    </row>
    <row r="33" customFormat="false" ht="15" hidden="false" customHeight="false" outlineLevel="0" collapsed="false">
      <c r="A33" s="48" t="n">
        <f aca="false">A32/0.0476</f>
        <v>30246974.789916</v>
      </c>
      <c r="J33" s="13"/>
      <c r="M33" s="7"/>
      <c r="N33" s="47"/>
    </row>
    <row r="34" customFormat="false" ht="15.75" hidden="false" customHeight="false" outlineLevel="0" collapsed="false">
      <c r="A34" s="49"/>
      <c r="B34" s="49"/>
      <c r="C34" s="13"/>
      <c r="D34" s="13"/>
      <c r="E34" s="50"/>
      <c r="F34" s="13"/>
      <c r="G34" s="13"/>
      <c r="H34" s="13"/>
      <c r="I34" s="13"/>
      <c r="J34" s="13"/>
      <c r="K34" s="13"/>
      <c r="L34" s="37"/>
      <c r="M34" s="7"/>
    </row>
    <row r="35" customFormat="false" ht="1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13"/>
      <c r="J35" s="13"/>
      <c r="K35" s="13"/>
      <c r="L35" s="37"/>
      <c r="M35" s="7"/>
    </row>
    <row r="36" customFormat="false" ht="15" hidden="false" customHeight="false" outlineLevel="0" collapsed="false">
      <c r="A36" s="5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37"/>
      <c r="M36" s="7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23"/>
      <c r="J37" s="13"/>
      <c r="K37" s="13"/>
      <c r="L37" s="37"/>
      <c r="M37" s="7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23"/>
      <c r="J38" s="13"/>
      <c r="K38" s="13"/>
      <c r="L38" s="37"/>
      <c r="M38" s="7"/>
    </row>
    <row r="39" customFormat="false" ht="15.75" hidden="false" customHeight="false" outlineLevel="0" collapsed="false">
      <c r="A39" s="51"/>
      <c r="B39" s="13"/>
      <c r="C39" s="13"/>
      <c r="D39" s="13"/>
      <c r="E39" s="13"/>
      <c r="F39" s="13"/>
      <c r="G39" s="13"/>
      <c r="H39" s="53"/>
      <c r="I39" s="54"/>
      <c r="J39" s="55"/>
      <c r="K39" s="49"/>
      <c r="L39" s="56"/>
      <c r="M39" s="7"/>
    </row>
    <row r="40" customFormat="false" ht="15.75" hidden="false" customHeight="false" outlineLevel="0" collapsed="false">
      <c r="A40" s="49"/>
      <c r="B40" s="49"/>
      <c r="C40" s="13"/>
      <c r="D40" s="13"/>
      <c r="E40" s="13"/>
      <c r="F40" s="13"/>
      <c r="G40" s="13"/>
      <c r="H40" s="13"/>
      <c r="I40" s="13"/>
      <c r="J40" s="13"/>
      <c r="K40" s="13"/>
      <c r="L40" s="37"/>
      <c r="M40" s="7"/>
    </row>
    <row r="41" customFormat="false" ht="15.75" hidden="true" customHeight="false" outlineLevel="0" collapsed="false">
      <c r="A41" s="49"/>
      <c r="B41" s="49"/>
      <c r="C41" s="13"/>
      <c r="D41" s="13"/>
      <c r="E41" s="13"/>
      <c r="F41" s="13"/>
      <c r="G41" s="13"/>
      <c r="H41" s="13"/>
      <c r="I41" s="23"/>
      <c r="J41" s="13"/>
      <c r="K41" s="13"/>
      <c r="L41" s="37"/>
      <c r="M41" s="7"/>
    </row>
    <row r="42" customFormat="false" ht="15" hidden="false" customHeight="false" outlineLevel="0" collapsed="false">
      <c r="A42" s="13"/>
      <c r="B42" s="13"/>
      <c r="C42" s="13"/>
      <c r="D42" s="57"/>
      <c r="E42" s="57"/>
      <c r="F42" s="57"/>
      <c r="G42" s="57"/>
      <c r="H42" s="57"/>
      <c r="I42" s="23"/>
      <c r="J42" s="13"/>
      <c r="K42" s="13"/>
      <c r="L42" s="37"/>
      <c r="M42" s="7"/>
    </row>
    <row r="43" customFormat="false" ht="15" hidden="false" customHeight="false" outlineLevel="0" collapsed="false">
      <c r="A43" s="51"/>
      <c r="B43" s="13"/>
      <c r="C43" s="13"/>
      <c r="D43" s="57"/>
      <c r="E43" s="57"/>
      <c r="F43" s="57"/>
      <c r="G43" s="57"/>
      <c r="H43" s="57"/>
      <c r="I43" s="13"/>
      <c r="J43" s="13"/>
      <c r="K43" s="13"/>
      <c r="L43" s="37"/>
      <c r="M43" s="7"/>
    </row>
    <row r="44" customFormat="false" ht="23.25" hidden="false" customHeight="false" outlineLevel="0" collapsed="false">
      <c r="A44" s="51"/>
      <c r="B44" s="13"/>
      <c r="C44" s="13"/>
      <c r="D44" s="13"/>
      <c r="E44" s="13"/>
      <c r="F44" s="58"/>
      <c r="G44" s="59"/>
      <c r="H44" s="59"/>
      <c r="I44" s="60"/>
      <c r="K44" s="61"/>
      <c r="L44" s="62"/>
      <c r="M44" s="63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64"/>
      <c r="G45" s="64"/>
      <c r="H45" s="58"/>
      <c r="I45" s="65"/>
      <c r="J45" s="64"/>
      <c r="K45" s="66"/>
      <c r="L45" s="63"/>
    </row>
  </sheetData>
  <printOptions headings="false" gridLines="true" gridLinesSet="true" horizontalCentered="false" verticalCentered="false"/>
  <pageMargins left="0.45" right="0" top="1.37013888888889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0:50Z</dcterms:created>
  <dc:creator>_JFL</dc:creator>
  <dc:description/>
  <cp:keywords/>
  <dc:language>en-US</dc:language>
  <cp:lastModifiedBy>Warren County School District</cp:lastModifiedBy>
  <cp:lastPrinted>2010-04-29T14:24:54Z</cp:lastPrinted>
  <dcterms:modified xsi:type="dcterms:W3CDTF">2010-04-29T14:24:59Z</dcterms:modified>
  <cp:revision>0</cp:revision>
  <dc:subject/>
  <dc:title/>
</cp:coreProperties>
</file>