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SS ALT SUMMARY" sheetId="1" state="visible" r:id="rId2"/>
    <sheet name="GROSS SUMMARY" sheetId="2" state="visible" r:id="rId3"/>
    <sheet name="REVENUE SUMMARY" sheetId="3" state="visible" r:id="rId4"/>
    <sheet name="EXPENDITURES" sheetId="4" state="visible" r:id="rId5"/>
    <sheet name="BENEFITS CALC" sheetId="5" state="visible" r:id="rId6"/>
    <sheet name="FUNDING" sheetId="6" state="visible" r:id="rId7"/>
    <sheet name="ASSUMPTIONS" sheetId="7" state="visible" r:id="rId8"/>
  </sheets>
  <definedNames>
    <definedName function="false" hidden="false" localSheetId="4" name="_xlnm.Print_Area" vbProcedure="false">'BENEFITS CALC'!$A$1:$M$28</definedName>
    <definedName function="false" hidden="false" localSheetId="3" name="_xlnm.Print_Area" vbProcedure="false">EXPENDITURES!$G$5:$T$380</definedName>
    <definedName function="false" hidden="false" localSheetId="3" name="_xlnm.Print_Titles" vbProcedure="false">EXPENDITURES!$A:$F,EXPENDITURES!$5:$12</definedName>
    <definedName function="false" hidden="false" localSheetId="1" name="_xlnm.Print_Area" vbProcedure="false">'GROSS SUMMARY'!$A$3:$T$56</definedName>
    <definedName function="false" hidden="false" localSheetId="2" name="_xlnm.Print_Area" vbProcedure="false">'REVENUE SUMMARY'!$J$16:$W$119</definedName>
    <definedName function="false" hidden="false" localSheetId="2" name="_xlnm.Print_Titles" vbProcedure="false">'REVENUE SUMMARY'!$A:$A,'REVENUE SUMMARY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NOTE TAX WARRANT = $445,968743 11/2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13</xdr:row>
                <xdr:rowOff>5</xdr:rowOff>
              </xdr:from>
              <xdr:to>
                <xdr:col>12</xdr:col>
                <xdr:colOff>41</xdr:colOff>
                <xdr:row>20</xdr:row>
                <xdr:rowOff>24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0"/>
          </rPr>
          <t xml:space="preserve">
Governor's budget increased funding by $396,614 over our initital estimate. 2.0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53</xdr:row>
                <xdr:rowOff>20</xdr:rowOff>
              </xdr:from>
              <xdr:to>
                <xdr:col>4</xdr:col>
                <xdr:colOff>59</xdr:colOff>
                <xdr:row>59</xdr:row>
                <xdr:rowOff>9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Tahoma"/>
            <family val="0"/>
          </rPr>
          <t xml:space="preserve">
1. Increase reimbursement due to incease in projected expenses for 05/06 school year. ($60,000 1.25.06)
2. Additional increase of $170,734 from governor's budget due to increase in reimbursement rate to 27.6%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54</xdr:row>
                <xdr:rowOff>1</xdr:rowOff>
              </xdr:from>
              <xdr:to>
                <xdr:col>4</xdr:col>
                <xdr:colOff>64</xdr:colOff>
                <xdr:row>62</xdr:row>
                <xdr:rowOff>4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8"/>
            <color rgb="FF000000"/>
            <rFont val="Tahoma"/>
            <family val="0"/>
          </rPr>
          <t xml:space="preserve">:
</t>
        </r>
        <r>
          <rPr>
            <sz val="8"/>
            <color rgb="FF000000"/>
            <rFont val="Tahoma"/>
            <family val="0"/>
          </rPr>
          <t xml:space="preserve">Impact Aid Funding for Allegheny Res. $60,000 minimum with additional rev expected due to increaseed prop valuation surronding the area.  (1.31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80</xdr:row>
                <xdr:rowOff>8</xdr:rowOff>
              </xdr:from>
              <xdr:to>
                <xdr:col>4</xdr:col>
                <xdr:colOff>56</xdr:colOff>
                <xdr:row>83</xdr:row>
                <xdr:rowOff>10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A. $75,000 est reveune from Levi Smith mineral collection 1.25.06
B. $100,000 from sale of existing school buildings 2.6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96</xdr:row>
                <xdr:rowOff>15</xdr:rowOff>
              </xdr:from>
              <xdr:to>
                <xdr:col>4</xdr:col>
                <xdr:colOff>51</xdr:colOff>
                <xdr:row>102</xdr:row>
                <xdr:rowOff>10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OVER BUDGET
ACTUAL $22,594,870
INCREASE OVER ACTUAL = 2.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58</xdr:row>
                <xdr:rowOff>16</xdr:rowOff>
              </xdr:from>
              <xdr:to>
                <xdr:col>13</xdr:col>
                <xdr:colOff>11</xdr:colOff>
                <xdr:row>61</xdr:row>
                <xdr:rowOff>19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ER DEBT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71</xdr:row>
                <xdr:rowOff>13</xdr:rowOff>
              </xdr:from>
              <xdr:to>
                <xdr:col>13</xdr:col>
                <xdr:colOff>11</xdr:colOff>
                <xdr:row>74</xdr:row>
                <xdr:rowOff>20</xdr:rowOff>
              </xdr:to>
            </anchor>
          </commentPr>
        </mc:Choice>
        <mc:Fallback/>
      </mc:AlternateContent>
    </comment>
    <comment ref="L69" authorId="0">
      <text>
        <r>
          <rPr>
            <sz val="8"/>
            <color rgb="FF000000"/>
            <rFont val="Tahoma"/>
            <family val="0"/>
          </rPr>
          <t xml:space="preserve">Proposed Education Bud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69</xdr:row>
                <xdr:rowOff>1</xdr:rowOff>
              </xdr:from>
              <xdr:to>
                <xdr:col>15</xdr:col>
                <xdr:colOff>12</xdr:colOff>
                <xdr:row>72</xdr:row>
                <xdr:rowOff>8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8"/>
            <color rgb="FF000000"/>
            <rFont val="Tahoma"/>
            <family val="0"/>
          </rPr>
          <t xml:space="preserve">Turnquist:
</t>
        </r>
        <r>
          <rPr>
            <sz val="8"/>
            <color rgb="FF000000"/>
            <rFont val="Tahoma"/>
            <family val="0"/>
          </rPr>
          <t xml:space="preserve">PER DEBT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72</xdr:row>
                <xdr:rowOff>1</xdr:rowOff>
              </xdr:from>
              <xdr:to>
                <xdr:col>15</xdr:col>
                <xdr:colOff>14</xdr:colOff>
                <xdr:row>7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48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Charter School contin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349</xdr:row>
                <xdr:rowOff>12</xdr:rowOff>
              </xdr:from>
              <xdr:to>
                <xdr:col>8</xdr:col>
                <xdr:colOff>15</xdr:colOff>
                <xdr:row>352</xdr:row>
                <xdr:rowOff>17</xdr:rowOff>
              </xdr:to>
            </anchor>
          </commentPr>
        </mc:Choice>
        <mc:Fallback/>
      </mc:AlternateContent>
    </comment>
    <comment ref="F353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unfunded bal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354</xdr:row>
                <xdr:rowOff>6</xdr:rowOff>
              </xdr:from>
              <xdr:to>
                <xdr:col>8</xdr:col>
                <xdr:colOff>15</xdr:colOff>
                <xdr:row>357</xdr:row>
                <xdr:rowOff>4</xdr:rowOff>
              </xdr:to>
            </anchor>
          </commentPr>
        </mc:Choice>
        <mc:Fallback/>
      </mc:AlternateContent>
    </comment>
    <comment ref="G170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IU5 MEDIA SERVI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66</xdr:row>
                <xdr:rowOff>4</xdr:rowOff>
              </xdr:from>
              <xdr:to>
                <xdr:col>9</xdr:col>
                <xdr:colOff>4</xdr:colOff>
                <xdr:row>169</xdr:row>
                <xdr:rowOff>9</xdr:rowOff>
              </xdr:to>
            </anchor>
          </commentPr>
        </mc:Choice>
        <mc:Fallback/>
      </mc:AlternateContent>
    </comment>
    <comment ref="I170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IU5 MEDIA SERVI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69</xdr:row>
                <xdr:rowOff>22</xdr:rowOff>
              </xdr:from>
              <xdr:to>
                <xdr:col>11</xdr:col>
                <xdr:colOff>-13</xdr:colOff>
                <xdr:row>173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-500,000 break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4</xdr:rowOff>
              </xdr:from>
              <xdr:to>
                <xdr:col>10</xdr:col>
                <xdr:colOff>86</xdr:colOff>
                <xdr:row>12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-500,000 break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7</xdr:row>
                <xdr:rowOff>17</xdr:rowOff>
              </xdr:from>
              <xdr:to>
                <xdr:col>10</xdr:col>
                <xdr:colOff>104</xdr:colOff>
                <xdr:row>12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-500,000 break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8</xdr:row>
                <xdr:rowOff>17</xdr:rowOff>
              </xdr:from>
              <xdr:to>
                <xdr:col>10</xdr:col>
                <xdr:colOff>104</xdr:colOff>
                <xdr:row>13</xdr:row>
                <xdr:rowOff>1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-500,000 break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9</xdr:row>
                <xdr:rowOff>17</xdr:rowOff>
              </xdr:from>
              <xdr:to>
                <xdr:col>10</xdr:col>
                <xdr:colOff>104</xdr:colOff>
                <xdr:row>14</xdr:row>
                <xdr:rowOff>18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-500,000 break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13</xdr:row>
                <xdr:rowOff>1</xdr:rowOff>
              </xdr:from>
              <xdr:to>
                <xdr:col>10</xdr:col>
                <xdr:colOff>104</xdr:colOff>
                <xdr:row>17</xdr:row>
                <xdr:rowOff>1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-500,000 break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14</xdr:row>
                <xdr:rowOff>2</xdr:rowOff>
              </xdr:from>
              <xdr:to>
                <xdr:col>10</xdr:col>
                <xdr:colOff>104</xdr:colOff>
                <xdr:row>18</xdr:row>
                <xdr:rowOff>1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250,000 break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7</xdr:row>
                <xdr:rowOff>4</xdr:rowOff>
              </xdr:from>
              <xdr:to>
                <xdr:col>12</xdr:col>
                <xdr:colOff>89</xdr:colOff>
                <xdr:row>12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250,000 break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</xdr:row>
                <xdr:rowOff>17</xdr:rowOff>
              </xdr:from>
              <xdr:to>
                <xdr:col>13</xdr:col>
                <xdr:colOff>33</xdr:colOff>
                <xdr:row>12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250,000 break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</xdr:row>
                <xdr:rowOff>17</xdr:rowOff>
              </xdr:from>
              <xdr:to>
                <xdr:col>13</xdr:col>
                <xdr:colOff>33</xdr:colOff>
                <xdr:row>13</xdr:row>
                <xdr:rowOff>1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250,000 break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9</xdr:row>
                <xdr:rowOff>17</xdr:rowOff>
              </xdr:from>
              <xdr:to>
                <xdr:col>13</xdr:col>
                <xdr:colOff>33</xdr:colOff>
                <xdr:row>14</xdr:row>
                <xdr:rowOff>18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250,000 break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3</xdr:row>
                <xdr:rowOff>1</xdr:rowOff>
              </xdr:from>
              <xdr:to>
                <xdr:col>13</xdr:col>
                <xdr:colOff>33</xdr:colOff>
                <xdr:row>17</xdr:row>
                <xdr:rowOff>1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250,000 break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4</xdr:row>
                <xdr:rowOff>2</xdr:rowOff>
              </xdr:from>
              <xdr:to>
                <xdr:col>13</xdr:col>
                <xdr:colOff>33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2" uniqueCount="501">
  <si>
    <t xml:space="preserve"> WARREN COUNTY SCHOOL DISTRICT</t>
  </si>
  <si>
    <t xml:space="preserve">ACTUAL</t>
  </si>
  <si>
    <t xml:space="preserve">PER AUDIT</t>
  </si>
  <si>
    <t xml:space="preserve">BUDGET</t>
  </si>
  <si>
    <t xml:space="preserve">Preliminary REVENUE BUDGET</t>
  </si>
  <si>
    <t xml:space="preserve">&lt;---</t>
  </si>
  <si>
    <t xml:space="preserve">Based on 47 Mills, Increases based upon historical</t>
  </si>
  <si>
    <t xml:space="preserve">Proposed Mill Increase over 47 Mills</t>
  </si>
  <si>
    <t xml:space="preserve">Proposed Amount Over Base of 47 Mills</t>
  </si>
  <si>
    <t xml:space="preserve">Adjusted TOTAL REVENUES</t>
  </si>
  <si>
    <t xml:space="preserve">Revised Revenues</t>
  </si>
  <si>
    <t xml:space="preserve">Preliminary EXPENDITURE BUDGET </t>
  </si>
  <si>
    <t xml:space="preserve">LONG RANGE IMPROVEMENTS</t>
  </si>
  <si>
    <t xml:space="preserve">Proposed Impact Per Year</t>
  </si>
  <si>
    <t xml:space="preserve">Proposed Capital Project Funding</t>
  </si>
  <si>
    <t xml:space="preserve">Amount Over Base Year</t>
  </si>
  <si>
    <t xml:space="preserve">LESS: PROJECTED ECONOMIES</t>
  </si>
  <si>
    <t xml:space="preserve">Fund Balance Allocated to Capital Project Construction</t>
  </si>
  <si>
    <t xml:space="preserve">Board Approved</t>
  </si>
  <si>
    <t xml:space="preserve">Proposed Fund Balance Allocated To Server Farm Replacement</t>
  </si>
  <si>
    <t xml:space="preserve">Proposed</t>
  </si>
  <si>
    <t xml:space="preserve">Adjusted TOTAL EXPENDITURES</t>
  </si>
  <si>
    <t xml:space="preserve">Revised Net Expenditures</t>
  </si>
  <si>
    <t xml:space="preserve">(USE OF) / CONTRIBUTION TO FUND BALANCE</t>
  </si>
  <si>
    <t xml:space="preserve">ESTIMATED ENDING FUND BALANCE</t>
  </si>
  <si>
    <t xml:space="preserve">WARREN COUNTY SCHOOL DISTRICT</t>
  </si>
  <si>
    <t xml:space="preserve">BASE YEAR</t>
  </si>
  <si>
    <t xml:space="preserve">REVENUE BUDGET</t>
  </si>
  <si>
    <t xml:space="preserve">EXPENDITURE BUDGET </t>
  </si>
  <si>
    <t xml:space="preserve">ESTIMATED ACTUAL EXPENDITURES</t>
  </si>
  <si>
    <t xml:space="preserve">&lt;USE OF&gt; / INCREASE IN FUND BALANCE</t>
  </si>
  <si>
    <t xml:space="preserve">Actual</t>
  </si>
  <si>
    <t xml:space="preserve">Estimated Beginning Fund Balance  </t>
  </si>
  <si>
    <t xml:space="preserve">Fund Balance Allocated to Construction</t>
  </si>
  <si>
    <t xml:space="preserve">Fund Balance Allocated equipment Replacement</t>
  </si>
  <si>
    <t xml:space="preserve">Estimated Ending Fund Balance  </t>
  </si>
  <si>
    <t xml:space="preserve">Long Range Improvement Plan</t>
  </si>
  <si>
    <t xml:space="preserve">Facilities Renvoation/Construction Funding </t>
  </si>
  <si>
    <t xml:space="preserve">Additional cost per year</t>
  </si>
  <si>
    <t xml:space="preserve">(USE OF) CONTRIBUTED FUND BALANCE ABOVE</t>
  </si>
  <si>
    <t xml:space="preserve">Estimated Balance</t>
  </si>
  <si>
    <t xml:space="preserve">Estimated Mill Increase</t>
  </si>
  <si>
    <t xml:space="preserve">INPUT ----&gt;</t>
  </si>
  <si>
    <t xml:space="preserve">ACCUMULATED MILLS</t>
  </si>
  <si>
    <t xml:space="preserve">NEW TAX RATE</t>
  </si>
  <si>
    <t xml:space="preserve">MILLAGE DOLLARS:</t>
  </si>
  <si>
    <t xml:space="preserve">Budget Year 2010-2011</t>
  </si>
  <si>
    <t xml:space="preserve">Budget Year 2011-2012</t>
  </si>
  <si>
    <t xml:space="preserve">Budget Year 2012-2013</t>
  </si>
  <si>
    <t xml:space="preserve">Budget Year 2013-2014</t>
  </si>
  <si>
    <t xml:space="preserve">Budget Year 2014-2015</t>
  </si>
  <si>
    <t xml:space="preserve">NEW MILLAGE DOLLARS OVER BASE YEAR</t>
  </si>
  <si>
    <t xml:space="preserve">ACCUMULATED MILLS IN PLACE OVER BASE YEAR</t>
  </si>
  <si>
    <t xml:space="preserve">JJ</t>
  </si>
  <si>
    <t xml:space="preserve">GAMING ALOC %</t>
  </si>
  <si>
    <t xml:space="preserve">&lt;--2010-2011</t>
  </si>
  <si>
    <t xml:space="preserve">&lt;--2011-2012</t>
  </si>
  <si>
    <t xml:space="preserve">&lt;--2012-2013</t>
  </si>
  <si>
    <t xml:space="preserve">&lt;--2013-2014</t>
  </si>
  <si>
    <t xml:space="preserve">&lt;--2014-2015</t>
  </si>
  <si>
    <t xml:space="preserve">&lt;---GAMING REV % INCREASE</t>
  </si>
  <si>
    <t xml:space="preserve">FICA REIMB</t>
  </si>
  <si>
    <t xml:space="preserve">EIT</t>
  </si>
  <si>
    <t xml:space="preserve">ASSESSED VALUE</t>
  </si>
  <si>
    <t xml:space="preserve">&lt;---ASSESSED VALUE INCR</t>
  </si>
  <si>
    <t xml:space="preserve">FED GRANTS</t>
  </si>
  <si>
    <t xml:space="preserve">CPI</t>
  </si>
  <si>
    <t xml:space="preserve">MILL INCREASE</t>
  </si>
  <si>
    <t xml:space="preserve">&lt;---MILLAGE INCREASE (PROP TAX )</t>
  </si>
  <si>
    <t xml:space="preserve">COLLECTION% </t>
  </si>
  <si>
    <t xml:space="preserve">&lt;---INPUT COLLECTION %</t>
  </si>
  <si>
    <t xml:space="preserve">SINKING</t>
  </si>
  <si>
    <t xml:space="preserve">FORESTRY</t>
  </si>
  <si>
    <t xml:space="preserve">RETIRE REIMB</t>
  </si>
  <si>
    <t xml:space="preserve">&lt;---PSERS REIMB %</t>
  </si>
  <si>
    <t xml:space="preserve">SALARY AGG%</t>
  </si>
  <si>
    <t xml:space="preserve">UNCERTAINTIES</t>
  </si>
  <si>
    <t xml:space="preserve">STATE SUBSIDY</t>
  </si>
  <si>
    <t xml:space="preserve">&lt;---INPUT FOR SUBSIDIES</t>
  </si>
  <si>
    <t xml:space="preserve">CHARTER</t>
  </si>
  <si>
    <t xml:space="preserve">NO CHANGE</t>
  </si>
  <si>
    <t xml:space="preserve">TRANSPORTATION</t>
  </si>
  <si>
    <t xml:space="preserve">&lt;---INPUT FOR TRANSPORTATION</t>
  </si>
  <si>
    <t xml:space="preserve">HISTORICAL REVENUE SUMMARY</t>
  </si>
  <si>
    <t xml:space="preserve">COMMENTS &amp; DESCRIPTION</t>
  </si>
  <si>
    <t xml:space="preserve"> REVENUE TREND ANALYSIS</t>
  </si>
  <si>
    <t xml:space="preserve">APPROVED</t>
  </si>
  <si>
    <t xml:space="preserve">PROJECTED</t>
  </si>
  <si>
    <t xml:space="preserve">FYE</t>
  </si>
  <si>
    <t xml:space="preserve">2000-2001</t>
  </si>
  <si>
    <t xml:space="preserve">2001-2002</t>
  </si>
  <si>
    <t xml:space="preserve">2002-2003</t>
  </si>
  <si>
    <t xml:space="preserve">2003-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LOCAL</t>
  </si>
  <si>
    <t xml:space="preserve">6010 Assessed Value</t>
  </si>
  <si>
    <t xml:space="preserve">(CHANGE IN ASSESSED VALUE)</t>
  </si>
  <si>
    <t xml:space="preserve">6020 Local Mills</t>
  </si>
  <si>
    <t xml:space="preserve">   GROSS TAX LEVY...</t>
  </si>
  <si>
    <t xml:space="preserve">GAMING REVENUE ALLOCATION</t>
  </si>
  <si>
    <t xml:space="preserve">NET TAX LEVY</t>
  </si>
  <si>
    <t xml:space="preserve">     % Collected</t>
  </si>
  <si>
    <t xml:space="preserve">COLLECTION PERCENTAGE</t>
  </si>
  <si>
    <t xml:space="preserve">6111 Current Real Est Tax</t>
  </si>
  <si>
    <t xml:space="preserve">TOTAL CURRENT &amp; GAMING</t>
  </si>
  <si>
    <t xml:space="preserve">AGGREGATE COLLECT % W GAMING</t>
  </si>
  <si>
    <t xml:space="preserve">AGGREGATE INCLUDING GAMING</t>
  </si>
  <si>
    <t xml:space="preserve">   VALUE PER MILL......</t>
  </si>
  <si>
    <t xml:space="preserve">6113 Public Utility Realty</t>
  </si>
  <si>
    <t xml:space="preserve">6114 Pay in Lieu of Taxes &amp; Forestry</t>
  </si>
  <si>
    <t xml:space="preserve">10% DECLINE PER YEAR</t>
  </si>
  <si>
    <t xml:space="preserve">6120 Per Capita Tax/679</t>
  </si>
  <si>
    <t xml:space="preserve">REPEALED</t>
  </si>
  <si>
    <t xml:space="preserve">6141 Per Capita Tax/511</t>
  </si>
  <si>
    <t xml:space="preserve">6143 Occup Privilege/511</t>
  </si>
  <si>
    <t xml:space="preserve">   Total Act 511 Flat Tax</t>
  </si>
  <si>
    <t xml:space="preserve">6151 Earned Income/511</t>
  </si>
  <si>
    <t xml:space="preserve">6153 Real Est Transfer/511 </t>
  </si>
  <si>
    <t xml:space="preserve">   Total Act 511 Prop Tax</t>
  </si>
  <si>
    <t xml:space="preserve">6400 Delinquent Taxes</t>
  </si>
  <si>
    <t xml:space="preserve">   TOTAL TAXES</t>
  </si>
  <si>
    <t xml:space="preserve">     % Increase</t>
  </si>
  <si>
    <t xml:space="preserve">6500 Earnings/Temp Dep</t>
  </si>
  <si>
    <t xml:space="preserve">ARBITRAGE?</t>
  </si>
  <si>
    <t xml:space="preserve">6900 Tuition &amp; Other</t>
  </si>
  <si>
    <t xml:space="preserve">6920 Contributions/Student Fees/ misc</t>
  </si>
  <si>
    <t xml:space="preserve">6900 Misc. Revenue/</t>
  </si>
  <si>
    <t xml:space="preserve">   Total Other</t>
  </si>
  <si>
    <t xml:space="preserve">TOTAL LOCAL REVENUE</t>
  </si>
  <si>
    <t xml:space="preserve">    Percent Change</t>
  </si>
  <si>
    <t xml:space="preserve">   S T A T E:</t>
  </si>
  <si>
    <t xml:space="preserve">7110 Basic Instr Subsidy</t>
  </si>
  <si>
    <t xml:space="preserve">     Percent Increase</t>
  </si>
  <si>
    <t xml:space="preserve">7140 Subsidies for Charter Schools</t>
  </si>
  <si>
    <t xml:space="preserve">7150 School Performance</t>
  </si>
  <si>
    <t xml:space="preserve">7160 Tuition-Orph/Private</t>
  </si>
  <si>
    <t xml:space="preserve">7210 Homebound Instruction</t>
  </si>
  <si>
    <t xml:space="preserve">7220 Vocational Education</t>
  </si>
  <si>
    <t xml:space="preserve">7230 Alternative Education</t>
  </si>
  <si>
    <t xml:space="preserve">7260 Job Trng Partnership</t>
  </si>
  <si>
    <t xml:space="preserve">7271 Special Education</t>
  </si>
  <si>
    <t xml:space="preserve">7290 Education Assistance</t>
  </si>
  <si>
    <t xml:space="preserve">7310 Pupil Transportation</t>
  </si>
  <si>
    <t xml:space="preserve">7320 Rentals &amp; Sinking Fnd</t>
  </si>
  <si>
    <t xml:space="preserve">IMPACT OF NEW FUNDING</t>
  </si>
  <si>
    <t xml:space="preserve">7330 Medical &amp; Dental Srvcs</t>
  </si>
  <si>
    <t xml:space="preserve">7340Supplemntal Reimb/Basic Sub</t>
  </si>
  <si>
    <t xml:space="preserve">7350 Sewage Treatment</t>
  </si>
  <si>
    <t xml:space="preserve">7400 Voc Training</t>
  </si>
  <si>
    <t xml:space="preserve">7500 DARE/ALT ED</t>
  </si>
  <si>
    <t xml:space="preserve">Alt Ed +225,000</t>
  </si>
  <si>
    <t xml:space="preserve">7505 Extra Grants</t>
  </si>
  <si>
    <t xml:space="preserve">7501 Block Grant</t>
  </si>
  <si>
    <t xml:space="preserve">7810 Soc Sec/State Share</t>
  </si>
  <si>
    <t xml:space="preserve">7820 Retirement/State Share</t>
  </si>
  <si>
    <t xml:space="preserve">NET AGAINST EXPENSE 2011 FORWARD</t>
  </si>
  <si>
    <t xml:space="preserve">7900 Tech Grants/LINK TO LEARN</t>
  </si>
  <si>
    <t xml:space="preserve">TOTAL STATE REVENUE</t>
  </si>
  <si>
    <t xml:space="preserve">     Percent Change</t>
  </si>
  <si>
    <t xml:space="preserve">   F E D E R A L:</t>
  </si>
  <si>
    <t xml:space="preserve">Stimulus BEF restricted</t>
  </si>
  <si>
    <t xml:space="preserve">ONE TIME STIMULUS GRANT</t>
  </si>
  <si>
    <t xml:space="preserve">8708 State Fiscal Stabilization Fund</t>
  </si>
  <si>
    <t xml:space="preserve">8703 Title I</t>
  </si>
  <si>
    <t xml:space="preserve">8701 IDEA Special Education Funding</t>
  </si>
  <si>
    <t xml:space="preserve">8100 Unrestricted Grants(Impact Aid)</t>
  </si>
  <si>
    <t xml:space="preserve">8512 Restricted, IDEA, Part B</t>
  </si>
  <si>
    <t xml:space="preserve">8514 Ed of Disadvantaged ECIA Title I</t>
  </si>
  <si>
    <t xml:space="preserve">8515 T IID / Ed Tech</t>
  </si>
  <si>
    <t xml:space="preserve">8515 T IIA Improv Tchr Qual</t>
  </si>
  <si>
    <t xml:space="preserve">8517 Drug Free Schools</t>
  </si>
  <si>
    <t xml:space="preserve">8518 T V Innovative Ed/ Drug Free</t>
  </si>
  <si>
    <t xml:space="preserve">8519 Other ESEA &amp; IDEA Programs</t>
  </si>
  <si>
    <t xml:space="preserve">8520 Vocational/EDGAR Grant</t>
  </si>
  <si>
    <t xml:space="preserve">8521 Vocational Carl Perkins</t>
  </si>
  <si>
    <t xml:space="preserve">8560 Art Smart</t>
  </si>
  <si>
    <t xml:space="preserve">8570 EESA, Title II</t>
  </si>
  <si>
    <t xml:space="preserve">8620 Adult Basic Education</t>
  </si>
  <si>
    <t xml:space="preserve">8680 Goals 2000, Title III</t>
  </si>
  <si>
    <t xml:space="preserve">8690 Other Federal Revenue</t>
  </si>
  <si>
    <t xml:space="preserve">8690 Misc Fed Revenue</t>
  </si>
  <si>
    <t xml:space="preserve">8810 Med Asst. Reimb(ACCESS)</t>
  </si>
  <si>
    <t xml:space="preserve">TOTAL FEDERAL REVENUE</t>
  </si>
  <si>
    <t xml:space="preserve">    O T H E R:</t>
  </si>
  <si>
    <t xml:space="preserve">9200  Proceeds/Ext Term Fin.</t>
  </si>
  <si>
    <t xml:space="preserve">9400 Sale of Real Prop</t>
  </si>
  <si>
    <t xml:space="preserve">9500 Refnds Prior Yr Exp/ OTHER</t>
  </si>
  <si>
    <t xml:space="preserve">TOTAL OTHER REVENUE</t>
  </si>
  <si>
    <t xml:space="preserve">TOTAL ALL REVENUE</t>
  </si>
  <si>
    <t xml:space="preserve">WARREN COUNTY SCHOOL DISTRICT -- 5 YEAR BUDGET FORECAST</t>
  </si>
  <si>
    <t xml:space="preserve">CONSUMABLES</t>
  </si>
  <si>
    <t xml:space="preserve">GASB45</t>
  </si>
  <si>
    <t xml:space="preserve">EXPENDITURES</t>
  </si>
  <si>
    <t xml:space="preserve">Economies</t>
  </si>
  <si>
    <t xml:space="preserve">LINE 410</t>
  </si>
  <si>
    <t xml:space="preserve">NET COMPENSATION AGGREGATE % 2010-2011, 2011-2012, 2012-2013</t>
  </si>
  <si>
    <t xml:space="preserve">Benefits</t>
  </si>
  <si>
    <t xml:space="preserve">BENEFITS TAB</t>
  </si>
  <si>
    <t xml:space="preserve">NET COMPENSATION AGGREGATE % 2013-2014</t>
  </si>
  <si>
    <t xml:space="preserve">NET COMPENSATION AGGREGATE % 2014-2015</t>
  </si>
  <si>
    <t xml:space="preserve">FACTOR</t>
  </si>
  <si>
    <t xml:space="preserve">No Increase Items</t>
  </si>
  <si>
    <t xml:space="preserve">EXPENDITURE BUDGET</t>
  </si>
  <si>
    <t xml:space="preserve">Function</t>
  </si>
  <si>
    <t xml:space="preserve">Description</t>
  </si>
  <si>
    <t xml:space="preserve">Account
 Number</t>
  </si>
  <si>
    <t xml:space="preserve">Budget Resp.</t>
  </si>
  <si>
    <t xml:space="preserve">2006-2007   Approved Budget</t>
  </si>
  <si>
    <t xml:space="preserve">2007-2008
APPROVED BUDGET</t>
  </si>
  <si>
    <t xml:space="preserve">2008-2009
APPROVED BUDGET</t>
  </si>
  <si>
    <t xml:space="preserve">Salaries/Wages</t>
  </si>
  <si>
    <t xml:space="preserve">100</t>
  </si>
  <si>
    <t xml:space="preserve">SEC/ELEM</t>
  </si>
  <si>
    <t xml:space="preserve">Regular</t>
  </si>
  <si>
    <t xml:space="preserve">200</t>
  </si>
  <si>
    <t xml:space="preserve">See Benefits TAbPSERS</t>
  </si>
  <si>
    <t xml:space="preserve">Instruction</t>
  </si>
  <si>
    <t xml:space="preserve">Professional Svc.</t>
  </si>
  <si>
    <t xml:space="preserve">300</t>
  </si>
  <si>
    <t xml:space="preserve">+ ALT ED 210,000</t>
  </si>
  <si>
    <t xml:space="preserve">Property Maint. Svc.</t>
  </si>
  <si>
    <t xml:space="preserve">400</t>
  </si>
  <si>
    <t xml:space="preserve">Transportation/Training/Comm.</t>
  </si>
  <si>
    <t xml:space="preserve">500</t>
  </si>
  <si>
    <t xml:space="preserve">Supplies</t>
  </si>
  <si>
    <t xml:space="preserve">600</t>
  </si>
  <si>
    <t xml:space="preserve">Equipment</t>
  </si>
  <si>
    <t xml:space="preserve">700</t>
  </si>
  <si>
    <t xml:space="preserve">Dues/Judgements/Misc.</t>
  </si>
  <si>
    <t xml:space="preserve">800</t>
  </si>
  <si>
    <t xml:space="preserve">FED PROG</t>
  </si>
  <si>
    <t xml:space="preserve">Federal Programs</t>
  </si>
  <si>
    <t xml:space="preserve">1200</t>
  </si>
  <si>
    <t xml:space="preserve">SPEC ED</t>
  </si>
  <si>
    <t xml:space="preserve">Special</t>
  </si>
  <si>
    <t xml:space="preserve">Education</t>
  </si>
  <si>
    <t xml:space="preserve">1211</t>
  </si>
  <si>
    <t xml:space="preserve">Life Skills</t>
  </si>
  <si>
    <t xml:space="preserve">1221 / Deaf</t>
  </si>
  <si>
    <t xml:space="preserve">1224 / Visual</t>
  </si>
  <si>
    <t xml:space="preserve">1225</t>
  </si>
  <si>
    <t xml:space="preserve">Speech</t>
  </si>
  <si>
    <t xml:space="preserve">1231</t>
  </si>
  <si>
    <t xml:space="preserve">Emotional</t>
  </si>
  <si>
    <t xml:space="preserve">1241</t>
  </si>
  <si>
    <t xml:space="preserve">Learning</t>
  </si>
  <si>
    <t xml:space="preserve">Support</t>
  </si>
  <si>
    <t xml:space="preserve">1243</t>
  </si>
  <si>
    <t xml:space="preserve">Gifted</t>
  </si>
  <si>
    <t xml:space="preserve">1260 Physical</t>
  </si>
  <si>
    <t xml:space="preserve">1270 Multi</t>
  </si>
  <si>
    <t xml:space="preserve">IDEA</t>
  </si>
  <si>
    <t xml:space="preserve">1320</t>
  </si>
  <si>
    <t xml:space="preserve">SECONDARY</t>
  </si>
  <si>
    <t xml:space="preserve">Vocational</t>
  </si>
  <si>
    <t xml:space="preserve">Marketing</t>
  </si>
  <si>
    <t xml:space="preserve">1360</t>
  </si>
  <si>
    <t xml:space="preserve">Business</t>
  </si>
  <si>
    <t xml:space="preserve">1370</t>
  </si>
  <si>
    <t xml:space="preserve">Electronics</t>
  </si>
  <si>
    <t xml:space="preserve">1380</t>
  </si>
  <si>
    <t xml:space="preserve">Trade &amp;</t>
  </si>
  <si>
    <t xml:space="preserve">Industry</t>
  </si>
  <si>
    <t xml:space="preserve">1390</t>
  </si>
  <si>
    <t xml:space="preserve">Instructional</t>
  </si>
  <si>
    <t xml:space="preserve">1410 Drivers Ed</t>
  </si>
  <si>
    <t xml:space="preserve">Summer School</t>
  </si>
  <si>
    <t xml:space="preserve">1430</t>
  </si>
  <si>
    <t xml:space="preserve">Homebound</t>
  </si>
  <si>
    <t xml:space="preserve">1441 Incarcerated</t>
  </si>
  <si>
    <t xml:space="preserve">1490</t>
  </si>
  <si>
    <t xml:space="preserve">Other Instruction</t>
  </si>
  <si>
    <t xml:space="preserve">Tutoring/Coaches</t>
  </si>
  <si>
    <t xml:space="preserve">1610 STW</t>
  </si>
  <si>
    <t xml:space="preserve">2110</t>
  </si>
  <si>
    <t xml:space="preserve">Pupil Services</t>
  </si>
  <si>
    <t xml:space="preserve">2120</t>
  </si>
  <si>
    <t xml:space="preserve">SEC / ELEM</t>
  </si>
  <si>
    <t xml:space="preserve">Guidance</t>
  </si>
  <si>
    <t xml:space="preserve">2140 Scoring</t>
  </si>
  <si>
    <t xml:space="preserve">2160</t>
  </si>
  <si>
    <t xml:space="preserve">TECHNOLOGY</t>
  </si>
  <si>
    <t xml:space="preserve">Attendance</t>
  </si>
  <si>
    <t xml:space="preserve">Services</t>
  </si>
  <si>
    <t xml:space="preserve">2190</t>
  </si>
  <si>
    <t xml:space="preserve">SUPERINTENDENT</t>
  </si>
  <si>
    <t xml:space="preserve">Administrative</t>
  </si>
  <si>
    <t xml:space="preserve">Supplemental</t>
  </si>
  <si>
    <t xml:space="preserve">2220</t>
  </si>
  <si>
    <t xml:space="preserve">Technology</t>
  </si>
  <si>
    <t xml:space="preserve">2240</t>
  </si>
  <si>
    <t xml:space="preserve">Tech Teaching</t>
  </si>
  <si>
    <t xml:space="preserve">Title IID</t>
  </si>
  <si>
    <t xml:space="preserve">2250</t>
  </si>
  <si>
    <t xml:space="preserve">Library Services</t>
  </si>
  <si>
    <t xml:space="preserve">2260</t>
  </si>
  <si>
    <t xml:space="preserve">Curriculum</t>
  </si>
  <si>
    <t xml:space="preserve">Development</t>
  </si>
  <si>
    <t xml:space="preserve">2270</t>
  </si>
  <si>
    <t xml:space="preserve">PERSONNEL</t>
  </si>
  <si>
    <t xml:space="preserve">Staff Development</t>
  </si>
  <si>
    <t xml:space="preserve">2271 Certificated</t>
  </si>
  <si>
    <t xml:space="preserve">2272 Non - Cert.</t>
  </si>
  <si>
    <t xml:space="preserve">Staff Support</t>
  </si>
  <si>
    <t xml:space="preserve">2310</t>
  </si>
  <si>
    <t xml:space="preserve">Board of Education</t>
  </si>
  <si>
    <t xml:space="preserve">BUSINESS</t>
  </si>
  <si>
    <t xml:space="preserve">2320 Board Treas.</t>
  </si>
  <si>
    <t xml:space="preserve">2330</t>
  </si>
  <si>
    <t xml:space="preserve">Tax Collection</t>
  </si>
  <si>
    <t xml:space="preserve">2350 Legal Svc.</t>
  </si>
  <si>
    <t xml:space="preserve">2360</t>
  </si>
  <si>
    <t xml:space="preserve">Office of the </t>
  </si>
  <si>
    <t xml:space="preserve">Superintendent</t>
  </si>
  <si>
    <t xml:space="preserve">2380</t>
  </si>
  <si>
    <t xml:space="preserve">Principal</t>
  </si>
  <si>
    <t xml:space="preserve">2390</t>
  </si>
  <si>
    <t xml:space="preserve">PERSON/ BUSIN</t>
  </si>
  <si>
    <t xml:space="preserve">Support Services</t>
  </si>
  <si>
    <t xml:space="preserve">2400 ABG Prof Devel</t>
  </si>
  <si>
    <t xml:space="preserve">2430 Dental</t>
  </si>
  <si>
    <t xml:space="preserve">2440</t>
  </si>
  <si>
    <t xml:space="preserve">Nursing Services</t>
  </si>
  <si>
    <t xml:space="preserve">2500</t>
  </si>
  <si>
    <t xml:space="preserve">VAC BUYOUT</t>
  </si>
  <si>
    <t xml:space="preserve">Administration</t>
  </si>
  <si>
    <t xml:space="preserve">BLDG GROUNDS</t>
  </si>
  <si>
    <t xml:space="preserve">Physical Plant</t>
  </si>
  <si>
    <t xml:space="preserve">Facilities</t>
  </si>
  <si>
    <t xml:space="preserve">2620</t>
  </si>
  <si>
    <t xml:space="preserve">Plant Maintenance</t>
  </si>
  <si>
    <t xml:space="preserve">&amp; Operation</t>
  </si>
  <si>
    <t xml:space="preserve">2710</t>
  </si>
  <si>
    <t xml:space="preserve">Student</t>
  </si>
  <si>
    <t xml:space="preserve">Transportation</t>
  </si>
  <si>
    <t xml:space="preserve">Transportation Contracted Carriers</t>
  </si>
  <si>
    <t xml:space="preserve">Vehicle Operation</t>
  </si>
  <si>
    <t xml:space="preserve">Supplies( Bulk  Fuel )</t>
  </si>
  <si>
    <t xml:space="preserve">2750 Non-Pub Trans</t>
  </si>
  <si>
    <t xml:space="preserve">2813</t>
  </si>
  <si>
    <t xml:space="preserve">Program</t>
  </si>
  <si>
    <t xml:space="preserve">Evaluation</t>
  </si>
  <si>
    <t xml:space="preserve">2834</t>
  </si>
  <si>
    <t xml:space="preserve">Staff Dev. Cert.</t>
  </si>
  <si>
    <t xml:space="preserve">Non-Instructional</t>
  </si>
  <si>
    <t xml:space="preserve">2836</t>
  </si>
  <si>
    <t xml:space="preserve">Prof. Development</t>
  </si>
  <si>
    <t xml:space="preserve">Non-Certified</t>
  </si>
  <si>
    <t xml:space="preserve">2843 Programming</t>
  </si>
  <si>
    <t xml:space="preserve">2849</t>
  </si>
  <si>
    <t xml:space="preserve">Data Processing</t>
  </si>
  <si>
    <t xml:space="preserve">2850</t>
  </si>
  <si>
    <t xml:space="preserve">Liaison Services</t>
  </si>
  <si>
    <t xml:space="preserve">2900 Media Svc</t>
  </si>
  <si>
    <t xml:space="preserve">3200</t>
  </si>
  <si>
    <t xml:space="preserve">Student Activities</t>
  </si>
  <si>
    <t xml:space="preserve">3390</t>
  </si>
  <si>
    <t xml:space="preserve">Parent</t>
  </si>
  <si>
    <t xml:space="preserve">Involvement</t>
  </si>
  <si>
    <t xml:space="preserve">5100</t>
  </si>
  <si>
    <t xml:space="preserve">5110 Debt Service</t>
  </si>
  <si>
    <t xml:space="preserve">Fund Transfers</t>
  </si>
  <si>
    <t xml:space="preserve">900</t>
  </si>
  <si>
    <t xml:space="preserve">5220 Athletics</t>
  </si>
  <si>
    <t xml:space="preserve">5220 Food Service</t>
  </si>
  <si>
    <t xml:space="preserve">5230 Capital Res.</t>
  </si>
  <si>
    <t xml:space="preserve">CAPITAL PROJ</t>
  </si>
  <si>
    <t xml:space="preserve">5240 Debt Service</t>
  </si>
  <si>
    <t xml:space="preserve">5900 Contingency</t>
  </si>
  <si>
    <t xml:space="preserve">Staffing Contingency</t>
  </si>
  <si>
    <t xml:space="preserve">Non Athletic Supplemental</t>
  </si>
  <si>
    <t xml:space="preserve">Contingency High Ed</t>
  </si>
  <si>
    <t xml:space="preserve">Unresolved staff</t>
  </si>
  <si>
    <t xml:space="preserve">Heating Fuel Contingency</t>
  </si>
  <si>
    <t xml:space="preserve">STAFFING</t>
  </si>
  <si>
    <t xml:space="preserve">Fuel Transportation Contingency</t>
  </si>
  <si>
    <t xml:space="preserve">Superintendents Reserve</t>
  </si>
  <si>
    <t xml:space="preserve">Board Goals</t>
  </si>
  <si>
    <t xml:space="preserve">5900 Kindergarten</t>
  </si>
  <si>
    <t xml:space="preserve">Athletics</t>
  </si>
  <si>
    <t xml:space="preserve">APPROVED BUDGET</t>
  </si>
  <si>
    <r>
      <rPr>
        <b val="true"/>
        <sz val="10"/>
        <rFont val="Arial"/>
        <family val="2"/>
      </rPr>
      <t xml:space="preserve">ARRA 988   </t>
    </r>
    <r>
      <rPr>
        <b val="true"/>
        <sz val="10"/>
        <color rgb="FF800000"/>
        <rFont val="Arial"/>
        <family val="2"/>
      </rPr>
      <t xml:space="preserve">(B)</t>
    </r>
  </si>
  <si>
    <t xml:space="preserve">Unrestricted Stimulus BEF up to 4.1%</t>
  </si>
  <si>
    <t xml:space="preserve">2875 ARRA 981</t>
  </si>
  <si>
    <t xml:space="preserve">2875 ARRA 983</t>
  </si>
  <si>
    <t xml:space="preserve">TITLE 1</t>
  </si>
  <si>
    <t xml:space="preserve">2875 ARRA 989</t>
  </si>
  <si>
    <t xml:space="preserve">BEF over 4.1%</t>
  </si>
  <si>
    <t xml:space="preserve">(A)</t>
  </si>
  <si>
    <t xml:space="preserve">2875 ARRA 990</t>
  </si>
  <si>
    <t xml:space="preserve">State Fiscal Stabilization Grant</t>
  </si>
  <si>
    <t xml:space="preserve">RENOVATION</t>
  </si>
  <si>
    <t xml:space="preserve">Reserve for Renovation to Capital Reserve</t>
  </si>
  <si>
    <t xml:space="preserve">TOTAL RESTRICTED STIMULUS FUNDING EXPENDITURES</t>
  </si>
  <si>
    <t xml:space="preserve">TOTAL EXPENDITURE BUDGET INCLUDING RESTRICTED STIMULUS ALLOCATION</t>
  </si>
  <si>
    <t xml:space="preserve">MAJOR IMPACT FACTORS TO CONSIDER FOR BUDGETING:</t>
  </si>
  <si>
    <t xml:space="preserve">GASB 45 FUNDING OF POST EMPLOYMENT BENEFITS LIABILITY</t>
  </si>
  <si>
    <t xml:space="preserve">RESERVE FOR MASTER FACILITIES PLAN &amp; CAPITAL FUNDING</t>
  </si>
  <si>
    <t xml:space="preserve">OTHER CONSIDERATIONS:</t>
  </si>
  <si>
    <t xml:space="preserve"> LOCAL SHARE OF $50 MILLION CAPITAL PROJECTS BOND FUNDING PHASED IN OVER 5 YEARS</t>
  </si>
  <si>
    <t xml:space="preserve"> LOCAL SHARE OF $60 MILLION CAPITAL PROJECTS BOND FUNDING PHASED IN OVER 5 YEARS</t>
  </si>
  <si>
    <t xml:space="preserve">PRIORITIZED 5 YEAR LONG RANGE ITEMS</t>
  </si>
  <si>
    <t xml:space="preserve">MILLS NEEDED</t>
  </si>
  <si>
    <t xml:space="preserve">BOARD GOALS</t>
  </si>
  <si>
    <t xml:space="preserve">NON RECURRING COSTS</t>
  </si>
  <si>
    <t xml:space="preserve">GOALS COST</t>
  </si>
  <si>
    <t xml:space="preserve">BY OBJECT CODE IN NARRATIVE</t>
  </si>
  <si>
    <t xml:space="preserve">ATHLETICS</t>
  </si>
  <si>
    <t xml:space="preserve">FOOD SERVICE EQUIPMENT</t>
  </si>
  <si>
    <t xml:space="preserve">CAPITAL PROJECTS</t>
  </si>
  <si>
    <t xml:space="preserve">MASTER FACILITIES PLAN</t>
  </si>
  <si>
    <t xml:space="preserve">(A)  = (1,621,276 less 1,105,239 Unrestricted BEF ARRA 989 UP TO 4.1% Portion)</t>
  </si>
  <si>
    <t xml:space="preserve">(B) = Unrestricted BEF Stimulus funding code  988, ( $ 1,105,239 ) Funding will be used to Offset General Fund Expenditures</t>
  </si>
  <si>
    <t xml:space="preserve">ESTIMATED ECONOMIES PERCENTAGE</t>
  </si>
  <si>
    <t xml:space="preserve">NET AFTER ESTIMATED ECONOMIES</t>
  </si>
  <si>
    <t xml:space="preserve">ESCALATOR</t>
  </si>
  <si>
    <t xml:space="preserve">QUALIFIYING COMPENSAITON</t>
  </si>
  <si>
    <t xml:space="preserve">ESTIMATED SALARIES</t>
  </si>
  <si>
    <t xml:space="preserve">MEDICAL LOCAL SHARE</t>
  </si>
  <si>
    <t xml:space="preserve">DENTAL</t>
  </si>
  <si>
    <t xml:space="preserve">LIFE</t>
  </si>
  <si>
    <t xml:space="preserve">FICA</t>
  </si>
  <si>
    <t xml:space="preserve">RETIREMENT</t>
  </si>
  <si>
    <t xml:space="preserve">PDE PSERS REIMB EST</t>
  </si>
  <si>
    <t xml:space="preserve">UNEMPLOYMENT</t>
  </si>
  <si>
    <t xml:space="preserve">WORKERS COMPENSATION</t>
  </si>
  <si>
    <t xml:space="preserve">PSERS adjust</t>
  </si>
  <si>
    <t xml:space="preserve">PSERS ESTIMATED EMPLOYER CONTRIBUTION RATE</t>
  </si>
  <si>
    <t xml:space="preserve">food service fund</t>
  </si>
  <si>
    <t xml:space="preserve">athletic fund</t>
  </si>
  <si>
    <t xml:space="preserve">Alt Ed Est net</t>
  </si>
  <si>
    <t xml:space="preserve">BOND SCENARIO</t>
  </si>
  <si>
    <t xml:space="preserve">MILL VALUE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ESTIMATED LOCAL SHARE</t>
  </si>
  <si>
    <t xml:space="preserve">ADDITIONAL LOCAL SHARE</t>
  </si>
  <si>
    <t xml:space="preserve">ADDITIONAL MILLS</t>
  </si>
  <si>
    <t xml:space="preserve">ACCUMULATED ADDITIONAL LOCAL SHARE</t>
  </si>
  <si>
    <r>
      <rPr>
        <b val="true"/>
        <sz val="16"/>
        <rFont val="Arial Narrow"/>
        <family val="2"/>
      </rPr>
      <t xml:space="preserve">BOND SCENARIO</t>
    </r>
    <r>
      <rPr>
        <b val="true"/>
        <sz val="18"/>
        <rFont val="Arial Narrow"/>
        <family val="2"/>
      </rPr>
      <t xml:space="preserve"> 4B.1 </t>
    </r>
    <r>
      <rPr>
        <b val="true"/>
        <sz val="10"/>
        <rFont val="Arial Narrow"/>
        <family val="2"/>
      </rPr>
      <t xml:space="preserve">Revised ( Z )</t>
    </r>
  </si>
  <si>
    <t xml:space="preserve">YEAR 7</t>
  </si>
  <si>
    <t xml:space="preserve">YEAR 8</t>
  </si>
  <si>
    <t xml:space="preserve">YEAR 9</t>
  </si>
  <si>
    <t xml:space="preserve">YEAR 10</t>
  </si>
  <si>
    <t xml:space="preserve">Mill value---&gt;</t>
  </si>
  <si>
    <t xml:space="preserve">(z)</t>
  </si>
  <si>
    <t xml:space="preserve">ORIGINAL LOCAL SHARE</t>
  </si>
  <si>
    <t xml:space="preserve">ESTIMATED LOCAL SHARE WITH NEW</t>
  </si>
  <si>
    <r>
      <rPr>
        <b val="true"/>
        <sz val="12"/>
        <rFont val="Arial Narrow"/>
        <family val="2"/>
      </rPr>
      <t xml:space="preserve">ADDITIONAL MILLS  </t>
    </r>
    <r>
      <rPr>
        <b val="true"/>
        <i val="true"/>
        <sz val="12"/>
        <color rgb="FF800000"/>
        <rFont val="Arial Narrow"/>
        <family val="2"/>
      </rPr>
      <t xml:space="preserve"> ( agrees to P F M )</t>
    </r>
  </si>
  <si>
    <t xml:space="preserve">ANNUAL OPERATING COST  ANALYSIS</t>
  </si>
  <si>
    <t xml:space="preserve">OPERATING IMPACT IN MILLS</t>
  </si>
  <si>
    <t xml:space="preserve">TOTAL ADDITIONAL MILLS</t>
  </si>
  <si>
    <t xml:space="preserve">MILLS</t>
  </si>
  <si>
    <t xml:space="preserve">TOTAL ACCUMULATED ADDITIONAL FUNDS REQUIRED</t>
  </si>
  <si>
    <t xml:space="preserve">TOTAL ACCUMULATED ADDITIONAL MILLS REQUIRED NET OF OPERATING IMPACT</t>
  </si>
  <si>
    <t xml:space="preserve">Includes Capitalized Interest of $ 135,000</t>
  </si>
  <si>
    <t xml:space="preserve">$70,730,000 + $135,000 = $70,865,000</t>
  </si>
  <si>
    <t xml:space="preserve">Total cost is less than 4B due to maximizing Funding Phase In by slightly modifying when proceeds are received</t>
  </si>
  <si>
    <t xml:space="preserve">5 YEAR TEMPLATE FOR POLICY 4020</t>
  </si>
  <si>
    <t xml:space="preserve">WCSD 5 Year Projection</t>
  </si>
  <si>
    <t xml:space="preserve">DISCLAIMER</t>
  </si>
  <si>
    <t xml:space="preserve">This Document is a template only to be used in connection with updating Policy 4020 Budget</t>
  </si>
  <si>
    <t xml:space="preserve">This is a working model which will be improved and enhanced over time.</t>
  </si>
  <si>
    <t xml:space="preserve">The numbers in this current version cannot be relied upon to make financial decisions</t>
  </si>
  <si>
    <t xml:space="preserve">At present this TEMPLATE is being presented to show trends and prepare "what if's"</t>
  </si>
  <si>
    <t xml:space="preserve">Each page is formatted for printing, see print preview to view format.</t>
  </si>
  <si>
    <t xml:space="preserve">ASSUMPTIONS:</t>
  </si>
  <si>
    <t xml:space="preserve">REVENUE</t>
  </si>
  <si>
    <t xml:space="preserve">Input percentages for Revenues are above the header row of the Revenue Summary Tab in Green</t>
  </si>
  <si>
    <t xml:space="preserve">Input for Millage Increase is per Mill, above the header row of the Revenue Summary Tab in Green</t>
  </si>
  <si>
    <t xml:space="preserve">The initial value is entered as one mill   </t>
  </si>
  <si>
    <t xml:space="preserve">Change the value, it will flow through to the Summary Tab</t>
  </si>
  <si>
    <t xml:space="preserve">Assessed value percentage increase is based upon historical data</t>
  </si>
  <si>
    <t xml:space="preserve">Compensation estimated at weighted average of  3.8% (including breakage)</t>
  </si>
  <si>
    <t xml:space="preserve">CPI is estimated at 2.0%</t>
  </si>
  <si>
    <t xml:space="preserve">Uncertainties are estimated at 1.0%</t>
  </si>
  <si>
    <t xml:space="preserve">Other items are listed in the input boxes in Green</t>
  </si>
  <si>
    <t xml:space="preserve">Value of one Mill equals $ 410,000</t>
  </si>
  <si>
    <t xml:space="preserve">Input percentages for Expenditures are above the header row of the Expenditures Tab in Green</t>
  </si>
  <si>
    <t xml:space="preserve">Economies percentage is estimated at 98%</t>
  </si>
  <si>
    <t xml:space="preserve">Benefits will not increase proportional to wage increases based upon cost reductions  &amp; linear increases</t>
  </si>
  <si>
    <t xml:space="preserve">Consumables are impacted by declining enrollment</t>
  </si>
  <si>
    <t xml:space="preserve">SUMMARY TAB</t>
  </si>
  <si>
    <t xml:space="preserve">REFLECTS THE  DEFICIT  \ SURPLUS GENERATED EACH PROJECTED YEAR</t>
  </si>
  <si>
    <t xml:space="preserve">REFLECTS THE PROJECTED ACCUMULATED FUND BALANCE / DEFICIT</t>
  </si>
  <si>
    <t xml:space="preserve">FUNDING</t>
  </si>
  <si>
    <t xml:space="preserve">Based upon scenarios created by Public Financial Management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_(* #,##0.00_);_(* \(#,##0.00\);_(* \-??_);_(@_)"/>
    <numFmt numFmtId="167" formatCode="_(\$* #,##0.00_);_(\$* \(#,##0.00\);_(\$* \-??_);_(@_)"/>
    <numFmt numFmtId="168" formatCode="_(\$* #,##0_);_(\$* \(#,##0\);_(\$* \-??_);_(@_)"/>
    <numFmt numFmtId="169" formatCode="0%"/>
    <numFmt numFmtId="170" formatCode="0.00%"/>
    <numFmt numFmtId="171" formatCode="[$-409]#,##0_);\(#,##0\)"/>
    <numFmt numFmtId="172" formatCode="_(* #,##0_);_(* \(#,##0\);_(* \-??_);_(@_)"/>
    <numFmt numFmtId="173" formatCode="_(* #,##0.000_);_(* \(#,##0.000\);_(* \-??_);_(@_)"/>
    <numFmt numFmtId="174" formatCode="0.0"/>
    <numFmt numFmtId="175" formatCode="0.0%"/>
    <numFmt numFmtId="176" formatCode="[$-409]d\-mmm\-yy"/>
    <numFmt numFmtId="177" formatCode="\$#,##0_);&quot;($&quot;#,##0\)"/>
    <numFmt numFmtId="178" formatCode="#,##0"/>
    <numFmt numFmtId="179" formatCode="_(* #,##0_);_(* \(#,##0\);_(* \-_);_(@_)"/>
    <numFmt numFmtId="180" formatCode="_(* #,##0.0_);_(* \(#,##0.0\);_(* \-??_);_(@_)"/>
    <numFmt numFmtId="181" formatCode="_(* #,##0.0_);_(* \(#,##0.0\);_(* \-_);_(@_)"/>
    <numFmt numFmtId="182" formatCode="\$#,##0_);[RED]&quot;($&quot;#,##0\)"/>
    <numFmt numFmtId="183" formatCode="\$#,##0.00_);&quot;($&quot;#,##0.00\)"/>
    <numFmt numFmtId="184" formatCode="[$-409]#,##0.00_);\(#,##0.00\)"/>
    <numFmt numFmtId="185" formatCode="\$#,##0.00_)"/>
    <numFmt numFmtId="186" formatCode="0"/>
    <numFmt numFmtId="187" formatCode="0_);\(0\)"/>
    <numFmt numFmtId="188" formatCode="0.00"/>
    <numFmt numFmtId="189" formatCode="0.000%"/>
    <numFmt numFmtId="190" formatCode="[$-409]m/d/yyyy"/>
  </numFmts>
  <fonts count="1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800000"/>
      <name val="Arial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20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1"/>
      <name val="Arial"/>
      <family val="2"/>
    </font>
    <font>
      <b val="true"/>
      <sz val="10"/>
      <color rgb="FF000080"/>
      <name val="Arial Narrow"/>
      <family val="2"/>
    </font>
    <font>
      <b val="true"/>
      <sz val="9"/>
      <name val="Arial"/>
      <family val="2"/>
    </font>
    <font>
      <b val="true"/>
      <sz val="11"/>
      <name val="Arial Narrow"/>
      <family val="2"/>
    </font>
    <font>
      <b val="true"/>
      <sz val="10"/>
      <name val="Arial"/>
      <family val="0"/>
    </font>
    <font>
      <sz val="10"/>
      <name val="Agency FB"/>
      <family val="0"/>
    </font>
    <font>
      <b val="true"/>
      <sz val="12"/>
      <color rgb="FF800000"/>
      <name val="Arial Narrow"/>
      <family val="2"/>
    </font>
    <font>
      <b val="true"/>
      <sz val="12"/>
      <name val="Arial"/>
      <family val="2"/>
    </font>
    <font>
      <b val="true"/>
      <sz val="11"/>
      <color rgb="FF000080"/>
      <name val="Arial Narrow"/>
      <family val="2"/>
    </font>
    <font>
      <b val="true"/>
      <sz val="11"/>
      <color rgb="FF000080"/>
      <name val="Arial"/>
      <family val="0"/>
    </font>
    <font>
      <sz val="11"/>
      <name val="Arial Narrow"/>
      <family val="2"/>
    </font>
    <font>
      <i val="true"/>
      <sz val="10"/>
      <color rgb="FF800000"/>
      <name val="Arial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"/>
      <family val="2"/>
    </font>
    <font>
      <b val="true"/>
      <sz val="10"/>
      <color rgb="FF000080"/>
      <name val="Arial"/>
      <family val="0"/>
    </font>
    <font>
      <b val="true"/>
      <sz val="11"/>
      <color rgb="FF000080"/>
      <name val="Arial"/>
      <family val="2"/>
    </font>
    <font>
      <b val="true"/>
      <i val="true"/>
      <sz val="9"/>
      <color rgb="FF800000"/>
      <name val="Arial Narrow"/>
      <family val="2"/>
    </font>
    <font>
      <sz val="8"/>
      <name val="Agency FB"/>
      <family val="0"/>
    </font>
    <font>
      <sz val="10"/>
      <color rgb="FF800000"/>
      <name val="Arial"/>
      <family val="0"/>
    </font>
    <font>
      <b val="true"/>
      <sz val="7"/>
      <name val="Arial Narrow"/>
      <family val="2"/>
    </font>
    <font>
      <b val="true"/>
      <sz val="8"/>
      <name val="Arial Narrow"/>
      <family val="2"/>
    </font>
    <font>
      <b val="true"/>
      <sz val="8"/>
      <color rgb="FF800000"/>
      <name val="Arial Narrow"/>
      <family val="2"/>
    </font>
    <font>
      <sz val="8"/>
      <color rgb="FF800000"/>
      <name val="Arial Narrow"/>
      <family val="2"/>
    </font>
    <font>
      <b val="true"/>
      <sz val="10"/>
      <color rgb="FF800000"/>
      <name val="Arial"/>
      <family val="2"/>
    </font>
    <font>
      <b val="true"/>
      <sz val="9"/>
      <color rgb="FF800000"/>
      <name val="Arial Narrow"/>
      <family val="2"/>
    </font>
    <font>
      <sz val="9"/>
      <color rgb="FF800000"/>
      <name val="Arial Narrow"/>
      <family val="2"/>
    </font>
    <font>
      <b val="true"/>
      <sz val="8"/>
      <name val="Arial"/>
      <family val="2"/>
    </font>
    <font>
      <b val="true"/>
      <i val="true"/>
      <sz val="12"/>
      <color rgb="FF003300"/>
      <name val="Bookman"/>
      <family val="0"/>
    </font>
    <font>
      <b val="true"/>
      <i val="true"/>
      <sz val="14"/>
      <color rgb="FF003300"/>
      <name val="Bookman"/>
      <family val="0"/>
    </font>
    <font>
      <b val="true"/>
      <sz val="14"/>
      <color rgb="FF003300"/>
      <name val="Bookman"/>
      <family val="0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color rgb="FF800000"/>
      <name val="Arial"/>
      <family val="0"/>
    </font>
    <font>
      <sz val="10"/>
      <color rgb="FF993300"/>
      <name val="Arial Narrow"/>
      <family val="2"/>
    </font>
    <font>
      <b val="true"/>
      <sz val="10"/>
      <color rgb="FF993300"/>
      <name val="Arial Narrow"/>
      <family val="2"/>
    </font>
    <font>
      <sz val="10"/>
      <name val="Arial"/>
      <family val="2"/>
    </font>
    <font>
      <sz val="10"/>
      <color rgb="FF800000"/>
      <name val="Arial Narrow"/>
      <family val="2"/>
    </font>
    <font>
      <b val="true"/>
      <sz val="8"/>
      <color rgb="FF000080"/>
      <name val="Arial Narrow"/>
      <family val="2"/>
    </font>
    <font>
      <b val="true"/>
      <sz val="14"/>
      <color rgb="FF008000"/>
      <name val="Arial Narrow"/>
      <family val="2"/>
    </font>
    <font>
      <b val="true"/>
      <sz val="12"/>
      <color rgb="FF008000"/>
      <name val="Arial"/>
      <family val="2"/>
    </font>
    <font>
      <b val="true"/>
      <u val="single"/>
      <sz val="12"/>
      <name val="Arial Narrow"/>
      <family val="2"/>
    </font>
    <font>
      <sz val="10"/>
      <color rgb="FF000080"/>
      <name val="Arial Narrow"/>
      <family val="2"/>
    </font>
    <font>
      <sz val="9"/>
      <color rgb="FF000080"/>
      <name val="Arial Narrow"/>
      <family val="2"/>
    </font>
    <font>
      <sz val="7.5"/>
      <name val="Arial Narrow"/>
      <family val="2"/>
    </font>
    <font>
      <sz val="9"/>
      <name val="Arial Narrow"/>
      <family val="2"/>
    </font>
    <font>
      <b val="true"/>
      <sz val="10"/>
      <color rgb="FF0000FF"/>
      <name val="Arial Narrow"/>
      <family val="2"/>
    </font>
    <font>
      <sz val="11"/>
      <color rgb="FF800000"/>
      <name val="Arial Narrow"/>
      <family val="2"/>
    </font>
    <font>
      <b val="true"/>
      <sz val="11"/>
      <color rgb="FF993300"/>
      <name val="Arial Narrow"/>
      <family val="2"/>
    </font>
    <font>
      <b val="true"/>
      <sz val="9"/>
      <color rgb="FF993300"/>
      <name val="Arial Narrow"/>
      <family val="2"/>
    </font>
    <font>
      <b val="true"/>
      <sz val="12"/>
      <color rgb="FF993300"/>
      <name val="Arial Narrow"/>
      <family val="2"/>
    </font>
    <font>
      <b val="true"/>
      <sz val="10"/>
      <color rgb="FF800000"/>
      <name val="Arial Narrow"/>
      <family val="2"/>
    </font>
    <font>
      <sz val="9"/>
      <color rgb="FF993300"/>
      <name val="Arial Narrow"/>
      <family val="2"/>
    </font>
    <font>
      <sz val="11"/>
      <color rgb="FF993300"/>
      <name val="Arial Narrow"/>
      <family val="2"/>
    </font>
    <font>
      <b val="true"/>
      <sz val="9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12"/>
      <color rgb="FF993300"/>
      <name val="Arial Narrow"/>
      <family val="2"/>
    </font>
    <font>
      <b val="true"/>
      <sz val="10"/>
      <color rgb="FF003366"/>
      <name val="Arial Narrow"/>
      <family val="2"/>
    </font>
    <font>
      <b val="true"/>
      <sz val="9"/>
      <color rgb="FF003366"/>
      <name val="Arial Narrow"/>
      <family val="2"/>
    </font>
    <font>
      <b val="true"/>
      <sz val="11"/>
      <color rgb="FF003366"/>
      <name val="Arial Narrow"/>
      <family val="2"/>
    </font>
    <font>
      <b val="true"/>
      <sz val="12"/>
      <color rgb="FF003366"/>
      <name val="Arial Narrow"/>
      <family val="2"/>
    </font>
    <font>
      <b val="true"/>
      <sz val="10"/>
      <color rgb="FF003366"/>
      <name val="Bookman"/>
      <family val="0"/>
    </font>
    <font>
      <b val="true"/>
      <sz val="10"/>
      <color rgb="FF000080"/>
      <name val="Bookman"/>
      <family val="0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0"/>
    </font>
    <font>
      <b val="true"/>
      <sz val="14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  <charset val="1"/>
    </font>
    <font>
      <sz val="8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8"/>
      <color rgb="FF800000"/>
      <name val="Arial"/>
      <family val="2"/>
    </font>
    <font>
      <b val="true"/>
      <sz val="8"/>
      <color rgb="FF333399"/>
      <name val="Arial Narrow"/>
      <family val="2"/>
    </font>
    <font>
      <b val="true"/>
      <sz val="9"/>
      <color rgb="FF333399"/>
      <name val="Arial Narrow"/>
      <family val="2"/>
    </font>
    <font>
      <b val="true"/>
      <sz val="10"/>
      <color rgb="FF000000"/>
      <name val="Arial Narrow"/>
      <family val="2"/>
    </font>
    <font>
      <sz val="8"/>
      <name val="Arial Narrow"/>
      <family val="2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008000"/>
      <name val="Arial Narrow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 Narrow"/>
      <family val="2"/>
    </font>
    <font>
      <b val="true"/>
      <sz val="12"/>
      <color rgb="FF008000"/>
      <name val="Arial Narrow"/>
      <family val="2"/>
    </font>
    <font>
      <b val="true"/>
      <sz val="9"/>
      <color rgb="FF000080"/>
      <name val="Arial"/>
      <family val="2"/>
    </font>
    <font>
      <b val="true"/>
      <sz val="9"/>
      <color rgb="FF000080"/>
      <name val="Arial Narrow"/>
      <family val="2"/>
    </font>
    <font>
      <b val="true"/>
      <sz val="11"/>
      <color rgb="FF800000"/>
      <name val="Arial Narrow"/>
      <family val="2"/>
    </font>
    <font>
      <b val="true"/>
      <sz val="10"/>
      <color rgb="FF333399"/>
      <name val="Arial"/>
      <family val="2"/>
    </font>
    <font>
      <b val="true"/>
      <sz val="10"/>
      <color rgb="FF333399"/>
      <name val="Arial Narrow"/>
      <family val="2"/>
    </font>
    <font>
      <sz val="12"/>
      <name val="Arial"/>
      <family val="0"/>
    </font>
    <font>
      <sz val="10"/>
      <color rgb="FF0000FF"/>
      <name val="Arial Narrow"/>
      <family val="2"/>
    </font>
    <font>
      <sz val="9"/>
      <name val="Agency FB"/>
      <family val="0"/>
    </font>
    <font>
      <b val="true"/>
      <sz val="18"/>
      <name val="Arial Narrow"/>
      <family val="2"/>
    </font>
    <font>
      <b val="true"/>
      <i val="true"/>
      <sz val="12"/>
      <color rgb="FF800000"/>
      <name val="Arial Narrow"/>
      <family val="2"/>
    </font>
    <font>
      <b val="true"/>
      <i val="true"/>
      <sz val="14"/>
      <color rgb="FF000080"/>
      <name val="Arial Narrow"/>
      <family val="2"/>
    </font>
    <font>
      <b val="true"/>
      <u val="single"/>
      <sz val="14"/>
      <name val="Arial Narrow"/>
      <family val="2"/>
    </font>
    <font>
      <b val="true"/>
      <u val="single"/>
      <sz val="16"/>
      <name val="Arial"/>
      <family val="2"/>
    </font>
    <font>
      <u val="single"/>
      <sz val="10"/>
      <name val="Arial"/>
      <family val="2"/>
    </font>
    <font>
      <b val="true"/>
      <sz val="16"/>
      <color rgb="FF3366FF"/>
      <name val="Arial"/>
      <family val="2"/>
    </font>
    <font>
      <b val="true"/>
      <u val="single"/>
      <sz val="14"/>
      <name val="Arial"/>
      <family val="2"/>
    </font>
    <font>
      <b val="true"/>
      <i val="true"/>
      <sz val="10"/>
      <color rgb="FF800000"/>
      <name val="Arial"/>
      <family val="2"/>
    </font>
    <font>
      <b val="true"/>
      <i val="true"/>
      <sz val="10"/>
      <color rgb="FF333399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2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1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7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7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2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2" fillId="7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6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0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7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4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0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0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5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1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1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1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51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4" borderId="5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9" fillId="24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0" fillId="24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1" fillId="24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00" fillId="24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00" fillId="24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02" fillId="24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8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2" fillId="24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5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9" fillId="24" borderId="5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0" fillId="24" borderId="5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00" fillId="24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00" fillId="24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102" fillId="24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10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5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9" fillId="24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0" fillId="24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00" fillId="24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00" fillId="24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41" fillId="7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29" fillId="7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41" fillId="7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68" fillId="7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1" fillId="7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1" fillId="7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36" fillId="7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36" fillId="7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7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7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36" fillId="7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6" fillId="24" borderId="4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9" fillId="24" borderId="5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9" fillId="24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5" fontId="107" fillId="0" borderId="5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1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1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1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38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2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24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10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5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5" fontId="29" fillId="24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29" fillId="7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29" fillId="7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29" fillId="7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68" fillId="7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1" fillId="7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7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7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29" fillId="7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8" fillId="24" borderId="6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1" fillId="24" borderId="5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5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4" borderId="5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5" fontId="41" fillId="7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41" fillId="7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51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4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36" fillId="7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36" fillId="7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0" fillId="24" borderId="6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00" fillId="24" borderId="6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00" fillId="24" borderId="6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1" fillId="7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8" fillId="24" borderId="5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1" fillId="24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36" fillId="7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1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1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3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3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6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9" fillId="24" borderId="6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1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8" fillId="24" borderId="6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9" fillId="24" borderId="6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9" fillId="24" borderId="6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6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4" borderId="6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5" fontId="98" fillId="24" borderId="5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8" fillId="24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00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02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102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00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1" fillId="7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09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8" fillId="24" borderId="4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5" fontId="29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41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24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5" fontId="29" fillId="7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41" fillId="7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68" fillId="7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1" fillId="7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1" fillId="7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1" fillId="7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9" fillId="24" borderId="6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8" fillId="7" borderId="5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9" fillId="7" borderId="6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0" fillId="7" borderId="6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1" fillId="7" borderId="6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5" fontId="61" fillId="0" borderId="5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6" fontId="61" fillId="0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7" fontId="61" fillId="0" borderId="4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5" fontId="22" fillId="0" borderId="6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6" fontId="61" fillId="0" borderId="4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7" fontId="61" fillId="0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38" fillId="24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61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2" fillId="7" borderId="6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61" fillId="7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61" fillId="7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29" fillId="7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41" fillId="7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1" fillId="7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1" fillId="7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41" fillId="24" borderId="4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5" fontId="110" fillId="24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111" fillId="24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112" fillId="24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70" fillId="24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0" fillId="24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3" fillId="2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13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3" fillId="2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1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2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9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7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7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9" fillId="7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24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0" fillId="24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2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1" fillId="2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7" fillId="2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7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40" fillId="7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40" fillId="7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7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2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6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29"/>
  <sheetViews>
    <sheetView showFormulas="false" showGridLines="true" showRowColHeaders="true" showZeros="true" rightToLeft="false" tabSelected="true" showOutlineSymbols="true" defaultGridColor="true" view="normal" topLeftCell="G13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7"/>
    <col collapsed="false" customWidth="true" hidden="true" outlineLevel="0" max="2" min="2" style="0" width="0.85"/>
    <col collapsed="false" customWidth="true" hidden="false" outlineLevel="0" max="3" min="3" style="0" width="3.56"/>
    <col collapsed="false" customWidth="true" hidden="false" outlineLevel="0" max="4" min="4" style="0" width="2.7"/>
    <col collapsed="false" customWidth="true" hidden="false" outlineLevel="0" max="5" min="5" style="0" width="19.28"/>
    <col collapsed="false" customWidth="true" hidden="false" outlineLevel="0" max="6" min="6" style="0" width="22.7"/>
    <col collapsed="false" customWidth="true" hidden="false" outlineLevel="0" max="7" min="7" style="0" width="2.42"/>
    <col collapsed="false" customWidth="true" hidden="false" outlineLevel="0" max="8" min="8" style="0" width="15.28"/>
    <col collapsed="false" customWidth="true" hidden="false" outlineLevel="0" max="9" min="9" style="0" width="2.13"/>
    <col collapsed="false" customWidth="true" hidden="false" outlineLevel="0" max="10" min="10" style="0" width="15.41"/>
    <col collapsed="false" customWidth="true" hidden="false" outlineLevel="0" max="11" min="11" style="1" width="2.13"/>
    <col collapsed="false" customWidth="true" hidden="false" outlineLevel="0" max="12" min="12" style="0" width="16.42"/>
    <col collapsed="false" customWidth="true" hidden="false" outlineLevel="0" max="13" min="13" style="1" width="3.14"/>
    <col collapsed="false" customWidth="true" hidden="false" outlineLevel="0" max="14" min="14" style="0" width="14.85"/>
    <col collapsed="false" customWidth="true" hidden="false" outlineLevel="0" max="15" min="15" style="1" width="2.99"/>
    <col collapsed="false" customWidth="true" hidden="false" outlineLevel="0" max="16" min="16" style="0" width="14.85"/>
    <col collapsed="false" customWidth="true" hidden="false" outlineLevel="0" max="17" min="17" style="1" width="2.7"/>
    <col collapsed="false" customWidth="true" hidden="false" outlineLevel="0" max="18" min="18" style="0" width="14.99"/>
    <col collapsed="false" customWidth="true" hidden="false" outlineLevel="0" max="19" min="19" style="0" width="2.42"/>
    <col collapsed="false" customWidth="true" hidden="false" outlineLevel="0" max="20" min="20" style="0" width="14.7"/>
    <col collapsed="false" customWidth="true" hidden="false" outlineLevel="0" max="21" min="21" style="0" width="4.14"/>
    <col collapsed="false" customWidth="true" hidden="false" outlineLevel="0" max="22" min="22" style="0" width="20.7"/>
    <col collapsed="false" customWidth="true" hidden="false" outlineLevel="0" max="24" min="24" style="0" width="11.28"/>
    <col collapsed="false" customWidth="true" hidden="false" outlineLevel="0" max="26" min="25" style="0" width="9.7"/>
  </cols>
  <sheetData>
    <row r="1" customFormat="false" ht="5.25" hidden="false" customHeight="true" outlineLevel="0" collapsed="false"/>
    <row r="2" customFormat="false" ht="5.25" hidden="false" customHeight="true" outlineLevel="0" collapsed="false"/>
    <row r="3" customFormat="false" ht="13.5" hidden="false" customHeight="true" outlineLevel="0" collapsed="false">
      <c r="D3" s="2"/>
      <c r="E3" s="3" t="s">
        <v>0</v>
      </c>
      <c r="F3" s="3"/>
      <c r="G3" s="2"/>
      <c r="H3" s="4" t="s">
        <v>1</v>
      </c>
      <c r="J3" s="5" t="str">
        <f aca="false">+'REVENUE SUMMARY'!L11</f>
        <v>APPROVED</v>
      </c>
      <c r="K3" s="6"/>
      <c r="L3" s="5" t="str">
        <f aca="false">+'REVENUE SUMMARY'!N11</f>
        <v>PROJECTED</v>
      </c>
      <c r="M3" s="6"/>
      <c r="N3" s="5" t="str">
        <f aca="false">+'REVENUE SUMMARY'!P11</f>
        <v>PROJECTED</v>
      </c>
      <c r="O3" s="6"/>
      <c r="P3" s="5" t="str">
        <f aca="false">+'REVENUE SUMMARY'!R11</f>
        <v>PROJECTED</v>
      </c>
      <c r="Q3" s="6"/>
      <c r="R3" s="5" t="str">
        <f aca="false">+'REVENUE SUMMARY'!T11</f>
        <v>PROJECTED</v>
      </c>
      <c r="T3" s="5" t="str">
        <f aca="false">+'REVENUE SUMMARY'!V11</f>
        <v>PROJECTED</v>
      </c>
      <c r="U3" s="7"/>
    </row>
    <row r="4" customFormat="false" ht="14.25" hidden="false" customHeight="true" outlineLevel="0" collapsed="false">
      <c r="D4" s="8"/>
      <c r="E4" s="3"/>
      <c r="F4" s="3"/>
      <c r="G4" s="8"/>
      <c r="H4" s="9" t="s">
        <v>2</v>
      </c>
      <c r="J4" s="10" t="s">
        <v>3</v>
      </c>
      <c r="K4" s="6"/>
      <c r="L4" s="10" t="str">
        <f aca="false">+J4</f>
        <v>BUDGET</v>
      </c>
      <c r="M4" s="6"/>
      <c r="N4" s="10" t="str">
        <f aca="false">+L4</f>
        <v>BUDGET</v>
      </c>
      <c r="O4" s="6"/>
      <c r="P4" s="10" t="str">
        <f aca="false">+N4</f>
        <v>BUDGET</v>
      </c>
      <c r="Q4" s="6"/>
      <c r="R4" s="10" t="str">
        <f aca="false">+P4</f>
        <v>BUDGET</v>
      </c>
      <c r="T4" s="10" t="str">
        <f aca="false">+R4</f>
        <v>BUDGET</v>
      </c>
      <c r="U4" s="7"/>
    </row>
    <row r="5" customFormat="false" ht="14.25" hidden="false" customHeight="false" outlineLevel="0" collapsed="false">
      <c r="D5" s="2"/>
      <c r="E5" s="11"/>
      <c r="F5" s="11"/>
      <c r="G5" s="11"/>
      <c r="H5" s="12" t="str">
        <f aca="false">+'REVENUE SUMMARY'!J13</f>
        <v>2008-2009</v>
      </c>
      <c r="J5" s="13" t="str">
        <f aca="false">+'REVENUE SUMMARY'!L13</f>
        <v>2009-2010</v>
      </c>
      <c r="K5" s="6"/>
      <c r="L5" s="13" t="str">
        <f aca="false">+'REVENUE SUMMARY'!N13</f>
        <v>2010-2011</v>
      </c>
      <c r="M5" s="6"/>
      <c r="N5" s="13" t="str">
        <f aca="false">+'REVENUE SUMMARY'!P13</f>
        <v>2011-2012</v>
      </c>
      <c r="O5" s="6"/>
      <c r="P5" s="13" t="str">
        <f aca="false">+'REVENUE SUMMARY'!R13</f>
        <v>2012-2013</v>
      </c>
      <c r="Q5" s="6"/>
      <c r="R5" s="13" t="str">
        <f aca="false">+'REVENUE SUMMARY'!T13</f>
        <v>2013-2014</v>
      </c>
      <c r="T5" s="13" t="str">
        <f aca="false">+'REVENUE SUMMARY'!V13</f>
        <v>2014-2015</v>
      </c>
      <c r="U5" s="7"/>
      <c r="V5" s="14"/>
    </row>
    <row r="6" customFormat="false" ht="12" hidden="false" customHeight="true" outlineLevel="0" collapsed="false">
      <c r="D6" s="2"/>
      <c r="E6" s="2"/>
      <c r="F6" s="2"/>
      <c r="G6" s="2"/>
      <c r="H6" s="2"/>
      <c r="L6" s="15" t="n">
        <f aca="false">+L7-'GROSS SUMMARY'!L8</f>
        <v>0</v>
      </c>
      <c r="N6" s="15" t="n">
        <f aca="false">+N7-'GROSS SUMMARY'!N8</f>
        <v>0</v>
      </c>
      <c r="P6" s="15" t="n">
        <f aca="false">+P7-'GROSS SUMMARY'!P8</f>
        <v>0</v>
      </c>
      <c r="R6" s="15" t="n">
        <f aca="false">+R7-'GROSS SUMMARY'!R8</f>
        <v>0</v>
      </c>
      <c r="T6" s="15" t="n">
        <f aca="false">+T7-'GROSS SUMMARY'!T8</f>
        <v>0</v>
      </c>
      <c r="V6" s="14"/>
    </row>
    <row r="7" customFormat="false" ht="39" hidden="false" customHeight="true" outlineLevel="0" collapsed="false">
      <c r="C7" s="16"/>
      <c r="D7" s="17" t="s">
        <v>4</v>
      </c>
      <c r="E7" s="17"/>
      <c r="F7" s="17"/>
      <c r="G7" s="16"/>
      <c r="H7" s="18" t="n">
        <v>68548121</v>
      </c>
      <c r="I7" s="19"/>
      <c r="J7" s="18" t="n">
        <f aca="false">+'REVENUE SUMMARY'!L117</f>
        <v>70933146.48407</v>
      </c>
      <c r="K7" s="19"/>
      <c r="L7" s="18" t="n">
        <f aca="false">+'GROSS SUMMARY'!L8</f>
        <v>70367773.1933564</v>
      </c>
      <c r="M7" s="19"/>
      <c r="N7" s="18" t="n">
        <f aca="false">+'REVENUE SUMMARY'!P117</f>
        <v>71088796.4626461</v>
      </c>
      <c r="O7" s="19"/>
      <c r="P7" s="18" t="n">
        <f aca="false">+'REVENUE SUMMARY'!R117</f>
        <v>76175554.2118619</v>
      </c>
      <c r="Q7" s="19"/>
      <c r="R7" s="18" t="n">
        <f aca="false">+'REVENUE SUMMARY'!T117</f>
        <v>78595584.5391609</v>
      </c>
      <c r="S7" s="16"/>
      <c r="T7" s="18" t="n">
        <f aca="false">+'REVENUE SUMMARY'!V117</f>
        <v>80822123.3451192</v>
      </c>
      <c r="U7" s="18" t="s">
        <v>5</v>
      </c>
      <c r="V7" s="20" t="s">
        <v>6</v>
      </c>
    </row>
    <row r="8" customFormat="false" ht="30.75" hidden="false" customHeight="true" outlineLevel="0" collapsed="false">
      <c r="D8" s="16"/>
      <c r="E8" s="21" t="s">
        <v>7</v>
      </c>
      <c r="F8" s="21"/>
      <c r="G8" s="16"/>
      <c r="H8" s="18"/>
      <c r="I8" s="19"/>
      <c r="J8" s="18"/>
      <c r="K8" s="22" t="n">
        <f aca="false">+'GROSS SUMMARY'!L39</f>
        <v>1</v>
      </c>
      <c r="L8" s="18" t="n">
        <f aca="false">+'GROSS SUMMARY'!L52</f>
        <v>420000</v>
      </c>
      <c r="M8" s="22" t="n">
        <f aca="false">+'GROSS SUMMARY'!N39</f>
        <v>2</v>
      </c>
      <c r="N8" s="18" t="n">
        <f aca="false">+'GROSS SUMMARY'!N50</f>
        <v>840000</v>
      </c>
      <c r="O8" s="22" t="n">
        <f aca="false">+'GROSS SUMMARY'!P39</f>
        <v>3</v>
      </c>
      <c r="P8" s="18" t="n">
        <f aca="false">+'GROSS SUMMARY'!P50</f>
        <v>1260000</v>
      </c>
      <c r="Q8" s="22" t="n">
        <f aca="false">+'GROSS SUMMARY'!R39</f>
        <v>4</v>
      </c>
      <c r="R8" s="18" t="n">
        <f aca="false">+'GROSS SUMMARY'!R50</f>
        <v>1680000</v>
      </c>
      <c r="S8" s="22" t="n">
        <f aca="false">+'GROSS SUMMARY'!T39</f>
        <v>5</v>
      </c>
      <c r="T8" s="18" t="n">
        <f aca="false">+'GROSS SUMMARY'!T50</f>
        <v>2100000</v>
      </c>
      <c r="U8" s="18" t="s">
        <v>5</v>
      </c>
      <c r="V8" s="20" t="s">
        <v>8</v>
      </c>
      <c r="X8" s="23"/>
    </row>
    <row r="9" customFormat="false" ht="16.5" hidden="false" customHeight="false" outlineLevel="0" collapsed="false">
      <c r="D9" s="24"/>
      <c r="E9" s="25" t="s">
        <v>9</v>
      </c>
      <c r="F9" s="16"/>
      <c r="G9" s="16"/>
      <c r="H9" s="26" t="n">
        <f aca="false">SUM(H7:H8)</f>
        <v>68548121</v>
      </c>
      <c r="I9" s="27"/>
      <c r="J9" s="28" t="n">
        <f aca="false">SUM(J7:J8)</f>
        <v>70933146.48407</v>
      </c>
      <c r="K9" s="27"/>
      <c r="L9" s="28" t="n">
        <f aca="false">SUM(L7:L8)</f>
        <v>70787773.1933564</v>
      </c>
      <c r="M9" s="27"/>
      <c r="N9" s="28" t="n">
        <f aca="false">SUM(N7:N8)</f>
        <v>71928796.4626461</v>
      </c>
      <c r="O9" s="27"/>
      <c r="P9" s="28" t="n">
        <f aca="false">SUM(P7:P8)</f>
        <v>77435554.2118619</v>
      </c>
      <c r="Q9" s="27"/>
      <c r="R9" s="28" t="n">
        <f aca="false">SUM(R7:R8)</f>
        <v>80275584.5391609</v>
      </c>
      <c r="S9" s="29"/>
      <c r="T9" s="30" t="n">
        <f aca="false">SUM(T7:T8)</f>
        <v>82922123.3451192</v>
      </c>
      <c r="U9" s="18"/>
      <c r="V9" s="31" t="s">
        <v>10</v>
      </c>
    </row>
    <row r="10" customFormat="false" ht="15.75" hidden="false" customHeight="false" outlineLevel="0" collapsed="false">
      <c r="D10" s="16"/>
      <c r="E10" s="16"/>
      <c r="F10" s="16"/>
      <c r="G10" s="16"/>
      <c r="H10" s="32"/>
      <c r="I10" s="19"/>
      <c r="J10" s="33" t="n">
        <f aca="false">+'GROSS SUMMARY'!J10-'GROSS ALT SUMMARY'!J11</f>
        <v>0</v>
      </c>
      <c r="K10" s="34"/>
      <c r="L10" s="33" t="n">
        <f aca="false">+'GROSS SUMMARY'!L10-'GROSS ALT SUMMARY'!L11</f>
        <v>0</v>
      </c>
      <c r="M10" s="34"/>
      <c r="N10" s="33" t="n">
        <f aca="false">+'GROSS SUMMARY'!N10-'GROSS ALT SUMMARY'!N11</f>
        <v>0</v>
      </c>
      <c r="O10" s="34"/>
      <c r="P10" s="33" t="n">
        <f aca="false">+'GROSS SUMMARY'!P10-'GROSS ALT SUMMARY'!P11</f>
        <v>0</v>
      </c>
      <c r="Q10" s="34"/>
      <c r="R10" s="33" t="n">
        <f aca="false">+'GROSS SUMMARY'!R10-'GROSS ALT SUMMARY'!R11</f>
        <v>0</v>
      </c>
      <c r="S10" s="16"/>
      <c r="T10" s="33" t="n">
        <f aca="false">+'GROSS SUMMARY'!T10-'GROSS ALT SUMMARY'!T11</f>
        <v>0</v>
      </c>
      <c r="U10" s="34"/>
      <c r="V10" s="14"/>
    </row>
    <row r="11" customFormat="false" ht="15.75" hidden="false" customHeight="false" outlineLevel="0" collapsed="false">
      <c r="D11" s="24" t="s">
        <v>11</v>
      </c>
      <c r="E11" s="16"/>
      <c r="F11" s="16"/>
      <c r="G11" s="16"/>
      <c r="H11" s="18" t="n">
        <f aca="false">64983085+2119795+680</f>
        <v>67103560</v>
      </c>
      <c r="I11" s="19"/>
      <c r="J11" s="18" t="n">
        <f aca="false">+EXPENDITURES!I379</f>
        <v>72364698.8129667</v>
      </c>
      <c r="K11" s="19"/>
      <c r="L11" s="18" t="n">
        <f aca="false">+'GROSS SUMMARY'!L10</f>
        <v>70367773</v>
      </c>
      <c r="M11" s="19"/>
      <c r="N11" s="18" t="n">
        <f aca="false">+EXPENDITURES!M355</f>
        <v>71582514.1332016</v>
      </c>
      <c r="O11" s="19"/>
      <c r="P11" s="18" t="n">
        <f aca="false">+EXPENDITURES!O355</f>
        <v>77948105.609984</v>
      </c>
      <c r="Q11" s="19"/>
      <c r="R11" s="18" t="n">
        <f aca="false">+EXPENDITURES!Q355</f>
        <v>81187419.4950894</v>
      </c>
      <c r="S11" s="16"/>
      <c r="T11" s="18" t="n">
        <f aca="false">+EXPENDITURES!S355</f>
        <v>83307088.7206771</v>
      </c>
      <c r="U11" s="18"/>
      <c r="V11" s="14"/>
      <c r="Y11" s="23"/>
      <c r="Z11" s="23"/>
    </row>
    <row r="12" customFormat="false" ht="15.75" hidden="false" customHeight="false" outlineLevel="0" collapsed="false">
      <c r="D12" s="24"/>
      <c r="E12" s="35" t="s">
        <v>12</v>
      </c>
      <c r="F12" s="16"/>
      <c r="G12" s="16"/>
      <c r="H12" s="18"/>
      <c r="I12" s="19"/>
      <c r="J12" s="18"/>
      <c r="K12" s="19"/>
      <c r="L12" s="18" t="n">
        <f aca="false">-'GROSS SUMMARY'!L26</f>
        <v>25000</v>
      </c>
      <c r="M12" s="19"/>
      <c r="N12" s="18" t="n">
        <f aca="false">-'GROSS SUMMARY'!N26</f>
        <v>230000</v>
      </c>
      <c r="O12" s="19"/>
      <c r="P12" s="18" t="n">
        <f aca="false">-'GROSS SUMMARY'!P26</f>
        <v>255000</v>
      </c>
      <c r="Q12" s="19"/>
      <c r="R12" s="18" t="n">
        <f aca="false">-'GROSS SUMMARY'!R26</f>
        <v>575000</v>
      </c>
      <c r="S12" s="16"/>
      <c r="T12" s="18" t="n">
        <f aca="false">-'GROSS SUMMARY'!T26</f>
        <v>370000</v>
      </c>
      <c r="U12" s="18" t="s">
        <v>5</v>
      </c>
      <c r="V12" s="36" t="s">
        <v>13</v>
      </c>
      <c r="Y12" s="23"/>
      <c r="Z12" s="23"/>
    </row>
    <row r="13" customFormat="false" ht="33" hidden="false" customHeight="false" outlineLevel="0" collapsed="false">
      <c r="D13" s="24"/>
      <c r="E13" s="37" t="s">
        <v>14</v>
      </c>
      <c r="F13" s="16"/>
      <c r="G13" s="16"/>
      <c r="H13" s="18"/>
      <c r="I13" s="19"/>
      <c r="J13" s="18"/>
      <c r="K13" s="19"/>
      <c r="L13" s="18" t="n">
        <f aca="false">-'GROSS SUMMARY'!L29</f>
        <v>419197</v>
      </c>
      <c r="M13" s="19"/>
      <c r="N13" s="18" t="n">
        <f aca="false">-'GROSS SUMMARY'!N29</f>
        <v>836839</v>
      </c>
      <c r="O13" s="19"/>
      <c r="P13" s="18" t="n">
        <f aca="false">-'GROSS SUMMARY'!P29</f>
        <v>957842</v>
      </c>
      <c r="Q13" s="19"/>
      <c r="R13" s="18" t="n">
        <f aca="false">-'GROSS SUMMARY'!R29</f>
        <v>1197793</v>
      </c>
      <c r="S13" s="16"/>
      <c r="T13" s="18" t="n">
        <f aca="false">-'GROSS SUMMARY'!T29</f>
        <v>1547073</v>
      </c>
      <c r="U13" s="18" t="s">
        <v>5</v>
      </c>
      <c r="V13" s="38" t="s">
        <v>15</v>
      </c>
      <c r="Y13" s="23"/>
      <c r="Z13" s="23"/>
    </row>
    <row r="14" customFormat="false" ht="16.5" hidden="false" customHeight="false" outlineLevel="0" collapsed="false">
      <c r="D14" s="25" t="s">
        <v>16</v>
      </c>
      <c r="E14" s="35"/>
      <c r="F14" s="16"/>
      <c r="G14" s="16"/>
      <c r="H14" s="39"/>
      <c r="I14" s="40"/>
      <c r="J14" s="39" t="n">
        <f aca="false">-EXPENDITURES!I413+EXPENDITURES!I415</f>
        <v>-517822.423597246</v>
      </c>
      <c r="K14" s="39"/>
      <c r="L14" s="39" t="n">
        <f aca="false">-EXPENDITURES!K411+EXPENDITURES!K415</f>
        <v>0</v>
      </c>
      <c r="M14" s="39"/>
      <c r="N14" s="39" t="n">
        <f aca="false">-EXPENDITURES!M413+EXPENDITURES!M415</f>
        <v>-1073737.71199803</v>
      </c>
      <c r="O14" s="39"/>
      <c r="P14" s="39" t="n">
        <f aca="false">-EXPENDITURES!O413+EXPENDITURES!O415</f>
        <v>-1169221.58414976</v>
      </c>
      <c r="Q14" s="39"/>
      <c r="R14" s="39" t="n">
        <f aca="false">-EXPENDITURES!Q413+EXPENDITURES!Q415</f>
        <v>-1217811.29242635</v>
      </c>
      <c r="S14" s="41"/>
      <c r="T14" s="39" t="n">
        <f aca="false">-EXPENDITURES!S413+EXPENDITURES!S415</f>
        <v>-1249606.33081016</v>
      </c>
      <c r="U14" s="18"/>
      <c r="V14" s="42"/>
      <c r="Y14" s="23"/>
      <c r="Z14" s="23"/>
    </row>
    <row r="15" customFormat="false" ht="33" hidden="false" customHeight="true" outlineLevel="0" collapsed="false">
      <c r="D15" s="16"/>
      <c r="E15" s="21" t="s">
        <v>17</v>
      </c>
      <c r="F15" s="21"/>
      <c r="G15" s="41"/>
      <c r="H15" s="40"/>
      <c r="I15" s="40"/>
      <c r="J15" s="43" t="n">
        <v>1000000</v>
      </c>
      <c r="K15" s="19"/>
      <c r="L15" s="19"/>
      <c r="M15" s="19"/>
      <c r="N15" s="19"/>
      <c r="O15" s="19"/>
      <c r="P15" s="19"/>
      <c r="Q15" s="19"/>
      <c r="R15" s="16"/>
      <c r="S15" s="16"/>
      <c r="T15" s="16"/>
      <c r="U15" s="18" t="s">
        <v>5</v>
      </c>
      <c r="V15" s="38" t="s">
        <v>18</v>
      </c>
      <c r="Y15" s="23"/>
      <c r="Z15" s="23"/>
    </row>
    <row r="16" customFormat="false" ht="39" hidden="false" customHeight="true" outlineLevel="0" collapsed="false">
      <c r="D16" s="16"/>
      <c r="E16" s="44" t="s">
        <v>19</v>
      </c>
      <c r="F16" s="44"/>
      <c r="G16" s="41"/>
      <c r="H16" s="40"/>
      <c r="I16" s="40"/>
      <c r="J16" s="43"/>
      <c r="K16" s="19"/>
      <c r="L16" s="45" t="n">
        <v>750000</v>
      </c>
      <c r="M16" s="19"/>
      <c r="N16" s="45"/>
      <c r="O16" s="19"/>
      <c r="P16" s="19"/>
      <c r="Q16" s="19"/>
      <c r="R16" s="16"/>
      <c r="S16" s="16"/>
      <c r="T16" s="16"/>
      <c r="U16" s="18" t="s">
        <v>5</v>
      </c>
      <c r="V16" s="42" t="s">
        <v>20</v>
      </c>
      <c r="Y16" s="23"/>
      <c r="Z16" s="23"/>
    </row>
    <row r="17" customFormat="false" ht="16.5" hidden="false" customHeight="false" outlineLevel="0" collapsed="false">
      <c r="D17" s="24"/>
      <c r="E17" s="25" t="s">
        <v>21</v>
      </c>
      <c r="F17" s="16"/>
      <c r="G17" s="16"/>
      <c r="H17" s="28" t="n">
        <f aca="false">SUM(H11:H16)</f>
        <v>67103560</v>
      </c>
      <c r="I17" s="27"/>
      <c r="J17" s="28" t="n">
        <f aca="false">SUM(J11:J16)</f>
        <v>72846876.3893695</v>
      </c>
      <c r="K17" s="27"/>
      <c r="L17" s="28" t="n">
        <f aca="false">SUM(L11:L16)</f>
        <v>71561970</v>
      </c>
      <c r="M17" s="27"/>
      <c r="N17" s="28" t="n">
        <f aca="false">SUM(N11:N16)</f>
        <v>71575615.4212036</v>
      </c>
      <c r="O17" s="27"/>
      <c r="P17" s="28" t="n">
        <f aca="false">SUM(P11:P16)</f>
        <v>77991726.0258343</v>
      </c>
      <c r="Q17" s="27"/>
      <c r="R17" s="28" t="n">
        <f aca="false">SUM(R11:R16)</f>
        <v>81742401.202663</v>
      </c>
      <c r="S17" s="29"/>
      <c r="T17" s="28" t="n">
        <f aca="false">SUM(T11:T16)</f>
        <v>83974555.389867</v>
      </c>
      <c r="U17" s="18"/>
      <c r="V17" s="31" t="s">
        <v>22</v>
      </c>
      <c r="Y17" s="23"/>
      <c r="Z17" s="23"/>
    </row>
    <row r="18" customFormat="false" ht="15.75" hidden="false" customHeight="false" outlineLevel="0" collapsed="false">
      <c r="D18" s="24"/>
      <c r="E18" s="16"/>
      <c r="F18" s="16"/>
      <c r="G18" s="16"/>
      <c r="H18" s="18"/>
      <c r="I18" s="40"/>
      <c r="J18" s="18"/>
      <c r="K18" s="40"/>
      <c r="L18" s="18"/>
      <c r="M18" s="40"/>
      <c r="N18" s="18"/>
      <c r="O18" s="40"/>
      <c r="P18" s="18"/>
      <c r="Q18" s="40"/>
      <c r="R18" s="18"/>
      <c r="S18" s="41"/>
      <c r="T18" s="18"/>
      <c r="U18" s="18"/>
      <c r="V18" s="14"/>
      <c r="Y18" s="23"/>
      <c r="Z18" s="23"/>
    </row>
    <row r="19" customFormat="false" ht="15.75" hidden="false" customHeight="false" outlineLevel="0" collapsed="false">
      <c r="H19" s="46"/>
      <c r="I19" s="47"/>
      <c r="J19" s="48"/>
      <c r="K19" s="49"/>
      <c r="L19" s="48"/>
      <c r="M19" s="49"/>
      <c r="N19" s="48"/>
      <c r="O19" s="49"/>
      <c r="P19" s="48"/>
      <c r="Q19" s="49"/>
      <c r="R19" s="48"/>
      <c r="T19" s="48"/>
      <c r="U19" s="48"/>
      <c r="V19" s="14"/>
    </row>
    <row r="20" customFormat="false" ht="15.75" hidden="false" customHeight="false" outlineLevel="0" collapsed="false">
      <c r="D20" s="50" t="s">
        <v>23</v>
      </c>
      <c r="H20" s="46" t="n">
        <f aca="false">+H9-H17</f>
        <v>1444561</v>
      </c>
      <c r="I20" s="47"/>
      <c r="J20" s="46" t="n">
        <f aca="false">+J9-J17</f>
        <v>-1913729.90529946</v>
      </c>
      <c r="K20" s="49"/>
      <c r="L20" s="46" t="n">
        <f aca="false">+L9-L17</f>
        <v>-774196.80664359</v>
      </c>
      <c r="M20" s="49"/>
      <c r="N20" s="46" t="n">
        <f aca="false">+N9-N17</f>
        <v>353181.041442558</v>
      </c>
      <c r="O20" s="49"/>
      <c r="P20" s="46" t="n">
        <f aca="false">+P9-P17</f>
        <v>-556171.813972414</v>
      </c>
      <c r="Q20" s="49"/>
      <c r="R20" s="46" t="n">
        <f aca="false">+R9-R17</f>
        <v>-1466816.66350213</v>
      </c>
      <c r="T20" s="46" t="n">
        <f aca="false">+T9-T17</f>
        <v>-1052432.04474774</v>
      </c>
      <c r="U20" s="46"/>
      <c r="V20" s="14"/>
    </row>
    <row r="21" customFormat="false" ht="16.5" hidden="false" customHeight="false" outlineLevel="0" collapsed="false">
      <c r="H21" s="47"/>
      <c r="I21" s="47"/>
      <c r="J21" s="51"/>
      <c r="K21" s="49"/>
      <c r="L21" s="47"/>
      <c r="M21" s="49"/>
      <c r="N21" s="47"/>
      <c r="O21" s="49"/>
      <c r="P21" s="47"/>
      <c r="Q21" s="49"/>
      <c r="R21" s="47"/>
      <c r="T21" s="47"/>
      <c r="U21" s="47"/>
      <c r="V21" s="14"/>
    </row>
    <row r="22" customFormat="false" ht="16.5" hidden="false" customHeight="false" outlineLevel="0" collapsed="false">
      <c r="E22" s="52" t="s">
        <v>24</v>
      </c>
      <c r="H22" s="53" t="n">
        <v>8637399</v>
      </c>
      <c r="I22" s="54"/>
      <c r="J22" s="53" t="n">
        <f aca="false">+H22+J20</f>
        <v>6723669.09470055</v>
      </c>
      <c r="K22" s="55"/>
      <c r="L22" s="53" t="n">
        <f aca="false">+J22+L20</f>
        <v>5949472.28805696</v>
      </c>
      <c r="M22" s="55"/>
      <c r="N22" s="53" t="n">
        <f aca="false">+L22+N20</f>
        <v>6302653.32949951</v>
      </c>
      <c r="O22" s="55"/>
      <c r="P22" s="53" t="n">
        <f aca="false">+N22+P20</f>
        <v>5746481.5155271</v>
      </c>
      <c r="Q22" s="55"/>
      <c r="R22" s="53" t="n">
        <f aca="false">+P22+R20</f>
        <v>4279664.85202497</v>
      </c>
      <c r="S22" s="56"/>
      <c r="T22" s="53" t="n">
        <f aca="false">+R22+T20</f>
        <v>3227232.80727723</v>
      </c>
      <c r="U22" s="47"/>
      <c r="V22" s="14"/>
    </row>
    <row r="23" customFormat="false" ht="13.5" hidden="false" customHeight="false" outlineLevel="0" collapsed="false"/>
    <row r="24" customFormat="false" ht="12.75" hidden="false" customHeight="false" outlineLevel="0" collapsed="false">
      <c r="H24" s="57" t="n">
        <f aca="false">+H22-'GROSS SUMMARY'!H54</f>
        <v>0</v>
      </c>
      <c r="J24" s="57" t="n">
        <f aca="false">+J22-'GROSS SUMMARY'!J54</f>
        <v>0</v>
      </c>
      <c r="L24" s="57" t="n">
        <f aca="false">TRUNC((+L22-'GROSS SUMMARY'!L54),0)</f>
        <v>-0</v>
      </c>
      <c r="N24" s="57" t="n">
        <f aca="false">TRUNC((+N22-'GROSS SUMMARY'!N54),0)</f>
        <v>-0</v>
      </c>
      <c r="P24" s="57" t="n">
        <f aca="false">TRUNC((+P22-'GROSS SUMMARY'!P54),0)</f>
        <v>-0</v>
      </c>
      <c r="R24" s="57" t="n">
        <f aca="false">TRUNC((+R22-'GROSS SUMMARY'!R54),0)</f>
        <v>-0</v>
      </c>
      <c r="T24" s="57" t="n">
        <f aca="false">TRUNC((+T22-'GROSS SUMMARY'!T54),0)</f>
        <v>-0</v>
      </c>
    </row>
    <row r="28" customFormat="false" ht="12.75" hidden="false" customHeight="false" outlineLevel="0" collapsed="false">
      <c r="L28" s="23"/>
    </row>
    <row r="29" customFormat="false" ht="12.75" hidden="false" customHeight="false" outlineLevel="0" collapsed="false">
      <c r="L29" s="23"/>
    </row>
  </sheetData>
  <mergeCells count="5">
    <mergeCell ref="E3:F4"/>
    <mergeCell ref="D7:F7"/>
    <mergeCell ref="E8:F8"/>
    <mergeCell ref="E15:F15"/>
    <mergeCell ref="E16:F16"/>
  </mergeCells>
  <printOptions headings="false" gridLines="false" gridLinesSet="true" horizontalCentered="false" verticalCentered="false"/>
  <pageMargins left="0.509722222222222" right="0.45" top="0.779861111111111" bottom="0.8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4GROSS PSERS CALC</oddHeader>
    <oddFooter>&amp;L&amp;A&amp;C&amp;P of 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62"/>
  <sheetViews>
    <sheetView showFormulas="false" showGridLines="true" showRowColHeaders="true" showZeros="true" rightToLeft="false" tabSelected="false" showOutlineSymbols="true" defaultGridColor="true" view="normal" topLeftCell="G37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0.85"/>
    <col collapsed="false" customWidth="true" hidden="false" outlineLevel="0" max="3" min="3" style="0" width="6.28"/>
    <col collapsed="false" customWidth="true" hidden="false" outlineLevel="0" max="4" min="4" style="0" width="3.99"/>
    <col collapsed="false" customWidth="true" hidden="false" outlineLevel="0" max="5" min="5" style="0" width="18.14"/>
    <col collapsed="false" customWidth="true" hidden="false" outlineLevel="0" max="7" min="7" style="0" width="5.13"/>
    <col collapsed="false" customWidth="true" hidden="false" outlineLevel="0" max="8" min="8" style="0" width="15.28"/>
    <col collapsed="false" customWidth="true" hidden="false" outlineLevel="0" max="9" min="9" style="0" width="3.56"/>
    <col collapsed="false" customWidth="true" hidden="false" outlineLevel="0" max="10" min="10" style="0" width="15.41"/>
    <col collapsed="false" customWidth="true" hidden="false" outlineLevel="0" max="11" min="11" style="0" width="2.7"/>
    <col collapsed="false" customWidth="true" hidden="false" outlineLevel="0" max="12" min="12" style="0" width="16.42"/>
    <col collapsed="false" customWidth="true" hidden="false" outlineLevel="0" max="13" min="13" style="0" width="3.14"/>
    <col collapsed="false" customWidth="true" hidden="false" outlineLevel="0" max="14" min="14" style="0" width="14.85"/>
    <col collapsed="false" customWidth="true" hidden="false" outlineLevel="0" max="15" min="15" style="0" width="2.99"/>
    <col collapsed="false" customWidth="true" hidden="false" outlineLevel="0" max="16" min="16" style="0" width="14.85"/>
    <col collapsed="false" customWidth="true" hidden="false" outlineLevel="0" max="17" min="17" style="0" width="2.7"/>
    <col collapsed="false" customWidth="true" hidden="false" outlineLevel="0" max="18" min="18" style="0" width="14.99"/>
    <col collapsed="false" customWidth="true" hidden="false" outlineLevel="0" max="19" min="19" style="0" width="2.42"/>
    <col collapsed="false" customWidth="true" hidden="false" outlineLevel="0" max="20" min="20" style="0" width="14.99"/>
    <col collapsed="false" customWidth="true" hidden="false" outlineLevel="0" max="21" min="21" style="58" width="3.85"/>
    <col collapsed="false" customWidth="true" hidden="false" outlineLevel="0" max="22" min="22" style="0" width="10.28"/>
    <col collapsed="false" customWidth="true" hidden="true" outlineLevel="0" max="25" min="24" style="0" width="9.7"/>
  </cols>
  <sheetData>
    <row r="1" customFormat="false" ht="5.25" hidden="false" customHeight="true" outlineLevel="0" collapsed="false"/>
    <row r="2" customFormat="false" ht="5.25" hidden="false" customHeight="true" outlineLevel="0" collapsed="false"/>
    <row r="3" customFormat="false" ht="14.25" hidden="false" customHeight="false" outlineLevel="0" collapsed="false">
      <c r="C3" s="59" t="s">
        <v>25</v>
      </c>
      <c r="D3" s="59"/>
      <c r="E3" s="59"/>
      <c r="F3" s="59"/>
      <c r="G3" s="2"/>
      <c r="H3" s="4" t="s">
        <v>1</v>
      </c>
      <c r="J3" s="5" t="str">
        <f aca="false">+'REVENUE SUMMARY'!L11</f>
        <v>APPROVED</v>
      </c>
      <c r="K3" s="60"/>
      <c r="L3" s="5" t="str">
        <f aca="false">+'REVENUE SUMMARY'!N11</f>
        <v>PROJECTED</v>
      </c>
      <c r="M3" s="60"/>
      <c r="N3" s="5" t="str">
        <f aca="false">+'REVENUE SUMMARY'!P11</f>
        <v>PROJECTED</v>
      </c>
      <c r="O3" s="60"/>
      <c r="P3" s="5" t="str">
        <f aca="false">+'REVENUE SUMMARY'!R11</f>
        <v>PROJECTED</v>
      </c>
      <c r="Q3" s="60"/>
      <c r="R3" s="5" t="str">
        <f aca="false">+'REVENUE SUMMARY'!T11</f>
        <v>PROJECTED</v>
      </c>
      <c r="T3" s="5" t="str">
        <f aca="false">+'REVENUE SUMMARY'!V11</f>
        <v>PROJECTED</v>
      </c>
    </row>
    <row r="4" customFormat="false" ht="14.25" hidden="false" customHeight="true" outlineLevel="0" collapsed="false">
      <c r="C4" s="59"/>
      <c r="D4" s="59"/>
      <c r="E4" s="59"/>
      <c r="F4" s="59"/>
      <c r="G4" s="8"/>
      <c r="H4" s="9" t="s">
        <v>2</v>
      </c>
      <c r="J4" s="10" t="s">
        <v>3</v>
      </c>
      <c r="K4" s="60"/>
      <c r="L4" s="10" t="str">
        <f aca="false">+J4</f>
        <v>BUDGET</v>
      </c>
      <c r="M4" s="60"/>
      <c r="N4" s="10" t="str">
        <f aca="false">+L4</f>
        <v>BUDGET</v>
      </c>
      <c r="O4" s="60"/>
      <c r="P4" s="10" t="str">
        <f aca="false">+N4</f>
        <v>BUDGET</v>
      </c>
      <c r="Q4" s="60"/>
      <c r="R4" s="10" t="str">
        <f aca="false">+P4</f>
        <v>BUDGET</v>
      </c>
      <c r="T4" s="10" t="str">
        <f aca="false">+R4</f>
        <v>BUDGET</v>
      </c>
    </row>
    <row r="5" customFormat="false" ht="15" hidden="false" customHeight="false" outlineLevel="0" collapsed="false">
      <c r="C5" s="2"/>
      <c r="D5" s="2"/>
      <c r="E5" s="11"/>
      <c r="F5" s="11"/>
      <c r="G5" s="11"/>
      <c r="H5" s="12" t="str">
        <f aca="false">+'REVENUE SUMMARY'!J13</f>
        <v>2008-2009</v>
      </c>
      <c r="J5" s="13" t="str">
        <f aca="false">+'REVENUE SUMMARY'!L13</f>
        <v>2009-2010</v>
      </c>
      <c r="K5" s="60"/>
      <c r="L5" s="13" t="str">
        <f aca="false">+'REVENUE SUMMARY'!N13</f>
        <v>2010-2011</v>
      </c>
      <c r="M5" s="60"/>
      <c r="N5" s="13" t="str">
        <f aca="false">+'REVENUE SUMMARY'!P13</f>
        <v>2011-2012</v>
      </c>
      <c r="O5" s="60"/>
      <c r="P5" s="13" t="str">
        <f aca="false">+'REVENUE SUMMARY'!R13</f>
        <v>2012-2013</v>
      </c>
      <c r="Q5" s="60"/>
      <c r="R5" s="13" t="str">
        <f aca="false">+'REVENUE SUMMARY'!T13</f>
        <v>2013-2014</v>
      </c>
      <c r="T5" s="13" t="str">
        <f aca="false">+'REVENUE SUMMARY'!V13</f>
        <v>2014-2015</v>
      </c>
    </row>
    <row r="6" customFormat="false" ht="15" hidden="false" customHeight="false" outlineLevel="0" collapsed="false">
      <c r="C6" s="2"/>
      <c r="D6" s="2"/>
      <c r="E6" s="11"/>
      <c r="F6" s="11"/>
      <c r="G6" s="11"/>
      <c r="H6" s="61"/>
      <c r="J6" s="62" t="s">
        <v>26</v>
      </c>
      <c r="K6" s="60"/>
      <c r="L6" s="7"/>
      <c r="M6" s="60"/>
      <c r="N6" s="7"/>
      <c r="O6" s="60"/>
      <c r="P6" s="7"/>
      <c r="Q6" s="60"/>
      <c r="R6" s="7"/>
      <c r="T6" s="7"/>
    </row>
    <row r="7" customFormat="false" ht="12" hidden="false" customHeight="true" outlineLevel="0" collapsed="false"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C8" s="63" t="s">
        <v>27</v>
      </c>
      <c r="D8" s="63"/>
      <c r="H8" s="64" t="n">
        <v>68548121</v>
      </c>
      <c r="I8" s="47"/>
      <c r="J8" s="64" t="n">
        <f aca="false">+'REVENUE SUMMARY'!L117</f>
        <v>70933146.48407</v>
      </c>
      <c r="K8" s="47"/>
      <c r="L8" s="64" t="n">
        <f aca="false">++'REVENUE SUMMARY'!N117</f>
        <v>70367773.1933564</v>
      </c>
      <c r="M8" s="47"/>
      <c r="N8" s="64" t="n">
        <f aca="false">+'REVENUE SUMMARY'!P117</f>
        <v>71088796.4626461</v>
      </c>
      <c r="O8" s="47"/>
      <c r="P8" s="64" t="n">
        <f aca="false">+'REVENUE SUMMARY'!R117</f>
        <v>76175554.2118619</v>
      </c>
      <c r="Q8" s="47"/>
      <c r="R8" s="64" t="n">
        <f aca="false">+'REVENUE SUMMARY'!T117</f>
        <v>78595584.5391609</v>
      </c>
      <c r="T8" s="64" t="n">
        <f aca="false">+'REVENUE SUMMARY'!V117</f>
        <v>80822123.3451192</v>
      </c>
    </row>
    <row r="9" customFormat="false" ht="15.75" hidden="false" customHeight="false" outlineLevel="0" collapsed="false">
      <c r="H9" s="46"/>
      <c r="I9" s="47"/>
      <c r="J9" s="48" t="n">
        <f aca="false">(+J8-H8)/H8</f>
        <v>0.0347934480081519</v>
      </c>
      <c r="K9" s="48"/>
      <c r="L9" s="48" t="n">
        <f aca="false">(+L8-J8)/J8</f>
        <v>-0.007970509116504</v>
      </c>
      <c r="M9" s="48"/>
      <c r="N9" s="48" t="n">
        <f aca="false">(+N8-L8)/L8</f>
        <v>0.0102464983126363</v>
      </c>
      <c r="O9" s="48"/>
      <c r="P9" s="48" t="n">
        <f aca="false">(+P8-N8)/N8</f>
        <v>0.0715549847842565</v>
      </c>
      <c r="Q9" s="48"/>
      <c r="R9" s="48" t="n">
        <f aca="false">(+R8-P8)/P8</f>
        <v>0.0317691200587573</v>
      </c>
      <c r="T9" s="48" t="n">
        <f aca="false">(+T8-R8)/R8</f>
        <v>0.0283290571475926</v>
      </c>
    </row>
    <row r="10" customFormat="false" ht="15.75" hidden="false" customHeight="false" outlineLevel="0" collapsed="false">
      <c r="C10" s="63" t="s">
        <v>28</v>
      </c>
      <c r="D10" s="63"/>
      <c r="H10" s="64" t="n">
        <f aca="false">64983085+2119795+680</f>
        <v>67103560</v>
      </c>
      <c r="I10" s="47"/>
      <c r="J10" s="64" t="n">
        <f aca="false">+EXPENDITURES!I379</f>
        <v>72364698.8129667</v>
      </c>
      <c r="K10" s="65" t="n">
        <f aca="false">+J10-'GROSS ALT SUMMARY'!J9</f>
        <v>1431552.3288967</v>
      </c>
      <c r="L10" s="64" t="n">
        <f aca="false">+EXPENDITURES!K355</f>
        <v>70367773</v>
      </c>
      <c r="M10" s="47"/>
      <c r="N10" s="64" t="n">
        <f aca="false">+EXPENDITURES!M355</f>
        <v>71582514.1332016</v>
      </c>
      <c r="O10" s="47"/>
      <c r="P10" s="64" t="n">
        <f aca="false">+EXPENDITURES!O355</f>
        <v>77948105.609984</v>
      </c>
      <c r="Q10" s="47"/>
      <c r="R10" s="64" t="n">
        <f aca="false">+EXPENDITURES!Q355</f>
        <v>81187419.4950894</v>
      </c>
      <c r="T10" s="64" t="n">
        <f aca="false">+EXPENDITURES!S355</f>
        <v>83307088.7206771</v>
      </c>
      <c r="X10" s="23" t="n">
        <f aca="false">+R10-74190819</f>
        <v>6996600.49508935</v>
      </c>
      <c r="Y10" s="23" t="n">
        <f aca="false">+T10-75979180</f>
        <v>7327908.72067711</v>
      </c>
    </row>
    <row r="11" customFormat="false" ht="16.5" hidden="false" customHeight="false" outlineLevel="0" collapsed="false">
      <c r="C11" s="52" t="s">
        <v>16</v>
      </c>
      <c r="D11" s="52"/>
      <c r="H11" s="66"/>
      <c r="I11" s="47"/>
      <c r="J11" s="66" t="n">
        <f aca="false">-EXPENDITURES!I413+EXPENDITURES!I415</f>
        <v>-517822.423597246</v>
      </c>
      <c r="K11" s="66"/>
      <c r="L11" s="66" t="n">
        <f aca="false">-EXPENDITURES!K411+EXPENDITURES!K415</f>
        <v>0</v>
      </c>
      <c r="M11" s="66"/>
      <c r="N11" s="66" t="n">
        <f aca="false">-EXPENDITURES!M413+EXPENDITURES!M415</f>
        <v>-1073737.71199803</v>
      </c>
      <c r="O11" s="66"/>
      <c r="P11" s="66" t="n">
        <f aca="false">-EXPENDITURES!O413+EXPENDITURES!O415</f>
        <v>-1169221.58414976</v>
      </c>
      <c r="Q11" s="66"/>
      <c r="R11" s="66" t="n">
        <f aca="false">-EXPENDITURES!Q413+EXPENDITURES!Q415</f>
        <v>-1217811.29242635</v>
      </c>
      <c r="T11" s="66" t="n">
        <f aca="false">-EXPENDITURES!S413+EXPENDITURES!S415</f>
        <v>-1249606.33081016</v>
      </c>
    </row>
    <row r="12" customFormat="false" ht="16.5" hidden="false" customHeight="false" outlineLevel="0" collapsed="false">
      <c r="C12" s="67" t="s">
        <v>29</v>
      </c>
      <c r="D12" s="67"/>
      <c r="H12" s="68" t="n">
        <f aca="false">SUM(H10:H11)</f>
        <v>67103560</v>
      </c>
      <c r="I12" s="47"/>
      <c r="J12" s="68" t="n">
        <f aca="false">SUM(J10:J11)</f>
        <v>71846876.3893695</v>
      </c>
      <c r="K12" s="47"/>
      <c r="L12" s="68" t="n">
        <f aca="false">SUM(L10:L11)</f>
        <v>70367773</v>
      </c>
      <c r="M12" s="47"/>
      <c r="N12" s="68" t="n">
        <f aca="false">SUM(N10:N11)</f>
        <v>70508776.4212036</v>
      </c>
      <c r="O12" s="47"/>
      <c r="P12" s="68" t="n">
        <f aca="false">SUM(P10:P11)</f>
        <v>76778884.0258343</v>
      </c>
      <c r="Q12" s="47"/>
      <c r="R12" s="68" t="n">
        <f aca="false">SUM(R10:R11)</f>
        <v>79969608.202663</v>
      </c>
      <c r="T12" s="68" t="n">
        <f aca="false">SUM(T10:T11)</f>
        <v>82057482.389867</v>
      </c>
    </row>
    <row r="13" customFormat="false" ht="15.75" hidden="false" customHeight="false" outlineLevel="0" collapsed="false">
      <c r="H13" s="46"/>
      <c r="I13" s="47"/>
      <c r="J13" s="48" t="n">
        <f aca="false">(+J12-H12)/H12</f>
        <v>0.0706865088732916</v>
      </c>
      <c r="K13" s="47"/>
      <c r="L13" s="48" t="n">
        <f aca="false">(+L12-J12)/J12</f>
        <v>-0.0205868851048382</v>
      </c>
      <c r="M13" s="47"/>
      <c r="N13" s="48" t="n">
        <f aca="false">(+N12-L12)/L12</f>
        <v>0.002003806788138</v>
      </c>
      <c r="O13" s="47"/>
      <c r="P13" s="48" t="n">
        <f aca="false">(+P12-N12)/N12</f>
        <v>0.0889266262000423</v>
      </c>
      <c r="Q13" s="47"/>
      <c r="R13" s="48" t="n">
        <f aca="false">(+R12-P12)/P12</f>
        <v>0.041557313801997</v>
      </c>
      <c r="T13" s="48" t="n">
        <f aca="false">(+T12-R12)/R12</f>
        <v>0.0261083458344919</v>
      </c>
    </row>
    <row r="14" customFormat="false" ht="15.75" hidden="false" customHeight="false" outlineLevel="0" collapsed="false">
      <c r="C14" s="63" t="s">
        <v>30</v>
      </c>
      <c r="D14" s="63"/>
      <c r="H14" s="46" t="n">
        <f aca="false">+H8-H12</f>
        <v>1444561</v>
      </c>
      <c r="I14" s="47"/>
      <c r="J14" s="46" t="n">
        <f aca="false">+J8-J12</f>
        <v>-913729.905299455</v>
      </c>
      <c r="K14" s="47"/>
      <c r="L14" s="46" t="n">
        <f aca="false">+L8-L12</f>
        <v>0.193356409668922</v>
      </c>
      <c r="M14" s="47"/>
      <c r="N14" s="46" t="n">
        <f aca="false">+N8-N12</f>
        <v>580020.041442558</v>
      </c>
      <c r="O14" s="47"/>
      <c r="P14" s="46" t="n">
        <f aca="false">+P8-P12</f>
        <v>-603329.813972414</v>
      </c>
      <c r="Q14" s="47"/>
      <c r="R14" s="46" t="n">
        <f aca="false">+R8-R12</f>
        <v>-1374023.66350213</v>
      </c>
      <c r="T14" s="46" t="n">
        <f aca="false">+T8-T12</f>
        <v>-1235359.04474774</v>
      </c>
    </row>
    <row r="15" customFormat="false" ht="15.75" hidden="false" customHeight="false" outlineLevel="0" collapsed="false">
      <c r="H15" s="47"/>
      <c r="I15" s="47"/>
      <c r="J15" s="51"/>
      <c r="K15" s="47"/>
      <c r="L15" s="47"/>
      <c r="M15" s="47"/>
      <c r="N15" s="47"/>
      <c r="O15" s="47"/>
      <c r="P15" s="47"/>
      <c r="Q15" s="47"/>
      <c r="R15" s="47"/>
      <c r="T15" s="47"/>
    </row>
    <row r="16" customFormat="false" ht="26.25" hidden="false" customHeight="true" outlineLevel="0" collapsed="false">
      <c r="H16" s="47"/>
      <c r="I16" s="47"/>
      <c r="J16" s="69" t="s">
        <v>31</v>
      </c>
      <c r="K16" s="47"/>
      <c r="L16" s="47"/>
      <c r="M16" s="47"/>
      <c r="N16" s="47"/>
      <c r="O16" s="47"/>
      <c r="P16" s="47"/>
      <c r="Q16" s="47"/>
    </row>
    <row r="17" customFormat="false" ht="16.5" hidden="false" customHeight="false" outlineLevel="0" collapsed="false">
      <c r="C17" s="70" t="s">
        <v>32</v>
      </c>
      <c r="D17" s="70"/>
      <c r="E17" s="2"/>
      <c r="F17" s="2"/>
      <c r="G17" s="2"/>
      <c r="H17" s="71" t="n">
        <v>7192838</v>
      </c>
      <c r="I17" s="72"/>
      <c r="J17" s="73" t="n">
        <v>8637399</v>
      </c>
      <c r="K17" s="72"/>
      <c r="L17" s="74" t="n">
        <f aca="false">+J22+L14</f>
        <v>6723669.28805696</v>
      </c>
      <c r="M17" s="72"/>
      <c r="N17" s="74" t="n">
        <f aca="false">+L22</f>
        <v>5973669.48141336</v>
      </c>
      <c r="O17" s="72"/>
      <c r="P17" s="74" t="n">
        <f aca="false">+N22</f>
        <v>6553689.52285592</v>
      </c>
      <c r="Q17" s="72"/>
      <c r="R17" s="74" t="n">
        <f aca="false">+P22</f>
        <v>5950359.70888351</v>
      </c>
      <c r="T17" s="74" t="n">
        <f aca="false">+R22</f>
        <v>4576336.04538138</v>
      </c>
    </row>
    <row r="18" customFormat="false" ht="16.5" hidden="false" customHeight="false" outlineLevel="0" collapsed="false">
      <c r="C18" s="70"/>
      <c r="D18" s="70"/>
      <c r="E18" s="2"/>
      <c r="F18" s="2"/>
      <c r="G18" s="2"/>
      <c r="H18" s="71"/>
      <c r="I18" s="75"/>
      <c r="J18" s="71"/>
      <c r="K18" s="75"/>
      <c r="L18" s="71"/>
      <c r="M18" s="75"/>
      <c r="N18" s="71"/>
      <c r="O18" s="75"/>
      <c r="P18" s="71"/>
      <c r="Q18" s="75"/>
      <c r="R18" s="71"/>
      <c r="T18" s="71"/>
    </row>
    <row r="19" customFormat="false" ht="15.75" hidden="false" customHeight="false" outlineLevel="0" collapsed="false">
      <c r="C19" s="76" t="s">
        <v>33</v>
      </c>
      <c r="D19" s="76"/>
      <c r="E19" s="2"/>
      <c r="F19" s="2"/>
      <c r="G19" s="2"/>
      <c r="H19" s="75"/>
      <c r="I19" s="75"/>
      <c r="J19" s="77" t="n">
        <v>-1000000</v>
      </c>
      <c r="K19" s="47"/>
      <c r="L19" s="47"/>
      <c r="M19" s="47"/>
      <c r="N19" s="47"/>
      <c r="O19" s="47"/>
      <c r="P19" s="47"/>
      <c r="Q19" s="47"/>
    </row>
    <row r="20" customFormat="false" ht="16.5" hidden="false" customHeight="false" outlineLevel="0" collapsed="false">
      <c r="C20" s="76" t="s">
        <v>34</v>
      </c>
      <c r="D20" s="76"/>
      <c r="E20" s="2"/>
      <c r="F20" s="2"/>
      <c r="G20" s="2"/>
      <c r="H20" s="75"/>
      <c r="I20" s="75"/>
      <c r="J20" s="77"/>
      <c r="K20" s="47"/>
      <c r="L20" s="78" t="n">
        <v>-750000</v>
      </c>
      <c r="M20" s="47"/>
      <c r="N20" s="78"/>
      <c r="O20" s="47"/>
      <c r="P20" s="47"/>
      <c r="Q20" s="47"/>
    </row>
    <row r="21" customFormat="false" ht="10.5" hidden="false" customHeight="true" outlineLevel="0" collapsed="false">
      <c r="C21" s="76"/>
      <c r="D21" s="76"/>
      <c r="E21" s="2"/>
      <c r="F21" s="2"/>
      <c r="G21" s="2"/>
      <c r="H21" s="75"/>
      <c r="I21" s="75"/>
      <c r="J21" s="79"/>
      <c r="K21" s="47"/>
      <c r="L21" s="47"/>
      <c r="M21" s="47"/>
      <c r="N21" s="47"/>
      <c r="O21" s="47"/>
      <c r="P21" s="47"/>
      <c r="Q21" s="47"/>
    </row>
    <row r="22" customFormat="false" ht="16.5" hidden="false" customHeight="false" outlineLevel="0" collapsed="false">
      <c r="C22" s="70" t="s">
        <v>35</v>
      </c>
      <c r="D22" s="70"/>
      <c r="E22" s="2"/>
      <c r="F22" s="2"/>
      <c r="G22" s="2"/>
      <c r="H22" s="80" t="n">
        <f aca="false">SUM(H14:H19)</f>
        <v>8637399</v>
      </c>
      <c r="I22" s="75"/>
      <c r="J22" s="80" t="n">
        <f aca="false">SUM(J17:J21)+J14</f>
        <v>6723669.09470055</v>
      </c>
      <c r="K22" s="47"/>
      <c r="L22" s="80" t="n">
        <f aca="false">SUM(L17:L21)+L14</f>
        <v>5973669.48141336</v>
      </c>
      <c r="M22" s="47"/>
      <c r="N22" s="80" t="n">
        <f aca="false">SUM(N17:N21)+N14</f>
        <v>6553689.52285592</v>
      </c>
      <c r="O22" s="47"/>
      <c r="P22" s="80" t="n">
        <f aca="false">SUM(P17:P21)+P14</f>
        <v>5950359.70888351</v>
      </c>
      <c r="Q22" s="47"/>
      <c r="R22" s="80" t="n">
        <f aca="false">SUM(R17:R21)+R14</f>
        <v>4576336.04538138</v>
      </c>
      <c r="T22" s="80" t="n">
        <f aca="false">SUM(T17:T21)+T14</f>
        <v>3340977.00063364</v>
      </c>
    </row>
    <row r="23" customFormat="false" ht="9" hidden="false" customHeight="true" outlineLevel="0" collapsed="false">
      <c r="H23" s="47"/>
      <c r="I23" s="47"/>
      <c r="J23" s="51"/>
      <c r="K23" s="47"/>
      <c r="L23" s="47"/>
      <c r="M23" s="47"/>
      <c r="N23" s="47"/>
      <c r="O23" s="47"/>
      <c r="P23" s="47"/>
      <c r="Q23" s="47"/>
    </row>
    <row r="24" customFormat="false" ht="15.75" hidden="false" customHeight="false" outlineLevel="0" collapsed="false">
      <c r="H24" s="81"/>
      <c r="I24" s="47"/>
      <c r="J24" s="47"/>
      <c r="K24" s="47"/>
      <c r="L24" s="46" t="n">
        <f aca="false">+L22</f>
        <v>5973669.48141336</v>
      </c>
      <c r="M24" s="47"/>
      <c r="N24" s="82" t="n">
        <f aca="false">+L35</f>
        <v>5529472.67476977</v>
      </c>
      <c r="O24" s="83"/>
      <c r="P24" s="82" t="n">
        <f aca="false">+N35</f>
        <v>5042653.71621233</v>
      </c>
      <c r="Q24" s="83"/>
      <c r="R24" s="82" t="n">
        <f aca="false">+P35</f>
        <v>3226481.90223992</v>
      </c>
      <c r="S24" s="84"/>
      <c r="T24" s="82" t="n">
        <f aca="false">+R35</f>
        <v>79665.2387377918</v>
      </c>
    </row>
    <row r="25" customFormat="false" ht="7.5" hidden="false" customHeight="true" outlineLevel="0" collapsed="false">
      <c r="C25" s="52"/>
      <c r="D25" s="52"/>
      <c r="H25" s="23"/>
      <c r="I25" s="47"/>
      <c r="J25" s="77"/>
      <c r="K25" s="77"/>
      <c r="L25" s="77"/>
      <c r="M25" s="77"/>
      <c r="N25" s="77"/>
      <c r="O25" s="77"/>
      <c r="P25" s="77"/>
      <c r="Q25" s="77"/>
      <c r="R25" s="85"/>
      <c r="T25" s="85"/>
    </row>
    <row r="26" customFormat="false" ht="15.75" hidden="false" customHeight="false" outlineLevel="0" collapsed="false">
      <c r="C26" s="86" t="s">
        <v>36</v>
      </c>
      <c r="D26" s="86"/>
      <c r="H26" s="47"/>
      <c r="I26" s="47"/>
      <c r="J26" s="77"/>
      <c r="K26" s="77"/>
      <c r="L26" s="77" t="n">
        <v>-25000</v>
      </c>
      <c r="M26" s="77"/>
      <c r="N26" s="77" t="n">
        <v>-230000</v>
      </c>
      <c r="O26" s="77"/>
      <c r="P26" s="77" t="n">
        <v>-255000</v>
      </c>
      <c r="Q26" s="77"/>
      <c r="R26" s="85" t="n">
        <v>-575000</v>
      </c>
      <c r="T26" s="85" t="n">
        <v>-370000</v>
      </c>
    </row>
    <row r="27" customFormat="false" ht="16.5" hidden="false" customHeight="false" outlineLevel="0" collapsed="false">
      <c r="H27" s="47"/>
      <c r="I27" s="47"/>
      <c r="J27" s="47"/>
      <c r="K27" s="47"/>
      <c r="L27" s="87" t="n">
        <f aca="false">+L26/420000</f>
        <v>-0.0595238095238095</v>
      </c>
      <c r="M27" s="88"/>
      <c r="N27" s="87" t="n">
        <f aca="false">+N26/420000</f>
        <v>-0.547619047619048</v>
      </c>
      <c r="O27" s="88"/>
      <c r="P27" s="87" t="n">
        <f aca="false">+P26/420000</f>
        <v>-0.607142857142857</v>
      </c>
      <c r="Q27" s="88"/>
      <c r="R27" s="87" t="n">
        <f aca="false">+R26/420000</f>
        <v>-1.36904761904762</v>
      </c>
      <c r="S27" s="89"/>
      <c r="T27" s="87" t="n">
        <f aca="false">+T26/420000</f>
        <v>-0.880952380952381</v>
      </c>
    </row>
    <row r="28" customFormat="false" ht="9" hidden="false" customHeight="true" outlineLevel="0" collapsed="false">
      <c r="H28" s="47"/>
      <c r="I28" s="47"/>
      <c r="J28" s="47"/>
      <c r="K28" s="47"/>
      <c r="L28" s="90"/>
      <c r="M28" s="47"/>
      <c r="N28" s="90"/>
      <c r="O28" s="47"/>
      <c r="P28" s="90"/>
      <c r="Q28" s="47"/>
      <c r="R28" s="91"/>
      <c r="S28" s="92"/>
      <c r="T28" s="91"/>
    </row>
    <row r="29" customFormat="false" ht="16.5" hidden="false" customHeight="false" outlineLevel="0" collapsed="false">
      <c r="C29" s="86" t="s">
        <v>37</v>
      </c>
      <c r="D29" s="86"/>
      <c r="H29" s="47"/>
      <c r="I29" s="47"/>
      <c r="J29" s="47"/>
      <c r="K29" s="47"/>
      <c r="L29" s="71" t="n">
        <f aca="false">-FUNDING!E39</f>
        <v>-419197</v>
      </c>
      <c r="M29" s="71"/>
      <c r="N29" s="71" t="n">
        <f aca="false">-FUNDING!F39</f>
        <v>-836839</v>
      </c>
      <c r="O29" s="71"/>
      <c r="P29" s="71" t="n">
        <f aca="false">-FUNDING!G39</f>
        <v>-957842</v>
      </c>
      <c r="Q29" s="71"/>
      <c r="R29" s="78" t="n">
        <f aca="false">-FUNDING!H39</f>
        <v>-1197793</v>
      </c>
      <c r="S29" s="78"/>
      <c r="T29" s="78" t="n">
        <f aca="false">-FUNDING!I39</f>
        <v>-1547073</v>
      </c>
    </row>
    <row r="30" customFormat="false" ht="13.5" hidden="false" customHeight="true" outlineLevel="0" collapsed="false">
      <c r="C30" s="70"/>
      <c r="D30" s="70"/>
      <c r="E30" s="93" t="s">
        <v>38</v>
      </c>
      <c r="H30" s="47"/>
      <c r="I30" s="47"/>
      <c r="J30" s="47"/>
      <c r="K30" s="47"/>
      <c r="L30" s="71"/>
      <c r="M30" s="71"/>
      <c r="N30" s="71"/>
      <c r="O30" s="71"/>
      <c r="P30" s="71"/>
      <c r="Q30" s="71"/>
      <c r="R30" s="94"/>
      <c r="S30" s="95"/>
      <c r="T30" s="94"/>
    </row>
    <row r="31" customFormat="false" ht="15.75" hidden="false" customHeight="false" outlineLevel="0" collapsed="false">
      <c r="C31" s="70"/>
      <c r="D31" s="70"/>
      <c r="H31" s="47"/>
      <c r="I31" s="47"/>
      <c r="J31" s="47"/>
      <c r="K31" s="47"/>
      <c r="L31" s="96" t="n">
        <f aca="false">+FUNDING!E41</f>
        <v>1</v>
      </c>
      <c r="M31" s="96"/>
      <c r="N31" s="96" t="n">
        <f aca="false">+FUNDING!F41</f>
        <v>1.99</v>
      </c>
      <c r="O31" s="96"/>
      <c r="P31" s="96" t="n">
        <f aca="false">+FUNDING!G41</f>
        <v>2.28</v>
      </c>
      <c r="Q31" s="96"/>
      <c r="R31" s="97" t="n">
        <f aca="false">+FUNDING!H41</f>
        <v>2.85</v>
      </c>
      <c r="S31" s="98"/>
      <c r="T31" s="97" t="n">
        <f aca="false">+FUNDING!I41</f>
        <v>3.68</v>
      </c>
    </row>
    <row r="32" customFormat="false" ht="12" hidden="false" customHeight="true" outlineLevel="0" collapsed="false">
      <c r="C32" s="70"/>
      <c r="D32" s="70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99"/>
      <c r="T32" s="99"/>
    </row>
    <row r="33" customFormat="false" ht="15.75" hidden="false" customHeight="true" outlineLevel="0" collapsed="false">
      <c r="C33" s="63" t="s">
        <v>39</v>
      </c>
      <c r="D33" s="70"/>
      <c r="H33" s="47"/>
      <c r="I33" s="47"/>
      <c r="J33" s="47"/>
      <c r="K33" s="47"/>
      <c r="L33" s="71" t="n">
        <f aca="false">+L14</f>
        <v>0.193356409668922</v>
      </c>
      <c r="M33" s="71"/>
      <c r="N33" s="71" t="n">
        <f aca="false">+N14</f>
        <v>580020.041442558</v>
      </c>
      <c r="O33" s="71"/>
      <c r="P33" s="71" t="n">
        <f aca="false">+P14</f>
        <v>-603329.813972414</v>
      </c>
      <c r="Q33" s="71"/>
      <c r="R33" s="71" t="n">
        <f aca="false">+R14</f>
        <v>-1374023.66350213</v>
      </c>
      <c r="S33" s="95"/>
      <c r="T33" s="71" t="n">
        <f aca="false">+T14</f>
        <v>-1235359.04474774</v>
      </c>
    </row>
    <row r="34" customFormat="false" ht="8.25" hidden="false" customHeight="true" outlineLevel="0" collapsed="false">
      <c r="C34" s="70"/>
      <c r="D34" s="70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99"/>
      <c r="T34" s="99"/>
    </row>
    <row r="35" customFormat="false" ht="16.5" hidden="false" customHeight="false" outlineLevel="0" collapsed="false">
      <c r="C35" s="86" t="s">
        <v>40</v>
      </c>
      <c r="D35" s="86"/>
      <c r="H35" s="47"/>
      <c r="I35" s="47"/>
      <c r="J35" s="47"/>
      <c r="K35" s="47"/>
      <c r="L35" s="100" t="n">
        <f aca="false">+L24+L26+L29+L33</f>
        <v>5529472.67476977</v>
      </c>
      <c r="M35" s="47"/>
      <c r="N35" s="100" t="n">
        <f aca="false">+N24+N26+N29+N33</f>
        <v>5042653.71621233</v>
      </c>
      <c r="O35" s="47"/>
      <c r="P35" s="100" t="n">
        <f aca="false">+P24+P26+P29+P33</f>
        <v>3226481.90223992</v>
      </c>
      <c r="Q35" s="47"/>
      <c r="R35" s="100" t="n">
        <f aca="false">+R24+R26+R29+R33</f>
        <v>79665.2387377918</v>
      </c>
      <c r="T35" s="100" t="n">
        <f aca="false">+T24+T26+T29+T33</f>
        <v>-3072766.80600995</v>
      </c>
    </row>
    <row r="36" customFormat="false" ht="8.25" hidden="false" customHeight="true" outlineLevel="0" collapsed="false">
      <c r="C36" s="86"/>
      <c r="D36" s="86"/>
    </row>
    <row r="37" customFormat="false" ht="9" hidden="false" customHeight="true" outlineLevel="0" collapsed="false">
      <c r="C37" s="86"/>
      <c r="D37" s="86"/>
      <c r="N37" s="57"/>
      <c r="P37" s="57"/>
      <c r="R37" s="57"/>
      <c r="T37" s="57"/>
    </row>
    <row r="38" customFormat="false" ht="16.5" hidden="false" customHeight="false" outlineLevel="0" collapsed="false">
      <c r="C38" s="86" t="s">
        <v>41</v>
      </c>
      <c r="D38" s="86"/>
      <c r="H38" s="101" t="s">
        <v>42</v>
      </c>
      <c r="L38" s="102" t="n">
        <v>1</v>
      </c>
      <c r="M38" s="103"/>
      <c r="N38" s="102" t="n">
        <v>1</v>
      </c>
      <c r="O38" s="103"/>
      <c r="P38" s="102" t="n">
        <v>1</v>
      </c>
      <c r="Q38" s="103"/>
      <c r="R38" s="102" t="n">
        <v>1</v>
      </c>
      <c r="S38" s="103"/>
      <c r="T38" s="102" t="n">
        <v>1</v>
      </c>
    </row>
    <row r="39" customFormat="false" ht="15.75" hidden="false" customHeight="false" outlineLevel="0" collapsed="false">
      <c r="C39" s="86"/>
      <c r="D39" s="76" t="s">
        <v>43</v>
      </c>
      <c r="L39" s="104" t="n">
        <f aca="false">+L38</f>
        <v>1</v>
      </c>
      <c r="M39" s="76"/>
      <c r="N39" s="104" t="n">
        <f aca="false">+N38+L39</f>
        <v>2</v>
      </c>
      <c r="O39" s="76"/>
      <c r="P39" s="104" t="n">
        <f aca="false">+P38+N39</f>
        <v>3</v>
      </c>
      <c r="Q39" s="76"/>
      <c r="R39" s="104" t="n">
        <f aca="false">+R38+P39</f>
        <v>4</v>
      </c>
      <c r="S39" s="76"/>
      <c r="T39" s="104" t="n">
        <f aca="false">+T38+R39</f>
        <v>5</v>
      </c>
    </row>
    <row r="40" customFormat="false" ht="8.25" hidden="false" customHeight="true" outlineLevel="0" collapsed="false">
      <c r="C40" s="86"/>
      <c r="D40" s="76"/>
      <c r="L40" s="104"/>
      <c r="M40" s="76"/>
      <c r="N40" s="104"/>
      <c r="O40" s="76"/>
      <c r="P40" s="104"/>
      <c r="Q40" s="76"/>
      <c r="R40" s="104"/>
      <c r="S40" s="76"/>
      <c r="T40" s="104"/>
    </row>
    <row r="41" customFormat="false" ht="15.75" hidden="false" customHeight="false" outlineLevel="0" collapsed="false">
      <c r="C41" s="86"/>
      <c r="D41" s="52" t="s">
        <v>44</v>
      </c>
      <c r="J41" s="105" t="n">
        <v>47</v>
      </c>
      <c r="L41" s="105" t="n">
        <f aca="false">+J41+L38</f>
        <v>48</v>
      </c>
      <c r="M41" s="103"/>
      <c r="N41" s="105" t="n">
        <f aca="false">+L41+N38</f>
        <v>49</v>
      </c>
      <c r="O41" s="103"/>
      <c r="P41" s="105" t="n">
        <f aca="false">+N41+P38</f>
        <v>50</v>
      </c>
      <c r="Q41" s="103"/>
      <c r="R41" s="105" t="n">
        <f aca="false">+P41+R38</f>
        <v>51</v>
      </c>
      <c r="S41" s="103"/>
      <c r="T41" s="105" t="n">
        <f aca="false">+R41+T38</f>
        <v>52</v>
      </c>
    </row>
    <row r="42" customFormat="false" ht="9" hidden="false" customHeight="true" outlineLevel="0" collapsed="false">
      <c r="C42" s="86"/>
      <c r="D42" s="52"/>
      <c r="J42" s="106"/>
      <c r="K42" s="107"/>
      <c r="L42" s="106"/>
      <c r="M42" s="106"/>
      <c r="N42" s="106"/>
      <c r="O42" s="106"/>
      <c r="P42" s="106"/>
      <c r="Q42" s="106"/>
      <c r="R42" s="106"/>
      <c r="S42" s="106"/>
      <c r="T42" s="106"/>
    </row>
    <row r="43" customFormat="false" ht="14.25" hidden="false" customHeight="true" outlineLevel="0" collapsed="false">
      <c r="C43" s="70"/>
      <c r="D43" s="76" t="s">
        <v>45</v>
      </c>
      <c r="L43" s="103"/>
      <c r="M43" s="103"/>
      <c r="N43" s="103"/>
      <c r="O43" s="103"/>
      <c r="P43" s="103"/>
      <c r="Q43" s="103"/>
      <c r="R43" s="103"/>
      <c r="S43" s="103"/>
      <c r="T43" s="103"/>
    </row>
    <row r="44" customFormat="false" ht="15" hidden="false" customHeight="false" outlineLevel="0" collapsed="false">
      <c r="E44" s="76" t="s">
        <v>46</v>
      </c>
      <c r="L44" s="94" t="n">
        <f aca="false">+L38*FUNDING!$D$19</f>
        <v>420000</v>
      </c>
      <c r="M44" s="52"/>
      <c r="N44" s="94" t="n">
        <f aca="false">+L44</f>
        <v>420000</v>
      </c>
      <c r="O44" s="52"/>
      <c r="P44" s="94" t="n">
        <f aca="false">+L44</f>
        <v>420000</v>
      </c>
      <c r="Q44" s="52"/>
      <c r="R44" s="94" t="n">
        <f aca="false">+L44</f>
        <v>420000</v>
      </c>
      <c r="S44" s="52"/>
      <c r="T44" s="94" t="n">
        <f aca="false">+L44</f>
        <v>420000</v>
      </c>
    </row>
    <row r="45" customFormat="false" ht="15" hidden="false" customHeight="false" outlineLevel="0" collapsed="false">
      <c r="E45" s="76" t="s">
        <v>47</v>
      </c>
      <c r="L45" s="94"/>
      <c r="M45" s="52"/>
      <c r="N45" s="94" t="n">
        <f aca="false">+N38*FUNDING!$D$19</f>
        <v>420000</v>
      </c>
      <c r="O45" s="52"/>
      <c r="P45" s="94" t="n">
        <f aca="false">+N45</f>
        <v>420000</v>
      </c>
      <c r="Q45" s="52"/>
      <c r="R45" s="94" t="n">
        <f aca="false">+N45</f>
        <v>420000</v>
      </c>
      <c r="S45" s="52"/>
      <c r="T45" s="94" t="n">
        <f aca="false">+N45</f>
        <v>420000</v>
      </c>
    </row>
    <row r="46" customFormat="false" ht="15" hidden="false" customHeight="false" outlineLevel="0" collapsed="false">
      <c r="E46" s="76" t="s">
        <v>48</v>
      </c>
      <c r="L46" s="94"/>
      <c r="M46" s="52"/>
      <c r="N46" s="94"/>
      <c r="O46" s="52"/>
      <c r="P46" s="94" t="n">
        <f aca="false">+N38*FUNDING!$D$19</f>
        <v>420000</v>
      </c>
      <c r="Q46" s="52"/>
      <c r="R46" s="94" t="n">
        <f aca="false">+P46</f>
        <v>420000</v>
      </c>
      <c r="S46" s="52"/>
      <c r="T46" s="94" t="n">
        <f aca="false">+P46</f>
        <v>420000</v>
      </c>
    </row>
    <row r="47" customFormat="false" ht="15" hidden="false" customHeight="false" outlineLevel="0" collapsed="false">
      <c r="E47" s="76" t="s">
        <v>49</v>
      </c>
      <c r="L47" s="94"/>
      <c r="M47" s="52"/>
      <c r="N47" s="94"/>
      <c r="O47" s="52"/>
      <c r="P47" s="94"/>
      <c r="Q47" s="52"/>
      <c r="R47" s="94" t="n">
        <f aca="false">+R38*FUNDING!D19</f>
        <v>420000</v>
      </c>
      <c r="S47" s="52"/>
      <c r="T47" s="94" t="n">
        <f aca="false">+R47</f>
        <v>420000</v>
      </c>
    </row>
    <row r="48" customFormat="false" ht="15" hidden="false" customHeight="false" outlineLevel="0" collapsed="false">
      <c r="E48" s="76" t="s">
        <v>50</v>
      </c>
      <c r="L48" s="94"/>
      <c r="M48" s="52"/>
      <c r="N48" s="94"/>
      <c r="O48" s="52"/>
      <c r="P48" s="94"/>
      <c r="Q48" s="52"/>
      <c r="R48" s="94"/>
      <c r="S48" s="52"/>
      <c r="T48" s="94" t="n">
        <f aca="false">+T38*FUNDING!D19</f>
        <v>420000</v>
      </c>
      <c r="U48" s="108" t="n">
        <f aca="false">(+T48+T47+T46+T45+T44+R47+R46+R45+R44+P46+P45+P44+N45+N44+L44)-T52</f>
        <v>0</v>
      </c>
    </row>
    <row r="49" customFormat="false" ht="10.5" hidden="false" customHeight="true" outlineLevel="0" collapsed="false">
      <c r="E49" s="52"/>
      <c r="L49" s="94"/>
      <c r="M49" s="52"/>
      <c r="N49" s="94"/>
      <c r="O49" s="52"/>
      <c r="P49" s="94"/>
      <c r="Q49" s="52"/>
      <c r="R49" s="94"/>
      <c r="S49" s="52"/>
      <c r="T49" s="94"/>
      <c r="V49" s="57"/>
    </row>
    <row r="50" customFormat="false" ht="18.75" hidden="false" customHeight="true" outlineLevel="0" collapsed="false">
      <c r="D50" s="109" t="s">
        <v>51</v>
      </c>
      <c r="E50" s="110"/>
      <c r="F50" s="110"/>
      <c r="G50" s="110"/>
      <c r="H50" s="2"/>
      <c r="L50" s="111" t="n">
        <f aca="false">SUM(L44:L48)</f>
        <v>420000</v>
      </c>
      <c r="M50" s="25"/>
      <c r="N50" s="111" t="n">
        <f aca="false">SUM(N44:N48)</f>
        <v>840000</v>
      </c>
      <c r="O50" s="25"/>
      <c r="P50" s="111" t="n">
        <f aca="false">SUM(P44:P48)</f>
        <v>1260000</v>
      </c>
      <c r="Q50" s="25"/>
      <c r="R50" s="111" t="n">
        <f aca="false">SUM(R44:R48)</f>
        <v>1680000</v>
      </c>
      <c r="S50" s="25"/>
      <c r="T50" s="111" t="n">
        <f aca="false">SUM(T44:T48)</f>
        <v>2100000</v>
      </c>
    </row>
    <row r="51" customFormat="false" ht="7.5" hidden="false" customHeight="true" outlineLevel="0" collapsed="false"/>
    <row r="52" customFormat="false" ht="15" hidden="false" customHeight="false" outlineLevel="0" collapsed="false">
      <c r="D52" s="76" t="s">
        <v>52</v>
      </c>
      <c r="L52" s="112" t="n">
        <f aca="false">+L44</f>
        <v>420000</v>
      </c>
      <c r="M52" s="52"/>
      <c r="N52" s="112" t="n">
        <f aca="false">+L52+SUM(N44:N48)</f>
        <v>1260000</v>
      </c>
      <c r="O52" s="52"/>
      <c r="P52" s="112" t="n">
        <f aca="false">+N52+SUM(P44:P48)</f>
        <v>2520000</v>
      </c>
      <c r="Q52" s="52"/>
      <c r="R52" s="112" t="n">
        <f aca="false">+P52+SUM(R44:R48)</f>
        <v>4200000</v>
      </c>
      <c r="S52" s="52"/>
      <c r="T52" s="112" t="n">
        <f aca="false">+R52+SUM(T44:T48)</f>
        <v>6300000</v>
      </c>
    </row>
    <row r="53" customFormat="false" ht="9.75" hidden="false" customHeight="true" outlineLevel="0" collapsed="false"/>
    <row r="54" customFormat="false" ht="16.5" hidden="false" customHeight="false" outlineLevel="0" collapsed="false">
      <c r="C54" s="86" t="s">
        <v>40</v>
      </c>
      <c r="D54" s="86"/>
      <c r="H54" s="113" t="n">
        <f aca="false">+H22</f>
        <v>8637399</v>
      </c>
      <c r="I54" s="52"/>
      <c r="J54" s="113" t="n">
        <f aca="false">+J22</f>
        <v>6723669.09470055</v>
      </c>
      <c r="L54" s="114" t="n">
        <f aca="false">+L35+L52</f>
        <v>5949472.67476977</v>
      </c>
      <c r="M54" s="76"/>
      <c r="N54" s="114" t="n">
        <f aca="false">+N35+N52+N37</f>
        <v>6302653.71621233</v>
      </c>
      <c r="O54" s="76"/>
      <c r="P54" s="114" t="n">
        <f aca="false">+P35+P52+P37</f>
        <v>5746481.90223992</v>
      </c>
      <c r="Q54" s="76"/>
      <c r="R54" s="114" t="n">
        <f aca="false">+R35+R52+R37</f>
        <v>4279665.23873779</v>
      </c>
      <c r="S54" s="76"/>
      <c r="T54" s="114" t="n">
        <f aca="false">+T35+T52</f>
        <v>3227233.19399005</v>
      </c>
    </row>
    <row r="55" customFormat="false" ht="14.25" hidden="false" customHeight="false" outlineLevel="0" collapsed="false">
      <c r="L55" s="115" t="s">
        <v>53</v>
      </c>
      <c r="N55" s="115" t="s">
        <v>53</v>
      </c>
      <c r="P55" s="115" t="s">
        <v>53</v>
      </c>
      <c r="R55" s="115" t="s">
        <v>53</v>
      </c>
      <c r="T55" s="115" t="s">
        <v>53</v>
      </c>
    </row>
    <row r="56" customFormat="false" ht="7.5" hidden="false" customHeight="true" outlineLevel="0" collapsed="false">
      <c r="L56" s="116"/>
      <c r="N56" s="116"/>
      <c r="P56" s="116"/>
      <c r="R56" s="116"/>
      <c r="T56" s="116"/>
    </row>
    <row r="57" customFormat="false" ht="14.25" hidden="false" customHeight="false" outlineLevel="0" collapsed="false">
      <c r="L57" s="117"/>
      <c r="N57" s="57"/>
      <c r="P57" s="57"/>
      <c r="R57" s="57"/>
      <c r="T57" s="57"/>
    </row>
    <row r="58" s="118" customFormat="true" ht="12" hidden="false" customHeight="false" outlineLevel="0" collapsed="false">
      <c r="L58" s="119" t="n">
        <v>5949472.09470055</v>
      </c>
      <c r="M58" s="119"/>
      <c r="N58" s="119" t="n">
        <v>6302653.1361431</v>
      </c>
      <c r="O58" s="119"/>
      <c r="P58" s="119" t="n">
        <v>5746481.34715298</v>
      </c>
      <c r="Q58" s="119"/>
      <c r="R58" s="119" t="n">
        <v>4279664.67528604</v>
      </c>
      <c r="S58" s="119"/>
      <c r="T58" s="119" t="n">
        <v>3227232.93181054</v>
      </c>
    </row>
    <row r="59" s="118" customFormat="true" ht="12" hidden="false" customHeight="false" outlineLevel="0" collapsed="false">
      <c r="N59" s="120"/>
      <c r="P59" s="120"/>
      <c r="R59" s="120"/>
      <c r="T59" s="120"/>
    </row>
    <row r="60" s="118" customFormat="true" ht="12" hidden="false" customHeight="false" outlineLevel="0" collapsed="false">
      <c r="L60" s="120" t="n">
        <f aca="false">TRUNC((+L54-L58),0)</f>
        <v>0</v>
      </c>
      <c r="N60" s="120" t="n">
        <f aca="false">TRUNC((+N54-N58),0)</f>
        <v>0</v>
      </c>
      <c r="O60" s="120"/>
      <c r="P60" s="120" t="n">
        <f aca="false">TRUNC((+P54-P58),0)</f>
        <v>0</v>
      </c>
      <c r="Q60" s="120"/>
      <c r="R60" s="120" t="n">
        <f aca="false">TRUNC((+R54-R58),0)</f>
        <v>0</v>
      </c>
      <c r="S60" s="120"/>
      <c r="T60" s="120" t="n">
        <f aca="false">TRUNC((+T54-T58),0)</f>
        <v>0</v>
      </c>
    </row>
    <row r="62" customFormat="false" ht="14.25" hidden="false" customHeight="false" outlineLevel="0" collapsed="false">
      <c r="N62" s="57"/>
    </row>
  </sheetData>
  <mergeCells count="1">
    <mergeCell ref="C3:F4"/>
  </mergeCells>
  <printOptions headings="false" gridLines="false" gridLinesSet="true" horizontalCentered="false" verticalCentered="false"/>
  <pageMargins left="0.747916666666667" right="0.747916666666667" top="0.510416666666667" bottom="0.589583333333333" header="0.270138888888889" footer="0.409722222222222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4GROSS PSERS CALC</oddHeader>
    <oddFooter>&amp;L&amp;"Arial,Bold"&amp;A&amp;C&amp;P of &amp;N&amp;R&amp;"Arial,Bold"&amp;11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I82" colorId="64" zoomScale="80" zoomScaleNormal="8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85"/>
    <col collapsed="false" customWidth="true" hidden="false" outlineLevel="0" max="7" min="3" style="0" width="14.56"/>
    <col collapsed="false" customWidth="true" hidden="false" outlineLevel="0" max="8" min="8" style="99" width="15.99"/>
    <col collapsed="false" customWidth="true" hidden="false" outlineLevel="0" max="9" min="9" style="99" width="12.85"/>
    <col collapsed="false" customWidth="true" hidden="false" outlineLevel="0" max="10" min="10" style="121" width="18.7"/>
    <col collapsed="false" customWidth="true" hidden="false" outlineLevel="0" max="11" min="11" style="122" width="6.41"/>
    <col collapsed="false" customWidth="true" hidden="false" outlineLevel="0" max="12" min="12" style="0" width="17.14"/>
    <col collapsed="false" customWidth="true" hidden="false" outlineLevel="0" max="13" min="13" style="122" width="6.41"/>
    <col collapsed="false" customWidth="true" hidden="false" outlineLevel="0" max="14" min="14" style="0" width="16.13"/>
    <col collapsed="false" customWidth="true" hidden="false" outlineLevel="0" max="15" min="15" style="122" width="5.71"/>
    <col collapsed="false" customWidth="true" hidden="false" outlineLevel="0" max="16" min="16" style="0" width="15.99"/>
    <col collapsed="false" customWidth="true" hidden="false" outlineLevel="0" max="17" min="17" style="122" width="8.14"/>
    <col collapsed="false" customWidth="true" hidden="false" outlineLevel="0" max="18" min="18" style="0" width="16.56"/>
    <col collapsed="false" customWidth="true" hidden="false" outlineLevel="0" max="19" min="19" style="122" width="5.85"/>
    <col collapsed="false" customWidth="true" hidden="false" outlineLevel="0" max="20" min="20" style="0" width="15.85"/>
    <col collapsed="false" customWidth="true" hidden="false" outlineLevel="0" max="21" min="21" style="122" width="5.85"/>
    <col collapsed="false" customWidth="true" hidden="false" outlineLevel="0" max="22" min="22" style="0" width="15.85"/>
    <col collapsed="false" customWidth="true" hidden="false" outlineLevel="0" max="23" min="23" style="123" width="27.14"/>
  </cols>
  <sheetData>
    <row r="1" customFormat="false" ht="14.25" hidden="false" customHeight="true" outlineLevel="0" collapsed="false">
      <c r="I1" s="124"/>
    </row>
    <row r="2" customFormat="false" ht="15.75" hidden="false" customHeight="true" outlineLevel="0" collapsed="false">
      <c r="L2" s="125" t="s">
        <v>54</v>
      </c>
      <c r="M2" s="126" t="n">
        <v>0.005</v>
      </c>
      <c r="N2" s="0" t="s">
        <v>55</v>
      </c>
      <c r="O2" s="127" t="n">
        <v>0.01</v>
      </c>
      <c r="P2" s="0" t="s">
        <v>56</v>
      </c>
      <c r="Q2" s="126" t="n">
        <v>0.01</v>
      </c>
      <c r="R2" s="0" t="s">
        <v>57</v>
      </c>
      <c r="S2" s="127" t="n">
        <v>0.01</v>
      </c>
      <c r="T2" s="0" t="s">
        <v>58</v>
      </c>
      <c r="U2" s="127" t="n">
        <v>0.02</v>
      </c>
      <c r="V2" s="0" t="s">
        <v>59</v>
      </c>
      <c r="W2" s="128" t="s">
        <v>60</v>
      </c>
    </row>
    <row r="3" customFormat="false" ht="14.25" hidden="false" customHeight="false" outlineLevel="0" collapsed="false">
      <c r="H3" s="129" t="s">
        <v>61</v>
      </c>
      <c r="I3" s="130" t="n">
        <v>0.038</v>
      </c>
      <c r="J3" s="131" t="s">
        <v>62</v>
      </c>
      <c r="K3" s="132" t="n">
        <v>0.038</v>
      </c>
      <c r="L3" s="125" t="s">
        <v>63</v>
      </c>
      <c r="M3" s="126" t="n">
        <v>0.005</v>
      </c>
      <c r="N3" s="0" t="s">
        <v>55</v>
      </c>
      <c r="O3" s="127" t="n">
        <v>0.002565</v>
      </c>
      <c r="P3" s="0" t="s">
        <v>56</v>
      </c>
      <c r="Q3" s="126" t="n">
        <v>0.0025</v>
      </c>
      <c r="R3" s="0" t="s">
        <v>57</v>
      </c>
      <c r="S3" s="127" t="n">
        <v>0.0015</v>
      </c>
      <c r="T3" s="0" t="s">
        <v>58</v>
      </c>
      <c r="U3" s="127" t="n">
        <v>0.00125</v>
      </c>
      <c r="V3" s="0" t="s">
        <v>59</v>
      </c>
      <c r="W3" s="128" t="s">
        <v>64</v>
      </c>
    </row>
    <row r="4" customFormat="false" ht="14.25" hidden="false" customHeight="false" outlineLevel="0" collapsed="false">
      <c r="H4" s="125" t="s">
        <v>65</v>
      </c>
      <c r="I4" s="133" t="n">
        <v>0.015</v>
      </c>
      <c r="J4" s="131" t="s">
        <v>66</v>
      </c>
      <c r="K4" s="132" t="n">
        <v>0.025</v>
      </c>
      <c r="L4" s="125" t="s">
        <v>67</v>
      </c>
      <c r="M4" s="134" t="n">
        <v>0</v>
      </c>
      <c r="N4" s="0" t="s">
        <v>55</v>
      </c>
      <c r="O4" s="135" t="n">
        <v>0</v>
      </c>
      <c r="P4" s="0" t="s">
        <v>56</v>
      </c>
      <c r="Q4" s="135" t="n">
        <v>0</v>
      </c>
      <c r="R4" s="0" t="s">
        <v>57</v>
      </c>
      <c r="S4" s="135" t="n">
        <v>0</v>
      </c>
      <c r="T4" s="0" t="s">
        <v>58</v>
      </c>
      <c r="U4" s="135" t="n">
        <v>0</v>
      </c>
      <c r="V4" s="0" t="s">
        <v>59</v>
      </c>
      <c r="W4" s="128" t="s">
        <v>68</v>
      </c>
    </row>
    <row r="5" customFormat="false" ht="14.25" hidden="false" customHeight="false" outlineLevel="0" collapsed="false">
      <c r="H5" s="125"/>
      <c r="I5" s="133"/>
      <c r="J5" s="131"/>
      <c r="K5" s="132"/>
      <c r="L5" s="125" t="s">
        <v>69</v>
      </c>
      <c r="M5" s="136" t="n">
        <v>0.9115</v>
      </c>
      <c r="N5" s="0" t="s">
        <v>55</v>
      </c>
      <c r="O5" s="137" t="n">
        <v>0.9</v>
      </c>
      <c r="P5" s="0" t="s">
        <v>56</v>
      </c>
      <c r="Q5" s="138" t="n">
        <v>0.90005</v>
      </c>
      <c r="R5" s="0" t="s">
        <v>57</v>
      </c>
      <c r="S5" s="137" t="n">
        <v>0.9</v>
      </c>
      <c r="T5" s="0" t="s">
        <v>58</v>
      </c>
      <c r="U5" s="137" t="n">
        <v>0.9</v>
      </c>
      <c r="V5" s="0" t="s">
        <v>59</v>
      </c>
      <c r="W5" s="128" t="s">
        <v>70</v>
      </c>
    </row>
    <row r="6" customFormat="false" ht="14.25" hidden="false" customHeight="false" outlineLevel="0" collapsed="false">
      <c r="H6" s="125" t="s">
        <v>71</v>
      </c>
      <c r="I6" s="133" t="n">
        <v>0.02</v>
      </c>
      <c r="J6" s="139" t="s">
        <v>72</v>
      </c>
      <c r="K6" s="140" t="n">
        <v>-0.1</v>
      </c>
      <c r="L6" s="125" t="s">
        <v>73</v>
      </c>
      <c r="M6" s="141" t="n">
        <v>0.6</v>
      </c>
      <c r="N6" s="0" t="s">
        <v>55</v>
      </c>
      <c r="O6" s="137" t="n">
        <v>0.6</v>
      </c>
      <c r="P6" s="0" t="s">
        <v>56</v>
      </c>
      <c r="Q6" s="138" t="n">
        <v>0</v>
      </c>
      <c r="R6" s="0" t="s">
        <v>57</v>
      </c>
      <c r="S6" s="137" t="n">
        <v>0</v>
      </c>
      <c r="T6" s="0" t="s">
        <v>58</v>
      </c>
      <c r="U6" s="137" t="n">
        <v>0</v>
      </c>
      <c r="V6" s="0" t="s">
        <v>59</v>
      </c>
      <c r="W6" s="128" t="s">
        <v>74</v>
      </c>
    </row>
    <row r="7" customFormat="false" ht="15" hidden="false" customHeight="true" outlineLevel="0" collapsed="false">
      <c r="H7" s="142" t="s">
        <v>75</v>
      </c>
      <c r="I7" s="143" t="n">
        <v>0.038</v>
      </c>
      <c r="J7" s="131" t="s">
        <v>76</v>
      </c>
      <c r="K7" s="132" t="n">
        <v>0.01</v>
      </c>
      <c r="L7" s="144" t="s">
        <v>77</v>
      </c>
      <c r="M7" s="145" t="n">
        <v>0.02</v>
      </c>
      <c r="N7" s="0" t="s">
        <v>55</v>
      </c>
      <c r="O7" s="146" t="n">
        <v>0.02</v>
      </c>
      <c r="P7" s="0" t="s">
        <v>56</v>
      </c>
      <c r="Q7" s="146" t="n">
        <v>0.02</v>
      </c>
      <c r="R7" s="0" t="s">
        <v>57</v>
      </c>
      <c r="S7" s="146" t="n">
        <v>0.025</v>
      </c>
      <c r="T7" s="0" t="s">
        <v>58</v>
      </c>
      <c r="U7" s="146" t="n">
        <v>0.025</v>
      </c>
      <c r="V7" s="0" t="s">
        <v>59</v>
      </c>
      <c r="W7" s="128" t="s">
        <v>78</v>
      </c>
    </row>
    <row r="8" customFormat="false" ht="14.25" hidden="false" customHeight="false" outlineLevel="0" collapsed="false">
      <c r="H8" s="129" t="s">
        <v>79</v>
      </c>
      <c r="I8" s="130" t="n">
        <v>0.035</v>
      </c>
      <c r="J8" s="131" t="s">
        <v>80</v>
      </c>
      <c r="K8" s="132" t="n">
        <v>0</v>
      </c>
      <c r="L8" s="129" t="s">
        <v>81</v>
      </c>
      <c r="M8" s="145" t="n">
        <v>0.025</v>
      </c>
      <c r="N8" s="0" t="s">
        <v>55</v>
      </c>
      <c r="O8" s="146" t="n">
        <v>0.02</v>
      </c>
      <c r="P8" s="0" t="s">
        <v>56</v>
      </c>
      <c r="Q8" s="146" t="n">
        <v>0.035</v>
      </c>
      <c r="R8" s="0" t="s">
        <v>57</v>
      </c>
      <c r="S8" s="146" t="n">
        <v>0.035</v>
      </c>
      <c r="T8" s="0" t="s">
        <v>58</v>
      </c>
      <c r="U8" s="146" t="n">
        <v>0.035</v>
      </c>
      <c r="V8" s="0" t="s">
        <v>59</v>
      </c>
      <c r="W8" s="128" t="s">
        <v>82</v>
      </c>
    </row>
    <row r="9" customFormat="false" ht="24" hidden="false" customHeight="true" outlineLevel="0" collapsed="false">
      <c r="A9" s="147" t="s">
        <v>25</v>
      </c>
      <c r="B9" s="148"/>
      <c r="C9" s="148"/>
      <c r="D9" s="149"/>
      <c r="E9" s="150" t="s">
        <v>83</v>
      </c>
      <c r="F9" s="151"/>
      <c r="G9" s="152"/>
      <c r="H9" s="153"/>
      <c r="I9" s="153"/>
      <c r="J9" s="154"/>
      <c r="K9" s="155"/>
      <c r="L9" s="156"/>
      <c r="M9" s="155"/>
      <c r="N9" s="156"/>
      <c r="O9" s="155"/>
      <c r="P9" s="156"/>
      <c r="Q9" s="155"/>
      <c r="R9" s="156"/>
      <c r="S9" s="155"/>
      <c r="T9" s="156"/>
      <c r="U9" s="155"/>
      <c r="V9" s="156"/>
      <c r="W9" s="157" t="s">
        <v>84</v>
      </c>
    </row>
    <row r="10" customFormat="false" ht="9" hidden="false" customHeight="true" outlineLevel="0" collapsed="false">
      <c r="A10" s="158"/>
      <c r="B10" s="159"/>
      <c r="C10" s="159"/>
      <c r="D10" s="41"/>
      <c r="E10" s="159"/>
      <c r="F10" s="159"/>
      <c r="G10" s="160"/>
      <c r="H10" s="161"/>
      <c r="I10" s="161"/>
      <c r="J10" s="162"/>
      <c r="K10" s="163"/>
      <c r="L10" s="2"/>
      <c r="M10" s="163"/>
      <c r="N10" s="2"/>
      <c r="O10" s="163"/>
      <c r="P10" s="2"/>
      <c r="Q10" s="163"/>
      <c r="R10" s="2"/>
      <c r="S10" s="163"/>
      <c r="T10" s="2"/>
      <c r="U10" s="163"/>
      <c r="V10" s="2"/>
      <c r="W10" s="157"/>
    </row>
    <row r="11" customFormat="false" ht="17.25" hidden="false" customHeight="true" outlineLevel="0" collapsed="false">
      <c r="A11" s="164" t="s">
        <v>85</v>
      </c>
      <c r="B11" s="165" t="s">
        <v>1</v>
      </c>
      <c r="C11" s="165" t="s">
        <v>1</v>
      </c>
      <c r="D11" s="165" t="s">
        <v>1</v>
      </c>
      <c r="E11" s="165" t="s">
        <v>1</v>
      </c>
      <c r="F11" s="165" t="s">
        <v>1</v>
      </c>
      <c r="G11" s="165" t="s">
        <v>1</v>
      </c>
      <c r="H11" s="166" t="s">
        <v>86</v>
      </c>
      <c r="I11" s="166" t="s">
        <v>86</v>
      </c>
      <c r="J11" s="165" t="s">
        <v>86</v>
      </c>
      <c r="K11" s="163"/>
      <c r="L11" s="165" t="s">
        <v>86</v>
      </c>
      <c r="M11" s="163"/>
      <c r="N11" s="167" t="s">
        <v>87</v>
      </c>
      <c r="O11" s="163"/>
      <c r="P11" s="168" t="s">
        <v>87</v>
      </c>
      <c r="Q11" s="163"/>
      <c r="R11" s="168" t="s">
        <v>87</v>
      </c>
      <c r="S11" s="163"/>
      <c r="T11" s="168" t="s">
        <v>87</v>
      </c>
      <c r="U11" s="163"/>
      <c r="V11" s="168" t="s">
        <v>87</v>
      </c>
      <c r="W11" s="157"/>
    </row>
    <row r="12" customFormat="false" ht="29.25" hidden="false" customHeight="true" outlineLevel="0" collapsed="false">
      <c r="A12" s="164"/>
      <c r="B12" s="169" t="s">
        <v>88</v>
      </c>
      <c r="C12" s="169" t="s">
        <v>88</v>
      </c>
      <c r="D12" s="169" t="s">
        <v>88</v>
      </c>
      <c r="E12" s="169" t="s">
        <v>88</v>
      </c>
      <c r="F12" s="169" t="s">
        <v>88</v>
      </c>
      <c r="G12" s="169" t="s">
        <v>88</v>
      </c>
      <c r="H12" s="170" t="s">
        <v>3</v>
      </c>
      <c r="I12" s="170" t="s">
        <v>3</v>
      </c>
      <c r="J12" s="171" t="s">
        <v>27</v>
      </c>
      <c r="K12" s="163"/>
      <c r="L12" s="172" t="s">
        <v>27</v>
      </c>
      <c r="M12" s="173"/>
      <c r="N12" s="174" t="s">
        <v>27</v>
      </c>
      <c r="O12" s="173"/>
      <c r="P12" s="172" t="s">
        <v>27</v>
      </c>
      <c r="Q12" s="173"/>
      <c r="R12" s="172" t="s">
        <v>27</v>
      </c>
      <c r="S12" s="173"/>
      <c r="T12" s="172" t="s">
        <v>27</v>
      </c>
      <c r="U12" s="173"/>
      <c r="V12" s="172" t="s">
        <v>27</v>
      </c>
      <c r="W12" s="157"/>
    </row>
    <row r="13" customFormat="false" ht="21" hidden="false" customHeight="false" outlineLevel="0" collapsed="false">
      <c r="A13" s="175"/>
      <c r="B13" s="169" t="s">
        <v>89</v>
      </c>
      <c r="C13" s="169" t="s">
        <v>90</v>
      </c>
      <c r="D13" s="169" t="s">
        <v>91</v>
      </c>
      <c r="E13" s="169" t="s">
        <v>92</v>
      </c>
      <c r="F13" s="169" t="s">
        <v>93</v>
      </c>
      <c r="G13" s="169" t="s">
        <v>94</v>
      </c>
      <c r="H13" s="170" t="s">
        <v>95</v>
      </c>
      <c r="I13" s="170" t="s">
        <v>96</v>
      </c>
      <c r="J13" s="176" t="s">
        <v>97</v>
      </c>
      <c r="K13" s="163"/>
      <c r="L13" s="177" t="s">
        <v>98</v>
      </c>
      <c r="M13" s="178"/>
      <c r="N13" s="179" t="s">
        <v>99</v>
      </c>
      <c r="O13" s="180"/>
      <c r="P13" s="177" t="s">
        <v>100</v>
      </c>
      <c r="Q13" s="180"/>
      <c r="R13" s="177" t="s">
        <v>101</v>
      </c>
      <c r="S13" s="180"/>
      <c r="T13" s="177" t="s">
        <v>102</v>
      </c>
      <c r="U13" s="180"/>
      <c r="V13" s="177" t="s">
        <v>103</v>
      </c>
      <c r="W13" s="157"/>
    </row>
    <row r="14" customFormat="false" ht="8.25" hidden="false" customHeight="true" outlineLevel="0" collapsed="false">
      <c r="A14" s="175"/>
      <c r="B14" s="181"/>
      <c r="C14" s="181"/>
      <c r="D14" s="181"/>
      <c r="E14" s="181"/>
      <c r="F14" s="181"/>
      <c r="G14" s="181"/>
      <c r="H14" s="182"/>
      <c r="I14" s="182"/>
      <c r="J14" s="183"/>
      <c r="K14" s="163"/>
      <c r="L14" s="2"/>
      <c r="M14" s="163"/>
      <c r="N14" s="184"/>
      <c r="O14" s="163"/>
      <c r="P14" s="2"/>
      <c r="Q14" s="163"/>
      <c r="R14" s="2"/>
      <c r="S14" s="163"/>
      <c r="T14" s="2"/>
      <c r="U14" s="163"/>
      <c r="V14" s="2"/>
      <c r="W14" s="157"/>
    </row>
    <row r="15" customFormat="false" ht="12.75" hidden="false" customHeight="true" outlineLevel="0" collapsed="false">
      <c r="A15" s="185" t="s">
        <v>104</v>
      </c>
      <c r="B15" s="186"/>
      <c r="C15" s="186"/>
      <c r="D15" s="186"/>
      <c r="E15" s="186"/>
      <c r="F15" s="186"/>
      <c r="G15" s="186"/>
      <c r="H15" s="187"/>
      <c r="I15" s="187"/>
      <c r="J15" s="188"/>
      <c r="K15" s="189"/>
      <c r="L15" s="2"/>
      <c r="M15" s="189"/>
      <c r="N15" s="190"/>
      <c r="O15" s="189"/>
      <c r="P15" s="2"/>
      <c r="Q15" s="189"/>
      <c r="R15" s="2"/>
      <c r="S15" s="189"/>
      <c r="T15" s="2"/>
      <c r="U15" s="189"/>
      <c r="V15" s="2"/>
      <c r="W15" s="157"/>
    </row>
    <row r="16" customFormat="false" ht="15.75" hidden="false" customHeight="false" outlineLevel="0" collapsed="false">
      <c r="A16" s="191" t="s">
        <v>105</v>
      </c>
      <c r="B16" s="192" t="n">
        <v>432220144</v>
      </c>
      <c r="C16" s="192" t="n">
        <v>432220576</v>
      </c>
      <c r="D16" s="192" t="n">
        <v>437250000</v>
      </c>
      <c r="E16" s="192" t="n">
        <v>436952185</v>
      </c>
      <c r="F16" s="192" t="n">
        <v>435909332</v>
      </c>
      <c r="G16" s="192" t="n">
        <v>441946287</v>
      </c>
      <c r="H16" s="193" t="n">
        <v>443703781</v>
      </c>
      <c r="I16" s="193" t="n">
        <v>455968743</v>
      </c>
      <c r="J16" s="194" t="n">
        <v>458198490.72</v>
      </c>
      <c r="K16" s="195"/>
      <c r="L16" s="196" t="n">
        <v>453297194</v>
      </c>
      <c r="M16" s="195" t="n">
        <f aca="false">+$M$3</f>
        <v>0.005</v>
      </c>
      <c r="N16" s="197" t="n">
        <f aca="false">+L16*(1+M16)</f>
        <v>455563679.97</v>
      </c>
      <c r="O16" s="195" t="n">
        <f aca="false">+O3</f>
        <v>0.002565</v>
      </c>
      <c r="P16" s="198" t="n">
        <f aca="false">+N16*(1+O16)</f>
        <v>456732200.809123</v>
      </c>
      <c r="Q16" s="195" t="n">
        <f aca="false">+Q3</f>
        <v>0.0025</v>
      </c>
      <c r="R16" s="199" t="n">
        <f aca="false">+P16*(1+Q16)</f>
        <v>457874031.311146</v>
      </c>
      <c r="S16" s="195" t="n">
        <f aca="false">+S3</f>
        <v>0.0015</v>
      </c>
      <c r="T16" s="198" t="n">
        <f aca="false">+R16*(1+S16)</f>
        <v>458560842.358113</v>
      </c>
      <c r="U16" s="195" t="n">
        <f aca="false">+U3</f>
        <v>0.00125</v>
      </c>
      <c r="V16" s="198" t="n">
        <f aca="false">+T16*(1+U16)</f>
        <v>459134043.41106</v>
      </c>
      <c r="W16" s="200"/>
    </row>
    <row r="17" customFormat="false" ht="13.5" hidden="false" customHeight="false" outlineLevel="0" collapsed="false">
      <c r="A17" s="191" t="s">
        <v>106</v>
      </c>
      <c r="B17" s="201" t="n">
        <v>0.0027</v>
      </c>
      <c r="C17" s="201" t="n">
        <f aca="false">(C16-B16)/B16</f>
        <v>9.99490666959752E-007</v>
      </c>
      <c r="D17" s="201" t="n">
        <f aca="false">(D16-C16)/C16</f>
        <v>0.0116362438052926</v>
      </c>
      <c r="E17" s="201" t="n">
        <f aca="false">(E16-D16)/D16</f>
        <v>-0.000681109205260149</v>
      </c>
      <c r="F17" s="201" t="n">
        <f aca="false">(F16-E16)/E16</f>
        <v>-0.00238665244344756</v>
      </c>
      <c r="G17" s="201" t="n">
        <f aca="false">(G16-F16)/F16</f>
        <v>0.013849107043205</v>
      </c>
      <c r="H17" s="201" t="n">
        <f aca="false">(H16-G16)/G16</f>
        <v>0.00397671402995631</v>
      </c>
      <c r="I17" s="201" t="n">
        <v>0.0276422300760155</v>
      </c>
      <c r="J17" s="202" t="n">
        <v>0.00502530700769491</v>
      </c>
      <c r="K17" s="203"/>
      <c r="L17" s="204"/>
      <c r="M17" s="205"/>
      <c r="N17" s="206" t="n">
        <f aca="false">(+N16-L16)/L16</f>
        <v>0.00499999999999993</v>
      </c>
      <c r="O17" s="205"/>
      <c r="P17" s="207" t="n">
        <f aca="false">(+P16-N16)/N16</f>
        <v>0.00256499999999991</v>
      </c>
      <c r="Q17" s="205"/>
      <c r="R17" s="208" t="n">
        <f aca="false">(+R16-P16)/P16</f>
        <v>0.00249999999999999</v>
      </c>
      <c r="S17" s="205"/>
      <c r="T17" s="207" t="n">
        <f aca="false">(+T16-R16)/R16</f>
        <v>0.00150000000000003</v>
      </c>
      <c r="U17" s="205"/>
      <c r="V17" s="207" t="n">
        <f aca="false">(+V16-T16)/T16</f>
        <v>0.00125</v>
      </c>
      <c r="W17" s="209"/>
    </row>
    <row r="18" customFormat="false" ht="18" hidden="false" customHeight="false" outlineLevel="0" collapsed="false">
      <c r="A18" s="210" t="s">
        <v>107</v>
      </c>
      <c r="B18" s="211" t="n">
        <v>40.5</v>
      </c>
      <c r="C18" s="211" t="n">
        <v>40.5</v>
      </c>
      <c r="D18" s="211" t="n">
        <v>40.5</v>
      </c>
      <c r="E18" s="211" t="n">
        <v>42.5</v>
      </c>
      <c r="F18" s="211" t="n">
        <v>43.5</v>
      </c>
      <c r="G18" s="211" t="n">
        <v>46</v>
      </c>
      <c r="H18" s="211" t="n">
        <v>46</v>
      </c>
      <c r="I18" s="211" t="n">
        <v>46</v>
      </c>
      <c r="J18" s="211" t="n">
        <v>47</v>
      </c>
      <c r="K18" s="212"/>
      <c r="L18" s="213" t="n">
        <v>47</v>
      </c>
      <c r="M18" s="212" t="n">
        <f aca="false">+M4</f>
        <v>0</v>
      </c>
      <c r="N18" s="214" t="n">
        <f aca="false">+L18+M18</f>
        <v>47</v>
      </c>
      <c r="O18" s="212" t="n">
        <f aca="false">+O4</f>
        <v>0</v>
      </c>
      <c r="P18" s="215" t="n">
        <f aca="false">+N18+O18</f>
        <v>47</v>
      </c>
      <c r="Q18" s="212" t="n">
        <f aca="false">+Q4</f>
        <v>0</v>
      </c>
      <c r="R18" s="215" t="n">
        <f aca="false">+P18+Q18</f>
        <v>47</v>
      </c>
      <c r="S18" s="212" t="n">
        <f aca="false">+S4</f>
        <v>0</v>
      </c>
      <c r="T18" s="215" t="n">
        <f aca="false">+R18+S18</f>
        <v>47</v>
      </c>
      <c r="U18" s="212" t="n">
        <f aca="false">+U4</f>
        <v>0</v>
      </c>
      <c r="V18" s="215" t="n">
        <f aca="false">+T18+U18</f>
        <v>47</v>
      </c>
      <c r="W18" s="216"/>
    </row>
    <row r="19" customFormat="false" ht="12.75" hidden="false" customHeight="false" outlineLevel="0" collapsed="false">
      <c r="A19" s="175"/>
      <c r="B19" s="217" t="n">
        <v>0.0519</v>
      </c>
      <c r="C19" s="217" t="n">
        <f aca="false">(C18-B18)/B18</f>
        <v>0</v>
      </c>
      <c r="D19" s="217" t="n">
        <f aca="false">(D18-C18)/C18</f>
        <v>0</v>
      </c>
      <c r="E19" s="217" t="n">
        <f aca="false">(E18-D18)/D18</f>
        <v>0.0493827160493827</v>
      </c>
      <c r="F19" s="217" t="n">
        <f aca="false">(F18-E18)/E18</f>
        <v>0.0235294117647059</v>
      </c>
      <c r="G19" s="217" t="n">
        <f aca="false">(G18-F18)/F18</f>
        <v>0.0574712643678161</v>
      </c>
      <c r="H19" s="217" t="n">
        <f aca="false">(H18-G18)/G18</f>
        <v>0</v>
      </c>
      <c r="I19" s="217" t="n">
        <v>0</v>
      </c>
      <c r="J19" s="202" t="n">
        <v>0.0217391304347826</v>
      </c>
      <c r="K19" s="218"/>
      <c r="L19" s="204"/>
      <c r="M19" s="219"/>
      <c r="N19" s="220" t="n">
        <f aca="false">(+L21*M21)+L21</f>
        <v>2748376.96725</v>
      </c>
      <c r="O19" s="219"/>
      <c r="P19" s="221"/>
      <c r="Q19" s="219"/>
      <c r="R19" s="221"/>
      <c r="S19" s="219"/>
      <c r="T19" s="221"/>
      <c r="U19" s="219"/>
      <c r="V19" s="221"/>
      <c r="W19" s="216"/>
    </row>
    <row r="20" customFormat="false" ht="16.5" hidden="false" customHeight="false" outlineLevel="0" collapsed="false">
      <c r="A20" s="191" t="s">
        <v>108</v>
      </c>
      <c r="B20" s="222" t="n">
        <f aca="false">SUM(B16*B18)/(1000)</f>
        <v>17504915.832</v>
      </c>
      <c r="C20" s="222" t="n">
        <v>17504933</v>
      </c>
      <c r="D20" s="222" t="n">
        <f aca="false">SUM(D16*D18)/(1000)</f>
        <v>17708625</v>
      </c>
      <c r="E20" s="222" t="n">
        <f aca="false">SUM(E16*E18)/(1000)</f>
        <v>18570467.8625</v>
      </c>
      <c r="F20" s="222" t="n">
        <f aca="false">SUM(F16*F18)/(1000)</f>
        <v>18962055.942</v>
      </c>
      <c r="G20" s="222" t="n">
        <f aca="false">SUM(G16*G18)/(1000)</f>
        <v>20329529.202</v>
      </c>
      <c r="H20" s="222" t="n">
        <f aca="false">SUM(H16*H18)/(1000)</f>
        <v>20410373.926</v>
      </c>
      <c r="I20" s="222" t="n">
        <v>20974562.178</v>
      </c>
      <c r="J20" s="223" t="n">
        <v>21535329.06384</v>
      </c>
      <c r="K20" s="224"/>
      <c r="L20" s="225" t="n">
        <f aca="false">+L16*L18/1000</f>
        <v>21304968.118</v>
      </c>
      <c r="M20" s="226"/>
      <c r="N20" s="227" t="n">
        <f aca="false">SUM(N16*N18)/(1000)</f>
        <v>21411492.95859</v>
      </c>
      <c r="O20" s="226"/>
      <c r="P20" s="228" t="n">
        <f aca="false">SUM(P16*P18)/(1000)</f>
        <v>21466413.4380288</v>
      </c>
      <c r="Q20" s="226"/>
      <c r="R20" s="228" t="n">
        <f aca="false">SUM(R16*R18)/(1000)</f>
        <v>21520079.4716239</v>
      </c>
      <c r="S20" s="226"/>
      <c r="T20" s="228" t="n">
        <f aca="false">SUM(T16*T18)/(1000)</f>
        <v>21552359.5908313</v>
      </c>
      <c r="U20" s="226"/>
      <c r="V20" s="228" t="n">
        <f aca="false">SUM(V16*V18)/(1000)</f>
        <v>21579300.0403198</v>
      </c>
      <c r="W20" s="216"/>
    </row>
    <row r="21" customFormat="false" ht="18" hidden="false" customHeight="false" outlineLevel="0" collapsed="false">
      <c r="A21" s="229" t="s">
        <v>109</v>
      </c>
      <c r="B21" s="222"/>
      <c r="C21" s="222"/>
      <c r="D21" s="222"/>
      <c r="E21" s="222"/>
      <c r="F21" s="222"/>
      <c r="G21" s="222"/>
      <c r="H21" s="222"/>
      <c r="I21" s="222"/>
      <c r="J21" s="230" t="n">
        <v>2734194</v>
      </c>
      <c r="K21" s="224"/>
      <c r="L21" s="231" t="n">
        <v>2734703.45</v>
      </c>
      <c r="M21" s="232" t="n">
        <f aca="false">+M2</f>
        <v>0.005</v>
      </c>
      <c r="N21" s="233" t="n">
        <f aca="false">+L21*(1+M21)</f>
        <v>2748376.96725</v>
      </c>
      <c r="O21" s="234" t="n">
        <f aca="false">+O2</f>
        <v>0.01</v>
      </c>
      <c r="P21" s="235" t="n">
        <f aca="false">+N21*(1+O21)</f>
        <v>2775860.7369225</v>
      </c>
      <c r="Q21" s="236" t="n">
        <f aca="false">+Q2</f>
        <v>0.01</v>
      </c>
      <c r="R21" s="235" t="n">
        <f aca="false">+P21*(1+Q21)</f>
        <v>2803619.34429172</v>
      </c>
      <c r="S21" s="236" t="n">
        <f aca="false">+S2</f>
        <v>0.01</v>
      </c>
      <c r="T21" s="235" t="n">
        <f aca="false">+R21*(1+S21)</f>
        <v>2831655.53773464</v>
      </c>
      <c r="U21" s="236" t="n">
        <f aca="false">+U2</f>
        <v>0.02</v>
      </c>
      <c r="V21" s="235" t="n">
        <f aca="false">+T21*(1+U21)</f>
        <v>2888288.64848934</v>
      </c>
      <c r="W21" s="216"/>
    </row>
    <row r="22" customFormat="false" ht="16.5" hidden="false" customHeight="false" outlineLevel="0" collapsed="false">
      <c r="A22" s="191" t="s">
        <v>110</v>
      </c>
      <c r="B22" s="222"/>
      <c r="C22" s="222"/>
      <c r="D22" s="222"/>
      <c r="E22" s="222"/>
      <c r="F22" s="222"/>
      <c r="G22" s="222"/>
      <c r="H22" s="222"/>
      <c r="I22" s="222"/>
      <c r="J22" s="223" t="n">
        <f aca="false">+J20-J21</f>
        <v>18801135.06384</v>
      </c>
      <c r="K22" s="224"/>
      <c r="L22" s="225" t="n">
        <f aca="false">+L20-L21</f>
        <v>18570264.668</v>
      </c>
      <c r="M22" s="225"/>
      <c r="N22" s="237" t="n">
        <f aca="false">+N20-N21</f>
        <v>18663115.99134</v>
      </c>
      <c r="O22" s="225"/>
      <c r="P22" s="225" t="n">
        <f aca="false">+P20-P21</f>
        <v>18690552.7011063</v>
      </c>
      <c r="Q22" s="225"/>
      <c r="R22" s="225" t="n">
        <f aca="false">+R20-R21</f>
        <v>18716460.1273321</v>
      </c>
      <c r="S22" s="225"/>
      <c r="T22" s="223" t="n">
        <f aca="false">+T20-T21</f>
        <v>18720704.0530966</v>
      </c>
      <c r="U22" s="225"/>
      <c r="V22" s="223" t="n">
        <f aca="false">+V20-V21</f>
        <v>18691011.3918305</v>
      </c>
      <c r="W22" s="216"/>
    </row>
    <row r="23" customFormat="false" ht="13.5" hidden="false" customHeight="false" outlineLevel="0" collapsed="false">
      <c r="A23" s="175" t="s">
        <v>111</v>
      </c>
      <c r="B23" s="238" t="n">
        <f aca="false">SUM(B25)/B20</f>
        <v>0.907350035409185</v>
      </c>
      <c r="C23" s="238" t="n">
        <f aca="false">SUM(C25)/C20</f>
        <v>0.930023839565681</v>
      </c>
      <c r="D23" s="238" t="n">
        <v>0.93</v>
      </c>
      <c r="E23" s="238" t="n">
        <f aca="false">SUM(E25)/E20</f>
        <v>0.91397961137394</v>
      </c>
      <c r="F23" s="238" t="n">
        <f aca="false">SUM(F25)/F20</f>
        <v>0.895979484079512</v>
      </c>
      <c r="G23" s="238" t="n">
        <f aca="false">+G25/G20</f>
        <v>0.884370996561556</v>
      </c>
      <c r="H23" s="239" t="n">
        <v>0.9233</v>
      </c>
      <c r="I23" s="239" t="n">
        <v>0.92</v>
      </c>
      <c r="J23" s="240" t="n">
        <v>0.91</v>
      </c>
      <c r="K23" s="241"/>
      <c r="L23" s="242" t="n">
        <v>0.89</v>
      </c>
      <c r="M23" s="242"/>
      <c r="N23" s="243" t="n">
        <f aca="false">+M5</f>
        <v>0.9115</v>
      </c>
      <c r="O23" s="242"/>
      <c r="P23" s="242" t="n">
        <f aca="false">+O5</f>
        <v>0.9</v>
      </c>
      <c r="Q23" s="242"/>
      <c r="R23" s="244" t="n">
        <f aca="false">+Q5</f>
        <v>0.90005</v>
      </c>
      <c r="S23" s="242"/>
      <c r="T23" s="240" t="n">
        <f aca="false">+S5</f>
        <v>0.9</v>
      </c>
      <c r="U23" s="242"/>
      <c r="V23" s="240" t="n">
        <f aca="false">+U5</f>
        <v>0.9</v>
      </c>
      <c r="W23" s="216" t="s">
        <v>112</v>
      </c>
    </row>
    <row r="24" customFormat="false" ht="6.75" hidden="false" customHeight="true" outlineLevel="0" collapsed="false">
      <c r="A24" s="191"/>
      <c r="B24" s="245"/>
      <c r="C24" s="245"/>
      <c r="D24" s="245"/>
      <c r="E24" s="245"/>
      <c r="F24" s="245"/>
      <c r="G24" s="245"/>
      <c r="H24" s="245"/>
      <c r="I24" s="245"/>
      <c r="J24" s="246"/>
      <c r="K24" s="218"/>
      <c r="L24" s="247"/>
      <c r="M24" s="247"/>
      <c r="N24" s="248"/>
      <c r="O24" s="247"/>
      <c r="P24" s="247"/>
      <c r="Q24" s="247"/>
      <c r="R24" s="247"/>
      <c r="S24" s="247"/>
      <c r="T24" s="246"/>
      <c r="U24" s="247"/>
      <c r="V24" s="246"/>
      <c r="W24" s="216"/>
    </row>
    <row r="25" customFormat="false" ht="16.5" hidden="false" customHeight="false" outlineLevel="0" collapsed="false">
      <c r="A25" s="191" t="s">
        <v>113</v>
      </c>
      <c r="B25" s="249" t="n">
        <v>15883086</v>
      </c>
      <c r="C25" s="249" t="n">
        <v>16280005</v>
      </c>
      <c r="D25" s="249" t="n">
        <v>16124381</v>
      </c>
      <c r="E25" s="249" t="n">
        <v>16973029</v>
      </c>
      <c r="F25" s="249" t="n">
        <v>16989613.1</v>
      </c>
      <c r="G25" s="249" t="n">
        <v>17978846</v>
      </c>
      <c r="H25" s="249" t="n">
        <f aca="false">SUM(H20*H23)</f>
        <v>18844898.2458758</v>
      </c>
      <c r="I25" s="249" t="n">
        <f aca="false">SUM(I20*I23)</f>
        <v>19296597.20376</v>
      </c>
      <c r="J25" s="64" t="n">
        <f aca="false">+J22*J23</f>
        <v>17109032.9080944</v>
      </c>
      <c r="K25" s="241"/>
      <c r="L25" s="231" t="n">
        <f aca="false">+L22*L23</f>
        <v>16527535.55452</v>
      </c>
      <c r="M25" s="225"/>
      <c r="N25" s="237" t="n">
        <f aca="false">+N22*N23</f>
        <v>17011430.2261064</v>
      </c>
      <c r="O25" s="225"/>
      <c r="P25" s="225" t="n">
        <f aca="false">+P22*P23</f>
        <v>16821497.4309957</v>
      </c>
      <c r="Q25" s="225"/>
      <c r="R25" s="225" t="n">
        <f aca="false">+R22*R23</f>
        <v>16845749.9376053</v>
      </c>
      <c r="S25" s="225"/>
      <c r="T25" s="64" t="n">
        <f aca="false">+T22*T23</f>
        <v>16848633.647787</v>
      </c>
      <c r="U25" s="225"/>
      <c r="V25" s="64" t="n">
        <f aca="false">+V22*V23</f>
        <v>16821910.2526474</v>
      </c>
      <c r="W25" s="216"/>
    </row>
    <row r="26" s="257" customFormat="true" ht="12.75" hidden="false" customHeight="false" outlineLevel="0" collapsed="false">
      <c r="A26" s="250"/>
      <c r="B26" s="251" t="n">
        <f aca="false">+B25/B20</f>
        <v>0.907350035409185</v>
      </c>
      <c r="C26" s="251" t="n">
        <f aca="false">+C25/C20</f>
        <v>0.930023839565681</v>
      </c>
      <c r="D26" s="251" t="n">
        <f aca="false">+D25/D20</f>
        <v>0.91053828289887</v>
      </c>
      <c r="E26" s="251" t="n">
        <f aca="false">+E25/E20</f>
        <v>0.91397961137394</v>
      </c>
      <c r="F26" s="251" t="n">
        <f aca="false">+F25/F20</f>
        <v>0.895979484079512</v>
      </c>
      <c r="G26" s="251" t="n">
        <f aca="false">+G25/G20</f>
        <v>0.884370996561556</v>
      </c>
      <c r="H26" s="251" t="n">
        <f aca="false">+H25/H20</f>
        <v>0.9233</v>
      </c>
      <c r="I26" s="251" t="n">
        <v>0.92</v>
      </c>
      <c r="J26" s="252" t="n">
        <f aca="false">+J25/J22</f>
        <v>0.91</v>
      </c>
      <c r="K26" s="253"/>
      <c r="L26" s="254" t="n">
        <f aca="false">+L25/L22</f>
        <v>0.89</v>
      </c>
      <c r="M26" s="252"/>
      <c r="N26" s="255" t="n">
        <f aca="false">+N25/N22</f>
        <v>0.9115</v>
      </c>
      <c r="O26" s="252"/>
      <c r="P26" s="252" t="n">
        <f aca="false">+P25/P22</f>
        <v>0.9</v>
      </c>
      <c r="Q26" s="252"/>
      <c r="R26" s="252" t="n">
        <f aca="false">+R25/R22</f>
        <v>0.90005</v>
      </c>
      <c r="S26" s="252"/>
      <c r="T26" s="252" t="n">
        <f aca="false">+T25/T22</f>
        <v>0.9</v>
      </c>
      <c r="U26" s="252"/>
      <c r="V26" s="252" t="n">
        <f aca="false">+V25/V22</f>
        <v>0.9</v>
      </c>
      <c r="W26" s="256"/>
    </row>
    <row r="27" s="257" customFormat="true" ht="13.5" hidden="false" customHeight="false" outlineLevel="0" collapsed="false">
      <c r="A27" s="250"/>
      <c r="B27" s="251"/>
      <c r="C27" s="251"/>
      <c r="D27" s="251"/>
      <c r="E27" s="251"/>
      <c r="F27" s="251"/>
      <c r="G27" s="251"/>
      <c r="H27" s="251"/>
      <c r="I27" s="251"/>
      <c r="J27" s="251"/>
      <c r="K27" s="253"/>
      <c r="L27" s="254"/>
      <c r="M27" s="252"/>
      <c r="N27" s="255"/>
      <c r="O27" s="252"/>
      <c r="P27" s="252"/>
      <c r="Q27" s="252"/>
      <c r="R27" s="252"/>
      <c r="S27" s="252"/>
      <c r="T27" s="251"/>
      <c r="U27" s="258"/>
      <c r="V27" s="251"/>
      <c r="W27" s="256"/>
    </row>
    <row r="28" s="257" customFormat="true" ht="13.5" hidden="false" customHeight="false" outlineLevel="0" collapsed="false">
      <c r="A28" s="259" t="s">
        <v>114</v>
      </c>
      <c r="B28" s="260" t="n">
        <f aca="false">+B25+B21</f>
        <v>15883086</v>
      </c>
      <c r="C28" s="260" t="n">
        <f aca="false">+C25+C21</f>
        <v>16280005</v>
      </c>
      <c r="D28" s="260" t="n">
        <f aca="false">+D25+D21</f>
        <v>16124381</v>
      </c>
      <c r="E28" s="260" t="n">
        <f aca="false">+E25+E21</f>
        <v>16973029</v>
      </c>
      <c r="F28" s="260" t="n">
        <f aca="false">+F25+F21</f>
        <v>16989613.1</v>
      </c>
      <c r="G28" s="260" t="n">
        <f aca="false">+G25+G21</f>
        <v>17978846</v>
      </c>
      <c r="H28" s="260" t="n">
        <f aca="false">+H25+H21</f>
        <v>18844898.2458758</v>
      </c>
      <c r="I28" s="260" t="n">
        <f aca="false">+I25+I21</f>
        <v>19296597.20376</v>
      </c>
      <c r="J28" s="260" t="n">
        <f aca="false">+J25+J21</f>
        <v>19843226.9080944</v>
      </c>
      <c r="K28" s="261"/>
      <c r="L28" s="262" t="n">
        <f aca="false">+L25+L21</f>
        <v>19262239.00452</v>
      </c>
      <c r="M28" s="260"/>
      <c r="N28" s="263" t="n">
        <f aca="false">+N25+N21</f>
        <v>19759807.1933564</v>
      </c>
      <c r="O28" s="260"/>
      <c r="P28" s="260" t="n">
        <f aca="false">+P25+P21</f>
        <v>19597358.1679182</v>
      </c>
      <c r="Q28" s="260"/>
      <c r="R28" s="260" t="n">
        <f aca="false">+R25+R21</f>
        <v>19649369.281897</v>
      </c>
      <c r="S28" s="260"/>
      <c r="T28" s="260" t="n">
        <f aca="false">+T25+T21</f>
        <v>19680289.1855216</v>
      </c>
      <c r="U28" s="260"/>
      <c r="V28" s="260" t="n">
        <f aca="false">+V25+V21</f>
        <v>19710198.9011368</v>
      </c>
      <c r="W28" s="256"/>
    </row>
    <row r="29" s="257" customFormat="true" ht="19.5" hidden="false" customHeight="true" outlineLevel="0" collapsed="false">
      <c r="A29" s="264" t="s">
        <v>115</v>
      </c>
      <c r="B29" s="265"/>
      <c r="C29" s="265"/>
      <c r="D29" s="265"/>
      <c r="E29" s="265"/>
      <c r="F29" s="265"/>
      <c r="G29" s="265"/>
      <c r="H29" s="265"/>
      <c r="I29" s="265"/>
      <c r="J29" s="265"/>
      <c r="K29" s="253"/>
      <c r="L29" s="266" t="n">
        <f aca="false">+L28/L20</f>
        <v>0.904119588343615</v>
      </c>
      <c r="M29" s="265"/>
      <c r="N29" s="267" t="n">
        <f aca="false">+N28/N20</f>
        <v>0.922859850621908</v>
      </c>
      <c r="O29" s="268"/>
      <c r="P29" s="266" t="n">
        <f aca="false">+P28/P20</f>
        <v>0.91293118081852</v>
      </c>
      <c r="Q29" s="268"/>
      <c r="R29" s="266" t="n">
        <f aca="false">+R28/R20</f>
        <v>0.913071408858246</v>
      </c>
      <c r="S29" s="268"/>
      <c r="T29" s="266" t="n">
        <f aca="false">+T28/T20</f>
        <v>0.913138494306393</v>
      </c>
      <c r="U29" s="268"/>
      <c r="V29" s="266" t="n">
        <f aca="false">+V28/V20</f>
        <v>0.913384533525614</v>
      </c>
      <c r="W29" s="269" t="s">
        <v>116</v>
      </c>
    </row>
    <row r="30" customFormat="false" ht="19.5" hidden="false" customHeight="true" outlineLevel="0" collapsed="false">
      <c r="A30" s="270" t="s">
        <v>117</v>
      </c>
      <c r="B30" s="192" t="n">
        <f aca="false">SUM(B25/B18)</f>
        <v>392174.962962963</v>
      </c>
      <c r="C30" s="192" t="n">
        <f aca="false">SUM(C25/C18)</f>
        <v>401975.432098765</v>
      </c>
      <c r="D30" s="192" t="n">
        <f aca="false">SUM(D25/D18)-1</f>
        <v>398131.864197531</v>
      </c>
      <c r="E30" s="192" t="n">
        <f aca="false">SUM(E25/E18)</f>
        <v>399365.388235294</v>
      </c>
      <c r="F30" s="192" t="n">
        <f aca="false">SUM(F25/F18)</f>
        <v>390565.818390805</v>
      </c>
      <c r="G30" s="192" t="n">
        <f aca="false">SUM(G25/G18)</f>
        <v>390844.47826087</v>
      </c>
      <c r="H30" s="222" t="n">
        <f aca="false">SUM(H25/H18)</f>
        <v>409671.7009973</v>
      </c>
      <c r="I30" s="222" t="n">
        <f aca="false">SUM(I25/I18)</f>
        <v>419491.24356</v>
      </c>
      <c r="J30" s="271" t="n">
        <f aca="false">(+J25+J21)/J18</f>
        <v>422196.317193498</v>
      </c>
      <c r="K30" s="218"/>
      <c r="L30" s="272" t="n">
        <f aca="false">(+L25+L21)/L18</f>
        <v>409834.872436596</v>
      </c>
      <c r="M30" s="273"/>
      <c r="N30" s="274" t="n">
        <f aca="false">(+N25+N21)/N18</f>
        <v>420421.429645881</v>
      </c>
      <c r="O30" s="273"/>
      <c r="P30" s="273" t="n">
        <f aca="false">(+P25+P21)/P18</f>
        <v>416965.067402514</v>
      </c>
      <c r="Q30" s="273"/>
      <c r="R30" s="273" t="n">
        <f aca="false">(+R25+R21)/R18</f>
        <v>418071.686848873</v>
      </c>
      <c r="S30" s="273"/>
      <c r="T30" s="271" t="n">
        <f aca="false">(+T25+T21)/T18</f>
        <v>418729.557138758</v>
      </c>
      <c r="U30" s="273"/>
      <c r="V30" s="271" t="n">
        <f aca="false">(+V25+V21)/V18</f>
        <v>419365.93406674</v>
      </c>
      <c r="W30" s="216"/>
    </row>
    <row r="31" customFormat="false" ht="16.5" hidden="false" customHeight="false" outlineLevel="0" collapsed="false">
      <c r="A31" s="191"/>
      <c r="B31" s="245"/>
      <c r="C31" s="245"/>
      <c r="D31" s="245"/>
      <c r="E31" s="245"/>
      <c r="F31" s="245"/>
      <c r="G31" s="245"/>
      <c r="H31" s="275"/>
      <c r="I31" s="275"/>
      <c r="J31" s="271"/>
      <c r="K31" s="218"/>
      <c r="L31" s="273"/>
      <c r="M31" s="219"/>
      <c r="N31" s="276"/>
      <c r="O31" s="219"/>
      <c r="P31" s="277"/>
      <c r="Q31" s="219"/>
      <c r="R31" s="277"/>
      <c r="S31" s="219"/>
      <c r="T31" s="221"/>
      <c r="U31" s="219"/>
      <c r="V31" s="221"/>
      <c r="W31" s="216"/>
    </row>
    <row r="32" customFormat="false" ht="20.25" hidden="false" customHeight="true" outlineLevel="0" collapsed="false">
      <c r="A32" s="191" t="s">
        <v>118</v>
      </c>
      <c r="B32" s="278" t="n">
        <v>70903</v>
      </c>
      <c r="C32" s="278" t="n">
        <v>40862</v>
      </c>
      <c r="D32" s="278" t="n">
        <v>33983</v>
      </c>
      <c r="E32" s="278" t="n">
        <v>38805</v>
      </c>
      <c r="F32" s="278" t="n">
        <v>28466.84</v>
      </c>
      <c r="G32" s="278" t="n">
        <v>35734</v>
      </c>
      <c r="H32" s="222" t="n">
        <v>35000</v>
      </c>
      <c r="I32" s="222" t="n">
        <v>35000</v>
      </c>
      <c r="J32" s="271" t="n">
        <v>50000</v>
      </c>
      <c r="K32" s="241"/>
      <c r="L32" s="273" t="n">
        <v>37500</v>
      </c>
      <c r="M32" s="241" t="n">
        <f aca="false">+$K$7</f>
        <v>0.01</v>
      </c>
      <c r="N32" s="279" t="n">
        <v>40000</v>
      </c>
      <c r="O32" s="280" t="n">
        <f aca="false">+$K$8</f>
        <v>0</v>
      </c>
      <c r="P32" s="281" t="n">
        <f aca="false">+N32*(1+O32)</f>
        <v>40000</v>
      </c>
      <c r="Q32" s="280" t="n">
        <f aca="false">+$K$4</f>
        <v>0.025</v>
      </c>
      <c r="R32" s="281" t="n">
        <f aca="false">+P32*(1+Q32)</f>
        <v>41000</v>
      </c>
      <c r="S32" s="280" t="n">
        <f aca="false">+$K$4</f>
        <v>0.025</v>
      </c>
      <c r="T32" s="281" t="n">
        <f aca="false">+R32*(1+S32)</f>
        <v>42025</v>
      </c>
      <c r="U32" s="280" t="n">
        <f aca="false">+$K$4</f>
        <v>0.025</v>
      </c>
      <c r="V32" s="281" t="n">
        <f aca="false">+T32*(1+U32)</f>
        <v>43075.625</v>
      </c>
      <c r="W32" s="216"/>
    </row>
    <row r="33" customFormat="false" ht="20.25" hidden="false" customHeight="true" outlineLevel="0" collapsed="false">
      <c r="A33" s="191" t="s">
        <v>119</v>
      </c>
      <c r="B33" s="278" t="n">
        <v>500569</v>
      </c>
      <c r="C33" s="278" t="n">
        <v>722923</v>
      </c>
      <c r="D33" s="278" t="n">
        <v>489881</v>
      </c>
      <c r="E33" s="278" t="n">
        <v>852401</v>
      </c>
      <c r="F33" s="278" t="n">
        <v>862308.02</v>
      </c>
      <c r="G33" s="278" t="n">
        <v>871934</v>
      </c>
      <c r="H33" s="222" t="n">
        <v>842000</v>
      </c>
      <c r="I33" s="222" t="n">
        <v>891973</v>
      </c>
      <c r="J33" s="271" t="n">
        <v>456973</v>
      </c>
      <c r="K33" s="241"/>
      <c r="L33" s="273" t="n">
        <f aca="false">771000*0.9</f>
        <v>693900</v>
      </c>
      <c r="M33" s="241" t="n">
        <f aca="false">+$K$6</f>
        <v>-0.1</v>
      </c>
      <c r="N33" s="279" t="n">
        <f aca="false">+L33*(1+M33)</f>
        <v>624510</v>
      </c>
      <c r="O33" s="241" t="n">
        <f aca="false">+$K$6</f>
        <v>-0.1</v>
      </c>
      <c r="P33" s="281" t="n">
        <f aca="false">+N33*(1+O33)</f>
        <v>562059</v>
      </c>
      <c r="Q33" s="241" t="n">
        <f aca="false">+$K$6</f>
        <v>-0.1</v>
      </c>
      <c r="R33" s="281" t="n">
        <f aca="false">+P33*(1+Q33)</f>
        <v>505853.1</v>
      </c>
      <c r="S33" s="241" t="n">
        <f aca="false">+$K$6</f>
        <v>-0.1</v>
      </c>
      <c r="T33" s="281" t="n">
        <f aca="false">+R33*(1+S33)</f>
        <v>455267.79</v>
      </c>
      <c r="U33" s="241" t="n">
        <f aca="false">+$K$6</f>
        <v>-0.1</v>
      </c>
      <c r="V33" s="281" t="n">
        <f aca="false">+T33*(1+U33)</f>
        <v>409741.011</v>
      </c>
      <c r="W33" s="216" t="s">
        <v>120</v>
      </c>
    </row>
    <row r="34" customFormat="false" ht="20.25" hidden="false" customHeight="true" outlineLevel="0" collapsed="false">
      <c r="A34" s="282" t="s">
        <v>121</v>
      </c>
      <c r="B34" s="283" t="n">
        <v>114012</v>
      </c>
      <c r="C34" s="283" t="n">
        <v>113270</v>
      </c>
      <c r="D34" s="283" t="n">
        <v>111176</v>
      </c>
      <c r="E34" s="283" t="n">
        <v>108873</v>
      </c>
      <c r="F34" s="283" t="n">
        <v>106853.4</v>
      </c>
      <c r="G34" s="283" t="n">
        <v>106531</v>
      </c>
      <c r="H34" s="284" t="n">
        <v>105000</v>
      </c>
      <c r="I34" s="284" t="n">
        <v>125451</v>
      </c>
      <c r="J34" s="285" t="n">
        <v>125451</v>
      </c>
      <c r="K34" s="241"/>
      <c r="L34" s="286" t="n">
        <v>0</v>
      </c>
      <c r="M34" s="287" t="n">
        <f aca="false">+$K$7</f>
        <v>0.01</v>
      </c>
      <c r="N34" s="288" t="n">
        <f aca="false">+L34*(1+M34)</f>
        <v>0</v>
      </c>
      <c r="O34" s="287" t="n">
        <f aca="false">+$K$7</f>
        <v>0.01</v>
      </c>
      <c r="P34" s="289" t="n">
        <f aca="false">+N34*(1+O34)</f>
        <v>0</v>
      </c>
      <c r="Q34" s="287" t="n">
        <f aca="false">+$K$7</f>
        <v>0.01</v>
      </c>
      <c r="R34" s="289" t="n">
        <f aca="false">+P34*(1+Q34)</f>
        <v>0</v>
      </c>
      <c r="S34" s="287" t="n">
        <f aca="false">+$K$7</f>
        <v>0.01</v>
      </c>
      <c r="T34" s="289" t="n">
        <f aca="false">+R34*(1+S34)</f>
        <v>0</v>
      </c>
      <c r="U34" s="287" t="n">
        <f aca="false">+$K$7</f>
        <v>0.01</v>
      </c>
      <c r="V34" s="289" t="n">
        <f aca="false">+T34*(1+U34)</f>
        <v>0</v>
      </c>
      <c r="W34" s="216" t="s">
        <v>122</v>
      </c>
    </row>
    <row r="35" customFormat="false" ht="8.25" hidden="false" customHeight="true" outlineLevel="0" collapsed="false">
      <c r="A35" s="191"/>
      <c r="B35" s="290"/>
      <c r="C35" s="290"/>
      <c r="D35" s="290"/>
      <c r="E35" s="290"/>
      <c r="F35" s="290"/>
      <c r="G35" s="290"/>
      <c r="H35" s="275"/>
      <c r="I35" s="275"/>
      <c r="J35" s="271"/>
      <c r="K35" s="218"/>
      <c r="L35" s="273"/>
      <c r="M35" s="219"/>
      <c r="N35" s="279"/>
      <c r="O35" s="219"/>
      <c r="P35" s="281"/>
      <c r="Q35" s="219"/>
      <c r="R35" s="281"/>
      <c r="S35" s="219"/>
      <c r="T35" s="281"/>
      <c r="U35" s="219"/>
      <c r="V35" s="281"/>
      <c r="W35" s="216"/>
    </row>
    <row r="36" customFormat="false" ht="19.5" hidden="false" customHeight="true" outlineLevel="0" collapsed="false">
      <c r="A36" s="282" t="s">
        <v>123</v>
      </c>
      <c r="B36" s="283" t="n">
        <v>114012</v>
      </c>
      <c r="C36" s="283" t="n">
        <v>113270</v>
      </c>
      <c r="D36" s="283" t="n">
        <v>111176</v>
      </c>
      <c r="E36" s="283" t="n">
        <v>108873</v>
      </c>
      <c r="F36" s="283" t="n">
        <v>106860.66</v>
      </c>
      <c r="G36" s="283" t="n">
        <v>106426</v>
      </c>
      <c r="H36" s="284" t="n">
        <v>105000</v>
      </c>
      <c r="I36" s="284" t="n">
        <v>125451</v>
      </c>
      <c r="J36" s="285" t="n">
        <v>125451</v>
      </c>
      <c r="K36" s="241"/>
      <c r="L36" s="286" t="n">
        <v>0</v>
      </c>
      <c r="M36" s="241" t="n">
        <f aca="false">+$K$7</f>
        <v>0.01</v>
      </c>
      <c r="N36" s="279" t="n">
        <f aca="false">+L36*(1+M36)</f>
        <v>0</v>
      </c>
      <c r="O36" s="241" t="n">
        <f aca="false">+$K$7</f>
        <v>0.01</v>
      </c>
      <c r="P36" s="281" t="n">
        <f aca="false">+N36*(1+O36)</f>
        <v>0</v>
      </c>
      <c r="Q36" s="241" t="n">
        <f aca="false">+$K$7</f>
        <v>0.01</v>
      </c>
      <c r="R36" s="281" t="n">
        <f aca="false">+P36*(1+Q36)</f>
        <v>0</v>
      </c>
      <c r="S36" s="241" t="n">
        <f aca="false">+$K$7</f>
        <v>0.01</v>
      </c>
      <c r="T36" s="281" t="n">
        <f aca="false">+R36*(1+S36)</f>
        <v>0</v>
      </c>
      <c r="U36" s="241" t="n">
        <f aca="false">+$K$7</f>
        <v>0.01</v>
      </c>
      <c r="V36" s="281" t="n">
        <f aca="false">+T36*(1+U36)</f>
        <v>0</v>
      </c>
      <c r="W36" s="216" t="s">
        <v>122</v>
      </c>
    </row>
    <row r="37" customFormat="false" ht="19.5" hidden="false" customHeight="true" outlineLevel="0" collapsed="false">
      <c r="A37" s="282" t="s">
        <v>124</v>
      </c>
      <c r="B37" s="283" t="n">
        <v>111017</v>
      </c>
      <c r="C37" s="283" t="n">
        <v>108494</v>
      </c>
      <c r="D37" s="283" t="n">
        <v>99413</v>
      </c>
      <c r="E37" s="283" t="n">
        <v>105504</v>
      </c>
      <c r="F37" s="283" t="n">
        <v>96817.8</v>
      </c>
      <c r="G37" s="283" t="n">
        <v>93331</v>
      </c>
      <c r="H37" s="284" t="n">
        <v>95000</v>
      </c>
      <c r="I37" s="284" t="n">
        <v>94730</v>
      </c>
      <c r="J37" s="285" t="n">
        <v>94730</v>
      </c>
      <c r="K37" s="241"/>
      <c r="L37" s="286" t="n">
        <v>70000</v>
      </c>
      <c r="M37" s="241" t="n">
        <f aca="false">+$K$7</f>
        <v>0.01</v>
      </c>
      <c r="N37" s="279" t="n">
        <v>72000</v>
      </c>
      <c r="O37" s="280" t="n">
        <f aca="false">+$K$8</f>
        <v>0</v>
      </c>
      <c r="P37" s="281" t="n">
        <f aca="false">+N37*(1+O37)</f>
        <v>72000</v>
      </c>
      <c r="Q37" s="280" t="n">
        <f aca="false">+$I$7</f>
        <v>0.038</v>
      </c>
      <c r="R37" s="281" t="n">
        <f aca="false">+P37*(1+Q37)</f>
        <v>74736</v>
      </c>
      <c r="S37" s="280" t="n">
        <f aca="false">+$I$7</f>
        <v>0.038</v>
      </c>
      <c r="T37" s="281" t="n">
        <f aca="false">+R37*(1+S37)</f>
        <v>77575.968</v>
      </c>
      <c r="U37" s="280" t="n">
        <f aca="false">+$I$7</f>
        <v>0.038</v>
      </c>
      <c r="V37" s="281" t="n">
        <f aca="false">+T37*(1+U37)</f>
        <v>80523.854784</v>
      </c>
      <c r="W37" s="216"/>
    </row>
    <row r="38" customFormat="false" ht="19.5" hidden="false" customHeight="true" outlineLevel="0" collapsed="false">
      <c r="A38" s="282" t="s">
        <v>125</v>
      </c>
      <c r="B38" s="283" t="n">
        <f aca="false">SUM(B36+B37)</f>
        <v>225029</v>
      </c>
      <c r="C38" s="283" t="n">
        <f aca="false">SUM(C36+C37)</f>
        <v>221764</v>
      </c>
      <c r="D38" s="283" t="n">
        <f aca="false">SUM(D36+D37)</f>
        <v>210589</v>
      </c>
      <c r="E38" s="283" t="n">
        <f aca="false">SUM(E36+E37)</f>
        <v>214377</v>
      </c>
      <c r="F38" s="283" t="n">
        <f aca="false">SUM(F36+F37)</f>
        <v>203678.46</v>
      </c>
      <c r="G38" s="283" t="n">
        <f aca="false">SUM(G36+G37)</f>
        <v>199757</v>
      </c>
      <c r="H38" s="284" t="n">
        <f aca="false">SUM(H36+H37)</f>
        <v>200000</v>
      </c>
      <c r="I38" s="284" t="n">
        <f aca="false">SUM(I36+I37)</f>
        <v>220181</v>
      </c>
      <c r="J38" s="291" t="n">
        <f aca="false">SUM(J36:J37)</f>
        <v>220181</v>
      </c>
      <c r="K38" s="241"/>
      <c r="L38" s="286" t="n">
        <f aca="false">SUM(L36:L37)</f>
        <v>70000</v>
      </c>
      <c r="M38" s="287" t="n">
        <f aca="false">+$K$7</f>
        <v>0.01</v>
      </c>
      <c r="N38" s="292" t="n">
        <f aca="false">SUM(N36:N37)</f>
        <v>72000</v>
      </c>
      <c r="O38" s="280" t="n">
        <f aca="false">+$K$8</f>
        <v>0</v>
      </c>
      <c r="P38" s="289" t="n">
        <f aca="false">+N38*(1+O38)</f>
        <v>72000</v>
      </c>
      <c r="Q38" s="280" t="n">
        <f aca="false">+$I$7</f>
        <v>0.038</v>
      </c>
      <c r="R38" s="289" t="n">
        <f aca="false">+P38*(1+Q38)</f>
        <v>74736</v>
      </c>
      <c r="S38" s="280" t="n">
        <f aca="false">+$I$7</f>
        <v>0.038</v>
      </c>
      <c r="T38" s="289" t="n">
        <f aca="false">+R38*(1+S38)</f>
        <v>77575.968</v>
      </c>
      <c r="U38" s="280" t="n">
        <f aca="false">+$I$7</f>
        <v>0.038</v>
      </c>
      <c r="V38" s="289" t="n">
        <f aca="false">+T38*(1+U38)</f>
        <v>80523.854784</v>
      </c>
      <c r="W38" s="216"/>
    </row>
    <row r="39" customFormat="false" ht="17.25" hidden="false" customHeight="false" outlineLevel="0" collapsed="false">
      <c r="A39" s="191"/>
      <c r="B39" s="290"/>
      <c r="C39" s="290"/>
      <c r="D39" s="290"/>
      <c r="E39" s="290"/>
      <c r="F39" s="290"/>
      <c r="G39" s="290"/>
      <c r="H39" s="275"/>
      <c r="I39" s="275"/>
      <c r="J39" s="293"/>
      <c r="K39" s="218"/>
      <c r="L39" s="272"/>
      <c r="M39" s="219"/>
      <c r="N39" s="279"/>
      <c r="O39" s="219"/>
      <c r="P39" s="281"/>
      <c r="Q39" s="219"/>
      <c r="R39" s="281"/>
      <c r="S39" s="219"/>
      <c r="T39" s="281"/>
      <c r="U39" s="219"/>
      <c r="V39" s="281"/>
      <c r="W39" s="216"/>
    </row>
    <row r="40" customFormat="false" ht="17.25" hidden="false" customHeight="false" outlineLevel="0" collapsed="false">
      <c r="A40" s="282" t="s">
        <v>126</v>
      </c>
      <c r="B40" s="283" t="n">
        <v>2574385</v>
      </c>
      <c r="C40" s="283" t="n">
        <v>2458479</v>
      </c>
      <c r="D40" s="283" t="n">
        <v>2500438</v>
      </c>
      <c r="E40" s="283" t="n">
        <v>2392338</v>
      </c>
      <c r="F40" s="283" t="n">
        <v>2650564.05</v>
      </c>
      <c r="G40" s="283" t="n">
        <v>2834355</v>
      </c>
      <c r="H40" s="284" t="n">
        <v>2630000</v>
      </c>
      <c r="I40" s="284" t="n">
        <v>2876870</v>
      </c>
      <c r="J40" s="285" t="n">
        <v>2920023</v>
      </c>
      <c r="K40" s="294"/>
      <c r="L40" s="286" t="n">
        <v>3000000</v>
      </c>
      <c r="M40" s="294" t="n">
        <f aca="false">+$K$3</f>
        <v>0.038</v>
      </c>
      <c r="N40" s="288" t="n">
        <v>3015000</v>
      </c>
      <c r="O40" s="295" t="n">
        <f aca="false">+$K$3</f>
        <v>0.038</v>
      </c>
      <c r="P40" s="289" t="n">
        <f aca="false">+N40*(1+O40)</f>
        <v>3129570</v>
      </c>
      <c r="Q40" s="295" t="n">
        <f aca="false">+$K$3</f>
        <v>0.038</v>
      </c>
      <c r="R40" s="289" t="n">
        <f aca="false">+P40*(1+Q40)</f>
        <v>3248493.66</v>
      </c>
      <c r="S40" s="295" t="n">
        <f aca="false">+$K$3</f>
        <v>0.038</v>
      </c>
      <c r="T40" s="296" t="n">
        <f aca="false">+R40*(1+S40)</f>
        <v>3371936.41908</v>
      </c>
      <c r="U40" s="295" t="n">
        <f aca="false">+$K$3</f>
        <v>0.038</v>
      </c>
      <c r="V40" s="296" t="n">
        <f aca="false">+T40*(1+U40)</f>
        <v>3500070.00300504</v>
      </c>
      <c r="W40" s="216"/>
    </row>
    <row r="41" customFormat="false" ht="14.25" hidden="false" customHeight="false" outlineLevel="0" collapsed="false">
      <c r="A41" s="191"/>
      <c r="B41" s="297" t="n">
        <v>0.0408</v>
      </c>
      <c r="C41" s="298" t="n">
        <f aca="false">(C40-B40)/B40</f>
        <v>-0.0450227918512577</v>
      </c>
      <c r="D41" s="298" t="n">
        <f aca="false">(D40-C40)/C40</f>
        <v>0.0170670565011944</v>
      </c>
      <c r="E41" s="298" t="n">
        <f aca="false">(E40-D40)/D40</f>
        <v>-0.043232425679021</v>
      </c>
      <c r="F41" s="298" t="n">
        <f aca="false">(F40-E40)/E40</f>
        <v>0.107938782061732</v>
      </c>
      <c r="G41" s="298" t="n">
        <f aca="false">(G40-F40)/F40</f>
        <v>0.069340316450757</v>
      </c>
      <c r="H41" s="298" t="n">
        <f aca="false">(H40-G40)/G40</f>
        <v>-0.072099295959751</v>
      </c>
      <c r="I41" s="298" t="n">
        <v>0.0938669201520913</v>
      </c>
      <c r="J41" s="202" t="n">
        <v>0.0149999826200002</v>
      </c>
      <c r="K41" s="218"/>
      <c r="L41" s="204"/>
      <c r="M41" s="299"/>
      <c r="N41" s="300" t="n">
        <f aca="false">(+N40-L40)/L40</f>
        <v>0.005</v>
      </c>
      <c r="O41" s="299"/>
      <c r="P41" s="301" t="n">
        <f aca="false">(+P40-N40)/N40</f>
        <v>0.038</v>
      </c>
      <c r="Q41" s="299"/>
      <c r="R41" s="301" t="n">
        <f aca="false">(+R40-P40)/P40</f>
        <v>0.0380000000000001</v>
      </c>
      <c r="S41" s="299"/>
      <c r="T41" s="301" t="n">
        <f aca="false">(+T40-R40)/R40</f>
        <v>0.0380000000000001</v>
      </c>
      <c r="U41" s="299"/>
      <c r="V41" s="301" t="n">
        <f aca="false">(+V40-T40)/T40</f>
        <v>0.038</v>
      </c>
      <c r="W41" s="216"/>
    </row>
    <row r="42" customFormat="false" ht="17.25" hidden="false" customHeight="false" outlineLevel="0" collapsed="false">
      <c r="A42" s="282" t="s">
        <v>127</v>
      </c>
      <c r="B42" s="283" t="n">
        <v>215349</v>
      </c>
      <c r="C42" s="283" t="n">
        <v>212531</v>
      </c>
      <c r="D42" s="283" t="n">
        <v>287642</v>
      </c>
      <c r="E42" s="283" t="n">
        <v>289647</v>
      </c>
      <c r="F42" s="283" t="n">
        <v>301308.48</v>
      </c>
      <c r="G42" s="283" t="n">
        <v>340662</v>
      </c>
      <c r="H42" s="284" t="n">
        <v>250000</v>
      </c>
      <c r="I42" s="284" t="n">
        <v>325000</v>
      </c>
      <c r="J42" s="285" t="n">
        <v>357500</v>
      </c>
      <c r="K42" s="294"/>
      <c r="L42" s="286" t="n">
        <v>290000</v>
      </c>
      <c r="M42" s="294" t="n">
        <f aca="false">+$K$4</f>
        <v>0.025</v>
      </c>
      <c r="N42" s="279" t="n">
        <v>290000</v>
      </c>
      <c r="O42" s="280" t="n">
        <f aca="false">+K4</f>
        <v>0.025</v>
      </c>
      <c r="P42" s="302" t="n">
        <f aca="false">+N42*(1+O42)</f>
        <v>297250</v>
      </c>
      <c r="Q42" s="294" t="n">
        <f aca="false">+$K$4</f>
        <v>0.025</v>
      </c>
      <c r="R42" s="302" t="n">
        <f aca="false">+P42*(1+Q42)</f>
        <v>304681.25</v>
      </c>
      <c r="S42" s="294" t="n">
        <f aca="false">+$K$4</f>
        <v>0.025</v>
      </c>
      <c r="T42" s="302" t="n">
        <f aca="false">+R42*(1+S42)</f>
        <v>312298.28125</v>
      </c>
      <c r="U42" s="294" t="n">
        <f aca="false">+$K$4</f>
        <v>0.025</v>
      </c>
      <c r="V42" s="302" t="n">
        <f aca="false">+T42*(1+U42)</f>
        <v>320105.73828125</v>
      </c>
      <c r="W42" s="216"/>
    </row>
    <row r="43" customFormat="false" ht="17.25" hidden="false" customHeight="false" outlineLevel="0" collapsed="false">
      <c r="A43" s="191" t="s">
        <v>128</v>
      </c>
      <c r="B43" s="278" t="n">
        <f aca="false">SUM(B40+B42)</f>
        <v>2789734</v>
      </c>
      <c r="C43" s="278" t="n">
        <f aca="false">SUM(C40+C42)</f>
        <v>2671010</v>
      </c>
      <c r="D43" s="278" t="n">
        <f aca="false">SUM(D40+D42)</f>
        <v>2788080</v>
      </c>
      <c r="E43" s="278" t="n">
        <f aca="false">SUM(E40+E42)</f>
        <v>2681985</v>
      </c>
      <c r="F43" s="278" t="n">
        <f aca="false">SUM(F40+F42)</f>
        <v>2951872.53</v>
      </c>
      <c r="G43" s="278" t="n">
        <f aca="false">SUM(G40+G42)</f>
        <v>3175017</v>
      </c>
      <c r="H43" s="222" t="n">
        <f aca="false">SUM(H40+H42)</f>
        <v>2880000</v>
      </c>
      <c r="I43" s="222" t="n">
        <f aca="false">SUM(I40+I42)</f>
        <v>3201870</v>
      </c>
      <c r="J43" s="293" t="n">
        <f aca="false">SUM(J40:J42)</f>
        <v>3277523.01499998</v>
      </c>
      <c r="K43" s="218"/>
      <c r="L43" s="272" t="n">
        <f aca="false">SUM(L40:L42)</f>
        <v>3290000</v>
      </c>
      <c r="M43" s="303"/>
      <c r="N43" s="304" t="n">
        <f aca="false">SUM(N40+N42)</f>
        <v>3305000</v>
      </c>
      <c r="O43" s="303"/>
      <c r="P43" s="305" t="n">
        <f aca="false">SUM(P40+P42)</f>
        <v>3426820</v>
      </c>
      <c r="Q43" s="303"/>
      <c r="R43" s="305" t="n">
        <f aca="false">SUM(R40+R42)</f>
        <v>3553174.91</v>
      </c>
      <c r="S43" s="303"/>
      <c r="T43" s="306" t="n">
        <f aca="false">SUM(T40+T42)</f>
        <v>3684234.70033</v>
      </c>
      <c r="U43" s="303"/>
      <c r="V43" s="306" t="n">
        <f aca="false">SUM(V40+V42)</f>
        <v>3820175.74128629</v>
      </c>
      <c r="W43" s="216"/>
    </row>
    <row r="44" customFormat="false" ht="9" hidden="false" customHeight="true" outlineLevel="0" collapsed="false">
      <c r="A44" s="191"/>
      <c r="B44" s="290"/>
      <c r="C44" s="290"/>
      <c r="D44" s="290"/>
      <c r="E44" s="290"/>
      <c r="F44" s="290"/>
      <c r="G44" s="290"/>
      <c r="H44" s="275"/>
      <c r="I44" s="275"/>
      <c r="J44" s="271"/>
      <c r="K44" s="218"/>
      <c r="L44" s="273"/>
      <c r="M44" s="307"/>
      <c r="N44" s="220"/>
      <c r="O44" s="307"/>
      <c r="P44" s="308"/>
      <c r="Q44" s="307"/>
      <c r="R44" s="308"/>
      <c r="S44" s="307"/>
      <c r="T44" s="308"/>
      <c r="U44" s="307"/>
      <c r="V44" s="308"/>
      <c r="W44" s="216"/>
    </row>
    <row r="45" customFormat="false" ht="16.5" hidden="false" customHeight="false" outlineLevel="0" collapsed="false">
      <c r="A45" s="191" t="s">
        <v>129</v>
      </c>
      <c r="B45" s="278" t="n">
        <v>1262151</v>
      </c>
      <c r="C45" s="278" t="n">
        <v>1616574</v>
      </c>
      <c r="D45" s="278" t="n">
        <v>1761016</v>
      </c>
      <c r="E45" s="278" t="n">
        <v>1473796</v>
      </c>
      <c r="F45" s="278" t="n">
        <v>1600536.25</v>
      </c>
      <c r="G45" s="278" t="n">
        <v>1835347</v>
      </c>
      <c r="H45" s="222" t="n">
        <v>1700000</v>
      </c>
      <c r="I45" s="222" t="n">
        <v>1800000</v>
      </c>
      <c r="J45" s="271" t="n">
        <v>1827000</v>
      </c>
      <c r="K45" s="309"/>
      <c r="L45" s="273" t="n">
        <v>1875000</v>
      </c>
      <c r="M45" s="309" t="n">
        <f aca="false">+$M$3</f>
        <v>0.005</v>
      </c>
      <c r="N45" s="220" t="n">
        <v>1890000</v>
      </c>
      <c r="O45" s="280" t="n">
        <f aca="false">+$K$8</f>
        <v>0</v>
      </c>
      <c r="P45" s="221" t="n">
        <f aca="false">+N45*(1+O45)</f>
        <v>1890000</v>
      </c>
      <c r="Q45" s="309" t="n">
        <f aca="false">+Q3</f>
        <v>0.0025</v>
      </c>
      <c r="R45" s="221" t="n">
        <f aca="false">+P45*(1+Q45)</f>
        <v>1894725</v>
      </c>
      <c r="S45" s="309" t="n">
        <f aca="false">+S3</f>
        <v>0.0015</v>
      </c>
      <c r="T45" s="221" t="n">
        <f aca="false">+R45*(1+S45)</f>
        <v>1897567.0875</v>
      </c>
      <c r="U45" s="309" t="n">
        <f aca="false">+U3</f>
        <v>0.00125</v>
      </c>
      <c r="V45" s="221" t="n">
        <f aca="false">+T45*(1+U45)</f>
        <v>1899939.04635938</v>
      </c>
      <c r="W45" s="216"/>
    </row>
    <row r="46" customFormat="false" ht="8.25" hidden="false" customHeight="true" outlineLevel="0" collapsed="false">
      <c r="A46" s="191"/>
      <c r="B46" s="290"/>
      <c r="C46" s="290"/>
      <c r="D46" s="290"/>
      <c r="E46" s="290"/>
      <c r="F46" s="290"/>
      <c r="G46" s="290"/>
      <c r="H46" s="275"/>
      <c r="I46" s="275"/>
      <c r="J46" s="310"/>
      <c r="K46" s="218"/>
      <c r="L46" s="311"/>
      <c r="M46" s="307"/>
      <c r="N46" s="220"/>
      <c r="O46" s="307"/>
      <c r="P46" s="308"/>
      <c r="Q46" s="307"/>
      <c r="R46" s="308"/>
      <c r="S46" s="307"/>
      <c r="T46" s="308"/>
      <c r="U46" s="307"/>
      <c r="V46" s="308"/>
      <c r="W46" s="216"/>
    </row>
    <row r="47" customFormat="false" ht="17.25" hidden="false" customHeight="false" outlineLevel="0" collapsed="false">
      <c r="A47" s="282" t="s">
        <v>130</v>
      </c>
      <c r="B47" s="312" t="n">
        <f aca="false">SUM(B25+B32+B33+B34+B38+B43+B45)</f>
        <v>20845484</v>
      </c>
      <c r="C47" s="312" t="n">
        <f aca="false">SUM(C25+C32+C33+C34+C38+C43+C45)</f>
        <v>21666408</v>
      </c>
      <c r="D47" s="312" t="n">
        <f aca="false">SUM(D25+D32+D33+D34+D38+D43+D45)</f>
        <v>21519106</v>
      </c>
      <c r="E47" s="312" t="n">
        <f aca="false">SUM(E25+E32+E33+E34+E38+E43+E45)</f>
        <v>22343266</v>
      </c>
      <c r="F47" s="312" t="n">
        <f aca="false">SUM(F25+F32+F33+F34+F38+F43+F45)</f>
        <v>22743328.6</v>
      </c>
      <c r="G47" s="312" t="n">
        <f aca="false">SUM(G25+G32+G33+G34+G38+G43+G45)</f>
        <v>24203166</v>
      </c>
      <c r="H47" s="312" t="n">
        <f aca="false">SUM(H25+H32+H33+H34+H38+H43+H45)</f>
        <v>24606898.2458758</v>
      </c>
      <c r="I47" s="312" t="n">
        <f aca="false">SUM(I25+I32+I33+I34+I38+I43+I45)</f>
        <v>25571072.20376</v>
      </c>
      <c r="J47" s="313" t="n">
        <v>25769631</v>
      </c>
      <c r="K47" s="314"/>
      <c r="L47" s="315" t="n">
        <f aca="false">+L45+L43+L38+L34+L33+L32+L28</f>
        <v>25228639.00452</v>
      </c>
      <c r="M47" s="313"/>
      <c r="N47" s="316" t="n">
        <f aca="false">SUM(+N28+N32+N33+N34+N38+N43+N45)</f>
        <v>25691317.1933564</v>
      </c>
      <c r="O47" s="313"/>
      <c r="P47" s="313" t="n">
        <f aca="false">SUM(+P28+P32+P33+P34+P38+P43+P45)</f>
        <v>25588237.1679182</v>
      </c>
      <c r="Q47" s="313"/>
      <c r="R47" s="313" t="n">
        <f aca="false">SUM(+R28+R32+R33+R34+R38+R43+R45)</f>
        <v>25718858.291897</v>
      </c>
      <c r="S47" s="313"/>
      <c r="T47" s="313" t="n">
        <f aca="false">SUM(+T28+T32+T33+T34+T38+T43+T45)</f>
        <v>25836959.7313516</v>
      </c>
      <c r="U47" s="313"/>
      <c r="V47" s="313" t="n">
        <f aca="false">SUM(+V28+V32+V33+V34+V38+V43+V45)</f>
        <v>25963654.1795664</v>
      </c>
      <c r="W47" s="216"/>
    </row>
    <row r="48" customFormat="false" ht="13.5" hidden="false" customHeight="false" outlineLevel="0" collapsed="false">
      <c r="A48" s="175" t="s">
        <v>131</v>
      </c>
      <c r="B48" s="298" t="n">
        <v>0.0317</v>
      </c>
      <c r="C48" s="298" t="n">
        <f aca="false">SUM(C47-B47)/(B47)</f>
        <v>0.0393813835169287</v>
      </c>
      <c r="D48" s="298" t="n">
        <f aca="false">SUM(D47-C47)/(C47)</f>
        <v>-0.00679863501139644</v>
      </c>
      <c r="E48" s="298" t="n">
        <f aca="false">SUM(E47-D47)/(D47)</f>
        <v>0.0382989888148699</v>
      </c>
      <c r="F48" s="298" t="n">
        <f aca="false">SUM(F47-E47)/(E47)</f>
        <v>0.0179052874364921</v>
      </c>
      <c r="G48" s="298" t="n">
        <f aca="false">SUM(G47-F47)/(F47)</f>
        <v>0.0641874998015901</v>
      </c>
      <c r="H48" s="298" t="n">
        <f aca="false">SUM(H47-G47)/(G47)</f>
        <v>0.0166809683442157</v>
      </c>
      <c r="I48" s="298" t="n">
        <v>0.0391830757477043</v>
      </c>
      <c r="J48" s="202" t="n">
        <v>0.00776496712342025</v>
      </c>
      <c r="K48" s="218"/>
      <c r="L48" s="204" t="n">
        <v>0.00776496712342025</v>
      </c>
      <c r="M48" s="307"/>
      <c r="N48" s="220"/>
      <c r="O48" s="307"/>
      <c r="P48" s="308"/>
      <c r="Q48" s="307"/>
      <c r="R48" s="308"/>
      <c r="S48" s="307"/>
      <c r="T48" s="308"/>
      <c r="U48" s="307"/>
      <c r="V48" s="308"/>
      <c r="W48" s="216"/>
    </row>
    <row r="49" customFormat="false" ht="6.75" hidden="false" customHeight="true" outlineLevel="0" collapsed="false">
      <c r="A49" s="191"/>
      <c r="B49" s="290"/>
      <c r="C49" s="317"/>
      <c r="D49" s="290"/>
      <c r="E49" s="290"/>
      <c r="F49" s="290"/>
      <c r="G49" s="290"/>
      <c r="H49" s="275"/>
      <c r="I49" s="275"/>
      <c r="J49" s="318"/>
      <c r="K49" s="218"/>
      <c r="L49" s="247"/>
      <c r="M49" s="307"/>
      <c r="N49" s="220"/>
      <c r="O49" s="307"/>
      <c r="P49" s="308"/>
      <c r="Q49" s="307"/>
      <c r="R49" s="308"/>
      <c r="S49" s="307"/>
      <c r="T49" s="308"/>
      <c r="U49" s="307"/>
      <c r="V49" s="308"/>
      <c r="W49" s="216"/>
    </row>
    <row r="50" customFormat="false" ht="16.5" hidden="false" customHeight="false" outlineLevel="0" collapsed="false">
      <c r="A50" s="191" t="s">
        <v>132</v>
      </c>
      <c r="B50" s="278" t="n">
        <v>497649</v>
      </c>
      <c r="C50" s="278" t="n">
        <v>182346</v>
      </c>
      <c r="D50" s="278" t="n">
        <v>115962</v>
      </c>
      <c r="E50" s="278" t="n">
        <v>54750</v>
      </c>
      <c r="F50" s="278" t="n">
        <v>155764.65</v>
      </c>
      <c r="G50" s="278" t="n">
        <v>295218</v>
      </c>
      <c r="H50" s="222" t="n">
        <v>200000</v>
      </c>
      <c r="I50" s="222" t="n">
        <v>250000</v>
      </c>
      <c r="J50" s="271" t="n">
        <v>350000</v>
      </c>
      <c r="K50" s="294"/>
      <c r="L50" s="273" t="n">
        <v>350000</v>
      </c>
      <c r="M50" s="294" t="n">
        <f aca="false">+$K$4</f>
        <v>0.025</v>
      </c>
      <c r="N50" s="279" t="n">
        <v>300000</v>
      </c>
      <c r="O50" s="294" t="n">
        <f aca="false">+$K$4</f>
        <v>0.025</v>
      </c>
      <c r="P50" s="302" t="n">
        <f aca="false">+N50*(1+O50)+28</f>
        <v>307528</v>
      </c>
      <c r="Q50" s="294" t="n">
        <f aca="false">+$K$4</f>
        <v>0.025</v>
      </c>
      <c r="R50" s="302" t="n">
        <f aca="false">+P50*(1+Q50)+217</f>
        <v>315433.2</v>
      </c>
      <c r="S50" s="294" t="n">
        <f aca="false">+$K$4</f>
        <v>0.025</v>
      </c>
      <c r="T50" s="302" t="n">
        <f aca="false">+R50*(1+S50)-1613</f>
        <v>321706.03</v>
      </c>
      <c r="U50" s="294" t="n">
        <f aca="false">+$K$4</f>
        <v>0.025</v>
      </c>
      <c r="V50" s="302" t="n">
        <f aca="false">+T50*(1+U50)+769</f>
        <v>330517.68075</v>
      </c>
      <c r="W50" s="216" t="s">
        <v>133</v>
      </c>
    </row>
    <row r="51" customFormat="false" ht="16.5" hidden="false" customHeight="false" outlineLevel="0" collapsed="false">
      <c r="A51" s="191" t="s">
        <v>134</v>
      </c>
      <c r="B51" s="278" t="n">
        <v>62081</v>
      </c>
      <c r="C51" s="278" t="n">
        <v>44546</v>
      </c>
      <c r="D51" s="278" t="n">
        <v>48547</v>
      </c>
      <c r="E51" s="278" t="n">
        <v>44504</v>
      </c>
      <c r="F51" s="278" t="n">
        <v>81957.53</v>
      </c>
      <c r="G51" s="278" t="n">
        <v>29683</v>
      </c>
      <c r="H51" s="222" t="n">
        <v>50000</v>
      </c>
      <c r="I51" s="222" t="n">
        <v>50000</v>
      </c>
      <c r="J51" s="271" t="n">
        <v>52000</v>
      </c>
      <c r="K51" s="294"/>
      <c r="L51" s="273" t="n">
        <v>55000</v>
      </c>
      <c r="M51" s="294" t="n">
        <f aca="false">+$K$4</f>
        <v>0.025</v>
      </c>
      <c r="N51" s="279" t="n">
        <v>60000</v>
      </c>
      <c r="O51" s="294" t="n">
        <f aca="false">+$K$4</f>
        <v>0.025</v>
      </c>
      <c r="P51" s="302" t="n">
        <f aca="false">+N51*(1+O51)</f>
        <v>61500</v>
      </c>
      <c r="Q51" s="294" t="n">
        <f aca="false">+$K$4</f>
        <v>0.025</v>
      </c>
      <c r="R51" s="302" t="n">
        <f aca="false">+P51*(1+Q51)</f>
        <v>63037.5</v>
      </c>
      <c r="S51" s="294" t="n">
        <f aca="false">+$K$4</f>
        <v>0.025</v>
      </c>
      <c r="T51" s="302" t="n">
        <f aca="false">+R51*(1+S51)</f>
        <v>64613.4375</v>
      </c>
      <c r="U51" s="294" t="n">
        <f aca="false">+$K$4</f>
        <v>0.025</v>
      </c>
      <c r="V51" s="302" t="n">
        <f aca="false">+T51*(1+U51)</f>
        <v>66228.7734375</v>
      </c>
      <c r="W51" s="216"/>
    </row>
    <row r="52" customFormat="false" ht="16.5" hidden="false" customHeight="false" outlineLevel="0" collapsed="false">
      <c r="A52" s="191" t="s">
        <v>135</v>
      </c>
      <c r="B52" s="278" t="n">
        <v>131214</v>
      </c>
      <c r="C52" s="278"/>
      <c r="D52" s="278" t="n">
        <v>80043</v>
      </c>
      <c r="E52" s="278" t="n">
        <v>16012</v>
      </c>
      <c r="F52" s="278" t="n">
        <v>0</v>
      </c>
      <c r="G52" s="278" t="n">
        <v>46996</v>
      </c>
      <c r="H52" s="222" t="n">
        <v>25000</v>
      </c>
      <c r="I52" s="222" t="n">
        <v>25000</v>
      </c>
      <c r="J52" s="271" t="n">
        <v>25000</v>
      </c>
      <c r="K52" s="294"/>
      <c r="L52" s="273" t="n">
        <v>25000</v>
      </c>
      <c r="M52" s="294" t="n">
        <f aca="false">+$K$4</f>
        <v>0.025</v>
      </c>
      <c r="N52" s="279" t="n">
        <v>26000</v>
      </c>
      <c r="O52" s="294" t="n">
        <f aca="false">+$K$4</f>
        <v>0.025</v>
      </c>
      <c r="P52" s="302" t="n">
        <f aca="false">+N52*(1+O52)</f>
        <v>26650</v>
      </c>
      <c r="Q52" s="294" t="n">
        <f aca="false">+$K$4</f>
        <v>0.025</v>
      </c>
      <c r="R52" s="302" t="n">
        <f aca="false">+P52*(1+Q52)</f>
        <v>27316.25</v>
      </c>
      <c r="S52" s="294" t="n">
        <f aca="false">+$K$4</f>
        <v>0.025</v>
      </c>
      <c r="T52" s="302" t="n">
        <f aca="false">+R52*(1+S52)</f>
        <v>27999.15625</v>
      </c>
      <c r="U52" s="294" t="n">
        <f aca="false">+$K$4</f>
        <v>0.025</v>
      </c>
      <c r="V52" s="302" t="n">
        <f aca="false">+T52*(1+U52)</f>
        <v>28699.13515625</v>
      </c>
      <c r="W52" s="216"/>
    </row>
    <row r="53" customFormat="false" ht="17.25" hidden="false" customHeight="false" outlineLevel="0" collapsed="false">
      <c r="A53" s="191" t="s">
        <v>136</v>
      </c>
      <c r="B53" s="278" t="n">
        <v>24826</v>
      </c>
      <c r="C53" s="278" t="n">
        <v>78545</v>
      </c>
      <c r="D53" s="278" t="n">
        <v>95697</v>
      </c>
      <c r="E53" s="278" t="n">
        <v>17833</v>
      </c>
      <c r="F53" s="278" t="n">
        <v>0</v>
      </c>
      <c r="G53" s="278" t="n">
        <v>0</v>
      </c>
      <c r="H53" s="222" t="n">
        <v>0</v>
      </c>
      <c r="I53" s="222" t="n">
        <v>0</v>
      </c>
      <c r="J53" s="271" t="n">
        <v>25000</v>
      </c>
      <c r="K53" s="241"/>
      <c r="L53" s="273" t="n">
        <v>25000</v>
      </c>
      <c r="M53" s="241" t="n">
        <f aca="false">+$K$8</f>
        <v>0</v>
      </c>
      <c r="N53" s="279" t="n">
        <v>24000</v>
      </c>
      <c r="O53" s="294" t="n">
        <f aca="false">+$K$4</f>
        <v>0.025</v>
      </c>
      <c r="P53" s="281" t="n">
        <f aca="false">+N53*(1+O53)</f>
        <v>24600</v>
      </c>
      <c r="Q53" s="241" t="n">
        <f aca="false">-$K$6</f>
        <v>0.1</v>
      </c>
      <c r="R53" s="281" t="n">
        <f aca="false">+P53*(1+Q53)</f>
        <v>27060</v>
      </c>
      <c r="S53" s="241" t="n">
        <f aca="false">-$K$6</f>
        <v>0.1</v>
      </c>
      <c r="T53" s="281" t="n">
        <f aca="false">+R53*(1+S53)</f>
        <v>29766</v>
      </c>
      <c r="U53" s="241" t="n">
        <f aca="false">-$K$6</f>
        <v>0.1</v>
      </c>
      <c r="V53" s="281" t="n">
        <f aca="false">+T53*(1+U53)</f>
        <v>32742.6</v>
      </c>
      <c r="W53" s="216"/>
    </row>
    <row r="54" customFormat="false" ht="17.25" hidden="false" customHeight="false" outlineLevel="0" collapsed="false">
      <c r="A54" s="191" t="s">
        <v>137</v>
      </c>
      <c r="B54" s="278" t="n">
        <f aca="false">SUM(B50+B51+B52+B53)</f>
        <v>715770</v>
      </c>
      <c r="C54" s="278" t="n">
        <f aca="false">SUM(C50+C51+C53)</f>
        <v>305437</v>
      </c>
      <c r="D54" s="278" t="n">
        <f aca="false">SUM(D50:D53)</f>
        <v>340249</v>
      </c>
      <c r="E54" s="278" t="n">
        <f aca="false">SUM(E50:E53)</f>
        <v>133099</v>
      </c>
      <c r="F54" s="278" t="n">
        <f aca="false">SUM(F50:F53)</f>
        <v>237722.18</v>
      </c>
      <c r="G54" s="278" t="n">
        <f aca="false">SUM(G50:G53)</f>
        <v>371897</v>
      </c>
      <c r="H54" s="222" t="n">
        <f aca="false">SUM(H50+H51+H52+H53)</f>
        <v>275000</v>
      </c>
      <c r="I54" s="222" t="n">
        <v>325000</v>
      </c>
      <c r="J54" s="286" t="n">
        <f aca="false">SUM(J50:J53)</f>
        <v>452000</v>
      </c>
      <c r="K54" s="241"/>
      <c r="L54" s="273" t="n">
        <f aca="false">SUM(L50:L53)</f>
        <v>455000</v>
      </c>
      <c r="M54" s="287"/>
      <c r="N54" s="319" t="n">
        <f aca="false">SUM(N50+N51+N52+N53)</f>
        <v>410000</v>
      </c>
      <c r="O54" s="287"/>
      <c r="P54" s="320" t="n">
        <f aca="false">SUM(P50+P51+P52+P53)</f>
        <v>420278</v>
      </c>
      <c r="Q54" s="287"/>
      <c r="R54" s="320" t="n">
        <f aca="false">SUM(R50+R51+R52+R53)</f>
        <v>432846.95</v>
      </c>
      <c r="S54" s="287"/>
      <c r="T54" s="321" t="n">
        <f aca="false">SUM(T50+T51+T52+T53)</f>
        <v>444084.62375</v>
      </c>
      <c r="U54" s="287"/>
      <c r="V54" s="321" t="n">
        <f aca="false">SUM(V50+V51+V52+V53)</f>
        <v>458188.18934375</v>
      </c>
      <c r="W54" s="216"/>
    </row>
    <row r="55" customFormat="false" ht="6" hidden="false" customHeight="true" outlineLevel="0" collapsed="false">
      <c r="A55" s="191"/>
      <c r="B55" s="290"/>
      <c r="C55" s="290"/>
      <c r="D55" s="290"/>
      <c r="E55" s="290"/>
      <c r="F55" s="290"/>
      <c r="G55" s="290"/>
      <c r="H55" s="275"/>
      <c r="I55" s="275"/>
      <c r="J55" s="271"/>
      <c r="K55" s="218"/>
      <c r="L55" s="273"/>
      <c r="M55" s="307"/>
      <c r="N55" s="220"/>
      <c r="O55" s="307"/>
      <c r="P55" s="308"/>
      <c r="Q55" s="307"/>
      <c r="R55" s="308"/>
      <c r="S55" s="307"/>
      <c r="T55" s="308"/>
      <c r="U55" s="307"/>
      <c r="V55" s="308"/>
      <c r="W55" s="216"/>
    </row>
    <row r="56" customFormat="false" ht="23.25" hidden="false" customHeight="true" outlineLevel="0" collapsed="false">
      <c r="A56" s="322" t="s">
        <v>138</v>
      </c>
      <c r="B56" s="323" t="n">
        <f aca="false">SUM(B47+B54)</f>
        <v>21561254</v>
      </c>
      <c r="C56" s="323" t="n">
        <f aca="false">SUM(C47+C54)</f>
        <v>21971845</v>
      </c>
      <c r="D56" s="323" t="n">
        <f aca="false">SUM(D47+D54)</f>
        <v>21859355</v>
      </c>
      <c r="E56" s="323" t="n">
        <f aca="false">SUM(E47+E54)</f>
        <v>22476365</v>
      </c>
      <c r="F56" s="323" t="n">
        <f aca="false">SUM(F47+F54)</f>
        <v>22981050.78</v>
      </c>
      <c r="G56" s="323" t="n">
        <f aca="false">SUM(G47+G54)</f>
        <v>24575063</v>
      </c>
      <c r="H56" s="324" t="n">
        <f aca="false">SUM(H47+H54)</f>
        <v>24881898.2458758</v>
      </c>
      <c r="I56" s="324" t="n">
        <f aca="false">SUM(I47+I54)</f>
        <v>25896072.20376</v>
      </c>
      <c r="J56" s="324" t="n">
        <f aca="false">SUM(J47+J54)</f>
        <v>26221631</v>
      </c>
      <c r="K56" s="218"/>
      <c r="L56" s="325" t="n">
        <f aca="false">+L54+L47</f>
        <v>25683639.00452</v>
      </c>
      <c r="M56" s="326"/>
      <c r="N56" s="327" t="n">
        <f aca="false">SUM(N47+N54)</f>
        <v>26101317.1933564</v>
      </c>
      <c r="O56" s="326"/>
      <c r="P56" s="328" t="n">
        <f aca="false">SUM(P47+P54)</f>
        <v>26008515.1679182</v>
      </c>
      <c r="Q56" s="326"/>
      <c r="R56" s="328" t="n">
        <f aca="false">SUM(R47+R54)</f>
        <v>26151705.241897</v>
      </c>
      <c r="S56" s="326"/>
      <c r="T56" s="329" t="n">
        <f aca="false">SUM(T47+T54)</f>
        <v>26281044.3551016</v>
      </c>
      <c r="U56" s="326"/>
      <c r="V56" s="329" t="n">
        <f aca="false">SUM(V47+V54)</f>
        <v>26421842.3689102</v>
      </c>
      <c r="W56" s="216"/>
    </row>
    <row r="57" customFormat="false" ht="15" hidden="false" customHeight="true" outlineLevel="0" collapsed="false">
      <c r="A57" s="330" t="s">
        <v>139</v>
      </c>
      <c r="B57" s="331" t="n">
        <v>0.0383</v>
      </c>
      <c r="C57" s="331" t="n">
        <f aca="false">SUM(C56-B56)/(B56)</f>
        <v>0.0190430018587973</v>
      </c>
      <c r="D57" s="331" t="n">
        <f aca="false">SUM(D56-C56)/(C56)</f>
        <v>-0.00511973391401587</v>
      </c>
      <c r="E57" s="331" t="n">
        <f aca="false">SUM(E56-D56)/(D56)</f>
        <v>0.0282263589204714</v>
      </c>
      <c r="F57" s="331" t="n">
        <f aca="false">SUM(F56-E56)/(E56)</f>
        <v>0.0224540658598488</v>
      </c>
      <c r="G57" s="331" t="n">
        <f aca="false">SUM(G56-F56)/(F56)</f>
        <v>0.0693620250553225</v>
      </c>
      <c r="H57" s="331" t="n">
        <f aca="false">SUM(H56-G56)/(G56)</f>
        <v>0.0124856341518147</v>
      </c>
      <c r="I57" s="331" t="n">
        <v>0.0407595090962284</v>
      </c>
      <c r="J57" s="332" t="n">
        <v>0.0538436609465304</v>
      </c>
      <c r="K57" s="333"/>
      <c r="L57" s="334"/>
      <c r="M57" s="335"/>
      <c r="N57" s="336" t="n">
        <f aca="false">(+N56-L56)/L56</f>
        <v>0.016262422500289</v>
      </c>
      <c r="O57" s="335"/>
      <c r="P57" s="337" t="n">
        <f aca="false">(+P56-N56)/N56</f>
        <v>-0.00355545372483644</v>
      </c>
      <c r="Q57" s="335"/>
      <c r="R57" s="337" t="n">
        <f aca="false">(+R56-P56)/P56</f>
        <v>0.00550550744840225</v>
      </c>
      <c r="S57" s="335"/>
      <c r="T57" s="337" t="n">
        <f aca="false">(+T56-R56)/R56</f>
        <v>0.00494572388332835</v>
      </c>
      <c r="U57" s="335"/>
      <c r="V57" s="337" t="n">
        <f aca="false">(+V56-T56)/T56</f>
        <v>0.00535739797498722</v>
      </c>
      <c r="W57" s="338"/>
    </row>
    <row r="58" customFormat="false" ht="5.25" hidden="false" customHeight="true" outlineLevel="0" collapsed="false">
      <c r="A58" s="175"/>
      <c r="B58" s="298"/>
      <c r="C58" s="298"/>
      <c r="D58" s="298"/>
      <c r="E58" s="298"/>
      <c r="F58" s="298"/>
      <c r="G58" s="298"/>
      <c r="H58" s="339"/>
      <c r="I58" s="339"/>
      <c r="J58" s="340"/>
      <c r="K58" s="218"/>
      <c r="L58" s="341"/>
      <c r="M58" s="307"/>
      <c r="N58" s="220"/>
      <c r="O58" s="307"/>
      <c r="P58" s="308"/>
      <c r="Q58" s="307"/>
      <c r="R58" s="308"/>
      <c r="S58" s="307"/>
      <c r="T58" s="308"/>
      <c r="U58" s="307"/>
      <c r="V58" s="308"/>
      <c r="W58" s="216"/>
    </row>
    <row r="59" customFormat="false" ht="16.5" hidden="false" customHeight="false" outlineLevel="0" collapsed="false">
      <c r="A59" s="342" t="s">
        <v>140</v>
      </c>
      <c r="B59" s="343"/>
      <c r="C59" s="343"/>
      <c r="D59" s="343"/>
      <c r="E59" s="343"/>
      <c r="F59" s="343"/>
      <c r="G59" s="343"/>
      <c r="H59" s="344"/>
      <c r="I59" s="344"/>
      <c r="J59" s="345"/>
      <c r="K59" s="218"/>
      <c r="L59" s="346"/>
      <c r="M59" s="307"/>
      <c r="N59" s="220"/>
      <c r="O59" s="307"/>
      <c r="P59" s="308"/>
      <c r="Q59" s="307"/>
      <c r="R59" s="308"/>
      <c r="S59" s="307"/>
      <c r="T59" s="308"/>
      <c r="U59" s="307"/>
      <c r="V59" s="308"/>
      <c r="W59" s="216"/>
    </row>
    <row r="60" customFormat="false" ht="16.5" hidden="false" customHeight="false" outlineLevel="0" collapsed="false">
      <c r="A60" s="191" t="s">
        <v>141</v>
      </c>
      <c r="B60" s="278" t="n">
        <v>18738280</v>
      </c>
      <c r="C60" s="278" t="n">
        <v>19269981</v>
      </c>
      <c r="D60" s="278" t="n">
        <v>19780279</v>
      </c>
      <c r="E60" s="278" t="n">
        <v>20427372</v>
      </c>
      <c r="F60" s="278" t="n">
        <v>21055211.24</v>
      </c>
      <c r="G60" s="278" t="n">
        <v>21567057</v>
      </c>
      <c r="H60" s="222" t="n">
        <v>22504901</v>
      </c>
      <c r="I60" s="222" t="n">
        <v>23119071</v>
      </c>
      <c r="J60" s="271" t="n">
        <v>23666594</v>
      </c>
      <c r="K60" s="294"/>
      <c r="L60" s="347" t="n">
        <v>24914746.0464</v>
      </c>
      <c r="M60" s="294" t="n">
        <f aca="false">+$K$4</f>
        <v>0.025</v>
      </c>
      <c r="N60" s="279" t="n">
        <v>25892593</v>
      </c>
      <c r="O60" s="294" t="n">
        <f aca="false">+$M$7</f>
        <v>0.02</v>
      </c>
      <c r="P60" s="308" t="n">
        <f aca="false">+N60*(1+O60)</f>
        <v>26410444.86</v>
      </c>
      <c r="Q60" s="294" t="n">
        <f aca="false">+Q7</f>
        <v>0.02</v>
      </c>
      <c r="R60" s="302" t="n">
        <f aca="false">+P60*(1+Q60)</f>
        <v>26938653.7572</v>
      </c>
      <c r="S60" s="294" t="n">
        <f aca="false">+S7</f>
        <v>0.025</v>
      </c>
      <c r="T60" s="302" t="n">
        <f aca="false">+R60*(1+S60)</f>
        <v>27612120.10113</v>
      </c>
      <c r="U60" s="294" t="n">
        <f aca="false">+U7</f>
        <v>0.025</v>
      </c>
      <c r="V60" s="302" t="n">
        <f aca="false">+T60*(1+U60)</f>
        <v>28302423.1036582</v>
      </c>
      <c r="W60" s="216"/>
    </row>
    <row r="61" customFormat="false" ht="15.75" hidden="false" customHeight="false" outlineLevel="0" collapsed="false">
      <c r="A61" s="175" t="s">
        <v>142</v>
      </c>
      <c r="B61" s="298" t="n">
        <v>0.0236</v>
      </c>
      <c r="C61" s="298" t="n">
        <f aca="false">(C60-B60)/B60</f>
        <v>0.0283751230102229</v>
      </c>
      <c r="D61" s="298" t="n">
        <f aca="false">(D60-C60)/C60</f>
        <v>0.0264814999039179</v>
      </c>
      <c r="E61" s="298" t="n">
        <f aca="false">(E60-D60)/D60</f>
        <v>0.0327140481688858</v>
      </c>
      <c r="F61" s="298" t="n">
        <f aca="false">(F60-E60)/E60</f>
        <v>0.030735193934883</v>
      </c>
      <c r="G61" s="298" t="n">
        <f aca="false">(G60-F60)/F60</f>
        <v>0.0243096948382837</v>
      </c>
      <c r="H61" s="298" t="n">
        <f aca="false">(H60-G60)/G60</f>
        <v>0.0434850244055088</v>
      </c>
      <c r="I61" s="298" t="n">
        <v>0.0272904999670961</v>
      </c>
      <c r="J61" s="348" t="n">
        <v>0.0516195561135772</v>
      </c>
      <c r="K61" s="218"/>
      <c r="L61" s="349"/>
      <c r="M61" s="307"/>
      <c r="N61" s="279"/>
      <c r="O61" s="307"/>
      <c r="P61" s="308"/>
      <c r="Q61" s="307"/>
      <c r="R61" s="302"/>
      <c r="S61" s="307"/>
      <c r="T61" s="302"/>
      <c r="U61" s="307"/>
      <c r="V61" s="302"/>
      <c r="W61" s="216"/>
    </row>
    <row r="62" customFormat="false" ht="16.5" hidden="false" customHeight="false" outlineLevel="0" collapsed="false">
      <c r="A62" s="350" t="s">
        <v>143</v>
      </c>
      <c r="B62" s="351" t="n">
        <v>0</v>
      </c>
      <c r="C62" s="351" t="n">
        <v>4083</v>
      </c>
      <c r="D62" s="351" t="n">
        <v>24798</v>
      </c>
      <c r="E62" s="351" t="n">
        <v>24798</v>
      </c>
      <c r="F62" s="278" t="n">
        <v>96468.77</v>
      </c>
      <c r="G62" s="278" t="n">
        <v>151352</v>
      </c>
      <c r="H62" s="222" t="n">
        <v>730734</v>
      </c>
      <c r="I62" s="222" t="n">
        <v>943966</v>
      </c>
      <c r="J62" s="271" t="n">
        <v>1050000.11330553</v>
      </c>
      <c r="K62" s="294"/>
      <c r="L62" s="273" t="n">
        <v>893583</v>
      </c>
      <c r="M62" s="294" t="n">
        <f aca="false">+$I$8</f>
        <v>0.035</v>
      </c>
      <c r="N62" s="279" t="n">
        <v>893583</v>
      </c>
      <c r="O62" s="294" t="n">
        <f aca="false">+$K$4</f>
        <v>0.025</v>
      </c>
      <c r="P62" s="308" t="n">
        <f aca="false">+N62*(1+O62)</f>
        <v>915922.575</v>
      </c>
      <c r="Q62" s="294" t="n">
        <f aca="false">+$I$8</f>
        <v>0.035</v>
      </c>
      <c r="R62" s="302" t="n">
        <f aca="false">+P62*(1+Q62)</f>
        <v>947979.865125</v>
      </c>
      <c r="S62" s="294" t="n">
        <f aca="false">+$I$8</f>
        <v>0.035</v>
      </c>
      <c r="T62" s="302" t="n">
        <f aca="false">+R62*(1+S62)</f>
        <v>981159.160404375</v>
      </c>
      <c r="U62" s="294" t="n">
        <f aca="false">+$I$8</f>
        <v>0.035</v>
      </c>
      <c r="V62" s="302" t="n">
        <f aca="false">+T62*(1+U62)</f>
        <v>1015499.73101853</v>
      </c>
      <c r="W62" s="216"/>
    </row>
    <row r="63" customFormat="false" ht="16.5" hidden="false" customHeight="false" outlineLevel="0" collapsed="false">
      <c r="A63" s="191" t="s">
        <v>144</v>
      </c>
      <c r="B63" s="278" t="n">
        <v>66516</v>
      </c>
      <c r="C63" s="278" t="n">
        <v>53171</v>
      </c>
      <c r="D63" s="278" t="n">
        <v>251238</v>
      </c>
      <c r="E63" s="278" t="n">
        <v>0</v>
      </c>
      <c r="F63" s="278" t="n">
        <v>0</v>
      </c>
      <c r="G63" s="278" t="n">
        <v>0</v>
      </c>
      <c r="H63" s="222" t="n">
        <v>0</v>
      </c>
      <c r="I63" s="222" t="n">
        <v>0</v>
      </c>
      <c r="J63" s="271" t="n">
        <v>0</v>
      </c>
      <c r="K63" s="218"/>
      <c r="L63" s="273" t="n">
        <v>0</v>
      </c>
      <c r="M63" s="307"/>
      <c r="N63" s="279"/>
      <c r="O63" s="307"/>
      <c r="P63" s="308"/>
      <c r="Q63" s="307"/>
      <c r="R63" s="302"/>
      <c r="S63" s="307"/>
      <c r="T63" s="302"/>
      <c r="U63" s="307"/>
      <c r="V63" s="302"/>
      <c r="W63" s="216"/>
    </row>
    <row r="64" customFormat="false" ht="16.5" hidden="false" customHeight="false" outlineLevel="0" collapsed="false">
      <c r="A64" s="270" t="s">
        <v>145</v>
      </c>
      <c r="B64" s="278" t="n">
        <v>7362</v>
      </c>
      <c r="C64" s="278" t="n">
        <v>17914</v>
      </c>
      <c r="D64" s="278" t="n">
        <v>23807</v>
      </c>
      <c r="E64" s="278" t="n">
        <v>18416</v>
      </c>
      <c r="F64" s="278" t="n">
        <v>14009.26</v>
      </c>
      <c r="G64" s="278" t="n">
        <v>13880</v>
      </c>
      <c r="H64" s="222" t="n">
        <v>0</v>
      </c>
      <c r="I64" s="222" t="n">
        <v>0</v>
      </c>
      <c r="J64" s="271" t="n">
        <v>0</v>
      </c>
      <c r="K64" s="218"/>
      <c r="L64" s="273" t="n">
        <v>0</v>
      </c>
      <c r="M64" s="307"/>
      <c r="N64" s="279"/>
      <c r="O64" s="307"/>
      <c r="P64" s="308"/>
      <c r="Q64" s="307"/>
      <c r="R64" s="302"/>
      <c r="S64" s="307"/>
      <c r="T64" s="302"/>
      <c r="U64" s="307"/>
      <c r="V64" s="302"/>
      <c r="W64" s="216"/>
    </row>
    <row r="65" customFormat="false" ht="16.5" hidden="false" customHeight="false" outlineLevel="0" collapsed="false">
      <c r="A65" s="191" t="s">
        <v>146</v>
      </c>
      <c r="B65" s="278" t="n">
        <v>1450</v>
      </c>
      <c r="C65" s="278" t="n">
        <v>1081</v>
      </c>
      <c r="D65" s="278" t="n">
        <v>1827</v>
      </c>
      <c r="E65" s="278" t="n">
        <v>1874</v>
      </c>
      <c r="F65" s="278" t="n">
        <v>1533.38</v>
      </c>
      <c r="G65" s="278" t="n">
        <v>1757</v>
      </c>
      <c r="H65" s="222" t="n">
        <v>1500</v>
      </c>
      <c r="I65" s="222" t="n">
        <v>1500</v>
      </c>
      <c r="J65" s="271" t="n">
        <v>1500</v>
      </c>
      <c r="K65" s="294"/>
      <c r="L65" s="273" t="n">
        <v>1500</v>
      </c>
      <c r="M65" s="294" t="n">
        <f aca="false">+$K$4</f>
        <v>0.025</v>
      </c>
      <c r="N65" s="279" t="n">
        <v>2000</v>
      </c>
      <c r="O65" s="294" t="n">
        <f aca="false">+$K$4</f>
        <v>0.025</v>
      </c>
      <c r="P65" s="308" t="n">
        <f aca="false">+N65*(1+O65)</f>
        <v>2050</v>
      </c>
      <c r="Q65" s="294" t="n">
        <f aca="false">+$K$4</f>
        <v>0.025</v>
      </c>
      <c r="R65" s="302" t="n">
        <f aca="false">+P65*(1+Q65)</f>
        <v>2101.25</v>
      </c>
      <c r="S65" s="294" t="n">
        <f aca="false">+$K$4</f>
        <v>0.025</v>
      </c>
      <c r="T65" s="302" t="n">
        <f aca="false">+R65*(1+S65)</f>
        <v>2153.78125</v>
      </c>
      <c r="U65" s="294" t="n">
        <f aca="false">+$K$4</f>
        <v>0.025</v>
      </c>
      <c r="V65" s="302" t="n">
        <f aca="false">+T65*(1+U65)</f>
        <v>2207.62578125</v>
      </c>
      <c r="W65" s="216"/>
    </row>
    <row r="66" customFormat="false" ht="16.5" hidden="false" customHeight="false" outlineLevel="0" collapsed="false">
      <c r="A66" s="191" t="s">
        <v>147</v>
      </c>
      <c r="B66" s="278" t="n">
        <v>226973</v>
      </c>
      <c r="C66" s="278" t="n">
        <v>236604</v>
      </c>
      <c r="D66" s="278" t="n">
        <v>267904</v>
      </c>
      <c r="E66" s="278" t="n">
        <v>176186</v>
      </c>
      <c r="F66" s="278" t="n">
        <v>230635</v>
      </c>
      <c r="G66" s="278" t="n">
        <v>242832</v>
      </c>
      <c r="H66" s="222" t="n">
        <v>297237</v>
      </c>
      <c r="I66" s="222" t="n">
        <v>297237</v>
      </c>
      <c r="J66" s="271" t="n">
        <v>300209.37</v>
      </c>
      <c r="K66" s="294"/>
      <c r="L66" s="273" t="n">
        <v>246860</v>
      </c>
      <c r="M66" s="294" t="n">
        <f aca="false">+$K$4</f>
        <v>0.025</v>
      </c>
      <c r="N66" s="279" t="n">
        <v>266860</v>
      </c>
      <c r="O66" s="294" t="n">
        <f aca="false">+$K$4</f>
        <v>0.025</v>
      </c>
      <c r="P66" s="308" t="n">
        <f aca="false">+N66*(1+O66)</f>
        <v>273531.5</v>
      </c>
      <c r="Q66" s="294" t="n">
        <f aca="false">+$K$4</f>
        <v>0.025</v>
      </c>
      <c r="R66" s="302" t="n">
        <f aca="false">+P66*(1+Q66)</f>
        <v>280369.7875</v>
      </c>
      <c r="S66" s="294" t="n">
        <v>0</v>
      </c>
      <c r="T66" s="302" t="n">
        <f aca="false">+R66*(1+S66)</f>
        <v>280369.7875</v>
      </c>
      <c r="U66" s="294" t="n">
        <f aca="false">+$K$4</f>
        <v>0.025</v>
      </c>
      <c r="V66" s="302" t="n">
        <f aca="false">+T66*(1+U66)</f>
        <v>287379.0321875</v>
      </c>
      <c r="W66" s="216"/>
    </row>
    <row r="67" customFormat="false" ht="16.5" hidden="false" customHeight="false" outlineLevel="0" collapsed="false">
      <c r="A67" s="191" t="s">
        <v>148</v>
      </c>
      <c r="B67" s="278" t="n">
        <v>0</v>
      </c>
      <c r="C67" s="278" t="n">
        <v>0</v>
      </c>
      <c r="D67" s="278" t="n">
        <v>0</v>
      </c>
      <c r="E67" s="278" t="n">
        <v>3560</v>
      </c>
      <c r="F67" s="278" t="n">
        <v>27329.27</v>
      </c>
      <c r="G67" s="278" t="n">
        <v>0</v>
      </c>
      <c r="H67" s="222" t="n">
        <v>25000</v>
      </c>
      <c r="I67" s="222" t="n">
        <v>25000</v>
      </c>
      <c r="J67" s="271" t="n">
        <v>25000</v>
      </c>
      <c r="K67" s="294"/>
      <c r="L67" s="273" t="n">
        <v>25000</v>
      </c>
      <c r="M67" s="294" t="n">
        <f aca="false">+$K$4</f>
        <v>0.025</v>
      </c>
      <c r="N67" s="279" t="n">
        <f aca="false">25000+210000</f>
        <v>235000</v>
      </c>
      <c r="O67" s="294" t="n">
        <f aca="false">+$K$4</f>
        <v>0.025</v>
      </c>
      <c r="P67" s="308" t="n">
        <f aca="false">+N67*(1+O67)</f>
        <v>240875</v>
      </c>
      <c r="Q67" s="294" t="n">
        <f aca="false">+$K$4</f>
        <v>0.025</v>
      </c>
      <c r="R67" s="302" t="n">
        <f aca="false">+P67*(1+Q67)</f>
        <v>246896.875</v>
      </c>
      <c r="S67" s="294" t="n">
        <f aca="false">+$K$4</f>
        <v>0.025</v>
      </c>
      <c r="T67" s="302" t="n">
        <f aca="false">+R67*(1+S67)</f>
        <v>253069.296875</v>
      </c>
      <c r="U67" s="294" t="n">
        <f aca="false">+$K$4</f>
        <v>0.025</v>
      </c>
      <c r="V67" s="302" t="n">
        <f aca="false">+T67*(1+U67)</f>
        <v>259396.029296875</v>
      </c>
      <c r="W67" s="216"/>
    </row>
    <row r="68" customFormat="false" ht="16.5" hidden="false" customHeight="false" outlineLevel="0" collapsed="false">
      <c r="A68" s="191" t="s">
        <v>149</v>
      </c>
      <c r="B68" s="352" t="n">
        <v>7360</v>
      </c>
      <c r="C68" s="278" t="n">
        <v>3460</v>
      </c>
      <c r="D68" s="352" t="n">
        <v>3900</v>
      </c>
      <c r="E68" s="352" t="n">
        <v>0</v>
      </c>
      <c r="F68" s="352" t="n">
        <v>4050</v>
      </c>
      <c r="G68" s="352" t="n">
        <v>0</v>
      </c>
      <c r="H68" s="353" t="n">
        <v>0</v>
      </c>
      <c r="I68" s="353" t="n">
        <v>0</v>
      </c>
      <c r="J68" s="271" t="n">
        <v>0</v>
      </c>
      <c r="K68" s="218"/>
      <c r="L68" s="273" t="n">
        <v>0</v>
      </c>
      <c r="M68" s="307"/>
      <c r="N68" s="279"/>
      <c r="O68" s="307"/>
      <c r="P68" s="308"/>
      <c r="Q68" s="307"/>
      <c r="R68" s="302"/>
      <c r="S68" s="307"/>
      <c r="T68" s="302"/>
      <c r="U68" s="307"/>
      <c r="V68" s="302"/>
      <c r="W68" s="216"/>
    </row>
    <row r="69" customFormat="false" ht="16.5" hidden="false" customHeight="false" outlineLevel="0" collapsed="false">
      <c r="A69" s="191" t="s">
        <v>150</v>
      </c>
      <c r="B69" s="278" t="n">
        <v>3026275</v>
      </c>
      <c r="C69" s="278" t="n">
        <v>3229534</v>
      </c>
      <c r="D69" s="278" t="n">
        <v>3270696</v>
      </c>
      <c r="E69" s="278" t="n">
        <v>3475871</v>
      </c>
      <c r="F69" s="278" t="n">
        <v>3619460.8</v>
      </c>
      <c r="G69" s="278" t="n">
        <v>3800202</v>
      </c>
      <c r="H69" s="222" t="n">
        <v>3675783</v>
      </c>
      <c r="I69" s="222" t="n">
        <v>3787705</v>
      </c>
      <c r="J69" s="271" t="n">
        <v>3902647</v>
      </c>
      <c r="K69" s="294"/>
      <c r="L69" s="273" t="n">
        <v>3851029</v>
      </c>
      <c r="M69" s="294" t="n">
        <f aca="false">+$K$4</f>
        <v>0.025</v>
      </c>
      <c r="N69" s="279" t="n">
        <v>3851726</v>
      </c>
      <c r="O69" s="294" t="n">
        <f aca="false">+$M$7</f>
        <v>0.02</v>
      </c>
      <c r="P69" s="308" t="n">
        <f aca="false">+N69*(1+O69)</f>
        <v>3928760.52</v>
      </c>
      <c r="Q69" s="294" t="n">
        <f aca="false">+Q7</f>
        <v>0.02</v>
      </c>
      <c r="R69" s="302" t="n">
        <f aca="false">+P69*(1+Q69)</f>
        <v>4007335.7304</v>
      </c>
      <c r="S69" s="294" t="n">
        <f aca="false">+S7</f>
        <v>0.025</v>
      </c>
      <c r="T69" s="302" t="n">
        <f aca="false">+R69*(1+S69)</f>
        <v>4107519.12366</v>
      </c>
      <c r="U69" s="294" t="n">
        <f aca="false">+U7</f>
        <v>0.025</v>
      </c>
      <c r="V69" s="302" t="n">
        <f aca="false">+T69*(1+U69)</f>
        <v>4210207.1017515</v>
      </c>
      <c r="W69" s="216"/>
    </row>
    <row r="70" customFormat="false" ht="16.5" hidden="false" customHeight="false" outlineLevel="0" collapsed="false">
      <c r="A70" s="191" t="s">
        <v>151</v>
      </c>
      <c r="B70" s="278" t="n">
        <v>0</v>
      </c>
      <c r="C70" s="278" t="n">
        <v>0</v>
      </c>
      <c r="D70" s="278" t="n">
        <v>0</v>
      </c>
      <c r="E70" s="278" t="n">
        <v>0</v>
      </c>
      <c r="F70" s="278" t="n">
        <v>398326.05</v>
      </c>
      <c r="G70" s="278" t="n">
        <v>432338</v>
      </c>
      <c r="H70" s="222" t="n">
        <v>431139</v>
      </c>
      <c r="I70" s="222" t="n">
        <v>431189</v>
      </c>
      <c r="J70" s="271" t="n">
        <v>431189</v>
      </c>
      <c r="K70" s="218"/>
      <c r="L70" s="273" t="n">
        <v>425584</v>
      </c>
      <c r="M70" s="307"/>
      <c r="N70" s="279" t="n">
        <v>361559</v>
      </c>
      <c r="O70" s="307"/>
      <c r="P70" s="308"/>
      <c r="Q70" s="307"/>
      <c r="R70" s="302"/>
      <c r="S70" s="307"/>
      <c r="T70" s="302"/>
      <c r="U70" s="307"/>
      <c r="V70" s="302"/>
      <c r="W70" s="216"/>
    </row>
    <row r="71" customFormat="false" ht="16.5" hidden="false" customHeight="false" outlineLevel="0" collapsed="false">
      <c r="A71" s="191" t="s">
        <v>152</v>
      </c>
      <c r="B71" s="278" t="n">
        <v>2597305</v>
      </c>
      <c r="C71" s="278" t="n">
        <v>2660973</v>
      </c>
      <c r="D71" s="278" t="n">
        <v>2858448</v>
      </c>
      <c r="E71" s="278" t="n">
        <v>2853873</v>
      </c>
      <c r="F71" s="278" t="n">
        <v>3063288.21</v>
      </c>
      <c r="G71" s="278" t="n">
        <v>3148628</v>
      </c>
      <c r="H71" s="222" t="n">
        <v>3450000</v>
      </c>
      <c r="I71" s="222" t="n">
        <v>3750000</v>
      </c>
      <c r="J71" s="271" t="n">
        <v>3449250</v>
      </c>
      <c r="K71" s="294"/>
      <c r="L71" s="273" t="n">
        <v>3200000</v>
      </c>
      <c r="M71" s="294" t="n">
        <f aca="false">+$K$3</f>
        <v>0.038</v>
      </c>
      <c r="N71" s="279" t="n">
        <v>3450000</v>
      </c>
      <c r="O71" s="294" t="n">
        <f aca="false">+$M$8</f>
        <v>0.025</v>
      </c>
      <c r="P71" s="221" t="n">
        <f aca="false">+N71*(1+O71)</f>
        <v>3536250</v>
      </c>
      <c r="Q71" s="294" t="n">
        <f aca="false">+Q8</f>
        <v>0.035</v>
      </c>
      <c r="R71" s="281" t="n">
        <f aca="false">+P71*(1+Q71)</f>
        <v>3660018.75</v>
      </c>
      <c r="S71" s="294" t="n">
        <f aca="false">+S8</f>
        <v>0.035</v>
      </c>
      <c r="T71" s="281" t="n">
        <f aca="false">+R71*(1+S71)</f>
        <v>3788119.40625</v>
      </c>
      <c r="U71" s="294" t="n">
        <f aca="false">+U8</f>
        <v>0.035</v>
      </c>
      <c r="V71" s="281" t="n">
        <f aca="false">+T71*(1+U71)</f>
        <v>3920703.58546875</v>
      </c>
      <c r="W71" s="216"/>
    </row>
    <row r="72" customFormat="false" ht="16.5" hidden="false" customHeight="false" outlineLevel="0" collapsed="false">
      <c r="A72" s="191" t="s">
        <v>153</v>
      </c>
      <c r="B72" s="278" t="n">
        <v>65267</v>
      </c>
      <c r="C72" s="278" t="n">
        <v>59054</v>
      </c>
      <c r="D72" s="278" t="n">
        <v>48362</v>
      </c>
      <c r="E72" s="278" t="n">
        <v>1017512</v>
      </c>
      <c r="F72" s="278" t="n">
        <v>1091733.48</v>
      </c>
      <c r="G72" s="278" t="n">
        <v>879003</v>
      </c>
      <c r="H72" s="222" t="n">
        <v>746250</v>
      </c>
      <c r="I72" s="222" t="n">
        <v>750899</v>
      </c>
      <c r="J72" s="271" t="n">
        <v>752115.94</v>
      </c>
      <c r="K72" s="354"/>
      <c r="L72" s="273" t="n">
        <v>752115.94</v>
      </c>
      <c r="M72" s="354" t="n">
        <f aca="false">+$I$6</f>
        <v>0.02</v>
      </c>
      <c r="N72" s="279" t="n">
        <v>801827</v>
      </c>
      <c r="O72" s="354" t="n">
        <f aca="false">+$I$6</f>
        <v>0.02</v>
      </c>
      <c r="P72" s="221" t="n">
        <f aca="false">+N72*(1+O72)</f>
        <v>817863.54</v>
      </c>
      <c r="Q72" s="354" t="n">
        <f aca="false">+$I$6</f>
        <v>0.02</v>
      </c>
      <c r="R72" s="221" t="n">
        <f aca="false">+P72*(1+Q72)+FUNDING!G39*0.25</f>
        <v>1073681.3108</v>
      </c>
      <c r="S72" s="354" t="n">
        <f aca="false">+$I$6</f>
        <v>0.02</v>
      </c>
      <c r="T72" s="221" t="n">
        <f aca="false">+R72*(1+S72)+FUNDING!I39*0.25</f>
        <v>1481923.187016</v>
      </c>
      <c r="U72" s="354" t="n">
        <f aca="false">+$I$6</f>
        <v>0.02</v>
      </c>
      <c r="V72" s="221" t="n">
        <f aca="false">+T72*(1+U72)+FUNDING!K39*0.25</f>
        <v>1972440.65075632</v>
      </c>
      <c r="W72" s="216" t="s">
        <v>154</v>
      </c>
      <c r="X72" s="221" t="e">
        <f aca="false">+V72*(1+W72)-('GROSS SUMMARY'!V29*0.25)</f>
        <v>#VALUE!</v>
      </c>
    </row>
    <row r="73" customFormat="false" ht="16.5" hidden="false" customHeight="false" outlineLevel="0" collapsed="false">
      <c r="A73" s="191" t="s">
        <v>155</v>
      </c>
      <c r="B73" s="278" t="n">
        <v>135126</v>
      </c>
      <c r="C73" s="278" t="n">
        <v>129346</v>
      </c>
      <c r="D73" s="278" t="n">
        <v>126586</v>
      </c>
      <c r="E73" s="278" t="n">
        <v>13559</v>
      </c>
      <c r="F73" s="278" t="n">
        <v>122270.45</v>
      </c>
      <c r="G73" s="278" t="n">
        <v>115431</v>
      </c>
      <c r="H73" s="222" t="n">
        <v>118000</v>
      </c>
      <c r="I73" s="222" t="n">
        <v>118000</v>
      </c>
      <c r="J73" s="271" t="n">
        <v>125000</v>
      </c>
      <c r="K73" s="294"/>
      <c r="L73" s="273" t="n">
        <v>108000</v>
      </c>
      <c r="M73" s="294" t="n">
        <f aca="false">+$K$4</f>
        <v>0.025</v>
      </c>
      <c r="N73" s="279" t="n">
        <v>125000</v>
      </c>
      <c r="O73" s="294" t="n">
        <f aca="false">+$K$4</f>
        <v>0.025</v>
      </c>
      <c r="P73" s="308" t="n">
        <f aca="false">+N73*(1+O73)</f>
        <v>128125</v>
      </c>
      <c r="Q73" s="294" t="n">
        <f aca="false">+$K$4</f>
        <v>0.025</v>
      </c>
      <c r="R73" s="302" t="n">
        <f aca="false">+P73*(1+Q73)</f>
        <v>131328.125</v>
      </c>
      <c r="S73" s="294" t="n">
        <f aca="false">+$K$4</f>
        <v>0.025</v>
      </c>
      <c r="T73" s="302" t="n">
        <f aca="false">+R73*(1+S73)</f>
        <v>134611.328125</v>
      </c>
      <c r="U73" s="294" t="n">
        <f aca="false">+$K$4</f>
        <v>0.025</v>
      </c>
      <c r="V73" s="302" t="n">
        <f aca="false">+T73*(1+U73)</f>
        <v>137976.611328125</v>
      </c>
      <c r="W73" s="216"/>
    </row>
    <row r="74" customFormat="false" ht="16.5" hidden="false" customHeight="false" outlineLevel="0" collapsed="false">
      <c r="A74" s="191" t="s">
        <v>156</v>
      </c>
      <c r="B74" s="278" t="n">
        <v>0</v>
      </c>
      <c r="C74" s="278" t="n">
        <f aca="false">B74*$Y$16</f>
        <v>0</v>
      </c>
      <c r="D74" s="278" t="n">
        <v>0</v>
      </c>
      <c r="E74" s="278" t="n">
        <v>23165</v>
      </c>
      <c r="F74" s="278" t="n">
        <v>0</v>
      </c>
      <c r="G74" s="278" t="n">
        <v>0</v>
      </c>
      <c r="H74" s="222" t="n">
        <v>0</v>
      </c>
      <c r="I74" s="222" t="n">
        <v>0</v>
      </c>
      <c r="J74" s="271" t="n">
        <v>0</v>
      </c>
      <c r="K74" s="218"/>
      <c r="L74" s="273" t="n">
        <v>0</v>
      </c>
      <c r="M74" s="307"/>
      <c r="N74" s="279"/>
      <c r="O74" s="307"/>
      <c r="P74" s="308"/>
      <c r="Q74" s="307"/>
      <c r="R74" s="302"/>
      <c r="S74" s="307"/>
      <c r="T74" s="302"/>
      <c r="U74" s="307"/>
      <c r="V74" s="302"/>
      <c r="W74" s="216"/>
    </row>
    <row r="75" customFormat="false" ht="16.5" hidden="false" customHeight="false" outlineLevel="0" collapsed="false">
      <c r="A75" s="191" t="s">
        <v>157</v>
      </c>
      <c r="B75" s="278" t="n">
        <v>5675</v>
      </c>
      <c r="C75" s="278" t="n">
        <v>5675</v>
      </c>
      <c r="D75" s="278" t="n">
        <v>5675</v>
      </c>
      <c r="E75" s="278" t="n">
        <v>0</v>
      </c>
      <c r="F75" s="278" t="n">
        <v>0</v>
      </c>
      <c r="G75" s="278" t="n">
        <v>0</v>
      </c>
      <c r="H75" s="222" t="n">
        <v>0</v>
      </c>
      <c r="I75" s="222" t="n">
        <v>0</v>
      </c>
      <c r="J75" s="271" t="n">
        <v>0</v>
      </c>
      <c r="K75" s="218"/>
      <c r="L75" s="273" t="n">
        <v>0</v>
      </c>
      <c r="M75" s="307"/>
      <c r="N75" s="279"/>
      <c r="O75" s="307"/>
      <c r="P75" s="308"/>
      <c r="Q75" s="307"/>
      <c r="R75" s="302"/>
      <c r="S75" s="307"/>
      <c r="T75" s="302"/>
      <c r="U75" s="307"/>
      <c r="V75" s="302"/>
      <c r="W75" s="216"/>
    </row>
    <row r="76" customFormat="false" ht="16.5" hidden="false" customHeight="false" outlineLevel="0" collapsed="false">
      <c r="A76" s="191" t="s">
        <v>158</v>
      </c>
      <c r="B76" s="278" t="n">
        <v>10436</v>
      </c>
      <c r="C76" s="278" t="n">
        <v>0</v>
      </c>
      <c r="D76" s="278" t="n">
        <v>0</v>
      </c>
      <c r="E76" s="278" t="n">
        <v>0</v>
      </c>
      <c r="F76" s="278" t="n">
        <v>0</v>
      </c>
      <c r="G76" s="278" t="n">
        <v>0</v>
      </c>
      <c r="H76" s="222" t="n">
        <v>0</v>
      </c>
      <c r="I76" s="222" t="n">
        <v>0</v>
      </c>
      <c r="J76" s="271" t="n">
        <v>0</v>
      </c>
      <c r="K76" s="218"/>
      <c r="L76" s="273" t="n">
        <v>0</v>
      </c>
      <c r="M76" s="307"/>
      <c r="N76" s="279"/>
      <c r="O76" s="307"/>
      <c r="P76" s="308"/>
      <c r="Q76" s="307"/>
      <c r="R76" s="302"/>
      <c r="S76" s="307"/>
      <c r="T76" s="302"/>
      <c r="U76" s="307"/>
      <c r="V76" s="302"/>
      <c r="W76" s="216"/>
    </row>
    <row r="77" customFormat="false" ht="16.5" hidden="false" customHeight="false" outlineLevel="0" collapsed="false">
      <c r="A77" s="191" t="s">
        <v>159</v>
      </c>
      <c r="B77" s="278" t="n">
        <v>103229</v>
      </c>
      <c r="C77" s="278" t="n">
        <v>37827</v>
      </c>
      <c r="D77" s="278" t="n">
        <v>36292</v>
      </c>
      <c r="E77" s="278" t="n">
        <v>154316</v>
      </c>
      <c r="F77" s="278" t="n">
        <v>38357.66</v>
      </c>
      <c r="G77" s="278" t="n">
        <v>15301</v>
      </c>
      <c r="H77" s="222" t="n">
        <v>24975</v>
      </c>
      <c r="I77" s="222" t="n">
        <v>24975</v>
      </c>
      <c r="J77" s="271" t="n">
        <v>24975</v>
      </c>
      <c r="K77" s="294"/>
      <c r="L77" s="273" t="n">
        <v>12000</v>
      </c>
      <c r="M77" s="294" t="n">
        <f aca="false">+$K$4</f>
        <v>0.025</v>
      </c>
      <c r="N77" s="279" t="n">
        <f aca="false">12000</f>
        <v>12000</v>
      </c>
      <c r="O77" s="294" t="n">
        <f aca="false">+$K$4</f>
        <v>0.025</v>
      </c>
      <c r="P77" s="308" t="n">
        <f aca="false">+N77*(1+O77)</f>
        <v>12300</v>
      </c>
      <c r="Q77" s="294" t="n">
        <f aca="false">+$K$4</f>
        <v>0.025</v>
      </c>
      <c r="R77" s="302" t="n">
        <f aca="false">+P77*(1+Q77)</f>
        <v>12607.5</v>
      </c>
      <c r="S77" s="294" t="n">
        <f aca="false">+$K$4</f>
        <v>0.025</v>
      </c>
      <c r="T77" s="302" t="n">
        <f aca="false">+R77*(1+S77)</f>
        <v>12922.6875</v>
      </c>
      <c r="U77" s="294" t="n">
        <f aca="false">+$K$4</f>
        <v>0.025</v>
      </c>
      <c r="V77" s="302" t="n">
        <f aca="false">+T77*(1+U77)</f>
        <v>13245.7546875</v>
      </c>
      <c r="W77" s="216" t="s">
        <v>160</v>
      </c>
    </row>
    <row r="78" customFormat="false" ht="16.5" hidden="false" customHeight="false" outlineLevel="0" collapsed="false">
      <c r="A78" s="191" t="s">
        <v>161</v>
      </c>
      <c r="B78" s="278" t="n">
        <v>0</v>
      </c>
      <c r="C78" s="278" t="n">
        <v>0</v>
      </c>
      <c r="D78" s="278" t="n">
        <v>0</v>
      </c>
      <c r="E78" s="278" t="n">
        <v>0</v>
      </c>
      <c r="F78" s="278" t="n">
        <v>0</v>
      </c>
      <c r="G78" s="278" t="n">
        <v>413329</v>
      </c>
      <c r="H78" s="222" t="n">
        <v>0</v>
      </c>
      <c r="I78" s="222" t="n">
        <v>260000</v>
      </c>
      <c r="J78" s="271" t="n">
        <v>260000</v>
      </c>
      <c r="K78" s="294"/>
      <c r="L78" s="273" t="n">
        <v>300000</v>
      </c>
      <c r="M78" s="294" t="n">
        <f aca="false">+$K$4</f>
        <v>0.025</v>
      </c>
      <c r="N78" s="279" t="n">
        <v>325000</v>
      </c>
      <c r="O78" s="294" t="n">
        <f aca="false">+$K$4</f>
        <v>0.025</v>
      </c>
      <c r="P78" s="308" t="n">
        <f aca="false">+N78*(1+O78)</f>
        <v>333125</v>
      </c>
      <c r="Q78" s="294" t="n">
        <f aca="false">+$K$4</f>
        <v>0.025</v>
      </c>
      <c r="R78" s="302" t="n">
        <f aca="false">+P78*(1+Q78)</f>
        <v>341453.125</v>
      </c>
      <c r="S78" s="294" t="n">
        <f aca="false">+$K$4</f>
        <v>0.025</v>
      </c>
      <c r="T78" s="302" t="n">
        <f aca="false">+R78*(1+S78)</f>
        <v>349989.453125</v>
      </c>
      <c r="U78" s="294" t="n">
        <f aca="false">+$K$4</f>
        <v>0.025</v>
      </c>
      <c r="V78" s="302" t="n">
        <f aca="false">+T78*(1+U78)</f>
        <v>358739.189453125</v>
      </c>
      <c r="W78" s="216"/>
    </row>
    <row r="79" customFormat="false" ht="16.5" hidden="false" customHeight="false" outlineLevel="0" collapsed="false">
      <c r="A79" s="191" t="s">
        <v>162</v>
      </c>
      <c r="B79" s="278" t="n">
        <v>0</v>
      </c>
      <c r="C79" s="278" t="n">
        <v>0</v>
      </c>
      <c r="D79" s="278" t="n">
        <v>0</v>
      </c>
      <c r="E79" s="278" t="n">
        <v>0</v>
      </c>
      <c r="F79" s="278" t="n">
        <v>873023</v>
      </c>
      <c r="G79" s="278" t="n">
        <v>873023</v>
      </c>
      <c r="H79" s="222" t="n">
        <v>1067600</v>
      </c>
      <c r="I79" s="222" t="n">
        <v>1162223</v>
      </c>
      <c r="J79" s="271" t="n">
        <v>1371004</v>
      </c>
      <c r="K79" s="294"/>
      <c r="L79" s="273" t="n">
        <v>1353181</v>
      </c>
      <c r="M79" s="294" t="n">
        <f aca="false">+$K$4</f>
        <v>0.025</v>
      </c>
      <c r="N79" s="279" t="n">
        <v>1353181</v>
      </c>
      <c r="O79" s="294" t="n">
        <f aca="false">+$K$4</f>
        <v>0.025</v>
      </c>
      <c r="P79" s="308" t="n">
        <f aca="false">+N79*(1+O79)</f>
        <v>1387010.525</v>
      </c>
      <c r="Q79" s="294" t="n">
        <f aca="false">+$K$4</f>
        <v>0.025</v>
      </c>
      <c r="R79" s="302" t="n">
        <f aca="false">+P79*(1+Q79)</f>
        <v>1421685.788125</v>
      </c>
      <c r="S79" s="294" t="n">
        <f aca="false">+$K$4</f>
        <v>0.025</v>
      </c>
      <c r="T79" s="302" t="n">
        <f aca="false">+R79*(1+S79)</f>
        <v>1457227.93282812</v>
      </c>
      <c r="U79" s="294" t="n">
        <f aca="false">+$K$4</f>
        <v>0.025</v>
      </c>
      <c r="V79" s="302" t="n">
        <f aca="false">+T79*(1+U79)</f>
        <v>1493658.63114883</v>
      </c>
      <c r="W79" s="216"/>
    </row>
    <row r="80" customFormat="false" ht="16.5" hidden="false" customHeight="false" outlineLevel="0" collapsed="false">
      <c r="A80" s="191" t="s">
        <v>163</v>
      </c>
      <c r="B80" s="278" t="n">
        <v>1072304</v>
      </c>
      <c r="C80" s="278" t="n">
        <v>1115303</v>
      </c>
      <c r="D80" s="278" t="n">
        <v>1191620</v>
      </c>
      <c r="E80" s="278" t="n">
        <v>1119830</v>
      </c>
      <c r="F80" s="278" t="n">
        <v>1310624.97</v>
      </c>
      <c r="G80" s="278" t="n">
        <v>1136059</v>
      </c>
      <c r="H80" s="222" t="n">
        <v>1158000</v>
      </c>
      <c r="I80" s="222" t="n">
        <v>1147500</v>
      </c>
      <c r="J80" s="271" t="n">
        <v>1209721.54382463</v>
      </c>
      <c r="K80" s="294"/>
      <c r="L80" s="273" t="n">
        <v>1333658.151</v>
      </c>
      <c r="M80" s="294" t="n">
        <f aca="false">+$K$3</f>
        <v>0.038</v>
      </c>
      <c r="N80" s="279" t="n">
        <f aca="false">1575587+150000</f>
        <v>1725587</v>
      </c>
      <c r="O80" s="294" t="n">
        <f aca="false">+$I$3</f>
        <v>0.038</v>
      </c>
      <c r="P80" s="221" t="n">
        <f aca="false">+'BENEFITS CALC'!G7*'BENEFITS CALC'!E12*0.62</f>
        <v>1561909.61078453</v>
      </c>
      <c r="Q80" s="355" t="n">
        <f aca="false">+$I$3</f>
        <v>0.038</v>
      </c>
      <c r="R80" s="281" t="n">
        <f aca="false">+P80*(1+Q80)</f>
        <v>1621262.17599435</v>
      </c>
      <c r="S80" s="355" t="n">
        <f aca="false">+$I$3</f>
        <v>0.038</v>
      </c>
      <c r="T80" s="281" t="n">
        <f aca="false">+R80*(1+S80)</f>
        <v>1682870.13868213</v>
      </c>
      <c r="U80" s="355" t="n">
        <f aca="false">+$I$3</f>
        <v>0.038</v>
      </c>
      <c r="V80" s="281" t="n">
        <f aca="false">+T80*(1+U80)</f>
        <v>1746819.20395205</v>
      </c>
      <c r="W80" s="216"/>
    </row>
    <row r="81" customFormat="false" ht="27" hidden="false" customHeight="false" outlineLevel="0" collapsed="false">
      <c r="A81" s="191" t="s">
        <v>164</v>
      </c>
      <c r="B81" s="278" t="n">
        <v>276246</v>
      </c>
      <c r="C81" s="278" t="n">
        <v>163150</v>
      </c>
      <c r="D81" s="278" t="n">
        <v>184978</v>
      </c>
      <c r="E81" s="278" t="n">
        <v>654165</v>
      </c>
      <c r="F81" s="278" t="n">
        <v>672359.27</v>
      </c>
      <c r="G81" s="278" t="n">
        <v>762035</v>
      </c>
      <c r="H81" s="222" t="n">
        <v>979000</v>
      </c>
      <c r="I81" s="222" t="n">
        <v>1069500</v>
      </c>
      <c r="J81" s="271" t="n">
        <v>1127492.10555159</v>
      </c>
      <c r="K81" s="294"/>
      <c r="L81" s="273" t="n">
        <v>1288807.38855</v>
      </c>
      <c r="M81" s="212" t="n">
        <f aca="false">+M6</f>
        <v>0.6</v>
      </c>
      <c r="N81" s="279" t="n">
        <v>1677871</v>
      </c>
      <c r="O81" s="212" t="n">
        <f aca="false">+O6</f>
        <v>0.6</v>
      </c>
      <c r="P81" s="221" t="n">
        <f aca="false">+'BENEFITS CALC'!G22</f>
        <v>1987804.12894343</v>
      </c>
      <c r="Q81" s="212" t="n">
        <f aca="false">+Q6</f>
        <v>0</v>
      </c>
      <c r="R81" s="302" t="n">
        <f aca="false">+'BENEFITS CALC'!I22</f>
        <v>5691695.00929552</v>
      </c>
      <c r="S81" s="212" t="n">
        <f aca="false">+S6</f>
        <v>0</v>
      </c>
      <c r="T81" s="302" t="n">
        <f aca="false">+'BENEFITS CALC'!K22</f>
        <v>6470389.27413075</v>
      </c>
      <c r="U81" s="212" t="n">
        <f aca="false">+U6</f>
        <v>0</v>
      </c>
      <c r="V81" s="302" t="n">
        <f aca="false">+'BENEFITS CALC'!M22</f>
        <v>6925314.76334755</v>
      </c>
      <c r="W81" s="216" t="s">
        <v>165</v>
      </c>
      <c r="Y81" s="0" t="n">
        <v>1997457.06071315</v>
      </c>
    </row>
    <row r="82" customFormat="false" ht="17.25" hidden="false" customHeight="false" outlineLevel="0" collapsed="false">
      <c r="A82" s="191" t="s">
        <v>166</v>
      </c>
      <c r="B82" s="278" t="n">
        <v>135852</v>
      </c>
      <c r="C82" s="278" t="n">
        <v>179698</v>
      </c>
      <c r="D82" s="278" t="n">
        <v>14690</v>
      </c>
      <c r="E82" s="278" t="n">
        <v>0</v>
      </c>
      <c r="F82" s="278" t="n">
        <v>0</v>
      </c>
      <c r="G82" s="278" t="n">
        <v>0</v>
      </c>
      <c r="H82" s="222" t="n">
        <v>0</v>
      </c>
      <c r="I82" s="222" t="n">
        <v>0</v>
      </c>
      <c r="J82" s="271" t="n">
        <v>0</v>
      </c>
      <c r="K82" s="218"/>
      <c r="L82" s="273" t="n">
        <v>0</v>
      </c>
      <c r="M82" s="307"/>
      <c r="N82" s="220"/>
      <c r="O82" s="307"/>
      <c r="P82" s="308"/>
      <c r="Q82" s="307"/>
      <c r="R82" s="302"/>
      <c r="S82" s="307"/>
      <c r="T82" s="302"/>
      <c r="U82" s="307"/>
      <c r="V82" s="302"/>
      <c r="W82" s="216"/>
    </row>
    <row r="83" customFormat="false" ht="20.25" hidden="false" customHeight="true" outlineLevel="0" collapsed="false">
      <c r="A83" s="322" t="s">
        <v>167</v>
      </c>
      <c r="B83" s="323" t="n">
        <f aca="false">SUM(B60:B82)</f>
        <v>26475656.0236</v>
      </c>
      <c r="C83" s="323" t="n">
        <f aca="false">SUM(C60:C82)</f>
        <v>27166854.0283751</v>
      </c>
      <c r="D83" s="323" t="n">
        <f aca="false">SUM(D60:D82)</f>
        <v>28091100.0264815</v>
      </c>
      <c r="E83" s="323" t="n">
        <f aca="false">SUM(E60:E82)</f>
        <v>29964497.032714</v>
      </c>
      <c r="F83" s="323" t="n">
        <f aca="false">SUM(F60:F82)</f>
        <v>32618680.8407352</v>
      </c>
      <c r="G83" s="323" t="n">
        <f aca="false">SUM(G60:G82)</f>
        <v>33552227.0243097</v>
      </c>
      <c r="H83" s="324" t="n">
        <f aca="false">SUM(H60:H82)</f>
        <v>35210119.043485</v>
      </c>
      <c r="I83" s="324" t="n">
        <f aca="false">SUM(I60:I82)</f>
        <v>36888765.0272905</v>
      </c>
      <c r="J83" s="324" t="n">
        <f aca="false">SUM(J60:J82)</f>
        <v>37696698.1243013</v>
      </c>
      <c r="K83" s="218"/>
      <c r="L83" s="356" t="n">
        <f aca="false">SUM(L62:L82)+L60</f>
        <v>38706064.52595</v>
      </c>
      <c r="M83" s="326"/>
      <c r="N83" s="327" t="n">
        <f aca="false">SUM(N60:N82)</f>
        <v>40973787</v>
      </c>
      <c r="O83" s="326"/>
      <c r="P83" s="328" t="n">
        <f aca="false">SUM(P60:P82)</f>
        <v>41535972.259728</v>
      </c>
      <c r="Q83" s="326"/>
      <c r="R83" s="328" t="n">
        <f aca="false">SUM(R60:R82)</f>
        <v>46377069.0494399</v>
      </c>
      <c r="S83" s="326"/>
      <c r="T83" s="329" t="n">
        <f aca="false">SUM(T60:T82)</f>
        <v>48614444.6584764</v>
      </c>
      <c r="U83" s="326"/>
      <c r="V83" s="329" t="n">
        <f aca="false">SUM(V60:V82)</f>
        <v>50646011.0138361</v>
      </c>
      <c r="W83" s="216"/>
    </row>
    <row r="84" customFormat="false" ht="14.25" hidden="false" customHeight="false" outlineLevel="0" collapsed="false">
      <c r="A84" s="357" t="s">
        <v>168</v>
      </c>
      <c r="B84" s="298" t="n">
        <v>0.0197</v>
      </c>
      <c r="C84" s="298" t="n">
        <f aca="false">SUM(C83-B83)/(B83)</f>
        <v>0.0261069264594992</v>
      </c>
      <c r="D84" s="298" t="n">
        <f aca="false">SUM(D83-C83)/(C83)</f>
        <v>0.0340210904487147</v>
      </c>
      <c r="E84" s="298" t="n">
        <f aca="false">SUM(E83-D83)/(D83)</f>
        <v>0.0666900550162326</v>
      </c>
      <c r="F84" s="298" t="n">
        <f aca="false">SUM(F83-E83)/(E83)</f>
        <v>0.0885776192112757</v>
      </c>
      <c r="G84" s="298" t="n">
        <f aca="false">SUM(G83-F83)/(F83)</f>
        <v>0.0286199858336595</v>
      </c>
      <c r="H84" s="298" t="n">
        <f aca="false">SUM(H83-G83)/(G83)</f>
        <v>0.0494122794881583</v>
      </c>
      <c r="I84" s="298" t="n">
        <v>0.0476751010620647</v>
      </c>
      <c r="J84" s="348" t="n">
        <v>0.0706211494981124</v>
      </c>
      <c r="K84" s="333"/>
      <c r="L84" s="358" t="n">
        <f aca="false">SUM(L83-J83)/(J83)</f>
        <v>0.0267759897251585</v>
      </c>
      <c r="M84" s="359"/>
      <c r="N84" s="360" t="n">
        <f aca="false">SUM(N83-L83)/(L83)</f>
        <v>0.0585882988059826</v>
      </c>
      <c r="O84" s="359"/>
      <c r="P84" s="358" t="n">
        <f aca="false">SUM(P83-N83)/(N83)</f>
        <v>0.0137206077565631</v>
      </c>
      <c r="Q84" s="359"/>
      <c r="R84" s="358" t="n">
        <f aca="false">SUM(R83-P83)/(P83)</f>
        <v>0.116551907330834</v>
      </c>
      <c r="S84" s="359"/>
      <c r="T84" s="358" t="n">
        <f aca="false">SUM(T83-R83)/(R83)</f>
        <v>0.0482431437538965</v>
      </c>
      <c r="U84" s="359"/>
      <c r="V84" s="358" t="n">
        <f aca="false">SUM(V83-T83)/(T83)</f>
        <v>0.0417893564275354</v>
      </c>
      <c r="W84" s="216"/>
    </row>
    <row r="85" customFormat="false" ht="9.75" hidden="false" customHeight="true" outlineLevel="0" collapsed="false">
      <c r="A85" s="191"/>
      <c r="B85" s="361"/>
      <c r="C85" s="361"/>
      <c r="D85" s="361"/>
      <c r="E85" s="361"/>
      <c r="F85" s="361"/>
      <c r="G85" s="361"/>
      <c r="H85" s="362"/>
      <c r="I85" s="362"/>
      <c r="J85" s="363"/>
      <c r="K85" s="218"/>
      <c r="L85" s="364"/>
      <c r="M85" s="365"/>
      <c r="N85" s="366"/>
      <c r="O85" s="365"/>
      <c r="P85" s="367"/>
      <c r="Q85" s="365"/>
      <c r="R85" s="367"/>
      <c r="S85" s="365"/>
      <c r="T85" s="367"/>
      <c r="U85" s="365"/>
      <c r="V85" s="367"/>
      <c r="W85" s="368"/>
    </row>
    <row r="86" customFormat="false" ht="17.25" hidden="false" customHeight="false" outlineLevel="0" collapsed="false">
      <c r="A86" s="342" t="s">
        <v>169</v>
      </c>
      <c r="B86" s="369"/>
      <c r="C86" s="369"/>
      <c r="D86" s="369"/>
      <c r="E86" s="369"/>
      <c r="F86" s="369"/>
      <c r="G86" s="369"/>
      <c r="H86" s="370"/>
      <c r="I86" s="370"/>
      <c r="J86" s="371"/>
      <c r="K86" s="218"/>
      <c r="L86" s="372"/>
      <c r="M86" s="307"/>
      <c r="N86" s="220"/>
      <c r="O86" s="307"/>
      <c r="P86" s="308"/>
      <c r="Q86" s="307"/>
      <c r="R86" s="308"/>
      <c r="S86" s="307"/>
      <c r="T86" s="308"/>
      <c r="U86" s="307"/>
      <c r="V86" s="308"/>
      <c r="W86" s="216"/>
    </row>
    <row r="87" customFormat="false" ht="16.5" hidden="false" customHeight="false" outlineLevel="0" collapsed="false">
      <c r="A87" s="373" t="s">
        <v>170</v>
      </c>
      <c r="B87" s="369"/>
      <c r="C87" s="369"/>
      <c r="D87" s="369"/>
      <c r="E87" s="369"/>
      <c r="F87" s="369"/>
      <c r="G87" s="369"/>
      <c r="H87" s="370"/>
      <c r="I87" s="370"/>
      <c r="J87" s="371"/>
      <c r="K87" s="218"/>
      <c r="L87" s="374" t="n">
        <v>516067.9536</v>
      </c>
      <c r="M87" s="307"/>
      <c r="N87" s="220"/>
      <c r="O87" s="307"/>
      <c r="P87" s="308"/>
      <c r="Q87" s="307"/>
      <c r="R87" s="308"/>
      <c r="S87" s="307"/>
      <c r="T87" s="308"/>
      <c r="U87" s="307"/>
      <c r="V87" s="308"/>
      <c r="W87" s="216" t="s">
        <v>171</v>
      </c>
    </row>
    <row r="88" customFormat="false" ht="16.5" hidden="false" customHeight="false" outlineLevel="0" collapsed="false">
      <c r="A88" s="375" t="s">
        <v>172</v>
      </c>
      <c r="B88" s="369"/>
      <c r="C88" s="369"/>
      <c r="D88" s="369"/>
      <c r="E88" s="369"/>
      <c r="F88" s="369"/>
      <c r="G88" s="369"/>
      <c r="H88" s="370"/>
      <c r="I88" s="370"/>
      <c r="J88" s="376"/>
      <c r="K88" s="218"/>
      <c r="L88" s="377" t="n">
        <v>879200</v>
      </c>
      <c r="M88" s="307"/>
      <c r="N88" s="279"/>
      <c r="O88" s="307"/>
      <c r="P88" s="302"/>
      <c r="Q88" s="307"/>
      <c r="R88" s="302"/>
      <c r="S88" s="307"/>
      <c r="T88" s="302"/>
      <c r="U88" s="307"/>
      <c r="V88" s="302"/>
      <c r="W88" s="216" t="s">
        <v>171</v>
      </c>
    </row>
    <row r="89" customFormat="false" ht="16.5" hidden="false" customHeight="false" outlineLevel="0" collapsed="false">
      <c r="A89" s="375" t="s">
        <v>173</v>
      </c>
      <c r="B89" s="369"/>
      <c r="C89" s="369"/>
      <c r="D89" s="369"/>
      <c r="E89" s="369"/>
      <c r="F89" s="369"/>
      <c r="G89" s="369"/>
      <c r="H89" s="370"/>
      <c r="I89" s="370"/>
      <c r="J89" s="378"/>
      <c r="K89" s="218"/>
      <c r="L89" s="379" t="n">
        <v>761402</v>
      </c>
      <c r="M89" s="307"/>
      <c r="N89" s="279"/>
      <c r="O89" s="307"/>
      <c r="P89" s="302"/>
      <c r="Q89" s="307"/>
      <c r="R89" s="302"/>
      <c r="S89" s="307"/>
      <c r="T89" s="302"/>
      <c r="U89" s="307"/>
      <c r="V89" s="302"/>
      <c r="W89" s="216" t="s">
        <v>171</v>
      </c>
    </row>
    <row r="90" customFormat="false" ht="16.5" hidden="false" customHeight="false" outlineLevel="0" collapsed="false">
      <c r="A90" s="375" t="s">
        <v>174</v>
      </c>
      <c r="B90" s="369"/>
      <c r="C90" s="369"/>
      <c r="D90" s="369"/>
      <c r="E90" s="369"/>
      <c r="F90" s="369"/>
      <c r="G90" s="369"/>
      <c r="H90" s="370"/>
      <c r="I90" s="370"/>
      <c r="J90" s="378"/>
      <c r="K90" s="218"/>
      <c r="L90" s="379" t="n">
        <v>1165039</v>
      </c>
      <c r="M90" s="307"/>
      <c r="N90" s="279"/>
      <c r="O90" s="307"/>
      <c r="P90" s="302"/>
      <c r="Q90" s="307"/>
      <c r="R90" s="302"/>
      <c r="S90" s="307"/>
      <c r="T90" s="302"/>
      <c r="U90" s="307"/>
      <c r="V90" s="302"/>
      <c r="W90" s="216" t="s">
        <v>171</v>
      </c>
    </row>
    <row r="91" customFormat="false" ht="16.5" hidden="false" customHeight="false" outlineLevel="0" collapsed="false">
      <c r="A91" s="375"/>
      <c r="B91" s="369"/>
      <c r="C91" s="369"/>
      <c r="D91" s="369"/>
      <c r="E91" s="369"/>
      <c r="F91" s="369"/>
      <c r="G91" s="369"/>
      <c r="H91" s="370"/>
      <c r="I91" s="370"/>
      <c r="J91" s="378"/>
      <c r="K91" s="218"/>
      <c r="L91" s="273" t="n">
        <v>0</v>
      </c>
      <c r="M91" s="307"/>
      <c r="N91" s="279"/>
      <c r="O91" s="307"/>
      <c r="P91" s="302"/>
      <c r="Q91" s="307"/>
      <c r="R91" s="302"/>
      <c r="S91" s="307"/>
      <c r="T91" s="302"/>
      <c r="U91" s="307"/>
      <c r="V91" s="302"/>
      <c r="W91" s="216"/>
    </row>
    <row r="92" customFormat="false" ht="16.5" hidden="false" customHeight="false" outlineLevel="0" collapsed="false">
      <c r="A92" s="191" t="s">
        <v>175</v>
      </c>
      <c r="B92" s="278" t="n">
        <v>61259</v>
      </c>
      <c r="C92" s="278" t="n">
        <v>49088</v>
      </c>
      <c r="D92" s="278" t="n">
        <v>81195</v>
      </c>
      <c r="E92" s="278" t="n">
        <v>50000</v>
      </c>
      <c r="F92" s="278" t="n">
        <v>13897</v>
      </c>
      <c r="G92" s="278" t="n">
        <v>0</v>
      </c>
      <c r="H92" s="222" t="n">
        <v>80000</v>
      </c>
      <c r="I92" s="222" t="n">
        <v>80000</v>
      </c>
      <c r="J92" s="271" t="n">
        <v>90000</v>
      </c>
      <c r="K92" s="380"/>
      <c r="L92" s="273" t="n">
        <v>125000</v>
      </c>
      <c r="M92" s="380" t="n">
        <f aca="false">+$I$4</f>
        <v>0.015</v>
      </c>
      <c r="N92" s="279" t="n">
        <v>125000</v>
      </c>
      <c r="O92" s="380" t="n">
        <f aca="false">+$I$4</f>
        <v>0.015</v>
      </c>
      <c r="P92" s="281" t="n">
        <f aca="false">+N92*(1+O92)</f>
        <v>126875</v>
      </c>
      <c r="Q92" s="380" t="n">
        <f aca="false">+$I$4</f>
        <v>0.015</v>
      </c>
      <c r="R92" s="281" t="n">
        <f aca="false">+P92*(1+Q92)</f>
        <v>128778.125</v>
      </c>
      <c r="S92" s="380" t="n">
        <f aca="false">+$I$4</f>
        <v>0.015</v>
      </c>
      <c r="T92" s="281" t="n">
        <f aca="false">+R92*(1+S92)</f>
        <v>130709.796875</v>
      </c>
      <c r="U92" s="380" t="n">
        <f aca="false">+$I$4</f>
        <v>0.015</v>
      </c>
      <c r="V92" s="281" t="n">
        <f aca="false">+T92*(1+U92)</f>
        <v>132670.443828125</v>
      </c>
      <c r="W92" s="216"/>
    </row>
    <row r="93" customFormat="false" ht="16.5" hidden="false" customHeight="false" outlineLevel="0" collapsed="false">
      <c r="A93" s="191" t="s">
        <v>176</v>
      </c>
      <c r="B93" s="278" t="n">
        <v>412621</v>
      </c>
      <c r="C93" s="278" t="n">
        <v>590984</v>
      </c>
      <c r="D93" s="278" t="n">
        <v>829932</v>
      </c>
      <c r="E93" s="278" t="n">
        <v>1197283</v>
      </c>
      <c r="F93" s="278" t="n">
        <v>1259801</v>
      </c>
      <c r="G93" s="278" t="n">
        <v>1222933</v>
      </c>
      <c r="H93" s="222" t="n">
        <v>1100000</v>
      </c>
      <c r="I93" s="222" t="n">
        <v>1075000</v>
      </c>
      <c r="J93" s="271" t="n">
        <v>1056913</v>
      </c>
      <c r="K93" s="380"/>
      <c r="L93" s="273" t="n">
        <v>1056913</v>
      </c>
      <c r="M93" s="380" t="n">
        <f aca="false">+$I$4</f>
        <v>0.015</v>
      </c>
      <c r="N93" s="279" t="n">
        <v>1069656</v>
      </c>
      <c r="O93" s="380" t="n">
        <f aca="false">+$I$4</f>
        <v>0.015</v>
      </c>
      <c r="P93" s="281" t="n">
        <f aca="false">+N93*(1+O93)</f>
        <v>1085700.84</v>
      </c>
      <c r="Q93" s="380" t="n">
        <f aca="false">+$I$4</f>
        <v>0.015</v>
      </c>
      <c r="R93" s="281" t="n">
        <f aca="false">+P93*(1+Q93)</f>
        <v>1101986.3526</v>
      </c>
      <c r="S93" s="380" t="n">
        <f aca="false">+$I$4</f>
        <v>0.015</v>
      </c>
      <c r="T93" s="281" t="n">
        <f aca="false">+R93*(1+S93)</f>
        <v>1118516.147889</v>
      </c>
      <c r="U93" s="380" t="n">
        <f aca="false">+$I$4</f>
        <v>0.015</v>
      </c>
      <c r="V93" s="281" t="n">
        <f aca="false">+T93*(1+U93)</f>
        <v>1135293.89010733</v>
      </c>
      <c r="W93" s="216"/>
    </row>
    <row r="94" customFormat="false" ht="16.5" hidden="false" customHeight="false" outlineLevel="0" collapsed="false">
      <c r="A94" s="191" t="s">
        <v>177</v>
      </c>
      <c r="B94" s="278" t="n">
        <v>789432</v>
      </c>
      <c r="C94" s="278" t="n">
        <v>858997</v>
      </c>
      <c r="D94" s="278" t="n">
        <v>987076</v>
      </c>
      <c r="E94" s="278" t="n">
        <v>1079974</v>
      </c>
      <c r="F94" s="278" t="n">
        <v>1076829.39</v>
      </c>
      <c r="G94" s="278" t="n">
        <v>1161017</v>
      </c>
      <c r="H94" s="222" t="n">
        <v>1035436</v>
      </c>
      <c r="I94" s="222" t="n">
        <v>1140239</v>
      </c>
      <c r="J94" s="271" t="n">
        <v>1456537</v>
      </c>
      <c r="K94" s="380"/>
      <c r="L94" s="273" t="n">
        <v>1456537</v>
      </c>
      <c r="M94" s="380" t="n">
        <f aca="false">+$I$4</f>
        <v>0.015</v>
      </c>
      <c r="N94" s="279" t="n">
        <v>1451103</v>
      </c>
      <c r="O94" s="380" t="n">
        <f aca="false">+$I$4</f>
        <v>0.015</v>
      </c>
      <c r="P94" s="281" t="n">
        <f aca="false">+N94*(1+O94)</f>
        <v>1472869.545</v>
      </c>
      <c r="Q94" s="380" t="n">
        <f aca="false">+$I$4</f>
        <v>0.015</v>
      </c>
      <c r="R94" s="281" t="n">
        <f aca="false">+P94*(1+Q94)</f>
        <v>1494962.588175</v>
      </c>
      <c r="S94" s="380" t="n">
        <f aca="false">+$I$4</f>
        <v>0.015</v>
      </c>
      <c r="T94" s="281" t="n">
        <f aca="false">+R94*(1+S94)</f>
        <v>1517387.02699762</v>
      </c>
      <c r="U94" s="380" t="n">
        <f aca="false">+$I$4</f>
        <v>0.015</v>
      </c>
      <c r="V94" s="281" t="n">
        <f aca="false">+T94*(1+U94)</f>
        <v>1540147.83240259</v>
      </c>
      <c r="W94" s="216"/>
    </row>
    <row r="95" customFormat="false" ht="16.5" hidden="false" customHeight="false" outlineLevel="0" collapsed="false">
      <c r="A95" s="191" t="s">
        <v>178</v>
      </c>
      <c r="B95" s="278" t="n">
        <v>0</v>
      </c>
      <c r="C95" s="278" t="n">
        <v>0</v>
      </c>
      <c r="D95" s="278" t="n">
        <v>6307</v>
      </c>
      <c r="E95" s="278" t="n">
        <v>26284</v>
      </c>
      <c r="F95" s="278" t="n">
        <v>155028.59</v>
      </c>
      <c r="G95" s="278" t="n">
        <v>555960</v>
      </c>
      <c r="H95" s="222" t="n">
        <v>100000</v>
      </c>
      <c r="I95" s="222" t="n">
        <v>26284</v>
      </c>
      <c r="J95" s="271" t="n">
        <v>26284</v>
      </c>
      <c r="K95" s="380"/>
      <c r="L95" s="273" t="n">
        <v>26284</v>
      </c>
      <c r="M95" s="380" t="n">
        <f aca="false">+$I$4</f>
        <v>0.015</v>
      </c>
      <c r="N95" s="279" t="n">
        <v>26284</v>
      </c>
      <c r="O95" s="380" t="n">
        <f aca="false">+$I$4</f>
        <v>0.015</v>
      </c>
      <c r="P95" s="281" t="n">
        <f aca="false">+N95*(1+O95)</f>
        <v>26678.26</v>
      </c>
      <c r="Q95" s="380" t="n">
        <f aca="false">+$I$4</f>
        <v>0.015</v>
      </c>
      <c r="R95" s="281" t="n">
        <f aca="false">+P95*(1+Q95)</f>
        <v>27078.4339</v>
      </c>
      <c r="S95" s="380" t="n">
        <f aca="false">+$I$4</f>
        <v>0.015</v>
      </c>
      <c r="T95" s="281" t="n">
        <f aca="false">+R95*(1+S95)</f>
        <v>27484.6104085</v>
      </c>
      <c r="U95" s="380" t="n">
        <f aca="false">+$I$4</f>
        <v>0.015</v>
      </c>
      <c r="V95" s="281" t="n">
        <f aca="false">+T95*(1+U95)</f>
        <v>27896.8795646275</v>
      </c>
      <c r="W95" s="216"/>
    </row>
    <row r="96" customFormat="false" ht="16.5" hidden="false" customHeight="false" outlineLevel="0" collapsed="false">
      <c r="A96" s="191" t="s">
        <v>179</v>
      </c>
      <c r="B96" s="278" t="n">
        <v>0</v>
      </c>
      <c r="C96" s="278" t="n">
        <v>0</v>
      </c>
      <c r="D96" s="278" t="n">
        <v>326336</v>
      </c>
      <c r="E96" s="278" t="n">
        <v>333806</v>
      </c>
      <c r="F96" s="278" t="n">
        <v>319153.64</v>
      </c>
      <c r="G96" s="278" t="n">
        <v>0</v>
      </c>
      <c r="H96" s="222" t="n">
        <v>300000</v>
      </c>
      <c r="I96" s="222" t="n">
        <v>362641</v>
      </c>
      <c r="J96" s="271" t="n">
        <v>362641</v>
      </c>
      <c r="K96" s="380"/>
      <c r="L96" s="273" t="n">
        <v>310000</v>
      </c>
      <c r="M96" s="380" t="n">
        <f aca="false">+$I$4</f>
        <v>0.015</v>
      </c>
      <c r="N96" s="279" t="n">
        <v>358626</v>
      </c>
      <c r="O96" s="380" t="n">
        <f aca="false">+$I$4</f>
        <v>0.015</v>
      </c>
      <c r="P96" s="281" t="n">
        <f aca="false">+N96*(1+O96)</f>
        <v>364005.39</v>
      </c>
      <c r="Q96" s="380" t="n">
        <f aca="false">+$I$4</f>
        <v>0.015</v>
      </c>
      <c r="R96" s="281" t="n">
        <f aca="false">+P96*(1+Q96)</f>
        <v>369465.47085</v>
      </c>
      <c r="S96" s="380" t="n">
        <f aca="false">+$I$4</f>
        <v>0.015</v>
      </c>
      <c r="T96" s="281" t="n">
        <f aca="false">+R96*(1+S96)</f>
        <v>375007.45291275</v>
      </c>
      <c r="U96" s="380" t="n">
        <f aca="false">+$I$4</f>
        <v>0.015</v>
      </c>
      <c r="V96" s="281" t="n">
        <f aca="false">+T96*(1+U96)</f>
        <v>380632.564706441</v>
      </c>
      <c r="W96" s="216"/>
    </row>
    <row r="97" customFormat="false" ht="16.5" hidden="false" customHeight="false" outlineLevel="0" collapsed="false">
      <c r="A97" s="191" t="s">
        <v>180</v>
      </c>
      <c r="B97" s="278" t="n">
        <v>30874</v>
      </c>
      <c r="C97" s="278" t="n">
        <v>29176</v>
      </c>
      <c r="D97" s="278" t="n">
        <v>34875</v>
      </c>
      <c r="E97" s="278" t="n">
        <v>29190</v>
      </c>
      <c r="F97" s="278" t="n">
        <v>37910.5</v>
      </c>
      <c r="G97" s="278" t="n">
        <v>34919</v>
      </c>
      <c r="H97" s="222" t="n">
        <v>34919</v>
      </c>
      <c r="I97" s="222" t="n">
        <v>34919</v>
      </c>
      <c r="J97" s="271" t="n">
        <v>34919</v>
      </c>
      <c r="K97" s="380"/>
      <c r="L97" s="273" t="n">
        <v>25000</v>
      </c>
      <c r="M97" s="380" t="n">
        <f aca="false">+$I$4</f>
        <v>0.015</v>
      </c>
      <c r="N97" s="279" t="n">
        <v>25000</v>
      </c>
      <c r="O97" s="380" t="n">
        <f aca="false">+$I$4</f>
        <v>0.015</v>
      </c>
      <c r="P97" s="281" t="n">
        <f aca="false">+N97*(1+O97)</f>
        <v>25375</v>
      </c>
      <c r="Q97" s="380" t="n">
        <f aca="false">+$I$4</f>
        <v>0.015</v>
      </c>
      <c r="R97" s="281" t="n">
        <f aca="false">+P97*(1+Q97)</f>
        <v>25755.625</v>
      </c>
      <c r="S97" s="380" t="n">
        <f aca="false">+$I$4</f>
        <v>0.015</v>
      </c>
      <c r="T97" s="281" t="n">
        <f aca="false">+R97*(1+S97)</f>
        <v>26141.959375</v>
      </c>
      <c r="U97" s="380" t="n">
        <f aca="false">+$I$4</f>
        <v>0.015</v>
      </c>
      <c r="V97" s="281" t="n">
        <f aca="false">+T97*(1+U97)</f>
        <v>26534.088765625</v>
      </c>
      <c r="W97" s="216"/>
    </row>
    <row r="98" customFormat="false" ht="16.5" hidden="false" customHeight="false" outlineLevel="0" collapsed="false">
      <c r="A98" s="191" t="s">
        <v>181</v>
      </c>
      <c r="B98" s="278" t="n">
        <v>650</v>
      </c>
      <c r="C98" s="278" t="n">
        <v>28838</v>
      </c>
      <c r="D98" s="278" t="n">
        <v>17933</v>
      </c>
      <c r="E98" s="278" t="n">
        <v>43166</v>
      </c>
      <c r="F98" s="278" t="n">
        <v>53958.3</v>
      </c>
      <c r="G98" s="278" t="n">
        <v>23378</v>
      </c>
      <c r="H98" s="222" t="n">
        <v>25504</v>
      </c>
      <c r="I98" s="222" t="n">
        <v>24762</v>
      </c>
      <c r="J98" s="271" t="n">
        <v>24762</v>
      </c>
      <c r="K98" s="380"/>
      <c r="L98" s="273" t="n">
        <v>12000</v>
      </c>
      <c r="M98" s="380" t="n">
        <f aca="false">+$I$4</f>
        <v>0.015</v>
      </c>
      <c r="N98" s="279" t="n">
        <v>12000</v>
      </c>
      <c r="O98" s="380" t="n">
        <f aca="false">+$I$4</f>
        <v>0.015</v>
      </c>
      <c r="P98" s="281" t="n">
        <f aca="false">+N98*(1+O98)</f>
        <v>12180</v>
      </c>
      <c r="Q98" s="380" t="n">
        <f aca="false">+$I$4</f>
        <v>0.015</v>
      </c>
      <c r="R98" s="281" t="n">
        <f aca="false">+P98*(1+Q98)</f>
        <v>12362.7</v>
      </c>
      <c r="S98" s="380" t="n">
        <f aca="false">+$I$4</f>
        <v>0.015</v>
      </c>
      <c r="T98" s="281" t="n">
        <f aca="false">+R98*(1+S98)</f>
        <v>12548.1405</v>
      </c>
      <c r="U98" s="380" t="n">
        <f aca="false">+$I$4</f>
        <v>0.015</v>
      </c>
      <c r="V98" s="281" t="n">
        <f aca="false">+T98*(1+U98)</f>
        <v>12736.3626075</v>
      </c>
      <c r="W98" s="216"/>
    </row>
    <row r="99" customFormat="false" ht="16.5" hidden="false" customHeight="false" outlineLevel="0" collapsed="false">
      <c r="A99" s="191" t="s">
        <v>182</v>
      </c>
      <c r="B99" s="278" t="n">
        <v>0</v>
      </c>
      <c r="C99" s="278" t="n">
        <v>206213</v>
      </c>
      <c r="D99" s="278" t="n">
        <v>20037</v>
      </c>
      <c r="E99" s="278" t="n">
        <v>0</v>
      </c>
      <c r="F99" s="278" t="n">
        <v>0</v>
      </c>
      <c r="G99" s="278" t="n">
        <v>0</v>
      </c>
      <c r="H99" s="222" t="n">
        <v>0</v>
      </c>
      <c r="I99" s="222" t="n">
        <v>0</v>
      </c>
      <c r="J99" s="271" t="n">
        <v>0</v>
      </c>
      <c r="K99" s="218"/>
      <c r="L99" s="273" t="n">
        <v>0</v>
      </c>
      <c r="M99" s="307"/>
      <c r="N99" s="279"/>
      <c r="O99" s="307"/>
      <c r="P99" s="302"/>
      <c r="Q99" s="307"/>
      <c r="R99" s="302"/>
      <c r="S99" s="307"/>
      <c r="T99" s="302"/>
      <c r="U99" s="307"/>
      <c r="V99" s="302"/>
      <c r="W99" s="216"/>
    </row>
    <row r="100" customFormat="false" ht="16.5" hidden="false" customHeight="false" outlineLevel="0" collapsed="false">
      <c r="A100" s="191" t="s">
        <v>183</v>
      </c>
      <c r="B100" s="278" t="n">
        <v>0</v>
      </c>
      <c r="C100" s="278"/>
      <c r="D100" s="278" t="n">
        <v>100000</v>
      </c>
      <c r="E100" s="278" t="n">
        <v>0</v>
      </c>
      <c r="F100" s="278" t="n">
        <v>0</v>
      </c>
      <c r="G100" s="278" t="n">
        <v>86403</v>
      </c>
      <c r="H100" s="222" t="n">
        <v>0</v>
      </c>
      <c r="I100" s="222" t="n">
        <v>0</v>
      </c>
      <c r="J100" s="271" t="n">
        <v>0</v>
      </c>
      <c r="K100" s="218"/>
      <c r="L100" s="273" t="n">
        <v>0</v>
      </c>
      <c r="M100" s="307"/>
      <c r="N100" s="279"/>
      <c r="O100" s="307"/>
      <c r="P100" s="302"/>
      <c r="Q100" s="307"/>
      <c r="R100" s="302"/>
      <c r="S100" s="307"/>
      <c r="T100" s="302"/>
      <c r="U100" s="307"/>
      <c r="V100" s="302"/>
      <c r="W100" s="216"/>
    </row>
    <row r="101" customFormat="false" ht="16.5" hidden="false" customHeight="false" outlineLevel="0" collapsed="false">
      <c r="A101" s="191" t="s">
        <v>184</v>
      </c>
      <c r="B101" s="278" t="n">
        <v>123580</v>
      </c>
      <c r="C101" s="278" t="n">
        <v>85668</v>
      </c>
      <c r="D101" s="278" t="n">
        <v>70513</v>
      </c>
      <c r="E101" s="278" t="n">
        <v>113129</v>
      </c>
      <c r="F101" s="278" t="n">
        <v>94697.08</v>
      </c>
      <c r="G101" s="278" t="n">
        <v>52666</v>
      </c>
      <c r="H101" s="222" t="n">
        <v>0</v>
      </c>
      <c r="I101" s="222" t="n">
        <v>0</v>
      </c>
      <c r="J101" s="271" t="n">
        <v>0</v>
      </c>
      <c r="K101" s="218"/>
      <c r="L101" s="273" t="n">
        <v>0</v>
      </c>
      <c r="M101" s="307"/>
      <c r="N101" s="279"/>
      <c r="O101" s="307"/>
      <c r="P101" s="302"/>
      <c r="Q101" s="307"/>
      <c r="R101" s="302"/>
      <c r="S101" s="307"/>
      <c r="T101" s="302"/>
      <c r="U101" s="307"/>
      <c r="V101" s="302"/>
      <c r="W101" s="216"/>
    </row>
    <row r="102" customFormat="false" ht="16.5" hidden="false" customHeight="false" outlineLevel="0" collapsed="false">
      <c r="A102" s="191" t="s">
        <v>185</v>
      </c>
      <c r="B102" s="278" t="n">
        <v>280411</v>
      </c>
      <c r="C102" s="278" t="n">
        <v>512672</v>
      </c>
      <c r="D102" s="278" t="n">
        <v>309258</v>
      </c>
      <c r="E102" s="278" t="n">
        <v>297389</v>
      </c>
      <c r="F102" s="278" t="n">
        <v>428072.21</v>
      </c>
      <c r="G102" s="278" t="n">
        <v>227852</v>
      </c>
      <c r="H102" s="222" t="n">
        <v>0</v>
      </c>
      <c r="I102" s="222" t="n">
        <v>0</v>
      </c>
      <c r="J102" s="271" t="n">
        <v>0</v>
      </c>
      <c r="K102" s="218"/>
      <c r="L102" s="273" t="n">
        <v>0</v>
      </c>
      <c r="M102" s="307"/>
      <c r="N102" s="279"/>
      <c r="O102" s="307"/>
      <c r="P102" s="302"/>
      <c r="Q102" s="307"/>
      <c r="R102" s="302"/>
      <c r="S102" s="307"/>
      <c r="T102" s="302"/>
      <c r="U102" s="307"/>
      <c r="V102" s="302"/>
      <c r="W102" s="216"/>
    </row>
    <row r="103" customFormat="false" ht="16.5" hidden="false" customHeight="false" outlineLevel="0" collapsed="false">
      <c r="A103" s="191" t="s">
        <v>186</v>
      </c>
      <c r="B103" s="278" t="n">
        <v>29744</v>
      </c>
      <c r="C103" s="278" t="n">
        <v>51759</v>
      </c>
      <c r="D103" s="278" t="n">
        <v>57137</v>
      </c>
      <c r="E103" s="278" t="n">
        <v>0</v>
      </c>
      <c r="F103" s="278" t="n">
        <v>0</v>
      </c>
      <c r="G103" s="278" t="n">
        <v>0</v>
      </c>
      <c r="H103" s="222" t="n">
        <v>0</v>
      </c>
      <c r="I103" s="222" t="n">
        <v>0</v>
      </c>
      <c r="J103" s="271" t="n">
        <v>0</v>
      </c>
      <c r="K103" s="218"/>
      <c r="L103" s="273" t="n">
        <v>0</v>
      </c>
      <c r="M103" s="307"/>
      <c r="N103" s="279"/>
      <c r="O103" s="307"/>
      <c r="P103" s="302"/>
      <c r="Q103" s="307"/>
      <c r="R103" s="302"/>
      <c r="S103" s="307"/>
      <c r="T103" s="302"/>
      <c r="U103" s="307"/>
      <c r="V103" s="302"/>
      <c r="W103" s="216"/>
    </row>
    <row r="104" customFormat="false" ht="16.5" hidden="false" customHeight="false" outlineLevel="0" collapsed="false">
      <c r="A104" s="191" t="s">
        <v>187</v>
      </c>
      <c r="B104" s="278" t="n">
        <v>26478</v>
      </c>
      <c r="C104" s="278" t="n">
        <v>0</v>
      </c>
      <c r="D104" s="278" t="n">
        <v>0</v>
      </c>
      <c r="E104" s="278" t="n">
        <v>0</v>
      </c>
      <c r="F104" s="278" t="n">
        <v>0</v>
      </c>
      <c r="G104" s="278" t="n">
        <v>0</v>
      </c>
      <c r="H104" s="222" t="n">
        <v>0</v>
      </c>
      <c r="I104" s="222" t="n">
        <v>0</v>
      </c>
      <c r="J104" s="271" t="n">
        <v>0</v>
      </c>
      <c r="K104" s="218"/>
      <c r="L104" s="273" t="n">
        <v>0</v>
      </c>
      <c r="M104" s="307"/>
      <c r="N104" s="279"/>
      <c r="O104" s="307"/>
      <c r="P104" s="302"/>
      <c r="Q104" s="307"/>
      <c r="R104" s="302"/>
      <c r="S104" s="307"/>
      <c r="T104" s="302"/>
      <c r="U104" s="307"/>
      <c r="V104" s="302"/>
      <c r="W104" s="216"/>
    </row>
    <row r="105" customFormat="false" ht="16.5" hidden="false" customHeight="false" outlineLevel="0" collapsed="false">
      <c r="A105" s="191" t="s">
        <v>188</v>
      </c>
      <c r="B105" s="278" t="n">
        <v>7271</v>
      </c>
      <c r="C105" s="278" t="n">
        <v>32845</v>
      </c>
      <c r="D105" s="278" t="n">
        <v>47637</v>
      </c>
      <c r="E105" s="278" t="n">
        <v>0</v>
      </c>
      <c r="F105" s="278" t="n">
        <v>0</v>
      </c>
      <c r="G105" s="278" t="n">
        <v>0</v>
      </c>
      <c r="H105" s="222" t="n">
        <v>0</v>
      </c>
      <c r="I105" s="222" t="n">
        <v>0</v>
      </c>
      <c r="J105" s="271" t="n">
        <v>0</v>
      </c>
      <c r="K105" s="218"/>
      <c r="L105" s="273" t="n">
        <v>0</v>
      </c>
      <c r="M105" s="307"/>
      <c r="N105" s="279"/>
      <c r="O105" s="307"/>
      <c r="P105" s="302"/>
      <c r="Q105" s="307"/>
      <c r="R105" s="302"/>
      <c r="S105" s="307"/>
      <c r="T105" s="302"/>
      <c r="U105" s="307"/>
      <c r="V105" s="302"/>
      <c r="W105" s="216"/>
    </row>
    <row r="106" customFormat="false" ht="16.5" hidden="false" customHeight="false" outlineLevel="0" collapsed="false">
      <c r="A106" s="191" t="s">
        <v>189</v>
      </c>
      <c r="B106" s="278" t="n">
        <v>0</v>
      </c>
      <c r="C106" s="278" t="n">
        <v>0</v>
      </c>
      <c r="D106" s="278" t="n">
        <v>0</v>
      </c>
      <c r="E106" s="278" t="n">
        <v>0</v>
      </c>
      <c r="F106" s="278" t="n">
        <v>31390</v>
      </c>
      <c r="G106" s="278" t="n">
        <v>3610</v>
      </c>
      <c r="H106" s="222" t="n">
        <v>0</v>
      </c>
      <c r="I106" s="222" t="n">
        <v>0</v>
      </c>
      <c r="J106" s="271" t="n">
        <v>0</v>
      </c>
      <c r="K106" s="218"/>
      <c r="L106" s="273" t="n">
        <v>0</v>
      </c>
      <c r="M106" s="307"/>
      <c r="N106" s="279"/>
      <c r="O106" s="307"/>
      <c r="P106" s="302"/>
      <c r="Q106" s="307"/>
      <c r="R106" s="302"/>
      <c r="S106" s="307"/>
      <c r="T106" s="302"/>
      <c r="U106" s="307"/>
      <c r="V106" s="302"/>
      <c r="W106" s="216"/>
    </row>
    <row r="107" customFormat="false" ht="16.5" hidden="false" customHeight="false" outlineLevel="0" collapsed="false">
      <c r="A107" s="191" t="s">
        <v>190</v>
      </c>
      <c r="B107" s="278" t="n">
        <v>0</v>
      </c>
      <c r="C107" s="278" t="n">
        <v>0</v>
      </c>
      <c r="D107" s="278" t="n">
        <v>0</v>
      </c>
      <c r="E107" s="278" t="n">
        <v>0</v>
      </c>
      <c r="F107" s="278" t="n">
        <v>555.67</v>
      </c>
      <c r="G107" s="278" t="n">
        <v>0</v>
      </c>
      <c r="H107" s="222" t="n">
        <v>0</v>
      </c>
      <c r="I107" s="222" t="n">
        <v>0</v>
      </c>
      <c r="J107" s="271" t="n">
        <v>0</v>
      </c>
      <c r="K107" s="218"/>
      <c r="L107" s="273" t="n">
        <v>0</v>
      </c>
      <c r="M107" s="307"/>
      <c r="N107" s="279"/>
      <c r="O107" s="307"/>
      <c r="P107" s="302"/>
      <c r="Q107" s="307"/>
      <c r="R107" s="302"/>
      <c r="S107" s="307"/>
      <c r="T107" s="302"/>
      <c r="U107" s="307"/>
      <c r="V107" s="302"/>
      <c r="W107" s="216"/>
    </row>
    <row r="108" customFormat="false" ht="17.25" hidden="false" customHeight="false" outlineLevel="0" collapsed="false">
      <c r="A108" s="191" t="s">
        <v>191</v>
      </c>
      <c r="B108" s="278" t="n">
        <v>0</v>
      </c>
      <c r="C108" s="278" t="n">
        <v>0</v>
      </c>
      <c r="D108" s="278" t="n">
        <v>150000</v>
      </c>
      <c r="E108" s="278" t="n">
        <v>257740</v>
      </c>
      <c r="F108" s="278" t="n">
        <v>200000</v>
      </c>
      <c r="G108" s="278" t="n">
        <v>200000</v>
      </c>
      <c r="H108" s="222" t="n">
        <v>210000</v>
      </c>
      <c r="I108" s="222" t="n">
        <v>210000</v>
      </c>
      <c r="J108" s="271" t="n">
        <v>265000</v>
      </c>
      <c r="K108" s="354"/>
      <c r="L108" s="273" t="n">
        <v>210000</v>
      </c>
      <c r="M108" s="354" t="n">
        <f aca="false">+$I$4</f>
        <v>0.015</v>
      </c>
      <c r="N108" s="279" t="n">
        <v>225000</v>
      </c>
      <c r="O108" s="294" t="n">
        <f aca="false">+$K$4</f>
        <v>0.025</v>
      </c>
      <c r="P108" s="281" t="n">
        <f aca="false">+N108*(1+O108)</f>
        <v>230625</v>
      </c>
      <c r="Q108" s="294" t="n">
        <f aca="false">+$K$4</f>
        <v>0.025</v>
      </c>
      <c r="R108" s="281" t="n">
        <f aca="false">+P108*(1+Q108)</f>
        <v>236390.625</v>
      </c>
      <c r="S108" s="294" t="n">
        <f aca="false">+$K$4</f>
        <v>0.025</v>
      </c>
      <c r="T108" s="281" t="n">
        <f aca="false">+R108*(1+S108)</f>
        <v>242300.390625</v>
      </c>
      <c r="U108" s="294" t="n">
        <f aca="false">+$K$4</f>
        <v>0.025</v>
      </c>
      <c r="V108" s="281" t="n">
        <f aca="false">+T108*(1+U108)</f>
        <v>248357.900390625</v>
      </c>
      <c r="W108" s="216"/>
    </row>
    <row r="109" customFormat="false" ht="17.25" hidden="false" customHeight="false" outlineLevel="0" collapsed="false">
      <c r="A109" s="322" t="s">
        <v>192</v>
      </c>
      <c r="B109" s="323" t="n">
        <f aca="false">SUM(B92:B108)</f>
        <v>1762320</v>
      </c>
      <c r="C109" s="323" t="n">
        <f aca="false">SUM(C92:C108)</f>
        <v>2446240</v>
      </c>
      <c r="D109" s="323" t="n">
        <f aca="false">SUM(D92:D108)</f>
        <v>3038236</v>
      </c>
      <c r="E109" s="323" t="n">
        <f aca="false">SUM(E92:E108)</f>
        <v>3427961</v>
      </c>
      <c r="F109" s="323" t="n">
        <f aca="false">SUM(F92:F108)</f>
        <v>3671293.38</v>
      </c>
      <c r="G109" s="323" t="n">
        <f aca="false">SUM(G92:G108)</f>
        <v>3568738</v>
      </c>
      <c r="H109" s="324" t="n">
        <f aca="false">SUM(H92:H108)</f>
        <v>2885859</v>
      </c>
      <c r="I109" s="324" t="n">
        <f aca="false">SUM(I92:I108)</f>
        <v>2953845</v>
      </c>
      <c r="J109" s="324" t="n">
        <f aca="false">SUM(J92:J108)</f>
        <v>3317056</v>
      </c>
      <c r="K109" s="218"/>
      <c r="L109" s="325" t="n">
        <f aca="false">SUM(L87:L108)</f>
        <v>6543442.9536</v>
      </c>
      <c r="M109" s="381"/>
      <c r="N109" s="327" t="n">
        <f aca="false">SUM(N92:N108)</f>
        <v>3292669</v>
      </c>
      <c r="O109" s="381"/>
      <c r="P109" s="328" t="n">
        <f aca="false">SUM(P92:P108)</f>
        <v>3344309.035</v>
      </c>
      <c r="Q109" s="381"/>
      <c r="R109" s="328" t="n">
        <f aca="false">SUM(R92:R108)</f>
        <v>3396779.920525</v>
      </c>
      <c r="S109" s="381"/>
      <c r="T109" s="329" t="n">
        <f aca="false">SUM(T92:T108)</f>
        <v>3450095.52558287</v>
      </c>
      <c r="U109" s="381"/>
      <c r="V109" s="329" t="n">
        <f aca="false">SUM(V92:V108)</f>
        <v>3504269.96237287</v>
      </c>
      <c r="W109" s="216"/>
    </row>
    <row r="110" customFormat="false" ht="14.25" hidden="false" customHeight="true" outlineLevel="0" collapsed="false">
      <c r="A110" s="191"/>
      <c r="B110" s="290"/>
      <c r="C110" s="290"/>
      <c r="D110" s="382" t="n">
        <f aca="false">SUM(D109-C109)/(C109)</f>
        <v>0.242002420040552</v>
      </c>
      <c r="E110" s="382" t="n">
        <f aca="false">SUM(E109-D109)/(D109)</f>
        <v>0.128273445512462</v>
      </c>
      <c r="F110" s="382" t="n">
        <f aca="false">SUM(F109-E109)/(E109)</f>
        <v>0.0709845823800212</v>
      </c>
      <c r="G110" s="382" t="n">
        <f aca="false">SUM(G109-F109)/(F109)</f>
        <v>-0.027934400600804</v>
      </c>
      <c r="H110" s="382" t="n">
        <f aca="false">SUM(H109-G109)/(G109)</f>
        <v>-0.191350275643659</v>
      </c>
      <c r="I110" s="382" t="n">
        <v>0.0235583235355574</v>
      </c>
      <c r="J110" s="271"/>
      <c r="K110" s="218"/>
      <c r="L110" s="273"/>
      <c r="M110" s="383"/>
      <c r="N110" s="384" t="n">
        <f aca="false">SUM(N109-L109)/(L109)</f>
        <v>-0.496798700111159</v>
      </c>
      <c r="O110" s="383"/>
      <c r="P110" s="385" t="n">
        <f aca="false">SUM(P109-N109)/(N109)</f>
        <v>0.0156833362235924</v>
      </c>
      <c r="Q110" s="383"/>
      <c r="R110" s="385" t="n">
        <f aca="false">SUM(R109-P109)/(P109)</f>
        <v>0.0156896043325731</v>
      </c>
      <c r="S110" s="383"/>
      <c r="T110" s="385" t="n">
        <f aca="false">SUM(T109-R109)/(R109)</f>
        <v>0.0156959256429055</v>
      </c>
      <c r="U110" s="383"/>
      <c r="V110" s="385" t="n">
        <f aca="false">SUM(V109-T109)/(T109)</f>
        <v>0.0157023005271253</v>
      </c>
      <c r="W110" s="216"/>
    </row>
    <row r="111" customFormat="false" ht="16.5" hidden="false" customHeight="false" outlineLevel="0" collapsed="false">
      <c r="A111" s="386" t="s">
        <v>193</v>
      </c>
      <c r="B111" s="369"/>
      <c r="C111" s="369"/>
      <c r="D111" s="369"/>
      <c r="E111" s="369"/>
      <c r="F111" s="369"/>
      <c r="G111" s="369"/>
      <c r="H111" s="370"/>
      <c r="I111" s="370"/>
      <c r="J111" s="387"/>
      <c r="K111" s="218"/>
      <c r="L111" s="388"/>
      <c r="M111" s="307"/>
      <c r="N111" s="220"/>
      <c r="O111" s="307"/>
      <c r="P111" s="308"/>
      <c r="Q111" s="307"/>
      <c r="R111" s="308"/>
      <c r="S111" s="307"/>
      <c r="T111" s="308"/>
      <c r="U111" s="307"/>
      <c r="V111" s="308"/>
      <c r="W111" s="216"/>
    </row>
    <row r="112" customFormat="false" ht="16.5" hidden="false" customHeight="false" outlineLevel="0" collapsed="false">
      <c r="A112" s="270" t="s">
        <v>194</v>
      </c>
      <c r="B112" s="278" t="n">
        <v>0</v>
      </c>
      <c r="C112" s="278" t="n">
        <v>0</v>
      </c>
      <c r="D112" s="278" t="n">
        <v>0</v>
      </c>
      <c r="E112" s="278"/>
      <c r="F112" s="278" t="n">
        <v>0</v>
      </c>
      <c r="G112" s="278" t="n">
        <v>0</v>
      </c>
      <c r="H112" s="222" t="n">
        <v>0</v>
      </c>
      <c r="I112" s="222" t="n">
        <v>0</v>
      </c>
      <c r="J112" s="271" t="n">
        <v>0</v>
      </c>
      <c r="K112" s="218"/>
      <c r="L112" s="273" t="n">
        <v>0</v>
      </c>
      <c r="M112" s="307"/>
      <c r="N112" s="220"/>
      <c r="O112" s="307"/>
      <c r="P112" s="308"/>
      <c r="Q112" s="307"/>
      <c r="R112" s="308"/>
      <c r="S112" s="307"/>
      <c r="T112" s="308"/>
      <c r="U112" s="307"/>
      <c r="V112" s="308"/>
      <c r="W112" s="216"/>
    </row>
    <row r="113" customFormat="false" ht="16.5" hidden="false" customHeight="false" outlineLevel="0" collapsed="false">
      <c r="A113" s="191" t="s">
        <v>195</v>
      </c>
      <c r="B113" s="278" t="n">
        <v>0</v>
      </c>
      <c r="C113" s="278" t="n">
        <v>0</v>
      </c>
      <c r="D113" s="278" t="n">
        <v>0</v>
      </c>
      <c r="E113" s="278" t="n">
        <v>0</v>
      </c>
      <c r="F113" s="278" t="n">
        <v>0</v>
      </c>
      <c r="G113" s="278" t="n">
        <v>495195</v>
      </c>
      <c r="H113" s="222" t="n">
        <v>177000</v>
      </c>
      <c r="I113" s="222" t="n">
        <v>100000</v>
      </c>
      <c r="J113" s="271" t="n">
        <v>100000</v>
      </c>
      <c r="K113" s="241"/>
      <c r="L113" s="273" t="n">
        <v>0</v>
      </c>
      <c r="M113" s="241" t="n">
        <f aca="false">+$K$8</f>
        <v>0</v>
      </c>
      <c r="N113" s="220" t="n">
        <f aca="false">+L113*(1+M113)</f>
        <v>0</v>
      </c>
      <c r="O113" s="241" t="n">
        <f aca="false">+$K$8</f>
        <v>0</v>
      </c>
      <c r="P113" s="221" t="n">
        <f aca="false">+N113*(1+O113)</f>
        <v>0</v>
      </c>
      <c r="Q113" s="241" t="n">
        <f aca="false">+$K$8</f>
        <v>0</v>
      </c>
      <c r="R113" s="221" t="n">
        <f aca="false">+P113*(1+Q113)</f>
        <v>0</v>
      </c>
      <c r="S113" s="241" t="n">
        <f aca="false">+$K$8</f>
        <v>0</v>
      </c>
      <c r="T113" s="221" t="n">
        <f aca="false">+R113*(1+S113)</f>
        <v>0</v>
      </c>
      <c r="U113" s="241" t="n">
        <f aca="false">+$K$8</f>
        <v>0</v>
      </c>
      <c r="V113" s="221" t="n">
        <f aca="false">+T113*(1+U113)</f>
        <v>0</v>
      </c>
      <c r="W113" s="216"/>
    </row>
    <row r="114" customFormat="false" ht="17.25" hidden="false" customHeight="false" outlineLevel="0" collapsed="false">
      <c r="A114" s="191" t="s">
        <v>196</v>
      </c>
      <c r="B114" s="278" t="n">
        <v>0</v>
      </c>
      <c r="C114" s="278" t="n">
        <v>0</v>
      </c>
      <c r="D114" s="278" t="n">
        <v>0</v>
      </c>
      <c r="E114" s="278" t="n">
        <v>844</v>
      </c>
      <c r="F114" s="278" t="n">
        <v>0</v>
      </c>
      <c r="G114" s="278" t="n">
        <v>0</v>
      </c>
      <c r="H114" s="222" t="n">
        <v>0</v>
      </c>
      <c r="I114" s="222" t="n">
        <v>0</v>
      </c>
      <c r="J114" s="271" t="n">
        <v>0</v>
      </c>
      <c r="K114" s="218"/>
      <c r="L114" s="273" t="n">
        <v>0</v>
      </c>
      <c r="M114" s="241" t="n">
        <f aca="false">+$K$8</f>
        <v>0</v>
      </c>
      <c r="N114" s="220"/>
      <c r="O114" s="241" t="n">
        <f aca="false">+$K$8</f>
        <v>0</v>
      </c>
      <c r="P114" s="308" t="n">
        <v>200000</v>
      </c>
      <c r="Q114" s="241" t="n">
        <f aca="false">+$K$8</f>
        <v>0</v>
      </c>
      <c r="R114" s="221" t="n">
        <v>250000</v>
      </c>
      <c r="S114" s="241" t="n">
        <f aca="false">+$K$8</f>
        <v>0</v>
      </c>
      <c r="T114" s="221" t="n">
        <v>250000</v>
      </c>
      <c r="U114" s="241" t="n">
        <f aca="false">+$K$8</f>
        <v>0</v>
      </c>
      <c r="V114" s="221" t="n">
        <v>250000</v>
      </c>
      <c r="W114" s="216"/>
    </row>
    <row r="115" customFormat="false" ht="17.25" hidden="false" customHeight="false" outlineLevel="0" collapsed="false">
      <c r="A115" s="389" t="s">
        <v>197</v>
      </c>
      <c r="B115" s="390" t="n">
        <f aca="false">SUM(B112:B114)</f>
        <v>0</v>
      </c>
      <c r="C115" s="390" t="n">
        <f aca="false">SUM(C112:C114)</f>
        <v>0</v>
      </c>
      <c r="D115" s="390" t="n">
        <f aca="false">SUM(D112:D114)</f>
        <v>0</v>
      </c>
      <c r="E115" s="390" t="n">
        <f aca="false">SUM(E112:E114)</f>
        <v>844</v>
      </c>
      <c r="F115" s="390" t="n">
        <f aca="false">SUM(F112:F114)</f>
        <v>0</v>
      </c>
      <c r="G115" s="390" t="n">
        <f aca="false">SUM(G112:G114)</f>
        <v>495195</v>
      </c>
      <c r="H115" s="391" t="n">
        <f aca="false">SUM(H112:H114)</f>
        <v>177000</v>
      </c>
      <c r="I115" s="391" t="n">
        <f aca="false">SUM(I112:I114)</f>
        <v>100000</v>
      </c>
      <c r="J115" s="392" t="n">
        <f aca="false">SUM(J112:J114)</f>
        <v>100000</v>
      </c>
      <c r="K115" s="218"/>
      <c r="L115" s="393" t="n">
        <f aca="false">SUM(L112:L114)</f>
        <v>0</v>
      </c>
      <c r="M115" s="326"/>
      <c r="N115" s="394" t="n">
        <f aca="false">SUM(N112:N114)</f>
        <v>0</v>
      </c>
      <c r="O115" s="326"/>
      <c r="P115" s="395" t="n">
        <f aca="false">SUM(P112:P114)</f>
        <v>200000</v>
      </c>
      <c r="Q115" s="326"/>
      <c r="R115" s="395" t="n">
        <f aca="false">SUM(R112:R114)</f>
        <v>250000</v>
      </c>
      <c r="S115" s="326"/>
      <c r="T115" s="396" t="n">
        <f aca="false">SUM(T112:T114)</f>
        <v>250000</v>
      </c>
      <c r="U115" s="326"/>
      <c r="V115" s="396" t="n">
        <f aca="false">SUM(V112:V114)</f>
        <v>250000</v>
      </c>
      <c r="W115" s="216"/>
    </row>
    <row r="116" customFormat="false" ht="18.75" hidden="false" customHeight="true" outlineLevel="0" collapsed="false">
      <c r="A116" s="191"/>
      <c r="B116" s="278"/>
      <c r="C116" s="278"/>
      <c r="D116" s="278"/>
      <c r="E116" s="278"/>
      <c r="F116" s="278"/>
      <c r="G116" s="278"/>
      <c r="H116" s="222"/>
      <c r="I116" s="222"/>
      <c r="J116" s="271"/>
      <c r="K116" s="218"/>
      <c r="L116" s="273"/>
      <c r="M116" s="219"/>
      <c r="N116" s="397" t="n">
        <f aca="false">IF(L115&lt;=1,0,SUM(N115-L115)/(L115))</f>
        <v>0</v>
      </c>
      <c r="O116" s="219"/>
      <c r="P116" s="398" t="n">
        <f aca="false">IF(N115&lt;=1,0,SUM(P115-N115)/(N115))</f>
        <v>0</v>
      </c>
      <c r="Q116" s="219"/>
      <c r="R116" s="398" t="n">
        <f aca="false">IF(P115&lt;=1,0,SUM(R115-P115)/(P115))</f>
        <v>0.25</v>
      </c>
      <c r="S116" s="219"/>
      <c r="T116" s="398" t="n">
        <f aca="false">IF(R115&lt;=1,0,SUM(T115-R115)/(R115))</f>
        <v>0</v>
      </c>
      <c r="U116" s="219"/>
      <c r="V116" s="398" t="n">
        <f aca="false">IF(T115&lt;=1,0,SUM(V115-T115)/(T115))</f>
        <v>0</v>
      </c>
      <c r="W116" s="216"/>
    </row>
    <row r="117" customFormat="false" ht="20.25" hidden="false" customHeight="true" outlineLevel="0" collapsed="false">
      <c r="A117" s="399" t="s">
        <v>198</v>
      </c>
      <c r="B117" s="400" t="n">
        <f aca="false">SUM(B56+B83+B109+B115)</f>
        <v>49799230.0236</v>
      </c>
      <c r="C117" s="400" t="n">
        <f aca="false">SUM(C56+C83+C109+C115)</f>
        <v>51584939.0283751</v>
      </c>
      <c r="D117" s="400" t="n">
        <f aca="false">SUM(D56+D83+D109+D115)+1</f>
        <v>52988692.0264815</v>
      </c>
      <c r="E117" s="400" t="n">
        <f aca="false">SUM(E56+E83+E109+E115)</f>
        <v>55869667.0327141</v>
      </c>
      <c r="F117" s="400" t="n">
        <f aca="false">SUM(F56+F83+F109+F115)</f>
        <v>59271025.0007352</v>
      </c>
      <c r="G117" s="400" t="n">
        <f aca="false">SUM(G56+G83+G109+G115)</f>
        <v>62191223.0243097</v>
      </c>
      <c r="H117" s="401" t="n">
        <f aca="false">SUM(H56+H83+H109+H115)</f>
        <v>63154876.2893608</v>
      </c>
      <c r="I117" s="401" t="n">
        <f aca="false">SUM(I56+I83+I109+I115)</f>
        <v>65838682.2310505</v>
      </c>
      <c r="J117" s="401" t="n">
        <f aca="false">SUM(J56+J83+J109+J115)</f>
        <v>67335385.1243013</v>
      </c>
      <c r="K117" s="333"/>
      <c r="L117" s="402" t="n">
        <f aca="false">+L115+L109+L83+L56</f>
        <v>70933146.48407</v>
      </c>
      <c r="M117" s="326"/>
      <c r="N117" s="403" t="n">
        <f aca="false">SUM(N56+N83+N109+N115)</f>
        <v>70367773.1933564</v>
      </c>
      <c r="O117" s="326"/>
      <c r="P117" s="404" t="n">
        <f aca="false">SUM(P56+P83+P109+P115)</f>
        <v>71088796.4626461</v>
      </c>
      <c r="Q117" s="326"/>
      <c r="R117" s="404" t="n">
        <f aca="false">SUM(R56+R83+R109+R115)</f>
        <v>76175554.2118619</v>
      </c>
      <c r="S117" s="326"/>
      <c r="T117" s="405" t="n">
        <f aca="false">SUM(T56+T83+T109+T115)</f>
        <v>78595584.5391609</v>
      </c>
      <c r="U117" s="326"/>
      <c r="V117" s="405" t="n">
        <f aca="false">SUM(V56+V83+V109+V115)</f>
        <v>80822123.3451192</v>
      </c>
      <c r="W117" s="216"/>
    </row>
    <row r="118" customFormat="false" ht="13.5" hidden="false" customHeight="false" outlineLevel="0" collapsed="false">
      <c r="A118" s="406" t="s">
        <v>139</v>
      </c>
      <c r="B118" s="407" t="n">
        <v>0.0302</v>
      </c>
      <c r="C118" s="407" t="n">
        <f aca="false">SUM(C117-B117)/B117</f>
        <v>0.0358581649541342</v>
      </c>
      <c r="D118" s="407" t="n">
        <f aca="false">SUM(D117-C117)/C117</f>
        <v>0.0272124582203</v>
      </c>
      <c r="E118" s="407" t="n">
        <f aca="false">SUM(E117-D117)/D117</f>
        <v>0.0543696191782344</v>
      </c>
      <c r="F118" s="407" t="n">
        <f aca="false">SUM(F117-E117)/E117</f>
        <v>0.0608802262241784</v>
      </c>
      <c r="G118" s="407" t="n">
        <f aca="false">SUM(G117-F117)/F117</f>
        <v>0.0492685595286782</v>
      </c>
      <c r="H118" s="407" t="n">
        <f aca="false">SUM(H117-G117)/G117</f>
        <v>0.0154950042496262</v>
      </c>
      <c r="I118" s="407" t="n">
        <v>0.0424956250312821</v>
      </c>
      <c r="J118" s="408" t="n">
        <v>0.066194549325363</v>
      </c>
      <c r="K118" s="163"/>
      <c r="L118" s="409" t="n">
        <f aca="false">SUM(L117-J117)/(J117)</f>
        <v>0.0534304712615397</v>
      </c>
      <c r="M118" s="410"/>
      <c r="N118" s="411" t="n">
        <f aca="false">SUM(N117-L117)/(L117)</f>
        <v>-0.007970509116504</v>
      </c>
      <c r="O118" s="410"/>
      <c r="P118" s="409" t="n">
        <f aca="false">SUM(P117-N117)/(N117)</f>
        <v>0.0102464983126363</v>
      </c>
      <c r="Q118" s="410"/>
      <c r="R118" s="409" t="n">
        <f aca="false">SUM(R117-P117)/(P117)</f>
        <v>0.0715549847842565</v>
      </c>
      <c r="S118" s="410"/>
      <c r="T118" s="409" t="n">
        <f aca="false">SUM(T117-R117)/(R117)</f>
        <v>0.0317691200587573</v>
      </c>
      <c r="U118" s="410"/>
      <c r="V118" s="409" t="n">
        <f aca="false">SUM(V117-T117)/(T117)</f>
        <v>0.0283290571475926</v>
      </c>
      <c r="W118" s="216"/>
    </row>
    <row r="119" customFormat="false" ht="7.5" hidden="false" customHeight="true" outlineLevel="0" collapsed="false">
      <c r="A119" s="412"/>
      <c r="B119" s="413"/>
      <c r="C119" s="413"/>
      <c r="D119" s="413"/>
      <c r="E119" s="413"/>
      <c r="F119" s="413"/>
      <c r="G119" s="413"/>
      <c r="H119" s="414"/>
      <c r="I119" s="414"/>
      <c r="J119" s="415"/>
      <c r="K119" s="416"/>
      <c r="L119" s="417"/>
      <c r="M119" s="418"/>
      <c r="N119" s="419"/>
      <c r="O119" s="418"/>
      <c r="P119" s="420"/>
      <c r="Q119" s="418"/>
      <c r="R119" s="420"/>
      <c r="S119" s="418"/>
      <c r="T119" s="420"/>
      <c r="U119" s="418"/>
      <c r="V119" s="420"/>
      <c r="W119" s="421"/>
    </row>
    <row r="120" customFormat="false" ht="12.75" hidden="false" customHeight="false" outlineLevel="0" collapsed="false">
      <c r="A120" s="422"/>
      <c r="B120" s="423"/>
      <c r="C120" s="423"/>
      <c r="D120" s="423"/>
      <c r="E120" s="423"/>
      <c r="F120" s="423"/>
      <c r="G120" s="423"/>
      <c r="H120" s="424"/>
      <c r="I120" s="424"/>
      <c r="J120" s="425"/>
      <c r="L120" s="426" t="n">
        <f aca="false">TRUNC((+L117-N91-N61),0)</f>
        <v>70933146</v>
      </c>
      <c r="M120" s="427"/>
      <c r="N120" s="428"/>
      <c r="O120" s="427"/>
      <c r="P120" s="428"/>
      <c r="Q120" s="427"/>
      <c r="R120" s="428"/>
      <c r="S120" s="427"/>
      <c r="T120" s="428"/>
      <c r="U120" s="427"/>
      <c r="V120" s="428"/>
    </row>
    <row r="121" customFormat="false" ht="14.25" hidden="false" customHeight="false" outlineLevel="0" collapsed="false">
      <c r="H121" s="429"/>
      <c r="I121" s="429"/>
      <c r="L121" s="430"/>
      <c r="V121" s="431"/>
    </row>
    <row r="122" customFormat="false" ht="12.75" hidden="false" customHeight="false" outlineLevel="0" collapsed="false">
      <c r="G122" s="431"/>
      <c r="H122" s="432"/>
      <c r="I122" s="432"/>
      <c r="L122" s="121"/>
      <c r="T122" s="431"/>
    </row>
    <row r="123" customFormat="false" ht="12.75" hidden="true" customHeight="false" outlineLevel="0" collapsed="false">
      <c r="G123" s="15"/>
      <c r="L123" s="121"/>
      <c r="R123" s="431"/>
    </row>
    <row r="124" customFormat="false" ht="12.75" hidden="true" customHeight="false" outlineLevel="0" collapsed="false">
      <c r="H124" s="432"/>
      <c r="I124" s="432"/>
      <c r="L124" s="433" t="n">
        <f aca="false">ROUND((+L120+N61),0)</f>
        <v>70933146</v>
      </c>
    </row>
    <row r="125" customFormat="false" ht="16.5" hidden="true" customHeight="false" outlineLevel="0" collapsed="false">
      <c r="L125" s="434"/>
    </row>
    <row r="126" customFormat="false" ht="12.75" hidden="true" customHeight="false" outlineLevel="0" collapsed="false">
      <c r="L126" s="121"/>
    </row>
    <row r="127" customFormat="false" ht="12.75" hidden="true" customHeight="false" outlineLevel="0" collapsed="false">
      <c r="L127" s="435"/>
    </row>
    <row r="128" customFormat="false" ht="12.75" hidden="true" customHeight="false" outlineLevel="0" collapsed="false">
      <c r="L128" s="15" t="n">
        <v>70933146.48407</v>
      </c>
    </row>
    <row r="129" customFormat="false" ht="12.75" hidden="true" customHeight="false" outlineLevel="0" collapsed="false">
      <c r="L129" s="436" t="n">
        <f aca="false">+L128-L117</f>
        <v>0</v>
      </c>
    </row>
  </sheetData>
  <mergeCells count="1">
    <mergeCell ref="W9:W15"/>
  </mergeCells>
  <printOptions headings="false" gridLines="false" gridLinesSet="true" horizontalCentered="false" verticalCentered="false"/>
  <pageMargins left="0.559722222222222" right="0.259722222222222" top="0.729861111111111" bottom="0.470138888888889" header="0.179861111111111" footer="0.1798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March 25, 2009&amp;C&amp;"Arial,Bold"&amp;11&amp;F</oddHeader>
    <oddFooter>&amp;L&amp;"Arial Narrow,Bold"&amp;11&amp;A&amp;C&amp;"Arial Narrow,Regular"&amp;P of &amp;N&amp;R&amp;"Arial Narrow,Bold"&amp;11&amp;F</oddFooter>
  </headerFooter>
  <rowBreaks count="2" manualBreakCount="2">
    <brk id="57" man="true" max="16383" min="0"/>
    <brk id="8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415"/>
  <sheetViews>
    <sheetView showFormulas="false" showGridLines="true" showRowColHeaders="true" showZeros="true" rightToLeft="false" tabSelected="false" showOutlineSymbols="true" defaultGridColor="true" view="normal" topLeftCell="H346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437" width="25.99"/>
    <col collapsed="false" customWidth="true" hidden="false" outlineLevel="0" max="3" min="3" style="0" width="7.14"/>
    <col collapsed="false" customWidth="true" hidden="false" outlineLevel="0" max="4" min="4" style="437" width="11.13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5.99"/>
    <col collapsed="false" customWidth="true" hidden="false" outlineLevel="0" max="8" min="8" style="438" width="7.28"/>
    <col collapsed="false" customWidth="true" hidden="false" outlineLevel="0" max="9" min="9" style="0" width="14.14"/>
    <col collapsed="false" customWidth="true" hidden="false" outlineLevel="0" max="10" min="10" style="439" width="4.7"/>
    <col collapsed="false" customWidth="true" hidden="false" outlineLevel="0" max="11" min="11" style="0" width="13.56"/>
    <col collapsed="false" customWidth="true" hidden="false" outlineLevel="0" max="12" min="12" style="440" width="5.56"/>
    <col collapsed="false" customWidth="true" hidden="false" outlineLevel="0" max="13" min="13" style="0" width="14.28"/>
    <col collapsed="false" customWidth="true" hidden="false" outlineLevel="0" max="14" min="14" style="440" width="5.41"/>
    <col collapsed="false" customWidth="true" hidden="false" outlineLevel="0" max="15" min="15" style="0" width="13.85"/>
    <col collapsed="false" customWidth="true" hidden="false" outlineLevel="0" max="16" min="16" style="440" width="4.99"/>
    <col collapsed="false" customWidth="true" hidden="false" outlineLevel="0" max="17" min="17" style="0" width="14.28"/>
    <col collapsed="false" customWidth="true" hidden="false" outlineLevel="0" max="18" min="18" style="440" width="4.99"/>
    <col collapsed="false" customWidth="true" hidden="false" outlineLevel="0" max="19" min="19" style="0" width="14.28"/>
    <col collapsed="false" customWidth="true" hidden="false" outlineLevel="0" max="20" min="20" style="0" width="16.84"/>
  </cols>
  <sheetData>
    <row r="4" customFormat="false" ht="14.25" hidden="false" customHeight="false" outlineLevel="0" collapsed="false"/>
    <row r="5" customFormat="false" ht="19.5" hidden="false" customHeight="false" outlineLevel="0" collapsed="false">
      <c r="A5" s="441" t="s">
        <v>199</v>
      </c>
      <c r="B5" s="442"/>
      <c r="C5" s="443"/>
      <c r="D5" s="442"/>
      <c r="E5" s="443"/>
      <c r="F5" s="444"/>
      <c r="G5" s="445"/>
      <c r="H5" s="446"/>
      <c r="I5" s="445"/>
      <c r="J5" s="447"/>
      <c r="K5" s="445"/>
      <c r="L5" s="448"/>
      <c r="M5" s="445"/>
      <c r="N5" s="448"/>
      <c r="O5" s="445"/>
      <c r="P5" s="448"/>
      <c r="Q5" s="445"/>
      <c r="R5" s="448"/>
      <c r="S5" s="445"/>
      <c r="T5" s="449"/>
    </row>
    <row r="6" customFormat="false" ht="18.75" hidden="false" customHeight="false" outlineLevel="0" collapsed="false">
      <c r="A6" s="450"/>
      <c r="B6" s="451" t="s">
        <v>200</v>
      </c>
      <c r="C6" s="452" t="n">
        <v>0.015</v>
      </c>
      <c r="D6" s="453"/>
      <c r="E6" s="454" t="s">
        <v>201</v>
      </c>
      <c r="F6" s="455" t="n">
        <v>0.045</v>
      </c>
      <c r="G6" s="2"/>
      <c r="H6" s="456"/>
      <c r="I6" s="2"/>
      <c r="J6" s="457"/>
      <c r="K6" s="458"/>
      <c r="L6" s="459"/>
      <c r="M6" s="458"/>
      <c r="N6" s="459"/>
      <c r="O6" s="458"/>
      <c r="P6" s="459"/>
      <c r="Q6" s="458"/>
      <c r="R6" s="459"/>
      <c r="S6" s="458"/>
      <c r="T6" s="460"/>
    </row>
    <row r="7" customFormat="false" ht="18.75" hidden="false" customHeight="false" outlineLevel="0" collapsed="false">
      <c r="A7" s="450"/>
      <c r="B7" s="461" t="s">
        <v>202</v>
      </c>
      <c r="C7" s="462" t="n">
        <v>0.005</v>
      </c>
      <c r="D7" s="463"/>
      <c r="E7" s="464" t="s">
        <v>203</v>
      </c>
      <c r="F7" s="465" t="s">
        <v>204</v>
      </c>
      <c r="G7" s="2"/>
      <c r="H7" s="456"/>
      <c r="I7" s="2"/>
      <c r="J7" s="457"/>
      <c r="K7" s="458"/>
      <c r="L7" s="459"/>
      <c r="M7" s="458"/>
      <c r="N7" s="459"/>
      <c r="O7" s="458"/>
      <c r="P7" s="459"/>
      <c r="Q7" s="458"/>
      <c r="R7" s="459"/>
      <c r="S7" s="458"/>
      <c r="T7" s="460"/>
    </row>
    <row r="8" customFormat="false" ht="39" hidden="false" customHeight="false" outlineLevel="0" collapsed="false">
      <c r="A8" s="466"/>
      <c r="B8" s="467" t="s">
        <v>205</v>
      </c>
      <c r="C8" s="468" t="n">
        <v>0.03802523</v>
      </c>
      <c r="D8" s="469"/>
      <c r="E8" s="470" t="s">
        <v>206</v>
      </c>
      <c r="F8" s="471" t="s">
        <v>207</v>
      </c>
      <c r="G8" s="2"/>
      <c r="H8" s="456"/>
      <c r="I8" s="2"/>
      <c r="J8" s="457"/>
      <c r="K8" s="458"/>
      <c r="L8" s="459"/>
      <c r="M8" s="458"/>
      <c r="N8" s="459"/>
      <c r="O8" s="458"/>
      <c r="P8" s="459"/>
      <c r="Q8" s="458"/>
      <c r="R8" s="459"/>
      <c r="S8" s="458"/>
      <c r="T8" s="460"/>
    </row>
    <row r="9" customFormat="false" ht="26.25" hidden="false" customHeight="false" outlineLevel="0" collapsed="false">
      <c r="A9" s="466"/>
      <c r="B9" s="472" t="s">
        <v>208</v>
      </c>
      <c r="C9" s="473" t="n">
        <v>0.038</v>
      </c>
      <c r="D9" s="462"/>
      <c r="E9" s="464" t="s">
        <v>203</v>
      </c>
      <c r="F9" s="474" t="s">
        <v>204</v>
      </c>
      <c r="G9" s="2"/>
      <c r="H9" s="456"/>
      <c r="I9" s="475"/>
      <c r="J9" s="457"/>
      <c r="K9" s="458"/>
      <c r="L9" s="459"/>
      <c r="M9" s="458"/>
      <c r="N9" s="459"/>
      <c r="O9" s="458"/>
      <c r="P9" s="459"/>
      <c r="Q9" s="458"/>
      <c r="R9" s="459"/>
      <c r="S9" s="458"/>
      <c r="T9" s="460"/>
    </row>
    <row r="10" customFormat="false" ht="37.5" hidden="false" customHeight="false" outlineLevel="0" collapsed="false">
      <c r="A10" s="466"/>
      <c r="B10" s="472" t="s">
        <v>209</v>
      </c>
      <c r="C10" s="473" t="n">
        <v>0.038</v>
      </c>
      <c r="D10" s="462"/>
      <c r="E10" s="476"/>
      <c r="F10" s="477"/>
      <c r="G10" s="2"/>
      <c r="H10" s="456"/>
      <c r="I10" s="478" t="s">
        <v>86</v>
      </c>
      <c r="J10" s="479"/>
      <c r="K10" s="480" t="s">
        <v>87</v>
      </c>
      <c r="L10" s="481"/>
      <c r="M10" s="482" t="s">
        <v>87</v>
      </c>
      <c r="N10" s="481"/>
      <c r="O10" s="482" t="s">
        <v>87</v>
      </c>
      <c r="P10" s="481"/>
      <c r="Q10" s="483" t="s">
        <v>87</v>
      </c>
      <c r="R10" s="481"/>
      <c r="S10" s="482" t="s">
        <v>87</v>
      </c>
      <c r="T10" s="484" t="s">
        <v>84</v>
      </c>
    </row>
    <row r="11" customFormat="false" ht="26.25" hidden="false" customHeight="false" outlineLevel="0" collapsed="false">
      <c r="A11" s="485"/>
      <c r="B11" s="486" t="s">
        <v>210</v>
      </c>
      <c r="C11" s="487" t="n">
        <v>0.01</v>
      </c>
      <c r="D11" s="488" t="n">
        <v>0.01</v>
      </c>
      <c r="E11" s="489" t="s">
        <v>211</v>
      </c>
      <c r="F11" s="490" t="n">
        <v>0</v>
      </c>
      <c r="G11" s="2"/>
      <c r="H11" s="456"/>
      <c r="I11" s="491" t="s">
        <v>212</v>
      </c>
      <c r="J11" s="492"/>
      <c r="K11" s="493" t="s">
        <v>212</v>
      </c>
      <c r="L11" s="494"/>
      <c r="M11" s="495" t="s">
        <v>212</v>
      </c>
      <c r="N11" s="494"/>
      <c r="O11" s="495" t="s">
        <v>212</v>
      </c>
      <c r="P11" s="494"/>
      <c r="Q11" s="496" t="s">
        <v>212</v>
      </c>
      <c r="R11" s="494"/>
      <c r="S11" s="495" t="s">
        <v>212</v>
      </c>
      <c r="T11" s="497"/>
    </row>
    <row r="12" customFormat="false" ht="51.75" hidden="false" customHeight="false" outlineLevel="0" collapsed="false">
      <c r="A12" s="498" t="s">
        <v>213</v>
      </c>
      <c r="B12" s="499" t="s">
        <v>214</v>
      </c>
      <c r="C12" s="499" t="s">
        <v>215</v>
      </c>
      <c r="D12" s="499" t="s">
        <v>216</v>
      </c>
      <c r="E12" s="500" t="s">
        <v>217</v>
      </c>
      <c r="F12" s="501" t="s">
        <v>218</v>
      </c>
      <c r="G12" s="501" t="s">
        <v>219</v>
      </c>
      <c r="H12" s="502"/>
      <c r="I12" s="503" t="s">
        <v>98</v>
      </c>
      <c r="J12" s="504"/>
      <c r="K12" s="505" t="s">
        <v>99</v>
      </c>
      <c r="L12" s="506"/>
      <c r="M12" s="507" t="s">
        <v>100</v>
      </c>
      <c r="N12" s="506"/>
      <c r="O12" s="508" t="s">
        <v>101</v>
      </c>
      <c r="P12" s="506"/>
      <c r="Q12" s="508" t="s">
        <v>102</v>
      </c>
      <c r="R12" s="506"/>
      <c r="S12" s="507" t="s">
        <v>103</v>
      </c>
      <c r="T12" s="509"/>
    </row>
    <row r="13" customFormat="false" ht="15.75" hidden="false" customHeight="true" outlineLevel="0" collapsed="false">
      <c r="A13" s="510" t="n">
        <v>1100</v>
      </c>
      <c r="B13" s="511" t="s">
        <v>220</v>
      </c>
      <c r="C13" s="512" t="s">
        <v>221</v>
      </c>
      <c r="D13" s="513" t="s">
        <v>222</v>
      </c>
      <c r="E13" s="514" t="n">
        <v>15688379</v>
      </c>
      <c r="F13" s="515" t="n">
        <v>16094728.6602751</v>
      </c>
      <c r="G13" s="516" t="n">
        <v>17374540.79</v>
      </c>
      <c r="H13" s="517" t="n">
        <f aca="false">(+I13-G13)/G13</f>
        <v>-0.0393134793175732</v>
      </c>
      <c r="I13" s="518" t="n">
        <v>16691487.14</v>
      </c>
      <c r="J13" s="519" t="n">
        <f aca="false">+$C$8</f>
        <v>0.03802523</v>
      </c>
      <c r="K13" s="520" t="n">
        <v>15284343</v>
      </c>
      <c r="L13" s="521" t="n">
        <f aca="false">+$C$8</f>
        <v>0.03802523</v>
      </c>
      <c r="M13" s="522" t="n">
        <f aca="false">(+K13*L13)+K13+'BENEFITS CALC'!G36</f>
        <v>15865533.6579739</v>
      </c>
      <c r="N13" s="521" t="n">
        <f aca="false">+$C$8</f>
        <v>0.03802523</v>
      </c>
      <c r="O13" s="523" t="n">
        <f aca="false">(+M13*N13)+M13</f>
        <v>16468824.2243911</v>
      </c>
      <c r="P13" s="521" t="n">
        <f aca="false">+$C$9</f>
        <v>0.038</v>
      </c>
      <c r="Q13" s="522" t="n">
        <f aca="false">(+O13*P13)+O13</f>
        <v>17094639.544918</v>
      </c>
      <c r="R13" s="524" t="n">
        <f aca="false">+$C$10</f>
        <v>0.038</v>
      </c>
      <c r="S13" s="522" t="n">
        <f aca="false">((+Q13*R13)+Q13)-500000</f>
        <v>17244235.8476248</v>
      </c>
      <c r="T13" s="525"/>
    </row>
    <row r="14" customFormat="false" ht="15.75" hidden="false" customHeight="true" outlineLevel="0" collapsed="false">
      <c r="A14" s="526" t="s">
        <v>223</v>
      </c>
      <c r="B14" s="527" t="s">
        <v>206</v>
      </c>
      <c r="C14" s="528" t="s">
        <v>224</v>
      </c>
      <c r="D14" s="513" t="s">
        <v>222</v>
      </c>
      <c r="E14" s="529" t="n">
        <v>6845516</v>
      </c>
      <c r="F14" s="530" t="n">
        <v>6942503.95717658</v>
      </c>
      <c r="G14" s="516" t="n">
        <v>7770353.755391</v>
      </c>
      <c r="H14" s="517" t="n">
        <f aca="false">(+I14-G14)/G14</f>
        <v>-0.0810176440285706</v>
      </c>
      <c r="I14" s="531" t="n">
        <v>7140818.00086066</v>
      </c>
      <c r="J14" s="532" t="n">
        <f aca="false">+$F$6</f>
        <v>0.045</v>
      </c>
      <c r="K14" s="520" t="n">
        <v>7498918</v>
      </c>
      <c r="L14" s="533" t="n">
        <f aca="false">+'BENEFITS CALC'!F$19</f>
        <v>0.407005</v>
      </c>
      <c r="M14" s="522" t="n">
        <f aca="false">+M13*L14</f>
        <v>6457351.52646366</v>
      </c>
      <c r="N14" s="534" t="n">
        <f aca="false">+'BENEFITS CALC'!H$19</f>
        <v>0.58591551</v>
      </c>
      <c r="O14" s="522" t="n">
        <f aca="false">+O13*N14</f>
        <v>9649339.54453446</v>
      </c>
      <c r="P14" s="535" t="n">
        <f aca="false">+'BENEFITS CALC'!J$19</f>
        <v>0.615124133949</v>
      </c>
      <c r="Q14" s="522" t="n">
        <f aca="false">+Q13*P14</f>
        <v>10515325.345238</v>
      </c>
      <c r="R14" s="535" t="n">
        <f aca="false">+'BENEFITS CALC'!L$19</f>
        <v>0.631431042116705</v>
      </c>
      <c r="S14" s="522" t="n">
        <f aca="false">+S13*R14</f>
        <v>10888545.811772</v>
      </c>
      <c r="T14" s="525" t="s">
        <v>225</v>
      </c>
    </row>
    <row r="15" customFormat="false" ht="15.75" hidden="false" customHeight="true" outlineLevel="0" collapsed="false">
      <c r="A15" s="526" t="s">
        <v>226</v>
      </c>
      <c r="B15" s="527" t="s">
        <v>227</v>
      </c>
      <c r="C15" s="528" t="s">
        <v>228</v>
      </c>
      <c r="D15" s="513" t="s">
        <v>222</v>
      </c>
      <c r="E15" s="529" t="n">
        <v>78969</v>
      </c>
      <c r="F15" s="530" t="n">
        <v>102845</v>
      </c>
      <c r="G15" s="516" t="n">
        <v>94027</v>
      </c>
      <c r="H15" s="517" t="n">
        <f aca="false">(+I15-G15)/G15</f>
        <v>8.96357429249045</v>
      </c>
      <c r="I15" s="531" t="n">
        <v>936845</v>
      </c>
      <c r="J15" s="536" t="n">
        <f aca="false">+$C$11</f>
        <v>0.01</v>
      </c>
      <c r="K15" s="520" t="n">
        <f aca="false">1481372+210000</f>
        <v>1691372</v>
      </c>
      <c r="L15" s="537" t="n">
        <f aca="false">+$F$11</f>
        <v>0</v>
      </c>
      <c r="M15" s="522" t="n">
        <f aca="false">(+K15*L15)+K15</f>
        <v>1691372</v>
      </c>
      <c r="N15" s="537" t="n">
        <f aca="false">+$F$11</f>
        <v>0</v>
      </c>
      <c r="O15" s="523" t="n">
        <f aca="false">(+M15*N15)+M15</f>
        <v>1691372</v>
      </c>
      <c r="P15" s="537" t="n">
        <f aca="false">+$F$11</f>
        <v>0</v>
      </c>
      <c r="Q15" s="522" t="n">
        <f aca="false">(+O15*P15)+O15</f>
        <v>1691372</v>
      </c>
      <c r="R15" s="537" t="n">
        <f aca="false">+$F$11</f>
        <v>0</v>
      </c>
      <c r="S15" s="522" t="n">
        <f aca="false">(+Q15*R15)+Q15</f>
        <v>1691372</v>
      </c>
      <c r="T15" s="538" t="s">
        <v>229</v>
      </c>
    </row>
    <row r="16" customFormat="false" ht="15.75" hidden="false" customHeight="true" outlineLevel="0" collapsed="false">
      <c r="A16" s="526"/>
      <c r="B16" s="527" t="s">
        <v>230</v>
      </c>
      <c r="C16" s="528" t="s">
        <v>231</v>
      </c>
      <c r="D16" s="513" t="s">
        <v>222</v>
      </c>
      <c r="E16" s="529" t="n">
        <v>124521</v>
      </c>
      <c r="F16" s="530" t="n">
        <v>35950</v>
      </c>
      <c r="G16" s="516" t="n">
        <v>36400</v>
      </c>
      <c r="H16" s="517" t="n">
        <f aca="false">(+I16-G16)/G16</f>
        <v>0.0965659340659341</v>
      </c>
      <c r="I16" s="531" t="n">
        <v>39915</v>
      </c>
      <c r="J16" s="536" t="n">
        <f aca="false">+$C$11</f>
        <v>0.01</v>
      </c>
      <c r="K16" s="520" t="n">
        <v>143480</v>
      </c>
      <c r="L16" s="537" t="n">
        <f aca="false">+$C$7</f>
        <v>0.005</v>
      </c>
      <c r="M16" s="522" t="n">
        <f aca="false">(+K16*L16)+K16</f>
        <v>144197.4</v>
      </c>
      <c r="N16" s="537" t="n">
        <f aca="false">+$C$7</f>
        <v>0.005</v>
      </c>
      <c r="O16" s="523" t="n">
        <f aca="false">(+M16*N16)+M16</f>
        <v>144918.387</v>
      </c>
      <c r="P16" s="537" t="n">
        <f aca="false">+$C$7</f>
        <v>0.005</v>
      </c>
      <c r="Q16" s="522" t="n">
        <f aca="false">(+O16*P16)+O16</f>
        <v>145642.978935</v>
      </c>
      <c r="R16" s="537" t="n">
        <f aca="false">+$C$7</f>
        <v>0.005</v>
      </c>
      <c r="S16" s="522" t="n">
        <f aca="false">(+Q16*R16)+Q16</f>
        <v>146371.193829675</v>
      </c>
      <c r="T16" s="497"/>
    </row>
    <row r="17" customFormat="false" ht="17.25" hidden="false" customHeight="false" outlineLevel="0" collapsed="false">
      <c r="A17" s="526"/>
      <c r="B17" s="539" t="s">
        <v>232</v>
      </c>
      <c r="C17" s="528" t="s">
        <v>233</v>
      </c>
      <c r="D17" s="513" t="s">
        <v>222</v>
      </c>
      <c r="E17" s="529" t="n">
        <v>3101500</v>
      </c>
      <c r="F17" s="530" t="n">
        <v>3788500</v>
      </c>
      <c r="G17" s="516" t="n">
        <v>3663500</v>
      </c>
      <c r="H17" s="517" t="n">
        <f aca="false">(+I17-G17)/G17</f>
        <v>-0.0898048314453392</v>
      </c>
      <c r="I17" s="531" t="n">
        <v>3334500</v>
      </c>
      <c r="J17" s="536" t="n">
        <f aca="false">+$C$11</f>
        <v>0.01</v>
      </c>
      <c r="K17" s="520" t="n">
        <v>3543094</v>
      </c>
      <c r="L17" s="537" t="n">
        <f aca="false">+$C$7</f>
        <v>0.005</v>
      </c>
      <c r="M17" s="522" t="n">
        <f aca="false">(+K17*L17)+K17</f>
        <v>3560809.47</v>
      </c>
      <c r="N17" s="537" t="n">
        <f aca="false">+$C$7</f>
        <v>0.005</v>
      </c>
      <c r="O17" s="523" t="n">
        <f aca="false">(+M17*N17)+M17</f>
        <v>3578613.51735</v>
      </c>
      <c r="P17" s="537" t="n">
        <f aca="false">+$C$7</f>
        <v>0.005</v>
      </c>
      <c r="Q17" s="522" t="n">
        <f aca="false">(+O17*P17)+O17</f>
        <v>3596506.58493675</v>
      </c>
      <c r="R17" s="537" t="n">
        <f aca="false">+$C$7</f>
        <v>0.005</v>
      </c>
      <c r="S17" s="522" t="n">
        <f aca="false">(+Q17*R17)+Q17</f>
        <v>3614489.11786143</v>
      </c>
      <c r="T17" s="540"/>
    </row>
    <row r="18" customFormat="false" ht="17.25" hidden="false" customHeight="false" outlineLevel="0" collapsed="false">
      <c r="A18" s="526"/>
      <c r="B18" s="527" t="s">
        <v>234</v>
      </c>
      <c r="C18" s="528" t="s">
        <v>235</v>
      </c>
      <c r="D18" s="513" t="s">
        <v>222</v>
      </c>
      <c r="E18" s="529" t="n">
        <v>1260363</v>
      </c>
      <c r="F18" s="530" t="n">
        <v>1144561</v>
      </c>
      <c r="G18" s="516" t="n">
        <v>1502620.12</v>
      </c>
      <c r="H18" s="517" t="n">
        <f aca="false">(+I18-G18)/G18</f>
        <v>-0.0715443634549496</v>
      </c>
      <c r="I18" s="531" t="n">
        <v>1395116.12</v>
      </c>
      <c r="J18" s="536" t="n">
        <f aca="false">+$C$6</f>
        <v>0.015</v>
      </c>
      <c r="K18" s="520" t="n">
        <v>1317297</v>
      </c>
      <c r="L18" s="537" t="n">
        <f aca="false">+$F$11</f>
        <v>0</v>
      </c>
      <c r="M18" s="522" t="n">
        <f aca="false">(+K18*L18)+K18</f>
        <v>1317297</v>
      </c>
      <c r="N18" s="537" t="n">
        <f aca="false">+$F$11</f>
        <v>0</v>
      </c>
      <c r="O18" s="523" t="n">
        <f aca="false">(+M18*N18)+M18</f>
        <v>1317297</v>
      </c>
      <c r="P18" s="537" t="n">
        <f aca="false">+$F$11</f>
        <v>0</v>
      </c>
      <c r="Q18" s="522" t="n">
        <f aca="false">(+O18*P18)+O18</f>
        <v>1317297</v>
      </c>
      <c r="R18" s="537" t="n">
        <f aca="false">+$F$11</f>
        <v>0</v>
      </c>
      <c r="S18" s="522" t="n">
        <f aca="false">(+Q18*R18)+Q18</f>
        <v>1317297</v>
      </c>
      <c r="T18" s="540"/>
    </row>
    <row r="19" customFormat="false" ht="17.25" hidden="false" customHeight="false" outlineLevel="0" collapsed="false">
      <c r="A19" s="526"/>
      <c r="B19" s="527" t="s">
        <v>236</v>
      </c>
      <c r="C19" s="528" t="s">
        <v>237</v>
      </c>
      <c r="D19" s="513" t="s">
        <v>222</v>
      </c>
      <c r="E19" s="529" t="n">
        <v>231399</v>
      </c>
      <c r="F19" s="530" t="n">
        <v>283204</v>
      </c>
      <c r="G19" s="516" t="n">
        <v>196650</v>
      </c>
      <c r="H19" s="517" t="n">
        <f aca="false">(+I19-G19)/G19</f>
        <v>-0.0157843885075006</v>
      </c>
      <c r="I19" s="531" t="n">
        <v>193546</v>
      </c>
      <c r="J19" s="536" t="n">
        <f aca="false">+$C$6</f>
        <v>0.015</v>
      </c>
      <c r="K19" s="520" t="n">
        <v>174214</v>
      </c>
      <c r="L19" s="537" t="n">
        <f aca="false">+$C$7</f>
        <v>0.005</v>
      </c>
      <c r="M19" s="522" t="n">
        <f aca="false">(+K19*L19)+K19</f>
        <v>175085.07</v>
      </c>
      <c r="N19" s="537" t="n">
        <f aca="false">+$C$7</f>
        <v>0.005</v>
      </c>
      <c r="O19" s="523" t="n">
        <f aca="false">(+M19*N19)+M19</f>
        <v>175960.49535</v>
      </c>
      <c r="P19" s="537" t="n">
        <f aca="false">+$C$7</f>
        <v>0.005</v>
      </c>
      <c r="Q19" s="522" t="n">
        <f aca="false">(+O19*P19)+O19</f>
        <v>176840.29782675</v>
      </c>
      <c r="R19" s="537" t="n">
        <f aca="false">+$C$7</f>
        <v>0.005</v>
      </c>
      <c r="S19" s="522" t="n">
        <f aca="false">(+Q19*R19)+Q19</f>
        <v>177724.499315884</v>
      </c>
      <c r="T19" s="540"/>
    </row>
    <row r="20" customFormat="false" ht="17.25" hidden="false" customHeight="false" outlineLevel="0" collapsed="false">
      <c r="A20" s="541"/>
      <c r="B20" s="542" t="s">
        <v>238</v>
      </c>
      <c r="C20" s="543" t="s">
        <v>239</v>
      </c>
      <c r="D20" s="513" t="s">
        <v>222</v>
      </c>
      <c r="E20" s="544" t="n">
        <v>7750</v>
      </c>
      <c r="F20" s="545" t="n">
        <v>3500</v>
      </c>
      <c r="G20" s="516" t="n">
        <v>3500</v>
      </c>
      <c r="H20" s="517" t="n">
        <f aca="false">(+I20-G20)/G20</f>
        <v>0</v>
      </c>
      <c r="I20" s="531" t="n">
        <v>3500</v>
      </c>
      <c r="J20" s="536" t="n">
        <f aca="false">+$C$11</f>
        <v>0.01</v>
      </c>
      <c r="K20" s="520" t="n">
        <v>4800</v>
      </c>
      <c r="L20" s="537" t="n">
        <f aca="false">+$F$11</f>
        <v>0</v>
      </c>
      <c r="M20" s="522" t="n">
        <f aca="false">(+K20*L20)+K20</f>
        <v>4800</v>
      </c>
      <c r="N20" s="537" t="n">
        <f aca="false">+$F$11</f>
        <v>0</v>
      </c>
      <c r="O20" s="523" t="n">
        <f aca="false">(+M20*N20)+M20</f>
        <v>4800</v>
      </c>
      <c r="P20" s="537" t="n">
        <f aca="false">+$F$11</f>
        <v>0</v>
      </c>
      <c r="Q20" s="522" t="n">
        <f aca="false">(+O20*P20)+O20</f>
        <v>4800</v>
      </c>
      <c r="R20" s="537" t="n">
        <f aca="false">+$F$11</f>
        <v>0</v>
      </c>
      <c r="S20" s="522" t="n">
        <f aca="false">(+Q20*R20)+Q20</f>
        <v>4800</v>
      </c>
      <c r="T20" s="540"/>
    </row>
    <row r="21" customFormat="false" ht="17.25" hidden="false" customHeight="false" outlineLevel="0" collapsed="false">
      <c r="A21" s="546"/>
      <c r="B21" s="547"/>
      <c r="C21" s="548"/>
      <c r="D21" s="549"/>
      <c r="E21" s="550" t="n">
        <v>27338397</v>
      </c>
      <c r="F21" s="551" t="n">
        <v>28395792.6174517</v>
      </c>
      <c r="G21" s="552" t="n">
        <v>30641591.665391</v>
      </c>
      <c r="H21" s="517" t="n">
        <f aca="false">(+I21-G21)/G21</f>
        <v>-0.0295632294308486</v>
      </c>
      <c r="I21" s="553" t="n">
        <f aca="false">SUM(I13:I20)</f>
        <v>29735727.2608607</v>
      </c>
      <c r="J21" s="554"/>
      <c r="K21" s="555" t="n">
        <f aca="false">SUM(K13:K20)</f>
        <v>29657518</v>
      </c>
      <c r="L21" s="556"/>
      <c r="M21" s="557" t="n">
        <f aca="false">SUM(M13:M20)</f>
        <v>29216446.1244376</v>
      </c>
      <c r="N21" s="556"/>
      <c r="O21" s="558" t="n">
        <f aca="false">SUM(O13:O20)</f>
        <v>33031125.1686255</v>
      </c>
      <c r="P21" s="556"/>
      <c r="Q21" s="557" t="n">
        <f aca="false">SUM(Q13:Q20)</f>
        <v>34542423.7518544</v>
      </c>
      <c r="R21" s="556"/>
      <c r="S21" s="557" t="n">
        <f aca="false">SUM(S13:S20)</f>
        <v>35084835.4704038</v>
      </c>
      <c r="T21" s="540"/>
    </row>
    <row r="22" customFormat="false" ht="17.25" hidden="false" customHeight="false" outlineLevel="0" collapsed="false">
      <c r="A22" s="559" t="n">
        <v>1190</v>
      </c>
      <c r="B22" s="560" t="s">
        <v>220</v>
      </c>
      <c r="C22" s="561" t="s">
        <v>221</v>
      </c>
      <c r="D22" s="562" t="s">
        <v>240</v>
      </c>
      <c r="E22" s="563"/>
      <c r="F22" s="564"/>
      <c r="G22" s="565"/>
      <c r="H22" s="517"/>
      <c r="I22" s="566" t="n">
        <v>738389.11</v>
      </c>
      <c r="J22" s="567"/>
      <c r="K22" s="568" t="n">
        <v>793665</v>
      </c>
      <c r="L22" s="537" t="n">
        <f aca="false">+$F$11</f>
        <v>0</v>
      </c>
      <c r="M22" s="522" t="n">
        <f aca="false">(+K22*L22)+K22</f>
        <v>793665</v>
      </c>
      <c r="N22" s="569"/>
      <c r="O22" s="570"/>
      <c r="P22" s="569"/>
      <c r="Q22" s="571"/>
      <c r="R22" s="569"/>
      <c r="S22" s="571"/>
      <c r="T22" s="540"/>
    </row>
    <row r="23" customFormat="false" ht="17.25" hidden="false" customHeight="false" outlineLevel="0" collapsed="false">
      <c r="A23" s="572" t="s">
        <v>241</v>
      </c>
      <c r="B23" s="560" t="s">
        <v>206</v>
      </c>
      <c r="C23" s="561" t="s">
        <v>224</v>
      </c>
      <c r="D23" s="562" t="s">
        <v>240</v>
      </c>
      <c r="E23" s="563"/>
      <c r="F23" s="564"/>
      <c r="G23" s="565"/>
      <c r="H23" s="517"/>
      <c r="I23" s="566" t="n">
        <v>332937.87</v>
      </c>
      <c r="J23" s="567"/>
      <c r="K23" s="568" t="n">
        <v>331617</v>
      </c>
      <c r="L23" s="533" t="n">
        <f aca="false">+'BENEFITS CALC'!F$19</f>
        <v>0.407005</v>
      </c>
      <c r="M23" s="522" t="n">
        <f aca="false">(+K23*L23)+K23</f>
        <v>466586.777085</v>
      </c>
      <c r="N23" s="534" t="n">
        <f aca="false">+'BENEFITS CALC'!H$19</f>
        <v>0.58591551</v>
      </c>
      <c r="O23" s="522" t="n">
        <f aca="false">+O22*N23</f>
        <v>0</v>
      </c>
      <c r="P23" s="535" t="n">
        <f aca="false">+'BENEFITS CALC'!J$19</f>
        <v>0.615124133949</v>
      </c>
      <c r="Q23" s="522" t="n">
        <f aca="false">+Q22*P23</f>
        <v>0</v>
      </c>
      <c r="R23" s="535" t="n">
        <f aca="false">+'BENEFITS CALC'!L$19</f>
        <v>0.631431042116705</v>
      </c>
      <c r="S23" s="522" t="n">
        <f aca="false">+S22*R23</f>
        <v>0</v>
      </c>
      <c r="T23" s="573" t="n">
        <f aca="false">+'BENEFITS CALC'!N$19</f>
        <v>0</v>
      </c>
      <c r="U23" s="522" t="n">
        <f aca="false">+U22*T23</f>
        <v>0</v>
      </c>
    </row>
    <row r="24" customFormat="false" ht="17.25" hidden="false" customHeight="false" outlineLevel="0" collapsed="false">
      <c r="A24" s="572"/>
      <c r="B24" s="560" t="s">
        <v>227</v>
      </c>
      <c r="C24" s="561" t="s">
        <v>228</v>
      </c>
      <c r="D24" s="562" t="s">
        <v>240</v>
      </c>
      <c r="E24" s="563"/>
      <c r="F24" s="564"/>
      <c r="G24" s="565"/>
      <c r="H24" s="517"/>
      <c r="I24" s="566" t="n">
        <v>0</v>
      </c>
      <c r="J24" s="567"/>
      <c r="K24" s="568" t="n">
        <v>23997</v>
      </c>
      <c r="L24" s="537" t="n">
        <f aca="false">+$F$11</f>
        <v>0</v>
      </c>
      <c r="M24" s="522" t="n">
        <f aca="false">(+K24*L24)+K24</f>
        <v>23997</v>
      </c>
      <c r="N24" s="569"/>
      <c r="O24" s="570"/>
      <c r="P24" s="569"/>
      <c r="Q24" s="571"/>
      <c r="R24" s="569"/>
      <c r="S24" s="571"/>
      <c r="T24" s="540"/>
    </row>
    <row r="25" customFormat="false" ht="17.25" hidden="false" customHeight="false" outlineLevel="0" collapsed="false">
      <c r="A25" s="572"/>
      <c r="B25" s="560" t="s">
        <v>230</v>
      </c>
      <c r="C25" s="561" t="s">
        <v>231</v>
      </c>
      <c r="D25" s="562" t="s">
        <v>240</v>
      </c>
      <c r="E25" s="563"/>
      <c r="F25" s="564"/>
      <c r="G25" s="565"/>
      <c r="H25" s="517"/>
      <c r="I25" s="566"/>
      <c r="J25" s="567"/>
      <c r="K25" s="568"/>
      <c r="L25" s="537" t="n">
        <f aca="false">+$F$11</f>
        <v>0</v>
      </c>
      <c r="M25" s="522" t="n">
        <f aca="false">(+K25*L25)+K25</f>
        <v>0</v>
      </c>
      <c r="N25" s="569"/>
      <c r="O25" s="570"/>
      <c r="P25" s="569"/>
      <c r="Q25" s="571"/>
      <c r="R25" s="569"/>
      <c r="S25" s="571"/>
      <c r="T25" s="540"/>
    </row>
    <row r="26" customFormat="false" ht="17.25" hidden="false" customHeight="false" outlineLevel="0" collapsed="false">
      <c r="A26" s="572"/>
      <c r="B26" s="574" t="s">
        <v>232</v>
      </c>
      <c r="C26" s="561" t="s">
        <v>233</v>
      </c>
      <c r="D26" s="562" t="s">
        <v>240</v>
      </c>
      <c r="E26" s="563"/>
      <c r="F26" s="564"/>
      <c r="G26" s="565"/>
      <c r="H26" s="517"/>
      <c r="I26" s="566" t="n">
        <v>2000</v>
      </c>
      <c r="J26" s="567"/>
      <c r="K26" s="568" t="n">
        <v>2000</v>
      </c>
      <c r="L26" s="537" t="n">
        <f aca="false">+$F$11</f>
        <v>0</v>
      </c>
      <c r="M26" s="522" t="n">
        <f aca="false">(+K26*L26)+K26</f>
        <v>2000</v>
      </c>
      <c r="N26" s="569"/>
      <c r="O26" s="570"/>
      <c r="P26" s="569"/>
      <c r="Q26" s="571"/>
      <c r="R26" s="569"/>
      <c r="S26" s="571"/>
      <c r="T26" s="540"/>
    </row>
    <row r="27" customFormat="false" ht="17.25" hidden="false" customHeight="false" outlineLevel="0" collapsed="false">
      <c r="A27" s="575"/>
      <c r="B27" s="560" t="s">
        <v>234</v>
      </c>
      <c r="C27" s="561" t="s">
        <v>235</v>
      </c>
      <c r="D27" s="562" t="s">
        <v>240</v>
      </c>
      <c r="E27" s="563"/>
      <c r="F27" s="564"/>
      <c r="G27" s="565"/>
      <c r="H27" s="517"/>
      <c r="I27" s="566" t="n">
        <v>275228.02</v>
      </c>
      <c r="J27" s="567"/>
      <c r="K27" s="568" t="n">
        <v>194319</v>
      </c>
      <c r="L27" s="537" t="n">
        <f aca="false">+$F$11</f>
        <v>0</v>
      </c>
      <c r="M27" s="522" t="n">
        <f aca="false">(+K27*L27)+K27</f>
        <v>194319</v>
      </c>
      <c r="N27" s="569"/>
      <c r="O27" s="570"/>
      <c r="P27" s="569"/>
      <c r="Q27" s="571"/>
      <c r="R27" s="569"/>
      <c r="S27" s="571"/>
      <c r="T27" s="540"/>
    </row>
    <row r="28" customFormat="false" ht="17.25" hidden="false" customHeight="false" outlineLevel="0" collapsed="false">
      <c r="A28" s="575"/>
      <c r="B28" s="560" t="s">
        <v>236</v>
      </c>
      <c r="C28" s="561" t="s">
        <v>237</v>
      </c>
      <c r="D28" s="562" t="s">
        <v>240</v>
      </c>
      <c r="E28" s="563"/>
      <c r="F28" s="564"/>
      <c r="G28" s="565"/>
      <c r="H28" s="517"/>
      <c r="I28" s="566"/>
      <c r="J28" s="567"/>
      <c r="K28" s="568"/>
      <c r="L28" s="537" t="n">
        <f aca="false">+$F$11</f>
        <v>0</v>
      </c>
      <c r="M28" s="522" t="n">
        <f aca="false">(+K28*L28)+K28</f>
        <v>0</v>
      </c>
      <c r="N28" s="569"/>
      <c r="O28" s="570"/>
      <c r="P28" s="569"/>
      <c r="Q28" s="571"/>
      <c r="R28" s="569"/>
      <c r="S28" s="571"/>
      <c r="T28" s="540"/>
    </row>
    <row r="29" customFormat="false" ht="17.25" hidden="false" customHeight="false" outlineLevel="0" collapsed="false">
      <c r="A29" s="575"/>
      <c r="B29" s="560" t="s">
        <v>238</v>
      </c>
      <c r="C29" s="561" t="s">
        <v>239</v>
      </c>
      <c r="D29" s="562" t="s">
        <v>240</v>
      </c>
      <c r="E29" s="563"/>
      <c r="F29" s="564"/>
      <c r="G29" s="565"/>
      <c r="H29" s="517"/>
      <c r="I29" s="566"/>
      <c r="J29" s="567"/>
      <c r="K29" s="568"/>
      <c r="L29" s="537" t="n">
        <f aca="false">+$F$11</f>
        <v>0</v>
      </c>
      <c r="M29" s="522" t="n">
        <f aca="false">(+K29*L29)+K29</f>
        <v>0</v>
      </c>
      <c r="N29" s="569"/>
      <c r="O29" s="570"/>
      <c r="P29" s="569"/>
      <c r="Q29" s="571"/>
      <c r="R29" s="569"/>
      <c r="S29" s="571"/>
      <c r="T29" s="540"/>
    </row>
    <row r="30" customFormat="false" ht="17.25" hidden="false" customHeight="false" outlineLevel="0" collapsed="false">
      <c r="A30" s="576"/>
      <c r="B30" s="577"/>
      <c r="C30" s="578"/>
      <c r="D30" s="579" t="n">
        <f aca="false">SUM(D22:D29)</f>
        <v>0</v>
      </c>
      <c r="E30" s="580" t="n">
        <f aca="false">SUM(E22:E29)</f>
        <v>0</v>
      </c>
      <c r="F30" s="580" t="n">
        <f aca="false">SUM(F22:F29)</f>
        <v>0</v>
      </c>
      <c r="G30" s="580" t="n">
        <f aca="false">SUM(G22:G29)</f>
        <v>0</v>
      </c>
      <c r="H30" s="517"/>
      <c r="I30" s="553" t="n">
        <f aca="false">SUM(I22:I29)</f>
        <v>1348555</v>
      </c>
      <c r="J30" s="581"/>
      <c r="K30" s="582" t="n">
        <f aca="false">SUM(K22:K29)</f>
        <v>1345598</v>
      </c>
      <c r="L30" s="583"/>
      <c r="M30" s="584" t="n">
        <f aca="false">SUM(M22:M29)</f>
        <v>1480567.777085</v>
      </c>
      <c r="N30" s="583"/>
      <c r="O30" s="585" t="n">
        <f aca="false">SUM(O22:O29)</f>
        <v>0</v>
      </c>
      <c r="P30" s="583"/>
      <c r="Q30" s="584" t="n">
        <f aca="false">SUM(Q22:Q29)</f>
        <v>0</v>
      </c>
      <c r="R30" s="583"/>
      <c r="S30" s="584" t="n">
        <f aca="false">SUM(S22:S29)</f>
        <v>0</v>
      </c>
      <c r="T30" s="540"/>
    </row>
    <row r="31" customFormat="false" ht="17.25" hidden="false" customHeight="false" outlineLevel="0" collapsed="false">
      <c r="A31" s="586" t="s">
        <v>242</v>
      </c>
      <c r="B31" s="527" t="s">
        <v>220</v>
      </c>
      <c r="C31" s="528" t="s">
        <v>221</v>
      </c>
      <c r="D31" s="587" t="s">
        <v>243</v>
      </c>
      <c r="E31" s="529" t="n">
        <v>4235949</v>
      </c>
      <c r="F31" s="530" t="n">
        <v>3921834.51474006</v>
      </c>
      <c r="G31" s="516" t="n">
        <v>4079948.895</v>
      </c>
      <c r="H31" s="517" t="n">
        <f aca="false">(+I31-G31)/G31</f>
        <v>0.0938316042314057</v>
      </c>
      <c r="I31" s="531" t="n">
        <v>4462777.045</v>
      </c>
      <c r="J31" s="588" t="n">
        <f aca="false">+$C$8</f>
        <v>0.03802523</v>
      </c>
      <c r="K31" s="520" t="n">
        <v>5042590</v>
      </c>
      <c r="L31" s="521" t="n">
        <f aca="false">+$C$8</f>
        <v>0.03802523</v>
      </c>
      <c r="M31" s="522" t="n">
        <f aca="false">(+K31*L31)+K31</f>
        <v>5234335.6445457</v>
      </c>
      <c r="N31" s="521" t="n">
        <f aca="false">+$C$8</f>
        <v>0.03802523</v>
      </c>
      <c r="O31" s="523" t="n">
        <f aca="false">(+M31*N31)+M31</f>
        <v>5433372.46132675</v>
      </c>
      <c r="P31" s="521" t="n">
        <f aca="false">+$C$9</f>
        <v>0.038</v>
      </c>
      <c r="Q31" s="522" t="n">
        <f aca="false">(+O31*P31)+O31</f>
        <v>5639840.61485717</v>
      </c>
      <c r="R31" s="589" t="n">
        <f aca="false">+$C$10</f>
        <v>0.038</v>
      </c>
      <c r="S31" s="522" t="n">
        <f aca="false">(+Q31*R31)+Q31</f>
        <v>5854154.55822174</v>
      </c>
      <c r="T31" s="540"/>
    </row>
    <row r="32" customFormat="false" ht="17.25" hidden="false" customHeight="false" outlineLevel="0" collapsed="false">
      <c r="A32" s="526" t="s">
        <v>244</v>
      </c>
      <c r="B32" s="527" t="s">
        <v>206</v>
      </c>
      <c r="C32" s="528" t="s">
        <v>224</v>
      </c>
      <c r="D32" s="587" t="s">
        <v>243</v>
      </c>
      <c r="E32" s="529" t="n">
        <v>1465230</v>
      </c>
      <c r="F32" s="530" t="n">
        <v>1452255.32080824</v>
      </c>
      <c r="G32" s="516" t="n">
        <v>1525817.8166355</v>
      </c>
      <c r="H32" s="517" t="n">
        <f aca="false">(+I32-G32)/G32</f>
        <v>0.0406156531106682</v>
      </c>
      <c r="I32" s="531" t="n">
        <v>1587789.90378604</v>
      </c>
      <c r="J32" s="588" t="n">
        <f aca="false">+$F$6</f>
        <v>0.045</v>
      </c>
      <c r="K32" s="520" t="n">
        <v>1885758</v>
      </c>
      <c r="L32" s="533" t="n">
        <f aca="false">+'BENEFITS CALC'!F$19</f>
        <v>0.407005</v>
      </c>
      <c r="M32" s="522" t="n">
        <f aca="false">+M31*L32</f>
        <v>2130400.77900832</v>
      </c>
      <c r="N32" s="534" t="n">
        <f aca="false">+'BENEFITS CALC'!H$19</f>
        <v>0.58591551</v>
      </c>
      <c r="O32" s="522" t="n">
        <f aca="false">+O31*N32</f>
        <v>3183497.19669822</v>
      </c>
      <c r="P32" s="535" t="n">
        <f aca="false">+'BENEFITS CALC'!J$19</f>
        <v>0.615124133949</v>
      </c>
      <c r="Q32" s="522" t="n">
        <f aca="false">+Q31*P32</f>
        <v>3469202.07382441</v>
      </c>
      <c r="R32" s="535" t="n">
        <f aca="false">+'BENEFITS CALC'!L$19</f>
        <v>0.631431042116705</v>
      </c>
      <c r="S32" s="522" t="n">
        <f aca="false">+S31*R32</f>
        <v>3696494.91341021</v>
      </c>
      <c r="T32" s="540"/>
    </row>
    <row r="33" customFormat="false" ht="17.25" hidden="false" customHeight="false" outlineLevel="0" collapsed="false">
      <c r="A33" s="526" t="s">
        <v>245</v>
      </c>
      <c r="B33" s="527" t="s">
        <v>227</v>
      </c>
      <c r="C33" s="528" t="n">
        <v>300</v>
      </c>
      <c r="D33" s="587" t="s">
        <v>243</v>
      </c>
      <c r="E33" s="529" t="n">
        <v>184000</v>
      </c>
      <c r="F33" s="530" t="n">
        <v>184000</v>
      </c>
      <c r="G33" s="516" t="n">
        <v>184000</v>
      </c>
      <c r="H33" s="517" t="n">
        <f aca="false">(+I33-G33)/G33</f>
        <v>-0.0271739130434783</v>
      </c>
      <c r="I33" s="531" t="n">
        <v>179000</v>
      </c>
      <c r="J33" s="536" t="n">
        <f aca="false">+$C$11</f>
        <v>0.01</v>
      </c>
      <c r="K33" s="520" t="n">
        <v>179000</v>
      </c>
      <c r="L33" s="537" t="n">
        <f aca="false">+$C$7</f>
        <v>0.005</v>
      </c>
      <c r="M33" s="522" t="n">
        <f aca="false">(+K33*L33)+K33</f>
        <v>179895</v>
      </c>
      <c r="N33" s="537" t="n">
        <f aca="false">+$C$7</f>
        <v>0.005</v>
      </c>
      <c r="O33" s="523" t="n">
        <f aca="false">(+M33*N33)+M33</f>
        <v>180794.475</v>
      </c>
      <c r="P33" s="537" t="n">
        <f aca="false">+$C$7</f>
        <v>0.005</v>
      </c>
      <c r="Q33" s="522" t="n">
        <f aca="false">(+O33*P33)+O33</f>
        <v>181698.447375</v>
      </c>
      <c r="R33" s="537" t="n">
        <f aca="false">+$C$7</f>
        <v>0.005</v>
      </c>
      <c r="S33" s="522" t="n">
        <f aca="false">(+Q33*R33)+Q33</f>
        <v>182606.939611875</v>
      </c>
      <c r="T33" s="540"/>
    </row>
    <row r="34" customFormat="false" ht="17.25" hidden="false" customHeight="false" outlineLevel="0" collapsed="false">
      <c r="A34" s="526"/>
      <c r="B34" s="527" t="s">
        <v>232</v>
      </c>
      <c r="C34" s="528" t="n">
        <v>500</v>
      </c>
      <c r="D34" s="587" t="s">
        <v>243</v>
      </c>
      <c r="E34" s="529" t="n">
        <v>861000</v>
      </c>
      <c r="F34" s="530" t="n">
        <v>861000</v>
      </c>
      <c r="G34" s="516" t="n">
        <v>861000</v>
      </c>
      <c r="H34" s="517" t="n">
        <f aca="false">(+I34-G34)/G34</f>
        <v>-0.0127758420441347</v>
      </c>
      <c r="I34" s="531" t="n">
        <v>850000</v>
      </c>
      <c r="J34" s="536" t="n">
        <f aca="false">+$C$11</f>
        <v>0.01</v>
      </c>
      <c r="K34" s="520" t="n">
        <v>840000</v>
      </c>
      <c r="L34" s="537" t="n">
        <f aca="false">+$F$11</f>
        <v>0</v>
      </c>
      <c r="M34" s="522" t="n">
        <f aca="false">(+K34*L34)+K34</f>
        <v>840000</v>
      </c>
      <c r="N34" s="537" t="n">
        <f aca="false">+$F$11</f>
        <v>0</v>
      </c>
      <c r="O34" s="523" t="n">
        <f aca="false">(+M34*N34)+M34</f>
        <v>840000</v>
      </c>
      <c r="P34" s="537" t="n">
        <f aca="false">+$F$11</f>
        <v>0</v>
      </c>
      <c r="Q34" s="522" t="n">
        <f aca="false">(+O34*P34)+O34</f>
        <v>840000</v>
      </c>
      <c r="R34" s="537" t="n">
        <f aca="false">+$F$11</f>
        <v>0</v>
      </c>
      <c r="S34" s="522" t="n">
        <f aca="false">(+Q34*R34)+Q34</f>
        <v>840000</v>
      </c>
      <c r="T34" s="540"/>
    </row>
    <row r="35" customFormat="false" ht="17.25" hidden="false" customHeight="false" outlineLevel="0" collapsed="false">
      <c r="A35" s="526"/>
      <c r="B35" s="527" t="s">
        <v>234</v>
      </c>
      <c r="C35" s="528" t="s">
        <v>235</v>
      </c>
      <c r="D35" s="587" t="s">
        <v>243</v>
      </c>
      <c r="E35" s="529" t="n">
        <v>56000</v>
      </c>
      <c r="F35" s="530" t="n">
        <v>56000</v>
      </c>
      <c r="G35" s="516" t="n">
        <v>56000</v>
      </c>
      <c r="H35" s="517" t="n">
        <f aca="false">(+I35-G35)/G35</f>
        <v>0</v>
      </c>
      <c r="I35" s="531" t="n">
        <v>56000</v>
      </c>
      <c r="J35" s="536" t="n">
        <f aca="false">+$C$6</f>
        <v>0.015</v>
      </c>
      <c r="K35" s="520" t="n">
        <v>52000</v>
      </c>
      <c r="L35" s="537" t="n">
        <f aca="false">+$F$11</f>
        <v>0</v>
      </c>
      <c r="M35" s="522" t="n">
        <f aca="false">(+K35*L35)+K35</f>
        <v>52000</v>
      </c>
      <c r="N35" s="537" t="n">
        <f aca="false">+$F$11</f>
        <v>0</v>
      </c>
      <c r="O35" s="523" t="n">
        <f aca="false">(+M35*N35)+M35</f>
        <v>52000</v>
      </c>
      <c r="P35" s="537" t="n">
        <f aca="false">+$F$11</f>
        <v>0</v>
      </c>
      <c r="Q35" s="522" t="n">
        <f aca="false">(+O35*P35)+O35</f>
        <v>52000</v>
      </c>
      <c r="R35" s="537" t="n">
        <f aca="false">+$F$11</f>
        <v>0</v>
      </c>
      <c r="S35" s="522" t="n">
        <f aca="false">(+Q35*R35)+Q35</f>
        <v>52000</v>
      </c>
      <c r="T35" s="540"/>
    </row>
    <row r="36" customFormat="false" ht="17.25" hidden="false" customHeight="false" outlineLevel="0" collapsed="false">
      <c r="A36" s="541"/>
      <c r="B36" s="527" t="s">
        <v>236</v>
      </c>
      <c r="C36" s="543" t="s">
        <v>237</v>
      </c>
      <c r="D36" s="587" t="s">
        <v>243</v>
      </c>
      <c r="E36" s="544" t="n">
        <v>20000</v>
      </c>
      <c r="F36" s="545" t="n">
        <v>20000</v>
      </c>
      <c r="G36" s="516" t="n">
        <v>15000</v>
      </c>
      <c r="H36" s="517" t="n">
        <f aca="false">(+I36-G36)/G36</f>
        <v>0</v>
      </c>
      <c r="I36" s="531" t="n">
        <v>15000</v>
      </c>
      <c r="J36" s="536" t="n">
        <f aca="false">+$C$6</f>
        <v>0.015</v>
      </c>
      <c r="K36" s="520" t="n">
        <v>15000</v>
      </c>
      <c r="L36" s="537" t="n">
        <f aca="false">+$F$11</f>
        <v>0</v>
      </c>
      <c r="M36" s="522" t="n">
        <f aca="false">(+K36*L36)+K36</f>
        <v>15000</v>
      </c>
      <c r="N36" s="537" t="n">
        <f aca="false">+$F$11</f>
        <v>0</v>
      </c>
      <c r="O36" s="523" t="n">
        <f aca="false">(+M36*N36)+M36</f>
        <v>15000</v>
      </c>
      <c r="P36" s="537" t="n">
        <f aca="false">+$F$11</f>
        <v>0</v>
      </c>
      <c r="Q36" s="522" t="n">
        <f aca="false">(+O36*P36)+O36</f>
        <v>15000</v>
      </c>
      <c r="R36" s="537" t="n">
        <f aca="false">+$F$11</f>
        <v>0</v>
      </c>
      <c r="S36" s="522" t="n">
        <f aca="false">(+Q36*R36)+Q36</f>
        <v>15000</v>
      </c>
      <c r="T36" s="540"/>
    </row>
    <row r="37" customFormat="false" ht="17.25" hidden="false" customHeight="false" outlineLevel="0" collapsed="false">
      <c r="A37" s="546"/>
      <c r="B37" s="547"/>
      <c r="C37" s="548"/>
      <c r="D37" s="549"/>
      <c r="E37" s="550" t="n">
        <v>6822179</v>
      </c>
      <c r="F37" s="551" t="n">
        <v>6495089.8355483</v>
      </c>
      <c r="G37" s="552" t="n">
        <f aca="false">SUM(G31:G36)</f>
        <v>6721766.7116355</v>
      </c>
      <c r="H37" s="517" t="n">
        <f aca="false">(+I37-G37)/G37</f>
        <v>0.0637927877515125</v>
      </c>
      <c r="I37" s="553" t="n">
        <f aca="false">SUM(I31:I36)</f>
        <v>7150566.94878605</v>
      </c>
      <c r="J37" s="581"/>
      <c r="K37" s="582" t="n">
        <f aca="false">SUM(K31:K36)</f>
        <v>8014348</v>
      </c>
      <c r="L37" s="583"/>
      <c r="M37" s="584" t="n">
        <f aca="false">SUM(M31:M36)</f>
        <v>8451631.42355402</v>
      </c>
      <c r="N37" s="583"/>
      <c r="O37" s="585" t="n">
        <f aca="false">SUM(O31:O36)</f>
        <v>9704664.13302497</v>
      </c>
      <c r="P37" s="583"/>
      <c r="Q37" s="584" t="n">
        <f aca="false">SUM(Q31:Q36)</f>
        <v>10197741.1360566</v>
      </c>
      <c r="R37" s="583"/>
      <c r="S37" s="584" t="n">
        <f aca="false">SUM(S31:S36)</f>
        <v>10640256.4112438</v>
      </c>
      <c r="T37" s="540"/>
    </row>
    <row r="38" customFormat="false" ht="17.25" hidden="false" customHeight="false" outlineLevel="0" collapsed="false">
      <c r="A38" s="586" t="s">
        <v>246</v>
      </c>
      <c r="B38" s="527" t="s">
        <v>220</v>
      </c>
      <c r="C38" s="528" t="s">
        <v>221</v>
      </c>
      <c r="D38" s="587" t="s">
        <v>243</v>
      </c>
      <c r="E38" s="529" t="n">
        <v>0</v>
      </c>
      <c r="F38" s="530" t="n">
        <v>0</v>
      </c>
      <c r="G38" s="516" t="n">
        <v>0</v>
      </c>
      <c r="H38" s="517"/>
      <c r="I38" s="531" t="n">
        <v>0</v>
      </c>
      <c r="J38" s="588" t="n">
        <f aca="false">+$C$8</f>
        <v>0.03802523</v>
      </c>
      <c r="K38" s="520" t="n">
        <f aca="false">(+I38*J38)+I38</f>
        <v>0</v>
      </c>
      <c r="L38" s="521" t="n">
        <f aca="false">+$C$8</f>
        <v>0.03802523</v>
      </c>
      <c r="M38" s="522" t="n">
        <f aca="false">(+K38*L38)+K38</f>
        <v>0</v>
      </c>
      <c r="N38" s="521" t="n">
        <f aca="false">+$C$8</f>
        <v>0.03802523</v>
      </c>
      <c r="O38" s="523" t="n">
        <f aca="false">(+M38*N38)+M38</f>
        <v>0</v>
      </c>
      <c r="P38" s="521" t="n">
        <f aca="false">+$C$9</f>
        <v>0.038</v>
      </c>
      <c r="Q38" s="522" t="n">
        <f aca="false">(+O38*P38)+O38</f>
        <v>0</v>
      </c>
      <c r="R38" s="589" t="n">
        <f aca="false">+$C$10</f>
        <v>0.038</v>
      </c>
      <c r="S38" s="522" t="n">
        <f aca="false">(+Q38*R38)+Q38</f>
        <v>0</v>
      </c>
      <c r="T38" s="540"/>
    </row>
    <row r="39" customFormat="false" ht="17.25" hidden="false" customHeight="false" outlineLevel="0" collapsed="false">
      <c r="A39" s="526" t="s">
        <v>247</v>
      </c>
      <c r="B39" s="527" t="s">
        <v>206</v>
      </c>
      <c r="C39" s="528" t="s">
        <v>224</v>
      </c>
      <c r="D39" s="587" t="s">
        <v>243</v>
      </c>
      <c r="E39" s="529" t="n">
        <v>0</v>
      </c>
      <c r="F39" s="530" t="n">
        <v>0</v>
      </c>
      <c r="G39" s="516" t="n">
        <v>0</v>
      </c>
      <c r="H39" s="517"/>
      <c r="I39" s="531" t="n">
        <v>0</v>
      </c>
      <c r="J39" s="588" t="n">
        <f aca="false">+$F$6</f>
        <v>0.045</v>
      </c>
      <c r="K39" s="520" t="n">
        <f aca="false">(+I39*J39)+I39</f>
        <v>0</v>
      </c>
      <c r="L39" s="533" t="n">
        <f aca="false">+'BENEFITS CALC'!F$19</f>
        <v>0.407005</v>
      </c>
      <c r="M39" s="522" t="n">
        <f aca="false">+M38*L39</f>
        <v>0</v>
      </c>
      <c r="N39" s="534" t="n">
        <f aca="false">+'BENEFITS CALC'!H$19</f>
        <v>0.58591551</v>
      </c>
      <c r="O39" s="522" t="n">
        <f aca="false">+O38*N39</f>
        <v>0</v>
      </c>
      <c r="P39" s="535" t="n">
        <f aca="false">+'BENEFITS CALC'!J$19</f>
        <v>0.615124133949</v>
      </c>
      <c r="Q39" s="522" t="n">
        <f aca="false">+Q38*P39</f>
        <v>0</v>
      </c>
      <c r="R39" s="535" t="n">
        <f aca="false">+'BENEFITS CALC'!L$19</f>
        <v>0.631431042116705</v>
      </c>
      <c r="S39" s="522" t="n">
        <f aca="false">+S38*R39</f>
        <v>0</v>
      </c>
      <c r="T39" s="540"/>
    </row>
    <row r="40" customFormat="false" ht="17.25" hidden="false" customHeight="false" outlineLevel="0" collapsed="false">
      <c r="A40" s="541"/>
      <c r="B40" s="527" t="s">
        <v>234</v>
      </c>
      <c r="C40" s="543" t="s">
        <v>235</v>
      </c>
      <c r="D40" s="587" t="s">
        <v>243</v>
      </c>
      <c r="E40" s="544" t="n">
        <v>0</v>
      </c>
      <c r="F40" s="545" t="n">
        <v>0</v>
      </c>
      <c r="G40" s="516" t="n">
        <v>0</v>
      </c>
      <c r="H40" s="517"/>
      <c r="I40" s="531" t="n">
        <v>0</v>
      </c>
      <c r="J40" s="536" t="n">
        <f aca="false">+$C$6</f>
        <v>0.015</v>
      </c>
      <c r="K40" s="520" t="n">
        <f aca="false">(+I40*J40)+I40</f>
        <v>0</v>
      </c>
      <c r="L40" s="537" t="n">
        <f aca="false">+$C$6</f>
        <v>0.015</v>
      </c>
      <c r="M40" s="522" t="n">
        <f aca="false">(+K40*L40)+K40</f>
        <v>0</v>
      </c>
      <c r="N40" s="537" t="n">
        <f aca="false">+$C$6</f>
        <v>0.015</v>
      </c>
      <c r="O40" s="523" t="n">
        <f aca="false">(+M40*N40)+M40</f>
        <v>0</v>
      </c>
      <c r="P40" s="537" t="n">
        <f aca="false">+$C$6</f>
        <v>0.015</v>
      </c>
      <c r="Q40" s="522" t="n">
        <f aca="false">(+O40*P40)+O40</f>
        <v>0</v>
      </c>
      <c r="R40" s="537" t="n">
        <f aca="false">+$C$6</f>
        <v>0.015</v>
      </c>
      <c r="S40" s="522" t="n">
        <f aca="false">(+Q40*R40)+Q40</f>
        <v>0</v>
      </c>
      <c r="T40" s="540"/>
    </row>
    <row r="41" customFormat="false" ht="17.25" hidden="false" customHeight="false" outlineLevel="0" collapsed="false">
      <c r="A41" s="546"/>
      <c r="B41" s="547"/>
      <c r="C41" s="548"/>
      <c r="D41" s="549"/>
      <c r="E41" s="550" t="n">
        <v>0</v>
      </c>
      <c r="F41" s="551" t="n">
        <v>0</v>
      </c>
      <c r="G41" s="552" t="n">
        <v>0</v>
      </c>
      <c r="H41" s="517"/>
      <c r="I41" s="553" t="n">
        <v>0</v>
      </c>
      <c r="J41" s="581"/>
      <c r="K41" s="582" t="n">
        <f aca="false">SUM(K38:K40)</f>
        <v>0</v>
      </c>
      <c r="L41" s="583"/>
      <c r="M41" s="584" t="n">
        <f aca="false">SUM(M38:M40)</f>
        <v>0</v>
      </c>
      <c r="N41" s="583"/>
      <c r="O41" s="585" t="n">
        <f aca="false">SUM(O38:O40)</f>
        <v>0</v>
      </c>
      <c r="P41" s="583"/>
      <c r="Q41" s="584" t="n">
        <f aca="false">SUM(Q38:Q40)</f>
        <v>0</v>
      </c>
      <c r="R41" s="583"/>
      <c r="S41" s="584" t="n">
        <f aca="false">SUM(S38:S40)</f>
        <v>0</v>
      </c>
      <c r="T41" s="540"/>
    </row>
    <row r="42" customFormat="false" ht="17.25" hidden="false" customHeight="false" outlineLevel="0" collapsed="false">
      <c r="A42" s="590" t="s">
        <v>248</v>
      </c>
      <c r="B42" s="527" t="s">
        <v>227</v>
      </c>
      <c r="C42" s="543" t="s">
        <v>228</v>
      </c>
      <c r="D42" s="587" t="s">
        <v>243</v>
      </c>
      <c r="E42" s="544" t="n">
        <v>0</v>
      </c>
      <c r="F42" s="545" t="n">
        <v>0</v>
      </c>
      <c r="G42" s="516" t="n">
        <v>0</v>
      </c>
      <c r="H42" s="517"/>
      <c r="I42" s="531" t="n">
        <v>0</v>
      </c>
      <c r="J42" s="536" t="n">
        <f aca="false">+$C$11</f>
        <v>0.01</v>
      </c>
      <c r="K42" s="520" t="n">
        <f aca="false">(+I42*J42)+I42</f>
        <v>0</v>
      </c>
      <c r="L42" s="537" t="n">
        <f aca="false">+$C$11</f>
        <v>0.01</v>
      </c>
      <c r="M42" s="522" t="n">
        <f aca="false">(+K42*L42)+K42</f>
        <v>0</v>
      </c>
      <c r="N42" s="537" t="n">
        <f aca="false">+$C$11</f>
        <v>0.01</v>
      </c>
      <c r="O42" s="523" t="n">
        <f aca="false">(+M42*N42)+M42</f>
        <v>0</v>
      </c>
      <c r="P42" s="537" t="n">
        <f aca="false">+$C$11</f>
        <v>0.01</v>
      </c>
      <c r="Q42" s="522" t="n">
        <f aca="false">(+O42*P42)+O42</f>
        <v>0</v>
      </c>
      <c r="R42" s="537" t="n">
        <f aca="false">+$C$11</f>
        <v>0.01</v>
      </c>
      <c r="S42" s="522" t="n">
        <f aca="false">(+Q42*R42)+Q42</f>
        <v>0</v>
      </c>
      <c r="T42" s="540"/>
    </row>
    <row r="43" customFormat="false" ht="17.25" hidden="false" customHeight="false" outlineLevel="0" collapsed="false">
      <c r="A43" s="546"/>
      <c r="B43" s="547"/>
      <c r="C43" s="548"/>
      <c r="D43" s="549"/>
      <c r="E43" s="550" t="n">
        <v>0</v>
      </c>
      <c r="F43" s="551" t="n">
        <v>0</v>
      </c>
      <c r="G43" s="552" t="n">
        <v>0</v>
      </c>
      <c r="H43" s="517"/>
      <c r="I43" s="553" t="n">
        <v>0</v>
      </c>
      <c r="J43" s="581"/>
      <c r="K43" s="582" t="n">
        <f aca="false">SUM(K42)</f>
        <v>0</v>
      </c>
      <c r="L43" s="583"/>
      <c r="M43" s="584" t="n">
        <f aca="false">SUM(M42)</f>
        <v>0</v>
      </c>
      <c r="N43" s="583"/>
      <c r="O43" s="585" t="n">
        <f aca="false">SUM(O42)</f>
        <v>0</v>
      </c>
      <c r="P43" s="583"/>
      <c r="Q43" s="584" t="n">
        <f aca="false">SUM(Q42)</f>
        <v>0</v>
      </c>
      <c r="R43" s="583"/>
      <c r="S43" s="584" t="n">
        <f aca="false">SUM(S42)</f>
        <v>0</v>
      </c>
      <c r="T43" s="540"/>
    </row>
    <row r="44" customFormat="false" ht="17.25" hidden="false" customHeight="false" outlineLevel="0" collapsed="false">
      <c r="A44" s="590" t="s">
        <v>249</v>
      </c>
      <c r="B44" s="527" t="s">
        <v>227</v>
      </c>
      <c r="C44" s="543" t="s">
        <v>228</v>
      </c>
      <c r="D44" s="587" t="s">
        <v>243</v>
      </c>
      <c r="E44" s="544" t="n">
        <v>0</v>
      </c>
      <c r="F44" s="545" t="n">
        <v>0</v>
      </c>
      <c r="G44" s="516" t="n">
        <v>0</v>
      </c>
      <c r="H44" s="517"/>
      <c r="I44" s="531" t="n">
        <v>0</v>
      </c>
      <c r="J44" s="536" t="n">
        <f aca="false">+$C$11</f>
        <v>0.01</v>
      </c>
      <c r="K44" s="520" t="n">
        <f aca="false">(+I44*J44)+I44</f>
        <v>0</v>
      </c>
      <c r="L44" s="537" t="n">
        <f aca="false">+$C$11</f>
        <v>0.01</v>
      </c>
      <c r="M44" s="522" t="n">
        <f aca="false">(+K44*L44)+K44</f>
        <v>0</v>
      </c>
      <c r="N44" s="537" t="n">
        <f aca="false">+$C$11</f>
        <v>0.01</v>
      </c>
      <c r="O44" s="523" t="n">
        <f aca="false">(+M44*N44)+M44</f>
        <v>0</v>
      </c>
      <c r="P44" s="537" t="n">
        <f aca="false">+$C$11</f>
        <v>0.01</v>
      </c>
      <c r="Q44" s="522" t="n">
        <f aca="false">(+O44*P44)+O44</f>
        <v>0</v>
      </c>
      <c r="R44" s="537" t="n">
        <f aca="false">+$C$11</f>
        <v>0.01</v>
      </c>
      <c r="S44" s="522" t="n">
        <f aca="false">(+Q44*R44)+Q44</f>
        <v>0</v>
      </c>
      <c r="T44" s="540"/>
    </row>
    <row r="45" customFormat="false" ht="17.25" hidden="false" customHeight="false" outlineLevel="0" collapsed="false">
      <c r="A45" s="591"/>
      <c r="B45" s="547"/>
      <c r="C45" s="548"/>
      <c r="D45" s="549"/>
      <c r="E45" s="550" t="n">
        <v>0</v>
      </c>
      <c r="F45" s="551" t="n">
        <v>0</v>
      </c>
      <c r="G45" s="552" t="n">
        <v>0</v>
      </c>
      <c r="H45" s="517"/>
      <c r="I45" s="553" t="n">
        <v>0</v>
      </c>
      <c r="J45" s="581"/>
      <c r="K45" s="582" t="n">
        <f aca="false">SUM(K44)</f>
        <v>0</v>
      </c>
      <c r="L45" s="583"/>
      <c r="M45" s="584" t="n">
        <f aca="false">SUM(M44)</f>
        <v>0</v>
      </c>
      <c r="N45" s="583"/>
      <c r="O45" s="585" t="n">
        <f aca="false">SUM(O44)</f>
        <v>0</v>
      </c>
      <c r="P45" s="583"/>
      <c r="Q45" s="584" t="n">
        <f aca="false">SUM(Q44)</f>
        <v>0</v>
      </c>
      <c r="R45" s="583"/>
      <c r="S45" s="584" t="n">
        <f aca="false">SUM(S44)</f>
        <v>0</v>
      </c>
      <c r="T45" s="540"/>
    </row>
    <row r="46" customFormat="false" ht="17.25" hidden="false" customHeight="false" outlineLevel="0" collapsed="false">
      <c r="A46" s="586" t="s">
        <v>250</v>
      </c>
      <c r="B46" s="527" t="s">
        <v>220</v>
      </c>
      <c r="C46" s="543" t="s">
        <v>221</v>
      </c>
      <c r="D46" s="587" t="s">
        <v>243</v>
      </c>
      <c r="E46" s="544" t="n">
        <v>0</v>
      </c>
      <c r="F46" s="545" t="n">
        <v>0</v>
      </c>
      <c r="G46" s="516" t="n">
        <v>0</v>
      </c>
      <c r="H46" s="517"/>
      <c r="I46" s="531" t="n">
        <v>0</v>
      </c>
      <c r="J46" s="536" t="n">
        <f aca="false">+$C$11</f>
        <v>0.01</v>
      </c>
      <c r="K46" s="520" t="n">
        <f aca="false">(+I46*J46)+I46</f>
        <v>0</v>
      </c>
      <c r="L46" s="537" t="n">
        <f aca="false">+$C$11</f>
        <v>0.01</v>
      </c>
      <c r="M46" s="522" t="n">
        <f aca="false">(+K46*L46)+K46</f>
        <v>0</v>
      </c>
      <c r="N46" s="537" t="n">
        <f aca="false">+$C$11</f>
        <v>0.01</v>
      </c>
      <c r="O46" s="523" t="n">
        <f aca="false">(+M46*N46)+M46</f>
        <v>0</v>
      </c>
      <c r="P46" s="537" t="n">
        <f aca="false">+$C$11</f>
        <v>0.01</v>
      </c>
      <c r="Q46" s="522" t="n">
        <f aca="false">(+O46*P46)+O46</f>
        <v>0</v>
      </c>
      <c r="R46" s="537" t="n">
        <f aca="false">+$C$11</f>
        <v>0.01</v>
      </c>
      <c r="S46" s="522" t="n">
        <f aca="false">(+Q46*R46)+Q46</f>
        <v>0</v>
      </c>
      <c r="T46" s="540"/>
    </row>
    <row r="47" customFormat="false" ht="17.25" hidden="false" customHeight="false" outlineLevel="0" collapsed="false">
      <c r="A47" s="510" t="s">
        <v>251</v>
      </c>
      <c r="B47" s="527" t="s">
        <v>206</v>
      </c>
      <c r="C47" s="543" t="s">
        <v>224</v>
      </c>
      <c r="D47" s="587" t="s">
        <v>243</v>
      </c>
      <c r="E47" s="544" t="n">
        <v>0</v>
      </c>
      <c r="F47" s="545" t="n">
        <v>0</v>
      </c>
      <c r="G47" s="516" t="n">
        <v>0</v>
      </c>
      <c r="H47" s="517"/>
      <c r="I47" s="531" t="n">
        <v>0</v>
      </c>
      <c r="J47" s="536" t="n">
        <f aca="false">+$C$11</f>
        <v>0.01</v>
      </c>
      <c r="K47" s="520" t="n">
        <f aca="false">(+I47*J47)+I47</f>
        <v>0</v>
      </c>
      <c r="L47" s="533" t="n">
        <f aca="false">+'BENEFITS CALC'!F$19</f>
        <v>0.407005</v>
      </c>
      <c r="M47" s="522" t="n">
        <f aca="false">+M46*L47</f>
        <v>0</v>
      </c>
      <c r="N47" s="534" t="n">
        <f aca="false">+'BENEFITS CALC'!H$19</f>
        <v>0.58591551</v>
      </c>
      <c r="O47" s="522" t="n">
        <f aca="false">+O46*N47</f>
        <v>0</v>
      </c>
      <c r="P47" s="535" t="n">
        <f aca="false">+'BENEFITS CALC'!J$19</f>
        <v>0.615124133949</v>
      </c>
      <c r="Q47" s="522" t="n">
        <f aca="false">+Q46*P47</f>
        <v>0</v>
      </c>
      <c r="R47" s="535" t="n">
        <f aca="false">+'BENEFITS CALC'!L$19</f>
        <v>0.631431042116705</v>
      </c>
      <c r="S47" s="522" t="n">
        <f aca="false">+S46*R47</f>
        <v>0</v>
      </c>
      <c r="T47" s="540"/>
    </row>
    <row r="48" customFormat="false" ht="17.25" hidden="false" customHeight="false" outlineLevel="0" collapsed="false">
      <c r="A48" s="541"/>
      <c r="B48" s="527" t="s">
        <v>227</v>
      </c>
      <c r="C48" s="543" t="n">
        <v>300</v>
      </c>
      <c r="D48" s="587" t="s">
        <v>243</v>
      </c>
      <c r="E48" s="544" t="n">
        <v>0</v>
      </c>
      <c r="F48" s="545"/>
      <c r="G48" s="516"/>
      <c r="H48" s="517"/>
      <c r="I48" s="531"/>
      <c r="J48" s="536" t="n">
        <f aca="false">+$C$11</f>
        <v>0.01</v>
      </c>
      <c r="K48" s="520" t="n">
        <f aca="false">(+I48*J48)+I48</f>
        <v>0</v>
      </c>
      <c r="L48" s="537" t="n">
        <f aca="false">+$C$11</f>
        <v>0.01</v>
      </c>
      <c r="M48" s="522" t="n">
        <f aca="false">(+K48*L48)+K48</f>
        <v>0</v>
      </c>
      <c r="N48" s="537" t="n">
        <f aca="false">+$C$11</f>
        <v>0.01</v>
      </c>
      <c r="O48" s="523" t="n">
        <f aca="false">(+M48*N48)+M48</f>
        <v>0</v>
      </c>
      <c r="P48" s="537" t="n">
        <f aca="false">+$C$11</f>
        <v>0.01</v>
      </c>
      <c r="Q48" s="522" t="n">
        <f aca="false">(+O48*P48)+O48</f>
        <v>0</v>
      </c>
      <c r="R48" s="537" t="n">
        <f aca="false">+$C$11</f>
        <v>0.01</v>
      </c>
      <c r="S48" s="522" t="n">
        <f aca="false">(+Q48*R48)+Q48</f>
        <v>0</v>
      </c>
      <c r="T48" s="540"/>
    </row>
    <row r="49" customFormat="false" ht="17.25" hidden="false" customHeight="false" outlineLevel="0" collapsed="false">
      <c r="A49" s="592"/>
      <c r="B49" s="547"/>
      <c r="C49" s="548"/>
      <c r="D49" s="549"/>
      <c r="E49" s="550" t="n">
        <v>0</v>
      </c>
      <c r="F49" s="551" t="n">
        <v>0</v>
      </c>
      <c r="G49" s="552" t="n">
        <v>0</v>
      </c>
      <c r="H49" s="517"/>
      <c r="I49" s="553" t="n">
        <v>0</v>
      </c>
      <c r="J49" s="581"/>
      <c r="K49" s="582" t="n">
        <f aca="false">SUM(K46:K48)</f>
        <v>0</v>
      </c>
      <c r="L49" s="583"/>
      <c r="M49" s="584" t="n">
        <f aca="false">SUM(M46:M48)</f>
        <v>0</v>
      </c>
      <c r="N49" s="583"/>
      <c r="O49" s="585" t="n">
        <f aca="false">SUM(O46:O48)</f>
        <v>0</v>
      </c>
      <c r="P49" s="583"/>
      <c r="Q49" s="584" t="n">
        <f aca="false">SUM(Q46:Q48)</f>
        <v>0</v>
      </c>
      <c r="R49" s="583"/>
      <c r="S49" s="584" t="n">
        <f aca="false">SUM(S46:S48)</f>
        <v>0</v>
      </c>
      <c r="T49" s="540"/>
    </row>
    <row r="50" customFormat="false" ht="17.25" hidden="false" customHeight="false" outlineLevel="0" collapsed="false">
      <c r="A50" s="586" t="s">
        <v>252</v>
      </c>
      <c r="B50" s="527" t="s">
        <v>220</v>
      </c>
      <c r="C50" s="528" t="s">
        <v>221</v>
      </c>
      <c r="D50" s="587" t="s">
        <v>243</v>
      </c>
      <c r="E50" s="529" t="n">
        <v>0</v>
      </c>
      <c r="F50" s="530" t="n">
        <v>0</v>
      </c>
      <c r="G50" s="516" t="n">
        <v>0</v>
      </c>
      <c r="H50" s="517"/>
      <c r="I50" s="531" t="n">
        <v>0</v>
      </c>
      <c r="J50" s="588" t="n">
        <f aca="false">+$C$8</f>
        <v>0.03802523</v>
      </c>
      <c r="K50" s="520" t="n">
        <f aca="false">(+I50*J50)+I50</f>
        <v>0</v>
      </c>
      <c r="L50" s="521" t="n">
        <f aca="false">+$C$8</f>
        <v>0.03802523</v>
      </c>
      <c r="M50" s="522" t="n">
        <f aca="false">(+K50*L50)+K50</f>
        <v>0</v>
      </c>
      <c r="N50" s="521" t="n">
        <f aca="false">+$C$8</f>
        <v>0.03802523</v>
      </c>
      <c r="O50" s="523" t="n">
        <f aca="false">(+M50*N50)+M50</f>
        <v>0</v>
      </c>
      <c r="P50" s="521" t="n">
        <f aca="false">+$C$9</f>
        <v>0.038</v>
      </c>
      <c r="Q50" s="522" t="n">
        <f aca="false">(+O50*P50)+O50</f>
        <v>0</v>
      </c>
      <c r="R50" s="589" t="n">
        <f aca="false">+$C$10</f>
        <v>0.038</v>
      </c>
      <c r="S50" s="522" t="n">
        <f aca="false">(+Q50*R50)+Q50</f>
        <v>0</v>
      </c>
      <c r="T50" s="540"/>
    </row>
    <row r="51" customFormat="false" ht="17.25" hidden="false" customHeight="false" outlineLevel="0" collapsed="false">
      <c r="A51" s="526" t="s">
        <v>253</v>
      </c>
      <c r="B51" s="527" t="s">
        <v>206</v>
      </c>
      <c r="C51" s="528" t="s">
        <v>224</v>
      </c>
      <c r="D51" s="587" t="s">
        <v>243</v>
      </c>
      <c r="E51" s="529" t="n">
        <v>0</v>
      </c>
      <c r="F51" s="530" t="n">
        <v>0</v>
      </c>
      <c r="G51" s="516" t="n">
        <v>0</v>
      </c>
      <c r="H51" s="517"/>
      <c r="I51" s="531" t="n">
        <v>0</v>
      </c>
      <c r="J51" s="588" t="n">
        <f aca="false">+$F$6</f>
        <v>0.045</v>
      </c>
      <c r="K51" s="520" t="n">
        <f aca="false">(+I51*J51)+I51</f>
        <v>0</v>
      </c>
      <c r="L51" s="533" t="n">
        <f aca="false">+'BENEFITS CALC'!F$19</f>
        <v>0.407005</v>
      </c>
      <c r="M51" s="522" t="n">
        <f aca="false">+M50*L51</f>
        <v>0</v>
      </c>
      <c r="N51" s="534" t="n">
        <f aca="false">+'BENEFITS CALC'!H$19</f>
        <v>0.58591551</v>
      </c>
      <c r="O51" s="522" t="n">
        <f aca="false">+O50*N51</f>
        <v>0</v>
      </c>
      <c r="P51" s="535" t="n">
        <f aca="false">+'BENEFITS CALC'!J$19</f>
        <v>0.615124133949</v>
      </c>
      <c r="Q51" s="522" t="n">
        <f aca="false">+Q50*P51</f>
        <v>0</v>
      </c>
      <c r="R51" s="535" t="n">
        <f aca="false">+'BENEFITS CALC'!L$19</f>
        <v>0.631431042116705</v>
      </c>
      <c r="S51" s="522" t="n">
        <f aca="false">+S50*R51</f>
        <v>0</v>
      </c>
      <c r="T51" s="540"/>
    </row>
    <row r="52" customFormat="false" ht="17.25" hidden="false" customHeight="false" outlineLevel="0" collapsed="false">
      <c r="A52" s="526"/>
      <c r="B52" s="527" t="s">
        <v>227</v>
      </c>
      <c r="C52" s="543" t="s">
        <v>228</v>
      </c>
      <c r="D52" s="587" t="s">
        <v>243</v>
      </c>
      <c r="E52" s="544" t="n">
        <v>0</v>
      </c>
      <c r="F52" s="545" t="n">
        <v>0</v>
      </c>
      <c r="G52" s="516" t="n">
        <v>0</v>
      </c>
      <c r="H52" s="517"/>
      <c r="I52" s="531" t="n">
        <v>0</v>
      </c>
      <c r="J52" s="536" t="n">
        <f aca="false">+$C$11</f>
        <v>0.01</v>
      </c>
      <c r="K52" s="520" t="n">
        <f aca="false">(+I52*J52)+I52</f>
        <v>0</v>
      </c>
      <c r="L52" s="537" t="n">
        <f aca="false">+$C$11</f>
        <v>0.01</v>
      </c>
      <c r="M52" s="522" t="n">
        <f aca="false">(+K52*L52)+K52</f>
        <v>0</v>
      </c>
      <c r="N52" s="537" t="n">
        <f aca="false">+$C$11</f>
        <v>0.01</v>
      </c>
      <c r="O52" s="523" t="n">
        <f aca="false">(+M52*N52)+M52</f>
        <v>0</v>
      </c>
      <c r="P52" s="537" t="n">
        <f aca="false">+$C$11</f>
        <v>0.01</v>
      </c>
      <c r="Q52" s="522" t="n">
        <f aca="false">(+O52*P52)+O52</f>
        <v>0</v>
      </c>
      <c r="R52" s="537" t="n">
        <f aca="false">+$C$11</f>
        <v>0.01</v>
      </c>
      <c r="S52" s="522" t="n">
        <f aca="false">(+Q52*R52)+Q52</f>
        <v>0</v>
      </c>
      <c r="T52" s="540"/>
    </row>
    <row r="53" customFormat="false" ht="17.25" hidden="false" customHeight="false" outlineLevel="0" collapsed="false">
      <c r="A53" s="541"/>
      <c r="B53" s="527" t="s">
        <v>234</v>
      </c>
      <c r="C53" s="543" t="s">
        <v>235</v>
      </c>
      <c r="D53" s="587" t="s">
        <v>243</v>
      </c>
      <c r="E53" s="544" t="n">
        <v>0</v>
      </c>
      <c r="F53" s="545" t="n">
        <v>0</v>
      </c>
      <c r="G53" s="516" t="n">
        <v>0</v>
      </c>
      <c r="H53" s="517"/>
      <c r="I53" s="531" t="n">
        <v>0</v>
      </c>
      <c r="J53" s="536" t="n">
        <f aca="false">+$C$6</f>
        <v>0.015</v>
      </c>
      <c r="K53" s="520" t="n">
        <f aca="false">(+I53*J53)+I53</f>
        <v>0</v>
      </c>
      <c r="L53" s="537" t="n">
        <f aca="false">+$C$6</f>
        <v>0.015</v>
      </c>
      <c r="M53" s="522" t="n">
        <f aca="false">(+K53*L53)+K53</f>
        <v>0</v>
      </c>
      <c r="N53" s="537" t="n">
        <f aca="false">+$C$6</f>
        <v>0.015</v>
      </c>
      <c r="O53" s="523" t="n">
        <f aca="false">(+M53*N53)+M53</f>
        <v>0</v>
      </c>
      <c r="P53" s="537" t="n">
        <f aca="false">+$C$6</f>
        <v>0.015</v>
      </c>
      <c r="Q53" s="522" t="n">
        <f aca="false">(+O53*P53)+O53</f>
        <v>0</v>
      </c>
      <c r="R53" s="537" t="n">
        <f aca="false">+$C$6</f>
        <v>0.015</v>
      </c>
      <c r="S53" s="522" t="n">
        <f aca="false">(+Q53*R53)+Q53</f>
        <v>0</v>
      </c>
      <c r="T53" s="540"/>
    </row>
    <row r="54" customFormat="false" ht="17.25" hidden="false" customHeight="false" outlineLevel="0" collapsed="false">
      <c r="A54" s="546"/>
      <c r="B54" s="547"/>
      <c r="C54" s="548"/>
      <c r="D54" s="549"/>
      <c r="E54" s="550" t="n">
        <v>0</v>
      </c>
      <c r="F54" s="551" t="n">
        <v>0</v>
      </c>
      <c r="G54" s="552" t="n">
        <v>0</v>
      </c>
      <c r="H54" s="517"/>
      <c r="I54" s="553" t="n">
        <v>0</v>
      </c>
      <c r="J54" s="581"/>
      <c r="K54" s="582" t="n">
        <f aca="false">SUM(K50:K53)</f>
        <v>0</v>
      </c>
      <c r="L54" s="583"/>
      <c r="M54" s="584" t="n">
        <f aca="false">SUM(M50:M53)</f>
        <v>0</v>
      </c>
      <c r="N54" s="583"/>
      <c r="O54" s="585" t="n">
        <f aca="false">SUM(O50:O53)</f>
        <v>0</v>
      </c>
      <c r="P54" s="583"/>
      <c r="Q54" s="584" t="n">
        <f aca="false">SUM(Q50:Q53)</f>
        <v>0</v>
      </c>
      <c r="R54" s="583"/>
      <c r="S54" s="584" t="n">
        <f aca="false">SUM(S50:S53)</f>
        <v>0</v>
      </c>
      <c r="T54" s="540"/>
    </row>
    <row r="55" customFormat="false" ht="17.25" hidden="false" customHeight="false" outlineLevel="0" collapsed="false">
      <c r="A55" s="586" t="s">
        <v>254</v>
      </c>
      <c r="B55" s="527" t="s">
        <v>220</v>
      </c>
      <c r="C55" s="528" t="s">
        <v>221</v>
      </c>
      <c r="D55" s="587" t="s">
        <v>243</v>
      </c>
      <c r="E55" s="529" t="n">
        <v>0</v>
      </c>
      <c r="F55" s="530" t="n">
        <v>0</v>
      </c>
      <c r="G55" s="516" t="n">
        <v>27248.73</v>
      </c>
      <c r="H55" s="517"/>
      <c r="I55" s="531" t="n">
        <v>0</v>
      </c>
      <c r="J55" s="588" t="n">
        <f aca="false">+$C$8</f>
        <v>0.03802523</v>
      </c>
      <c r="K55" s="520" t="n">
        <f aca="false">(+I55*J55)+I55</f>
        <v>0</v>
      </c>
      <c r="L55" s="521" t="n">
        <f aca="false">+$C$8</f>
        <v>0.03802523</v>
      </c>
      <c r="M55" s="522" t="n">
        <f aca="false">(+K55*L55)+K55</f>
        <v>0</v>
      </c>
      <c r="N55" s="521" t="n">
        <f aca="false">+$C$8</f>
        <v>0.03802523</v>
      </c>
      <c r="O55" s="523" t="n">
        <f aca="false">(+M55*N55)+M55</f>
        <v>0</v>
      </c>
      <c r="P55" s="521" t="n">
        <f aca="false">+$C$8</f>
        <v>0.03802523</v>
      </c>
      <c r="Q55" s="522" t="n">
        <f aca="false">(+O55*P55)+O55</f>
        <v>0</v>
      </c>
      <c r="R55" s="589" t="n">
        <f aca="false">+$C$10</f>
        <v>0.038</v>
      </c>
      <c r="S55" s="522" t="n">
        <f aca="false">(+Q55*R55)+Q55</f>
        <v>0</v>
      </c>
      <c r="T55" s="540"/>
    </row>
    <row r="56" customFormat="false" ht="17.25" hidden="false" customHeight="false" outlineLevel="0" collapsed="false">
      <c r="A56" s="526" t="s">
        <v>255</v>
      </c>
      <c r="B56" s="527" t="s">
        <v>206</v>
      </c>
      <c r="C56" s="528" t="s">
        <v>224</v>
      </c>
      <c r="D56" s="587" t="s">
        <v>243</v>
      </c>
      <c r="E56" s="529" t="n">
        <v>0</v>
      </c>
      <c r="F56" s="530" t="n">
        <v>0</v>
      </c>
      <c r="G56" s="516" t="n">
        <v>9899.463609</v>
      </c>
      <c r="H56" s="517"/>
      <c r="I56" s="531" t="n">
        <v>0</v>
      </c>
      <c r="J56" s="588" t="n">
        <f aca="false">+$F$6</f>
        <v>0.045</v>
      </c>
      <c r="K56" s="520" t="n">
        <f aca="false">(+I56*J56)+I56</f>
        <v>0</v>
      </c>
      <c r="L56" s="537" t="n">
        <f aca="false">+$D$11</f>
        <v>0.01</v>
      </c>
      <c r="M56" s="522" t="n">
        <f aca="false">(+K56*L56)+K56</f>
        <v>0</v>
      </c>
      <c r="N56" s="521" t="n">
        <f aca="false">+$F$6</f>
        <v>0.045</v>
      </c>
      <c r="O56" s="523" t="n">
        <f aca="false">(+M56*N56)+M56</f>
        <v>0</v>
      </c>
      <c r="P56" s="521" t="n">
        <f aca="false">+$F$6</f>
        <v>0.045</v>
      </c>
      <c r="Q56" s="522" t="n">
        <f aca="false">(+O56*P56)+O56</f>
        <v>0</v>
      </c>
      <c r="R56" s="521" t="n">
        <f aca="false">+$F$6</f>
        <v>0.045</v>
      </c>
      <c r="S56" s="522" t="n">
        <f aca="false">(+Q56*R56)+Q56</f>
        <v>0</v>
      </c>
      <c r="T56" s="540"/>
    </row>
    <row r="57" customFormat="false" ht="17.25" hidden="false" customHeight="false" outlineLevel="0" collapsed="false">
      <c r="A57" s="526" t="s">
        <v>256</v>
      </c>
      <c r="B57" s="527" t="s">
        <v>234</v>
      </c>
      <c r="C57" s="528" t="s">
        <v>235</v>
      </c>
      <c r="D57" s="587" t="s">
        <v>243</v>
      </c>
      <c r="E57" s="529" t="n">
        <v>0</v>
      </c>
      <c r="F57" s="530" t="n">
        <v>0</v>
      </c>
      <c r="G57" s="516" t="n">
        <v>0</v>
      </c>
      <c r="H57" s="517"/>
      <c r="I57" s="531" t="n">
        <v>0</v>
      </c>
      <c r="J57" s="536" t="n">
        <f aca="false">+$C$6</f>
        <v>0.015</v>
      </c>
      <c r="K57" s="520" t="n">
        <f aca="false">(+I57*J57)+I57</f>
        <v>0</v>
      </c>
      <c r="L57" s="537" t="n">
        <f aca="false">+$D$11</f>
        <v>0.01</v>
      </c>
      <c r="M57" s="522" t="n">
        <f aca="false">(+K57*L57)+K57</f>
        <v>0</v>
      </c>
      <c r="N57" s="537" t="n">
        <f aca="false">+$C$6</f>
        <v>0.015</v>
      </c>
      <c r="O57" s="523" t="n">
        <f aca="false">(+M57*N57)+M57</f>
        <v>0</v>
      </c>
      <c r="P57" s="537" t="n">
        <f aca="false">+$C$6</f>
        <v>0.015</v>
      </c>
      <c r="Q57" s="522" t="n">
        <f aca="false">(+O57*P57)+O57</f>
        <v>0</v>
      </c>
      <c r="R57" s="537" t="n">
        <f aca="false">+$C$6</f>
        <v>0.015</v>
      </c>
      <c r="S57" s="522" t="n">
        <f aca="false">(+Q57*R57)+Q57</f>
        <v>0</v>
      </c>
      <c r="T57" s="540"/>
    </row>
    <row r="58" customFormat="false" ht="17.25" hidden="false" customHeight="false" outlineLevel="0" collapsed="false">
      <c r="A58" s="546"/>
      <c r="B58" s="547"/>
      <c r="C58" s="548"/>
      <c r="D58" s="549"/>
      <c r="E58" s="550" t="n">
        <v>0</v>
      </c>
      <c r="F58" s="551" t="n">
        <v>0</v>
      </c>
      <c r="G58" s="552" t="n">
        <f aca="false">SUM(G55:G57)</f>
        <v>37148.193609</v>
      </c>
      <c r="H58" s="517"/>
      <c r="I58" s="553" t="n">
        <v>0</v>
      </c>
      <c r="J58" s="581"/>
      <c r="K58" s="582" t="n">
        <f aca="false">SUM(K55:K57)</f>
        <v>0</v>
      </c>
      <c r="L58" s="583"/>
      <c r="M58" s="584" t="n">
        <f aca="false">SUM(M55:M57)</f>
        <v>0</v>
      </c>
      <c r="N58" s="583"/>
      <c r="O58" s="585" t="n">
        <f aca="false">SUM(O55:O57)</f>
        <v>0</v>
      </c>
      <c r="P58" s="583"/>
      <c r="Q58" s="584" t="n">
        <f aca="false">SUM(Q55:Q57)</f>
        <v>0</v>
      </c>
      <c r="R58" s="583"/>
      <c r="S58" s="584" t="n">
        <f aca="false">SUM(S55:S57)</f>
        <v>0</v>
      </c>
      <c r="T58" s="540"/>
    </row>
    <row r="59" customFormat="false" ht="17.25" hidden="false" customHeight="false" outlineLevel="0" collapsed="false">
      <c r="A59" s="510" t="s">
        <v>257</v>
      </c>
      <c r="B59" s="511" t="s">
        <v>220</v>
      </c>
      <c r="C59" s="512" t="s">
        <v>221</v>
      </c>
      <c r="D59" s="587" t="s">
        <v>243</v>
      </c>
      <c r="E59" s="514" t="n">
        <v>305150</v>
      </c>
      <c r="F59" s="515" t="n">
        <v>304961</v>
      </c>
      <c r="G59" s="516" t="n">
        <v>330507.805</v>
      </c>
      <c r="H59" s="517" t="n">
        <f aca="false">(+I59-G59)/G59</f>
        <v>0.0380883592143913</v>
      </c>
      <c r="I59" s="531" t="n">
        <v>343096.305</v>
      </c>
      <c r="J59" s="593" t="n">
        <f aca="false">+$C$8</f>
        <v>0.03802523</v>
      </c>
      <c r="K59" s="520" t="n">
        <v>242193</v>
      </c>
      <c r="L59" s="521" t="n">
        <f aca="false">+$C$8</f>
        <v>0.03802523</v>
      </c>
      <c r="M59" s="522" t="n">
        <f aca="false">(+K59*L59)+K59</f>
        <v>251402.44452939</v>
      </c>
      <c r="N59" s="521" t="n">
        <f aca="false">+$C$8</f>
        <v>0.03802523</v>
      </c>
      <c r="O59" s="523" t="n">
        <f aca="false">(+M59*N59)+M59</f>
        <v>260962.080305182</v>
      </c>
      <c r="P59" s="521" t="n">
        <f aca="false">+$C$9</f>
        <v>0.038</v>
      </c>
      <c r="Q59" s="522" t="n">
        <f aca="false">(+O59*P59)+O59</f>
        <v>270878.639356779</v>
      </c>
      <c r="R59" s="589" t="n">
        <f aca="false">+$C$10</f>
        <v>0.038</v>
      </c>
      <c r="S59" s="522" t="n">
        <f aca="false">(+Q59*R59)+Q59</f>
        <v>281172.027652337</v>
      </c>
      <c r="T59" s="540"/>
    </row>
    <row r="60" customFormat="false" ht="17.25" hidden="false" customHeight="false" outlineLevel="0" collapsed="false">
      <c r="A60" s="526" t="s">
        <v>258</v>
      </c>
      <c r="B60" s="527" t="s">
        <v>206</v>
      </c>
      <c r="C60" s="528" t="s">
        <v>224</v>
      </c>
      <c r="D60" s="587" t="s">
        <v>243</v>
      </c>
      <c r="E60" s="529" t="n">
        <v>104280</v>
      </c>
      <c r="F60" s="530" t="n">
        <v>109267.5263</v>
      </c>
      <c r="G60" s="516" t="n">
        <v>98201.7356565</v>
      </c>
      <c r="H60" s="517" t="n">
        <f aca="false">(+I60-G60)/G60</f>
        <v>-0.0126176181978349</v>
      </c>
      <c r="I60" s="531" t="n">
        <v>96962.6636496216</v>
      </c>
      <c r="J60" s="593" t="n">
        <f aca="false">+$F$6</f>
        <v>0.045</v>
      </c>
      <c r="K60" s="520" t="n">
        <v>90483</v>
      </c>
      <c r="L60" s="533" t="n">
        <f aca="false">+'BENEFITS CALC'!F$19</f>
        <v>0.407005</v>
      </c>
      <c r="M60" s="522" t="n">
        <f aca="false">+M59*L60</f>
        <v>102322.051935684</v>
      </c>
      <c r="N60" s="534" t="n">
        <f aca="false">+'BENEFITS CALC'!H$19</f>
        <v>0.58591551</v>
      </c>
      <c r="O60" s="522" t="n">
        <f aca="false">+O59*N60</f>
        <v>152901.730372672</v>
      </c>
      <c r="P60" s="535" t="n">
        <f aca="false">+'BENEFITS CALC'!J$19</f>
        <v>0.615124133949</v>
      </c>
      <c r="Q60" s="522" t="n">
        <f aca="false">+Q59*P60</f>
        <v>166623.988439622</v>
      </c>
      <c r="R60" s="535" t="n">
        <f aca="false">+'BENEFITS CALC'!L$19</f>
        <v>0.631431042116705</v>
      </c>
      <c r="S60" s="522" t="n">
        <f aca="false">+S59*R60</f>
        <v>177540.746434582</v>
      </c>
      <c r="T60" s="540"/>
    </row>
    <row r="61" customFormat="false" ht="17.25" hidden="false" customHeight="false" outlineLevel="0" collapsed="false">
      <c r="A61" s="526"/>
      <c r="B61" s="527" t="s">
        <v>227</v>
      </c>
      <c r="C61" s="543" t="s">
        <v>228</v>
      </c>
      <c r="D61" s="587" t="s">
        <v>243</v>
      </c>
      <c r="E61" s="544" t="n">
        <v>500</v>
      </c>
      <c r="F61" s="545" t="n">
        <v>500</v>
      </c>
      <c r="G61" s="516" t="n">
        <v>1000</v>
      </c>
      <c r="H61" s="517" t="n">
        <f aca="false">(+I61-G61)/G61</f>
        <v>0</v>
      </c>
      <c r="I61" s="531" t="n">
        <v>1000</v>
      </c>
      <c r="J61" s="594" t="n">
        <f aca="false">+$C$11</f>
        <v>0.01</v>
      </c>
      <c r="K61" s="520" t="n">
        <v>1000</v>
      </c>
      <c r="L61" s="537" t="n">
        <f aca="false">+$F$11</f>
        <v>0</v>
      </c>
      <c r="M61" s="522" t="n">
        <f aca="false">(+K61*L61)+K61</f>
        <v>1000</v>
      </c>
      <c r="N61" s="537" t="n">
        <f aca="false">+$F$11</f>
        <v>0</v>
      </c>
      <c r="O61" s="523" t="n">
        <f aca="false">(+M61*N61)+M61</f>
        <v>1000</v>
      </c>
      <c r="P61" s="537" t="n">
        <f aca="false">+$F$11</f>
        <v>0</v>
      </c>
      <c r="Q61" s="522" t="n">
        <f aca="false">(+O61*P61)+O61</f>
        <v>1000</v>
      </c>
      <c r="R61" s="537" t="n">
        <f aca="false">+$F$11</f>
        <v>0</v>
      </c>
      <c r="S61" s="522" t="n">
        <f aca="false">(+Q61*R61)+Q61</f>
        <v>1000</v>
      </c>
      <c r="T61" s="540"/>
    </row>
    <row r="62" customFormat="false" ht="17.25" hidden="false" customHeight="false" outlineLevel="0" collapsed="false">
      <c r="A62" s="526"/>
      <c r="B62" s="527" t="s">
        <v>230</v>
      </c>
      <c r="C62" s="543" t="s">
        <v>231</v>
      </c>
      <c r="D62" s="587" t="s">
        <v>243</v>
      </c>
      <c r="E62" s="544" t="n">
        <v>15000</v>
      </c>
      <c r="F62" s="545" t="n">
        <v>15000</v>
      </c>
      <c r="G62" s="516" t="n">
        <v>15000</v>
      </c>
      <c r="H62" s="517" t="n">
        <f aca="false">(+I62-G62)/G62</f>
        <v>0</v>
      </c>
      <c r="I62" s="531" t="n">
        <v>15000</v>
      </c>
      <c r="J62" s="594" t="n">
        <f aca="false">+$C$11</f>
        <v>0.01</v>
      </c>
      <c r="K62" s="520" t="n">
        <v>15000</v>
      </c>
      <c r="L62" s="537" t="n">
        <f aca="false">+$F$11</f>
        <v>0</v>
      </c>
      <c r="M62" s="522" t="n">
        <f aca="false">(+K62*L62)+K62</f>
        <v>15000</v>
      </c>
      <c r="N62" s="537" t="n">
        <f aca="false">+$F$11</f>
        <v>0</v>
      </c>
      <c r="O62" s="523" t="n">
        <f aca="false">(+M62*N62)+M62</f>
        <v>15000</v>
      </c>
      <c r="P62" s="537" t="n">
        <f aca="false">+$F$11</f>
        <v>0</v>
      </c>
      <c r="Q62" s="522" t="n">
        <f aca="false">(+O62*P62)+O62</f>
        <v>15000</v>
      </c>
      <c r="R62" s="537" t="n">
        <f aca="false">+$F$11</f>
        <v>0</v>
      </c>
      <c r="S62" s="522" t="n">
        <f aca="false">(+Q62*R62)+Q62</f>
        <v>15000</v>
      </c>
      <c r="T62" s="540"/>
    </row>
    <row r="63" customFormat="false" ht="17.25" hidden="false" customHeight="false" outlineLevel="0" collapsed="false">
      <c r="A63" s="526"/>
      <c r="B63" s="527" t="s">
        <v>232</v>
      </c>
      <c r="C63" s="528" t="s">
        <v>233</v>
      </c>
      <c r="D63" s="587" t="s">
        <v>243</v>
      </c>
      <c r="E63" s="529" t="n">
        <v>7000</v>
      </c>
      <c r="F63" s="530" t="n">
        <v>7000</v>
      </c>
      <c r="G63" s="516" t="n">
        <v>10500</v>
      </c>
      <c r="H63" s="517" t="n">
        <f aca="false">(+I63-G63)/G63</f>
        <v>0</v>
      </c>
      <c r="I63" s="531" t="n">
        <v>10500</v>
      </c>
      <c r="J63" s="594" t="n">
        <f aca="false">+$C$11</f>
        <v>0.01</v>
      </c>
      <c r="K63" s="520" t="n">
        <v>10500</v>
      </c>
      <c r="L63" s="537" t="n">
        <f aca="false">+$F$11</f>
        <v>0</v>
      </c>
      <c r="M63" s="522" t="n">
        <f aca="false">(+K63*L63)+K63</f>
        <v>10500</v>
      </c>
      <c r="N63" s="537" t="n">
        <f aca="false">+$F$11</f>
        <v>0</v>
      </c>
      <c r="O63" s="523" t="n">
        <f aca="false">(+M63*N63)+M63</f>
        <v>10500</v>
      </c>
      <c r="P63" s="537" t="n">
        <f aca="false">+$F$11</f>
        <v>0</v>
      </c>
      <c r="Q63" s="522" t="n">
        <f aca="false">(+O63*P63)+O63</f>
        <v>10500</v>
      </c>
      <c r="R63" s="537" t="n">
        <f aca="false">+$F$11</f>
        <v>0</v>
      </c>
      <c r="S63" s="522" t="n">
        <f aca="false">(+Q63*R63)+Q63</f>
        <v>10500</v>
      </c>
      <c r="T63" s="540"/>
    </row>
    <row r="64" customFormat="false" ht="17.25" hidden="false" customHeight="false" outlineLevel="0" collapsed="false">
      <c r="A64" s="526"/>
      <c r="B64" s="527" t="s">
        <v>234</v>
      </c>
      <c r="C64" s="528" t="s">
        <v>235</v>
      </c>
      <c r="D64" s="587" t="s">
        <v>243</v>
      </c>
      <c r="E64" s="529" t="n">
        <v>15500</v>
      </c>
      <c r="F64" s="530" t="n">
        <v>15500</v>
      </c>
      <c r="G64" s="516" t="n">
        <v>16500</v>
      </c>
      <c r="H64" s="517" t="n">
        <f aca="false">(+I64-G64)/G64</f>
        <v>0</v>
      </c>
      <c r="I64" s="531" t="n">
        <v>16500</v>
      </c>
      <c r="J64" s="594" t="n">
        <f aca="false">+$C$6</f>
        <v>0.015</v>
      </c>
      <c r="K64" s="520" t="n">
        <v>15700</v>
      </c>
      <c r="L64" s="537" t="n">
        <f aca="false">+$F$11</f>
        <v>0</v>
      </c>
      <c r="M64" s="522" t="n">
        <f aca="false">(+K64*L64)+K64</f>
        <v>15700</v>
      </c>
      <c r="N64" s="537" t="n">
        <f aca="false">+$F$11</f>
        <v>0</v>
      </c>
      <c r="O64" s="523" t="n">
        <f aca="false">(+M64*N64)+M64</f>
        <v>15700</v>
      </c>
      <c r="P64" s="537" t="n">
        <f aca="false">+$F$11</f>
        <v>0</v>
      </c>
      <c r="Q64" s="522" t="n">
        <f aca="false">(+O64*P64)+O64</f>
        <v>15700</v>
      </c>
      <c r="R64" s="537" t="n">
        <f aca="false">+$F$11</f>
        <v>0</v>
      </c>
      <c r="S64" s="522" t="n">
        <f aca="false">(+Q64*R64)+Q64</f>
        <v>15700</v>
      </c>
      <c r="T64" s="540"/>
    </row>
    <row r="65" customFormat="false" ht="17.25" hidden="false" customHeight="false" outlineLevel="0" collapsed="false">
      <c r="A65" s="541"/>
      <c r="B65" s="527" t="s">
        <v>236</v>
      </c>
      <c r="C65" s="543" t="s">
        <v>237</v>
      </c>
      <c r="D65" s="587" t="s">
        <v>243</v>
      </c>
      <c r="E65" s="544" t="n">
        <v>2500</v>
      </c>
      <c r="F65" s="545" t="n">
        <v>2500</v>
      </c>
      <c r="G65" s="516" t="n">
        <v>2500</v>
      </c>
      <c r="H65" s="517" t="n">
        <f aca="false">(+I65-G65)/G65</f>
        <v>0</v>
      </c>
      <c r="I65" s="531" t="n">
        <v>2500</v>
      </c>
      <c r="J65" s="594" t="n">
        <f aca="false">+$C$6</f>
        <v>0.015</v>
      </c>
      <c r="K65" s="520" t="n">
        <v>2500</v>
      </c>
      <c r="L65" s="537" t="n">
        <f aca="false">+$F$11</f>
        <v>0</v>
      </c>
      <c r="M65" s="522" t="n">
        <f aca="false">(+K65*L65)+K65</f>
        <v>2500</v>
      </c>
      <c r="N65" s="537" t="n">
        <f aca="false">+$F$11</f>
        <v>0</v>
      </c>
      <c r="O65" s="523" t="n">
        <f aca="false">(+M65*N65)+M65</f>
        <v>2500</v>
      </c>
      <c r="P65" s="537" t="n">
        <f aca="false">+$F$11</f>
        <v>0</v>
      </c>
      <c r="Q65" s="522" t="n">
        <f aca="false">(+O65*P65)+O65</f>
        <v>2500</v>
      </c>
      <c r="R65" s="537" t="n">
        <f aca="false">+$F$11</f>
        <v>0</v>
      </c>
      <c r="S65" s="522" t="n">
        <f aca="false">(+Q65*R65)+Q65</f>
        <v>2500</v>
      </c>
      <c r="T65" s="540"/>
    </row>
    <row r="66" customFormat="false" ht="17.25" hidden="false" customHeight="false" outlineLevel="0" collapsed="false">
      <c r="A66" s="546"/>
      <c r="B66" s="547"/>
      <c r="C66" s="548"/>
      <c r="D66" s="549"/>
      <c r="E66" s="550" t="n">
        <v>449930</v>
      </c>
      <c r="F66" s="551" t="n">
        <v>454728.5263</v>
      </c>
      <c r="G66" s="552" t="n">
        <f aca="false">SUM(G59:G65)</f>
        <v>474209.5406565</v>
      </c>
      <c r="H66" s="517" t="n">
        <f aca="false">(+I66-G66)/G66</f>
        <v>0.0239333607194181</v>
      </c>
      <c r="I66" s="553" t="n">
        <f aca="false">SUM(I59:I65)</f>
        <v>485558.968649622</v>
      </c>
      <c r="J66" s="581"/>
      <c r="K66" s="582" t="n">
        <f aca="false">SUM(K59:K65)</f>
        <v>377376</v>
      </c>
      <c r="L66" s="583"/>
      <c r="M66" s="584" t="n">
        <f aca="false">SUM(M59:M65)</f>
        <v>398424.496465074</v>
      </c>
      <c r="N66" s="583"/>
      <c r="O66" s="585" t="n">
        <f aca="false">SUM(O59:O65)</f>
        <v>458563.810677854</v>
      </c>
      <c r="P66" s="583"/>
      <c r="Q66" s="584" t="n">
        <f aca="false">SUM(Q59:Q65)</f>
        <v>482202.627796402</v>
      </c>
      <c r="R66" s="583"/>
      <c r="S66" s="584" t="n">
        <f aca="false">SUM(S59:S65)</f>
        <v>503412.774086919</v>
      </c>
      <c r="T66" s="540"/>
    </row>
    <row r="67" customFormat="false" ht="17.25" hidden="false" customHeight="false" outlineLevel="0" collapsed="false">
      <c r="A67" s="590" t="s">
        <v>259</v>
      </c>
      <c r="B67" s="527" t="s">
        <v>227</v>
      </c>
      <c r="C67" s="543" t="s">
        <v>228</v>
      </c>
      <c r="D67" s="587" t="s">
        <v>243</v>
      </c>
      <c r="E67" s="544" t="n">
        <v>0</v>
      </c>
      <c r="F67" s="545" t="n">
        <v>0</v>
      </c>
      <c r="G67" s="516" t="n">
        <v>0</v>
      </c>
      <c r="H67" s="517"/>
      <c r="I67" s="531" t="n">
        <v>0</v>
      </c>
      <c r="J67" s="536" t="n">
        <f aca="false">+$C$11</f>
        <v>0.01</v>
      </c>
      <c r="K67" s="520" t="n">
        <f aca="false">(+I67*J67)+I67</f>
        <v>0</v>
      </c>
      <c r="L67" s="537" t="n">
        <f aca="false">+$C$11</f>
        <v>0.01</v>
      </c>
      <c r="M67" s="522" t="n">
        <f aca="false">(+K67*L67)+K67</f>
        <v>0</v>
      </c>
      <c r="N67" s="537" t="n">
        <f aca="false">+$C$11</f>
        <v>0.01</v>
      </c>
      <c r="O67" s="523" t="n">
        <f aca="false">(+M67*N67)+M67</f>
        <v>0</v>
      </c>
      <c r="P67" s="537" t="n">
        <f aca="false">+$C$11</f>
        <v>0.01</v>
      </c>
      <c r="Q67" s="522" t="n">
        <f aca="false">(+O67*P67)+O67</f>
        <v>0</v>
      </c>
      <c r="R67" s="537" t="n">
        <f aca="false">+$C$11</f>
        <v>0.01</v>
      </c>
      <c r="S67" s="522" t="n">
        <f aca="false">(+Q67*R67)+Q67</f>
        <v>0</v>
      </c>
      <c r="T67" s="540"/>
    </row>
    <row r="68" customFormat="false" ht="17.25" hidden="false" customHeight="false" outlineLevel="0" collapsed="false">
      <c r="A68" s="546"/>
      <c r="B68" s="547"/>
      <c r="C68" s="548"/>
      <c r="D68" s="549"/>
      <c r="E68" s="550" t="n">
        <v>0</v>
      </c>
      <c r="F68" s="551" t="n">
        <v>0</v>
      </c>
      <c r="G68" s="552" t="n">
        <v>0</v>
      </c>
      <c r="H68" s="517"/>
      <c r="I68" s="553" t="n">
        <v>0</v>
      </c>
      <c r="J68" s="581"/>
      <c r="K68" s="582" t="n">
        <f aca="false">SUM(K67)</f>
        <v>0</v>
      </c>
      <c r="L68" s="583"/>
      <c r="M68" s="584" t="n">
        <f aca="false">SUM(M67)</f>
        <v>0</v>
      </c>
      <c r="N68" s="583"/>
      <c r="O68" s="585" t="n">
        <f aca="false">SUM(O67)</f>
        <v>0</v>
      </c>
      <c r="P68" s="583"/>
      <c r="Q68" s="584" t="n">
        <f aca="false">SUM(Q67)</f>
        <v>0</v>
      </c>
      <c r="R68" s="583"/>
      <c r="S68" s="584" t="n">
        <f aca="false">SUM(S67)</f>
        <v>0</v>
      </c>
      <c r="T68" s="540"/>
    </row>
    <row r="69" customFormat="false" ht="17.25" hidden="false" customHeight="false" outlineLevel="0" collapsed="false">
      <c r="A69" s="590" t="s">
        <v>260</v>
      </c>
      <c r="B69" s="527" t="s">
        <v>227</v>
      </c>
      <c r="C69" s="543" t="s">
        <v>228</v>
      </c>
      <c r="D69" s="587" t="s">
        <v>243</v>
      </c>
      <c r="E69" s="544" t="n">
        <v>0</v>
      </c>
      <c r="F69" s="545" t="n">
        <v>0</v>
      </c>
      <c r="G69" s="516" t="n">
        <v>0</v>
      </c>
      <c r="H69" s="517"/>
      <c r="I69" s="531" t="n">
        <v>0</v>
      </c>
      <c r="J69" s="536" t="n">
        <f aca="false">+$C$11</f>
        <v>0.01</v>
      </c>
      <c r="K69" s="520" t="n">
        <f aca="false">(+I69*J69)+I69</f>
        <v>0</v>
      </c>
      <c r="L69" s="537" t="n">
        <f aca="false">+$C$11</f>
        <v>0.01</v>
      </c>
      <c r="M69" s="522" t="n">
        <f aca="false">(+K69*L69)+K69</f>
        <v>0</v>
      </c>
      <c r="N69" s="537" t="n">
        <f aca="false">+$C$11</f>
        <v>0.01</v>
      </c>
      <c r="O69" s="523" t="n">
        <f aca="false">(+M69*N69)+M69</f>
        <v>0</v>
      </c>
      <c r="P69" s="537" t="n">
        <f aca="false">+$C$11</f>
        <v>0.01</v>
      </c>
      <c r="Q69" s="522" t="n">
        <f aca="false">(+O69*P69)+O69</f>
        <v>0</v>
      </c>
      <c r="R69" s="537" t="n">
        <f aca="false">+$C$11</f>
        <v>0.01</v>
      </c>
      <c r="S69" s="522" t="n">
        <f aca="false">(+Q69*R69)+Q69</f>
        <v>0</v>
      </c>
      <c r="T69" s="540"/>
    </row>
    <row r="70" customFormat="false" ht="17.25" hidden="false" customHeight="false" outlineLevel="0" collapsed="false">
      <c r="A70" s="546"/>
      <c r="B70" s="547"/>
      <c r="C70" s="548"/>
      <c r="D70" s="549"/>
      <c r="E70" s="550" t="n">
        <v>0</v>
      </c>
      <c r="F70" s="551" t="n">
        <v>0</v>
      </c>
      <c r="G70" s="552" t="n">
        <v>0</v>
      </c>
      <c r="H70" s="517"/>
      <c r="I70" s="553" t="n">
        <v>0</v>
      </c>
      <c r="J70" s="581"/>
      <c r="K70" s="582" t="n">
        <f aca="false">SUM(K69)</f>
        <v>0</v>
      </c>
      <c r="L70" s="583"/>
      <c r="M70" s="584" t="n">
        <f aca="false">SUM(M69)</f>
        <v>0</v>
      </c>
      <c r="N70" s="583"/>
      <c r="O70" s="585" t="n">
        <f aca="false">SUM(O69)</f>
        <v>0</v>
      </c>
      <c r="P70" s="583"/>
      <c r="Q70" s="584" t="n">
        <f aca="false">SUM(Q69)</f>
        <v>0</v>
      </c>
      <c r="R70" s="583"/>
      <c r="S70" s="584" t="n">
        <f aca="false">SUM(S69)</f>
        <v>0</v>
      </c>
      <c r="T70" s="540"/>
    </row>
    <row r="71" customFormat="false" ht="17.25" hidden="false" customHeight="false" outlineLevel="0" collapsed="false">
      <c r="A71" s="586" t="n">
        <v>1290</v>
      </c>
      <c r="B71" s="527" t="s">
        <v>220</v>
      </c>
      <c r="C71" s="528" t="s">
        <v>221</v>
      </c>
      <c r="D71" s="587" t="s">
        <v>243</v>
      </c>
      <c r="E71" s="529" t="n">
        <v>670000</v>
      </c>
      <c r="F71" s="530" t="n">
        <v>903293.212912713</v>
      </c>
      <c r="G71" s="516" t="n">
        <v>882094.315</v>
      </c>
      <c r="H71" s="517" t="n">
        <f aca="false">(+I71-G71)/G71</f>
        <v>-0.340255576865383</v>
      </c>
      <c r="I71" s="531" t="n">
        <v>581956.805</v>
      </c>
      <c r="J71" s="588" t="n">
        <f aca="false">+$C$8</f>
        <v>0.03802523</v>
      </c>
      <c r="K71" s="520" t="n">
        <v>646831</v>
      </c>
      <c r="L71" s="521" t="n">
        <f aca="false">+$C$8</f>
        <v>0.03802523</v>
      </c>
      <c r="M71" s="522" t="n">
        <f aca="false">(+K71*L71)+K71</f>
        <v>671426.89754613</v>
      </c>
      <c r="N71" s="521" t="n">
        <f aca="false">+$C$8</f>
        <v>0.03802523</v>
      </c>
      <c r="O71" s="523" t="n">
        <f aca="false">(+M71*N71)+M71</f>
        <v>696958.059753508</v>
      </c>
      <c r="P71" s="521" t="n">
        <f aca="false">+$C$9</f>
        <v>0.038</v>
      </c>
      <c r="Q71" s="522" t="n">
        <f aca="false">(+O71*P71)+O71</f>
        <v>723442.466024141</v>
      </c>
      <c r="R71" s="589" t="n">
        <f aca="false">+$C$10</f>
        <v>0.038</v>
      </c>
      <c r="S71" s="522" t="n">
        <f aca="false">(+Q71*R71)+Q71</f>
        <v>750933.279733059</v>
      </c>
      <c r="T71" s="540"/>
    </row>
    <row r="72" customFormat="false" ht="17.25" hidden="false" customHeight="false" outlineLevel="0" collapsed="false">
      <c r="A72" s="526" t="s">
        <v>261</v>
      </c>
      <c r="B72" s="527" t="s">
        <v>206</v>
      </c>
      <c r="C72" s="528" t="s">
        <v>224</v>
      </c>
      <c r="D72" s="587" t="s">
        <v>243</v>
      </c>
      <c r="E72" s="529" t="n">
        <v>286300</v>
      </c>
      <c r="F72" s="530" t="n">
        <v>323893.390186625</v>
      </c>
      <c r="G72" s="516" t="n">
        <v>317960.4104045</v>
      </c>
      <c r="H72" s="517" t="n">
        <f aca="false">(+I72-G72)/G72</f>
        <v>-0.34671047882897</v>
      </c>
      <c r="I72" s="531" t="n">
        <v>207720.2042645</v>
      </c>
      <c r="J72" s="588" t="n">
        <f aca="false">+$F$6</f>
        <v>0.045</v>
      </c>
      <c r="K72" s="520" t="n">
        <v>309062</v>
      </c>
      <c r="L72" s="533" t="n">
        <f aca="false">+'BENEFITS CALC'!F$19</f>
        <v>0.407005</v>
      </c>
      <c r="M72" s="522" t="n">
        <f aca="false">+M71*L72</f>
        <v>273274.104435763</v>
      </c>
      <c r="N72" s="534" t="n">
        <f aca="false">+'BENEFITS CALC'!H$19</f>
        <v>0.58591551</v>
      </c>
      <c r="O72" s="522" t="n">
        <f aca="false">+O71*N72</f>
        <v>408358.537029087</v>
      </c>
      <c r="P72" s="535" t="n">
        <f aca="false">+'BENEFITS CALC'!J$19</f>
        <v>0.615124133949</v>
      </c>
      <c r="Q72" s="522" t="n">
        <f aca="false">+Q71*P72</f>
        <v>445006.920375029</v>
      </c>
      <c r="R72" s="535" t="n">
        <f aca="false">+'BENEFITS CALC'!L$19</f>
        <v>0.631431042116705</v>
      </c>
      <c r="S72" s="522" t="n">
        <f aca="false">+S71*R72</f>
        <v>474162.583381961</v>
      </c>
      <c r="T72" s="540"/>
    </row>
    <row r="73" customFormat="false" ht="17.25" hidden="false" customHeight="false" outlineLevel="0" collapsed="false">
      <c r="A73" s="526"/>
      <c r="B73" s="527" t="s">
        <v>227</v>
      </c>
      <c r="C73" s="528" t="s">
        <v>228</v>
      </c>
      <c r="D73" s="587" t="s">
        <v>243</v>
      </c>
      <c r="E73" s="529" t="n">
        <v>50000</v>
      </c>
      <c r="F73" s="530" t="n">
        <v>280000</v>
      </c>
      <c r="G73" s="516" t="n">
        <v>262708</v>
      </c>
      <c r="H73" s="517" t="n">
        <f aca="false">(+I73-G73)/G73</f>
        <v>0</v>
      </c>
      <c r="I73" s="531" t="n">
        <v>262708</v>
      </c>
      <c r="J73" s="536" t="n">
        <f aca="false">+$C$11</f>
        <v>0.01</v>
      </c>
      <c r="K73" s="520" t="n">
        <v>83252</v>
      </c>
      <c r="L73" s="537" t="n">
        <f aca="false">+$F$11</f>
        <v>0</v>
      </c>
      <c r="M73" s="522" t="n">
        <f aca="false">(+K73*L73)+K73</f>
        <v>83252</v>
      </c>
      <c r="N73" s="537" t="n">
        <f aca="false">+$F$11</f>
        <v>0</v>
      </c>
      <c r="O73" s="523" t="n">
        <f aca="false">(+M73*N73)+M73</f>
        <v>83252</v>
      </c>
      <c r="P73" s="537" t="n">
        <f aca="false">+$F$11</f>
        <v>0</v>
      </c>
      <c r="Q73" s="522" t="n">
        <f aca="false">(+O73*P73)+O73</f>
        <v>83252</v>
      </c>
      <c r="R73" s="537" t="n">
        <f aca="false">+$F$11</f>
        <v>0</v>
      </c>
      <c r="S73" s="522" t="n">
        <f aca="false">(+Q73*R73)+Q73</f>
        <v>83252</v>
      </c>
      <c r="T73" s="540"/>
    </row>
    <row r="74" customFormat="false" ht="17.25" hidden="false" customHeight="false" outlineLevel="0" collapsed="false">
      <c r="A74" s="526"/>
      <c r="B74" s="527" t="s">
        <v>232</v>
      </c>
      <c r="C74" s="528" t="s">
        <v>233</v>
      </c>
      <c r="D74" s="587" t="s">
        <v>243</v>
      </c>
      <c r="E74" s="529" t="n">
        <v>143700</v>
      </c>
      <c r="F74" s="530" t="n">
        <v>130138</v>
      </c>
      <c r="G74" s="516" t="n">
        <v>220111.17</v>
      </c>
      <c r="H74" s="517" t="n">
        <f aca="false">(+I74-G74)/G74</f>
        <v>0</v>
      </c>
      <c r="I74" s="531" t="n">
        <v>220111.17</v>
      </c>
      <c r="J74" s="536" t="n">
        <f aca="false">+$C$11</f>
        <v>0.01</v>
      </c>
      <c r="K74" s="520" t="n">
        <v>51000</v>
      </c>
      <c r="L74" s="537" t="n">
        <f aca="false">+$F$11</f>
        <v>0</v>
      </c>
      <c r="M74" s="522" t="n">
        <f aca="false">(+K74*L74)+K74</f>
        <v>51000</v>
      </c>
      <c r="N74" s="537" t="n">
        <f aca="false">+$F$11</f>
        <v>0</v>
      </c>
      <c r="O74" s="523" t="n">
        <f aca="false">(+M74*N74)+M74</f>
        <v>51000</v>
      </c>
      <c r="P74" s="537" t="n">
        <f aca="false">+$F$11</f>
        <v>0</v>
      </c>
      <c r="Q74" s="522" t="n">
        <f aca="false">(+O74*P74)+O74</f>
        <v>51000</v>
      </c>
      <c r="R74" s="537" t="n">
        <f aca="false">+$F$11</f>
        <v>0</v>
      </c>
      <c r="S74" s="522" t="n">
        <f aca="false">(+Q74*R74)+Q74</f>
        <v>51000</v>
      </c>
      <c r="T74" s="540"/>
    </row>
    <row r="75" customFormat="false" ht="17.25" hidden="false" customHeight="false" outlineLevel="0" collapsed="false">
      <c r="A75" s="510"/>
      <c r="B75" s="527" t="s">
        <v>234</v>
      </c>
      <c r="C75" s="528" t="s">
        <v>235</v>
      </c>
      <c r="D75" s="587" t="s">
        <v>243</v>
      </c>
      <c r="E75" s="529" t="n">
        <v>50000</v>
      </c>
      <c r="F75" s="530" t="n">
        <v>10600</v>
      </c>
      <c r="G75" s="516" t="n">
        <v>15000</v>
      </c>
      <c r="H75" s="517" t="n">
        <f aca="false">(+I75-G75)/G75</f>
        <v>0</v>
      </c>
      <c r="I75" s="531" t="n">
        <v>15000</v>
      </c>
      <c r="J75" s="536" t="n">
        <f aca="false">+$C$6</f>
        <v>0.015</v>
      </c>
      <c r="K75" s="520" t="n">
        <v>17778</v>
      </c>
      <c r="L75" s="537" t="n">
        <f aca="false">+$F$11</f>
        <v>0</v>
      </c>
      <c r="M75" s="522" t="n">
        <f aca="false">(+K75*L75)+K75</f>
        <v>17778</v>
      </c>
      <c r="N75" s="537" t="n">
        <f aca="false">+$F$11</f>
        <v>0</v>
      </c>
      <c r="O75" s="523" t="n">
        <f aca="false">(+M75*N75)+M75</f>
        <v>17778</v>
      </c>
      <c r="P75" s="537" t="n">
        <f aca="false">+$F$11</f>
        <v>0</v>
      </c>
      <c r="Q75" s="522" t="n">
        <f aca="false">(+O75*P75)+O75</f>
        <v>17778</v>
      </c>
      <c r="R75" s="537" t="n">
        <f aca="false">+$F$11</f>
        <v>0</v>
      </c>
      <c r="S75" s="522" t="n">
        <f aca="false">(+Q75*R75)+Q75</f>
        <v>17778</v>
      </c>
      <c r="T75" s="540"/>
    </row>
    <row r="76" customFormat="false" ht="17.25" hidden="false" customHeight="false" outlineLevel="0" collapsed="false">
      <c r="A76" s="541"/>
      <c r="B76" s="527" t="s">
        <v>236</v>
      </c>
      <c r="C76" s="543" t="s">
        <v>237</v>
      </c>
      <c r="D76" s="587" t="s">
        <v>243</v>
      </c>
      <c r="E76" s="544" t="n">
        <v>10000</v>
      </c>
      <c r="F76" s="545" t="n">
        <v>19200</v>
      </c>
      <c r="G76" s="516" t="n">
        <v>38834</v>
      </c>
      <c r="H76" s="517" t="n">
        <f aca="false">(+I76-G76)/G76</f>
        <v>0</v>
      </c>
      <c r="I76" s="531" t="n">
        <v>38834</v>
      </c>
      <c r="J76" s="536" t="n">
        <f aca="false">+$C$6</f>
        <v>0.015</v>
      </c>
      <c r="K76" s="520" t="n">
        <v>22393</v>
      </c>
      <c r="L76" s="537" t="n">
        <f aca="false">+$F$11</f>
        <v>0</v>
      </c>
      <c r="M76" s="522" t="n">
        <f aca="false">(+K76*L76)+K76</f>
        <v>22393</v>
      </c>
      <c r="N76" s="537" t="n">
        <f aca="false">+$F$11</f>
        <v>0</v>
      </c>
      <c r="O76" s="523" t="n">
        <f aca="false">(+M76*N76)+M76</f>
        <v>22393</v>
      </c>
      <c r="P76" s="537" t="n">
        <f aca="false">+$F$11</f>
        <v>0</v>
      </c>
      <c r="Q76" s="522" t="n">
        <f aca="false">(+O76*P76)+O76</f>
        <v>22393</v>
      </c>
      <c r="R76" s="537" t="n">
        <f aca="false">+$F$11</f>
        <v>0</v>
      </c>
      <c r="S76" s="522" t="n">
        <f aca="false">(+Q76*R76)+Q76</f>
        <v>22393</v>
      </c>
      <c r="T76" s="540"/>
    </row>
    <row r="77" customFormat="false" ht="17.25" hidden="false" customHeight="false" outlineLevel="0" collapsed="false">
      <c r="A77" s="546"/>
      <c r="B77" s="547"/>
      <c r="C77" s="548"/>
      <c r="D77" s="549"/>
      <c r="E77" s="550" t="n">
        <v>1210000</v>
      </c>
      <c r="F77" s="551" t="n">
        <v>1667124.60309934</v>
      </c>
      <c r="G77" s="552" t="n">
        <f aca="false">SUM(G71:G76)</f>
        <v>1736707.8954045</v>
      </c>
      <c r="H77" s="517" t="n">
        <f aca="false">(+I77-G77)/G77</f>
        <v>-0.236296338161357</v>
      </c>
      <c r="I77" s="553" t="n">
        <f aca="false">SUM(I71:I76)</f>
        <v>1326330.1792645</v>
      </c>
      <c r="J77" s="581"/>
      <c r="K77" s="582" t="n">
        <f aca="false">SUM(K71:K76)</f>
        <v>1130316</v>
      </c>
      <c r="L77" s="583"/>
      <c r="M77" s="584" t="n">
        <f aca="false">SUM(M71:M76)</f>
        <v>1119124.00198189</v>
      </c>
      <c r="N77" s="583"/>
      <c r="O77" s="585" t="n">
        <f aca="false">SUM(O71:O76)</f>
        <v>1279739.5967826</v>
      </c>
      <c r="P77" s="583"/>
      <c r="Q77" s="584" t="n">
        <f aca="false">SUM(Q71:Q76)</f>
        <v>1342872.38639917</v>
      </c>
      <c r="R77" s="583"/>
      <c r="S77" s="584" t="n">
        <f aca="false">SUM(S71:S76)</f>
        <v>1399518.86311502</v>
      </c>
      <c r="T77" s="540"/>
    </row>
    <row r="78" customFormat="false" ht="17.25" hidden="false" customHeight="false" outlineLevel="0" collapsed="false">
      <c r="A78" s="586" t="s">
        <v>262</v>
      </c>
      <c r="B78" s="527" t="s">
        <v>220</v>
      </c>
      <c r="C78" s="543" t="s">
        <v>221</v>
      </c>
      <c r="D78" s="587" t="s">
        <v>263</v>
      </c>
      <c r="E78" s="544" t="n">
        <v>60200</v>
      </c>
      <c r="F78" s="545" t="n">
        <v>61405</v>
      </c>
      <c r="G78" s="516" t="n">
        <v>63554</v>
      </c>
      <c r="H78" s="517" t="n">
        <f aca="false">(+I78-G78)/G78</f>
        <v>0.0399974824558643</v>
      </c>
      <c r="I78" s="531" t="n">
        <v>66096</v>
      </c>
      <c r="J78" s="593" t="n">
        <f aca="false">+$C$8</f>
        <v>0.03802523</v>
      </c>
      <c r="K78" s="520" t="n">
        <v>66773</v>
      </c>
      <c r="L78" s="521" t="n">
        <f aca="false">+$C$8</f>
        <v>0.03802523</v>
      </c>
      <c r="M78" s="522" t="n">
        <f aca="false">(+K78*L78)+K78</f>
        <v>69312.05868279</v>
      </c>
      <c r="N78" s="521" t="n">
        <f aca="false">+$C$8</f>
        <v>0.03802523</v>
      </c>
      <c r="O78" s="523" t="n">
        <f aca="false">(+M78*N78)+M78</f>
        <v>71947.6656559766</v>
      </c>
      <c r="P78" s="521" t="n">
        <f aca="false">+$C$9</f>
        <v>0.038</v>
      </c>
      <c r="Q78" s="522" t="n">
        <f aca="false">(+O78*P78)+O78</f>
        <v>74681.6769509037</v>
      </c>
      <c r="R78" s="589" t="n">
        <f aca="false">+$C$10</f>
        <v>0.038</v>
      </c>
      <c r="S78" s="522" t="n">
        <f aca="false">(+Q78*R78)+Q78</f>
        <v>77519.580675038</v>
      </c>
      <c r="T78" s="540"/>
    </row>
    <row r="79" customFormat="false" ht="17.25" hidden="false" customHeight="false" outlineLevel="0" collapsed="false">
      <c r="A79" s="526"/>
      <c r="B79" s="527" t="s">
        <v>206</v>
      </c>
      <c r="C79" s="528" t="s">
        <v>224</v>
      </c>
      <c r="D79" s="587" t="s">
        <v>263</v>
      </c>
      <c r="E79" s="529" t="n">
        <v>19480</v>
      </c>
      <c r="F79" s="530" t="n">
        <v>22738.2715</v>
      </c>
      <c r="G79" s="516" t="n">
        <v>23851.8162</v>
      </c>
      <c r="H79" s="517" t="n">
        <f aca="false">(+I79-G79)/G79</f>
        <v>-0.0107873157140313</v>
      </c>
      <c r="I79" s="531" t="n">
        <v>23594.5191282976</v>
      </c>
      <c r="J79" s="593" t="n">
        <f aca="false">+$F$6</f>
        <v>0.045</v>
      </c>
      <c r="K79" s="520" t="n">
        <v>25614</v>
      </c>
      <c r="L79" s="533" t="n">
        <f aca="false">+'BENEFITS CALC'!F$19</f>
        <v>0.407005</v>
      </c>
      <c r="M79" s="522" t="n">
        <f aca="false">+M78*L79</f>
        <v>28210.3544441889</v>
      </c>
      <c r="N79" s="534" t="n">
        <f aca="false">+'BENEFITS CALC'!H$19</f>
        <v>0.58591551</v>
      </c>
      <c r="O79" s="522" t="n">
        <f aca="false">+O78*N79</f>
        <v>42155.253216131</v>
      </c>
      <c r="P79" s="535" t="n">
        <f aca="false">+'BENEFITS CALC'!J$19</f>
        <v>0.615124133949</v>
      </c>
      <c r="Q79" s="522" t="n">
        <f aca="false">+Q78*P79</f>
        <v>45938.5018562836</v>
      </c>
      <c r="R79" s="535" t="n">
        <f aca="false">+'BENEFITS CALC'!L$19</f>
        <v>0.631431042116705</v>
      </c>
      <c r="S79" s="522" t="n">
        <f aca="false">+S78*R79</f>
        <v>48948.2696100893</v>
      </c>
      <c r="T79" s="540"/>
    </row>
    <row r="80" customFormat="false" ht="17.25" hidden="false" customHeight="false" outlineLevel="0" collapsed="false">
      <c r="A80" s="526" t="s">
        <v>264</v>
      </c>
      <c r="B80" s="560" t="s">
        <v>227</v>
      </c>
      <c r="C80" s="595" t="s">
        <v>228</v>
      </c>
      <c r="D80" s="587"/>
      <c r="E80" s="529"/>
      <c r="F80" s="530"/>
      <c r="G80" s="516"/>
      <c r="H80" s="517"/>
      <c r="I80" s="531" t="n">
        <v>0</v>
      </c>
      <c r="J80" s="593"/>
      <c r="K80" s="520"/>
      <c r="L80" s="521"/>
      <c r="M80" s="522"/>
      <c r="N80" s="521"/>
      <c r="O80" s="523"/>
      <c r="P80" s="521"/>
      <c r="Q80" s="522"/>
      <c r="R80" s="521"/>
      <c r="S80" s="522"/>
      <c r="T80" s="540"/>
    </row>
    <row r="81" customFormat="false" ht="17.25" hidden="false" customHeight="false" outlineLevel="0" collapsed="false">
      <c r="A81" s="526" t="s">
        <v>265</v>
      </c>
      <c r="B81" s="527" t="s">
        <v>234</v>
      </c>
      <c r="C81" s="543" t="s">
        <v>235</v>
      </c>
      <c r="D81" s="587" t="s">
        <v>263</v>
      </c>
      <c r="E81" s="544" t="n">
        <v>4000</v>
      </c>
      <c r="F81" s="545" t="n">
        <v>3000</v>
      </c>
      <c r="G81" s="516" t="n">
        <v>1500</v>
      </c>
      <c r="H81" s="517" t="n">
        <f aca="false">(+I81-G81)/G81</f>
        <v>-0.333333333333333</v>
      </c>
      <c r="I81" s="531" t="n">
        <v>1000</v>
      </c>
      <c r="J81" s="594" t="n">
        <f aca="false">+$C$6</f>
        <v>0.015</v>
      </c>
      <c r="K81" s="520" t="n">
        <v>1000</v>
      </c>
      <c r="L81" s="537" t="n">
        <f aca="false">+$C$7</f>
        <v>0.005</v>
      </c>
      <c r="M81" s="522" t="n">
        <f aca="false">(+K81*L81)+K81</f>
        <v>1005</v>
      </c>
      <c r="N81" s="537" t="n">
        <f aca="false">+$C$6</f>
        <v>0.015</v>
      </c>
      <c r="O81" s="523" t="n">
        <f aca="false">(+M81*N81)+M81</f>
        <v>1020.075</v>
      </c>
      <c r="P81" s="537" t="n">
        <f aca="false">+$C$6</f>
        <v>0.015</v>
      </c>
      <c r="Q81" s="522" t="n">
        <f aca="false">(+O81*P81)+O81</f>
        <v>1035.376125</v>
      </c>
      <c r="R81" s="537" t="n">
        <f aca="false">+$C$6</f>
        <v>0.015</v>
      </c>
      <c r="S81" s="522" t="n">
        <f aca="false">(+Q81*R81)+Q81</f>
        <v>1050.906766875</v>
      </c>
      <c r="T81" s="540"/>
    </row>
    <row r="82" customFormat="false" ht="17.25" hidden="false" customHeight="false" outlineLevel="0" collapsed="false">
      <c r="A82" s="541"/>
      <c r="B82" s="527" t="s">
        <v>236</v>
      </c>
      <c r="C82" s="543" t="s">
        <v>237</v>
      </c>
      <c r="D82" s="587" t="s">
        <v>263</v>
      </c>
      <c r="E82" s="544" t="n">
        <v>5000</v>
      </c>
      <c r="F82" s="545" t="n">
        <v>3000</v>
      </c>
      <c r="G82" s="516" t="n">
        <v>3000</v>
      </c>
      <c r="H82" s="517" t="n">
        <f aca="false">(+I82-G82)/G82</f>
        <v>0</v>
      </c>
      <c r="I82" s="531" t="n">
        <v>3000</v>
      </c>
      <c r="J82" s="594" t="n">
        <f aca="false">+$C$6</f>
        <v>0.015</v>
      </c>
      <c r="K82" s="520" t="n">
        <v>3000</v>
      </c>
      <c r="L82" s="537" t="n">
        <f aca="false">+$C$7</f>
        <v>0.005</v>
      </c>
      <c r="M82" s="522" t="n">
        <f aca="false">(+K82*L82)+K82</f>
        <v>3015</v>
      </c>
      <c r="N82" s="537" t="n">
        <f aca="false">+$C$6</f>
        <v>0.015</v>
      </c>
      <c r="O82" s="523" t="n">
        <f aca="false">(+M82*N82)+M82</f>
        <v>3060.225</v>
      </c>
      <c r="P82" s="537" t="n">
        <f aca="false">+$C$6</f>
        <v>0.015</v>
      </c>
      <c r="Q82" s="522" t="n">
        <f aca="false">(+O82*P82)+O82</f>
        <v>3106.128375</v>
      </c>
      <c r="R82" s="537" t="n">
        <f aca="false">+$C$6</f>
        <v>0.015</v>
      </c>
      <c r="S82" s="522" t="n">
        <f aca="false">(+Q82*R82)+Q82</f>
        <v>3152.720300625</v>
      </c>
      <c r="T82" s="540"/>
    </row>
    <row r="83" customFormat="false" ht="17.25" hidden="false" customHeight="false" outlineLevel="0" collapsed="false">
      <c r="A83" s="546"/>
      <c r="B83" s="547"/>
      <c r="C83" s="548"/>
      <c r="D83" s="549"/>
      <c r="E83" s="550" t="n">
        <v>88680</v>
      </c>
      <c r="F83" s="551" t="n">
        <v>90143.2715</v>
      </c>
      <c r="G83" s="552" t="n">
        <f aca="false">SUM(G78:G82)</f>
        <v>91905.8162</v>
      </c>
      <c r="H83" s="517" t="n">
        <f aca="false">(+I83-G83)/G83</f>
        <v>0.019418824641237</v>
      </c>
      <c r="I83" s="553" t="n">
        <f aca="false">SUM(I78:I82)</f>
        <v>93690.5191282976</v>
      </c>
      <c r="J83" s="581"/>
      <c r="K83" s="582" t="n">
        <f aca="false">SUM(K78:K82)</f>
        <v>96387</v>
      </c>
      <c r="L83" s="583"/>
      <c r="M83" s="584" t="n">
        <f aca="false">SUM(M78:M82)</f>
        <v>101542.413126979</v>
      </c>
      <c r="N83" s="583"/>
      <c r="O83" s="585" t="n">
        <f aca="false">SUM(O78:O82)</f>
        <v>118183.218872108</v>
      </c>
      <c r="P83" s="583"/>
      <c r="Q83" s="584" t="n">
        <f aca="false">SUM(Q78:Q82)</f>
        <v>124761.683307187</v>
      </c>
      <c r="R83" s="583"/>
      <c r="S83" s="584" t="n">
        <f aca="false">SUM(S78:S82)</f>
        <v>130671.477352627</v>
      </c>
      <c r="T83" s="540"/>
    </row>
    <row r="84" customFormat="false" ht="17.25" hidden="false" customHeight="false" outlineLevel="0" collapsed="false">
      <c r="A84" s="586" t="s">
        <v>266</v>
      </c>
      <c r="B84" s="527" t="s">
        <v>220</v>
      </c>
      <c r="C84" s="528" t="s">
        <v>221</v>
      </c>
      <c r="D84" s="587" t="s">
        <v>263</v>
      </c>
      <c r="E84" s="529" t="n">
        <v>231307</v>
      </c>
      <c r="F84" s="530" t="n">
        <v>274569</v>
      </c>
      <c r="G84" s="516" t="n">
        <v>284179.9</v>
      </c>
      <c r="H84" s="517" t="n">
        <f aca="false">(+I84-G84)/G84</f>
        <v>0.0342107235592665</v>
      </c>
      <c r="I84" s="531" t="n">
        <v>293901.9</v>
      </c>
      <c r="J84" s="588" t="n">
        <f aca="false">+$C$8</f>
        <v>0.03802523</v>
      </c>
      <c r="K84" s="520" t="n">
        <v>297212</v>
      </c>
      <c r="L84" s="521" t="n">
        <f aca="false">+$C$8</f>
        <v>0.03802523</v>
      </c>
      <c r="M84" s="522" t="n">
        <f aca="false">(+K84*L84)+K84</f>
        <v>308513.55465876</v>
      </c>
      <c r="N84" s="521" t="n">
        <f aca="false">+$C$8</f>
        <v>0.03802523</v>
      </c>
      <c r="O84" s="523" t="n">
        <f aca="false">(+M84*N84)+M84</f>
        <v>320244.853532777</v>
      </c>
      <c r="P84" s="521" t="n">
        <f aca="false">+$C$9</f>
        <v>0.038</v>
      </c>
      <c r="Q84" s="522" t="n">
        <f aca="false">(+O84*P84)+O84</f>
        <v>332414.157967022</v>
      </c>
      <c r="R84" s="589" t="n">
        <f aca="false">+$C$10</f>
        <v>0.038</v>
      </c>
      <c r="S84" s="522" t="n">
        <f aca="false">(+Q84*R84)+Q84</f>
        <v>345045.895969769</v>
      </c>
      <c r="T84" s="540"/>
    </row>
    <row r="85" customFormat="false" ht="17.25" hidden="false" customHeight="false" outlineLevel="0" collapsed="false">
      <c r="A85" s="526"/>
      <c r="B85" s="527" t="s">
        <v>206</v>
      </c>
      <c r="C85" s="528" t="s">
        <v>224</v>
      </c>
      <c r="D85" s="587" t="s">
        <v>263</v>
      </c>
      <c r="E85" s="529" t="n">
        <v>83380</v>
      </c>
      <c r="F85" s="530" t="n">
        <v>84624.0106</v>
      </c>
      <c r="G85" s="516" t="n">
        <v>104048.35707</v>
      </c>
      <c r="H85" s="517" t="n">
        <f aca="false">(+I85-G85)/G85</f>
        <v>-0.0179161123581019</v>
      </c>
      <c r="I85" s="531" t="n">
        <v>102184.215014058</v>
      </c>
      <c r="J85" s="588" t="n">
        <f aca="false">+$F$6</f>
        <v>0.045</v>
      </c>
      <c r="K85" s="520" t="n">
        <v>111038</v>
      </c>
      <c r="L85" s="533" t="n">
        <f aca="false">+'BENEFITS CALC'!F$19</f>
        <v>0.407005</v>
      </c>
      <c r="M85" s="522" t="n">
        <f aca="false">+M84*L85</f>
        <v>125566.559313889</v>
      </c>
      <c r="N85" s="534" t="n">
        <f aca="false">+'BENEFITS CALC'!H$19</f>
        <v>0.58591551</v>
      </c>
      <c r="O85" s="522" t="n">
        <f aca="false">+O84*N85</f>
        <v>187636.426682532</v>
      </c>
      <c r="P85" s="535" t="n">
        <f aca="false">+'BENEFITS CALC'!J$19</f>
        <v>0.615124133949</v>
      </c>
      <c r="Q85" s="522" t="n">
        <f aca="false">+Q84*P85</f>
        <v>204475.971031851</v>
      </c>
      <c r="R85" s="535" t="n">
        <f aca="false">+'BENEFITS CALC'!L$19</f>
        <v>0.631431042116705</v>
      </c>
      <c r="S85" s="522" t="n">
        <f aca="false">+S84*R85</f>
        <v>217872.689670284</v>
      </c>
      <c r="T85" s="540"/>
    </row>
    <row r="86" customFormat="false" ht="17.25" hidden="false" customHeight="false" outlineLevel="0" collapsed="false">
      <c r="A86" s="526" t="s">
        <v>264</v>
      </c>
      <c r="B86" s="560" t="s">
        <v>227</v>
      </c>
      <c r="C86" s="595" t="s">
        <v>228</v>
      </c>
      <c r="D86" s="587"/>
      <c r="E86" s="529"/>
      <c r="F86" s="530"/>
      <c r="G86" s="516"/>
      <c r="H86" s="517"/>
      <c r="I86" s="531" t="n">
        <v>0</v>
      </c>
      <c r="J86" s="588"/>
      <c r="K86" s="520" t="n">
        <v>0</v>
      </c>
      <c r="L86" s="521"/>
      <c r="M86" s="522"/>
      <c r="N86" s="521"/>
      <c r="O86" s="523"/>
      <c r="P86" s="521"/>
      <c r="Q86" s="522"/>
      <c r="R86" s="521"/>
      <c r="S86" s="522"/>
      <c r="T86" s="540"/>
    </row>
    <row r="87" customFormat="false" ht="17.25" hidden="false" customHeight="false" outlineLevel="0" collapsed="false">
      <c r="A87" s="526" t="s">
        <v>267</v>
      </c>
      <c r="B87" s="527" t="s">
        <v>230</v>
      </c>
      <c r="C87" s="543" t="s">
        <v>231</v>
      </c>
      <c r="D87" s="587" t="s">
        <v>263</v>
      </c>
      <c r="E87" s="544" t="n">
        <v>400</v>
      </c>
      <c r="F87" s="545" t="n">
        <v>400</v>
      </c>
      <c r="G87" s="516" t="n">
        <v>0</v>
      </c>
      <c r="H87" s="517"/>
      <c r="I87" s="531" t="n">
        <v>0</v>
      </c>
      <c r="J87" s="536" t="n">
        <f aca="false">+$C$11</f>
        <v>0.01</v>
      </c>
      <c r="K87" s="520" t="n">
        <f aca="false">(+I87*J87)+I87</f>
        <v>0</v>
      </c>
      <c r="L87" s="537" t="n">
        <f aca="false">+$C$7</f>
        <v>0.005</v>
      </c>
      <c r="M87" s="522" t="n">
        <f aca="false">(+K87*L87)+K87</f>
        <v>0</v>
      </c>
      <c r="N87" s="537" t="n">
        <f aca="false">+$C$7</f>
        <v>0.005</v>
      </c>
      <c r="O87" s="523" t="n">
        <f aca="false">(+M87*N87)+M87</f>
        <v>0</v>
      </c>
      <c r="P87" s="537" t="n">
        <f aca="false">+$C$7</f>
        <v>0.005</v>
      </c>
      <c r="Q87" s="522" t="n">
        <f aca="false">(+O87*P87)+O87</f>
        <v>0</v>
      </c>
      <c r="R87" s="537" t="n">
        <f aca="false">+$C$7</f>
        <v>0.005</v>
      </c>
      <c r="S87" s="522" t="n">
        <f aca="false">(+Q87*R87)+Q87</f>
        <v>0</v>
      </c>
      <c r="T87" s="540"/>
    </row>
    <row r="88" customFormat="false" ht="17.25" hidden="false" customHeight="false" outlineLevel="0" collapsed="false">
      <c r="A88" s="526" t="s">
        <v>245</v>
      </c>
      <c r="B88" s="527" t="s">
        <v>234</v>
      </c>
      <c r="C88" s="528" t="s">
        <v>235</v>
      </c>
      <c r="D88" s="587" t="s">
        <v>263</v>
      </c>
      <c r="E88" s="529" t="n">
        <v>5330</v>
      </c>
      <c r="F88" s="530" t="n">
        <v>3330</v>
      </c>
      <c r="G88" s="516" t="n">
        <v>3060</v>
      </c>
      <c r="H88" s="517" t="n">
        <f aca="false">(+I88-G88)/G88</f>
        <v>-0.0196078431372549</v>
      </c>
      <c r="I88" s="531" t="n">
        <v>3000</v>
      </c>
      <c r="J88" s="536" t="n">
        <f aca="false">+$C$6</f>
        <v>0.015</v>
      </c>
      <c r="K88" s="520" t="n">
        <v>2000</v>
      </c>
      <c r="L88" s="537" t="n">
        <f aca="false">+$C$7</f>
        <v>0.005</v>
      </c>
      <c r="M88" s="522" t="n">
        <f aca="false">(+K88*L88)+K88</f>
        <v>2010</v>
      </c>
      <c r="N88" s="537" t="n">
        <f aca="false">+$C$7</f>
        <v>0.005</v>
      </c>
      <c r="O88" s="523" t="n">
        <f aca="false">(+M88*N88)+M88</f>
        <v>2020.05</v>
      </c>
      <c r="P88" s="537" t="n">
        <f aca="false">+$C$7</f>
        <v>0.005</v>
      </c>
      <c r="Q88" s="522" t="n">
        <f aca="false">(+O88*P88)+O88</f>
        <v>2030.15025</v>
      </c>
      <c r="R88" s="537" t="n">
        <f aca="false">+$C$7</f>
        <v>0.005</v>
      </c>
      <c r="S88" s="522" t="n">
        <f aca="false">(+Q88*R88)+Q88</f>
        <v>2040.30100125</v>
      </c>
      <c r="T88" s="540"/>
    </row>
    <row r="89" customFormat="false" ht="17.25" hidden="false" customHeight="false" outlineLevel="0" collapsed="false">
      <c r="A89" s="541"/>
      <c r="B89" s="527" t="s">
        <v>236</v>
      </c>
      <c r="C89" s="543" t="s">
        <v>237</v>
      </c>
      <c r="D89" s="587" t="s">
        <v>263</v>
      </c>
      <c r="E89" s="544" t="n">
        <v>1000</v>
      </c>
      <c r="F89" s="545" t="n">
        <v>2000</v>
      </c>
      <c r="G89" s="516" t="n">
        <v>0</v>
      </c>
      <c r="H89" s="517"/>
      <c r="I89" s="531" t="n">
        <v>0</v>
      </c>
      <c r="J89" s="536" t="n">
        <f aca="false">+$C$6</f>
        <v>0.015</v>
      </c>
      <c r="K89" s="520" t="n">
        <v>1000</v>
      </c>
      <c r="L89" s="537" t="n">
        <f aca="false">+$C$7</f>
        <v>0.005</v>
      </c>
      <c r="M89" s="522" t="n">
        <f aca="false">(+K89*L89)+K89</f>
        <v>1005</v>
      </c>
      <c r="N89" s="537" t="n">
        <f aca="false">+$C$7</f>
        <v>0.005</v>
      </c>
      <c r="O89" s="523" t="n">
        <f aca="false">(+M89*N89)+M89</f>
        <v>1010.025</v>
      </c>
      <c r="P89" s="537" t="n">
        <f aca="false">+$C$7</f>
        <v>0.005</v>
      </c>
      <c r="Q89" s="522" t="n">
        <f aca="false">(+O89*P89)+O89</f>
        <v>1015.075125</v>
      </c>
      <c r="R89" s="537" t="n">
        <f aca="false">+$C$7</f>
        <v>0.005</v>
      </c>
      <c r="S89" s="522" t="n">
        <f aca="false">(+Q89*R89)+Q89</f>
        <v>1020.150500625</v>
      </c>
      <c r="T89" s="540"/>
    </row>
    <row r="90" customFormat="false" ht="17.25" hidden="false" customHeight="false" outlineLevel="0" collapsed="false">
      <c r="A90" s="546"/>
      <c r="B90" s="547"/>
      <c r="C90" s="548"/>
      <c r="D90" s="549"/>
      <c r="E90" s="550" t="n">
        <v>321417</v>
      </c>
      <c r="F90" s="551" t="n">
        <v>364923.0106</v>
      </c>
      <c r="G90" s="552" t="n">
        <f aca="false">SUM(G84:G89)</f>
        <v>391288.25707</v>
      </c>
      <c r="H90" s="517" t="n">
        <f aca="false">(+I90-G90)/G90</f>
        <v>0.0199286786740011</v>
      </c>
      <c r="I90" s="553" t="n">
        <f aca="false">SUM(I84:I89)</f>
        <v>399086.115014058</v>
      </c>
      <c r="J90" s="581"/>
      <c r="K90" s="582" t="n">
        <f aca="false">SUM(K84:K89)</f>
        <v>411250</v>
      </c>
      <c r="L90" s="583"/>
      <c r="M90" s="584" t="n">
        <f aca="false">SUM(M84:M89)</f>
        <v>437095.113972649</v>
      </c>
      <c r="N90" s="583"/>
      <c r="O90" s="585" t="n">
        <f aca="false">SUM(O84:O89)</f>
        <v>510911.355215309</v>
      </c>
      <c r="P90" s="583"/>
      <c r="Q90" s="584" t="n">
        <f aca="false">SUM(Q84:Q89)</f>
        <v>539935.354373873</v>
      </c>
      <c r="R90" s="583"/>
      <c r="S90" s="584" t="n">
        <f aca="false">SUM(S84:S89)</f>
        <v>565979.037141928</v>
      </c>
      <c r="T90" s="540"/>
    </row>
    <row r="91" customFormat="false" ht="17.25" hidden="false" customHeight="false" outlineLevel="0" collapsed="false">
      <c r="A91" s="586" t="s">
        <v>268</v>
      </c>
      <c r="B91" s="527" t="s">
        <v>234</v>
      </c>
      <c r="C91" s="543" t="s">
        <v>235</v>
      </c>
      <c r="D91" s="587" t="s">
        <v>263</v>
      </c>
      <c r="E91" s="544" t="n">
        <v>6000</v>
      </c>
      <c r="F91" s="545" t="n">
        <v>5000</v>
      </c>
      <c r="G91" s="516" t="n">
        <v>5500</v>
      </c>
      <c r="H91" s="517" t="n">
        <f aca="false">(+I91-G91)/G91</f>
        <v>0.363636363636364</v>
      </c>
      <c r="I91" s="531" t="n">
        <v>7500</v>
      </c>
      <c r="J91" s="536" t="n">
        <f aca="false">+$C$6</f>
        <v>0.015</v>
      </c>
      <c r="K91" s="520" t="n">
        <v>7500</v>
      </c>
      <c r="L91" s="537" t="n">
        <f aca="false">+$C$6</f>
        <v>0.015</v>
      </c>
      <c r="M91" s="522" t="n">
        <f aca="false">(+K91*L91)+K91</f>
        <v>7612.5</v>
      </c>
      <c r="N91" s="537" t="n">
        <f aca="false">+$C$6</f>
        <v>0.015</v>
      </c>
      <c r="O91" s="523" t="n">
        <f aca="false">(+M91*N91)+M91</f>
        <v>7726.6875</v>
      </c>
      <c r="P91" s="537" t="n">
        <f aca="false">+$C$6</f>
        <v>0.015</v>
      </c>
      <c r="Q91" s="522" t="n">
        <f aca="false">(+O91*P91)+O91</f>
        <v>7842.5878125</v>
      </c>
      <c r="R91" s="537" t="n">
        <f aca="false">+$C$6</f>
        <v>0.015</v>
      </c>
      <c r="S91" s="522" t="n">
        <f aca="false">(+Q91*R91)+Q91</f>
        <v>7960.2266296875</v>
      </c>
      <c r="T91" s="540"/>
    </row>
    <row r="92" customFormat="false" ht="17.25" hidden="false" customHeight="false" outlineLevel="0" collapsed="false">
      <c r="A92" s="526" t="s">
        <v>269</v>
      </c>
      <c r="B92" s="527" t="s">
        <v>236</v>
      </c>
      <c r="C92" s="543" t="s">
        <v>237</v>
      </c>
      <c r="D92" s="587" t="s">
        <v>263</v>
      </c>
      <c r="E92" s="544" t="n">
        <v>5000</v>
      </c>
      <c r="F92" s="545" t="n">
        <v>5000</v>
      </c>
      <c r="G92" s="516" t="n">
        <v>5500</v>
      </c>
      <c r="H92" s="517" t="n">
        <f aca="false">(+I92-G92)/G92</f>
        <v>-0.545454545454545</v>
      </c>
      <c r="I92" s="531" t="n">
        <v>2500</v>
      </c>
      <c r="J92" s="536" t="n">
        <f aca="false">+$C$11</f>
        <v>0.01</v>
      </c>
      <c r="K92" s="520" t="n">
        <v>2500</v>
      </c>
      <c r="L92" s="537" t="n">
        <f aca="false">+$C$11</f>
        <v>0.01</v>
      </c>
      <c r="M92" s="522" t="n">
        <f aca="false">(+K92*L92)+K92</f>
        <v>2525</v>
      </c>
      <c r="N92" s="537" t="n">
        <f aca="false">+$C$11</f>
        <v>0.01</v>
      </c>
      <c r="O92" s="523" t="n">
        <f aca="false">(+M92*N92)+M92</f>
        <v>2550.25</v>
      </c>
      <c r="P92" s="537" t="n">
        <f aca="false">+$C$11</f>
        <v>0.01</v>
      </c>
      <c r="Q92" s="522" t="n">
        <f aca="false">(+O92*P92)+O92</f>
        <v>2575.7525</v>
      </c>
      <c r="R92" s="537" t="n">
        <f aca="false">+$C$11</f>
        <v>0.01</v>
      </c>
      <c r="S92" s="522" t="n">
        <f aca="false">(+Q92*R92)+Q92</f>
        <v>2601.510025</v>
      </c>
      <c r="T92" s="540"/>
    </row>
    <row r="93" customFormat="false" ht="17.25" hidden="false" customHeight="false" outlineLevel="0" collapsed="false">
      <c r="A93" s="546"/>
      <c r="B93" s="547"/>
      <c r="C93" s="548"/>
      <c r="D93" s="549"/>
      <c r="E93" s="550" t="n">
        <v>11000</v>
      </c>
      <c r="F93" s="551" t="n">
        <v>10000</v>
      </c>
      <c r="G93" s="552" t="n">
        <f aca="false">SUM(G91:G92)</f>
        <v>11000</v>
      </c>
      <c r="H93" s="517" t="n">
        <f aca="false">(+I93-G93)/G93</f>
        <v>-0.0909090909090909</v>
      </c>
      <c r="I93" s="553" t="n">
        <f aca="false">SUM(I91:I92)</f>
        <v>10000</v>
      </c>
      <c r="J93" s="581"/>
      <c r="K93" s="582" t="n">
        <f aca="false">SUM(K91:K92)</f>
        <v>10000</v>
      </c>
      <c r="L93" s="583"/>
      <c r="M93" s="584" t="n">
        <f aca="false">SUM(M91:M92)</f>
        <v>10137.5</v>
      </c>
      <c r="N93" s="583"/>
      <c r="O93" s="585" t="n">
        <f aca="false">SUM(O91:O92)</f>
        <v>10276.9375</v>
      </c>
      <c r="P93" s="583"/>
      <c r="Q93" s="584" t="n">
        <f aca="false">SUM(Q91:Q92)</f>
        <v>10418.3403125</v>
      </c>
      <c r="R93" s="583"/>
      <c r="S93" s="584" t="n">
        <f aca="false">SUM(S91:S92)</f>
        <v>10561.7366546875</v>
      </c>
      <c r="T93" s="540"/>
    </row>
    <row r="94" customFormat="false" ht="17.25" hidden="false" customHeight="false" outlineLevel="0" collapsed="false">
      <c r="A94" s="586" t="s">
        <v>270</v>
      </c>
      <c r="B94" s="527" t="s">
        <v>220</v>
      </c>
      <c r="C94" s="543" t="s">
        <v>221</v>
      </c>
      <c r="D94" s="587" t="s">
        <v>263</v>
      </c>
      <c r="E94" s="544" t="n">
        <v>418400</v>
      </c>
      <c r="F94" s="545" t="n">
        <v>442745</v>
      </c>
      <c r="G94" s="516" t="n">
        <v>458243</v>
      </c>
      <c r="H94" s="517" t="n">
        <f aca="false">(+I94-G94)/G94</f>
        <v>0.0399984287812362</v>
      </c>
      <c r="I94" s="531" t="n">
        <v>476572</v>
      </c>
      <c r="J94" s="588" t="n">
        <f aca="false">+$C$8</f>
        <v>0.03802523</v>
      </c>
      <c r="K94" s="520" t="n">
        <v>535190</v>
      </c>
      <c r="L94" s="521" t="n">
        <f aca="false">+$C$8</f>
        <v>0.03802523</v>
      </c>
      <c r="M94" s="522" t="n">
        <f aca="false">(+K94*L94)+K94</f>
        <v>555540.7228437</v>
      </c>
      <c r="N94" s="521" t="n">
        <f aca="false">+$C$8</f>
        <v>0.03802523</v>
      </c>
      <c r="O94" s="523" t="n">
        <f aca="false">(+M94*N94)+M94</f>
        <v>576665.286604198</v>
      </c>
      <c r="P94" s="521" t="n">
        <f aca="false">+$C$9</f>
        <v>0.038</v>
      </c>
      <c r="Q94" s="522" t="n">
        <f aca="false">(+O94*P94)+O94</f>
        <v>598578.567495158</v>
      </c>
      <c r="R94" s="589" t="n">
        <f aca="false">+$C$10</f>
        <v>0.038</v>
      </c>
      <c r="S94" s="522" t="n">
        <f aca="false">(+Q94*R94)+Q94</f>
        <v>621324.553059973</v>
      </c>
      <c r="T94" s="540"/>
    </row>
    <row r="95" customFormat="false" ht="17.25" hidden="false" customHeight="false" outlineLevel="0" collapsed="false">
      <c r="A95" s="526"/>
      <c r="B95" s="527" t="s">
        <v>206</v>
      </c>
      <c r="C95" s="528" t="s">
        <v>224</v>
      </c>
      <c r="D95" s="587" t="s">
        <v>263</v>
      </c>
      <c r="E95" s="529" t="n">
        <v>174500</v>
      </c>
      <c r="F95" s="530" t="n">
        <v>178163.1796</v>
      </c>
      <c r="G95" s="516" t="n">
        <v>186889.6422</v>
      </c>
      <c r="H95" s="517" t="n">
        <f aca="false">(+I95-G95)/G95</f>
        <v>-0.0107867547790087</v>
      </c>
      <c r="I95" s="531" t="n">
        <v>184873.709458852</v>
      </c>
      <c r="J95" s="588" t="n">
        <f aca="false">+$F$6</f>
        <v>0.045</v>
      </c>
      <c r="K95" s="520" t="n">
        <v>205299</v>
      </c>
      <c r="L95" s="533" t="n">
        <f aca="false">+'BENEFITS CALC'!F$19</f>
        <v>0.407005</v>
      </c>
      <c r="M95" s="522" t="n">
        <f aca="false">+M94*L95</f>
        <v>226107.851901</v>
      </c>
      <c r="N95" s="534" t="n">
        <f aca="false">+'BENEFITS CALC'!H$19</f>
        <v>0.58591551</v>
      </c>
      <c r="O95" s="522" t="n">
        <f aca="false">+O94*N95</f>
        <v>337877.135499995</v>
      </c>
      <c r="P95" s="535" t="n">
        <f aca="false">+'BENEFITS CALC'!J$19</f>
        <v>0.615124133949</v>
      </c>
      <c r="Q95" s="522" t="n">
        <f aca="false">+Q94*P95</f>
        <v>368200.122930892</v>
      </c>
      <c r="R95" s="535" t="n">
        <f aca="false">+'BENEFITS CALC'!L$19</f>
        <v>0.631431042116705</v>
      </c>
      <c r="S95" s="522" t="n">
        <f aca="false">+S94*R95</f>
        <v>392323.610031355</v>
      </c>
      <c r="T95" s="540"/>
    </row>
    <row r="96" customFormat="false" ht="17.25" hidden="false" customHeight="false" outlineLevel="0" collapsed="false">
      <c r="A96" s="526" t="s">
        <v>264</v>
      </c>
      <c r="B96" s="527" t="s">
        <v>227</v>
      </c>
      <c r="C96" s="528" t="s">
        <v>228</v>
      </c>
      <c r="D96" s="587"/>
      <c r="E96" s="529"/>
      <c r="F96" s="530"/>
      <c r="G96" s="516"/>
      <c r="H96" s="517"/>
      <c r="I96" s="531" t="n">
        <v>0</v>
      </c>
      <c r="J96" s="588"/>
      <c r="K96" s="520" t="n">
        <v>3000</v>
      </c>
      <c r="L96" s="521"/>
      <c r="M96" s="522"/>
      <c r="N96" s="521"/>
      <c r="O96" s="523"/>
      <c r="P96" s="521"/>
      <c r="Q96" s="522"/>
      <c r="R96" s="521"/>
      <c r="S96" s="522"/>
      <c r="T96" s="540"/>
    </row>
    <row r="97" customFormat="false" ht="17.25" hidden="false" customHeight="false" outlineLevel="0" collapsed="false">
      <c r="A97" s="526" t="s">
        <v>271</v>
      </c>
      <c r="B97" s="527" t="s">
        <v>230</v>
      </c>
      <c r="C97" s="543" t="s">
        <v>231</v>
      </c>
      <c r="D97" s="587" t="s">
        <v>263</v>
      </c>
      <c r="E97" s="544" t="n">
        <v>15000</v>
      </c>
      <c r="F97" s="545" t="n">
        <v>15000</v>
      </c>
      <c r="G97" s="516" t="n">
        <v>15000</v>
      </c>
      <c r="H97" s="517" t="n">
        <f aca="false">(+I97-G97)/G97</f>
        <v>0</v>
      </c>
      <c r="I97" s="531" t="n">
        <v>15000</v>
      </c>
      <c r="J97" s="536" t="n">
        <f aca="false">+$C$11</f>
        <v>0.01</v>
      </c>
      <c r="K97" s="520" t="n">
        <v>10000</v>
      </c>
      <c r="L97" s="537" t="n">
        <f aca="false">+$C$7</f>
        <v>0.005</v>
      </c>
      <c r="M97" s="522" t="n">
        <f aca="false">(+K97*L97)+K97</f>
        <v>10050</v>
      </c>
      <c r="N97" s="537" t="n">
        <f aca="false">+$C$7</f>
        <v>0.005</v>
      </c>
      <c r="O97" s="523" t="n">
        <f aca="false">(+M97*N97)+M97</f>
        <v>10100.25</v>
      </c>
      <c r="P97" s="537" t="n">
        <f aca="false">+$C$7</f>
        <v>0.005</v>
      </c>
      <c r="Q97" s="522" t="n">
        <f aca="false">(+O97*P97)+O97</f>
        <v>10150.75125</v>
      </c>
      <c r="R97" s="537" t="n">
        <f aca="false">+$C$7</f>
        <v>0.005</v>
      </c>
      <c r="S97" s="522" t="n">
        <f aca="false">(+Q97*R97)+Q97</f>
        <v>10201.50500625</v>
      </c>
      <c r="T97" s="540"/>
    </row>
    <row r="98" customFormat="false" ht="17.25" hidden="false" customHeight="false" outlineLevel="0" collapsed="false">
      <c r="A98" s="526" t="s">
        <v>272</v>
      </c>
      <c r="B98" s="527" t="s">
        <v>234</v>
      </c>
      <c r="C98" s="528" t="s">
        <v>235</v>
      </c>
      <c r="D98" s="587" t="s">
        <v>263</v>
      </c>
      <c r="E98" s="529" t="n">
        <v>66000</v>
      </c>
      <c r="F98" s="530" t="n">
        <v>60500</v>
      </c>
      <c r="G98" s="516" t="n">
        <v>65000</v>
      </c>
      <c r="H98" s="517" t="n">
        <f aca="false">(+I98-G98)/G98</f>
        <v>0.121538461538462</v>
      </c>
      <c r="I98" s="531" t="n">
        <v>72900</v>
      </c>
      <c r="J98" s="536" t="n">
        <f aca="false">+$C$6</f>
        <v>0.015</v>
      </c>
      <c r="K98" s="520" t="n">
        <v>71000</v>
      </c>
      <c r="L98" s="537" t="n">
        <f aca="false">+$C$7</f>
        <v>0.005</v>
      </c>
      <c r="M98" s="522" t="n">
        <f aca="false">(+K98*L98)+K98</f>
        <v>71355</v>
      </c>
      <c r="N98" s="537" t="n">
        <f aca="false">+$C$7</f>
        <v>0.005</v>
      </c>
      <c r="O98" s="523" t="n">
        <f aca="false">(+M98*N98)+M98</f>
        <v>71711.775</v>
      </c>
      <c r="P98" s="537" t="n">
        <f aca="false">+$C$7</f>
        <v>0.005</v>
      </c>
      <c r="Q98" s="522" t="n">
        <f aca="false">(+O98*P98)+O98</f>
        <v>72070.333875</v>
      </c>
      <c r="R98" s="537" t="n">
        <f aca="false">+$C$7</f>
        <v>0.005</v>
      </c>
      <c r="S98" s="522" t="n">
        <f aca="false">(+Q98*R98)+Q98</f>
        <v>72430.685544375</v>
      </c>
      <c r="T98" s="540"/>
    </row>
    <row r="99" customFormat="false" ht="17.25" hidden="false" customHeight="false" outlineLevel="0" collapsed="false">
      <c r="A99" s="541"/>
      <c r="B99" s="527" t="s">
        <v>236</v>
      </c>
      <c r="C99" s="543" t="s">
        <v>237</v>
      </c>
      <c r="D99" s="587" t="s">
        <v>263</v>
      </c>
      <c r="E99" s="544" t="n">
        <v>44000</v>
      </c>
      <c r="F99" s="545" t="n">
        <v>61500</v>
      </c>
      <c r="G99" s="516" t="n">
        <v>58199</v>
      </c>
      <c r="H99" s="517" t="n">
        <f aca="false">(+I99-G99)/G99</f>
        <v>-0.123197993092665</v>
      </c>
      <c r="I99" s="531" t="n">
        <v>51029</v>
      </c>
      <c r="J99" s="536" t="n">
        <f aca="false">+$C$6</f>
        <v>0.015</v>
      </c>
      <c r="K99" s="520" t="n">
        <v>64000</v>
      </c>
      <c r="L99" s="537" t="n">
        <f aca="false">+$C$7</f>
        <v>0.005</v>
      </c>
      <c r="M99" s="522" t="n">
        <f aca="false">(+K99*L99)+K99</f>
        <v>64320</v>
      </c>
      <c r="N99" s="537" t="n">
        <f aca="false">+$C$7</f>
        <v>0.005</v>
      </c>
      <c r="O99" s="523" t="n">
        <f aca="false">(+M99*N99)+M99</f>
        <v>64641.6</v>
      </c>
      <c r="P99" s="537" t="n">
        <f aca="false">+$C$7</f>
        <v>0.005</v>
      </c>
      <c r="Q99" s="522" t="n">
        <f aca="false">(+O99*P99)+O99</f>
        <v>64964.808</v>
      </c>
      <c r="R99" s="537" t="n">
        <f aca="false">+$C$7</f>
        <v>0.005</v>
      </c>
      <c r="S99" s="522" t="n">
        <f aca="false">(+Q99*R99)+Q99</f>
        <v>65289.63204</v>
      </c>
      <c r="T99" s="540"/>
    </row>
    <row r="100" customFormat="false" ht="17.25" hidden="false" customHeight="false" outlineLevel="0" collapsed="false">
      <c r="A100" s="546"/>
      <c r="B100" s="547"/>
      <c r="C100" s="548"/>
      <c r="D100" s="549"/>
      <c r="E100" s="550" t="n">
        <v>717900</v>
      </c>
      <c r="F100" s="551" t="n">
        <v>757908.1796</v>
      </c>
      <c r="G100" s="552" t="n">
        <f aca="false">SUM(G94:G99)</f>
        <v>783331.6422</v>
      </c>
      <c r="H100" s="517" t="n">
        <f aca="false">(+I100-G100)/G100</f>
        <v>0.0217571541103411</v>
      </c>
      <c r="I100" s="553" t="n">
        <f aca="false">SUM(I94:I99)</f>
        <v>800374.709458852</v>
      </c>
      <c r="J100" s="581"/>
      <c r="K100" s="582" t="n">
        <f aca="false">SUM(K94:K99)</f>
        <v>888489</v>
      </c>
      <c r="L100" s="583"/>
      <c r="M100" s="584" t="n">
        <f aca="false">SUM(M94:M99)</f>
        <v>927373.5747447</v>
      </c>
      <c r="N100" s="583"/>
      <c r="O100" s="585" t="n">
        <f aca="false">SUM(O94:O99)</f>
        <v>1060996.04710419</v>
      </c>
      <c r="P100" s="583"/>
      <c r="Q100" s="584" t="n">
        <f aca="false">SUM(Q94:Q99)</f>
        <v>1113964.58355105</v>
      </c>
      <c r="R100" s="583"/>
      <c r="S100" s="584" t="n">
        <f aca="false">SUM(S94:S99)</f>
        <v>1161569.98568195</v>
      </c>
      <c r="T100" s="540"/>
    </row>
    <row r="101" customFormat="false" ht="17.25" hidden="false" customHeight="false" outlineLevel="0" collapsed="false">
      <c r="A101" s="510" t="s">
        <v>273</v>
      </c>
      <c r="B101" s="511" t="s">
        <v>220</v>
      </c>
      <c r="C101" s="512" t="s">
        <v>221</v>
      </c>
      <c r="D101" s="587" t="s">
        <v>263</v>
      </c>
      <c r="E101" s="514" t="n">
        <v>52500</v>
      </c>
      <c r="F101" s="515" t="n">
        <v>56730.57</v>
      </c>
      <c r="G101" s="516" t="n">
        <v>58716.58</v>
      </c>
      <c r="H101" s="517" t="n">
        <f aca="false">(+I101-G101)/G101</f>
        <v>0.0349986324135363</v>
      </c>
      <c r="I101" s="531" t="n">
        <v>60771.58</v>
      </c>
      <c r="J101" s="588" t="n">
        <f aca="false">+$C$8</f>
        <v>0.03802523</v>
      </c>
      <c r="K101" s="520" t="n">
        <v>77759</v>
      </c>
      <c r="L101" s="521" t="n">
        <f aca="false">+$C$8</f>
        <v>0.03802523</v>
      </c>
      <c r="M101" s="522" t="n">
        <f aca="false">(+K101*L101)+K101</f>
        <v>80715.80385957</v>
      </c>
      <c r="N101" s="521" t="n">
        <f aca="false">+$C$8</f>
        <v>0.03802523</v>
      </c>
      <c r="O101" s="523" t="n">
        <f aca="false">(+M101*N101)+M101</f>
        <v>83785.040865965</v>
      </c>
      <c r="P101" s="521" t="n">
        <f aca="false">+$C$9</f>
        <v>0.038</v>
      </c>
      <c r="Q101" s="522" t="n">
        <f aca="false">(+O101*P101)+O101</f>
        <v>86968.8724188717</v>
      </c>
      <c r="R101" s="589" t="n">
        <f aca="false">+$C$10</f>
        <v>0.038</v>
      </c>
      <c r="S101" s="522" t="n">
        <f aca="false">(+Q101*R101)+Q101</f>
        <v>90273.6895707889</v>
      </c>
      <c r="T101" s="540"/>
    </row>
    <row r="102" customFormat="false" ht="17.25" hidden="false" customHeight="false" outlineLevel="0" collapsed="false">
      <c r="A102" s="526" t="s">
        <v>264</v>
      </c>
      <c r="B102" s="527" t="s">
        <v>206</v>
      </c>
      <c r="C102" s="528" t="s">
        <v>224</v>
      </c>
      <c r="D102" s="587" t="s">
        <v>263</v>
      </c>
      <c r="E102" s="529" t="n">
        <v>30060</v>
      </c>
      <c r="F102" s="530" t="n">
        <v>21007.330071</v>
      </c>
      <c r="G102" s="516" t="n">
        <v>22036.332474</v>
      </c>
      <c r="H102" s="517" t="n">
        <f aca="false">(+I102-G102)/G102</f>
        <v>-0.0155420636361487</v>
      </c>
      <c r="I102" s="531" t="n">
        <v>21693.8423923818</v>
      </c>
      <c r="J102" s="588" t="n">
        <f aca="false">+$F$6</f>
        <v>0.045</v>
      </c>
      <c r="K102" s="520" t="n">
        <v>17223</v>
      </c>
      <c r="L102" s="533" t="n">
        <f aca="false">+'BENEFITS CALC'!F$19</f>
        <v>0.407005</v>
      </c>
      <c r="M102" s="522" t="n">
        <f aca="false">+M101*L102</f>
        <v>32851.7357498643</v>
      </c>
      <c r="N102" s="534" t="n">
        <f aca="false">+'BENEFITS CALC'!H$19</f>
        <v>0.58591551</v>
      </c>
      <c r="O102" s="522" t="n">
        <f aca="false">+O101*N102</f>
        <v>49090.9549493527</v>
      </c>
      <c r="P102" s="535" t="n">
        <f aca="false">+'BENEFITS CALC'!J$19</f>
        <v>0.615124133949</v>
      </c>
      <c r="Q102" s="522" t="n">
        <f aca="false">+Q101*P102</f>
        <v>53496.6523271795</v>
      </c>
      <c r="R102" s="535" t="n">
        <f aca="false">+'BENEFITS CALC'!L$19</f>
        <v>0.631431042116705</v>
      </c>
      <c r="S102" s="522" t="n">
        <f aca="false">+S101*R102</f>
        <v>57001.6098814031</v>
      </c>
      <c r="T102" s="540"/>
    </row>
    <row r="103" customFormat="false" ht="17.25" hidden="false" customHeight="false" outlineLevel="0" collapsed="false">
      <c r="A103" s="510" t="s">
        <v>274</v>
      </c>
      <c r="B103" s="527" t="s">
        <v>227</v>
      </c>
      <c r="C103" s="528" t="s">
        <v>228</v>
      </c>
      <c r="D103" s="587" t="s">
        <v>263</v>
      </c>
      <c r="E103" s="529" t="n">
        <v>25000</v>
      </c>
      <c r="F103" s="530" t="n">
        <v>15000</v>
      </c>
      <c r="G103" s="516" t="n">
        <v>15000</v>
      </c>
      <c r="H103" s="517" t="n">
        <f aca="false">(+I103-G103)/G103</f>
        <v>-0.2</v>
      </c>
      <c r="I103" s="531" t="n">
        <v>12000</v>
      </c>
      <c r="J103" s="536" t="n">
        <f aca="false">+$C$11</f>
        <v>0.01</v>
      </c>
      <c r="K103" s="520" t="n">
        <v>11350</v>
      </c>
      <c r="L103" s="537" t="n">
        <f aca="false">+$F$11</f>
        <v>0</v>
      </c>
      <c r="M103" s="522" t="n">
        <f aca="false">(+K103*L103)+K103</f>
        <v>11350</v>
      </c>
      <c r="N103" s="537" t="n">
        <f aca="false">+$F$11</f>
        <v>0</v>
      </c>
      <c r="O103" s="523" t="n">
        <f aca="false">(+M103*N103)+M103</f>
        <v>11350</v>
      </c>
      <c r="P103" s="537" t="n">
        <f aca="false">+$F$11</f>
        <v>0</v>
      </c>
      <c r="Q103" s="522" t="n">
        <f aca="false">(+O103*P103)+O103</f>
        <v>11350</v>
      </c>
      <c r="R103" s="537" t="n">
        <f aca="false">+$F$11</f>
        <v>0</v>
      </c>
      <c r="S103" s="522" t="n">
        <f aca="false">(+Q103*R103)+Q103</f>
        <v>11350</v>
      </c>
      <c r="T103" s="540"/>
    </row>
    <row r="104" customFormat="false" ht="17.25" hidden="false" customHeight="false" outlineLevel="0" collapsed="false">
      <c r="A104" s="526"/>
      <c r="B104" s="527" t="s">
        <v>230</v>
      </c>
      <c r="C104" s="543" t="s">
        <v>231</v>
      </c>
      <c r="D104" s="587" t="s">
        <v>263</v>
      </c>
      <c r="E104" s="544" t="n">
        <v>14600</v>
      </c>
      <c r="F104" s="545" t="n">
        <v>6600</v>
      </c>
      <c r="G104" s="516" t="n">
        <v>2000</v>
      </c>
      <c r="H104" s="517" t="n">
        <f aca="false">(+I104-G104)/G104</f>
        <v>0.5</v>
      </c>
      <c r="I104" s="531" t="n">
        <v>3000</v>
      </c>
      <c r="J104" s="536" t="n">
        <f aca="false">+$C$11</f>
        <v>0.01</v>
      </c>
      <c r="K104" s="520" t="n">
        <v>6000</v>
      </c>
      <c r="L104" s="537" t="n">
        <f aca="false">+$F$11</f>
        <v>0</v>
      </c>
      <c r="M104" s="522" t="n">
        <f aca="false">(+K104*L104)+K104</f>
        <v>6000</v>
      </c>
      <c r="N104" s="537" t="n">
        <f aca="false">+$F$11</f>
        <v>0</v>
      </c>
      <c r="O104" s="523" t="n">
        <f aca="false">(+M104*N104)+M104</f>
        <v>6000</v>
      </c>
      <c r="P104" s="537" t="n">
        <f aca="false">+$F$11</f>
        <v>0</v>
      </c>
      <c r="Q104" s="522" t="n">
        <f aca="false">(+O104*P104)+O104</f>
        <v>6000</v>
      </c>
      <c r="R104" s="537" t="n">
        <f aca="false">+$F$11</f>
        <v>0</v>
      </c>
      <c r="S104" s="522" t="n">
        <f aca="false">(+Q104*R104)+Q104</f>
        <v>6000</v>
      </c>
      <c r="T104" s="540"/>
    </row>
    <row r="105" customFormat="false" ht="17.25" hidden="false" customHeight="false" outlineLevel="0" collapsed="false">
      <c r="A105" s="526"/>
      <c r="B105" s="527" t="s">
        <v>232</v>
      </c>
      <c r="C105" s="528" t="s">
        <v>233</v>
      </c>
      <c r="D105" s="587" t="s">
        <v>263</v>
      </c>
      <c r="E105" s="529" t="n">
        <v>2500</v>
      </c>
      <c r="F105" s="530" t="n">
        <v>2500</v>
      </c>
      <c r="G105" s="516" t="n">
        <v>2500</v>
      </c>
      <c r="H105" s="517" t="n">
        <f aca="false">(+I105-G105)/G105</f>
        <v>-0.2</v>
      </c>
      <c r="I105" s="531" t="n">
        <v>2000</v>
      </c>
      <c r="J105" s="536" t="n">
        <f aca="false">+$C$11</f>
        <v>0.01</v>
      </c>
      <c r="K105" s="520" t="n">
        <v>12529</v>
      </c>
      <c r="L105" s="537" t="n">
        <f aca="false">+$F$11</f>
        <v>0</v>
      </c>
      <c r="M105" s="522" t="n">
        <f aca="false">(+K105*L105)+K105</f>
        <v>12529</v>
      </c>
      <c r="N105" s="537" t="n">
        <f aca="false">+$F$11</f>
        <v>0</v>
      </c>
      <c r="O105" s="523" t="n">
        <f aca="false">(+M105*N105)+M105</f>
        <v>12529</v>
      </c>
      <c r="P105" s="537" t="n">
        <f aca="false">+$F$11</f>
        <v>0</v>
      </c>
      <c r="Q105" s="522" t="n">
        <f aca="false">(+O105*P105)+O105</f>
        <v>12529</v>
      </c>
      <c r="R105" s="537" t="n">
        <f aca="false">+$F$11</f>
        <v>0</v>
      </c>
      <c r="S105" s="522" t="n">
        <f aca="false">(+Q105*R105)+Q105</f>
        <v>12529</v>
      </c>
      <c r="T105" s="540"/>
    </row>
    <row r="106" customFormat="false" ht="17.25" hidden="false" customHeight="false" outlineLevel="0" collapsed="false">
      <c r="A106" s="526"/>
      <c r="B106" s="527" t="s">
        <v>234</v>
      </c>
      <c r="C106" s="528" t="s">
        <v>235</v>
      </c>
      <c r="D106" s="587" t="s">
        <v>263</v>
      </c>
      <c r="E106" s="529" t="n">
        <v>0</v>
      </c>
      <c r="F106" s="530" t="n">
        <v>13000</v>
      </c>
      <c r="G106" s="516" t="n">
        <v>13000</v>
      </c>
      <c r="H106" s="517" t="n">
        <f aca="false">(+I106-G106)/G106</f>
        <v>0</v>
      </c>
      <c r="I106" s="531" t="n">
        <v>13000</v>
      </c>
      <c r="J106" s="536" t="n">
        <f aca="false">+$C$6</f>
        <v>0.015</v>
      </c>
      <c r="K106" s="520" t="n">
        <v>13572</v>
      </c>
      <c r="L106" s="537" t="n">
        <f aca="false">+$F$11</f>
        <v>0</v>
      </c>
      <c r="M106" s="522" t="n">
        <f aca="false">(+K106*L106)+K106</f>
        <v>13572</v>
      </c>
      <c r="N106" s="537" t="n">
        <f aca="false">+$F$11</f>
        <v>0</v>
      </c>
      <c r="O106" s="523" t="n">
        <f aca="false">(+M106*N106)+M106</f>
        <v>13572</v>
      </c>
      <c r="P106" s="537" t="n">
        <f aca="false">+$F$11</f>
        <v>0</v>
      </c>
      <c r="Q106" s="522" t="n">
        <f aca="false">(+O106*P106)+O106</f>
        <v>13572</v>
      </c>
      <c r="R106" s="537" t="n">
        <f aca="false">+$F$11</f>
        <v>0</v>
      </c>
      <c r="S106" s="522" t="n">
        <f aca="false">(+Q106*R106)+Q106</f>
        <v>13572</v>
      </c>
      <c r="T106" s="540"/>
    </row>
    <row r="107" customFormat="false" ht="17.25" hidden="false" customHeight="false" outlineLevel="0" collapsed="false">
      <c r="A107" s="526"/>
      <c r="B107" s="527" t="s">
        <v>236</v>
      </c>
      <c r="C107" s="543" t="s">
        <v>237</v>
      </c>
      <c r="D107" s="587" t="s">
        <v>263</v>
      </c>
      <c r="E107" s="544" t="n">
        <v>0</v>
      </c>
      <c r="F107" s="545" t="n">
        <v>0</v>
      </c>
      <c r="G107" s="516" t="n">
        <v>0</v>
      </c>
      <c r="H107" s="517"/>
      <c r="I107" s="531" t="n">
        <v>0</v>
      </c>
      <c r="J107" s="536" t="n">
        <f aca="false">+$C$6</f>
        <v>0.015</v>
      </c>
      <c r="K107" s="520" t="n">
        <v>14000</v>
      </c>
      <c r="L107" s="537" t="n">
        <f aca="false">+$F$11</f>
        <v>0</v>
      </c>
      <c r="M107" s="522" t="n">
        <f aca="false">(+K107*L107)+K107</f>
        <v>14000</v>
      </c>
      <c r="N107" s="537" t="n">
        <f aca="false">+$F$11</f>
        <v>0</v>
      </c>
      <c r="O107" s="523" t="n">
        <f aca="false">(+M107*N107)+M107</f>
        <v>14000</v>
      </c>
      <c r="P107" s="537" t="n">
        <f aca="false">+$F$11</f>
        <v>0</v>
      </c>
      <c r="Q107" s="522" t="n">
        <f aca="false">(+O107*P107)+O107</f>
        <v>14000</v>
      </c>
      <c r="R107" s="537" t="n">
        <f aca="false">+$F$11</f>
        <v>0</v>
      </c>
      <c r="S107" s="522" t="n">
        <f aca="false">(+Q107*R107)+Q107</f>
        <v>14000</v>
      </c>
      <c r="T107" s="540"/>
    </row>
    <row r="108" customFormat="false" ht="17.25" hidden="false" customHeight="false" outlineLevel="0" collapsed="false">
      <c r="A108" s="541"/>
      <c r="B108" s="542" t="s">
        <v>238</v>
      </c>
      <c r="C108" s="543" t="s">
        <v>239</v>
      </c>
      <c r="D108" s="587" t="s">
        <v>263</v>
      </c>
      <c r="E108" s="544" t="n">
        <v>6500</v>
      </c>
      <c r="F108" s="545" t="n">
        <v>6500</v>
      </c>
      <c r="G108" s="516" t="n">
        <v>6500</v>
      </c>
      <c r="H108" s="517" t="n">
        <f aca="false">(+I108-G108)/G108</f>
        <v>0</v>
      </c>
      <c r="I108" s="531" t="n">
        <v>6500</v>
      </c>
      <c r="J108" s="536" t="n">
        <f aca="false">+$C$11</f>
        <v>0.01</v>
      </c>
      <c r="K108" s="520" t="n">
        <v>7500</v>
      </c>
      <c r="L108" s="537" t="n">
        <f aca="false">+$F$11</f>
        <v>0</v>
      </c>
      <c r="M108" s="522" t="n">
        <f aca="false">(+K108*L108)+K108</f>
        <v>7500</v>
      </c>
      <c r="N108" s="537" t="n">
        <f aca="false">+$F$11</f>
        <v>0</v>
      </c>
      <c r="O108" s="523" t="n">
        <f aca="false">(+M108*N108)+M108</f>
        <v>7500</v>
      </c>
      <c r="P108" s="537" t="n">
        <f aca="false">+$F$11</f>
        <v>0</v>
      </c>
      <c r="Q108" s="522" t="n">
        <f aca="false">(+O108*P108)+O108</f>
        <v>7500</v>
      </c>
      <c r="R108" s="537" t="n">
        <f aca="false">+$F$11</f>
        <v>0</v>
      </c>
      <c r="S108" s="522" t="n">
        <f aca="false">(+Q108*R108)+Q108</f>
        <v>7500</v>
      </c>
      <c r="T108" s="540"/>
    </row>
    <row r="109" customFormat="false" ht="17.25" hidden="false" customHeight="false" outlineLevel="0" collapsed="false">
      <c r="A109" s="546"/>
      <c r="B109" s="547"/>
      <c r="C109" s="548"/>
      <c r="D109" s="549"/>
      <c r="E109" s="550" t="n">
        <v>131160</v>
      </c>
      <c r="F109" s="551" t="n">
        <v>121337.900071</v>
      </c>
      <c r="G109" s="552" t="n">
        <f aca="false">SUM(G101:G108)</f>
        <v>119752.912474</v>
      </c>
      <c r="H109" s="517" t="n">
        <f aca="false">(+I109-G109)/G109</f>
        <v>-0.00657595765605458</v>
      </c>
      <c r="I109" s="553" t="n">
        <f aca="false">SUM(I101:I108)</f>
        <v>118965.422392382</v>
      </c>
      <c r="J109" s="581"/>
      <c r="K109" s="582" t="n">
        <f aca="false">SUM(K101:K108)</f>
        <v>159933</v>
      </c>
      <c r="L109" s="583"/>
      <c r="M109" s="584" t="n">
        <f aca="false">SUM(M101:M108)</f>
        <v>178518.539609434</v>
      </c>
      <c r="N109" s="583"/>
      <c r="O109" s="585" t="n">
        <f aca="false">SUM(O101:O108)</f>
        <v>197826.995815318</v>
      </c>
      <c r="P109" s="583"/>
      <c r="Q109" s="584" t="n">
        <f aca="false">SUM(Q101:Q108)</f>
        <v>205416.524746051</v>
      </c>
      <c r="R109" s="583"/>
      <c r="S109" s="584" t="n">
        <f aca="false">SUM(S101:S108)</f>
        <v>212226.299452192</v>
      </c>
      <c r="T109" s="540"/>
    </row>
    <row r="110" customFormat="false" ht="17.25" hidden="false" customHeight="false" outlineLevel="0" collapsed="false">
      <c r="A110" s="590" t="s">
        <v>275</v>
      </c>
      <c r="B110" s="527" t="s">
        <v>230</v>
      </c>
      <c r="C110" s="543" t="s">
        <v>231</v>
      </c>
      <c r="D110" s="587" t="s">
        <v>263</v>
      </c>
      <c r="E110" s="544" t="n">
        <v>500</v>
      </c>
      <c r="F110" s="545" t="n">
        <v>0</v>
      </c>
      <c r="G110" s="516" t="n">
        <v>0</v>
      </c>
      <c r="H110" s="517"/>
      <c r="I110" s="531" t="n">
        <v>0</v>
      </c>
      <c r="J110" s="536" t="n">
        <f aca="false">+$C$11</f>
        <v>0.01</v>
      </c>
      <c r="K110" s="520" t="n">
        <f aca="false">(+I110*J110)+I110</f>
        <v>0</v>
      </c>
      <c r="L110" s="537" t="n">
        <f aca="false">+$C$11</f>
        <v>0.01</v>
      </c>
      <c r="M110" s="522" t="n">
        <f aca="false">(+K110*L110)+K110</f>
        <v>0</v>
      </c>
      <c r="N110" s="537" t="n">
        <f aca="false">+$C$11</f>
        <v>0.01</v>
      </c>
      <c r="O110" s="523" t="n">
        <f aca="false">(+M110*N110)+M110</f>
        <v>0</v>
      </c>
      <c r="P110" s="537" t="n">
        <f aca="false">+$C$11</f>
        <v>0.01</v>
      </c>
      <c r="Q110" s="522" t="n">
        <f aca="false">(+O110*P110)+O110</f>
        <v>0</v>
      </c>
      <c r="R110" s="537" t="n">
        <f aca="false">+$C$11</f>
        <v>0.01</v>
      </c>
      <c r="S110" s="522" t="n">
        <f aca="false">(+Q110*R110)+Q110</f>
        <v>0</v>
      </c>
      <c r="T110" s="540"/>
    </row>
    <row r="111" customFormat="false" ht="17.25" hidden="false" customHeight="false" outlineLevel="0" collapsed="false">
      <c r="A111" s="591"/>
      <c r="B111" s="547"/>
      <c r="C111" s="548"/>
      <c r="D111" s="549"/>
      <c r="E111" s="550" t="n">
        <v>500</v>
      </c>
      <c r="F111" s="551" t="n">
        <v>0</v>
      </c>
      <c r="G111" s="552" t="n">
        <f aca="false">SUM(G110)</f>
        <v>0</v>
      </c>
      <c r="H111" s="517"/>
      <c r="I111" s="553" t="n">
        <v>0</v>
      </c>
      <c r="J111" s="581"/>
      <c r="K111" s="553" t="n">
        <f aca="false">SUM(K110)</f>
        <v>0</v>
      </c>
      <c r="L111" s="583"/>
      <c r="M111" s="553" t="n">
        <f aca="false">SUM(M110)</f>
        <v>0</v>
      </c>
      <c r="N111" s="583"/>
      <c r="O111" s="553" t="n">
        <f aca="false">SUM(O110)</f>
        <v>0</v>
      </c>
      <c r="P111" s="583"/>
      <c r="Q111" s="596" t="n">
        <f aca="false">SUM(Q110)</f>
        <v>0</v>
      </c>
      <c r="R111" s="583"/>
      <c r="S111" s="597" t="n">
        <f aca="false">SUM(S110)</f>
        <v>0</v>
      </c>
      <c r="T111" s="540"/>
    </row>
    <row r="112" customFormat="false" ht="17.25" hidden="false" customHeight="false" outlineLevel="0" collapsed="false">
      <c r="A112" s="586" t="n">
        <v>1420</v>
      </c>
      <c r="B112" s="527" t="s">
        <v>220</v>
      </c>
      <c r="C112" s="543" t="s">
        <v>221</v>
      </c>
      <c r="D112" s="587" t="s">
        <v>263</v>
      </c>
      <c r="E112" s="544" t="n">
        <v>10000</v>
      </c>
      <c r="F112" s="545" t="n">
        <v>26000</v>
      </c>
      <c r="G112" s="516" t="n">
        <v>24000</v>
      </c>
      <c r="H112" s="517" t="n">
        <f aca="false">(+I112-G112)/G112</f>
        <v>-0.625</v>
      </c>
      <c r="I112" s="531" t="n">
        <v>9000</v>
      </c>
      <c r="J112" s="588" t="n">
        <f aca="false">+$C$8</f>
        <v>0.03802523</v>
      </c>
      <c r="K112" s="520" t="n">
        <v>8000</v>
      </c>
      <c r="L112" s="521" t="n">
        <f aca="false">+$C$8</f>
        <v>0.03802523</v>
      </c>
      <c r="M112" s="522" t="n">
        <f aca="false">(+K112*L112)+K112</f>
        <v>8304.20184</v>
      </c>
      <c r="N112" s="521" t="n">
        <f aca="false">+$C$8</f>
        <v>0.03802523</v>
      </c>
      <c r="O112" s="523" t="n">
        <f aca="false">(+M112*N112)+M112</f>
        <v>8619.97102493242</v>
      </c>
      <c r="P112" s="521" t="n">
        <f aca="false">+$C$9</f>
        <v>0.038</v>
      </c>
      <c r="Q112" s="522" t="n">
        <f aca="false">(+O112*P112)+O112</f>
        <v>8947.52992387986</v>
      </c>
      <c r="R112" s="589" t="n">
        <f aca="false">+$C$10</f>
        <v>0.038</v>
      </c>
      <c r="S112" s="522" t="n">
        <f aca="false">(+Q112*R112)+Q112</f>
        <v>9287.53606098729</v>
      </c>
      <c r="T112" s="540"/>
    </row>
    <row r="113" customFormat="false" ht="17.25" hidden="false" customHeight="false" outlineLevel="0" collapsed="false">
      <c r="A113" s="510"/>
      <c r="B113" s="527" t="s">
        <v>206</v>
      </c>
      <c r="C113" s="543" t="s">
        <v>224</v>
      </c>
      <c r="D113" s="587" t="s">
        <v>263</v>
      </c>
      <c r="E113" s="544" t="n">
        <v>1450</v>
      </c>
      <c r="F113" s="545" t="n">
        <v>3842.8</v>
      </c>
      <c r="G113" s="516" t="n">
        <v>3547.2</v>
      </c>
      <c r="H113" s="517" t="n">
        <f aca="false">(+I113-G113)/G113</f>
        <v>-0.158998646820027</v>
      </c>
      <c r="I113" s="531" t="n">
        <v>2983.2</v>
      </c>
      <c r="J113" s="588" t="n">
        <f aca="false">+$F$6</f>
        <v>0.045</v>
      </c>
      <c r="K113" s="520" t="n">
        <v>1198</v>
      </c>
      <c r="L113" s="533" t="n">
        <f aca="false">+'BENEFITS CALC'!F$19</f>
        <v>0.407005</v>
      </c>
      <c r="M113" s="522" t="n">
        <f aca="false">+M112*L113</f>
        <v>3379.8516698892</v>
      </c>
      <c r="N113" s="534" t="n">
        <f aca="false">+'BENEFITS CALC'!H$19</f>
        <v>0.58591551</v>
      </c>
      <c r="O113" s="522" t="n">
        <f aca="false">+O112*N113</f>
        <v>5050.5747192585</v>
      </c>
      <c r="P113" s="535" t="n">
        <f aca="false">+'BENEFITS CALC'!J$19</f>
        <v>0.615124133949</v>
      </c>
      <c r="Q113" s="522" t="n">
        <f aca="false">+Q112*P113</f>
        <v>5503.84159540936</v>
      </c>
      <c r="R113" s="535" t="n">
        <f aca="false">+'BENEFITS CALC'!L$19</f>
        <v>0.631431042116705</v>
      </c>
      <c r="S113" s="522" t="n">
        <f aca="false">+S112*R113</f>
        <v>5864.43857368568</v>
      </c>
      <c r="T113" s="540"/>
    </row>
    <row r="114" customFormat="false" ht="17.25" hidden="false" customHeight="false" outlineLevel="0" collapsed="false">
      <c r="A114" s="541" t="s">
        <v>276</v>
      </c>
      <c r="B114" s="527" t="s">
        <v>234</v>
      </c>
      <c r="C114" s="543" t="n">
        <v>600</v>
      </c>
      <c r="D114" s="587" t="s">
        <v>263</v>
      </c>
      <c r="E114" s="544" t="n">
        <v>0</v>
      </c>
      <c r="F114" s="545" t="n">
        <v>1500</v>
      </c>
      <c r="G114" s="516" t="n">
        <v>1500</v>
      </c>
      <c r="H114" s="517" t="n">
        <f aca="false">(+I114-G114)/G114</f>
        <v>0</v>
      </c>
      <c r="I114" s="531" t="n">
        <v>1500</v>
      </c>
      <c r="J114" s="536" t="n">
        <f aca="false">+$C$6</f>
        <v>0.015</v>
      </c>
      <c r="K114" s="520" t="n">
        <v>1000</v>
      </c>
      <c r="L114" s="537" t="n">
        <f aca="false">+$C$6</f>
        <v>0.015</v>
      </c>
      <c r="M114" s="522" t="n">
        <f aca="false">(+K114*L114)+K114</f>
        <v>1015</v>
      </c>
      <c r="N114" s="537" t="n">
        <f aca="false">+$C$6</f>
        <v>0.015</v>
      </c>
      <c r="O114" s="523" t="n">
        <f aca="false">(+M114*N114)+M114</f>
        <v>1030.225</v>
      </c>
      <c r="P114" s="537" t="n">
        <f aca="false">+$C$6</f>
        <v>0.015</v>
      </c>
      <c r="Q114" s="522" t="n">
        <f aca="false">(+O114*P114)+O114</f>
        <v>1045.678375</v>
      </c>
      <c r="R114" s="537" t="n">
        <f aca="false">+$C$6</f>
        <v>0.015</v>
      </c>
      <c r="S114" s="522" t="n">
        <f aca="false">(+Q114*R114)+Q114</f>
        <v>1061.363550625</v>
      </c>
      <c r="T114" s="540"/>
    </row>
    <row r="115" customFormat="false" ht="17.25" hidden="false" customHeight="false" outlineLevel="0" collapsed="false">
      <c r="A115" s="592"/>
      <c r="B115" s="547"/>
      <c r="C115" s="548"/>
      <c r="D115" s="549"/>
      <c r="E115" s="550" t="n">
        <v>11450</v>
      </c>
      <c r="F115" s="551" t="n">
        <v>31342.8</v>
      </c>
      <c r="G115" s="552" t="n">
        <f aca="false">SUM(G112:G114)</f>
        <v>29047.2</v>
      </c>
      <c r="H115" s="517" t="n">
        <f aca="false">(+I115-G115)/G115</f>
        <v>-0.535817565892754</v>
      </c>
      <c r="I115" s="553" t="n">
        <f aca="false">SUM(I112:I114)</f>
        <v>13483.2</v>
      </c>
      <c r="J115" s="581"/>
      <c r="K115" s="582" t="n">
        <f aca="false">SUM(K112:K114)</f>
        <v>10198</v>
      </c>
      <c r="L115" s="583"/>
      <c r="M115" s="584" t="n">
        <f aca="false">SUM(M112:M114)</f>
        <v>12699.0535098892</v>
      </c>
      <c r="N115" s="583"/>
      <c r="O115" s="585" t="n">
        <f aca="false">SUM(O112:O114)</f>
        <v>14700.7707441909</v>
      </c>
      <c r="P115" s="583"/>
      <c r="Q115" s="584" t="n">
        <f aca="false">SUM(Q112:Q114)</f>
        <v>15497.0498942892</v>
      </c>
      <c r="R115" s="583"/>
      <c r="S115" s="584" t="n">
        <f aca="false">SUM(S112:S114)</f>
        <v>16213.338185298</v>
      </c>
      <c r="T115" s="540"/>
    </row>
    <row r="116" customFormat="false" ht="17.25" hidden="false" customHeight="false" outlineLevel="0" collapsed="false">
      <c r="A116" s="510" t="s">
        <v>277</v>
      </c>
      <c r="B116" s="511" t="s">
        <v>220</v>
      </c>
      <c r="C116" s="598" t="s">
        <v>221</v>
      </c>
      <c r="D116" s="587" t="s">
        <v>263</v>
      </c>
      <c r="E116" s="599" t="n">
        <v>21000</v>
      </c>
      <c r="F116" s="600" t="n">
        <v>21000</v>
      </c>
      <c r="G116" s="516" t="n">
        <v>20000</v>
      </c>
      <c r="H116" s="517" t="n">
        <f aca="false">(+I116-G116)/G116</f>
        <v>0</v>
      </c>
      <c r="I116" s="531" t="n">
        <v>20000</v>
      </c>
      <c r="J116" s="588" t="n">
        <f aca="false">+$C$8</f>
        <v>0.03802523</v>
      </c>
      <c r="K116" s="520" t="n">
        <v>16000</v>
      </c>
      <c r="L116" s="521" t="n">
        <f aca="false">+$C$8</f>
        <v>0.03802523</v>
      </c>
      <c r="M116" s="522" t="n">
        <f aca="false">(+K116*L116)+K116</f>
        <v>16608.40368</v>
      </c>
      <c r="N116" s="521" t="n">
        <f aca="false">+$C$8</f>
        <v>0.03802523</v>
      </c>
      <c r="O116" s="523" t="n">
        <f aca="false">(+M116*N116)+M116</f>
        <v>17239.9420498648</v>
      </c>
      <c r="P116" s="521" t="n">
        <f aca="false">+$C$9</f>
        <v>0.038</v>
      </c>
      <c r="Q116" s="522" t="n">
        <f aca="false">(+O116*P116)+O116</f>
        <v>17895.0598477597</v>
      </c>
      <c r="R116" s="521" t="n">
        <f aca="false">+$C$8</f>
        <v>0.03802523</v>
      </c>
      <c r="S116" s="522" t="n">
        <f aca="false">(+Q116*R116)+Q116</f>
        <v>18575.5236143345</v>
      </c>
      <c r="T116" s="540"/>
    </row>
    <row r="117" customFormat="false" ht="17.25" hidden="false" customHeight="false" outlineLevel="0" collapsed="false">
      <c r="A117" s="541" t="s">
        <v>278</v>
      </c>
      <c r="B117" s="527" t="s">
        <v>206</v>
      </c>
      <c r="C117" s="543" t="s">
        <v>224</v>
      </c>
      <c r="D117" s="587" t="s">
        <v>263</v>
      </c>
      <c r="E117" s="544" t="n">
        <v>3250</v>
      </c>
      <c r="F117" s="545" t="n">
        <v>3250</v>
      </c>
      <c r="G117" s="516" t="n">
        <v>3306</v>
      </c>
      <c r="H117" s="517" t="n">
        <f aca="false">(+I117-G117)/G117</f>
        <v>-0.14216575922565</v>
      </c>
      <c r="I117" s="531" t="n">
        <v>2836</v>
      </c>
      <c r="J117" s="588" t="n">
        <f aca="false">+$F$6</f>
        <v>0.045</v>
      </c>
      <c r="K117" s="520" t="n">
        <v>2555</v>
      </c>
      <c r="L117" s="533" t="n">
        <f aca="false">+'BENEFITS CALC'!F$19</f>
        <v>0.407005</v>
      </c>
      <c r="M117" s="522" t="n">
        <f aca="false">+M116*L117</f>
        <v>6759.7033397784</v>
      </c>
      <c r="N117" s="534" t="n">
        <f aca="false">+'BENEFITS CALC'!H$19</f>
        <v>0.58591551</v>
      </c>
      <c r="O117" s="522" t="n">
        <f aca="false">+O116*N117</f>
        <v>10101.149438517</v>
      </c>
      <c r="P117" s="535" t="n">
        <f aca="false">+'BENEFITS CALC'!J$19</f>
        <v>0.615124133949</v>
      </c>
      <c r="Q117" s="522" t="n">
        <f aca="false">+Q116*P117</f>
        <v>11007.6831908187</v>
      </c>
      <c r="R117" s="535" t="n">
        <f aca="false">+'BENEFITS CALC'!L$19</f>
        <v>0.631431042116705</v>
      </c>
      <c r="S117" s="522" t="n">
        <f aca="false">+S116*R117</f>
        <v>11729.1622336627</v>
      </c>
      <c r="T117" s="540"/>
    </row>
    <row r="118" customFormat="false" ht="17.25" hidden="false" customHeight="false" outlineLevel="0" collapsed="false">
      <c r="A118" s="541"/>
      <c r="B118" s="527" t="s">
        <v>227</v>
      </c>
      <c r="C118" s="528" t="s">
        <v>228</v>
      </c>
      <c r="D118" s="587"/>
      <c r="E118" s="544"/>
      <c r="F118" s="545"/>
      <c r="G118" s="516"/>
      <c r="H118" s="517"/>
      <c r="I118" s="531" t="n">
        <v>0</v>
      </c>
      <c r="J118" s="588"/>
      <c r="K118" s="520"/>
      <c r="L118" s="521"/>
      <c r="M118" s="522"/>
      <c r="N118" s="521"/>
      <c r="O118" s="523"/>
      <c r="P118" s="521"/>
      <c r="Q118" s="522"/>
      <c r="R118" s="521"/>
      <c r="S118" s="522"/>
      <c r="T118" s="540"/>
    </row>
    <row r="119" customFormat="false" ht="17.25" hidden="false" customHeight="false" outlineLevel="0" collapsed="false">
      <c r="A119" s="546"/>
      <c r="B119" s="547"/>
      <c r="C119" s="548"/>
      <c r="D119" s="549"/>
      <c r="E119" s="550" t="n">
        <v>24250</v>
      </c>
      <c r="F119" s="551" t="n">
        <v>24250</v>
      </c>
      <c r="G119" s="552" t="n">
        <f aca="false">SUM(G116:G118)</f>
        <v>23306</v>
      </c>
      <c r="H119" s="517" t="n">
        <f aca="false">(+I119-G119)/G119</f>
        <v>-0.0201664807345748</v>
      </c>
      <c r="I119" s="553" t="n">
        <f aca="false">SUM(I116:I118)</f>
        <v>22836</v>
      </c>
      <c r="J119" s="581"/>
      <c r="K119" s="580" t="n">
        <f aca="false">SUM(K116:K118)</f>
        <v>18555</v>
      </c>
      <c r="L119" s="583"/>
      <c r="M119" s="580" t="n">
        <f aca="false">SUM(M116:M118)</f>
        <v>23368.1070197784</v>
      </c>
      <c r="N119" s="583"/>
      <c r="O119" s="580" t="n">
        <f aca="false">SUM(O116:O118)</f>
        <v>27341.0914883819</v>
      </c>
      <c r="P119" s="583"/>
      <c r="Q119" s="580" t="n">
        <f aca="false">SUM(Q116:Q118)</f>
        <v>28902.7430385784</v>
      </c>
      <c r="R119" s="583"/>
      <c r="S119" s="601" t="n">
        <f aca="false">SUM(S116:S118)</f>
        <v>30304.6858479973</v>
      </c>
      <c r="T119" s="540"/>
    </row>
    <row r="120" customFormat="false" ht="17.25" hidden="false" customHeight="false" outlineLevel="0" collapsed="false">
      <c r="A120" s="590" t="s">
        <v>279</v>
      </c>
      <c r="B120" s="527" t="s">
        <v>232</v>
      </c>
      <c r="C120" s="543" t="s">
        <v>233</v>
      </c>
      <c r="D120" s="587" t="s">
        <v>263</v>
      </c>
      <c r="E120" s="544" t="n">
        <v>0</v>
      </c>
      <c r="F120" s="545" t="n">
        <v>0</v>
      </c>
      <c r="G120" s="516" t="n">
        <v>0</v>
      </c>
      <c r="H120" s="517"/>
      <c r="I120" s="531" t="n">
        <v>0</v>
      </c>
      <c r="J120" s="536" t="n">
        <f aca="false">+$C$11</f>
        <v>0.01</v>
      </c>
      <c r="K120" s="520" t="n">
        <f aca="false">(+I120*J120)+I120</f>
        <v>0</v>
      </c>
      <c r="L120" s="537" t="n">
        <f aca="false">+$C$11</f>
        <v>0.01</v>
      </c>
      <c r="M120" s="522" t="n">
        <f aca="false">(+K120*L120)+K120</f>
        <v>0</v>
      </c>
      <c r="N120" s="537" t="n">
        <f aca="false">+$C$11</f>
        <v>0.01</v>
      </c>
      <c r="O120" s="523" t="n">
        <f aca="false">(+M120*N120)+M120</f>
        <v>0</v>
      </c>
      <c r="P120" s="537" t="n">
        <f aca="false">+$C$11</f>
        <v>0.01</v>
      </c>
      <c r="Q120" s="522" t="n">
        <f aca="false">(+O120*P120)+O120</f>
        <v>0</v>
      </c>
      <c r="R120" s="537" t="n">
        <f aca="false">+$C$11</f>
        <v>0.01</v>
      </c>
      <c r="S120" s="522" t="n">
        <f aca="false">(+Q120*R120)+Q120</f>
        <v>0</v>
      </c>
      <c r="T120" s="540"/>
    </row>
    <row r="121" customFormat="false" ht="17.25" hidden="false" customHeight="false" outlineLevel="0" collapsed="false">
      <c r="A121" s="546"/>
      <c r="B121" s="547"/>
      <c r="C121" s="548"/>
      <c r="D121" s="549"/>
      <c r="E121" s="550" t="n">
        <v>0</v>
      </c>
      <c r="F121" s="551" t="n">
        <v>0</v>
      </c>
      <c r="G121" s="552" t="n">
        <f aca="false">SUM(G120)</f>
        <v>0</v>
      </c>
      <c r="H121" s="517"/>
      <c r="I121" s="553" t="n">
        <v>0</v>
      </c>
      <c r="J121" s="581"/>
      <c r="K121" s="582" t="n">
        <f aca="false">SUM(K120)</f>
        <v>0</v>
      </c>
      <c r="L121" s="583"/>
      <c r="M121" s="584" t="n">
        <f aca="false">SUM(M120)</f>
        <v>0</v>
      </c>
      <c r="N121" s="583"/>
      <c r="O121" s="585" t="n">
        <f aca="false">SUM(O120)</f>
        <v>0</v>
      </c>
      <c r="P121" s="583"/>
      <c r="Q121" s="584" t="n">
        <f aca="false">SUM(Q120)</f>
        <v>0</v>
      </c>
      <c r="R121" s="583"/>
      <c r="S121" s="584" t="n">
        <f aca="false">SUM(S120)</f>
        <v>0</v>
      </c>
      <c r="T121" s="540"/>
    </row>
    <row r="122" customFormat="false" ht="17.25" hidden="false" customHeight="false" outlineLevel="0" collapsed="false">
      <c r="A122" s="586" t="s">
        <v>280</v>
      </c>
      <c r="B122" s="527" t="s">
        <v>220</v>
      </c>
      <c r="C122" s="528" t="s">
        <v>221</v>
      </c>
      <c r="D122" s="587" t="s">
        <v>240</v>
      </c>
      <c r="E122" s="529" t="n">
        <v>838605</v>
      </c>
      <c r="F122" s="530" t="n">
        <v>1040634.155</v>
      </c>
      <c r="G122" s="516" t="n">
        <v>175469.87</v>
      </c>
      <c r="H122" s="517" t="n">
        <f aca="false">(+I122-G122)/G122</f>
        <v>0.0396022405442028</v>
      </c>
      <c r="I122" s="531" t="n">
        <v>182418.87</v>
      </c>
      <c r="J122" s="588" t="n">
        <f aca="false">+$C$8</f>
        <v>0.03802523</v>
      </c>
      <c r="K122" s="520" t="n">
        <v>163261</v>
      </c>
      <c r="L122" s="521" t="n">
        <f aca="false">+$C$8</f>
        <v>0.03802523</v>
      </c>
      <c r="M122" s="522" t="n">
        <f aca="false">(+K122*L122)+K122</f>
        <v>169469.03707503</v>
      </c>
      <c r="N122" s="521" t="n">
        <f aca="false">+$C$8</f>
        <v>0.03802523</v>
      </c>
      <c r="O122" s="523" t="n">
        <f aca="false">(+M122*N122)+M122</f>
        <v>175913.136187687</v>
      </c>
      <c r="P122" s="521" t="n">
        <f aca="false">+$C$9</f>
        <v>0.038</v>
      </c>
      <c r="Q122" s="522" t="n">
        <f aca="false">(+O122*P122)+O122</f>
        <v>182597.835362819</v>
      </c>
      <c r="R122" s="589" t="n">
        <f aca="false">+$C$10</f>
        <v>0.038</v>
      </c>
      <c r="S122" s="522" t="n">
        <f aca="false">(+Q122*R122)+Q122</f>
        <v>189536.553106606</v>
      </c>
      <c r="T122" s="540"/>
    </row>
    <row r="123" customFormat="false" ht="17.25" hidden="false" customHeight="false" outlineLevel="0" collapsed="false">
      <c r="A123" s="526" t="s">
        <v>281</v>
      </c>
      <c r="B123" s="527" t="s">
        <v>206</v>
      </c>
      <c r="C123" s="528" t="s">
        <v>224</v>
      </c>
      <c r="D123" s="587" t="s">
        <v>240</v>
      </c>
      <c r="E123" s="529" t="n">
        <v>329175</v>
      </c>
      <c r="F123" s="530" t="n">
        <v>342880.6565165</v>
      </c>
      <c r="G123" s="516" t="n">
        <v>58470.396271</v>
      </c>
      <c r="H123" s="517" t="n">
        <f aca="false">(+I123-G123)/G123</f>
        <v>-0.0566839326428501</v>
      </c>
      <c r="I123" s="531" t="n">
        <v>55156.0642671739</v>
      </c>
      <c r="J123" s="588" t="n">
        <f aca="false">+$F$6</f>
        <v>0.045</v>
      </c>
      <c r="K123" s="520" t="n">
        <v>45891</v>
      </c>
      <c r="L123" s="533" t="n">
        <f aca="false">+'BENEFITS CALC'!F$19</f>
        <v>0.407005</v>
      </c>
      <c r="M123" s="522" t="n">
        <f aca="false">+M122*L123</f>
        <v>68974.7454347226</v>
      </c>
      <c r="N123" s="534" t="n">
        <f aca="false">+'BENEFITS CALC'!H$19</f>
        <v>0.58591551</v>
      </c>
      <c r="O123" s="522" t="n">
        <f aca="false">+O122*N123</f>
        <v>103070.234905108</v>
      </c>
      <c r="P123" s="535" t="n">
        <f aca="false">+'BENEFITS CALC'!J$19</f>
        <v>0.615124133949</v>
      </c>
      <c r="Q123" s="522" t="n">
        <f aca="false">+Q122*P123</f>
        <v>112320.335338516</v>
      </c>
      <c r="R123" s="535" t="n">
        <f aca="false">+'BENEFITS CALC'!L$19</f>
        <v>0.631431042116705</v>
      </c>
      <c r="S123" s="522" t="n">
        <f aca="false">+S122*R123</f>
        <v>119679.263247312</v>
      </c>
      <c r="T123" s="540"/>
    </row>
    <row r="124" customFormat="false" ht="17.25" hidden="false" customHeight="false" outlineLevel="0" collapsed="false">
      <c r="A124" s="526" t="s">
        <v>282</v>
      </c>
      <c r="B124" s="527" t="s">
        <v>227</v>
      </c>
      <c r="C124" s="528" t="s">
        <v>228</v>
      </c>
      <c r="D124" s="587" t="s">
        <v>240</v>
      </c>
      <c r="E124" s="529" t="n">
        <v>0</v>
      </c>
      <c r="F124" s="530" t="n">
        <v>0</v>
      </c>
      <c r="G124" s="516" t="n">
        <v>0</v>
      </c>
      <c r="H124" s="517"/>
      <c r="I124" s="531" t="n">
        <v>0</v>
      </c>
      <c r="J124" s="536" t="n">
        <f aca="false">+$C$11</f>
        <v>0.01</v>
      </c>
      <c r="K124" s="520" t="n">
        <v>14399</v>
      </c>
      <c r="L124" s="537" t="n">
        <f aca="false">+$F$11</f>
        <v>0</v>
      </c>
      <c r="M124" s="522" t="n">
        <f aca="false">(+K124*L124)+K124</f>
        <v>14399</v>
      </c>
      <c r="N124" s="537" t="n">
        <f aca="false">+$F$11</f>
        <v>0</v>
      </c>
      <c r="O124" s="523" t="n">
        <f aca="false">(+M124*N124)+M124</f>
        <v>14399</v>
      </c>
      <c r="P124" s="537" t="n">
        <f aca="false">+$F$11</f>
        <v>0</v>
      </c>
      <c r="Q124" s="522" t="n">
        <f aca="false">(+O124*P124)+O124</f>
        <v>14399</v>
      </c>
      <c r="R124" s="537" t="n">
        <f aca="false">+$F$11</f>
        <v>0</v>
      </c>
      <c r="S124" s="522" t="n">
        <f aca="false">(+Q124*R124)+Q124</f>
        <v>14399</v>
      </c>
      <c r="T124" s="540"/>
    </row>
    <row r="125" customFormat="false" ht="17.25" hidden="false" customHeight="false" outlineLevel="0" collapsed="false">
      <c r="A125" s="526"/>
      <c r="B125" s="527" t="s">
        <v>232</v>
      </c>
      <c r="C125" s="528" t="s">
        <v>233</v>
      </c>
      <c r="D125" s="587" t="s">
        <v>240</v>
      </c>
      <c r="E125" s="529" t="n">
        <v>7900</v>
      </c>
      <c r="F125" s="530" t="n">
        <v>300</v>
      </c>
      <c r="G125" s="516" t="n">
        <v>300</v>
      </c>
      <c r="H125" s="517" t="n">
        <f aca="false">(+I125-G125)/G125</f>
        <v>0</v>
      </c>
      <c r="I125" s="531" t="n">
        <v>300</v>
      </c>
      <c r="J125" s="536" t="n">
        <f aca="false">+$C$11</f>
        <v>0.01</v>
      </c>
      <c r="K125" s="520" t="n">
        <v>300</v>
      </c>
      <c r="L125" s="537" t="n">
        <f aca="false">+$F$11</f>
        <v>0</v>
      </c>
      <c r="M125" s="522" t="n">
        <f aca="false">(+K125*L125)+K125</f>
        <v>300</v>
      </c>
      <c r="N125" s="537" t="n">
        <f aca="false">+$F$11</f>
        <v>0</v>
      </c>
      <c r="O125" s="523" t="n">
        <f aca="false">(+M125*N125)+M125</f>
        <v>300</v>
      </c>
      <c r="P125" s="537" t="n">
        <f aca="false">+$F$11</f>
        <v>0</v>
      </c>
      <c r="Q125" s="522" t="n">
        <f aca="false">(+O125*P125)+O125</f>
        <v>300</v>
      </c>
      <c r="R125" s="537" t="n">
        <f aca="false">+$F$11</f>
        <v>0</v>
      </c>
      <c r="S125" s="522" t="n">
        <f aca="false">(+Q125*R125)+Q125</f>
        <v>300</v>
      </c>
      <c r="T125" s="540"/>
    </row>
    <row r="126" customFormat="false" ht="17.25" hidden="false" customHeight="false" outlineLevel="0" collapsed="false">
      <c r="A126" s="526"/>
      <c r="B126" s="527" t="s">
        <v>234</v>
      </c>
      <c r="C126" s="528" t="s">
        <v>235</v>
      </c>
      <c r="D126" s="587" t="s">
        <v>240</v>
      </c>
      <c r="E126" s="529" t="n">
        <v>8908</v>
      </c>
      <c r="F126" s="530" t="n">
        <v>271606</v>
      </c>
      <c r="G126" s="516" t="n">
        <v>0</v>
      </c>
      <c r="H126" s="517"/>
      <c r="I126" s="531" t="n">
        <v>4000</v>
      </c>
      <c r="J126" s="536" t="n">
        <f aca="false">+$C$6</f>
        <v>0.015</v>
      </c>
      <c r="K126" s="520" t="n">
        <v>213</v>
      </c>
      <c r="L126" s="537" t="n">
        <f aca="false">+$F$11</f>
        <v>0</v>
      </c>
      <c r="M126" s="522" t="n">
        <f aca="false">(+K126*L126)+K126</f>
        <v>213</v>
      </c>
      <c r="N126" s="537" t="n">
        <f aca="false">+$F$11</f>
        <v>0</v>
      </c>
      <c r="O126" s="523" t="n">
        <f aca="false">(+M126*N126)+M126</f>
        <v>213</v>
      </c>
      <c r="P126" s="537" t="n">
        <f aca="false">+$F$11</f>
        <v>0</v>
      </c>
      <c r="Q126" s="522" t="n">
        <f aca="false">(+O126*P126)+O126</f>
        <v>213</v>
      </c>
      <c r="R126" s="537" t="n">
        <f aca="false">+$F$11</f>
        <v>0</v>
      </c>
      <c r="S126" s="522" t="n">
        <f aca="false">(+Q126*R126)+Q126</f>
        <v>213</v>
      </c>
      <c r="T126" s="540"/>
    </row>
    <row r="127" customFormat="false" ht="17.25" hidden="false" customHeight="false" outlineLevel="0" collapsed="false">
      <c r="A127" s="541"/>
      <c r="B127" s="527" t="s">
        <v>236</v>
      </c>
      <c r="C127" s="543" t="s">
        <v>237</v>
      </c>
      <c r="D127" s="587" t="s">
        <v>240</v>
      </c>
      <c r="E127" s="544" t="n">
        <v>1000</v>
      </c>
      <c r="F127" s="545" t="n">
        <v>0</v>
      </c>
      <c r="G127" s="516" t="n">
        <v>0</v>
      </c>
      <c r="H127" s="517"/>
      <c r="I127" s="531" t="n">
        <v>0</v>
      </c>
      <c r="J127" s="536" t="n">
        <f aca="false">+$C$6</f>
        <v>0.015</v>
      </c>
      <c r="K127" s="520" t="n">
        <f aca="false">(+I127*J127)+I127</f>
        <v>0</v>
      </c>
      <c r="L127" s="537" t="n">
        <f aca="false">+$F$11</f>
        <v>0</v>
      </c>
      <c r="M127" s="522" t="n">
        <f aca="false">(+K127*L127)+K127</f>
        <v>0</v>
      </c>
      <c r="N127" s="537" t="n">
        <f aca="false">+$F$11</f>
        <v>0</v>
      </c>
      <c r="O127" s="523" t="n">
        <f aca="false">(+M127*N127)+M127</f>
        <v>0</v>
      </c>
      <c r="P127" s="537" t="n">
        <f aca="false">+$F$11</f>
        <v>0</v>
      </c>
      <c r="Q127" s="522" t="n">
        <f aca="false">(+O127*P127)+O127</f>
        <v>0</v>
      </c>
      <c r="R127" s="537" t="n">
        <f aca="false">+$F$11</f>
        <v>0</v>
      </c>
      <c r="S127" s="522" t="n">
        <f aca="false">(+Q127*R127)+Q127</f>
        <v>0</v>
      </c>
      <c r="T127" s="540"/>
    </row>
    <row r="128" customFormat="false" ht="17.25" hidden="false" customHeight="false" outlineLevel="0" collapsed="false">
      <c r="A128" s="546"/>
      <c r="B128" s="547"/>
      <c r="C128" s="548"/>
      <c r="D128" s="549"/>
      <c r="E128" s="550" t="n">
        <v>1185588</v>
      </c>
      <c r="F128" s="551" t="n">
        <v>1655420.8115165</v>
      </c>
      <c r="G128" s="552" t="n">
        <f aca="false">SUM(G122:G127)</f>
        <v>234240.266271</v>
      </c>
      <c r="H128" s="517" t="n">
        <f aca="false">(+I128-G128)/G128</f>
        <v>0.0325933201738299</v>
      </c>
      <c r="I128" s="553" t="n">
        <f aca="false">SUM(I122:I127)</f>
        <v>241874.934267174</v>
      </c>
      <c r="J128" s="581"/>
      <c r="K128" s="582" t="n">
        <f aca="false">SUM(K122:K127)</f>
        <v>224064</v>
      </c>
      <c r="L128" s="583"/>
      <c r="M128" s="584" t="n">
        <f aca="false">SUM(M122:M127)</f>
        <v>253355.782509753</v>
      </c>
      <c r="N128" s="583"/>
      <c r="O128" s="585" t="n">
        <f aca="false">SUM(O122:O127)</f>
        <v>293895.371092794</v>
      </c>
      <c r="P128" s="583"/>
      <c r="Q128" s="584" t="n">
        <f aca="false">SUM(Q122:Q127)</f>
        <v>309830.170701335</v>
      </c>
      <c r="R128" s="583"/>
      <c r="S128" s="584" t="n">
        <f aca="false">SUM(S122:S127)</f>
        <v>324127.816353918</v>
      </c>
      <c r="T128" s="540"/>
    </row>
    <row r="129" customFormat="false" ht="17.25" hidden="false" customHeight="false" outlineLevel="0" collapsed="false">
      <c r="A129" s="590" t="s">
        <v>283</v>
      </c>
      <c r="B129" s="527" t="s">
        <v>234</v>
      </c>
      <c r="C129" s="543" t="s">
        <v>235</v>
      </c>
      <c r="D129" s="587" t="s">
        <v>240</v>
      </c>
      <c r="E129" s="544" t="n">
        <v>0</v>
      </c>
      <c r="F129" s="545" t="n">
        <v>0</v>
      </c>
      <c r="G129" s="516" t="n">
        <v>0</v>
      </c>
      <c r="H129" s="517"/>
      <c r="I129" s="531" t="n">
        <v>0</v>
      </c>
      <c r="J129" s="536" t="n">
        <f aca="false">+$C$6</f>
        <v>0.015</v>
      </c>
      <c r="K129" s="520" t="n">
        <f aca="false">(+I129*J129)+I129</f>
        <v>0</v>
      </c>
      <c r="L129" s="537" t="n">
        <f aca="false">+$F$11</f>
        <v>0</v>
      </c>
      <c r="M129" s="522" t="n">
        <f aca="false">(+K129*L129)+K129</f>
        <v>0</v>
      </c>
      <c r="N129" s="537" t="n">
        <f aca="false">+$C$6</f>
        <v>0.015</v>
      </c>
      <c r="O129" s="523" t="n">
        <f aca="false">(+M129*N129)+M129</f>
        <v>0</v>
      </c>
      <c r="P129" s="537" t="n">
        <f aca="false">+$C$6</f>
        <v>0.015</v>
      </c>
      <c r="Q129" s="522" t="n">
        <f aca="false">(+O129*P129)+O129</f>
        <v>0</v>
      </c>
      <c r="R129" s="537" t="n">
        <f aca="false">+$C$6</f>
        <v>0.015</v>
      </c>
      <c r="S129" s="522" t="n">
        <f aca="false">(+Q129*R129)+Q129</f>
        <v>0</v>
      </c>
      <c r="T129" s="540"/>
    </row>
    <row r="130" customFormat="false" ht="17.25" hidden="false" customHeight="false" outlineLevel="0" collapsed="false">
      <c r="A130" s="546"/>
      <c r="B130" s="547"/>
      <c r="C130" s="548"/>
      <c r="D130" s="549"/>
      <c r="E130" s="550" t="n">
        <v>0</v>
      </c>
      <c r="F130" s="551" t="n">
        <v>0</v>
      </c>
      <c r="G130" s="552" t="n">
        <f aca="false">SUM(G129)</f>
        <v>0</v>
      </c>
      <c r="H130" s="517"/>
      <c r="I130" s="553" t="n">
        <v>0</v>
      </c>
      <c r="J130" s="581"/>
      <c r="K130" s="582" t="n">
        <f aca="false">SUM(K129)</f>
        <v>0</v>
      </c>
      <c r="L130" s="583"/>
      <c r="M130" s="584" t="n">
        <f aca="false">SUM(M129)</f>
        <v>0</v>
      </c>
      <c r="N130" s="583"/>
      <c r="O130" s="585" t="n">
        <f aca="false">SUM(O129)</f>
        <v>0</v>
      </c>
      <c r="P130" s="583"/>
      <c r="Q130" s="584" t="n">
        <f aca="false">SUM(Q129)</f>
        <v>0</v>
      </c>
      <c r="R130" s="583"/>
      <c r="S130" s="584" t="n">
        <f aca="false">SUM(S129)</f>
        <v>0</v>
      </c>
      <c r="T130" s="540"/>
    </row>
    <row r="131" customFormat="false" ht="17.25" hidden="false" customHeight="false" outlineLevel="0" collapsed="false">
      <c r="A131" s="586" t="s">
        <v>284</v>
      </c>
      <c r="B131" s="527" t="s">
        <v>232</v>
      </c>
      <c r="C131" s="528" t="s">
        <v>233</v>
      </c>
      <c r="D131" s="587" t="s">
        <v>263</v>
      </c>
      <c r="E131" s="529" t="n">
        <v>0</v>
      </c>
      <c r="F131" s="530" t="n">
        <v>0</v>
      </c>
      <c r="G131" s="516" t="n">
        <v>0</v>
      </c>
      <c r="H131" s="517"/>
      <c r="I131" s="531" t="n">
        <v>0</v>
      </c>
      <c r="J131" s="536" t="n">
        <f aca="false">+$C$11</f>
        <v>0.01</v>
      </c>
      <c r="K131" s="520" t="n">
        <f aca="false">(+I131*J131)+I131</f>
        <v>0</v>
      </c>
      <c r="L131" s="537" t="n">
        <f aca="false">+$C$11</f>
        <v>0.01</v>
      </c>
      <c r="M131" s="522" t="n">
        <f aca="false">(+K131*L131)+K131</f>
        <v>0</v>
      </c>
      <c r="N131" s="537" t="n">
        <f aca="false">+$C$11</f>
        <v>0.01</v>
      </c>
      <c r="O131" s="523" t="n">
        <f aca="false">(+M131*N131)+M131</f>
        <v>0</v>
      </c>
      <c r="P131" s="537" t="n">
        <f aca="false">+$C$11</f>
        <v>0.01</v>
      </c>
      <c r="Q131" s="522" t="n">
        <f aca="false">(+O131*P131)+O131</f>
        <v>0</v>
      </c>
      <c r="R131" s="537" t="n">
        <f aca="false">+$C$11</f>
        <v>0.01</v>
      </c>
      <c r="S131" s="522" t="n">
        <f aca="false">(+Q131*R131)+Q131</f>
        <v>0</v>
      </c>
      <c r="T131" s="540"/>
    </row>
    <row r="132" customFormat="false" ht="17.25" hidden="false" customHeight="false" outlineLevel="0" collapsed="false">
      <c r="A132" s="526" t="s">
        <v>285</v>
      </c>
      <c r="B132" s="527" t="s">
        <v>234</v>
      </c>
      <c r="C132" s="528" t="s">
        <v>235</v>
      </c>
      <c r="D132" s="587" t="s">
        <v>263</v>
      </c>
      <c r="E132" s="529" t="n">
        <v>0</v>
      </c>
      <c r="F132" s="530" t="n">
        <v>0</v>
      </c>
      <c r="G132" s="516" t="n">
        <v>0</v>
      </c>
      <c r="H132" s="517"/>
      <c r="I132" s="531" t="n">
        <v>0</v>
      </c>
      <c r="J132" s="536" t="n">
        <f aca="false">+$C$6</f>
        <v>0.015</v>
      </c>
      <c r="K132" s="520" t="n">
        <f aca="false">(+I132*J132)+I132</f>
        <v>0</v>
      </c>
      <c r="L132" s="537" t="n">
        <f aca="false">+$C$6</f>
        <v>0.015</v>
      </c>
      <c r="M132" s="522" t="n">
        <f aca="false">(+K132*L132)+K132</f>
        <v>0</v>
      </c>
      <c r="N132" s="537" t="n">
        <f aca="false">+$C$6</f>
        <v>0.015</v>
      </c>
      <c r="O132" s="523" t="n">
        <f aca="false">(+M132*N132)+M132</f>
        <v>0</v>
      </c>
      <c r="P132" s="537" t="n">
        <f aca="false">+$C$6</f>
        <v>0.015</v>
      </c>
      <c r="Q132" s="522" t="n">
        <f aca="false">(+O132*P132)+O132</f>
        <v>0</v>
      </c>
      <c r="R132" s="537" t="n">
        <f aca="false">+$C$6</f>
        <v>0.015</v>
      </c>
      <c r="S132" s="522" t="n">
        <f aca="false">(+Q132*R132)+Q132</f>
        <v>0</v>
      </c>
      <c r="T132" s="540"/>
    </row>
    <row r="133" customFormat="false" ht="17.25" hidden="false" customHeight="false" outlineLevel="0" collapsed="false">
      <c r="A133" s="541"/>
      <c r="B133" s="527" t="s">
        <v>236</v>
      </c>
      <c r="C133" s="543" t="s">
        <v>237</v>
      </c>
      <c r="D133" s="587" t="s">
        <v>263</v>
      </c>
      <c r="E133" s="544" t="n">
        <v>0</v>
      </c>
      <c r="F133" s="545" t="n">
        <v>0</v>
      </c>
      <c r="G133" s="516" t="n">
        <v>0</v>
      </c>
      <c r="H133" s="517"/>
      <c r="I133" s="531" t="n">
        <v>0</v>
      </c>
      <c r="J133" s="536" t="n">
        <f aca="false">+$C$6</f>
        <v>0.015</v>
      </c>
      <c r="K133" s="520" t="n">
        <f aca="false">(+I133*J133)+I133</f>
        <v>0</v>
      </c>
      <c r="L133" s="537" t="n">
        <f aca="false">+$C$6</f>
        <v>0.015</v>
      </c>
      <c r="M133" s="522" t="n">
        <f aca="false">(+K133*L133)+K133</f>
        <v>0</v>
      </c>
      <c r="N133" s="537" t="n">
        <f aca="false">+$C$6</f>
        <v>0.015</v>
      </c>
      <c r="O133" s="523" t="n">
        <f aca="false">(+M133*N133)+M133</f>
        <v>0</v>
      </c>
      <c r="P133" s="537" t="n">
        <f aca="false">+$C$6</f>
        <v>0.015</v>
      </c>
      <c r="Q133" s="522" t="n">
        <f aca="false">(+O133*P133)+O133</f>
        <v>0</v>
      </c>
      <c r="R133" s="537" t="n">
        <f aca="false">+$C$6</f>
        <v>0.015</v>
      </c>
      <c r="S133" s="522" t="n">
        <f aca="false">(+Q133*R133)+Q133</f>
        <v>0</v>
      </c>
      <c r="T133" s="540"/>
    </row>
    <row r="134" customFormat="false" ht="17.25" hidden="false" customHeight="false" outlineLevel="0" collapsed="false">
      <c r="A134" s="546"/>
      <c r="B134" s="547"/>
      <c r="C134" s="548"/>
      <c r="D134" s="549"/>
      <c r="E134" s="550" t="n">
        <v>0</v>
      </c>
      <c r="F134" s="551" t="n">
        <v>0</v>
      </c>
      <c r="G134" s="552" t="n">
        <f aca="false">SUM(G131:G133)</f>
        <v>0</v>
      </c>
      <c r="H134" s="517"/>
      <c r="I134" s="553" t="n">
        <v>0</v>
      </c>
      <c r="J134" s="581"/>
      <c r="K134" s="582" t="n">
        <f aca="false">SUM(K131:K133)</f>
        <v>0</v>
      </c>
      <c r="L134" s="583"/>
      <c r="M134" s="584" t="n">
        <f aca="false">SUM(M131:M133)</f>
        <v>0</v>
      </c>
      <c r="N134" s="583"/>
      <c r="O134" s="585" t="n">
        <f aca="false">SUM(O131:O133)</f>
        <v>0</v>
      </c>
      <c r="P134" s="583"/>
      <c r="Q134" s="584" t="n">
        <f aca="false">SUM(Q131:Q133)</f>
        <v>0</v>
      </c>
      <c r="R134" s="583"/>
      <c r="S134" s="584" t="n">
        <f aca="false">SUM(S131:S133)</f>
        <v>0</v>
      </c>
      <c r="T134" s="540"/>
    </row>
    <row r="135" customFormat="false" ht="17.25" hidden="false" customHeight="false" outlineLevel="0" collapsed="false">
      <c r="A135" s="586" t="s">
        <v>286</v>
      </c>
      <c r="B135" s="527" t="s">
        <v>220</v>
      </c>
      <c r="C135" s="528" t="s">
        <v>221</v>
      </c>
      <c r="D135" s="587" t="s">
        <v>287</v>
      </c>
      <c r="E135" s="529" t="n">
        <v>759438</v>
      </c>
      <c r="F135" s="530" t="n">
        <v>835159</v>
      </c>
      <c r="G135" s="516" t="n">
        <v>889809.85</v>
      </c>
      <c r="H135" s="517" t="n">
        <f aca="false">(+I135-G135)/G135</f>
        <v>0.0069037221828911</v>
      </c>
      <c r="I135" s="531" t="n">
        <v>895952.85</v>
      </c>
      <c r="J135" s="588" t="n">
        <f aca="false">+$C$8</f>
        <v>0.03802523</v>
      </c>
      <c r="K135" s="520" t="n">
        <v>896639</v>
      </c>
      <c r="L135" s="521" t="n">
        <f aca="false">+$C$8</f>
        <v>0.03802523</v>
      </c>
      <c r="M135" s="522" t="n">
        <f aca="false">(+K135*L135)+K135</f>
        <v>930733.90420197</v>
      </c>
      <c r="N135" s="521" t="n">
        <f aca="false">+$C$8</f>
        <v>0.03802523</v>
      </c>
      <c r="O135" s="523" t="n">
        <f aca="false">(+M135*N135)+M135</f>
        <v>966125.274978048</v>
      </c>
      <c r="P135" s="521" t="n">
        <f aca="false">+$C$9</f>
        <v>0.038</v>
      </c>
      <c r="Q135" s="522" t="n">
        <f aca="false">(+O135*P135)+O135</f>
        <v>1002838.03542721</v>
      </c>
      <c r="R135" s="589" t="n">
        <f aca="false">+$C$10</f>
        <v>0.038</v>
      </c>
      <c r="S135" s="522" t="n">
        <f aca="false">(+Q135*R135)+Q135</f>
        <v>1040945.88077345</v>
      </c>
      <c r="T135" s="540"/>
    </row>
    <row r="136" customFormat="false" ht="17.25" hidden="false" customHeight="false" outlineLevel="0" collapsed="false">
      <c r="A136" s="526" t="s">
        <v>288</v>
      </c>
      <c r="B136" s="527" t="s">
        <v>206</v>
      </c>
      <c r="C136" s="528" t="s">
        <v>224</v>
      </c>
      <c r="D136" s="587" t="s">
        <v>287</v>
      </c>
      <c r="E136" s="529" t="n">
        <v>304940</v>
      </c>
      <c r="F136" s="530" t="n">
        <v>289921.6697</v>
      </c>
      <c r="G136" s="516" t="n">
        <v>304376.318505</v>
      </c>
      <c r="H136" s="517" t="n">
        <f aca="false">(+I136-G136)/G136</f>
        <v>-0.012881038249082</v>
      </c>
      <c r="I136" s="531" t="n">
        <v>300455.635504222</v>
      </c>
      <c r="J136" s="588" t="n">
        <f aca="false">+$F$6</f>
        <v>0.045</v>
      </c>
      <c r="K136" s="520" t="n">
        <v>355996</v>
      </c>
      <c r="L136" s="533" t="n">
        <f aca="false">+'BENEFITS CALC'!F$19</f>
        <v>0.407005</v>
      </c>
      <c r="M136" s="522" t="n">
        <f aca="false">+M135*L136</f>
        <v>378813.352679723</v>
      </c>
      <c r="N136" s="534" t="n">
        <f aca="false">+'BENEFITS CALC'!H$19</f>
        <v>0.58591551</v>
      </c>
      <c r="O136" s="522" t="n">
        <f aca="false">+O135*N136</f>
        <v>566067.783212653</v>
      </c>
      <c r="P136" s="535" t="n">
        <f aca="false">+'BENEFITS CALC'!J$19</f>
        <v>0.615124133949</v>
      </c>
      <c r="Q136" s="522" t="n">
        <f aca="false">+Q135*P136</f>
        <v>616869.878033281</v>
      </c>
      <c r="R136" s="535" t="n">
        <f aca="false">+'BENEFITS CALC'!L$19</f>
        <v>0.631431042116705</v>
      </c>
      <c r="S136" s="522" t="n">
        <f aca="false">+S135*R136</f>
        <v>657285.54228387</v>
      </c>
      <c r="T136" s="540"/>
    </row>
    <row r="137" customFormat="false" ht="17.25" hidden="false" customHeight="false" outlineLevel="0" collapsed="false">
      <c r="A137" s="526"/>
      <c r="B137" s="527" t="s">
        <v>232</v>
      </c>
      <c r="C137" s="528" t="s">
        <v>233</v>
      </c>
      <c r="D137" s="587" t="s">
        <v>287</v>
      </c>
      <c r="E137" s="529" t="n">
        <v>2400</v>
      </c>
      <c r="F137" s="530" t="n">
        <v>2400</v>
      </c>
      <c r="G137" s="516" t="n">
        <v>2400</v>
      </c>
      <c r="H137" s="517" t="n">
        <f aca="false">(+I137-G137)/G137</f>
        <v>0</v>
      </c>
      <c r="I137" s="531" t="n">
        <v>2400</v>
      </c>
      <c r="J137" s="536" t="n">
        <f aca="false">+$C$11</f>
        <v>0.01</v>
      </c>
      <c r="K137" s="520" t="n">
        <v>2400</v>
      </c>
      <c r="L137" s="537" t="n">
        <f aca="false">+$C$11</f>
        <v>0.01</v>
      </c>
      <c r="M137" s="522" t="n">
        <f aca="false">(+K137*L137)+K137</f>
        <v>2424</v>
      </c>
      <c r="N137" s="537" t="n">
        <f aca="false">+$C$11</f>
        <v>0.01</v>
      </c>
      <c r="O137" s="523" t="n">
        <f aca="false">(+M137*N137)+M137</f>
        <v>2448.24</v>
      </c>
      <c r="P137" s="537" t="n">
        <f aca="false">+$C$11</f>
        <v>0.01</v>
      </c>
      <c r="Q137" s="522" t="n">
        <f aca="false">(+O137*P137)+O137</f>
        <v>2472.7224</v>
      </c>
      <c r="R137" s="537" t="n">
        <f aca="false">+$C$11</f>
        <v>0.01</v>
      </c>
      <c r="S137" s="522" t="n">
        <f aca="false">(+Q137*R137)+Q137</f>
        <v>2497.449624</v>
      </c>
      <c r="T137" s="540"/>
    </row>
    <row r="138" customFormat="false" ht="17.25" hidden="false" customHeight="false" outlineLevel="0" collapsed="false">
      <c r="A138" s="526"/>
      <c r="B138" s="527" t="s">
        <v>234</v>
      </c>
      <c r="C138" s="528" t="s">
        <v>235</v>
      </c>
      <c r="D138" s="587" t="s">
        <v>287</v>
      </c>
      <c r="E138" s="529" t="n">
        <v>17200</v>
      </c>
      <c r="F138" s="530" t="n">
        <v>16950</v>
      </c>
      <c r="G138" s="516" t="n">
        <v>30950</v>
      </c>
      <c r="H138" s="517" t="n">
        <f aca="false">(+I138-G138)/G138</f>
        <v>0</v>
      </c>
      <c r="I138" s="531" t="n">
        <v>30950</v>
      </c>
      <c r="J138" s="536" t="n">
        <f aca="false">+$C$6</f>
        <v>0.015</v>
      </c>
      <c r="K138" s="520" t="n">
        <v>30950</v>
      </c>
      <c r="L138" s="537" t="n">
        <f aca="false">+$C$7</f>
        <v>0.005</v>
      </c>
      <c r="M138" s="522" t="n">
        <f aca="false">(+K138*L138)+K138</f>
        <v>31104.75</v>
      </c>
      <c r="N138" s="537" t="n">
        <f aca="false">+$C$6</f>
        <v>0.015</v>
      </c>
      <c r="O138" s="523" t="n">
        <f aca="false">(+M138*N138)+M138</f>
        <v>31571.32125</v>
      </c>
      <c r="P138" s="537" t="n">
        <f aca="false">+$C$6</f>
        <v>0.015</v>
      </c>
      <c r="Q138" s="522" t="n">
        <f aca="false">(+O138*P138)+O138</f>
        <v>32044.89106875</v>
      </c>
      <c r="R138" s="537" t="n">
        <f aca="false">+$C$6</f>
        <v>0.015</v>
      </c>
      <c r="S138" s="522" t="n">
        <f aca="false">(+Q138*R138)+Q138</f>
        <v>32525.5644347813</v>
      </c>
      <c r="T138" s="540"/>
    </row>
    <row r="139" customFormat="false" ht="17.25" hidden="false" customHeight="false" outlineLevel="0" collapsed="false">
      <c r="A139" s="526"/>
      <c r="B139" s="527" t="s">
        <v>236</v>
      </c>
      <c r="C139" s="528" t="s">
        <v>237</v>
      </c>
      <c r="D139" s="587" t="s">
        <v>287</v>
      </c>
      <c r="E139" s="529" t="n">
        <v>7500</v>
      </c>
      <c r="F139" s="530" t="n">
        <v>7100</v>
      </c>
      <c r="G139" s="516" t="n">
        <v>7100</v>
      </c>
      <c r="H139" s="517" t="n">
        <f aca="false">(+I139-G139)/G139</f>
        <v>0</v>
      </c>
      <c r="I139" s="531" t="n">
        <v>7100</v>
      </c>
      <c r="J139" s="536" t="n">
        <f aca="false">+$C$6</f>
        <v>0.015</v>
      </c>
      <c r="K139" s="520" t="n">
        <v>6700</v>
      </c>
      <c r="L139" s="537" t="n">
        <f aca="false">+$C$7</f>
        <v>0.005</v>
      </c>
      <c r="M139" s="522" t="n">
        <f aca="false">(+K139*L139)+K139</f>
        <v>6733.5</v>
      </c>
      <c r="N139" s="537" t="n">
        <f aca="false">+$C$6</f>
        <v>0.015</v>
      </c>
      <c r="O139" s="523" t="n">
        <f aca="false">(+M139*N139)+M139</f>
        <v>6834.5025</v>
      </c>
      <c r="P139" s="537" t="n">
        <f aca="false">+$C$6</f>
        <v>0.015</v>
      </c>
      <c r="Q139" s="522" t="n">
        <f aca="false">(+O139*P139)+O139</f>
        <v>6937.0200375</v>
      </c>
      <c r="R139" s="537" t="n">
        <f aca="false">+$C$6</f>
        <v>0.015</v>
      </c>
      <c r="S139" s="522" t="n">
        <f aca="false">(+Q139*R139)+Q139</f>
        <v>7041.0753380625</v>
      </c>
      <c r="T139" s="540"/>
    </row>
    <row r="140" customFormat="false" ht="17.25" hidden="false" customHeight="false" outlineLevel="0" collapsed="false">
      <c r="A140" s="546"/>
      <c r="B140" s="547"/>
      <c r="C140" s="548"/>
      <c r="D140" s="549"/>
      <c r="E140" s="550" t="n">
        <v>1091478</v>
      </c>
      <c r="F140" s="551" t="n">
        <v>1151530.6697</v>
      </c>
      <c r="G140" s="552" t="n">
        <f aca="false">SUM(G135:G139)</f>
        <v>1234636.168505</v>
      </c>
      <c r="H140" s="517" t="n">
        <f aca="false">(+I140-G140)/G140</f>
        <v>0.00179997723694856</v>
      </c>
      <c r="I140" s="553" t="n">
        <f aca="false">SUM(I135:I139)</f>
        <v>1236858.48550422</v>
      </c>
      <c r="J140" s="581"/>
      <c r="K140" s="582" t="n">
        <f aca="false">SUM(K135:K139)</f>
        <v>1292685</v>
      </c>
      <c r="L140" s="583"/>
      <c r="M140" s="584" t="n">
        <f aca="false">SUM(M135:M139)</f>
        <v>1349809.50688169</v>
      </c>
      <c r="N140" s="583"/>
      <c r="O140" s="585" t="n">
        <f aca="false">SUM(O135:O139)</f>
        <v>1573047.1219407</v>
      </c>
      <c r="P140" s="583"/>
      <c r="Q140" s="584" t="n">
        <f aca="false">SUM(Q135:Q139)</f>
        <v>1661162.54696675</v>
      </c>
      <c r="R140" s="583"/>
      <c r="S140" s="584" t="n">
        <f aca="false">SUM(S135:S139)</f>
        <v>1740295.51245416</v>
      </c>
      <c r="T140" s="540"/>
    </row>
    <row r="141" customFormat="false" ht="17.25" hidden="false" customHeight="false" outlineLevel="0" collapsed="false">
      <c r="A141" s="602" t="s">
        <v>289</v>
      </c>
      <c r="B141" s="511" t="s">
        <v>227</v>
      </c>
      <c r="C141" s="598" t="s">
        <v>228</v>
      </c>
      <c r="D141" s="587" t="s">
        <v>287</v>
      </c>
      <c r="E141" s="599" t="n">
        <v>30000</v>
      </c>
      <c r="F141" s="600" t="n">
        <v>15000</v>
      </c>
      <c r="G141" s="516" t="n">
        <v>15000</v>
      </c>
      <c r="H141" s="517" t="n">
        <f aca="false">(+I141-G141)/G141</f>
        <v>-0.5</v>
      </c>
      <c r="I141" s="531" t="n">
        <v>7500</v>
      </c>
      <c r="J141" s="536" t="n">
        <f aca="false">+$C$11</f>
        <v>0.01</v>
      </c>
      <c r="K141" s="520" t="n">
        <v>7500</v>
      </c>
      <c r="L141" s="537" t="n">
        <f aca="false">+$C$11</f>
        <v>0.01</v>
      </c>
      <c r="M141" s="522" t="n">
        <f aca="false">(+K141*L141)+K141</f>
        <v>7575</v>
      </c>
      <c r="N141" s="537" t="n">
        <f aca="false">+$C$11</f>
        <v>0.01</v>
      </c>
      <c r="O141" s="523" t="n">
        <f aca="false">(+M141*N141)+M141</f>
        <v>7650.75</v>
      </c>
      <c r="P141" s="537" t="n">
        <f aca="false">+$C$11</f>
        <v>0.01</v>
      </c>
      <c r="Q141" s="522" t="n">
        <f aca="false">(+O141*P141)+O141</f>
        <v>7727.2575</v>
      </c>
      <c r="R141" s="537" t="n">
        <f aca="false">+$C$11</f>
        <v>0.01</v>
      </c>
      <c r="S141" s="522" t="n">
        <f aca="false">(+Q141*R141)+Q141</f>
        <v>7804.530075</v>
      </c>
      <c r="T141" s="540"/>
    </row>
    <row r="142" customFormat="false" ht="17.25" hidden="false" customHeight="false" outlineLevel="0" collapsed="false">
      <c r="A142" s="546"/>
      <c r="B142" s="547"/>
      <c r="C142" s="548"/>
      <c r="D142" s="549"/>
      <c r="E142" s="550" t="n">
        <v>30000</v>
      </c>
      <c r="F142" s="551" t="n">
        <v>15000</v>
      </c>
      <c r="G142" s="552" t="n">
        <f aca="false">SUM(G141)</f>
        <v>15000</v>
      </c>
      <c r="H142" s="517" t="n">
        <f aca="false">(+I142-G142)/G142</f>
        <v>-0.5</v>
      </c>
      <c r="I142" s="553" t="n">
        <f aca="false">SUM(I141)</f>
        <v>7500</v>
      </c>
      <c r="J142" s="581"/>
      <c r="K142" s="582" t="n">
        <f aca="false">SUM(K141)</f>
        <v>7500</v>
      </c>
      <c r="L142" s="583"/>
      <c r="M142" s="584" t="n">
        <f aca="false">SUM(M141)</f>
        <v>7575</v>
      </c>
      <c r="N142" s="583"/>
      <c r="O142" s="585" t="n">
        <f aca="false">SUM(O141)</f>
        <v>7650.75</v>
      </c>
      <c r="P142" s="583"/>
      <c r="Q142" s="584" t="n">
        <f aca="false">SUM(Q141)</f>
        <v>7727.2575</v>
      </c>
      <c r="R142" s="583"/>
      <c r="S142" s="584" t="n">
        <f aca="false">SUM(S141)</f>
        <v>7804.530075</v>
      </c>
      <c r="T142" s="540"/>
    </row>
    <row r="143" customFormat="false" ht="17.25" hidden="false" customHeight="false" outlineLevel="0" collapsed="false">
      <c r="A143" s="586" t="s">
        <v>290</v>
      </c>
      <c r="B143" s="527" t="s">
        <v>220</v>
      </c>
      <c r="C143" s="543" t="s">
        <v>221</v>
      </c>
      <c r="D143" s="587" t="s">
        <v>291</v>
      </c>
      <c r="E143" s="544" t="n">
        <v>21056</v>
      </c>
      <c r="F143" s="545" t="n">
        <v>22615.74</v>
      </c>
      <c r="G143" s="516" t="n">
        <v>23407.74</v>
      </c>
      <c r="H143" s="517" t="n">
        <f aca="false">(+I143-G143)/G143</f>
        <v>0.0349884269049468</v>
      </c>
      <c r="I143" s="531" t="n">
        <v>24226.74</v>
      </c>
      <c r="J143" s="588" t="n">
        <f aca="false">+$C$8</f>
        <v>0.03802523</v>
      </c>
      <c r="K143" s="520" t="n">
        <v>25018</v>
      </c>
      <c r="L143" s="521" t="n">
        <f aca="false">+$C$8</f>
        <v>0.03802523</v>
      </c>
      <c r="M143" s="522" t="n">
        <f aca="false">(+K143*L143)+K143</f>
        <v>25969.31520414</v>
      </c>
      <c r="N143" s="521" t="n">
        <f aca="false">+$C$8</f>
        <v>0.03802523</v>
      </c>
      <c r="O143" s="523" t="n">
        <f aca="false">(+M143*N143)+M143</f>
        <v>26956.8043877199</v>
      </c>
      <c r="P143" s="521" t="n">
        <f aca="false">+$C$9</f>
        <v>0.038</v>
      </c>
      <c r="Q143" s="522" t="n">
        <f aca="false">(+O143*P143)+O143</f>
        <v>27981.1629544533</v>
      </c>
      <c r="R143" s="589" t="n">
        <f aca="false">+$C$10</f>
        <v>0.038</v>
      </c>
      <c r="S143" s="522" t="n">
        <f aca="false">(+Q143*R143)+Q143</f>
        <v>29044.4471467225</v>
      </c>
      <c r="T143" s="540"/>
    </row>
    <row r="144" customFormat="false" ht="17.25" hidden="false" customHeight="false" outlineLevel="0" collapsed="false">
      <c r="A144" s="526" t="s">
        <v>292</v>
      </c>
      <c r="B144" s="527" t="s">
        <v>206</v>
      </c>
      <c r="C144" s="528" t="s">
        <v>224</v>
      </c>
      <c r="D144" s="587" t="s">
        <v>291</v>
      </c>
      <c r="E144" s="529" t="n">
        <v>14380</v>
      </c>
      <c r="F144" s="530" t="n">
        <v>8374.608522</v>
      </c>
      <c r="G144" s="516" t="n">
        <v>8784.924822</v>
      </c>
      <c r="H144" s="517" t="n">
        <f aca="false">(+I144-G144)/G144</f>
        <v>-0.0155517707928645</v>
      </c>
      <c r="I144" s="531" t="n">
        <v>8648.30368473571</v>
      </c>
      <c r="J144" s="588" t="n">
        <f aca="false">+$F$6</f>
        <v>0.045</v>
      </c>
      <c r="K144" s="520" t="n">
        <v>9934</v>
      </c>
      <c r="L144" s="533" t="n">
        <f aca="false">+'BENEFITS CALC'!F$19</f>
        <v>0.407005</v>
      </c>
      <c r="M144" s="522" t="n">
        <f aca="false">+M143*L144</f>
        <v>10569.641134661</v>
      </c>
      <c r="N144" s="534" t="n">
        <f aca="false">+'BENEFITS CALC'!H$19</f>
        <v>0.58591551</v>
      </c>
      <c r="O144" s="522" t="n">
        <f aca="false">+O143*N144</f>
        <v>15794.4097908012</v>
      </c>
      <c r="P144" s="535" t="n">
        <f aca="false">+'BENEFITS CALC'!J$19</f>
        <v>0.615124133949</v>
      </c>
      <c r="Q144" s="522" t="n">
        <f aca="false">+Q143*P144</f>
        <v>17211.8886292439</v>
      </c>
      <c r="R144" s="535" t="n">
        <f aca="false">+'BENEFITS CALC'!L$19</f>
        <v>0.631431042116705</v>
      </c>
      <c r="S144" s="522" t="n">
        <f aca="false">+S143*R144</f>
        <v>18339.5655295586</v>
      </c>
      <c r="T144" s="540"/>
    </row>
    <row r="145" customFormat="false" ht="17.25" hidden="false" customHeight="false" outlineLevel="0" collapsed="false">
      <c r="A145" s="526" t="s">
        <v>293</v>
      </c>
      <c r="B145" s="527" t="s">
        <v>227</v>
      </c>
      <c r="C145" s="528" t="s">
        <v>228</v>
      </c>
      <c r="D145" s="587" t="s">
        <v>291</v>
      </c>
      <c r="E145" s="529" t="n">
        <v>34919</v>
      </c>
      <c r="F145" s="530" t="n">
        <v>44000</v>
      </c>
      <c r="G145" s="516" t="n">
        <v>44000</v>
      </c>
      <c r="H145" s="517" t="n">
        <f aca="false">(+I145-G145)/G145</f>
        <v>-0.363636363636364</v>
      </c>
      <c r="I145" s="531" t="n">
        <v>28000</v>
      </c>
      <c r="J145" s="536" t="n">
        <f aca="false">+$C$11</f>
        <v>0.01</v>
      </c>
      <c r="K145" s="520" t="n">
        <v>0</v>
      </c>
      <c r="L145" s="537" t="n">
        <f aca="false">+$F$11</f>
        <v>0</v>
      </c>
      <c r="M145" s="522" t="n">
        <f aca="false">(+K145*L145)+K145</f>
        <v>0</v>
      </c>
      <c r="N145" s="537" t="n">
        <f aca="false">+$C$7</f>
        <v>0.005</v>
      </c>
      <c r="O145" s="523" t="n">
        <f aca="false">(+M145*N145)+M145</f>
        <v>0</v>
      </c>
      <c r="P145" s="537" t="n">
        <f aca="false">+$C$7</f>
        <v>0.005</v>
      </c>
      <c r="Q145" s="522" t="n">
        <f aca="false">(+O145*P145)+O145</f>
        <v>0</v>
      </c>
      <c r="R145" s="537" t="n">
        <f aca="false">+$C$7</f>
        <v>0.005</v>
      </c>
      <c r="S145" s="522" t="n">
        <f aca="false">(+Q145*R145)+Q145</f>
        <v>0</v>
      </c>
      <c r="T145" s="540"/>
    </row>
    <row r="146" customFormat="false" ht="17.25" hidden="false" customHeight="false" outlineLevel="0" collapsed="false">
      <c r="A146" s="526"/>
      <c r="B146" s="527" t="s">
        <v>232</v>
      </c>
      <c r="C146" s="528" t="s">
        <v>233</v>
      </c>
      <c r="D146" s="587" t="s">
        <v>291</v>
      </c>
      <c r="E146" s="529" t="n">
        <v>8200</v>
      </c>
      <c r="F146" s="530" t="n">
        <v>5000</v>
      </c>
      <c r="G146" s="516" t="n">
        <v>5000</v>
      </c>
      <c r="H146" s="517" t="n">
        <f aca="false">(+I146-G146)/G146</f>
        <v>0</v>
      </c>
      <c r="I146" s="531" t="n">
        <v>5000</v>
      </c>
      <c r="J146" s="536" t="n">
        <f aca="false">+$C$11</f>
        <v>0.01</v>
      </c>
      <c r="K146" s="520" t="n">
        <v>4800</v>
      </c>
      <c r="L146" s="537" t="n">
        <f aca="false">+$F$11</f>
        <v>0</v>
      </c>
      <c r="M146" s="522" t="n">
        <f aca="false">(+K146*L146)+K146</f>
        <v>4800</v>
      </c>
      <c r="N146" s="537" t="n">
        <f aca="false">+$C$7</f>
        <v>0.005</v>
      </c>
      <c r="O146" s="523" t="n">
        <f aca="false">(+M146*N146)+M146</f>
        <v>4824</v>
      </c>
      <c r="P146" s="537" t="n">
        <f aca="false">+$C$7</f>
        <v>0.005</v>
      </c>
      <c r="Q146" s="522" t="n">
        <f aca="false">(+O146*P146)+O146</f>
        <v>4848.12</v>
      </c>
      <c r="R146" s="537" t="n">
        <f aca="false">+$C$7</f>
        <v>0.005</v>
      </c>
      <c r="S146" s="522" t="n">
        <f aca="false">(+Q146*R146)+Q146</f>
        <v>4872.3606</v>
      </c>
      <c r="T146" s="540"/>
    </row>
    <row r="147" customFormat="false" ht="17.25" hidden="false" customHeight="false" outlineLevel="0" collapsed="false">
      <c r="A147" s="541"/>
      <c r="B147" s="527" t="s">
        <v>234</v>
      </c>
      <c r="C147" s="543" t="s">
        <v>235</v>
      </c>
      <c r="D147" s="587" t="s">
        <v>291</v>
      </c>
      <c r="E147" s="544" t="n">
        <v>3000</v>
      </c>
      <c r="F147" s="545" t="n">
        <v>2200</v>
      </c>
      <c r="G147" s="516" t="n">
        <v>2200</v>
      </c>
      <c r="H147" s="517" t="n">
        <f aca="false">(+I147-G147)/G147</f>
        <v>-0.454545454545455</v>
      </c>
      <c r="I147" s="531" t="n">
        <v>1200</v>
      </c>
      <c r="J147" s="536" t="n">
        <f aca="false">+$C$6</f>
        <v>0.015</v>
      </c>
      <c r="K147" s="520" t="n">
        <v>1400</v>
      </c>
      <c r="L147" s="537" t="n">
        <f aca="false">+$F$11</f>
        <v>0</v>
      </c>
      <c r="M147" s="522" t="n">
        <f aca="false">(+K147*L147)+K147</f>
        <v>1400</v>
      </c>
      <c r="N147" s="537" t="n">
        <f aca="false">+$C$7</f>
        <v>0.005</v>
      </c>
      <c r="O147" s="523" t="n">
        <f aca="false">(+M147*N147)+M147</f>
        <v>1407</v>
      </c>
      <c r="P147" s="537" t="n">
        <f aca="false">+$C$7</f>
        <v>0.005</v>
      </c>
      <c r="Q147" s="522" t="n">
        <f aca="false">(+O147*P147)+O147</f>
        <v>1414.035</v>
      </c>
      <c r="R147" s="537" t="n">
        <f aca="false">+$C$7</f>
        <v>0.005</v>
      </c>
      <c r="S147" s="522" t="n">
        <f aca="false">(+Q147*R147)+Q147</f>
        <v>1421.105175</v>
      </c>
      <c r="T147" s="540"/>
    </row>
    <row r="148" customFormat="false" ht="17.25" hidden="false" customHeight="false" outlineLevel="0" collapsed="false">
      <c r="A148" s="546"/>
      <c r="B148" s="547"/>
      <c r="C148" s="548"/>
      <c r="D148" s="549"/>
      <c r="E148" s="550" t="n">
        <v>81555</v>
      </c>
      <c r="F148" s="551" t="n">
        <v>82190.348522</v>
      </c>
      <c r="G148" s="552" t="n">
        <f aca="false">SUM(G143:G147)</f>
        <v>83392.664822</v>
      </c>
      <c r="H148" s="517" t="n">
        <f aca="false">(+I148-G148)/G148</f>
        <v>-0.195672139415306</v>
      </c>
      <c r="I148" s="553" t="n">
        <f aca="false">SUM(I143:I147)</f>
        <v>67075.0436847357</v>
      </c>
      <c r="J148" s="581"/>
      <c r="K148" s="582" t="n">
        <f aca="false">SUM(K143:K147)</f>
        <v>41152</v>
      </c>
      <c r="L148" s="583"/>
      <c r="M148" s="584" t="n">
        <f aca="false">SUM(M143:M147)</f>
        <v>42738.956338801</v>
      </c>
      <c r="N148" s="583"/>
      <c r="O148" s="585" t="n">
        <f aca="false">SUM(O143:O147)</f>
        <v>48982.2141785211</v>
      </c>
      <c r="P148" s="583"/>
      <c r="Q148" s="584" t="n">
        <f aca="false">SUM(Q143:Q147)</f>
        <v>51455.2065836972</v>
      </c>
      <c r="R148" s="583"/>
      <c r="S148" s="584" t="n">
        <f aca="false">SUM(S143:S147)</f>
        <v>53677.4784512811</v>
      </c>
      <c r="T148" s="540"/>
    </row>
    <row r="149" customFormat="false" ht="17.25" hidden="false" customHeight="false" outlineLevel="0" collapsed="false">
      <c r="A149" s="586" t="s">
        <v>294</v>
      </c>
      <c r="B149" s="527" t="s">
        <v>220</v>
      </c>
      <c r="C149" s="543" t="s">
        <v>221</v>
      </c>
      <c r="D149" s="603" t="s">
        <v>295</v>
      </c>
      <c r="E149" s="544" t="n">
        <v>6000</v>
      </c>
      <c r="F149" s="545" t="n">
        <v>0</v>
      </c>
      <c r="G149" s="516" t="n">
        <v>0</v>
      </c>
      <c r="H149" s="517"/>
      <c r="I149" s="531" t="n">
        <v>0</v>
      </c>
      <c r="J149" s="588" t="n">
        <f aca="false">+$C$8</f>
        <v>0.03802523</v>
      </c>
      <c r="K149" s="520" t="n">
        <f aca="false">(+I149*J149)+I149</f>
        <v>0</v>
      </c>
      <c r="L149" s="521" t="n">
        <f aca="false">+$C$8</f>
        <v>0.03802523</v>
      </c>
      <c r="M149" s="522" t="n">
        <f aca="false">(+K149*L149)+K149</f>
        <v>0</v>
      </c>
      <c r="N149" s="521" t="n">
        <f aca="false">+$C$8</f>
        <v>0.03802523</v>
      </c>
      <c r="O149" s="523" t="n">
        <f aca="false">(+M149*N149)+M149</f>
        <v>0</v>
      </c>
      <c r="P149" s="521" t="n">
        <f aca="false">+$C$9</f>
        <v>0.038</v>
      </c>
      <c r="Q149" s="522" t="n">
        <f aca="false">(+O149*P149)+O149</f>
        <v>0</v>
      </c>
      <c r="R149" s="589" t="n">
        <f aca="false">+$C$10</f>
        <v>0.038</v>
      </c>
      <c r="S149" s="522" t="n">
        <f aca="false">(+Q149*R149)+Q149</f>
        <v>0</v>
      </c>
      <c r="T149" s="540"/>
    </row>
    <row r="150" customFormat="false" ht="17.25" hidden="false" customHeight="false" outlineLevel="0" collapsed="false">
      <c r="A150" s="526" t="s">
        <v>296</v>
      </c>
      <c r="B150" s="527" t="s">
        <v>206</v>
      </c>
      <c r="C150" s="528" t="s">
        <v>224</v>
      </c>
      <c r="D150" s="603" t="s">
        <v>295</v>
      </c>
      <c r="E150" s="529" t="n">
        <v>900</v>
      </c>
      <c r="F150" s="530" t="n">
        <v>0</v>
      </c>
      <c r="G150" s="516" t="n">
        <v>0</v>
      </c>
      <c r="H150" s="517"/>
      <c r="I150" s="531" t="n">
        <v>0</v>
      </c>
      <c r="J150" s="588" t="n">
        <f aca="false">+$F$6</f>
        <v>0.045</v>
      </c>
      <c r="K150" s="520" t="n">
        <f aca="false">(+I150*J150)+I150</f>
        <v>0</v>
      </c>
      <c r="L150" s="533" t="n">
        <f aca="false">+'BENEFITS CALC'!F$19</f>
        <v>0.407005</v>
      </c>
      <c r="M150" s="522" t="n">
        <f aca="false">+M149*L150</f>
        <v>0</v>
      </c>
      <c r="N150" s="534" t="n">
        <f aca="false">+'BENEFITS CALC'!H$19</f>
        <v>0.58591551</v>
      </c>
      <c r="O150" s="522" t="n">
        <f aca="false">+O149*N150</f>
        <v>0</v>
      </c>
      <c r="P150" s="535" t="n">
        <f aca="false">+'BENEFITS CALC'!J$19</f>
        <v>0.615124133949</v>
      </c>
      <c r="Q150" s="522" t="n">
        <f aca="false">+Q149*P150</f>
        <v>0</v>
      </c>
      <c r="R150" s="535" t="n">
        <f aca="false">+'BENEFITS CALC'!L$19</f>
        <v>0.631431042116705</v>
      </c>
      <c r="S150" s="522" t="n">
        <f aca="false">+S149*R150</f>
        <v>0</v>
      </c>
      <c r="T150" s="540"/>
    </row>
    <row r="151" customFormat="false" ht="17.25" hidden="false" customHeight="false" outlineLevel="0" collapsed="false">
      <c r="A151" s="526" t="s">
        <v>297</v>
      </c>
      <c r="B151" s="527" t="s">
        <v>227</v>
      </c>
      <c r="C151" s="543" t="s">
        <v>228</v>
      </c>
      <c r="D151" s="603" t="s">
        <v>295</v>
      </c>
      <c r="E151" s="544" t="n">
        <v>1000</v>
      </c>
      <c r="F151" s="545" t="n">
        <v>0</v>
      </c>
      <c r="G151" s="516" t="n">
        <v>0</v>
      </c>
      <c r="H151" s="517"/>
      <c r="I151" s="531" t="n">
        <v>0</v>
      </c>
      <c r="J151" s="536" t="n">
        <f aca="false">+$C$11</f>
        <v>0.01</v>
      </c>
      <c r="K151" s="520" t="n">
        <f aca="false">(+I151*J151)+I151</f>
        <v>0</v>
      </c>
      <c r="L151" s="537" t="n">
        <f aca="false">+$C$11</f>
        <v>0.01</v>
      </c>
      <c r="M151" s="522" t="n">
        <f aca="false">(+K151*L151)+K151</f>
        <v>0</v>
      </c>
      <c r="N151" s="537" t="n">
        <f aca="false">+$C$11</f>
        <v>0.01</v>
      </c>
      <c r="O151" s="523" t="n">
        <f aca="false">(+M151*N151)+M151</f>
        <v>0</v>
      </c>
      <c r="P151" s="537" t="n">
        <f aca="false">+$C$11</f>
        <v>0.01</v>
      </c>
      <c r="Q151" s="522" t="n">
        <f aca="false">(+O151*P151)+O151</f>
        <v>0</v>
      </c>
      <c r="R151" s="537" t="n">
        <f aca="false">+$C$11</f>
        <v>0.01</v>
      </c>
      <c r="S151" s="522" t="n">
        <f aca="false">(+Q151*R151)+Q151</f>
        <v>0</v>
      </c>
      <c r="T151" s="540"/>
    </row>
    <row r="152" customFormat="false" ht="17.25" hidden="false" customHeight="false" outlineLevel="0" collapsed="false">
      <c r="A152" s="541"/>
      <c r="B152" s="527" t="s">
        <v>234</v>
      </c>
      <c r="C152" s="543" t="s">
        <v>235</v>
      </c>
      <c r="D152" s="603" t="s">
        <v>295</v>
      </c>
      <c r="E152" s="544" t="n">
        <v>16000</v>
      </c>
      <c r="F152" s="545" t="n">
        <v>16000</v>
      </c>
      <c r="G152" s="516" t="n">
        <v>16000</v>
      </c>
      <c r="H152" s="517" t="n">
        <f aca="false">(+I152-G152)/G152</f>
        <v>-0.5</v>
      </c>
      <c r="I152" s="531" t="n">
        <v>8000</v>
      </c>
      <c r="J152" s="536" t="n">
        <f aca="false">+$C$6</f>
        <v>0.015</v>
      </c>
      <c r="K152" s="520" t="n">
        <v>8000</v>
      </c>
      <c r="L152" s="537" t="n">
        <f aca="false">+$F$11</f>
        <v>0</v>
      </c>
      <c r="M152" s="522" t="n">
        <f aca="false">(+K152*L152)+K152</f>
        <v>8000</v>
      </c>
      <c r="N152" s="537" t="n">
        <f aca="false">+$C$6</f>
        <v>0.015</v>
      </c>
      <c r="O152" s="523" t="n">
        <f aca="false">(+M152*N152)+M152</f>
        <v>8120</v>
      </c>
      <c r="P152" s="537" t="n">
        <f aca="false">+$C$6</f>
        <v>0.015</v>
      </c>
      <c r="Q152" s="522" t="n">
        <f aca="false">(+O152*P152)+O152</f>
        <v>8241.8</v>
      </c>
      <c r="R152" s="537" t="n">
        <f aca="false">+$C$6</f>
        <v>0.015</v>
      </c>
      <c r="S152" s="522" t="n">
        <f aca="false">(+Q152*R152)+Q152</f>
        <v>8365.427</v>
      </c>
      <c r="T152" s="540"/>
    </row>
    <row r="153" customFormat="false" ht="17.25" hidden="false" customHeight="false" outlineLevel="0" collapsed="false">
      <c r="A153" s="546"/>
      <c r="B153" s="547"/>
      <c r="C153" s="548"/>
      <c r="D153" s="549"/>
      <c r="E153" s="550" t="n">
        <v>23900</v>
      </c>
      <c r="F153" s="551" t="n">
        <v>16000</v>
      </c>
      <c r="G153" s="552" t="n">
        <f aca="false">SUM(G149:G152)</f>
        <v>16000</v>
      </c>
      <c r="H153" s="517" t="n">
        <f aca="false">(+I153-G153)/G153</f>
        <v>-0.5</v>
      </c>
      <c r="I153" s="553" t="n">
        <f aca="false">SUM(I149:I152)</f>
        <v>8000</v>
      </c>
      <c r="J153" s="581"/>
      <c r="K153" s="582" t="n">
        <f aca="false">SUM(K149:K152)</f>
        <v>8000</v>
      </c>
      <c r="L153" s="583"/>
      <c r="M153" s="584" t="n">
        <f aca="false">SUM(M149:M152)</f>
        <v>8000</v>
      </c>
      <c r="N153" s="583"/>
      <c r="O153" s="585" t="n">
        <f aca="false">SUM(O149:O152)</f>
        <v>8120</v>
      </c>
      <c r="P153" s="583"/>
      <c r="Q153" s="584" t="n">
        <f aca="false">SUM(Q149:Q152)</f>
        <v>8241.8</v>
      </c>
      <c r="R153" s="583"/>
      <c r="S153" s="584" t="n">
        <f aca="false">SUM(S149:S152)</f>
        <v>8365.427</v>
      </c>
      <c r="T153" s="540"/>
    </row>
    <row r="154" customFormat="false" ht="17.25" hidden="false" customHeight="false" outlineLevel="0" collapsed="false">
      <c r="A154" s="586" t="s">
        <v>298</v>
      </c>
      <c r="B154" s="527" t="s">
        <v>220</v>
      </c>
      <c r="C154" s="528" t="s">
        <v>221</v>
      </c>
      <c r="D154" s="587" t="s">
        <v>291</v>
      </c>
      <c r="E154" s="529" t="n">
        <v>369612</v>
      </c>
      <c r="F154" s="530" t="n">
        <v>386153</v>
      </c>
      <c r="G154" s="516" t="n">
        <v>400888.51</v>
      </c>
      <c r="H154" s="517" t="n">
        <f aca="false">(+I154-G154)/G154</f>
        <v>0.0498089606010408</v>
      </c>
      <c r="I154" s="531" t="n">
        <v>420856.35</v>
      </c>
      <c r="J154" s="588" t="n">
        <f aca="false">+$C$8</f>
        <v>0.03802523</v>
      </c>
      <c r="K154" s="520" t="n">
        <v>486091</v>
      </c>
      <c r="L154" s="521" t="n">
        <f aca="false">+$C$8</f>
        <v>0.03802523</v>
      </c>
      <c r="M154" s="522" t="n">
        <f aca="false">(+K154*L154)+K154</f>
        <v>504574.72207593</v>
      </c>
      <c r="N154" s="521" t="n">
        <f aca="false">+$C$8</f>
        <v>0.03802523</v>
      </c>
      <c r="O154" s="523" t="n">
        <f aca="false">(+M154*N154)+M154</f>
        <v>523761.291935053</v>
      </c>
      <c r="P154" s="521" t="n">
        <f aca="false">+$C$9</f>
        <v>0.038</v>
      </c>
      <c r="Q154" s="522" t="n">
        <f aca="false">(+O154*P154)+O154</f>
        <v>543664.221028585</v>
      </c>
      <c r="R154" s="589" t="n">
        <f aca="false">+$C$10</f>
        <v>0.038</v>
      </c>
      <c r="S154" s="522" t="n">
        <f aca="false">(+Q154*R154)+Q154</f>
        <v>564323.461427672</v>
      </c>
      <c r="T154" s="540"/>
    </row>
    <row r="155" customFormat="false" ht="17.25" hidden="false" customHeight="false" outlineLevel="0" collapsed="false">
      <c r="A155" s="526" t="s">
        <v>299</v>
      </c>
      <c r="B155" s="527" t="s">
        <v>206</v>
      </c>
      <c r="C155" s="528" t="s">
        <v>224</v>
      </c>
      <c r="D155" s="587" t="s">
        <v>291</v>
      </c>
      <c r="E155" s="529" t="n">
        <v>140140</v>
      </c>
      <c r="F155" s="530" t="n">
        <v>138358.6199</v>
      </c>
      <c r="G155" s="516" t="n">
        <v>145642.795683</v>
      </c>
      <c r="H155" s="517" t="n">
        <f aca="false">(+I155-G155)/G155</f>
        <v>-0.00314822355661764</v>
      </c>
      <c r="I155" s="531" t="n">
        <v>145184.279602779</v>
      </c>
      <c r="J155" s="588" t="n">
        <f aca="false">+$F$6</f>
        <v>0.045</v>
      </c>
      <c r="K155" s="520" t="n">
        <v>167262</v>
      </c>
      <c r="L155" s="533" t="n">
        <f aca="false">+'BENEFITS CALC'!F$19</f>
        <v>0.407005</v>
      </c>
      <c r="M155" s="522" t="n">
        <f aca="false">+M154*L155</f>
        <v>205364.434758514</v>
      </c>
      <c r="N155" s="534" t="n">
        <f aca="false">+'BENEFITS CALC'!H$19</f>
        <v>0.58591551</v>
      </c>
      <c r="O155" s="522" t="n">
        <f aca="false">+O154*N155</f>
        <v>306879.864482386</v>
      </c>
      <c r="P155" s="535" t="n">
        <f aca="false">+'BENEFITS CALC'!J$19</f>
        <v>0.615124133949</v>
      </c>
      <c r="Q155" s="522" t="n">
        <f aca="false">+Q154*P155</f>
        <v>334420.983119266</v>
      </c>
      <c r="R155" s="535" t="n">
        <f aca="false">+'BENEFITS CALC'!L$19</f>
        <v>0.631431042116705</v>
      </c>
      <c r="S155" s="522" t="n">
        <f aca="false">+S154*R155</f>
        <v>356331.351340181</v>
      </c>
      <c r="T155" s="540"/>
    </row>
    <row r="156" customFormat="false" ht="17.25" hidden="false" customHeight="false" outlineLevel="0" collapsed="false">
      <c r="A156" s="526" t="s">
        <v>293</v>
      </c>
      <c r="B156" s="527" t="s">
        <v>227</v>
      </c>
      <c r="C156" s="543" t="s">
        <v>228</v>
      </c>
      <c r="D156" s="587" t="s">
        <v>291</v>
      </c>
      <c r="E156" s="544" t="n">
        <v>25000</v>
      </c>
      <c r="F156" s="545" t="n">
        <v>25000</v>
      </c>
      <c r="G156" s="516" t="n">
        <v>20000</v>
      </c>
      <c r="H156" s="517" t="n">
        <f aca="false">(+I156-G156)/G156</f>
        <v>-0.25</v>
      </c>
      <c r="I156" s="531" t="n">
        <v>15000</v>
      </c>
      <c r="J156" s="536" t="n">
        <f aca="false">+$C$11</f>
        <v>0.01</v>
      </c>
      <c r="K156" s="520" t="n">
        <v>15000</v>
      </c>
      <c r="L156" s="537" t="n">
        <f aca="false">+$C$7</f>
        <v>0.005</v>
      </c>
      <c r="M156" s="522" t="n">
        <f aca="false">(+K156*L156)+K156</f>
        <v>15075</v>
      </c>
      <c r="N156" s="537" t="n">
        <f aca="false">+$C$7</f>
        <v>0.005</v>
      </c>
      <c r="O156" s="523" t="n">
        <f aca="false">(+M156*N156)+M156</f>
        <v>15150.375</v>
      </c>
      <c r="P156" s="537" t="n">
        <f aca="false">+$C$7</f>
        <v>0.005</v>
      </c>
      <c r="Q156" s="522" t="n">
        <f aca="false">(+O156*P156)+O156</f>
        <v>15226.126875</v>
      </c>
      <c r="R156" s="537" t="n">
        <f aca="false">+$C$7</f>
        <v>0.005</v>
      </c>
      <c r="S156" s="522" t="n">
        <f aca="false">(+Q156*R156)+Q156</f>
        <v>15302.257509375</v>
      </c>
      <c r="T156" s="540"/>
    </row>
    <row r="157" customFormat="false" ht="17.25" hidden="false" customHeight="false" outlineLevel="0" collapsed="false">
      <c r="A157" s="526"/>
      <c r="B157" s="527" t="s">
        <v>230</v>
      </c>
      <c r="C157" s="528" t="s">
        <v>231</v>
      </c>
      <c r="D157" s="587" t="s">
        <v>291</v>
      </c>
      <c r="E157" s="529" t="n">
        <v>208850</v>
      </c>
      <c r="F157" s="530" t="n">
        <v>300000</v>
      </c>
      <c r="G157" s="516" t="n">
        <v>310000</v>
      </c>
      <c r="H157" s="517" t="n">
        <f aca="false">(+I157-G157)/G157</f>
        <v>0</v>
      </c>
      <c r="I157" s="531" t="n">
        <v>310000</v>
      </c>
      <c r="J157" s="536" t="n">
        <f aca="false">+$C$11</f>
        <v>0.01</v>
      </c>
      <c r="K157" s="520" t="n">
        <v>325500</v>
      </c>
      <c r="L157" s="537" t="n">
        <f aca="false">+$F$11</f>
        <v>0</v>
      </c>
      <c r="M157" s="522" t="n">
        <f aca="false">(+K157*L157)+K157</f>
        <v>325500</v>
      </c>
      <c r="N157" s="537" t="n">
        <f aca="false">+$F$11</f>
        <v>0</v>
      </c>
      <c r="O157" s="523" t="n">
        <f aca="false">(+M157*N157)+M157</f>
        <v>325500</v>
      </c>
      <c r="P157" s="537" t="n">
        <f aca="false">+$F$11</f>
        <v>0</v>
      </c>
      <c r="Q157" s="522" t="n">
        <f aca="false">(+O157*P157)+O157</f>
        <v>325500</v>
      </c>
      <c r="R157" s="537" t="n">
        <f aca="false">+$F$11</f>
        <v>0</v>
      </c>
      <c r="S157" s="522" t="n">
        <f aca="false">(+Q157*R157)+Q157</f>
        <v>325500</v>
      </c>
      <c r="T157" s="540"/>
    </row>
    <row r="158" customFormat="false" ht="17.25" hidden="false" customHeight="false" outlineLevel="0" collapsed="false">
      <c r="A158" s="526"/>
      <c r="B158" s="527" t="s">
        <v>232</v>
      </c>
      <c r="C158" s="528" t="s">
        <v>233</v>
      </c>
      <c r="D158" s="587" t="s">
        <v>291</v>
      </c>
      <c r="E158" s="529" t="n">
        <v>275200</v>
      </c>
      <c r="F158" s="530" t="n">
        <v>312000</v>
      </c>
      <c r="G158" s="516" t="n">
        <v>312000</v>
      </c>
      <c r="H158" s="517" t="n">
        <f aca="false">(+I158-G158)/G158</f>
        <v>-0.0384615384615385</v>
      </c>
      <c r="I158" s="531" t="n">
        <v>300000</v>
      </c>
      <c r="J158" s="536" t="n">
        <f aca="false">+$C$11</f>
        <v>0.01</v>
      </c>
      <c r="K158" s="520" t="n">
        <v>300000</v>
      </c>
      <c r="L158" s="537" t="n">
        <f aca="false">+$F$11</f>
        <v>0</v>
      </c>
      <c r="M158" s="522" t="n">
        <f aca="false">(+K158*L158)+K158</f>
        <v>300000</v>
      </c>
      <c r="N158" s="537" t="n">
        <f aca="false">+$F$11</f>
        <v>0</v>
      </c>
      <c r="O158" s="523" t="n">
        <f aca="false">(+M158*N158)+M158</f>
        <v>300000</v>
      </c>
      <c r="P158" s="537" t="n">
        <f aca="false">+$F$11</f>
        <v>0</v>
      </c>
      <c r="Q158" s="522" t="n">
        <f aca="false">(+O158*P158)+O158</f>
        <v>300000</v>
      </c>
      <c r="R158" s="537" t="n">
        <f aca="false">+$F$11</f>
        <v>0</v>
      </c>
      <c r="S158" s="522" t="n">
        <f aca="false">(+Q158*R158)+Q158</f>
        <v>300000</v>
      </c>
      <c r="T158" s="540"/>
    </row>
    <row r="159" customFormat="false" ht="17.25" hidden="false" customHeight="false" outlineLevel="0" collapsed="false">
      <c r="A159" s="526"/>
      <c r="B159" s="527" t="s">
        <v>234</v>
      </c>
      <c r="C159" s="528" t="s">
        <v>235</v>
      </c>
      <c r="D159" s="587" t="s">
        <v>291</v>
      </c>
      <c r="E159" s="529" t="n">
        <v>65000</v>
      </c>
      <c r="F159" s="530" t="n">
        <v>121000</v>
      </c>
      <c r="G159" s="516" t="n">
        <v>65000</v>
      </c>
      <c r="H159" s="517" t="n">
        <f aca="false">(+I159-G159)/G159</f>
        <v>0</v>
      </c>
      <c r="I159" s="531" t="n">
        <v>65000</v>
      </c>
      <c r="J159" s="536" t="n">
        <f aca="false">+$C$6</f>
        <v>0.015</v>
      </c>
      <c r="K159" s="520" t="n">
        <v>65000</v>
      </c>
      <c r="L159" s="537" t="n">
        <f aca="false">+$F$11</f>
        <v>0</v>
      </c>
      <c r="M159" s="522" t="n">
        <f aca="false">(+K159*L159)+K159</f>
        <v>65000</v>
      </c>
      <c r="N159" s="537" t="n">
        <f aca="false">+$F$11</f>
        <v>0</v>
      </c>
      <c r="O159" s="523" t="n">
        <f aca="false">(+M159*N159)+M159</f>
        <v>65000</v>
      </c>
      <c r="P159" s="537" t="n">
        <f aca="false">+$F$11</f>
        <v>0</v>
      </c>
      <c r="Q159" s="522" t="n">
        <f aca="false">(+O159*P159)+O159</f>
        <v>65000</v>
      </c>
      <c r="R159" s="537" t="n">
        <f aca="false">+$F$11</f>
        <v>0</v>
      </c>
      <c r="S159" s="522" t="n">
        <f aca="false">(+Q159*R159)+Q159</f>
        <v>65000</v>
      </c>
      <c r="T159" s="540"/>
    </row>
    <row r="160" customFormat="false" ht="17.25" hidden="false" customHeight="false" outlineLevel="0" collapsed="false">
      <c r="A160" s="526"/>
      <c r="B160" s="527" t="s">
        <v>236</v>
      </c>
      <c r="C160" s="543" t="s">
        <v>237</v>
      </c>
      <c r="D160" s="587" t="s">
        <v>291</v>
      </c>
      <c r="E160" s="544" t="n">
        <v>1000</v>
      </c>
      <c r="F160" s="545" t="n">
        <v>1000</v>
      </c>
      <c r="G160" s="516" t="n">
        <v>1000</v>
      </c>
      <c r="H160" s="517" t="n">
        <f aca="false">(+I160-G160)/G160</f>
        <v>0</v>
      </c>
      <c r="I160" s="531" t="n">
        <v>1000</v>
      </c>
      <c r="J160" s="536" t="n">
        <f aca="false">+$C$6</f>
        <v>0.015</v>
      </c>
      <c r="K160" s="520" t="n">
        <v>1000</v>
      </c>
      <c r="L160" s="537" t="n">
        <f aca="false">+$F$11</f>
        <v>0</v>
      </c>
      <c r="M160" s="522" t="n">
        <f aca="false">(+K160*L160)+K160</f>
        <v>1000</v>
      </c>
      <c r="N160" s="537" t="n">
        <f aca="false">+$F$11</f>
        <v>0</v>
      </c>
      <c r="O160" s="523" t="n">
        <f aca="false">(+M160*N160)+M160</f>
        <v>1000</v>
      </c>
      <c r="P160" s="537" t="n">
        <f aca="false">+$F$11</f>
        <v>0</v>
      </c>
      <c r="Q160" s="522" t="n">
        <f aca="false">(+O160*P160)+O160</f>
        <v>1000</v>
      </c>
      <c r="R160" s="537" t="n">
        <f aca="false">+$F$11</f>
        <v>0</v>
      </c>
      <c r="S160" s="522" t="n">
        <f aca="false">(+Q160*R160)+Q160</f>
        <v>1000</v>
      </c>
      <c r="T160" s="540"/>
    </row>
    <row r="161" customFormat="false" ht="17.25" hidden="false" customHeight="false" outlineLevel="0" collapsed="false">
      <c r="A161" s="541"/>
      <c r="B161" s="542" t="s">
        <v>238</v>
      </c>
      <c r="C161" s="543" t="s">
        <v>239</v>
      </c>
      <c r="D161" s="587" t="s">
        <v>291</v>
      </c>
      <c r="E161" s="544" t="n">
        <v>2000</v>
      </c>
      <c r="F161" s="545" t="n">
        <v>2000</v>
      </c>
      <c r="G161" s="516" t="n">
        <v>1500</v>
      </c>
      <c r="H161" s="517" t="n">
        <f aca="false">(+I161-G161)/G161</f>
        <v>0</v>
      </c>
      <c r="I161" s="531" t="n">
        <v>1500</v>
      </c>
      <c r="J161" s="536" t="n">
        <f aca="false">+$C$11</f>
        <v>0.01</v>
      </c>
      <c r="K161" s="520" t="n">
        <v>1500</v>
      </c>
      <c r="L161" s="537" t="n">
        <f aca="false">+$F$11</f>
        <v>0</v>
      </c>
      <c r="M161" s="522" t="n">
        <f aca="false">(+K161*L161)+K161</f>
        <v>1500</v>
      </c>
      <c r="N161" s="537" t="n">
        <f aca="false">+$F$11</f>
        <v>0</v>
      </c>
      <c r="O161" s="523" t="n">
        <f aca="false">(+M161*N161)+M161</f>
        <v>1500</v>
      </c>
      <c r="P161" s="537" t="n">
        <f aca="false">+$F$11</f>
        <v>0</v>
      </c>
      <c r="Q161" s="522" t="n">
        <f aca="false">(+O161*P161)+O161</f>
        <v>1500</v>
      </c>
      <c r="R161" s="537" t="n">
        <f aca="false">+$F$11</f>
        <v>0</v>
      </c>
      <c r="S161" s="522" t="n">
        <f aca="false">(+Q161*R161)+Q161</f>
        <v>1500</v>
      </c>
      <c r="T161" s="540"/>
    </row>
    <row r="162" customFormat="false" ht="17.25" hidden="false" customHeight="false" outlineLevel="0" collapsed="false">
      <c r="A162" s="546"/>
      <c r="B162" s="547"/>
      <c r="C162" s="548"/>
      <c r="D162" s="549"/>
      <c r="E162" s="550" t="n">
        <v>1086802</v>
      </c>
      <c r="F162" s="551" t="n">
        <v>1285511.6199</v>
      </c>
      <c r="G162" s="552" t="n">
        <f aca="false">SUM(G154:G161)</f>
        <v>1256031.305683</v>
      </c>
      <c r="H162" s="517" t="n">
        <f aca="false">(+I162-G162)/G162</f>
        <v>0.00199781956741488</v>
      </c>
      <c r="I162" s="553" t="n">
        <f aca="false">SUM(I154:I161)</f>
        <v>1258540.62960278</v>
      </c>
      <c r="J162" s="581"/>
      <c r="K162" s="582" t="n">
        <f aca="false">SUM(K154:K161)</f>
        <v>1361353</v>
      </c>
      <c r="L162" s="583"/>
      <c r="M162" s="584" t="n">
        <f aca="false">SUM(M154:M161)</f>
        <v>1418014.15683444</v>
      </c>
      <c r="N162" s="583"/>
      <c r="O162" s="585" t="n">
        <f aca="false">SUM(O154:O161)</f>
        <v>1538791.53141744</v>
      </c>
      <c r="P162" s="583"/>
      <c r="Q162" s="584" t="n">
        <f aca="false">SUM(Q154:Q161)</f>
        <v>1586311.33102285</v>
      </c>
      <c r="R162" s="583"/>
      <c r="S162" s="584" t="n">
        <f aca="false">SUM(S154:S161)</f>
        <v>1628957.07027723</v>
      </c>
      <c r="T162" s="540"/>
    </row>
    <row r="163" customFormat="false" ht="17.25" hidden="false" customHeight="false" outlineLevel="0" collapsed="false">
      <c r="A163" s="510" t="s">
        <v>300</v>
      </c>
      <c r="B163" s="511" t="s">
        <v>220</v>
      </c>
      <c r="C163" s="512" t="s">
        <v>221</v>
      </c>
      <c r="D163" s="603" t="s">
        <v>240</v>
      </c>
      <c r="E163" s="514" t="n">
        <v>26474</v>
      </c>
      <c r="F163" s="515" t="n">
        <v>0</v>
      </c>
      <c r="G163" s="516" t="n">
        <v>0</v>
      </c>
      <c r="H163" s="517"/>
      <c r="I163" s="531" t="n">
        <v>0</v>
      </c>
      <c r="J163" s="588" t="n">
        <f aca="false">+$C$8</f>
        <v>0.03802523</v>
      </c>
      <c r="K163" s="520" t="n">
        <f aca="false">(+I163*J163)+I163</f>
        <v>0</v>
      </c>
      <c r="L163" s="521" t="n">
        <f aca="false">+$C$8</f>
        <v>0.03802523</v>
      </c>
      <c r="M163" s="522" t="n">
        <f aca="false">(+K163*L163)+K163</f>
        <v>0</v>
      </c>
      <c r="N163" s="521" t="n">
        <f aca="false">+$C$8</f>
        <v>0.03802523</v>
      </c>
      <c r="O163" s="523" t="n">
        <f aca="false">(+M163*N163)+M163</f>
        <v>0</v>
      </c>
      <c r="P163" s="521" t="n">
        <f aca="false">+$C$9</f>
        <v>0.038</v>
      </c>
      <c r="Q163" s="522" t="n">
        <f aca="false">(+O163*P163)+O163</f>
        <v>0</v>
      </c>
      <c r="R163" s="589" t="n">
        <f aca="false">+$C$10</f>
        <v>0.038</v>
      </c>
      <c r="S163" s="522" t="n">
        <f aca="false">(+Q163*R163)+Q163</f>
        <v>0</v>
      </c>
      <c r="T163" s="540"/>
    </row>
    <row r="164" customFormat="false" ht="17.25" hidden="false" customHeight="false" outlineLevel="0" collapsed="false">
      <c r="A164" s="526" t="s">
        <v>301</v>
      </c>
      <c r="B164" s="527" t="s">
        <v>206</v>
      </c>
      <c r="C164" s="528" t="s">
        <v>224</v>
      </c>
      <c r="D164" s="603" t="s">
        <v>240</v>
      </c>
      <c r="E164" s="529" t="n">
        <v>8402</v>
      </c>
      <c r="F164" s="530" t="n">
        <v>0</v>
      </c>
      <c r="G164" s="516" t="n">
        <v>0</v>
      </c>
      <c r="H164" s="517"/>
      <c r="I164" s="531" t="n">
        <v>0</v>
      </c>
      <c r="J164" s="588" t="n">
        <f aca="false">+$F$6</f>
        <v>0.045</v>
      </c>
      <c r="K164" s="520" t="n">
        <f aca="false">(+I164*J164)+I164</f>
        <v>0</v>
      </c>
      <c r="L164" s="533" t="n">
        <f aca="false">+'BENEFITS CALC'!F$19</f>
        <v>0.407005</v>
      </c>
      <c r="M164" s="522" t="n">
        <f aca="false">+M163*L164</f>
        <v>0</v>
      </c>
      <c r="N164" s="534" t="n">
        <f aca="false">+'BENEFITS CALC'!H$19</f>
        <v>0.58591551</v>
      </c>
      <c r="O164" s="522" t="n">
        <f aca="false">+O163*N164</f>
        <v>0</v>
      </c>
      <c r="P164" s="535" t="n">
        <f aca="false">+'BENEFITS CALC'!J$19</f>
        <v>0.615124133949</v>
      </c>
      <c r="Q164" s="522" t="n">
        <f aca="false">+Q163*P164</f>
        <v>0</v>
      </c>
      <c r="R164" s="535" t="n">
        <f aca="false">+'BENEFITS CALC'!L$19</f>
        <v>0.631431042116705</v>
      </c>
      <c r="S164" s="522" t="n">
        <f aca="false">+S163*R164</f>
        <v>0</v>
      </c>
      <c r="T164" s="540"/>
    </row>
    <row r="165" customFormat="false" ht="17.25" hidden="false" customHeight="false" outlineLevel="0" collapsed="false">
      <c r="A165" s="541" t="s">
        <v>302</v>
      </c>
      <c r="B165" s="527" t="s">
        <v>227</v>
      </c>
      <c r="C165" s="543" t="s">
        <v>228</v>
      </c>
      <c r="D165" s="603" t="s">
        <v>240</v>
      </c>
      <c r="E165" s="544" t="n">
        <v>5000</v>
      </c>
      <c r="F165" s="545" t="n">
        <v>0</v>
      </c>
      <c r="G165" s="516" t="n">
        <v>0</v>
      </c>
      <c r="H165" s="517"/>
      <c r="I165" s="531" t="n">
        <v>0</v>
      </c>
      <c r="J165" s="536" t="n">
        <f aca="false">+$C$11</f>
        <v>0.01</v>
      </c>
      <c r="K165" s="520" t="n">
        <f aca="false">(+I165*J165)+I165</f>
        <v>0</v>
      </c>
      <c r="L165" s="537" t="n">
        <f aca="false">+$C$11</f>
        <v>0.01</v>
      </c>
      <c r="M165" s="522" t="n">
        <f aca="false">(+K165*L165)+K165</f>
        <v>0</v>
      </c>
      <c r="N165" s="537" t="n">
        <f aca="false">+$C$11</f>
        <v>0.01</v>
      </c>
      <c r="O165" s="523" t="n">
        <f aca="false">(+M165*N165)+M165</f>
        <v>0</v>
      </c>
      <c r="P165" s="537" t="n">
        <f aca="false">+$C$11</f>
        <v>0.01</v>
      </c>
      <c r="Q165" s="522" t="n">
        <f aca="false">(+O165*P165)+O165</f>
        <v>0</v>
      </c>
      <c r="R165" s="537" t="n">
        <f aca="false">+$C$11</f>
        <v>0.01</v>
      </c>
      <c r="S165" s="522" t="n">
        <f aca="false">(+Q165*R165)+Q165</f>
        <v>0</v>
      </c>
      <c r="T165" s="540"/>
    </row>
    <row r="166" customFormat="false" ht="17.25" hidden="false" customHeight="false" outlineLevel="0" collapsed="false">
      <c r="A166" s="546"/>
      <c r="B166" s="547"/>
      <c r="C166" s="548"/>
      <c r="D166" s="549"/>
      <c r="E166" s="550" t="n">
        <v>39876</v>
      </c>
      <c r="F166" s="551" t="n">
        <v>0</v>
      </c>
      <c r="G166" s="552" t="n">
        <f aca="false">SUM(G163:G165)</f>
        <v>0</v>
      </c>
      <c r="H166" s="517"/>
      <c r="I166" s="553" t="n">
        <v>0</v>
      </c>
      <c r="J166" s="581"/>
      <c r="K166" s="582" t="n">
        <f aca="false">SUM(K163:K165)</f>
        <v>0</v>
      </c>
      <c r="L166" s="583"/>
      <c r="M166" s="584" t="n">
        <f aca="false">SUM(M163:M165)</f>
        <v>0</v>
      </c>
      <c r="N166" s="583"/>
      <c r="O166" s="585" t="n">
        <f aca="false">SUM(O163:O165)</f>
        <v>0</v>
      </c>
      <c r="P166" s="583"/>
      <c r="Q166" s="584" t="n">
        <f aca="false">SUM(Q163:Q165)</f>
        <v>0</v>
      </c>
      <c r="R166" s="583"/>
      <c r="S166" s="584" t="n">
        <f aca="false">SUM(S163:S165)</f>
        <v>0</v>
      </c>
      <c r="T166" s="540"/>
    </row>
    <row r="167" customFormat="false" ht="17.25" hidden="false" customHeight="false" outlineLevel="0" collapsed="false">
      <c r="A167" s="510" t="s">
        <v>303</v>
      </c>
      <c r="B167" s="511" t="s">
        <v>220</v>
      </c>
      <c r="C167" s="512" t="s">
        <v>221</v>
      </c>
      <c r="D167" s="587" t="s">
        <v>287</v>
      </c>
      <c r="E167" s="514" t="n">
        <v>521403</v>
      </c>
      <c r="F167" s="515" t="n">
        <v>522297</v>
      </c>
      <c r="G167" s="516" t="n">
        <v>532088.02</v>
      </c>
      <c r="H167" s="517" t="n">
        <f aca="false">(+I167-G167)/G167</f>
        <v>0.0380670100409327</v>
      </c>
      <c r="I167" s="531" t="n">
        <v>552343.02</v>
      </c>
      <c r="J167" s="588" t="n">
        <f aca="false">+$C$8</f>
        <v>0.03802523</v>
      </c>
      <c r="K167" s="520" t="n">
        <v>559309</v>
      </c>
      <c r="L167" s="521" t="n">
        <f aca="false">+$C$8</f>
        <v>0.03802523</v>
      </c>
      <c r="M167" s="522" t="n">
        <f aca="false">(+K167*L167)+K167</f>
        <v>580576.85336607</v>
      </c>
      <c r="N167" s="521" t="n">
        <f aca="false">+$C$8</f>
        <v>0.03802523</v>
      </c>
      <c r="O167" s="523" t="n">
        <f aca="false">(+M167*N167)+M167</f>
        <v>602653.421747991</v>
      </c>
      <c r="P167" s="521" t="n">
        <f aca="false">+$C$9</f>
        <v>0.038</v>
      </c>
      <c r="Q167" s="522" t="n">
        <f aca="false">(+O167*P167)+O167</f>
        <v>625554.251774415</v>
      </c>
      <c r="R167" s="521" t="n">
        <f aca="false">+$C$8</f>
        <v>0.03802523</v>
      </c>
      <c r="S167" s="522" t="n">
        <f aca="false">(+Q167*R167)+Q167</f>
        <v>649341.096075615</v>
      </c>
      <c r="T167" s="540"/>
    </row>
    <row r="168" customFormat="false" ht="17.25" hidden="false" customHeight="false" outlineLevel="0" collapsed="false">
      <c r="A168" s="526" t="s">
        <v>304</v>
      </c>
      <c r="B168" s="527" t="s">
        <v>206</v>
      </c>
      <c r="C168" s="528" t="s">
        <v>224</v>
      </c>
      <c r="D168" s="587" t="s">
        <v>287</v>
      </c>
      <c r="E168" s="529" t="n">
        <v>197520</v>
      </c>
      <c r="F168" s="530" t="n">
        <v>186985.5026</v>
      </c>
      <c r="G168" s="516" t="n">
        <v>193208.677666</v>
      </c>
      <c r="H168" s="517" t="n">
        <f aca="false">(+I168-G168)/G168</f>
        <v>-0.0165615229598745</v>
      </c>
      <c r="I168" s="531" t="n">
        <v>190008.847714788</v>
      </c>
      <c r="J168" s="588" t="n">
        <f aca="false">+$F$6</f>
        <v>0.045</v>
      </c>
      <c r="K168" s="520" t="n">
        <v>219950</v>
      </c>
      <c r="L168" s="533" t="n">
        <f aca="false">+'BENEFITS CALC'!F$19</f>
        <v>0.407005</v>
      </c>
      <c r="M168" s="522" t="n">
        <f aca="false">+M167*L168</f>
        <v>236297.682204257</v>
      </c>
      <c r="N168" s="534" t="n">
        <f aca="false">+'BENEFITS CALC'!H$19</f>
        <v>0.58591551</v>
      </c>
      <c r="O168" s="522" t="n">
        <f aca="false">+O167*N168</f>
        <v>353103.986956719</v>
      </c>
      <c r="P168" s="535" t="n">
        <f aca="false">+'BENEFITS CALC'!J$19</f>
        <v>0.615124133949</v>
      </c>
      <c r="Q168" s="522" t="n">
        <f aca="false">+Q167*P168</f>
        <v>384793.517360852</v>
      </c>
      <c r="R168" s="535" t="n">
        <f aca="false">+'BENEFITS CALC'!L$19</f>
        <v>0.631431042116705</v>
      </c>
      <c r="S168" s="522" t="n">
        <f aca="false">+S167*R168</f>
        <v>410014.124984229</v>
      </c>
      <c r="T168" s="540"/>
    </row>
    <row r="169" customFormat="false" ht="17.25" hidden="false" customHeight="false" outlineLevel="0" collapsed="false">
      <c r="A169" s="526"/>
      <c r="B169" s="527" t="s">
        <v>227</v>
      </c>
      <c r="C169" s="543" t="s">
        <v>228</v>
      </c>
      <c r="D169" s="587" t="s">
        <v>287</v>
      </c>
      <c r="E169" s="529"/>
      <c r="F169" s="530"/>
      <c r="G169" s="516"/>
      <c r="H169" s="517"/>
      <c r="I169" s="531" t="n">
        <v>0</v>
      </c>
      <c r="J169" s="588"/>
      <c r="K169" s="520"/>
      <c r="L169" s="521"/>
      <c r="M169" s="522"/>
      <c r="N169" s="521"/>
      <c r="O169" s="523"/>
      <c r="P169" s="521"/>
      <c r="Q169" s="522"/>
      <c r="R169" s="521"/>
      <c r="S169" s="522"/>
      <c r="T169" s="540"/>
    </row>
    <row r="170" customFormat="false" ht="17.25" hidden="false" customHeight="false" outlineLevel="0" collapsed="false">
      <c r="A170" s="526"/>
      <c r="B170" s="527" t="s">
        <v>232</v>
      </c>
      <c r="C170" s="528" t="s">
        <v>233</v>
      </c>
      <c r="D170" s="587" t="s">
        <v>287</v>
      </c>
      <c r="E170" s="529" t="n">
        <v>88540</v>
      </c>
      <c r="F170" s="530" t="n">
        <v>0</v>
      </c>
      <c r="G170" s="516" t="n">
        <v>0</v>
      </c>
      <c r="H170" s="517"/>
      <c r="I170" s="531" t="n">
        <v>0</v>
      </c>
      <c r="J170" s="536" t="n">
        <f aca="false">+$C$11</f>
        <v>0.01</v>
      </c>
      <c r="K170" s="520" t="n">
        <f aca="false">(+I170*J170)+I170</f>
        <v>0</v>
      </c>
      <c r="L170" s="537" t="n">
        <f aca="false">+$C$11</f>
        <v>0.01</v>
      </c>
      <c r="M170" s="522" t="n">
        <f aca="false">(+K170*L170)+K170</f>
        <v>0</v>
      </c>
      <c r="N170" s="537" t="n">
        <f aca="false">+$C$11</f>
        <v>0.01</v>
      </c>
      <c r="O170" s="523" t="n">
        <f aca="false">(+M170*N170)+M170</f>
        <v>0</v>
      </c>
      <c r="P170" s="537" t="n">
        <f aca="false">+$C$11</f>
        <v>0.01</v>
      </c>
      <c r="Q170" s="522" t="n">
        <f aca="false">(+O170*P170)+O170</f>
        <v>0</v>
      </c>
      <c r="R170" s="537" t="n">
        <f aca="false">+$C$11</f>
        <v>0.01</v>
      </c>
      <c r="S170" s="522" t="n">
        <f aca="false">(+Q170*R170)+Q170</f>
        <v>0</v>
      </c>
      <c r="T170" s="540"/>
    </row>
    <row r="171" customFormat="false" ht="17.25" hidden="false" customHeight="false" outlineLevel="0" collapsed="false">
      <c r="A171" s="526"/>
      <c r="B171" s="527" t="s">
        <v>234</v>
      </c>
      <c r="C171" s="543" t="s">
        <v>235</v>
      </c>
      <c r="D171" s="587" t="s">
        <v>287</v>
      </c>
      <c r="E171" s="544" t="n">
        <v>64696</v>
      </c>
      <c r="F171" s="545" t="n">
        <v>69327</v>
      </c>
      <c r="G171" s="516" t="n">
        <v>65420</v>
      </c>
      <c r="H171" s="517" t="n">
        <f aca="false">(+I171-G171)/G171</f>
        <v>-0.0545246102109447</v>
      </c>
      <c r="I171" s="531" t="n">
        <v>61853</v>
      </c>
      <c r="J171" s="536" t="n">
        <f aca="false">+$C$6</f>
        <v>0.015</v>
      </c>
      <c r="K171" s="520" t="n">
        <v>66913</v>
      </c>
      <c r="L171" s="537" t="n">
        <f aca="false">+$F$11</f>
        <v>0</v>
      </c>
      <c r="M171" s="522" t="n">
        <f aca="false">(+K171*L171)+K171</f>
        <v>66913</v>
      </c>
      <c r="N171" s="537" t="n">
        <f aca="false">+$C$6</f>
        <v>0.015</v>
      </c>
      <c r="O171" s="523" t="n">
        <f aca="false">(+M171*N171)+M171</f>
        <v>67916.695</v>
      </c>
      <c r="P171" s="537" t="n">
        <f aca="false">+$C$6</f>
        <v>0.015</v>
      </c>
      <c r="Q171" s="522" t="n">
        <f aca="false">(+O171*P171)+O171</f>
        <v>68935.445425</v>
      </c>
      <c r="R171" s="537" t="n">
        <f aca="false">+$C$6</f>
        <v>0.015</v>
      </c>
      <c r="S171" s="522" t="n">
        <f aca="false">(+Q171*R171)+Q171</f>
        <v>69969.477106375</v>
      </c>
      <c r="T171" s="540"/>
    </row>
    <row r="172" customFormat="false" ht="17.25" hidden="false" customHeight="false" outlineLevel="0" collapsed="false">
      <c r="A172" s="541"/>
      <c r="B172" s="527" t="s">
        <v>236</v>
      </c>
      <c r="C172" s="543" t="n">
        <v>700</v>
      </c>
      <c r="D172" s="587" t="s">
        <v>287</v>
      </c>
      <c r="E172" s="544" t="n">
        <v>0</v>
      </c>
      <c r="F172" s="545" t="n">
        <v>0</v>
      </c>
      <c r="G172" s="516" t="n">
        <v>0</v>
      </c>
      <c r="H172" s="517"/>
      <c r="I172" s="531" t="n">
        <v>0</v>
      </c>
      <c r="J172" s="536" t="n">
        <f aca="false">+$C$6</f>
        <v>0.015</v>
      </c>
      <c r="K172" s="520" t="n">
        <f aca="false">(+I172*J172)+I172</f>
        <v>0</v>
      </c>
      <c r="L172" s="537" t="n">
        <f aca="false">+$C$6</f>
        <v>0.015</v>
      </c>
      <c r="M172" s="522" t="n">
        <f aca="false">(+K172*L172)+K172</f>
        <v>0</v>
      </c>
      <c r="N172" s="537" t="n">
        <f aca="false">+$C$6</f>
        <v>0.015</v>
      </c>
      <c r="O172" s="523" t="n">
        <f aca="false">(+M172*N172)+M172</f>
        <v>0</v>
      </c>
      <c r="P172" s="537" t="n">
        <f aca="false">+$C$6</f>
        <v>0.015</v>
      </c>
      <c r="Q172" s="522" t="n">
        <f aca="false">(+O172*P172)+O172</f>
        <v>0</v>
      </c>
      <c r="R172" s="537" t="n">
        <f aca="false">+$C$6</f>
        <v>0.015</v>
      </c>
      <c r="S172" s="522" t="n">
        <f aca="false">(+Q172*R172)+Q172</f>
        <v>0</v>
      </c>
      <c r="T172" s="540"/>
    </row>
    <row r="173" customFormat="false" ht="17.25" hidden="false" customHeight="false" outlineLevel="0" collapsed="false">
      <c r="A173" s="546"/>
      <c r="B173" s="547"/>
      <c r="C173" s="548"/>
      <c r="D173" s="549"/>
      <c r="E173" s="550" t="n">
        <v>872159</v>
      </c>
      <c r="F173" s="551" t="n">
        <v>778609.5026</v>
      </c>
      <c r="G173" s="552" t="n">
        <f aca="false">SUM(G167:G172)</f>
        <v>790716.697666</v>
      </c>
      <c r="H173" s="517" t="n">
        <f aca="false">(+I173-G173)/G173</f>
        <v>0.0170581576038565</v>
      </c>
      <c r="I173" s="553" t="n">
        <f aca="false">SUM(I167:I172)</f>
        <v>804204.867714788</v>
      </c>
      <c r="J173" s="581"/>
      <c r="K173" s="582" t="n">
        <f aca="false">SUM(K167:K172)</f>
        <v>846172</v>
      </c>
      <c r="L173" s="583"/>
      <c r="M173" s="584" t="n">
        <f aca="false">SUM(M167:M172)</f>
        <v>883787.535570327</v>
      </c>
      <c r="N173" s="583"/>
      <c r="O173" s="585" t="n">
        <f aca="false">SUM(O167:O172)</f>
        <v>1023674.10370471</v>
      </c>
      <c r="P173" s="583"/>
      <c r="Q173" s="584" t="n">
        <f aca="false">SUM(Q167:Q172)</f>
        <v>1079283.21456027</v>
      </c>
      <c r="R173" s="583"/>
      <c r="S173" s="584" t="n">
        <f aca="false">SUM(S167:S172)</f>
        <v>1129324.69816622</v>
      </c>
      <c r="T173" s="540"/>
    </row>
    <row r="174" customFormat="false" ht="17.25" hidden="false" customHeight="false" outlineLevel="0" collapsed="false">
      <c r="A174" s="586" t="s">
        <v>305</v>
      </c>
      <c r="B174" s="527" t="s">
        <v>220</v>
      </c>
      <c r="C174" s="528" t="s">
        <v>221</v>
      </c>
      <c r="D174" s="587" t="s">
        <v>287</v>
      </c>
      <c r="E174" s="529" t="n">
        <v>9826</v>
      </c>
      <c r="F174" s="530" t="n">
        <v>15000</v>
      </c>
      <c r="G174" s="516" t="n">
        <v>13000</v>
      </c>
      <c r="H174" s="517" t="n">
        <f aca="false">(+I174-G174)/G174</f>
        <v>-0.769230769230769</v>
      </c>
      <c r="I174" s="531" t="n">
        <v>3000</v>
      </c>
      <c r="J174" s="588" t="n">
        <f aca="false">+$C$8</f>
        <v>0.03802523</v>
      </c>
      <c r="K174" s="520" t="n">
        <v>10000</v>
      </c>
      <c r="L174" s="521" t="n">
        <f aca="false">+$C$8</f>
        <v>0.03802523</v>
      </c>
      <c r="M174" s="522" t="n">
        <f aca="false">(+K174*L174)+K174</f>
        <v>10380.2523</v>
      </c>
      <c r="N174" s="521" t="n">
        <f aca="false">+$C$8</f>
        <v>0.03802523</v>
      </c>
      <c r="O174" s="523" t="n">
        <f aca="false">(+M174*N174)+M174</f>
        <v>10774.9637811655</v>
      </c>
      <c r="P174" s="521" t="n">
        <f aca="false">+$C$9</f>
        <v>0.038</v>
      </c>
      <c r="Q174" s="522" t="n">
        <f aca="false">(+O174*P174)+O174</f>
        <v>11184.4124048498</v>
      </c>
      <c r="R174" s="589" t="n">
        <f aca="false">+$C$10</f>
        <v>0.038</v>
      </c>
      <c r="S174" s="522" t="n">
        <f aca="false">(+Q174*R174)+Q174</f>
        <v>11609.4200762341</v>
      </c>
      <c r="T174" s="540"/>
    </row>
    <row r="175" customFormat="false" ht="17.25" hidden="false" customHeight="false" outlineLevel="0" collapsed="false">
      <c r="A175" s="526" t="s">
        <v>306</v>
      </c>
      <c r="B175" s="527" t="s">
        <v>206</v>
      </c>
      <c r="C175" s="528" t="s">
        <v>224</v>
      </c>
      <c r="D175" s="587" t="s">
        <v>287</v>
      </c>
      <c r="E175" s="529" t="n">
        <v>3474</v>
      </c>
      <c r="F175" s="530" t="n">
        <v>1488</v>
      </c>
      <c r="G175" s="516" t="n">
        <v>1488</v>
      </c>
      <c r="H175" s="517" t="n">
        <f aca="false">(+I175-G175)/G175</f>
        <v>0</v>
      </c>
      <c r="I175" s="531" t="n">
        <v>1488</v>
      </c>
      <c r="J175" s="588" t="n">
        <f aca="false">+$F$6</f>
        <v>0.045</v>
      </c>
      <c r="K175" s="520" t="n">
        <v>1043</v>
      </c>
      <c r="L175" s="533" t="n">
        <f aca="false">+'BENEFITS CALC'!F$19</f>
        <v>0.407005</v>
      </c>
      <c r="M175" s="522" t="n">
        <f aca="false">+M174*L175</f>
        <v>4224.8145873615</v>
      </c>
      <c r="N175" s="534" t="n">
        <f aca="false">+'BENEFITS CALC'!H$19</f>
        <v>0.58591551</v>
      </c>
      <c r="O175" s="522" t="n">
        <f aca="false">+O174*N175</f>
        <v>6313.21839907313</v>
      </c>
      <c r="P175" s="535" t="n">
        <f aca="false">+'BENEFITS CALC'!J$19</f>
        <v>0.615124133949</v>
      </c>
      <c r="Q175" s="522" t="n">
        <f aca="false">+Q174*P175</f>
        <v>6879.8019942617</v>
      </c>
      <c r="R175" s="535" t="n">
        <f aca="false">+'BENEFITS CALC'!L$19</f>
        <v>0.631431042116705</v>
      </c>
      <c r="S175" s="522" t="n">
        <f aca="false">+S174*R175</f>
        <v>7330.5482171071</v>
      </c>
      <c r="T175" s="540"/>
    </row>
    <row r="176" customFormat="false" ht="17.25" hidden="false" customHeight="false" outlineLevel="0" collapsed="false">
      <c r="A176" s="526"/>
      <c r="B176" s="527" t="s">
        <v>227</v>
      </c>
      <c r="C176" s="543" t="s">
        <v>228</v>
      </c>
      <c r="D176" s="587" t="s">
        <v>287</v>
      </c>
      <c r="E176" s="529"/>
      <c r="F176" s="530"/>
      <c r="G176" s="516"/>
      <c r="H176" s="517"/>
      <c r="I176" s="531" t="n">
        <v>0</v>
      </c>
      <c r="J176" s="588"/>
      <c r="K176" s="520"/>
      <c r="L176" s="521"/>
      <c r="M176" s="522"/>
      <c r="N176" s="521"/>
      <c r="O176" s="523"/>
      <c r="P176" s="521"/>
      <c r="Q176" s="522"/>
      <c r="R176" s="521"/>
      <c r="S176" s="522"/>
      <c r="T176" s="540"/>
    </row>
    <row r="177" customFormat="false" ht="17.25" hidden="false" customHeight="false" outlineLevel="0" collapsed="false">
      <c r="A177" s="526" t="s">
        <v>307</v>
      </c>
      <c r="B177" s="527" t="s">
        <v>232</v>
      </c>
      <c r="C177" s="528" t="s">
        <v>233</v>
      </c>
      <c r="D177" s="587" t="s">
        <v>287</v>
      </c>
      <c r="E177" s="529" t="n">
        <v>11400</v>
      </c>
      <c r="F177" s="530" t="n">
        <v>11400</v>
      </c>
      <c r="G177" s="516" t="n">
        <v>10000</v>
      </c>
      <c r="H177" s="517" t="n">
        <f aca="false">(+I177-G177)/G177</f>
        <v>0</v>
      </c>
      <c r="I177" s="531" t="n">
        <v>10000</v>
      </c>
      <c r="J177" s="536" t="n">
        <f aca="false">+$C$11</f>
        <v>0.01</v>
      </c>
      <c r="K177" s="520" t="n">
        <v>10000</v>
      </c>
      <c r="L177" s="537" t="n">
        <f aca="false">+$F$11</f>
        <v>0</v>
      </c>
      <c r="M177" s="522" t="n">
        <f aca="false">(+K177*L177)+K177</f>
        <v>10000</v>
      </c>
      <c r="N177" s="537" t="n">
        <f aca="false">+$C$11</f>
        <v>0.01</v>
      </c>
      <c r="O177" s="523" t="n">
        <f aca="false">(+M177*N177)+M177</f>
        <v>10100</v>
      </c>
      <c r="P177" s="537" t="n">
        <f aca="false">+$C$11</f>
        <v>0.01</v>
      </c>
      <c r="Q177" s="522" t="n">
        <f aca="false">(+O177*P177)+O177</f>
        <v>10201</v>
      </c>
      <c r="R177" s="537" t="n">
        <f aca="false">+$C$11</f>
        <v>0.01</v>
      </c>
      <c r="S177" s="522" t="n">
        <f aca="false">(+Q177*R177)+Q177</f>
        <v>10303.01</v>
      </c>
      <c r="T177" s="540"/>
    </row>
    <row r="178" customFormat="false" ht="17.25" hidden="false" customHeight="false" outlineLevel="0" collapsed="false">
      <c r="A178" s="541"/>
      <c r="B178" s="527" t="s">
        <v>234</v>
      </c>
      <c r="C178" s="543" t="s">
        <v>235</v>
      </c>
      <c r="D178" s="587" t="s">
        <v>287</v>
      </c>
      <c r="E178" s="544" t="n">
        <v>12000</v>
      </c>
      <c r="F178" s="545" t="n">
        <v>18000</v>
      </c>
      <c r="G178" s="516" t="n">
        <v>14000</v>
      </c>
      <c r="H178" s="517" t="n">
        <f aca="false">(+I178-G178)/G178</f>
        <v>0</v>
      </c>
      <c r="I178" s="531" t="n">
        <v>14000</v>
      </c>
      <c r="J178" s="536" t="n">
        <f aca="false">+$C$6</f>
        <v>0.015</v>
      </c>
      <c r="K178" s="520" t="n">
        <v>14000</v>
      </c>
      <c r="L178" s="537" t="n">
        <f aca="false">+$C$6</f>
        <v>0.015</v>
      </c>
      <c r="M178" s="522" t="n">
        <f aca="false">(+K178*L178)+K178</f>
        <v>14210</v>
      </c>
      <c r="N178" s="537" t="n">
        <f aca="false">+$C$6</f>
        <v>0.015</v>
      </c>
      <c r="O178" s="523" t="n">
        <f aca="false">(+M178*N178)+M178</f>
        <v>14423.15</v>
      </c>
      <c r="P178" s="537" t="n">
        <f aca="false">+$C$6</f>
        <v>0.015</v>
      </c>
      <c r="Q178" s="522" t="n">
        <f aca="false">(+O178*P178)+O178</f>
        <v>14639.49725</v>
      </c>
      <c r="R178" s="537" t="n">
        <f aca="false">+$C$6</f>
        <v>0.015</v>
      </c>
      <c r="S178" s="522" t="n">
        <f aca="false">(+Q178*R178)+Q178</f>
        <v>14859.08970875</v>
      </c>
      <c r="T178" s="540"/>
    </row>
    <row r="179" customFormat="false" ht="17.25" hidden="false" customHeight="false" outlineLevel="0" collapsed="false">
      <c r="A179" s="546"/>
      <c r="B179" s="547"/>
      <c r="C179" s="548"/>
      <c r="D179" s="549"/>
      <c r="E179" s="550" t="n">
        <v>36700</v>
      </c>
      <c r="F179" s="551" t="n">
        <v>45888</v>
      </c>
      <c r="G179" s="552" t="n">
        <f aca="false">SUM(G174:G178)</f>
        <v>38488</v>
      </c>
      <c r="H179" s="517" t="n">
        <f aca="false">(+I179-G179)/G179</f>
        <v>-0.259821242984826</v>
      </c>
      <c r="I179" s="553" t="n">
        <f aca="false">SUM(I174:I178)</f>
        <v>28488</v>
      </c>
      <c r="J179" s="581"/>
      <c r="K179" s="582" t="n">
        <f aca="false">SUM(K174:K178)</f>
        <v>35043</v>
      </c>
      <c r="L179" s="583"/>
      <c r="M179" s="584" t="n">
        <f aca="false">SUM(M174:M178)</f>
        <v>38815.0668873615</v>
      </c>
      <c r="N179" s="583"/>
      <c r="O179" s="585" t="n">
        <f aca="false">SUM(O174:O178)</f>
        <v>41611.3321802387</v>
      </c>
      <c r="P179" s="583"/>
      <c r="Q179" s="584" t="n">
        <f aca="false">SUM(Q174:Q178)</f>
        <v>42904.7116491115</v>
      </c>
      <c r="R179" s="583"/>
      <c r="S179" s="584" t="n">
        <f aca="false">SUM(S174:S178)</f>
        <v>44102.0680020912</v>
      </c>
      <c r="T179" s="540"/>
    </row>
    <row r="180" customFormat="false" ht="17.25" hidden="false" customHeight="false" outlineLevel="0" collapsed="false">
      <c r="A180" s="510" t="s">
        <v>308</v>
      </c>
      <c r="B180" s="511" t="s">
        <v>220</v>
      </c>
      <c r="C180" s="512" t="s">
        <v>221</v>
      </c>
      <c r="D180" s="603" t="s">
        <v>309</v>
      </c>
      <c r="E180" s="514" t="n">
        <v>224468</v>
      </c>
      <c r="F180" s="515" t="n">
        <v>262802</v>
      </c>
      <c r="G180" s="516" t="n">
        <v>192006.8</v>
      </c>
      <c r="H180" s="517" t="n">
        <f aca="false">(+I180-G180)/G180</f>
        <v>0.0424446425855751</v>
      </c>
      <c r="I180" s="531" t="n">
        <v>200156.46</v>
      </c>
      <c r="J180" s="588" t="n">
        <f aca="false">+$C$8</f>
        <v>0.03802523</v>
      </c>
      <c r="K180" s="520" t="n">
        <v>222766</v>
      </c>
      <c r="L180" s="521" t="n">
        <f aca="false">+$C$8</f>
        <v>0.03802523</v>
      </c>
      <c r="M180" s="522" t="n">
        <f aca="false">(+K180*L180)+K180</f>
        <v>231236.72838618</v>
      </c>
      <c r="N180" s="521" t="n">
        <f aca="false">+$C$8</f>
        <v>0.03802523</v>
      </c>
      <c r="O180" s="523" t="n">
        <f aca="false">(+M180*N180)+M180</f>
        <v>240029.558167512</v>
      </c>
      <c r="P180" s="521" t="n">
        <f aca="false">+$C$9</f>
        <v>0.038</v>
      </c>
      <c r="Q180" s="522" t="n">
        <f aca="false">(+O180*P180)+O180</f>
        <v>249150.681377877</v>
      </c>
      <c r="R180" s="589" t="n">
        <f aca="false">+$C$10</f>
        <v>0.038</v>
      </c>
      <c r="S180" s="522" t="n">
        <f aca="false">(+Q180*R180)+Q180</f>
        <v>258618.407270237</v>
      </c>
      <c r="T180" s="540"/>
    </row>
    <row r="181" customFormat="false" ht="17.25" hidden="false" customHeight="false" outlineLevel="0" collapsed="false">
      <c r="A181" s="526" t="s">
        <v>310</v>
      </c>
      <c r="B181" s="527" t="s">
        <v>206</v>
      </c>
      <c r="C181" s="528" t="s">
        <v>224</v>
      </c>
      <c r="D181" s="603" t="s">
        <v>309</v>
      </c>
      <c r="E181" s="529" t="n">
        <v>66079</v>
      </c>
      <c r="F181" s="530" t="n">
        <v>77418.9036</v>
      </c>
      <c r="G181" s="516" t="n">
        <v>72597.3964</v>
      </c>
      <c r="H181" s="517" t="n">
        <f aca="false">(+I181-G181)/G181</f>
        <v>-0.140889989272398</v>
      </c>
      <c r="I181" s="531" t="n">
        <v>62369.15</v>
      </c>
      <c r="J181" s="588" t="n">
        <f aca="false">+$F$6</f>
        <v>0.045</v>
      </c>
      <c r="K181" s="520" t="n">
        <v>68015</v>
      </c>
      <c r="L181" s="533" t="n">
        <f aca="false">+'BENEFITS CALC'!F$19</f>
        <v>0.407005</v>
      </c>
      <c r="M181" s="522" t="n">
        <f aca="false">+M180*L181</f>
        <v>94114.5046368172</v>
      </c>
      <c r="N181" s="534" t="n">
        <f aca="false">+'BENEFITS CALC'!H$19</f>
        <v>0.58591551</v>
      </c>
      <c r="O181" s="522" t="n">
        <f aca="false">+O180*N181</f>
        <v>140637.040988792</v>
      </c>
      <c r="P181" s="535" t="n">
        <f aca="false">+'BENEFITS CALC'!J$19</f>
        <v>0.615124133949</v>
      </c>
      <c r="Q181" s="522" t="n">
        <f aca="false">+Q180*P181</f>
        <v>153258.59710537</v>
      </c>
      <c r="R181" s="535" t="n">
        <f aca="false">+'BENEFITS CALC'!L$19</f>
        <v>0.631431042116705</v>
      </c>
      <c r="S181" s="522" t="n">
        <f aca="false">+S180*R181</f>
        <v>163299.690413208</v>
      </c>
      <c r="T181" s="540"/>
    </row>
    <row r="182" customFormat="false" ht="17.25" hidden="false" customHeight="false" outlineLevel="0" collapsed="false">
      <c r="A182" s="526"/>
      <c r="B182" s="527" t="s">
        <v>227</v>
      </c>
      <c r="C182" s="528" t="s">
        <v>228</v>
      </c>
      <c r="D182" s="603" t="s">
        <v>309</v>
      </c>
      <c r="E182" s="529" t="n">
        <v>101000</v>
      </c>
      <c r="F182" s="530" t="n">
        <v>170751</v>
      </c>
      <c r="G182" s="516" t="n">
        <v>94000</v>
      </c>
      <c r="H182" s="517" t="n">
        <f aca="false">(+I182-G182)/G182</f>
        <v>-0.548095744680851</v>
      </c>
      <c r="I182" s="531" t="n">
        <v>42479</v>
      </c>
      <c r="J182" s="536" t="n">
        <f aca="false">+$C$11</f>
        <v>0.01</v>
      </c>
      <c r="K182" s="520" t="n">
        <v>47479</v>
      </c>
      <c r="L182" s="537" t="n">
        <f aca="false">+$C$7</f>
        <v>0.005</v>
      </c>
      <c r="M182" s="522" t="n">
        <f aca="false">(+K182*L182)+K182</f>
        <v>47716.395</v>
      </c>
      <c r="N182" s="537" t="n">
        <f aca="false">+$C$7</f>
        <v>0.005</v>
      </c>
      <c r="O182" s="523" t="n">
        <f aca="false">(+M182*N182)+M182</f>
        <v>47954.976975</v>
      </c>
      <c r="P182" s="537" t="n">
        <f aca="false">+$C$7</f>
        <v>0.005</v>
      </c>
      <c r="Q182" s="522" t="n">
        <f aca="false">(+O182*P182)+O182</f>
        <v>48194.751859875</v>
      </c>
      <c r="R182" s="537" t="n">
        <f aca="false">+$C$7</f>
        <v>0.005</v>
      </c>
      <c r="S182" s="522" t="n">
        <f aca="false">(+Q182*R182)+Q182</f>
        <v>48435.7256191744</v>
      </c>
      <c r="T182" s="540"/>
    </row>
    <row r="183" customFormat="false" ht="17.25" hidden="false" customHeight="false" outlineLevel="0" collapsed="false">
      <c r="A183" s="526"/>
      <c r="B183" s="527" t="s">
        <v>232</v>
      </c>
      <c r="C183" s="528" t="s">
        <v>233</v>
      </c>
      <c r="D183" s="603" t="s">
        <v>309</v>
      </c>
      <c r="E183" s="529" t="n">
        <v>34300</v>
      </c>
      <c r="F183" s="530" t="n">
        <v>75790</v>
      </c>
      <c r="G183" s="516" t="n">
        <v>57957.35</v>
      </c>
      <c r="H183" s="517" t="n">
        <f aca="false">(+I183-G183)/G183</f>
        <v>-0.726223679999172</v>
      </c>
      <c r="I183" s="531" t="n">
        <v>15867.35</v>
      </c>
      <c r="J183" s="536" t="n">
        <f aca="false">+$C$11</f>
        <v>0.01</v>
      </c>
      <c r="K183" s="520" t="n">
        <v>52500</v>
      </c>
      <c r="L183" s="537" t="n">
        <f aca="false">+$C$7</f>
        <v>0.005</v>
      </c>
      <c r="M183" s="522" t="n">
        <f aca="false">(+K183*L183)+K183</f>
        <v>52762.5</v>
      </c>
      <c r="N183" s="537" t="n">
        <f aca="false">+$C$7</f>
        <v>0.005</v>
      </c>
      <c r="O183" s="523" t="n">
        <f aca="false">(+M183*N183)+M183</f>
        <v>53026.3125</v>
      </c>
      <c r="P183" s="537" t="n">
        <f aca="false">+$C$7</f>
        <v>0.005</v>
      </c>
      <c r="Q183" s="522" t="n">
        <f aca="false">(+O183*P183)+O183</f>
        <v>53291.4440625</v>
      </c>
      <c r="R183" s="537" t="n">
        <f aca="false">+$C$7</f>
        <v>0.005</v>
      </c>
      <c r="S183" s="522" t="n">
        <f aca="false">(+Q183*R183)+Q183</f>
        <v>53557.9012828125</v>
      </c>
      <c r="T183" s="540"/>
    </row>
    <row r="184" customFormat="false" ht="17.25" hidden="false" customHeight="false" outlineLevel="0" collapsed="false">
      <c r="A184" s="510"/>
      <c r="B184" s="527" t="s">
        <v>234</v>
      </c>
      <c r="C184" s="528" t="s">
        <v>235</v>
      </c>
      <c r="D184" s="603" t="s">
        <v>309</v>
      </c>
      <c r="E184" s="529" t="n">
        <v>24641</v>
      </c>
      <c r="F184" s="530" t="n">
        <v>19700</v>
      </c>
      <c r="G184" s="516" t="n">
        <v>17440</v>
      </c>
      <c r="H184" s="517" t="n">
        <f aca="false">(+I184-G184)/G184</f>
        <v>-0.283256880733945</v>
      </c>
      <c r="I184" s="531" t="n">
        <v>12500</v>
      </c>
      <c r="J184" s="536" t="n">
        <f aca="false">+$C$6</f>
        <v>0.015</v>
      </c>
      <c r="K184" s="520" t="n">
        <v>12500</v>
      </c>
      <c r="L184" s="537" t="n">
        <f aca="false">+$F$11</f>
        <v>0</v>
      </c>
      <c r="M184" s="522" t="n">
        <f aca="false">(+K184*L184)+K184</f>
        <v>12500</v>
      </c>
      <c r="N184" s="537" t="n">
        <f aca="false">+$F$11</f>
        <v>0</v>
      </c>
      <c r="O184" s="523" t="n">
        <f aca="false">(+M184*N184)+M184</f>
        <v>12500</v>
      </c>
      <c r="P184" s="537" t="n">
        <f aca="false">+$F$11</f>
        <v>0</v>
      </c>
      <c r="Q184" s="522" t="n">
        <f aca="false">(+O184*P184)+O184</f>
        <v>12500</v>
      </c>
      <c r="R184" s="537" t="n">
        <f aca="false">+$F$11</f>
        <v>0</v>
      </c>
      <c r="S184" s="522" t="n">
        <f aca="false">(+Q184*R184)+Q184</f>
        <v>12500</v>
      </c>
      <c r="T184" s="540"/>
    </row>
    <row r="185" customFormat="false" ht="17.25" hidden="false" customHeight="false" outlineLevel="0" collapsed="false">
      <c r="A185" s="526"/>
      <c r="B185" s="527" t="s">
        <v>236</v>
      </c>
      <c r="C185" s="543" t="s">
        <v>237</v>
      </c>
      <c r="D185" s="603" t="s">
        <v>309</v>
      </c>
      <c r="E185" s="544" t="n">
        <v>4000</v>
      </c>
      <c r="F185" s="545" t="n">
        <v>2400</v>
      </c>
      <c r="G185" s="516" t="n">
        <v>2400</v>
      </c>
      <c r="H185" s="517" t="n">
        <f aca="false">(+I185-G185)/G185</f>
        <v>-0.166666666666667</v>
      </c>
      <c r="I185" s="531" t="n">
        <v>2000</v>
      </c>
      <c r="J185" s="536" t="n">
        <f aca="false">+$C$6</f>
        <v>0.015</v>
      </c>
      <c r="K185" s="520" t="n">
        <v>2000</v>
      </c>
      <c r="L185" s="537" t="n">
        <f aca="false">+$F$11</f>
        <v>0</v>
      </c>
      <c r="M185" s="522" t="n">
        <f aca="false">(+K185*L185)+K185</f>
        <v>2000</v>
      </c>
      <c r="N185" s="537" t="n">
        <f aca="false">+$F$11</f>
        <v>0</v>
      </c>
      <c r="O185" s="523" t="n">
        <f aca="false">(+M185*N185)+M185</f>
        <v>2000</v>
      </c>
      <c r="P185" s="537" t="n">
        <f aca="false">+$F$11</f>
        <v>0</v>
      </c>
      <c r="Q185" s="522" t="n">
        <f aca="false">(+O185*P185)+O185</f>
        <v>2000</v>
      </c>
      <c r="R185" s="537" t="n">
        <f aca="false">+$F$11</f>
        <v>0</v>
      </c>
      <c r="S185" s="522" t="n">
        <f aca="false">(+Q185*R185)+Q185</f>
        <v>2000</v>
      </c>
      <c r="T185" s="540"/>
    </row>
    <row r="186" customFormat="false" ht="17.25" hidden="false" customHeight="false" outlineLevel="0" collapsed="false">
      <c r="A186" s="541"/>
      <c r="B186" s="542" t="s">
        <v>238</v>
      </c>
      <c r="C186" s="543" t="s">
        <v>239</v>
      </c>
      <c r="D186" s="603" t="s">
        <v>309</v>
      </c>
      <c r="E186" s="544" t="n">
        <v>2000</v>
      </c>
      <c r="F186" s="545" t="n">
        <v>3000</v>
      </c>
      <c r="G186" s="516" t="n">
        <v>3000</v>
      </c>
      <c r="H186" s="517" t="n">
        <f aca="false">(+I186-G186)/G186</f>
        <v>0</v>
      </c>
      <c r="I186" s="531" t="n">
        <v>3000</v>
      </c>
      <c r="J186" s="536" t="n">
        <f aca="false">+$C$11</f>
        <v>0.01</v>
      </c>
      <c r="K186" s="520" t="n">
        <v>1500</v>
      </c>
      <c r="L186" s="537" t="n">
        <f aca="false">+$F$11</f>
        <v>0</v>
      </c>
      <c r="M186" s="522" t="n">
        <f aca="false">(+K186*L186)+K186</f>
        <v>1500</v>
      </c>
      <c r="N186" s="537" t="n">
        <f aca="false">+$F$11</f>
        <v>0</v>
      </c>
      <c r="O186" s="523" t="n">
        <f aca="false">(+M186*N186)+M186</f>
        <v>1500</v>
      </c>
      <c r="P186" s="537" t="n">
        <f aca="false">+$F$11</f>
        <v>0</v>
      </c>
      <c r="Q186" s="522" t="n">
        <f aca="false">(+O186*P186)+O186</f>
        <v>1500</v>
      </c>
      <c r="R186" s="537" t="n">
        <f aca="false">+$F$11</f>
        <v>0</v>
      </c>
      <c r="S186" s="522" t="n">
        <f aca="false">(+Q186*R186)+Q186</f>
        <v>1500</v>
      </c>
      <c r="T186" s="540"/>
    </row>
    <row r="187" customFormat="false" ht="17.25" hidden="false" customHeight="false" outlineLevel="0" collapsed="false">
      <c r="A187" s="546"/>
      <c r="B187" s="547"/>
      <c r="C187" s="548"/>
      <c r="D187" s="549"/>
      <c r="E187" s="550" t="n">
        <v>456488</v>
      </c>
      <c r="F187" s="551" t="n">
        <v>611861.9036</v>
      </c>
      <c r="G187" s="604" t="n">
        <f aca="false">SUM(G180:G186)</f>
        <v>439401.5464</v>
      </c>
      <c r="H187" s="517" t="n">
        <f aca="false">(+I187-G187)/G187</f>
        <v>-0.229925422947943</v>
      </c>
      <c r="I187" s="553" t="n">
        <f aca="false">SUM(I180:I186)</f>
        <v>338371.96</v>
      </c>
      <c r="J187" s="581"/>
      <c r="K187" s="582" t="n">
        <f aca="false">SUM(K180:K186)</f>
        <v>406760</v>
      </c>
      <c r="L187" s="583"/>
      <c r="M187" s="584" t="n">
        <f aca="false">SUM(M180:M186)</f>
        <v>441830.128022997</v>
      </c>
      <c r="N187" s="583"/>
      <c r="O187" s="585" t="n">
        <f aca="false">SUM(O180:O186)</f>
        <v>497647.888631305</v>
      </c>
      <c r="P187" s="583"/>
      <c r="Q187" s="584" t="n">
        <f aca="false">SUM(Q180:Q186)</f>
        <v>519895.474405623</v>
      </c>
      <c r="R187" s="583"/>
      <c r="S187" s="584" t="n">
        <f aca="false">SUM(S180:S186)</f>
        <v>539911.724585432</v>
      </c>
      <c r="T187" s="540"/>
    </row>
    <row r="188" s="107" customFormat="true" ht="17.25" hidden="false" customHeight="false" outlineLevel="0" collapsed="false">
      <c r="A188" s="586" t="s">
        <v>311</v>
      </c>
      <c r="B188" s="511" t="s">
        <v>220</v>
      </c>
      <c r="C188" s="512" t="s">
        <v>221</v>
      </c>
      <c r="D188" s="513" t="s">
        <v>309</v>
      </c>
      <c r="E188" s="605"/>
      <c r="F188" s="606"/>
      <c r="G188" s="607"/>
      <c r="H188" s="517"/>
      <c r="I188" s="608" t="n">
        <v>0</v>
      </c>
      <c r="J188" s="609"/>
      <c r="K188" s="568" t="n">
        <v>0</v>
      </c>
      <c r="L188" s="569"/>
      <c r="M188" s="571"/>
      <c r="N188" s="569"/>
      <c r="O188" s="570"/>
      <c r="P188" s="569"/>
      <c r="Q188" s="571"/>
      <c r="R188" s="569"/>
      <c r="S188" s="571"/>
      <c r="T188" s="610"/>
    </row>
    <row r="189" s="107" customFormat="true" ht="17.25" hidden="false" customHeight="false" outlineLevel="0" collapsed="false">
      <c r="A189" s="611"/>
      <c r="B189" s="612" t="s">
        <v>206</v>
      </c>
      <c r="C189" s="528" t="s">
        <v>224</v>
      </c>
      <c r="D189" s="513" t="s">
        <v>309</v>
      </c>
      <c r="E189" s="605"/>
      <c r="F189" s="606"/>
      <c r="G189" s="607"/>
      <c r="H189" s="517"/>
      <c r="I189" s="608" t="n">
        <v>0</v>
      </c>
      <c r="J189" s="567"/>
      <c r="K189" s="568"/>
      <c r="L189" s="533" t="n">
        <f aca="false">+'BENEFITS CALC'!F$19</f>
        <v>0.407005</v>
      </c>
      <c r="M189" s="522" t="n">
        <f aca="false">+M188*L189</f>
        <v>0</v>
      </c>
      <c r="N189" s="534" t="n">
        <f aca="false">+'BENEFITS CALC'!H$19</f>
        <v>0.58591551</v>
      </c>
      <c r="O189" s="522" t="n">
        <f aca="false">+O188*N189</f>
        <v>0</v>
      </c>
      <c r="P189" s="535" t="n">
        <f aca="false">+'BENEFITS CALC'!J$19</f>
        <v>0.615124133949</v>
      </c>
      <c r="Q189" s="522" t="n">
        <f aca="false">+Q188*P189</f>
        <v>0</v>
      </c>
      <c r="R189" s="535" t="n">
        <f aca="false">+'BENEFITS CALC'!L$19</f>
        <v>0.631431042116705</v>
      </c>
      <c r="S189" s="522" t="n">
        <f aca="false">+S188*R189</f>
        <v>0</v>
      </c>
      <c r="T189" s="610"/>
    </row>
    <row r="190" customFormat="false" ht="17.25" hidden="false" customHeight="false" outlineLevel="0" collapsed="false">
      <c r="A190" s="602"/>
      <c r="B190" s="612" t="s">
        <v>232</v>
      </c>
      <c r="C190" s="543" t="s">
        <v>233</v>
      </c>
      <c r="D190" s="513" t="s">
        <v>309</v>
      </c>
      <c r="E190" s="544" t="n">
        <v>8500</v>
      </c>
      <c r="F190" s="545" t="n">
        <v>41500</v>
      </c>
      <c r="G190" s="516" t="n">
        <v>15000</v>
      </c>
      <c r="H190" s="517" t="n">
        <f aca="false">(+I190-G190)/G190</f>
        <v>-0.166666666666667</v>
      </c>
      <c r="I190" s="531" t="n">
        <v>12500</v>
      </c>
      <c r="J190" s="536" t="n">
        <f aca="false">+$C$11</f>
        <v>0.01</v>
      </c>
      <c r="K190" s="520" t="n">
        <v>12500</v>
      </c>
      <c r="L190" s="537" t="n">
        <f aca="false">+$F$11</f>
        <v>0</v>
      </c>
      <c r="M190" s="522" t="n">
        <f aca="false">(+K190*L190)+K190</f>
        <v>12500</v>
      </c>
      <c r="N190" s="537" t="n">
        <f aca="false">+$C$11</f>
        <v>0.01</v>
      </c>
      <c r="O190" s="523" t="n">
        <f aca="false">(+M190*N190)+M190</f>
        <v>12625</v>
      </c>
      <c r="P190" s="537" t="n">
        <f aca="false">+$C$11</f>
        <v>0.01</v>
      </c>
      <c r="Q190" s="522" t="n">
        <f aca="false">(+O190*P190)+O190</f>
        <v>12751.25</v>
      </c>
      <c r="R190" s="537" t="n">
        <f aca="false">+$C$11</f>
        <v>0.01</v>
      </c>
      <c r="S190" s="522" t="n">
        <f aca="false">(+Q190*R190)+Q190</f>
        <v>12878.7625</v>
      </c>
      <c r="T190" s="540"/>
    </row>
    <row r="191" customFormat="false" ht="17.25" hidden="false" customHeight="false" outlineLevel="0" collapsed="false">
      <c r="A191" s="592"/>
      <c r="B191" s="547"/>
      <c r="C191" s="548"/>
      <c r="D191" s="549"/>
      <c r="E191" s="550" t="n">
        <v>8500</v>
      </c>
      <c r="F191" s="551" t="n">
        <v>41500</v>
      </c>
      <c r="G191" s="552" t="n">
        <f aca="false">SUM(G188:G190)</f>
        <v>15000</v>
      </c>
      <c r="H191" s="517" t="n">
        <f aca="false">(+I191-G191)/G191</f>
        <v>-0.166666666666667</v>
      </c>
      <c r="I191" s="553" t="n">
        <f aca="false">SUM(I188:I190)</f>
        <v>12500</v>
      </c>
      <c r="J191" s="581"/>
      <c r="K191" s="580" t="n">
        <f aca="false">SUM(K188:K190)</f>
        <v>12500</v>
      </c>
      <c r="L191" s="583"/>
      <c r="M191" s="580" t="n">
        <f aca="false">SUM(M188:M190)</f>
        <v>12500</v>
      </c>
      <c r="N191" s="583"/>
      <c r="O191" s="580" t="n">
        <f aca="false">SUM(O188:O190)</f>
        <v>12625</v>
      </c>
      <c r="P191" s="583"/>
      <c r="Q191" s="580" t="n">
        <f aca="false">SUM(Q188:Q190)</f>
        <v>12751.25</v>
      </c>
      <c r="R191" s="583"/>
      <c r="S191" s="601" t="n">
        <f aca="false">SUM(S188:S190)</f>
        <v>12878.7625</v>
      </c>
      <c r="T191" s="540"/>
    </row>
    <row r="192" customFormat="false" ht="17.25" hidden="false" customHeight="false" outlineLevel="0" collapsed="false">
      <c r="A192" s="602" t="s">
        <v>312</v>
      </c>
      <c r="B192" s="511" t="s">
        <v>232</v>
      </c>
      <c r="C192" s="598" t="s">
        <v>233</v>
      </c>
      <c r="D192" s="513" t="s">
        <v>309</v>
      </c>
      <c r="E192" s="599" t="n">
        <v>2000</v>
      </c>
      <c r="F192" s="600" t="n">
        <v>2000</v>
      </c>
      <c r="G192" s="516" t="n">
        <v>1500</v>
      </c>
      <c r="H192" s="517" t="n">
        <f aca="false">(+I192-G192)/G192</f>
        <v>-0.333333333333333</v>
      </c>
      <c r="I192" s="531" t="n">
        <v>1000</v>
      </c>
      <c r="J192" s="536" t="n">
        <f aca="false">+$C$11</f>
        <v>0.01</v>
      </c>
      <c r="K192" s="613" t="n">
        <v>1000</v>
      </c>
      <c r="L192" s="537" t="n">
        <f aca="false">+$F$11</f>
        <v>0</v>
      </c>
      <c r="M192" s="522" t="n">
        <f aca="false">(+K192*L192)+K192</f>
        <v>1000</v>
      </c>
      <c r="N192" s="537" t="n">
        <f aca="false">+$C$11</f>
        <v>0.01</v>
      </c>
      <c r="O192" s="523" t="n">
        <f aca="false">(+M192*N192)+M192</f>
        <v>1010</v>
      </c>
      <c r="P192" s="537" t="n">
        <f aca="false">+$C$11</f>
        <v>0.01</v>
      </c>
      <c r="Q192" s="522" t="n">
        <f aca="false">(+O192*P192)+O192</f>
        <v>1020.1</v>
      </c>
      <c r="R192" s="537" t="n">
        <f aca="false">+$C$11</f>
        <v>0.01</v>
      </c>
      <c r="S192" s="522" t="n">
        <f aca="false">(+Q192*R192)+Q192</f>
        <v>1030.301</v>
      </c>
      <c r="T192" s="540"/>
    </row>
    <row r="193" customFormat="false" ht="17.25" hidden="false" customHeight="false" outlineLevel="0" collapsed="false">
      <c r="A193" s="546"/>
      <c r="B193" s="547"/>
      <c r="C193" s="548"/>
      <c r="D193" s="549"/>
      <c r="E193" s="550" t="n">
        <v>2000</v>
      </c>
      <c r="F193" s="551" t="n">
        <v>2000</v>
      </c>
      <c r="G193" s="552" t="n">
        <f aca="false">SUM(G192)</f>
        <v>1500</v>
      </c>
      <c r="H193" s="517" t="n">
        <f aca="false">(+I193-G193)/G193</f>
        <v>-0.333333333333333</v>
      </c>
      <c r="I193" s="553" t="n">
        <f aca="false">SUM(I192)</f>
        <v>1000</v>
      </c>
      <c r="J193" s="581"/>
      <c r="K193" s="582" t="n">
        <f aca="false">SUM(K192)</f>
        <v>1000</v>
      </c>
      <c r="L193" s="583"/>
      <c r="M193" s="584" t="n">
        <f aca="false">SUM(M192)</f>
        <v>1000</v>
      </c>
      <c r="N193" s="583"/>
      <c r="O193" s="585" t="n">
        <f aca="false">SUM(O192)</f>
        <v>1010</v>
      </c>
      <c r="P193" s="583"/>
      <c r="Q193" s="584" t="n">
        <f aca="false">SUM(Q192)</f>
        <v>1020.1</v>
      </c>
      <c r="R193" s="583"/>
      <c r="S193" s="584" t="n">
        <f aca="false">SUM(S192)</f>
        <v>1030.301</v>
      </c>
      <c r="T193" s="540"/>
    </row>
    <row r="194" customFormat="false" ht="17.25" hidden="false" customHeight="false" outlineLevel="0" collapsed="false">
      <c r="A194" s="586" t="n">
        <v>2275</v>
      </c>
      <c r="B194" s="560" t="s">
        <v>220</v>
      </c>
      <c r="C194" s="561" t="s">
        <v>221</v>
      </c>
      <c r="D194" s="513" t="s">
        <v>309</v>
      </c>
      <c r="E194" s="614"/>
      <c r="F194" s="615"/>
      <c r="G194" s="607"/>
      <c r="H194" s="517"/>
      <c r="I194" s="566" t="n">
        <v>19078.8</v>
      </c>
      <c r="J194" s="567"/>
      <c r="K194" s="616"/>
      <c r="L194" s="569"/>
      <c r="M194" s="571"/>
      <c r="N194" s="569"/>
      <c r="O194" s="570"/>
      <c r="P194" s="569"/>
      <c r="Q194" s="571"/>
      <c r="R194" s="569"/>
      <c r="S194" s="571"/>
      <c r="T194" s="540"/>
    </row>
    <row r="195" customFormat="false" ht="17.25" hidden="false" customHeight="false" outlineLevel="0" collapsed="false">
      <c r="A195" s="617" t="s">
        <v>313</v>
      </c>
      <c r="B195" s="618" t="s">
        <v>206</v>
      </c>
      <c r="C195" s="619" t="s">
        <v>224</v>
      </c>
      <c r="D195" s="513" t="s">
        <v>309</v>
      </c>
      <c r="E195" s="614"/>
      <c r="F195" s="615"/>
      <c r="G195" s="607"/>
      <c r="H195" s="517"/>
      <c r="I195" s="566" t="n">
        <v>15136.71</v>
      </c>
      <c r="J195" s="567"/>
      <c r="K195" s="616"/>
      <c r="L195" s="569"/>
      <c r="M195" s="571"/>
      <c r="N195" s="569"/>
      <c r="O195" s="570"/>
      <c r="P195" s="569"/>
      <c r="Q195" s="571"/>
      <c r="R195" s="569"/>
      <c r="S195" s="571"/>
      <c r="T195" s="540"/>
    </row>
    <row r="196" customFormat="false" ht="17.25" hidden="false" customHeight="false" outlineLevel="0" collapsed="false">
      <c r="A196" s="546"/>
      <c r="B196" s="547"/>
      <c r="C196" s="548"/>
      <c r="D196" s="549"/>
      <c r="E196" s="550"/>
      <c r="F196" s="551"/>
      <c r="G196" s="552" t="n">
        <f aca="false">SUM(G194:G195)</f>
        <v>0</v>
      </c>
      <c r="H196" s="517"/>
      <c r="I196" s="553" t="n">
        <f aca="false">SUM(I194:I195)</f>
        <v>34215.51</v>
      </c>
      <c r="J196" s="620"/>
      <c r="K196" s="580" t="n">
        <f aca="false">SUM(K194:K195)</f>
        <v>0</v>
      </c>
      <c r="L196" s="621"/>
      <c r="M196" s="580" t="n">
        <f aca="false">SUM(M194:M195)</f>
        <v>0</v>
      </c>
      <c r="N196" s="621"/>
      <c r="O196" s="580" t="n">
        <f aca="false">SUM(O194:O195)</f>
        <v>0</v>
      </c>
      <c r="P196" s="621"/>
      <c r="Q196" s="580" t="n">
        <f aca="false">SUM(Q194:Q195)</f>
        <v>0</v>
      </c>
      <c r="R196" s="621"/>
      <c r="S196" s="601" t="n">
        <f aca="false">SUM(S194:S195)</f>
        <v>0</v>
      </c>
      <c r="T196" s="540"/>
    </row>
    <row r="197" customFormat="false" ht="17.25" hidden="false" customHeight="false" outlineLevel="0" collapsed="false">
      <c r="A197" s="510" t="s">
        <v>314</v>
      </c>
      <c r="B197" s="511" t="s">
        <v>220</v>
      </c>
      <c r="C197" s="512" t="s">
        <v>221</v>
      </c>
      <c r="D197" s="622" t="s">
        <v>295</v>
      </c>
      <c r="E197" s="514" t="n">
        <v>5000</v>
      </c>
      <c r="F197" s="515" t="n">
        <v>5463.64</v>
      </c>
      <c r="G197" s="516" t="n">
        <v>5654.64</v>
      </c>
      <c r="H197" s="517" t="n">
        <f aca="false">(+I197-G197)/G197</f>
        <v>0.0350154917023895</v>
      </c>
      <c r="I197" s="531" t="n">
        <v>5852.64</v>
      </c>
      <c r="J197" s="588" t="n">
        <f aca="false">+$C$8</f>
        <v>0.03802523</v>
      </c>
      <c r="K197" s="520" t="n">
        <v>9712</v>
      </c>
      <c r="L197" s="521" t="n">
        <f aca="false">+$C$8</f>
        <v>0.03802523</v>
      </c>
      <c r="M197" s="522" t="n">
        <f aca="false">(+K197*L197)+K197</f>
        <v>10081.30103376</v>
      </c>
      <c r="N197" s="521" t="n">
        <f aca="false">+$C$8</f>
        <v>0.03802523</v>
      </c>
      <c r="O197" s="523" t="n">
        <f aca="false">(+M197*N197)+M197</f>
        <v>10464.644824268</v>
      </c>
      <c r="P197" s="521" t="n">
        <f aca="false">+$C$9</f>
        <v>0.038</v>
      </c>
      <c r="Q197" s="522" t="n">
        <f aca="false">(+O197*P197)+O197</f>
        <v>10862.3013275901</v>
      </c>
      <c r="R197" s="589" t="n">
        <f aca="false">+$C$10</f>
        <v>0.038</v>
      </c>
      <c r="S197" s="522" t="n">
        <f aca="false">(+Q197*R197)+Q197</f>
        <v>11275.0687780386</v>
      </c>
      <c r="T197" s="540"/>
    </row>
    <row r="198" customFormat="false" ht="17.25" hidden="false" customHeight="false" outlineLevel="0" collapsed="false">
      <c r="A198" s="623" t="s">
        <v>315</v>
      </c>
      <c r="B198" s="527" t="s">
        <v>206</v>
      </c>
      <c r="C198" s="528" t="s">
        <v>224</v>
      </c>
      <c r="D198" s="603" t="s">
        <v>295</v>
      </c>
      <c r="E198" s="529" t="n">
        <v>800</v>
      </c>
      <c r="F198" s="530" t="n">
        <v>873.089672</v>
      </c>
      <c r="G198" s="516" t="n">
        <v>72048.611472</v>
      </c>
      <c r="H198" s="517" t="n">
        <f aca="false">(+I198-G198)/G198</f>
        <v>-0.00146979432131264</v>
      </c>
      <c r="I198" s="531" t="n">
        <v>71942.714832</v>
      </c>
      <c r="J198" s="588" t="n">
        <f aca="false">+$F$6</f>
        <v>0.045</v>
      </c>
      <c r="K198" s="520" t="n">
        <v>1696</v>
      </c>
      <c r="L198" s="533" t="n">
        <f aca="false">+'BENEFITS CALC'!F$19</f>
        <v>0.407005</v>
      </c>
      <c r="M198" s="522" t="n">
        <f aca="false">+M197*L198</f>
        <v>4103.13992724549</v>
      </c>
      <c r="N198" s="534" t="n">
        <f aca="false">+'BENEFITS CALC'!H$19</f>
        <v>0.58591551</v>
      </c>
      <c r="O198" s="522" t="n">
        <f aca="false">+O197*N198</f>
        <v>6131.39770917982</v>
      </c>
      <c r="P198" s="535" t="n">
        <f aca="false">+'BENEFITS CALC'!J$19</f>
        <v>0.615124133949</v>
      </c>
      <c r="Q198" s="522" t="n">
        <f aca="false">+Q197*P198</f>
        <v>6681.66369682696</v>
      </c>
      <c r="R198" s="535" t="n">
        <f aca="false">+'BENEFITS CALC'!L$19</f>
        <v>0.631431042116705</v>
      </c>
      <c r="S198" s="522" t="n">
        <f aca="false">+S197*R198</f>
        <v>7119.42842845442</v>
      </c>
      <c r="T198" s="540"/>
    </row>
    <row r="199" customFormat="false" ht="17.25" hidden="false" customHeight="false" outlineLevel="0" collapsed="false">
      <c r="A199" s="510" t="s">
        <v>293</v>
      </c>
      <c r="B199" s="527" t="s">
        <v>227</v>
      </c>
      <c r="C199" s="528" t="s">
        <v>228</v>
      </c>
      <c r="D199" s="603" t="s">
        <v>295</v>
      </c>
      <c r="E199" s="529" t="n">
        <v>38000</v>
      </c>
      <c r="F199" s="530" t="n">
        <v>56000</v>
      </c>
      <c r="G199" s="516" t="n">
        <v>46000</v>
      </c>
      <c r="H199" s="517" t="n">
        <f aca="false">(+I199-G199)/G199</f>
        <v>-0.108695652173913</v>
      </c>
      <c r="I199" s="531" t="n">
        <v>41000</v>
      </c>
      <c r="J199" s="536" t="n">
        <f aca="false">+$C$11</f>
        <v>0.01</v>
      </c>
      <c r="K199" s="520" t="n">
        <v>41000</v>
      </c>
      <c r="L199" s="537" t="n">
        <f aca="false">+$F$11</f>
        <v>0</v>
      </c>
      <c r="M199" s="522" t="n">
        <f aca="false">(+K199*L199)+K199</f>
        <v>41000</v>
      </c>
      <c r="N199" s="537" t="n">
        <f aca="false">+$F$11</f>
        <v>0</v>
      </c>
      <c r="O199" s="523" t="n">
        <f aca="false">(+M199*N199)+M199</f>
        <v>41000</v>
      </c>
      <c r="P199" s="537" t="n">
        <f aca="false">+$F$11</f>
        <v>0</v>
      </c>
      <c r="Q199" s="522" t="n">
        <f aca="false">(+O199*P199)+O199</f>
        <v>41000</v>
      </c>
      <c r="R199" s="537" t="n">
        <f aca="false">+$F$11</f>
        <v>0</v>
      </c>
      <c r="S199" s="522" t="n">
        <f aca="false">(+Q199*R199)+Q199</f>
        <v>41000</v>
      </c>
      <c r="T199" s="540"/>
    </row>
    <row r="200" customFormat="false" ht="17.25" hidden="false" customHeight="false" outlineLevel="0" collapsed="false">
      <c r="A200" s="526"/>
      <c r="B200" s="527" t="s">
        <v>232</v>
      </c>
      <c r="C200" s="528" t="s">
        <v>233</v>
      </c>
      <c r="D200" s="603" t="s">
        <v>295</v>
      </c>
      <c r="E200" s="529" t="n">
        <v>14000</v>
      </c>
      <c r="F200" s="530" t="n">
        <v>12800</v>
      </c>
      <c r="G200" s="516" t="n">
        <v>12800</v>
      </c>
      <c r="H200" s="517" t="n">
        <f aca="false">(+I200-G200)/G200</f>
        <v>0</v>
      </c>
      <c r="I200" s="531" t="n">
        <v>12800</v>
      </c>
      <c r="J200" s="536" t="n">
        <f aca="false">+$C$11</f>
        <v>0.01</v>
      </c>
      <c r="K200" s="520" t="n">
        <v>12800</v>
      </c>
      <c r="L200" s="537" t="n">
        <f aca="false">+$F$11</f>
        <v>0</v>
      </c>
      <c r="M200" s="522" t="n">
        <f aca="false">(+K200*L200)+K200</f>
        <v>12800</v>
      </c>
      <c r="N200" s="537" t="n">
        <f aca="false">+$F$11</f>
        <v>0</v>
      </c>
      <c r="O200" s="523" t="n">
        <f aca="false">(+M200*N200)+M200</f>
        <v>12800</v>
      </c>
      <c r="P200" s="537" t="n">
        <f aca="false">+$F$11</f>
        <v>0</v>
      </c>
      <c r="Q200" s="522" t="n">
        <f aca="false">(+O200*P200)+O200</f>
        <v>12800</v>
      </c>
      <c r="R200" s="537" t="n">
        <f aca="false">+$F$11</f>
        <v>0</v>
      </c>
      <c r="S200" s="522" t="n">
        <f aca="false">(+Q200*R200)+Q200</f>
        <v>12800</v>
      </c>
      <c r="T200" s="540"/>
    </row>
    <row r="201" customFormat="false" ht="17.25" hidden="false" customHeight="false" outlineLevel="0" collapsed="false">
      <c r="A201" s="526"/>
      <c r="B201" s="527" t="s">
        <v>234</v>
      </c>
      <c r="C201" s="528" t="s">
        <v>235</v>
      </c>
      <c r="D201" s="603" t="s">
        <v>295</v>
      </c>
      <c r="E201" s="529" t="n">
        <v>16500</v>
      </c>
      <c r="F201" s="530" t="n">
        <v>6500</v>
      </c>
      <c r="G201" s="516" t="n">
        <v>6500</v>
      </c>
      <c r="H201" s="517" t="n">
        <f aca="false">(+I201-G201)/G201</f>
        <v>0</v>
      </c>
      <c r="I201" s="531" t="n">
        <v>6500</v>
      </c>
      <c r="J201" s="536" t="n">
        <f aca="false">+$C$6</f>
        <v>0.015</v>
      </c>
      <c r="K201" s="520" t="n">
        <v>6500</v>
      </c>
      <c r="L201" s="537" t="n">
        <f aca="false">+$F$11</f>
        <v>0</v>
      </c>
      <c r="M201" s="522" t="n">
        <f aca="false">(+K201*L201)+K201</f>
        <v>6500</v>
      </c>
      <c r="N201" s="537" t="n">
        <f aca="false">+$F$11</f>
        <v>0</v>
      </c>
      <c r="O201" s="523" t="n">
        <f aca="false">(+M201*N201)+M201</f>
        <v>6500</v>
      </c>
      <c r="P201" s="537" t="n">
        <f aca="false">+$F$11</f>
        <v>0</v>
      </c>
      <c r="Q201" s="522" t="n">
        <f aca="false">(+O201*P201)+O201</f>
        <v>6500</v>
      </c>
      <c r="R201" s="537" t="n">
        <f aca="false">+$F$11</f>
        <v>0</v>
      </c>
      <c r="S201" s="522" t="n">
        <f aca="false">(+Q201*R201)+Q201</f>
        <v>6500</v>
      </c>
      <c r="T201" s="540"/>
    </row>
    <row r="202" customFormat="false" ht="17.25" hidden="false" customHeight="false" outlineLevel="0" collapsed="false">
      <c r="A202" s="541"/>
      <c r="B202" s="542" t="s">
        <v>238</v>
      </c>
      <c r="C202" s="543" t="s">
        <v>239</v>
      </c>
      <c r="D202" s="603" t="s">
        <v>316</v>
      </c>
      <c r="E202" s="544" t="n">
        <v>39500</v>
      </c>
      <c r="F202" s="545" t="n">
        <v>35000</v>
      </c>
      <c r="G202" s="516" t="n">
        <v>25000</v>
      </c>
      <c r="H202" s="517" t="n">
        <f aca="false">(+I202-G202)/G202</f>
        <v>-0.22</v>
      </c>
      <c r="I202" s="531" t="n">
        <v>19500</v>
      </c>
      <c r="J202" s="536" t="n">
        <f aca="false">+$C$11</f>
        <v>0.01</v>
      </c>
      <c r="K202" s="520" t="n">
        <v>13500</v>
      </c>
      <c r="L202" s="537" t="n">
        <f aca="false">+$F$11</f>
        <v>0</v>
      </c>
      <c r="M202" s="522" t="n">
        <f aca="false">(+K202*L202)+K202</f>
        <v>13500</v>
      </c>
      <c r="N202" s="537" t="n">
        <f aca="false">+$F$11</f>
        <v>0</v>
      </c>
      <c r="O202" s="523" t="n">
        <f aca="false">(+M202*N202)+M202</f>
        <v>13500</v>
      </c>
      <c r="P202" s="537" t="n">
        <f aca="false">+$F$11</f>
        <v>0</v>
      </c>
      <c r="Q202" s="522" t="n">
        <f aca="false">(+O202*P202)+O202</f>
        <v>13500</v>
      </c>
      <c r="R202" s="537" t="n">
        <f aca="false">+$F$11</f>
        <v>0</v>
      </c>
      <c r="S202" s="522" t="n">
        <f aca="false">(+Q202*R202)+Q202</f>
        <v>13500</v>
      </c>
      <c r="T202" s="540"/>
    </row>
    <row r="203" customFormat="false" ht="17.25" hidden="false" customHeight="false" outlineLevel="0" collapsed="false">
      <c r="A203" s="546"/>
      <c r="B203" s="547"/>
      <c r="C203" s="548"/>
      <c r="D203" s="549"/>
      <c r="E203" s="550" t="n">
        <v>113800</v>
      </c>
      <c r="F203" s="551" t="n">
        <v>116636.729672</v>
      </c>
      <c r="G203" s="552" t="n">
        <f aca="false">SUM(G197:G202)</f>
        <v>168003.251472</v>
      </c>
      <c r="H203" s="517" t="n">
        <f aca="false">(+I203-G203)/G203</f>
        <v>-0.0619505667230173</v>
      </c>
      <c r="I203" s="553" t="n">
        <f aca="false">SUM(I197:I202)</f>
        <v>157595.354832</v>
      </c>
      <c r="J203" s="581"/>
      <c r="K203" s="582" t="n">
        <f aca="false">SUM(K197:K202)</f>
        <v>85208</v>
      </c>
      <c r="L203" s="583"/>
      <c r="M203" s="584" t="n">
        <f aca="false">SUM(M197:M202)</f>
        <v>87984.4409610055</v>
      </c>
      <c r="N203" s="583"/>
      <c r="O203" s="585" t="n">
        <f aca="false">SUM(O197:O202)</f>
        <v>90396.0425334478</v>
      </c>
      <c r="P203" s="583"/>
      <c r="Q203" s="584" t="n">
        <f aca="false">SUM(Q197:Q202)</f>
        <v>91343.9650244171</v>
      </c>
      <c r="R203" s="583"/>
      <c r="S203" s="584" t="n">
        <f aca="false">SUM(S197:S202)</f>
        <v>92194.497206493</v>
      </c>
      <c r="T203" s="540"/>
    </row>
    <row r="204" customFormat="false" ht="17.25" hidden="false" customHeight="false" outlineLevel="0" collapsed="false">
      <c r="A204" s="590" t="s">
        <v>317</v>
      </c>
      <c r="B204" s="527" t="s">
        <v>220</v>
      </c>
      <c r="C204" s="543" t="s">
        <v>221</v>
      </c>
      <c r="D204" s="603" t="s">
        <v>316</v>
      </c>
      <c r="E204" s="544" t="n">
        <v>0</v>
      </c>
      <c r="F204" s="545" t="n">
        <v>0</v>
      </c>
      <c r="G204" s="516" t="n">
        <v>0</v>
      </c>
      <c r="H204" s="517"/>
      <c r="I204" s="531" t="n">
        <v>0</v>
      </c>
      <c r="J204" s="588" t="n">
        <f aca="false">+$C$8</f>
        <v>0.03802523</v>
      </c>
      <c r="K204" s="613" t="n">
        <f aca="false">(+I204*J204)+I204</f>
        <v>0</v>
      </c>
      <c r="L204" s="521" t="n">
        <f aca="false">+$C$8</f>
        <v>0.03802523</v>
      </c>
      <c r="M204" s="522" t="n">
        <f aca="false">(+K204*L204)+K204</f>
        <v>0</v>
      </c>
      <c r="N204" s="521" t="n">
        <f aca="false">+$C$8</f>
        <v>0.03802523</v>
      </c>
      <c r="O204" s="523" t="n">
        <f aca="false">(+M204*N204)+M204</f>
        <v>0</v>
      </c>
      <c r="P204" s="521" t="n">
        <f aca="false">+$C$9</f>
        <v>0.038</v>
      </c>
      <c r="Q204" s="522" t="n">
        <f aca="false">(+O204*P204)+O204</f>
        <v>0</v>
      </c>
      <c r="R204" s="589" t="n">
        <f aca="false">+$C$10</f>
        <v>0.038</v>
      </c>
      <c r="S204" s="522" t="n">
        <f aca="false">(+Q204*R204)+Q204</f>
        <v>0</v>
      </c>
      <c r="T204" s="540"/>
    </row>
    <row r="205" customFormat="false" ht="17.25" hidden="false" customHeight="false" outlineLevel="0" collapsed="false">
      <c r="A205" s="546"/>
      <c r="B205" s="547"/>
      <c r="C205" s="548"/>
      <c r="D205" s="549"/>
      <c r="E205" s="550" t="n">
        <v>0</v>
      </c>
      <c r="F205" s="551" t="n">
        <v>0</v>
      </c>
      <c r="G205" s="552" t="n">
        <f aca="false">SUM(G204)</f>
        <v>0</v>
      </c>
      <c r="H205" s="517"/>
      <c r="I205" s="553" t="n">
        <v>0</v>
      </c>
      <c r="J205" s="581"/>
      <c r="K205" s="582" t="n">
        <f aca="false">SUM(K204)</f>
        <v>0</v>
      </c>
      <c r="L205" s="583"/>
      <c r="M205" s="584" t="n">
        <f aca="false">SUM(M204)</f>
        <v>0</v>
      </c>
      <c r="N205" s="583"/>
      <c r="O205" s="585" t="n">
        <f aca="false">SUM(O204)</f>
        <v>0</v>
      </c>
      <c r="P205" s="583"/>
      <c r="Q205" s="584" t="n">
        <f aca="false">SUM(Q204)</f>
        <v>0</v>
      </c>
      <c r="R205" s="583"/>
      <c r="S205" s="584" t="n">
        <f aca="false">SUM(S204)</f>
        <v>0</v>
      </c>
      <c r="T205" s="540"/>
    </row>
    <row r="206" customFormat="false" ht="17.25" hidden="false" customHeight="false" outlineLevel="0" collapsed="false">
      <c r="A206" s="586" t="s">
        <v>318</v>
      </c>
      <c r="B206" s="527" t="s">
        <v>220</v>
      </c>
      <c r="C206" s="528" t="s">
        <v>221</v>
      </c>
      <c r="D206" s="603" t="s">
        <v>316</v>
      </c>
      <c r="E206" s="529" t="n">
        <v>36200</v>
      </c>
      <c r="F206" s="530" t="n">
        <v>11610.4</v>
      </c>
      <c r="G206" s="516" t="n">
        <v>22857.2</v>
      </c>
      <c r="H206" s="517" t="n">
        <f aca="false">(+I206-G206)/G206</f>
        <v>0.209964475088812</v>
      </c>
      <c r="I206" s="531" t="n">
        <v>27656.4</v>
      </c>
      <c r="J206" s="588" t="n">
        <f aca="false">+$C$8</f>
        <v>0.03802523</v>
      </c>
      <c r="K206" s="520" t="n">
        <v>10169</v>
      </c>
      <c r="L206" s="521" t="n">
        <f aca="false">+$C$8</f>
        <v>0.03802523</v>
      </c>
      <c r="M206" s="522" t="n">
        <f aca="false">(+K206*L206)+K206</f>
        <v>10555.67856387</v>
      </c>
      <c r="N206" s="521" t="n">
        <f aca="false">+$C$8</f>
        <v>0.03802523</v>
      </c>
      <c r="O206" s="523" t="n">
        <f aca="false">(+M206*N206)+M206</f>
        <v>10957.0606690672</v>
      </c>
      <c r="P206" s="521" t="n">
        <f aca="false">+$C$9</f>
        <v>0.038</v>
      </c>
      <c r="Q206" s="522" t="n">
        <f aca="false">(+O206*P206)+O206</f>
        <v>11373.4289744918</v>
      </c>
      <c r="R206" s="589" t="n">
        <f aca="false">+$C$10</f>
        <v>0.038</v>
      </c>
      <c r="S206" s="522" t="n">
        <f aca="false">(+Q206*R206)+Q206</f>
        <v>11805.6192755225</v>
      </c>
      <c r="T206" s="540"/>
    </row>
    <row r="207" customFormat="false" ht="17.25" hidden="false" customHeight="false" outlineLevel="0" collapsed="false">
      <c r="A207" s="526" t="s">
        <v>319</v>
      </c>
      <c r="B207" s="527" t="s">
        <v>206</v>
      </c>
      <c r="C207" s="528" t="s">
        <v>224</v>
      </c>
      <c r="D207" s="603" t="s">
        <v>316</v>
      </c>
      <c r="E207" s="529" t="n">
        <v>48500</v>
      </c>
      <c r="F207" s="530" t="n">
        <v>30492.00632</v>
      </c>
      <c r="G207" s="516" t="n">
        <v>29836.02076</v>
      </c>
      <c r="H207" s="517" t="n">
        <f aca="false">(+I207-G207)/G207</f>
        <v>-0.0987427859924879</v>
      </c>
      <c r="I207" s="531" t="n">
        <v>26889.9289472279</v>
      </c>
      <c r="J207" s="588" t="n">
        <f aca="false">+$F$6</f>
        <v>0.045</v>
      </c>
      <c r="K207" s="520" t="n">
        <v>31634</v>
      </c>
      <c r="L207" s="533" t="n">
        <f aca="false">+'BENEFITS CALC'!F$19</f>
        <v>0.407005</v>
      </c>
      <c r="M207" s="522" t="n">
        <f aca="false">+M206*L207</f>
        <v>4296.21395388791</v>
      </c>
      <c r="N207" s="534" t="n">
        <f aca="false">+'BENEFITS CALC'!H$19</f>
        <v>0.58591551</v>
      </c>
      <c r="O207" s="522" t="n">
        <f aca="false">+O206*N207</f>
        <v>6419.91179001747</v>
      </c>
      <c r="P207" s="535" t="n">
        <f aca="false">+'BENEFITS CALC'!J$19</f>
        <v>0.615124133949</v>
      </c>
      <c r="Q207" s="522" t="n">
        <f aca="false">+Q206*P207</f>
        <v>6996.07064796472</v>
      </c>
      <c r="R207" s="535" t="n">
        <f aca="false">+'BENEFITS CALC'!L$19</f>
        <v>0.631431042116705</v>
      </c>
      <c r="S207" s="522" t="n">
        <f aca="false">+S206*R207</f>
        <v>7454.43448197621</v>
      </c>
      <c r="T207" s="540"/>
    </row>
    <row r="208" customFormat="false" ht="17.25" hidden="false" customHeight="false" outlineLevel="0" collapsed="false">
      <c r="A208" s="526"/>
      <c r="B208" s="527" t="s">
        <v>227</v>
      </c>
      <c r="C208" s="528" t="s">
        <v>228</v>
      </c>
      <c r="D208" s="603" t="s">
        <v>316</v>
      </c>
      <c r="E208" s="529" t="n">
        <v>194000</v>
      </c>
      <c r="F208" s="530" t="n">
        <v>170000</v>
      </c>
      <c r="G208" s="516" t="n">
        <v>114000</v>
      </c>
      <c r="H208" s="517" t="n">
        <f aca="false">(+I208-G208)/G208</f>
        <v>0.43859649122807</v>
      </c>
      <c r="I208" s="531" t="n">
        <v>164000</v>
      </c>
      <c r="J208" s="536" t="n">
        <f aca="false">+$C$11</f>
        <v>0.01</v>
      </c>
      <c r="K208" s="520" t="n">
        <v>154500</v>
      </c>
      <c r="L208" s="537" t="n">
        <f aca="false">+$F$11</f>
        <v>0</v>
      </c>
      <c r="M208" s="522" t="n">
        <f aca="false">(+K208*L208)+K208</f>
        <v>154500</v>
      </c>
      <c r="N208" s="537" t="n">
        <f aca="false">+$F$11</f>
        <v>0</v>
      </c>
      <c r="O208" s="523" t="n">
        <f aca="false">(+M208*N208)+M208</f>
        <v>154500</v>
      </c>
      <c r="P208" s="537" t="n">
        <f aca="false">+$F$11</f>
        <v>0</v>
      </c>
      <c r="Q208" s="522" t="n">
        <f aca="false">(+O208*P208)+O208</f>
        <v>154500</v>
      </c>
      <c r="R208" s="537" t="n">
        <f aca="false">+$F$11</f>
        <v>0</v>
      </c>
      <c r="S208" s="522" t="n">
        <f aca="false">(+Q208*R208)+Q208</f>
        <v>154500</v>
      </c>
      <c r="T208" s="540"/>
    </row>
    <row r="209" customFormat="false" ht="17.25" hidden="false" customHeight="false" outlineLevel="0" collapsed="false">
      <c r="A209" s="526"/>
      <c r="B209" s="527" t="s">
        <v>230</v>
      </c>
      <c r="C209" s="528" t="s">
        <v>231</v>
      </c>
      <c r="D209" s="603" t="s">
        <v>316</v>
      </c>
      <c r="E209" s="529" t="n">
        <v>1800</v>
      </c>
      <c r="F209" s="530" t="n">
        <v>800</v>
      </c>
      <c r="G209" s="516" t="n">
        <v>800</v>
      </c>
      <c r="H209" s="517" t="n">
        <f aca="false">(+I209-G209)/G209</f>
        <v>0</v>
      </c>
      <c r="I209" s="531" t="n">
        <v>800</v>
      </c>
      <c r="J209" s="536" t="n">
        <f aca="false">+$C$11</f>
        <v>0.01</v>
      </c>
      <c r="K209" s="520" t="n">
        <v>800</v>
      </c>
      <c r="L209" s="537" t="n">
        <f aca="false">+$F$11</f>
        <v>0</v>
      </c>
      <c r="M209" s="522" t="n">
        <f aca="false">(+K209*L209)+K209</f>
        <v>800</v>
      </c>
      <c r="N209" s="537" t="n">
        <f aca="false">+$F$11</f>
        <v>0</v>
      </c>
      <c r="O209" s="523" t="n">
        <f aca="false">(+M209*N209)+M209</f>
        <v>800</v>
      </c>
      <c r="P209" s="537" t="n">
        <f aca="false">+$F$11</f>
        <v>0</v>
      </c>
      <c r="Q209" s="522" t="n">
        <f aca="false">(+O209*P209)+O209</f>
        <v>800</v>
      </c>
      <c r="R209" s="537" t="n">
        <f aca="false">+$F$11</f>
        <v>0</v>
      </c>
      <c r="S209" s="522" t="n">
        <f aca="false">(+Q209*R209)+Q209</f>
        <v>800</v>
      </c>
      <c r="T209" s="540"/>
    </row>
    <row r="210" customFormat="false" ht="17.25" hidden="false" customHeight="false" outlineLevel="0" collapsed="false">
      <c r="A210" s="526"/>
      <c r="B210" s="527" t="s">
        <v>232</v>
      </c>
      <c r="C210" s="528" t="s">
        <v>233</v>
      </c>
      <c r="D210" s="603" t="s">
        <v>316</v>
      </c>
      <c r="E210" s="529" t="n">
        <v>3800</v>
      </c>
      <c r="F210" s="530" t="n">
        <v>3800</v>
      </c>
      <c r="G210" s="516" t="n">
        <v>3800</v>
      </c>
      <c r="H210" s="517" t="n">
        <f aca="false">(+I210-G210)/G210</f>
        <v>0</v>
      </c>
      <c r="I210" s="531" t="n">
        <v>3800</v>
      </c>
      <c r="J210" s="536" t="n">
        <f aca="false">+$C$11</f>
        <v>0.01</v>
      </c>
      <c r="K210" s="520" t="n">
        <v>4000</v>
      </c>
      <c r="L210" s="537" t="n">
        <f aca="false">+$F$11</f>
        <v>0</v>
      </c>
      <c r="M210" s="522" t="n">
        <f aca="false">(+K210*L210)+K210</f>
        <v>4000</v>
      </c>
      <c r="N210" s="537" t="n">
        <f aca="false">+$F$11</f>
        <v>0</v>
      </c>
      <c r="O210" s="523" t="n">
        <f aca="false">(+M210*N210)+M210</f>
        <v>4000</v>
      </c>
      <c r="P210" s="537" t="n">
        <f aca="false">+$F$11</f>
        <v>0</v>
      </c>
      <c r="Q210" s="522" t="n">
        <f aca="false">(+O210*P210)+O210</f>
        <v>4000</v>
      </c>
      <c r="R210" s="537" t="n">
        <f aca="false">+$F$11</f>
        <v>0</v>
      </c>
      <c r="S210" s="522" t="n">
        <f aca="false">(+Q210*R210)+Q210</f>
        <v>4000</v>
      </c>
      <c r="T210" s="540"/>
    </row>
    <row r="211" customFormat="false" ht="17.25" hidden="false" customHeight="false" outlineLevel="0" collapsed="false">
      <c r="A211" s="526"/>
      <c r="B211" s="527" t="s">
        <v>234</v>
      </c>
      <c r="C211" s="528" t="s">
        <v>235</v>
      </c>
      <c r="D211" s="603" t="s">
        <v>316</v>
      </c>
      <c r="E211" s="529" t="n">
        <v>5400</v>
      </c>
      <c r="F211" s="530" t="n">
        <v>5400</v>
      </c>
      <c r="G211" s="516" t="n">
        <v>5400</v>
      </c>
      <c r="H211" s="517" t="n">
        <f aca="false">(+I211-G211)/G211</f>
        <v>0</v>
      </c>
      <c r="I211" s="531" t="n">
        <v>5400</v>
      </c>
      <c r="J211" s="536" t="n">
        <f aca="false">+$C$6</f>
        <v>0.015</v>
      </c>
      <c r="K211" s="520" t="n">
        <v>3400</v>
      </c>
      <c r="L211" s="537" t="n">
        <f aca="false">+$F$11</f>
        <v>0</v>
      </c>
      <c r="M211" s="522" t="n">
        <f aca="false">(+K211*L211)+K211</f>
        <v>3400</v>
      </c>
      <c r="N211" s="537" t="n">
        <f aca="false">+$F$11</f>
        <v>0</v>
      </c>
      <c r="O211" s="523" t="n">
        <f aca="false">(+M211*N211)+M211</f>
        <v>3400</v>
      </c>
      <c r="P211" s="537" t="n">
        <f aca="false">+$F$11</f>
        <v>0</v>
      </c>
      <c r="Q211" s="522" t="n">
        <f aca="false">(+O211*P211)+O211</f>
        <v>3400</v>
      </c>
      <c r="R211" s="537" t="n">
        <f aca="false">+$F$11</f>
        <v>0</v>
      </c>
      <c r="S211" s="522" t="n">
        <f aca="false">(+Q211*R211)+Q211</f>
        <v>3400</v>
      </c>
      <c r="T211" s="540"/>
    </row>
    <row r="212" customFormat="false" ht="17.25" hidden="false" customHeight="false" outlineLevel="0" collapsed="false">
      <c r="A212" s="526"/>
      <c r="B212" s="527" t="s">
        <v>236</v>
      </c>
      <c r="C212" s="543" t="s">
        <v>237</v>
      </c>
      <c r="D212" s="603" t="s">
        <v>316</v>
      </c>
      <c r="E212" s="544" t="n">
        <v>1000</v>
      </c>
      <c r="F212" s="545" t="n">
        <v>1000</v>
      </c>
      <c r="G212" s="516" t="n">
        <v>1000</v>
      </c>
      <c r="H212" s="517" t="n">
        <f aca="false">(+I212-G212)/G212</f>
        <v>0</v>
      </c>
      <c r="I212" s="531" t="n">
        <v>1000</v>
      </c>
      <c r="J212" s="536" t="n">
        <f aca="false">+$C$6</f>
        <v>0.015</v>
      </c>
      <c r="K212" s="520" t="n">
        <v>1000</v>
      </c>
      <c r="L212" s="537" t="n">
        <f aca="false">+$F$11</f>
        <v>0</v>
      </c>
      <c r="M212" s="522" t="n">
        <f aca="false">(+K212*L212)+K212</f>
        <v>1000</v>
      </c>
      <c r="N212" s="537" t="n">
        <f aca="false">+$F$11</f>
        <v>0</v>
      </c>
      <c r="O212" s="523" t="n">
        <f aca="false">(+M212*N212)+M212</f>
        <v>1000</v>
      </c>
      <c r="P212" s="537" t="n">
        <f aca="false">+$F$11</f>
        <v>0</v>
      </c>
      <c r="Q212" s="522" t="n">
        <f aca="false">(+O212*P212)+O212</f>
        <v>1000</v>
      </c>
      <c r="R212" s="537" t="n">
        <f aca="false">+$F$11</f>
        <v>0</v>
      </c>
      <c r="S212" s="522" t="n">
        <f aca="false">(+Q212*R212)+Q212</f>
        <v>1000</v>
      </c>
      <c r="T212" s="540"/>
    </row>
    <row r="213" customFormat="false" ht="17.25" hidden="false" customHeight="false" outlineLevel="0" collapsed="false">
      <c r="A213" s="526"/>
      <c r="B213" s="542" t="s">
        <v>238</v>
      </c>
      <c r="C213" s="528" t="s">
        <v>239</v>
      </c>
      <c r="D213" s="603" t="s">
        <v>316</v>
      </c>
      <c r="E213" s="529" t="n">
        <v>-32000</v>
      </c>
      <c r="F213" s="530" t="n">
        <v>-42000</v>
      </c>
      <c r="G213" s="516" t="n">
        <v>-50000</v>
      </c>
      <c r="H213" s="517" t="n">
        <f aca="false">(+I213-G213)/G213</f>
        <v>1.96</v>
      </c>
      <c r="I213" s="531" t="n">
        <v>-148000</v>
      </c>
      <c r="J213" s="536" t="n">
        <f aca="false">+$C$11</f>
        <v>0.01</v>
      </c>
      <c r="K213" s="520" t="n">
        <v>-173000</v>
      </c>
      <c r="L213" s="537" t="n">
        <f aca="false">+$C$6</f>
        <v>0.015</v>
      </c>
      <c r="M213" s="522" t="n">
        <f aca="false">(+K213*L213)+K213</f>
        <v>-175595</v>
      </c>
      <c r="N213" s="537" t="n">
        <f aca="false">+$C$6</f>
        <v>0.015</v>
      </c>
      <c r="O213" s="624" t="n">
        <f aca="false">(+M213*N213)+M213</f>
        <v>-178228.925</v>
      </c>
      <c r="P213" s="537" t="n">
        <f aca="false">+$C$6</f>
        <v>0.015</v>
      </c>
      <c r="Q213" s="522" t="n">
        <f aca="false">(+O213*P213)+O213</f>
        <v>-180902.358875</v>
      </c>
      <c r="R213" s="537" t="n">
        <f aca="false">+$C$6</f>
        <v>0.015</v>
      </c>
      <c r="S213" s="522" t="n">
        <f aca="false">(+Q213*R213)+Q213</f>
        <v>-183615.894258125</v>
      </c>
      <c r="T213" s="540"/>
    </row>
    <row r="214" customFormat="false" ht="17.25" hidden="false" customHeight="false" outlineLevel="0" collapsed="false">
      <c r="A214" s="546"/>
      <c r="B214" s="547"/>
      <c r="C214" s="548"/>
      <c r="D214" s="549"/>
      <c r="E214" s="550" t="n">
        <v>258700</v>
      </c>
      <c r="F214" s="551" t="n">
        <v>181102.40632</v>
      </c>
      <c r="G214" s="552" t="n">
        <f aca="false">SUM(G206:G213)</f>
        <v>127693.22076</v>
      </c>
      <c r="H214" s="517" t="n">
        <f aca="false">(+I214-G214)/G214</f>
        <v>-0.361388737304272</v>
      </c>
      <c r="I214" s="553" t="n">
        <f aca="false">SUM(I206:I213)</f>
        <v>81546.3289472279</v>
      </c>
      <c r="J214" s="581"/>
      <c r="K214" s="582" t="n">
        <f aca="false">SUM(K206:K213)</f>
        <v>32503</v>
      </c>
      <c r="L214" s="583"/>
      <c r="M214" s="584" t="n">
        <f aca="false">SUM(M206:M213)</f>
        <v>2956.89251775791</v>
      </c>
      <c r="N214" s="583"/>
      <c r="O214" s="585" t="n">
        <f aca="false">SUM(O206:O213)</f>
        <v>2848.0474590847</v>
      </c>
      <c r="P214" s="583"/>
      <c r="Q214" s="584" t="n">
        <f aca="false">SUM(Q206:Q213)</f>
        <v>1167.14074745652</v>
      </c>
      <c r="R214" s="583"/>
      <c r="S214" s="584" t="n">
        <f aca="false">SUM(S206:S213)</f>
        <v>-655.840500626307</v>
      </c>
      <c r="T214" s="540"/>
    </row>
    <row r="215" customFormat="false" ht="17.25" hidden="false" customHeight="false" outlineLevel="0" collapsed="false">
      <c r="A215" s="602" t="s">
        <v>320</v>
      </c>
      <c r="B215" s="511" t="s">
        <v>227</v>
      </c>
      <c r="C215" s="598" t="s">
        <v>228</v>
      </c>
      <c r="D215" s="603" t="s">
        <v>295</v>
      </c>
      <c r="E215" s="599" t="n">
        <v>133000</v>
      </c>
      <c r="F215" s="600" t="n">
        <v>140000</v>
      </c>
      <c r="G215" s="516" t="n">
        <v>140000</v>
      </c>
      <c r="H215" s="517" t="n">
        <f aca="false">(+I215-G215)/G215</f>
        <v>0</v>
      </c>
      <c r="I215" s="531" t="n">
        <v>140000</v>
      </c>
      <c r="J215" s="536" t="n">
        <f aca="false">+$C$11</f>
        <v>0.01</v>
      </c>
      <c r="K215" s="613" t="n">
        <v>80000</v>
      </c>
      <c r="L215" s="537" t="n">
        <f aca="false">+$F$11</f>
        <v>0</v>
      </c>
      <c r="M215" s="522" t="n">
        <f aca="false">(+K215*L215)+K215</f>
        <v>80000</v>
      </c>
      <c r="N215" s="537" t="n">
        <f aca="false">+$F$11</f>
        <v>0</v>
      </c>
      <c r="O215" s="523" t="n">
        <f aca="false">(+M215*N215)+M215</f>
        <v>80000</v>
      </c>
      <c r="P215" s="537" t="n">
        <f aca="false">+$C$11</f>
        <v>0.01</v>
      </c>
      <c r="Q215" s="522" t="n">
        <f aca="false">(+O215*P215)+O215</f>
        <v>80800</v>
      </c>
      <c r="R215" s="537" t="n">
        <f aca="false">+$C$11</f>
        <v>0.01</v>
      </c>
      <c r="S215" s="522" t="n">
        <f aca="false">(+Q215*R215)+Q215</f>
        <v>81608</v>
      </c>
      <c r="T215" s="540"/>
    </row>
    <row r="216" customFormat="false" ht="17.25" hidden="false" customHeight="false" outlineLevel="0" collapsed="false">
      <c r="A216" s="546"/>
      <c r="B216" s="547"/>
      <c r="C216" s="548"/>
      <c r="D216" s="549"/>
      <c r="E216" s="550" t="n">
        <v>133000</v>
      </c>
      <c r="F216" s="551" t="n">
        <v>140000</v>
      </c>
      <c r="G216" s="552" t="n">
        <f aca="false">SUM(G215)</f>
        <v>140000</v>
      </c>
      <c r="H216" s="517" t="n">
        <f aca="false">(+I216-G216)/G216</f>
        <v>0</v>
      </c>
      <c r="I216" s="553" t="n">
        <f aca="false">SUM(I215)</f>
        <v>140000</v>
      </c>
      <c r="J216" s="581"/>
      <c r="K216" s="582" t="n">
        <f aca="false">SUM(K215)</f>
        <v>80000</v>
      </c>
      <c r="L216" s="583"/>
      <c r="M216" s="584" t="n">
        <f aca="false">SUM(M215)</f>
        <v>80000</v>
      </c>
      <c r="N216" s="583"/>
      <c r="O216" s="585" t="n">
        <f aca="false">SUM(O215)</f>
        <v>80000</v>
      </c>
      <c r="P216" s="583"/>
      <c r="Q216" s="584" t="n">
        <f aca="false">SUM(Q215)</f>
        <v>80800</v>
      </c>
      <c r="R216" s="583"/>
      <c r="S216" s="584" t="n">
        <f aca="false">SUM(S215)</f>
        <v>81608</v>
      </c>
      <c r="T216" s="540"/>
    </row>
    <row r="217" customFormat="false" ht="17.25" hidden="false" customHeight="false" outlineLevel="0" collapsed="false">
      <c r="A217" s="510" t="s">
        <v>321</v>
      </c>
      <c r="B217" s="511" t="s">
        <v>220</v>
      </c>
      <c r="C217" s="512" t="s">
        <v>221</v>
      </c>
      <c r="D217" s="603" t="s">
        <v>295</v>
      </c>
      <c r="E217" s="514" t="n">
        <v>291935</v>
      </c>
      <c r="F217" s="515" t="n">
        <v>296576.16</v>
      </c>
      <c r="G217" s="516" t="n">
        <v>260246</v>
      </c>
      <c r="H217" s="517" t="n">
        <f aca="false">(+I217-G217)/G217</f>
        <v>-0.00949870507135556</v>
      </c>
      <c r="I217" s="531" t="n">
        <v>257774</v>
      </c>
      <c r="J217" s="588" t="n">
        <f aca="false">+$C$8</f>
        <v>0.03802523</v>
      </c>
      <c r="K217" s="520" t="n">
        <v>266775</v>
      </c>
      <c r="L217" s="521" t="n">
        <f aca="false">+$C$8</f>
        <v>0.03802523</v>
      </c>
      <c r="M217" s="522" t="n">
        <f aca="false">(+K217*L217)+K217</f>
        <v>276919.18073325</v>
      </c>
      <c r="N217" s="521" t="n">
        <f aca="false">+$C$8</f>
        <v>0.03802523</v>
      </c>
      <c r="O217" s="523" t="n">
        <f aca="false">(+M217*N217)+M217</f>
        <v>287449.096272043</v>
      </c>
      <c r="P217" s="521" t="n">
        <f aca="false">+$C$9</f>
        <v>0.038</v>
      </c>
      <c r="Q217" s="522" t="n">
        <f aca="false">(+O217*P217)+O217</f>
        <v>298372.161930381</v>
      </c>
      <c r="R217" s="589" t="n">
        <f aca="false">+$C$10</f>
        <v>0.038</v>
      </c>
      <c r="S217" s="522" t="n">
        <f aca="false">(+Q217*R217)+Q217</f>
        <v>309710.304083736</v>
      </c>
      <c r="T217" s="540"/>
    </row>
    <row r="218" customFormat="false" ht="17.25" hidden="false" customHeight="false" outlineLevel="0" collapsed="false">
      <c r="A218" s="526" t="s">
        <v>322</v>
      </c>
      <c r="B218" s="527" t="s">
        <v>206</v>
      </c>
      <c r="C218" s="528" t="s">
        <v>224</v>
      </c>
      <c r="D218" s="603" t="s">
        <v>295</v>
      </c>
      <c r="E218" s="529" t="n">
        <v>86420</v>
      </c>
      <c r="F218" s="530" t="n">
        <v>111822.152048</v>
      </c>
      <c r="G218" s="516" t="n">
        <v>97331.3738</v>
      </c>
      <c r="H218" s="517" t="n">
        <f aca="false">(+I218-G218)/G218</f>
        <v>0.213152714734213</v>
      </c>
      <c r="I218" s="531" t="n">
        <v>118077.82035428</v>
      </c>
      <c r="J218" s="588" t="n">
        <f aca="false">+$F$6</f>
        <v>0.045</v>
      </c>
      <c r="K218" s="520" t="n">
        <v>131543</v>
      </c>
      <c r="L218" s="533" t="n">
        <f aca="false">+'BENEFITS CALC'!F$19</f>
        <v>0.407005</v>
      </c>
      <c r="M218" s="522" t="n">
        <f aca="false">+M217*L218</f>
        <v>112707.491154336</v>
      </c>
      <c r="N218" s="534" t="n">
        <f aca="false">+'BENEFITS CALC'!H$19</f>
        <v>0.58591551</v>
      </c>
      <c r="O218" s="522" t="n">
        <f aca="false">+O217*N218</f>
        <v>168420.883841273</v>
      </c>
      <c r="P218" s="535" t="n">
        <f aca="false">+'BENEFITS CALC'!J$19</f>
        <v>0.615124133949</v>
      </c>
      <c r="Q218" s="522" t="n">
        <f aca="false">+Q217*P218</f>
        <v>183535.917701916</v>
      </c>
      <c r="R218" s="535" t="n">
        <f aca="false">+'BENEFITS CALC'!L$19</f>
        <v>0.631431042116705</v>
      </c>
      <c r="S218" s="522" t="n">
        <f aca="false">+S217*R218</f>
        <v>195560.700061875</v>
      </c>
      <c r="T218" s="540"/>
    </row>
    <row r="219" customFormat="false" ht="17.25" hidden="false" customHeight="false" outlineLevel="0" collapsed="false">
      <c r="A219" s="526" t="s">
        <v>323</v>
      </c>
      <c r="B219" s="527" t="s">
        <v>232</v>
      </c>
      <c r="C219" s="528" t="s">
        <v>233</v>
      </c>
      <c r="D219" s="603" t="s">
        <v>295</v>
      </c>
      <c r="E219" s="529" t="n">
        <v>8000</v>
      </c>
      <c r="F219" s="530" t="n">
        <v>4000</v>
      </c>
      <c r="G219" s="516" t="n">
        <v>4000</v>
      </c>
      <c r="H219" s="517" t="n">
        <f aca="false">(+I219-G219)/G219</f>
        <v>0.5</v>
      </c>
      <c r="I219" s="531" t="n">
        <v>6000</v>
      </c>
      <c r="J219" s="536" t="n">
        <f aca="false">+$C$11</f>
        <v>0.01</v>
      </c>
      <c r="K219" s="520" t="n">
        <v>6000</v>
      </c>
      <c r="L219" s="537" t="n">
        <f aca="false">+$F$11</f>
        <v>0</v>
      </c>
      <c r="M219" s="522" t="n">
        <f aca="false">(+K219*L219)+K219</f>
        <v>6000</v>
      </c>
      <c r="N219" s="537" t="n">
        <f aca="false">+$F$11</f>
        <v>0</v>
      </c>
      <c r="O219" s="523" t="n">
        <f aca="false">(+M219*N219)+M219</f>
        <v>6000</v>
      </c>
      <c r="P219" s="537" t="n">
        <f aca="false">+$F$11</f>
        <v>0</v>
      </c>
      <c r="Q219" s="522" t="n">
        <f aca="false">(+O219*P219)+O219</f>
        <v>6000</v>
      </c>
      <c r="R219" s="537" t="n">
        <f aca="false">+$F$11</f>
        <v>0</v>
      </c>
      <c r="S219" s="522" t="n">
        <f aca="false">(+Q219*R219)+Q219</f>
        <v>6000</v>
      </c>
      <c r="T219" s="540"/>
    </row>
    <row r="220" customFormat="false" ht="17.25" hidden="false" customHeight="false" outlineLevel="0" collapsed="false">
      <c r="A220" s="526"/>
      <c r="B220" s="527" t="s">
        <v>234</v>
      </c>
      <c r="C220" s="528" t="s">
        <v>235</v>
      </c>
      <c r="D220" s="603" t="s">
        <v>295</v>
      </c>
      <c r="E220" s="529" t="n">
        <v>8000</v>
      </c>
      <c r="F220" s="530" t="n">
        <v>2500</v>
      </c>
      <c r="G220" s="516" t="n">
        <v>2500</v>
      </c>
      <c r="H220" s="517" t="n">
        <f aca="false">(+I220-G220)/G220</f>
        <v>0</v>
      </c>
      <c r="I220" s="531" t="n">
        <v>2500</v>
      </c>
      <c r="J220" s="536" t="n">
        <f aca="false">+$C$6</f>
        <v>0.015</v>
      </c>
      <c r="K220" s="520" t="n">
        <v>7500</v>
      </c>
      <c r="L220" s="537" t="n">
        <f aca="false">+$F$11</f>
        <v>0</v>
      </c>
      <c r="M220" s="522" t="n">
        <f aca="false">(+K220*L220)+K220</f>
        <v>7500</v>
      </c>
      <c r="N220" s="537" t="n">
        <f aca="false">+$F$11</f>
        <v>0</v>
      </c>
      <c r="O220" s="523" t="n">
        <f aca="false">(+M220*N220)+M220</f>
        <v>7500</v>
      </c>
      <c r="P220" s="537" t="n">
        <f aca="false">+$F$11</f>
        <v>0</v>
      </c>
      <c r="Q220" s="522" t="n">
        <f aca="false">(+O220*P220)+O220</f>
        <v>7500</v>
      </c>
      <c r="R220" s="537" t="n">
        <f aca="false">+$F$11</f>
        <v>0</v>
      </c>
      <c r="S220" s="522" t="n">
        <f aca="false">(+Q220*R220)+Q220</f>
        <v>7500</v>
      </c>
      <c r="T220" s="540"/>
    </row>
    <row r="221" customFormat="false" ht="17.25" hidden="false" customHeight="false" outlineLevel="0" collapsed="false">
      <c r="A221" s="526"/>
      <c r="B221" s="527" t="s">
        <v>236</v>
      </c>
      <c r="C221" s="528" t="s">
        <v>237</v>
      </c>
      <c r="D221" s="603" t="s">
        <v>295</v>
      </c>
      <c r="E221" s="529" t="n">
        <v>3000</v>
      </c>
      <c r="F221" s="530" t="n">
        <v>2600</v>
      </c>
      <c r="G221" s="516" t="n">
        <v>2600</v>
      </c>
      <c r="H221" s="517" t="n">
        <f aca="false">(+I221-G221)/G221</f>
        <v>0</v>
      </c>
      <c r="I221" s="531" t="n">
        <v>2600</v>
      </c>
      <c r="J221" s="536" t="n">
        <f aca="false">+$C$11</f>
        <v>0.01</v>
      </c>
      <c r="K221" s="520" t="n">
        <v>2700</v>
      </c>
      <c r="L221" s="537" t="n">
        <f aca="false">+$F$11</f>
        <v>0</v>
      </c>
      <c r="M221" s="522" t="n">
        <f aca="false">(+K221*L221)+K221</f>
        <v>2700</v>
      </c>
      <c r="N221" s="537" t="n">
        <f aca="false">+$F$11</f>
        <v>0</v>
      </c>
      <c r="O221" s="523" t="n">
        <f aca="false">(+M221*N221)+M221</f>
        <v>2700</v>
      </c>
      <c r="P221" s="537" t="n">
        <f aca="false">+$F$11</f>
        <v>0</v>
      </c>
      <c r="Q221" s="522" t="n">
        <f aca="false">(+O221*P221)+O221</f>
        <v>2700</v>
      </c>
      <c r="R221" s="537" t="n">
        <f aca="false">+$F$11</f>
        <v>0</v>
      </c>
      <c r="S221" s="522" t="n">
        <f aca="false">(+Q221*R221)+Q221</f>
        <v>2700</v>
      </c>
      <c r="T221" s="540"/>
    </row>
    <row r="222" customFormat="false" ht="17.25" hidden="false" customHeight="false" outlineLevel="0" collapsed="false">
      <c r="A222" s="526"/>
      <c r="B222" s="527" t="s">
        <v>238</v>
      </c>
      <c r="C222" s="528" t="s">
        <v>239</v>
      </c>
      <c r="D222" s="603" t="s">
        <v>295</v>
      </c>
      <c r="E222" s="529" t="n">
        <v>2000</v>
      </c>
      <c r="F222" s="530" t="n">
        <v>2000</v>
      </c>
      <c r="G222" s="516" t="n">
        <v>2000</v>
      </c>
      <c r="H222" s="517" t="n">
        <f aca="false">(+I222-G222)/G222</f>
        <v>0</v>
      </c>
      <c r="I222" s="531" t="n">
        <v>2000</v>
      </c>
      <c r="J222" s="536" t="n">
        <f aca="false">+$C$11</f>
        <v>0.01</v>
      </c>
      <c r="K222" s="520" t="n">
        <v>1900</v>
      </c>
      <c r="L222" s="537" t="n">
        <f aca="false">+$F$11</f>
        <v>0</v>
      </c>
      <c r="M222" s="522" t="n">
        <f aca="false">(+K222*L222)+K222</f>
        <v>1900</v>
      </c>
      <c r="N222" s="537" t="n">
        <f aca="false">+$F$11</f>
        <v>0</v>
      </c>
      <c r="O222" s="523" t="n">
        <f aca="false">(+M222*N222)+M222</f>
        <v>1900</v>
      </c>
      <c r="P222" s="537" t="n">
        <f aca="false">+$F$11</f>
        <v>0</v>
      </c>
      <c r="Q222" s="522" t="n">
        <f aca="false">(+O222*P222)+O222</f>
        <v>1900</v>
      </c>
      <c r="R222" s="537" t="n">
        <f aca="false">+$F$11</f>
        <v>0</v>
      </c>
      <c r="S222" s="522" t="n">
        <f aca="false">(+Q222*R222)+Q222</f>
        <v>1900</v>
      </c>
      <c r="T222" s="540"/>
    </row>
    <row r="223" customFormat="false" ht="17.25" hidden="false" customHeight="false" outlineLevel="0" collapsed="false">
      <c r="A223" s="546"/>
      <c r="B223" s="547"/>
      <c r="C223" s="548"/>
      <c r="D223" s="549"/>
      <c r="E223" s="550" t="n">
        <v>399355</v>
      </c>
      <c r="F223" s="551" t="n">
        <v>419498.312048</v>
      </c>
      <c r="G223" s="552" t="n">
        <f aca="false">SUM(G217:G222)</f>
        <v>368677.3738</v>
      </c>
      <c r="H223" s="517" t="n">
        <f aca="false">(+I223-G223)/G223</f>
        <v>0.0549923808594747</v>
      </c>
      <c r="I223" s="553" t="n">
        <f aca="false">SUM(I217:I222)</f>
        <v>388951.82035428</v>
      </c>
      <c r="J223" s="581"/>
      <c r="K223" s="582" t="n">
        <f aca="false">SUM(K217:K222)</f>
        <v>416418</v>
      </c>
      <c r="L223" s="583"/>
      <c r="M223" s="584" t="n">
        <f aca="false">SUM(M217:M222)</f>
        <v>407726.671887586</v>
      </c>
      <c r="N223" s="583"/>
      <c r="O223" s="585" t="n">
        <f aca="false">SUM(O217:O222)</f>
        <v>473969.980113317</v>
      </c>
      <c r="P223" s="583"/>
      <c r="Q223" s="584" t="n">
        <f aca="false">SUM(Q217:Q222)</f>
        <v>500008.079632297</v>
      </c>
      <c r="R223" s="583"/>
      <c r="S223" s="584" t="n">
        <f aca="false">SUM(S217:S222)</f>
        <v>523371.00414561</v>
      </c>
      <c r="T223" s="540"/>
    </row>
    <row r="224" customFormat="false" ht="17.25" hidden="false" customHeight="false" outlineLevel="0" collapsed="false">
      <c r="A224" s="510" t="s">
        <v>324</v>
      </c>
      <c r="B224" s="511" t="s">
        <v>220</v>
      </c>
      <c r="C224" s="512" t="s">
        <v>221</v>
      </c>
      <c r="D224" s="587" t="s">
        <v>287</v>
      </c>
      <c r="E224" s="514" t="n">
        <v>2011727</v>
      </c>
      <c r="F224" s="515" t="n">
        <v>1775961.6396</v>
      </c>
      <c r="G224" s="516" t="n">
        <v>1704074.68</v>
      </c>
      <c r="H224" s="517" t="n">
        <f aca="false">(+I224-G224)/G224</f>
        <v>0.0412368840548702</v>
      </c>
      <c r="I224" s="531" t="n">
        <v>1774345.41</v>
      </c>
      <c r="J224" s="588" t="n">
        <f aca="false">+$C$8</f>
        <v>0.03802523</v>
      </c>
      <c r="K224" s="520" t="n">
        <v>1792534</v>
      </c>
      <c r="L224" s="521" t="n">
        <f aca="false">+$C$8</f>
        <v>0.03802523</v>
      </c>
      <c r="M224" s="522" t="n">
        <f aca="false">(+K224*L224)+K224</f>
        <v>1860695.51763282</v>
      </c>
      <c r="N224" s="521" t="n">
        <f aca="false">+$C$8</f>
        <v>0.03802523</v>
      </c>
      <c r="O224" s="523" t="n">
        <f aca="false">(+M224*N224)+M224</f>
        <v>1931448.89265078</v>
      </c>
      <c r="P224" s="521" t="n">
        <f aca="false">+$C$9</f>
        <v>0.038</v>
      </c>
      <c r="Q224" s="522" t="n">
        <f aca="false">(+O224*P224)+O224</f>
        <v>2004843.95057151</v>
      </c>
      <c r="R224" s="589" t="n">
        <f aca="false">+$C$10</f>
        <v>0.038</v>
      </c>
      <c r="S224" s="522" t="n">
        <f aca="false">(+Q224*R224)+Q224</f>
        <v>2081028.02069322</v>
      </c>
      <c r="T224" s="540"/>
    </row>
    <row r="225" customFormat="false" ht="17.25" hidden="false" customHeight="false" outlineLevel="0" collapsed="false">
      <c r="A225" s="526" t="s">
        <v>322</v>
      </c>
      <c r="B225" s="527" t="s">
        <v>206</v>
      </c>
      <c r="C225" s="528" t="s">
        <v>224</v>
      </c>
      <c r="D225" s="587" t="s">
        <v>287</v>
      </c>
      <c r="E225" s="529" t="n">
        <v>754170</v>
      </c>
      <c r="F225" s="530" t="n">
        <v>633868.74841968</v>
      </c>
      <c r="G225" s="516" t="n">
        <v>619090.331244</v>
      </c>
      <c r="H225" s="517" t="n">
        <f aca="false">(+I225-G225)/G225</f>
        <v>-0.0112878852032153</v>
      </c>
      <c r="I225" s="531" t="n">
        <v>612102.110654497</v>
      </c>
      <c r="J225" s="588" t="n">
        <f aca="false">+$F$6</f>
        <v>0.045</v>
      </c>
      <c r="K225" s="520" t="n">
        <v>741298</v>
      </c>
      <c r="L225" s="533" t="n">
        <f aca="false">+'BENEFITS CALC'!F$19</f>
        <v>0.407005</v>
      </c>
      <c r="M225" s="522" t="n">
        <f aca="false">+M224*L225</f>
        <v>757312.379154146</v>
      </c>
      <c r="N225" s="534" t="n">
        <f aca="false">+'BENEFITS CALC'!H$19</f>
        <v>0.58591551</v>
      </c>
      <c r="O225" s="522" t="n">
        <f aca="false">+O224*N225</f>
        <v>1131665.86297642</v>
      </c>
      <c r="P225" s="535" t="n">
        <f aca="false">+'BENEFITS CALC'!J$19</f>
        <v>0.615124133949</v>
      </c>
      <c r="Q225" s="522" t="n">
        <f aca="false">+Q224*P225</f>
        <v>1233227.89879819</v>
      </c>
      <c r="R225" s="535" t="n">
        <f aca="false">+'BENEFITS CALC'!L$19</f>
        <v>0.631431042116705</v>
      </c>
      <c r="S225" s="522" t="n">
        <f aca="false">+S224*R225</f>
        <v>1314025.69178039</v>
      </c>
      <c r="T225" s="540"/>
    </row>
    <row r="226" customFormat="false" ht="17.25" hidden="false" customHeight="false" outlineLevel="0" collapsed="false">
      <c r="A226" s="526" t="s">
        <v>325</v>
      </c>
      <c r="B226" s="527" t="s">
        <v>232</v>
      </c>
      <c r="C226" s="528" t="s">
        <v>233</v>
      </c>
      <c r="D226" s="587" t="s">
        <v>287</v>
      </c>
      <c r="E226" s="529" t="n">
        <v>62245</v>
      </c>
      <c r="F226" s="530" t="n">
        <v>60030</v>
      </c>
      <c r="G226" s="516" t="n">
        <v>55740</v>
      </c>
      <c r="H226" s="517" t="n">
        <f aca="false">(+I226-G226)/G226</f>
        <v>-0.0948331539289559</v>
      </c>
      <c r="I226" s="531" t="n">
        <v>50454</v>
      </c>
      <c r="J226" s="536" t="n">
        <f aca="false">+$C$11</f>
        <v>0.01</v>
      </c>
      <c r="K226" s="520" t="n">
        <v>55828</v>
      </c>
      <c r="L226" s="537" t="n">
        <f aca="false">+$F$11</f>
        <v>0</v>
      </c>
      <c r="M226" s="522" t="n">
        <f aca="false">(+K226*L226)+K226</f>
        <v>55828</v>
      </c>
      <c r="N226" s="537" t="n">
        <f aca="false">+$F$11</f>
        <v>0</v>
      </c>
      <c r="O226" s="523" t="n">
        <f aca="false">(+M226*N226)+M226</f>
        <v>55828</v>
      </c>
      <c r="P226" s="537" t="n">
        <f aca="false">+$F$11</f>
        <v>0</v>
      </c>
      <c r="Q226" s="522" t="n">
        <f aca="false">(+O226*P226)+O226</f>
        <v>55828</v>
      </c>
      <c r="R226" s="537" t="n">
        <f aca="false">+$F$11</f>
        <v>0</v>
      </c>
      <c r="S226" s="522" t="n">
        <f aca="false">(+Q226*R226)+Q226</f>
        <v>55828</v>
      </c>
      <c r="T226" s="540"/>
    </row>
    <row r="227" customFormat="false" ht="17.25" hidden="false" customHeight="false" outlineLevel="0" collapsed="false">
      <c r="A227" s="526"/>
      <c r="B227" s="527" t="s">
        <v>234</v>
      </c>
      <c r="C227" s="528" t="s">
        <v>235</v>
      </c>
      <c r="D227" s="587" t="s">
        <v>287</v>
      </c>
      <c r="E227" s="529" t="n">
        <v>67986</v>
      </c>
      <c r="F227" s="530" t="n">
        <v>63370</v>
      </c>
      <c r="G227" s="516" t="n">
        <v>54110</v>
      </c>
      <c r="H227" s="517" t="n">
        <f aca="false">(+I227-G227)/G227</f>
        <v>-0.144649787469969</v>
      </c>
      <c r="I227" s="531" t="n">
        <v>46283</v>
      </c>
      <c r="J227" s="536" t="n">
        <f aca="false">+$C$6</f>
        <v>0.015</v>
      </c>
      <c r="K227" s="520" t="n">
        <v>47450</v>
      </c>
      <c r="L227" s="537" t="n">
        <f aca="false">+$C$7</f>
        <v>0.005</v>
      </c>
      <c r="M227" s="522" t="n">
        <f aca="false">(+K227*L227)+K227</f>
        <v>47687.25</v>
      </c>
      <c r="N227" s="537" t="n">
        <f aca="false">+$C$7</f>
        <v>0.005</v>
      </c>
      <c r="O227" s="523" t="n">
        <f aca="false">(+M227*N227)+M227</f>
        <v>47925.68625</v>
      </c>
      <c r="P227" s="537" t="n">
        <f aca="false">+$C$7</f>
        <v>0.005</v>
      </c>
      <c r="Q227" s="522" t="n">
        <f aca="false">(+O227*P227)+O227</f>
        <v>48165.31468125</v>
      </c>
      <c r="R227" s="537" t="n">
        <f aca="false">+$C$7</f>
        <v>0.005</v>
      </c>
      <c r="S227" s="522" t="n">
        <f aca="false">(+Q227*R227)+Q227</f>
        <v>48406.1412546563</v>
      </c>
      <c r="T227" s="540"/>
    </row>
    <row r="228" customFormat="false" ht="17.25" hidden="false" customHeight="false" outlineLevel="0" collapsed="false">
      <c r="A228" s="541"/>
      <c r="B228" s="527" t="s">
        <v>236</v>
      </c>
      <c r="C228" s="543" t="s">
        <v>237</v>
      </c>
      <c r="D228" s="587" t="s">
        <v>287</v>
      </c>
      <c r="E228" s="544" t="n">
        <v>6000</v>
      </c>
      <c r="F228" s="545" t="n">
        <v>9200</v>
      </c>
      <c r="G228" s="516" t="n">
        <v>6000</v>
      </c>
      <c r="H228" s="517" t="n">
        <f aca="false">(+I228-G228)/G228</f>
        <v>0.166666666666667</v>
      </c>
      <c r="I228" s="531" t="n">
        <v>7000</v>
      </c>
      <c r="J228" s="536" t="n">
        <f aca="false">+$C$6</f>
        <v>0.015</v>
      </c>
      <c r="K228" s="520" t="n">
        <v>7000</v>
      </c>
      <c r="L228" s="537" t="n">
        <f aca="false">+$C$7</f>
        <v>0.005</v>
      </c>
      <c r="M228" s="522" t="n">
        <f aca="false">(+K228*L228)+K228</f>
        <v>7035</v>
      </c>
      <c r="N228" s="537" t="n">
        <f aca="false">+$C$7</f>
        <v>0.005</v>
      </c>
      <c r="O228" s="523" t="n">
        <f aca="false">(+M228*N228)+M228</f>
        <v>7070.175</v>
      </c>
      <c r="P228" s="537" t="n">
        <f aca="false">+$C$7</f>
        <v>0.005</v>
      </c>
      <c r="Q228" s="522" t="n">
        <f aca="false">(+O228*P228)+O228</f>
        <v>7105.525875</v>
      </c>
      <c r="R228" s="537" t="n">
        <f aca="false">+$C$7</f>
        <v>0.005</v>
      </c>
      <c r="S228" s="522" t="n">
        <f aca="false">(+Q228*R228)+Q228</f>
        <v>7141.053504375</v>
      </c>
      <c r="T228" s="540"/>
    </row>
    <row r="229" customFormat="false" ht="17.25" hidden="false" customHeight="false" outlineLevel="0" collapsed="false">
      <c r="A229" s="546"/>
      <c r="B229" s="547"/>
      <c r="C229" s="548"/>
      <c r="D229" s="549"/>
      <c r="E229" s="550" t="n">
        <v>2902128</v>
      </c>
      <c r="F229" s="551" t="n">
        <v>2542430.38801968</v>
      </c>
      <c r="G229" s="552" t="n">
        <f aca="false">SUM(G224:G228)</f>
        <v>2439015.011244</v>
      </c>
      <c r="H229" s="517" t="n">
        <f aca="false">(+I229-G229)/G229</f>
        <v>0.0209795795329684</v>
      </c>
      <c r="I229" s="553" t="n">
        <f aca="false">SUM(I224:I228)</f>
        <v>2490184.5206545</v>
      </c>
      <c r="J229" s="581"/>
      <c r="K229" s="582" t="n">
        <f aca="false">SUM(K224:K228)</f>
        <v>2644110</v>
      </c>
      <c r="L229" s="583"/>
      <c r="M229" s="584" t="n">
        <f aca="false">SUM(M224:M228)</f>
        <v>2728558.14678697</v>
      </c>
      <c r="N229" s="583"/>
      <c r="O229" s="585" t="n">
        <f aca="false">SUM(O224:O228)</f>
        <v>3173938.61687719</v>
      </c>
      <c r="P229" s="583"/>
      <c r="Q229" s="584" t="n">
        <f aca="false">SUM(Q224:Q228)</f>
        <v>3349170.68992595</v>
      </c>
      <c r="R229" s="583"/>
      <c r="S229" s="584" t="n">
        <f aca="false">SUM(S224:S228)</f>
        <v>3506428.90723264</v>
      </c>
      <c r="T229" s="540"/>
    </row>
    <row r="230" customFormat="false" ht="17.25" hidden="false" customHeight="false" outlineLevel="0" collapsed="false">
      <c r="A230" s="586" t="s">
        <v>326</v>
      </c>
      <c r="B230" s="527" t="s">
        <v>220</v>
      </c>
      <c r="C230" s="528" t="s">
        <v>221</v>
      </c>
      <c r="D230" s="587" t="s">
        <v>327</v>
      </c>
      <c r="E230" s="529" t="n">
        <v>368626</v>
      </c>
      <c r="F230" s="530" t="n">
        <v>378372.5</v>
      </c>
      <c r="G230" s="516" t="n">
        <v>460094.406</v>
      </c>
      <c r="H230" s="517" t="n">
        <f aca="false">(+I230-G230)/G230</f>
        <v>0.211465657332943</v>
      </c>
      <c r="I230" s="531" t="n">
        <v>557388.572</v>
      </c>
      <c r="J230" s="588" t="n">
        <f aca="false">+$C$8</f>
        <v>0.03802523</v>
      </c>
      <c r="K230" s="520" t="n">
        <v>608637</v>
      </c>
      <c r="L230" s="521" t="n">
        <f aca="false">+$C$8</f>
        <v>0.03802523</v>
      </c>
      <c r="M230" s="522" t="n">
        <f aca="false">(+K230*L230)+K230</f>
        <v>631780.56191151</v>
      </c>
      <c r="N230" s="521" t="n">
        <f aca="false">+$C$8</f>
        <v>0.03802523</v>
      </c>
      <c r="O230" s="523" t="n">
        <f aca="false">(+M230*N230)+M230</f>
        <v>655804.163087724</v>
      </c>
      <c r="P230" s="521" t="n">
        <f aca="false">+$C$9</f>
        <v>0.038</v>
      </c>
      <c r="Q230" s="522" t="n">
        <f aca="false">(+O230*P230)+O230</f>
        <v>680724.721285058</v>
      </c>
      <c r="R230" s="589" t="n">
        <f aca="false">+$C$10</f>
        <v>0.038</v>
      </c>
      <c r="S230" s="522" t="n">
        <f aca="false">(+Q230*R230)+Q230</f>
        <v>706592.26069389</v>
      </c>
      <c r="T230" s="540"/>
    </row>
    <row r="231" customFormat="false" ht="17.25" hidden="false" customHeight="false" outlineLevel="0" collapsed="false">
      <c r="A231" s="526" t="s">
        <v>296</v>
      </c>
      <c r="B231" s="527" t="s">
        <v>206</v>
      </c>
      <c r="C231" s="528" t="s">
        <v>224</v>
      </c>
      <c r="D231" s="587" t="s">
        <v>327</v>
      </c>
      <c r="E231" s="529" t="n">
        <v>146540</v>
      </c>
      <c r="F231" s="530" t="n">
        <v>139504.24155</v>
      </c>
      <c r="G231" s="516" t="n">
        <v>168598.2798198</v>
      </c>
      <c r="H231" s="517" t="n">
        <f aca="false">(+I231-G231)/G231</f>
        <v>0.151801240650921</v>
      </c>
      <c r="I231" s="531" t="n">
        <v>194191.707868057</v>
      </c>
      <c r="J231" s="588" t="n">
        <f aca="false">+$F$6</f>
        <v>0.045</v>
      </c>
      <c r="K231" s="520" t="n">
        <v>223757</v>
      </c>
      <c r="L231" s="533" t="n">
        <f aca="false">+'BENEFITS CALC'!F$19</f>
        <v>0.407005</v>
      </c>
      <c r="M231" s="522" t="n">
        <f aca="false">+M230*L231</f>
        <v>257137.847600794</v>
      </c>
      <c r="N231" s="534" t="n">
        <f aca="false">+'BENEFITS CALC'!H$19</f>
        <v>0.58591551</v>
      </c>
      <c r="O231" s="522" t="n">
        <f aca="false">+O230*N231</f>
        <v>384245.830675667</v>
      </c>
      <c r="P231" s="535" t="n">
        <f aca="false">+'BENEFITS CALC'!J$19</f>
        <v>0.615124133949</v>
      </c>
      <c r="Q231" s="522" t="n">
        <f aca="false">+Q230*P231</f>
        <v>418730.204638146</v>
      </c>
      <c r="R231" s="535" t="n">
        <f aca="false">+'BENEFITS CALC'!L$19</f>
        <v>0.631431042116705</v>
      </c>
      <c r="S231" s="522" t="n">
        <f aca="false">+S230*R231</f>
        <v>446164.287521542</v>
      </c>
      <c r="T231" s="540"/>
    </row>
    <row r="232" customFormat="false" ht="17.25" hidden="false" customHeight="false" outlineLevel="0" collapsed="false">
      <c r="A232" s="526" t="s">
        <v>328</v>
      </c>
      <c r="B232" s="527" t="s">
        <v>232</v>
      </c>
      <c r="C232" s="528" t="s">
        <v>233</v>
      </c>
      <c r="D232" s="587" t="s">
        <v>327</v>
      </c>
      <c r="E232" s="529" t="n">
        <v>33200</v>
      </c>
      <c r="F232" s="530" t="n">
        <v>31200</v>
      </c>
      <c r="G232" s="516" t="n">
        <v>31200</v>
      </c>
      <c r="H232" s="517" t="n">
        <f aca="false">(+I232-G232)/G232</f>
        <v>-0.0320512820512821</v>
      </c>
      <c r="I232" s="531" t="n">
        <v>30200</v>
      </c>
      <c r="J232" s="536" t="n">
        <f aca="false">+$C$11</f>
        <v>0.01</v>
      </c>
      <c r="K232" s="520" t="n">
        <v>43700</v>
      </c>
      <c r="L232" s="537" t="n">
        <f aca="false">+$F$11</f>
        <v>0</v>
      </c>
      <c r="M232" s="522" t="n">
        <f aca="false">(+K232*L232)+K232</f>
        <v>43700</v>
      </c>
      <c r="N232" s="537" t="n">
        <f aca="false">+$F$11</f>
        <v>0</v>
      </c>
      <c r="O232" s="523" t="n">
        <f aca="false">(+M232*N232)+M232</f>
        <v>43700</v>
      </c>
      <c r="P232" s="537" t="n">
        <f aca="false">+$F$11</f>
        <v>0</v>
      </c>
      <c r="Q232" s="522" t="n">
        <f aca="false">(+O232*P232)+O232</f>
        <v>43700</v>
      </c>
      <c r="R232" s="537" t="n">
        <f aca="false">+$F$11</f>
        <v>0</v>
      </c>
      <c r="S232" s="522" t="n">
        <f aca="false">(+Q232*R232)+Q232</f>
        <v>43700</v>
      </c>
      <c r="T232" s="540"/>
    </row>
    <row r="233" customFormat="false" ht="17.25" hidden="false" customHeight="false" outlineLevel="0" collapsed="false">
      <c r="A233" s="526"/>
      <c r="B233" s="527" t="s">
        <v>234</v>
      </c>
      <c r="C233" s="528" t="s">
        <v>235</v>
      </c>
      <c r="D233" s="587" t="s">
        <v>327</v>
      </c>
      <c r="E233" s="529" t="n">
        <v>4800</v>
      </c>
      <c r="F233" s="530" t="n">
        <v>4800</v>
      </c>
      <c r="G233" s="516" t="n">
        <v>4800</v>
      </c>
      <c r="H233" s="517" t="n">
        <f aca="false">(+I233-G233)/G233</f>
        <v>0</v>
      </c>
      <c r="I233" s="531" t="n">
        <v>4800</v>
      </c>
      <c r="J233" s="536" t="n">
        <f aca="false">+$C$6</f>
        <v>0.015</v>
      </c>
      <c r="K233" s="520" t="n">
        <v>13800</v>
      </c>
      <c r="L233" s="537" t="n">
        <f aca="false">+$F$11</f>
        <v>0</v>
      </c>
      <c r="M233" s="522" t="n">
        <f aca="false">(+K233*L233)+K233</f>
        <v>13800</v>
      </c>
      <c r="N233" s="537" t="n">
        <f aca="false">+$F$11</f>
        <v>0</v>
      </c>
      <c r="O233" s="523" t="n">
        <f aca="false">(+M233*N233)+M233</f>
        <v>13800</v>
      </c>
      <c r="P233" s="537" t="n">
        <f aca="false">+$F$11</f>
        <v>0</v>
      </c>
      <c r="Q233" s="522" t="n">
        <f aca="false">(+O233*P233)+O233</f>
        <v>13800</v>
      </c>
      <c r="R233" s="537" t="n">
        <f aca="false">+$F$11</f>
        <v>0</v>
      </c>
      <c r="S233" s="522" t="n">
        <f aca="false">(+Q233*R233)+Q233</f>
        <v>13800</v>
      </c>
      <c r="T233" s="540"/>
    </row>
    <row r="234" customFormat="false" ht="17.25" hidden="false" customHeight="false" outlineLevel="0" collapsed="false">
      <c r="A234" s="526"/>
      <c r="B234" s="527" t="s">
        <v>236</v>
      </c>
      <c r="C234" s="528" t="s">
        <v>237</v>
      </c>
      <c r="D234" s="587" t="s">
        <v>327</v>
      </c>
      <c r="E234" s="529" t="n">
        <v>7000</v>
      </c>
      <c r="F234" s="530" t="n">
        <v>7000</v>
      </c>
      <c r="G234" s="516" t="n">
        <v>6500</v>
      </c>
      <c r="H234" s="517" t="n">
        <f aca="false">(+I234-G234)/G234</f>
        <v>-0.0769230769230769</v>
      </c>
      <c r="I234" s="531" t="n">
        <v>6000</v>
      </c>
      <c r="J234" s="536" t="n">
        <f aca="false">+$C$6</f>
        <v>0.015</v>
      </c>
      <c r="K234" s="520" t="n">
        <v>7000</v>
      </c>
      <c r="L234" s="537" t="n">
        <f aca="false">+$F$11</f>
        <v>0</v>
      </c>
      <c r="M234" s="522" t="n">
        <f aca="false">(+K234*L234)+K234</f>
        <v>7000</v>
      </c>
      <c r="N234" s="537" t="n">
        <f aca="false">+$F$11</f>
        <v>0</v>
      </c>
      <c r="O234" s="523" t="n">
        <f aca="false">(+M234*N234)+M234</f>
        <v>7000</v>
      </c>
      <c r="P234" s="537" t="n">
        <f aca="false">+$F$11</f>
        <v>0</v>
      </c>
      <c r="Q234" s="522" t="n">
        <f aca="false">(+O234*P234)+O234</f>
        <v>7000</v>
      </c>
      <c r="R234" s="537" t="n">
        <f aca="false">+$F$11</f>
        <v>0</v>
      </c>
      <c r="S234" s="522" t="n">
        <f aca="false">(+Q234*R234)+Q234</f>
        <v>7000</v>
      </c>
      <c r="T234" s="540"/>
    </row>
    <row r="235" customFormat="false" ht="17.25" hidden="false" customHeight="false" outlineLevel="0" collapsed="false">
      <c r="A235" s="541"/>
      <c r="B235" s="542" t="s">
        <v>238</v>
      </c>
      <c r="C235" s="543" t="s">
        <v>239</v>
      </c>
      <c r="D235" s="587" t="s">
        <v>327</v>
      </c>
      <c r="E235" s="544" t="n">
        <v>23500</v>
      </c>
      <c r="F235" s="545" t="n">
        <v>23500</v>
      </c>
      <c r="G235" s="516" t="n">
        <v>23500</v>
      </c>
      <c r="H235" s="517" t="n">
        <f aca="false">(+I235-G235)/G235</f>
        <v>0</v>
      </c>
      <c r="I235" s="531" t="n">
        <v>23500</v>
      </c>
      <c r="J235" s="536" t="n">
        <f aca="false">+$C$11</f>
        <v>0.01</v>
      </c>
      <c r="K235" s="520" t="n">
        <v>20000</v>
      </c>
      <c r="L235" s="537" t="n">
        <f aca="false">+$F$11</f>
        <v>0</v>
      </c>
      <c r="M235" s="522" t="n">
        <f aca="false">(+K235*L235)+K235</f>
        <v>20000</v>
      </c>
      <c r="N235" s="537" t="n">
        <f aca="false">+$F$11</f>
        <v>0</v>
      </c>
      <c r="O235" s="523" t="n">
        <f aca="false">(+M235*N235)+M235</f>
        <v>20000</v>
      </c>
      <c r="P235" s="537" t="n">
        <f aca="false">+$F$11</f>
        <v>0</v>
      </c>
      <c r="Q235" s="522" t="n">
        <f aca="false">(+O235*P235)+O235</f>
        <v>20000</v>
      </c>
      <c r="R235" s="537" t="n">
        <f aca="false">+$F$11</f>
        <v>0</v>
      </c>
      <c r="S235" s="522" t="n">
        <f aca="false">(+Q235*R235)+Q235</f>
        <v>20000</v>
      </c>
      <c r="T235" s="540"/>
    </row>
    <row r="236" customFormat="false" ht="17.25" hidden="false" customHeight="false" outlineLevel="0" collapsed="false">
      <c r="A236" s="546"/>
      <c r="B236" s="547"/>
      <c r="C236" s="548"/>
      <c r="D236" s="549"/>
      <c r="E236" s="550" t="n">
        <v>583666</v>
      </c>
      <c r="F236" s="551" t="n">
        <v>584376.74155</v>
      </c>
      <c r="G236" s="552" t="n">
        <f aca="false">SUM(G230:G235)</f>
        <v>694692.6858198</v>
      </c>
      <c r="H236" s="517" t="n">
        <f aca="false">(+I236-G236)/G236</f>
        <v>0.174735673091201</v>
      </c>
      <c r="I236" s="553" t="n">
        <f aca="false">SUM(I230:I235)</f>
        <v>816080.279868057</v>
      </c>
      <c r="J236" s="581"/>
      <c r="K236" s="582" t="n">
        <f aca="false">SUM(K230:K235)</f>
        <v>916894</v>
      </c>
      <c r="L236" s="583"/>
      <c r="M236" s="584" t="n">
        <f aca="false">SUM(M230:M235)</f>
        <v>973418.409512304</v>
      </c>
      <c r="N236" s="583"/>
      <c r="O236" s="585" t="n">
        <f aca="false">SUM(O230:O235)</f>
        <v>1124549.99376339</v>
      </c>
      <c r="P236" s="583"/>
      <c r="Q236" s="584" t="n">
        <f aca="false">SUM(Q230:Q235)</f>
        <v>1183954.9259232</v>
      </c>
      <c r="R236" s="583"/>
      <c r="S236" s="584" t="n">
        <f aca="false">SUM(S230:S235)</f>
        <v>1237256.54821543</v>
      </c>
      <c r="T236" s="540"/>
    </row>
    <row r="237" customFormat="false" ht="17.25" hidden="false" customHeight="false" outlineLevel="0" collapsed="false">
      <c r="A237" s="602" t="s">
        <v>329</v>
      </c>
      <c r="B237" s="527" t="s">
        <v>220</v>
      </c>
      <c r="C237" s="528" t="s">
        <v>221</v>
      </c>
      <c r="D237" s="587" t="s">
        <v>240</v>
      </c>
      <c r="E237" s="599" t="n">
        <v>0</v>
      </c>
      <c r="F237" s="600" t="n">
        <v>0</v>
      </c>
      <c r="G237" s="516" t="n">
        <v>0</v>
      </c>
      <c r="H237" s="517"/>
      <c r="I237" s="531" t="n">
        <v>0</v>
      </c>
      <c r="J237" s="588" t="n">
        <f aca="false">+$C$8</f>
        <v>0.03802523</v>
      </c>
      <c r="K237" s="520" t="n">
        <v>40705</v>
      </c>
      <c r="L237" s="521" t="n">
        <f aca="false">+$C$8</f>
        <v>0.03802523</v>
      </c>
      <c r="M237" s="522" t="n">
        <f aca="false">(+K237*L237)+K237</f>
        <v>42252.81698715</v>
      </c>
      <c r="N237" s="521" t="n">
        <f aca="false">+$C$8</f>
        <v>0.03802523</v>
      </c>
      <c r="O237" s="523" t="n">
        <f aca="false">(+M237*N237)+M237</f>
        <v>43859.4900712343</v>
      </c>
      <c r="P237" s="521" t="n">
        <f aca="false">+$C$9</f>
        <v>0.038</v>
      </c>
      <c r="Q237" s="522" t="n">
        <f aca="false">(+O237*P237)+O237</f>
        <v>45526.1506939412</v>
      </c>
      <c r="R237" s="589" t="n">
        <f aca="false">+$C$10</f>
        <v>0.038</v>
      </c>
      <c r="S237" s="522" t="n">
        <f aca="false">(+Q237*R237)+Q237</f>
        <v>47256.144420311</v>
      </c>
      <c r="T237" s="540"/>
    </row>
    <row r="238" customFormat="false" ht="17.25" hidden="false" customHeight="false" outlineLevel="0" collapsed="false">
      <c r="A238" s="602"/>
      <c r="B238" s="527" t="s">
        <v>206</v>
      </c>
      <c r="C238" s="528" t="s">
        <v>224</v>
      </c>
      <c r="D238" s="587" t="s">
        <v>240</v>
      </c>
      <c r="E238" s="599"/>
      <c r="F238" s="600"/>
      <c r="G238" s="516"/>
      <c r="H238" s="517"/>
      <c r="I238" s="531"/>
      <c r="J238" s="588"/>
      <c r="K238" s="520" t="n">
        <v>18185</v>
      </c>
      <c r="L238" s="533" t="n">
        <f aca="false">+'BENEFITS CALC'!F$19</f>
        <v>0.407005</v>
      </c>
      <c r="M238" s="522" t="n">
        <f aca="false">+M237*L238</f>
        <v>17197.107777855</v>
      </c>
      <c r="N238" s="534" t="n">
        <f aca="false">+'BENEFITS CALC'!H$19</f>
        <v>0.58591551</v>
      </c>
      <c r="O238" s="522" t="n">
        <f aca="false">+O237*N238</f>
        <v>25697.9554934272</v>
      </c>
      <c r="P238" s="535" t="n">
        <f aca="false">+'BENEFITS CALC'!J$19</f>
        <v>0.615124133949</v>
      </c>
      <c r="Q238" s="522" t="n">
        <f aca="false">+Q237*P238</f>
        <v>28004.2340176422</v>
      </c>
      <c r="R238" s="535" t="n">
        <f aca="false">+'BENEFITS CALC'!L$19</f>
        <v>0.631431042116705</v>
      </c>
      <c r="S238" s="522" t="n">
        <f aca="false">+S237*R238</f>
        <v>29838.9965177345</v>
      </c>
      <c r="T238" s="540"/>
    </row>
    <row r="239" customFormat="false" ht="17.25" hidden="false" customHeight="false" outlineLevel="0" collapsed="false">
      <c r="A239" s="602"/>
      <c r="B239" s="527" t="s">
        <v>227</v>
      </c>
      <c r="C239" s="528" t="n">
        <v>300</v>
      </c>
      <c r="D239" s="587" t="s">
        <v>240</v>
      </c>
      <c r="E239" s="599"/>
      <c r="F239" s="600"/>
      <c r="G239" s="516"/>
      <c r="H239" s="517"/>
      <c r="I239" s="531"/>
      <c r="J239" s="588"/>
      <c r="K239" s="520"/>
      <c r="L239" s="521"/>
      <c r="M239" s="522" t="n">
        <f aca="false">(+K239*L239)+K239</f>
        <v>0</v>
      </c>
      <c r="N239" s="537" t="n">
        <f aca="false">+$C$11</f>
        <v>0.01</v>
      </c>
      <c r="O239" s="523"/>
      <c r="P239" s="537" t="n">
        <f aca="false">+$C$11</f>
        <v>0.01</v>
      </c>
      <c r="Q239" s="522"/>
      <c r="R239" s="537" t="n">
        <f aca="false">+$C$11</f>
        <v>0.01</v>
      </c>
      <c r="S239" s="522"/>
      <c r="T239" s="540"/>
    </row>
    <row r="240" customFormat="false" ht="17.25" hidden="false" customHeight="false" outlineLevel="0" collapsed="false">
      <c r="A240" s="546"/>
      <c r="B240" s="547"/>
      <c r="C240" s="548"/>
      <c r="D240" s="549"/>
      <c r="E240" s="550" t="n">
        <v>0</v>
      </c>
      <c r="F240" s="551" t="n">
        <v>0</v>
      </c>
      <c r="G240" s="552" t="n">
        <f aca="false">SUM(G237)</f>
        <v>0</v>
      </c>
      <c r="H240" s="517"/>
      <c r="I240" s="553" t="n">
        <v>0</v>
      </c>
      <c r="J240" s="581"/>
      <c r="K240" s="582" t="n">
        <f aca="false">SUM(K237:K239)</f>
        <v>58890</v>
      </c>
      <c r="L240" s="583"/>
      <c r="M240" s="582" t="n">
        <f aca="false">SUM(M237:M239)</f>
        <v>59449.924765005</v>
      </c>
      <c r="N240" s="583"/>
      <c r="O240" s="582" t="n">
        <f aca="false">SUM(O237:O239)</f>
        <v>69557.4455646615</v>
      </c>
      <c r="P240" s="583"/>
      <c r="Q240" s="582" t="n">
        <f aca="false">SUM(Q237:Q239)</f>
        <v>73530.3847115834</v>
      </c>
      <c r="R240" s="583"/>
      <c r="S240" s="582" t="n">
        <f aca="false">SUM(S237:S239)</f>
        <v>77095.1409380454</v>
      </c>
      <c r="T240" s="540"/>
    </row>
    <row r="241" customFormat="false" ht="17.25" hidden="false" customHeight="false" outlineLevel="0" collapsed="false">
      <c r="A241" s="586" t="s">
        <v>330</v>
      </c>
      <c r="B241" s="527" t="s">
        <v>220</v>
      </c>
      <c r="C241" s="528" t="s">
        <v>221</v>
      </c>
      <c r="D241" s="513" t="s">
        <v>309</v>
      </c>
      <c r="E241" s="529" t="n">
        <v>0</v>
      </c>
      <c r="F241" s="530" t="n">
        <v>0</v>
      </c>
      <c r="G241" s="516" t="n">
        <v>0</v>
      </c>
      <c r="H241" s="517"/>
      <c r="I241" s="531" t="n">
        <v>0</v>
      </c>
      <c r="J241" s="588" t="n">
        <f aca="false">+$C$8</f>
        <v>0.03802523</v>
      </c>
      <c r="K241" s="520" t="n">
        <f aca="false">(+I241*J241)+I241</f>
        <v>0</v>
      </c>
      <c r="L241" s="521" t="n">
        <f aca="false">+$C$8</f>
        <v>0.03802523</v>
      </c>
      <c r="M241" s="522" t="n">
        <f aca="false">(+K241*L241)+K241</f>
        <v>0</v>
      </c>
      <c r="N241" s="521" t="n">
        <f aca="false">+$C$8</f>
        <v>0.03802523</v>
      </c>
      <c r="O241" s="523" t="n">
        <f aca="false">(+M241*N241)+M241</f>
        <v>0</v>
      </c>
      <c r="P241" s="521" t="n">
        <f aca="false">+$C$9</f>
        <v>0.038</v>
      </c>
      <c r="Q241" s="522" t="n">
        <f aca="false">(+O241*P241)+O241</f>
        <v>0</v>
      </c>
      <c r="R241" s="589" t="n">
        <f aca="false">+$C$10</f>
        <v>0.038</v>
      </c>
      <c r="S241" s="522" t="n">
        <f aca="false">(+Q241*R241)+Q241</f>
        <v>0</v>
      </c>
      <c r="T241" s="540"/>
    </row>
    <row r="242" customFormat="false" ht="17.25" hidden="false" customHeight="false" outlineLevel="0" collapsed="false">
      <c r="A242" s="546"/>
      <c r="B242" s="547"/>
      <c r="C242" s="548"/>
      <c r="D242" s="549"/>
      <c r="E242" s="550" t="n">
        <v>0</v>
      </c>
      <c r="F242" s="551" t="n">
        <v>0</v>
      </c>
      <c r="G242" s="552" t="n">
        <f aca="false">SUM(G241)</f>
        <v>0</v>
      </c>
      <c r="H242" s="517"/>
      <c r="I242" s="553" t="n">
        <v>0</v>
      </c>
      <c r="J242" s="581"/>
      <c r="K242" s="582" t="n">
        <f aca="false">SUM(K241)</f>
        <v>0</v>
      </c>
      <c r="L242" s="583"/>
      <c r="M242" s="584" t="n">
        <f aca="false">SUM(M241)</f>
        <v>0</v>
      </c>
      <c r="N242" s="583"/>
      <c r="O242" s="585" t="n">
        <f aca="false">SUM(O241)</f>
        <v>0</v>
      </c>
      <c r="P242" s="583"/>
      <c r="Q242" s="584" t="n">
        <f aca="false">SUM(Q241)</f>
        <v>0</v>
      </c>
      <c r="R242" s="583"/>
      <c r="S242" s="584" t="n">
        <f aca="false">SUM(S241)</f>
        <v>0</v>
      </c>
      <c r="T242" s="540"/>
    </row>
    <row r="243" customFormat="false" ht="17.25" hidden="false" customHeight="false" outlineLevel="0" collapsed="false">
      <c r="A243" s="586" t="s">
        <v>331</v>
      </c>
      <c r="B243" s="527" t="s">
        <v>220</v>
      </c>
      <c r="C243" s="528" t="s">
        <v>221</v>
      </c>
      <c r="D243" s="513" t="s">
        <v>309</v>
      </c>
      <c r="E243" s="529" t="n">
        <v>288500</v>
      </c>
      <c r="F243" s="530" t="n">
        <v>306377</v>
      </c>
      <c r="G243" s="516" t="n">
        <v>316995</v>
      </c>
      <c r="H243" s="517" t="n">
        <f aca="false">(+I243-G243)/G243</f>
        <v>0.039618921434092</v>
      </c>
      <c r="I243" s="531" t="n">
        <v>329554</v>
      </c>
      <c r="J243" s="588" t="n">
        <f aca="false">+$C$8</f>
        <v>0.03802523</v>
      </c>
      <c r="K243" s="520" t="n">
        <v>493670</v>
      </c>
      <c r="L243" s="521" t="n">
        <f aca="false">+$C$8</f>
        <v>0.03802523</v>
      </c>
      <c r="M243" s="522" t="n">
        <f aca="false">(+K243*L243)+K243</f>
        <v>512441.9152941</v>
      </c>
      <c r="N243" s="521" t="n">
        <f aca="false">+$C$8</f>
        <v>0.03802523</v>
      </c>
      <c r="O243" s="523" t="n">
        <f aca="false">(+M243*N243)+M243</f>
        <v>531927.636984799</v>
      </c>
      <c r="P243" s="521" t="n">
        <f aca="false">+$C$9</f>
        <v>0.038</v>
      </c>
      <c r="Q243" s="522" t="n">
        <f aca="false">(+O243*P243)+O243</f>
        <v>552140.887190221</v>
      </c>
      <c r="R243" s="589" t="n">
        <f aca="false">+$C$10</f>
        <v>0.038</v>
      </c>
      <c r="S243" s="522" t="n">
        <f aca="false">(+Q243*R243)+Q243</f>
        <v>573122.24090345</v>
      </c>
      <c r="T243" s="540"/>
    </row>
    <row r="244" customFormat="false" ht="17.25" hidden="false" customHeight="false" outlineLevel="0" collapsed="false">
      <c r="A244" s="623" t="s">
        <v>332</v>
      </c>
      <c r="B244" s="527" t="s">
        <v>206</v>
      </c>
      <c r="C244" s="528" t="s">
        <v>224</v>
      </c>
      <c r="D244" s="513" t="s">
        <v>309</v>
      </c>
      <c r="E244" s="529" t="n">
        <v>108280</v>
      </c>
      <c r="F244" s="530" t="n">
        <v>112340.5031</v>
      </c>
      <c r="G244" s="516" t="n">
        <v>117842.3235</v>
      </c>
      <c r="H244" s="517" t="n">
        <f aca="false">(+I244-G244)/G244</f>
        <v>-0.0107873445031724</v>
      </c>
      <c r="I244" s="531" t="n">
        <v>116571.117759351</v>
      </c>
      <c r="J244" s="588" t="n">
        <f aca="false">+$F$6</f>
        <v>0.045</v>
      </c>
      <c r="K244" s="520" t="n">
        <v>182514</v>
      </c>
      <c r="L244" s="533" t="n">
        <f aca="false">+'BENEFITS CALC'!F$19</f>
        <v>0.407005</v>
      </c>
      <c r="M244" s="522" t="n">
        <f aca="false">+M243*L244</f>
        <v>208566.421734275</v>
      </c>
      <c r="N244" s="534" t="n">
        <f aca="false">+'BENEFITS CALC'!H$19</f>
        <v>0.58591551</v>
      </c>
      <c r="O244" s="522" t="n">
        <f aca="false">+O243*N244</f>
        <v>311664.652707043</v>
      </c>
      <c r="P244" s="535" t="n">
        <f aca="false">+'BENEFITS CALC'!J$19</f>
        <v>0.615124133949</v>
      </c>
      <c r="Q244" s="522" t="n">
        <f aca="false">+Q243*P244</f>
        <v>339635.185050717</v>
      </c>
      <c r="R244" s="535" t="n">
        <f aca="false">+'BENEFITS CALC'!L$19</f>
        <v>0.631431042116705</v>
      </c>
      <c r="S244" s="522" t="n">
        <f aca="false">+S243*R244</f>
        <v>361887.173833926</v>
      </c>
      <c r="T244" s="540"/>
    </row>
    <row r="245" customFormat="false" ht="17.25" hidden="false" customHeight="false" outlineLevel="0" collapsed="false">
      <c r="A245" s="625"/>
      <c r="B245" s="527" t="s">
        <v>227</v>
      </c>
      <c r="C245" s="528" t="n">
        <v>300</v>
      </c>
      <c r="D245" s="513" t="s">
        <v>309</v>
      </c>
      <c r="E245" s="529" t="n">
        <v>31000</v>
      </c>
      <c r="F245" s="530" t="n">
        <v>27500</v>
      </c>
      <c r="G245" s="516" t="n">
        <v>27500</v>
      </c>
      <c r="H245" s="517" t="n">
        <f aca="false">(+I245-G245)/G245</f>
        <v>0</v>
      </c>
      <c r="I245" s="531" t="n">
        <v>27500</v>
      </c>
      <c r="J245" s="536" t="n">
        <f aca="false">+$C$11</f>
        <v>0.01</v>
      </c>
      <c r="K245" s="520" t="n">
        <v>27500</v>
      </c>
      <c r="L245" s="537" t="n">
        <f aca="false">+$C$7</f>
        <v>0.005</v>
      </c>
      <c r="M245" s="522" t="n">
        <f aca="false">(+K245*L245)+K245</f>
        <v>27637.5</v>
      </c>
      <c r="N245" s="537" t="n">
        <f aca="false">+$C$11</f>
        <v>0.01</v>
      </c>
      <c r="O245" s="523" t="n">
        <f aca="false">(+M245*N245)+M245</f>
        <v>27913.875</v>
      </c>
      <c r="P245" s="537" t="n">
        <f aca="false">+$C$11</f>
        <v>0.01</v>
      </c>
      <c r="Q245" s="522" t="n">
        <f aca="false">(+O245*P245)+O245</f>
        <v>28193.01375</v>
      </c>
      <c r="R245" s="537" t="n">
        <f aca="false">+$C$11</f>
        <v>0.01</v>
      </c>
      <c r="S245" s="522" t="n">
        <f aca="false">(+Q245*R245)+Q245</f>
        <v>28474.9438875</v>
      </c>
      <c r="T245" s="540"/>
    </row>
    <row r="246" customFormat="false" ht="17.25" hidden="false" customHeight="false" outlineLevel="0" collapsed="false">
      <c r="A246" s="526"/>
      <c r="B246" s="527" t="s">
        <v>232</v>
      </c>
      <c r="C246" s="528" t="s">
        <v>233</v>
      </c>
      <c r="D246" s="513" t="s">
        <v>309</v>
      </c>
      <c r="E246" s="529" t="n">
        <v>3250</v>
      </c>
      <c r="F246" s="530" t="n">
        <v>3250</v>
      </c>
      <c r="G246" s="516" t="n">
        <v>3250</v>
      </c>
      <c r="H246" s="517" t="n">
        <f aca="false">(+I246-G246)/G246</f>
        <v>0</v>
      </c>
      <c r="I246" s="531" t="n">
        <v>3250</v>
      </c>
      <c r="J246" s="536" t="n">
        <f aca="false">+$C$11</f>
        <v>0.01</v>
      </c>
      <c r="K246" s="520" t="n">
        <v>3902</v>
      </c>
      <c r="L246" s="537" t="n">
        <f aca="false">+$F$11</f>
        <v>0</v>
      </c>
      <c r="M246" s="522" t="n">
        <f aca="false">(+K246*L246)+K246</f>
        <v>3902</v>
      </c>
      <c r="N246" s="537" t="n">
        <f aca="false">+$F$11</f>
        <v>0</v>
      </c>
      <c r="O246" s="523" t="n">
        <f aca="false">(+M246*N246)+M246</f>
        <v>3902</v>
      </c>
      <c r="P246" s="537" t="n">
        <f aca="false">+$C$11</f>
        <v>0.01</v>
      </c>
      <c r="Q246" s="522" t="n">
        <f aca="false">(+O246*P246)+O246</f>
        <v>3941.02</v>
      </c>
      <c r="R246" s="537" t="n">
        <f aca="false">+$C$11</f>
        <v>0.01</v>
      </c>
      <c r="S246" s="522" t="n">
        <f aca="false">(+Q246*R246)+Q246</f>
        <v>3980.4302</v>
      </c>
      <c r="T246" s="540"/>
    </row>
    <row r="247" customFormat="false" ht="17.25" hidden="false" customHeight="false" outlineLevel="0" collapsed="false">
      <c r="A247" s="526"/>
      <c r="B247" s="527" t="s">
        <v>234</v>
      </c>
      <c r="C247" s="528" t="s">
        <v>235</v>
      </c>
      <c r="D247" s="513" t="s">
        <v>309</v>
      </c>
      <c r="E247" s="529" t="n">
        <v>7900</v>
      </c>
      <c r="F247" s="530" t="n">
        <v>8400</v>
      </c>
      <c r="G247" s="516" t="n">
        <v>8400</v>
      </c>
      <c r="H247" s="517" t="n">
        <f aca="false">(+I247-G247)/G247</f>
        <v>0</v>
      </c>
      <c r="I247" s="531" t="n">
        <v>8400</v>
      </c>
      <c r="J247" s="536" t="n">
        <f aca="false">+$C$6</f>
        <v>0.015</v>
      </c>
      <c r="K247" s="520" t="n">
        <v>8369</v>
      </c>
      <c r="L247" s="537" t="n">
        <f aca="false">+$C$7</f>
        <v>0.005</v>
      </c>
      <c r="M247" s="522" t="n">
        <f aca="false">(+K247*L247)+K247</f>
        <v>8410.845</v>
      </c>
      <c r="N247" s="537" t="n">
        <f aca="false">+$C$6</f>
        <v>0.015</v>
      </c>
      <c r="O247" s="523" t="n">
        <f aca="false">(+M247*N247)+M247</f>
        <v>8537.007675</v>
      </c>
      <c r="P247" s="537" t="n">
        <f aca="false">+$C$6</f>
        <v>0.015</v>
      </c>
      <c r="Q247" s="522" t="n">
        <f aca="false">(+O247*P247)+O247</f>
        <v>8665.062790125</v>
      </c>
      <c r="R247" s="537" t="n">
        <f aca="false">+$C$6</f>
        <v>0.015</v>
      </c>
      <c r="S247" s="522" t="n">
        <f aca="false">(+Q247*R247)+Q247</f>
        <v>8795.03873197687</v>
      </c>
      <c r="T247" s="540"/>
    </row>
    <row r="248" customFormat="false" ht="17.25" hidden="false" customHeight="false" outlineLevel="0" collapsed="false">
      <c r="A248" s="541"/>
      <c r="B248" s="527" t="s">
        <v>236</v>
      </c>
      <c r="C248" s="543" t="s">
        <v>237</v>
      </c>
      <c r="D248" s="513" t="s">
        <v>309</v>
      </c>
      <c r="E248" s="544" t="n">
        <v>3000</v>
      </c>
      <c r="F248" s="545" t="n">
        <v>7000</v>
      </c>
      <c r="G248" s="516" t="n">
        <v>15000</v>
      </c>
      <c r="H248" s="517" t="n">
        <f aca="false">(+I248-G248)/G248</f>
        <v>0</v>
      </c>
      <c r="I248" s="531" t="n">
        <v>15000</v>
      </c>
      <c r="J248" s="536" t="n">
        <f aca="false">+$C$6</f>
        <v>0.015</v>
      </c>
      <c r="K248" s="520" t="n">
        <v>15000</v>
      </c>
      <c r="L248" s="537" t="n">
        <f aca="false">+$C$7</f>
        <v>0.005</v>
      </c>
      <c r="M248" s="522" t="n">
        <f aca="false">(+K248*L248)+K248</f>
        <v>15075</v>
      </c>
      <c r="N248" s="537" t="n">
        <f aca="false">+$C$6</f>
        <v>0.015</v>
      </c>
      <c r="O248" s="523" t="n">
        <f aca="false">(+M248*N248)+M248</f>
        <v>15301.125</v>
      </c>
      <c r="P248" s="537" t="n">
        <f aca="false">+$C$6</f>
        <v>0.015</v>
      </c>
      <c r="Q248" s="522" t="n">
        <f aca="false">(+O248*P248)+O248</f>
        <v>15530.641875</v>
      </c>
      <c r="R248" s="537" t="n">
        <f aca="false">+$C$6</f>
        <v>0.015</v>
      </c>
      <c r="S248" s="522" t="n">
        <f aca="false">(+Q248*R248)+Q248</f>
        <v>15763.601503125</v>
      </c>
      <c r="T248" s="540"/>
    </row>
    <row r="249" customFormat="false" ht="17.25" hidden="false" customHeight="false" outlineLevel="0" collapsed="false">
      <c r="A249" s="546"/>
      <c r="B249" s="547"/>
      <c r="C249" s="548"/>
      <c r="D249" s="549"/>
      <c r="E249" s="550" t="n">
        <v>441930</v>
      </c>
      <c r="F249" s="551" t="n">
        <v>464867.5031</v>
      </c>
      <c r="G249" s="552" t="n">
        <f aca="false">SUM(G243:G248)</f>
        <v>488987.3235</v>
      </c>
      <c r="H249" s="517" t="n">
        <f aca="false">(+I249-G249)/G249</f>
        <v>0.0230840222575856</v>
      </c>
      <c r="I249" s="553" t="n">
        <f aca="false">SUM(I243:I248)</f>
        <v>500275.117759351</v>
      </c>
      <c r="J249" s="581"/>
      <c r="K249" s="582" t="n">
        <f aca="false">SUM(K243:K248)</f>
        <v>730955</v>
      </c>
      <c r="L249" s="583"/>
      <c r="M249" s="584" t="n">
        <f aca="false">SUM(M243:M248)</f>
        <v>776033.682028375</v>
      </c>
      <c r="N249" s="583"/>
      <c r="O249" s="585" t="n">
        <f aca="false">SUM(O243:O248)</f>
        <v>899246.297366842</v>
      </c>
      <c r="P249" s="583"/>
      <c r="Q249" s="584" t="n">
        <f aca="false">SUM(Q243:Q248)</f>
        <v>948105.810656063</v>
      </c>
      <c r="R249" s="583"/>
      <c r="S249" s="584" t="n">
        <f aca="false">SUM(S243:S248)</f>
        <v>992023.429059978</v>
      </c>
      <c r="T249" s="540"/>
    </row>
    <row r="250" customFormat="false" ht="17.25" hidden="false" customHeight="false" outlineLevel="0" collapsed="false">
      <c r="A250" s="586" t="s">
        <v>333</v>
      </c>
      <c r="B250" s="527" t="s">
        <v>220</v>
      </c>
      <c r="C250" s="528" t="s">
        <v>221</v>
      </c>
      <c r="D250" s="603" t="s">
        <v>316</v>
      </c>
      <c r="E250" s="529" t="n">
        <v>479700</v>
      </c>
      <c r="F250" s="530" t="n">
        <v>466049.34</v>
      </c>
      <c r="G250" s="516" t="n">
        <v>546597.13</v>
      </c>
      <c r="H250" s="517" t="n">
        <f aca="false">(+I250-G250)/G250</f>
        <v>0.0343991743974214</v>
      </c>
      <c r="I250" s="531" t="n">
        <v>565399.62</v>
      </c>
      <c r="J250" s="588" t="n">
        <f aca="false">+$C$8</f>
        <v>0.03802523</v>
      </c>
      <c r="K250" s="520" t="n">
        <v>597073</v>
      </c>
      <c r="L250" s="521" t="n">
        <f aca="false">+$C$8</f>
        <v>0.03802523</v>
      </c>
      <c r="M250" s="522" t="n">
        <f aca="false">(+K250*L250)+K250</f>
        <v>619776.83815179</v>
      </c>
      <c r="N250" s="521" t="n">
        <f aca="false">+$C$8</f>
        <v>0.03802523</v>
      </c>
      <c r="O250" s="523" t="n">
        <f aca="false">(+M250*N250)+M250</f>
        <v>643343.994971185</v>
      </c>
      <c r="P250" s="521" t="n">
        <f aca="false">+$C$9</f>
        <v>0.038</v>
      </c>
      <c r="Q250" s="522" t="n">
        <f aca="false">(+O250*P250)+O250</f>
        <v>667791.06678009</v>
      </c>
      <c r="R250" s="589" t="n">
        <f aca="false">+$C$10</f>
        <v>0.038</v>
      </c>
      <c r="S250" s="522" t="n">
        <f aca="false">(+Q250*R250)+Q250</f>
        <v>693167.127317733</v>
      </c>
      <c r="T250" s="540" t="s">
        <v>334</v>
      </c>
    </row>
    <row r="251" customFormat="false" ht="17.25" hidden="false" customHeight="false" outlineLevel="0" collapsed="false">
      <c r="A251" s="526" t="s">
        <v>267</v>
      </c>
      <c r="B251" s="527" t="s">
        <v>206</v>
      </c>
      <c r="C251" s="528" t="s">
        <v>224</v>
      </c>
      <c r="D251" s="603" t="s">
        <v>316</v>
      </c>
      <c r="E251" s="529" t="n">
        <v>179380</v>
      </c>
      <c r="F251" s="530" t="n">
        <v>172578.070602</v>
      </c>
      <c r="G251" s="516" t="n">
        <v>193878.902889</v>
      </c>
      <c r="H251" s="517" t="n">
        <f aca="false">(+I251-G251)/G251</f>
        <v>-0.113549244198086</v>
      </c>
      <c r="I251" s="531" t="n">
        <v>171864.1</v>
      </c>
      <c r="J251" s="588" t="n">
        <f aca="false">+$F$6</f>
        <v>0.045</v>
      </c>
      <c r="K251" s="520" t="n">
        <v>214275</v>
      </c>
      <c r="L251" s="533" t="n">
        <f aca="false">+'BENEFITS CALC'!F$19</f>
        <v>0.407005</v>
      </c>
      <c r="M251" s="522" t="n">
        <f aca="false">+M250*L251</f>
        <v>252252.272011969</v>
      </c>
      <c r="N251" s="534" t="n">
        <f aca="false">+'BENEFITS CALC'!H$19</f>
        <v>0.58591551</v>
      </c>
      <c r="O251" s="522" t="n">
        <f aca="false">+O250*N251</f>
        <v>376945.224918979</v>
      </c>
      <c r="P251" s="535" t="n">
        <f aca="false">+'BENEFITS CALC'!J$19</f>
        <v>0.615124133949</v>
      </c>
      <c r="Q251" s="522" t="n">
        <f aca="false">+Q250*P251</f>
        <v>410774.401611981</v>
      </c>
      <c r="R251" s="535" t="n">
        <f aca="false">+'BENEFITS CALC'!L$19</f>
        <v>0.631431042116705</v>
      </c>
      <c r="S251" s="522" t="n">
        <f aca="false">+S250*R251</f>
        <v>437687.241563279</v>
      </c>
      <c r="T251" s="540"/>
    </row>
    <row r="252" customFormat="false" ht="17.25" hidden="false" customHeight="false" outlineLevel="0" collapsed="false">
      <c r="A252" s="526" t="s">
        <v>335</v>
      </c>
      <c r="B252" s="527" t="s">
        <v>227</v>
      </c>
      <c r="C252" s="543" t="s">
        <v>228</v>
      </c>
      <c r="D252" s="603" t="s">
        <v>316</v>
      </c>
      <c r="E252" s="544" t="n">
        <v>500</v>
      </c>
      <c r="F252" s="545" t="n">
        <v>500</v>
      </c>
      <c r="G252" s="516" t="n">
        <v>500</v>
      </c>
      <c r="H252" s="517" t="n">
        <f aca="false">(+I252-G252)/G252</f>
        <v>1.024</v>
      </c>
      <c r="I252" s="531" t="n">
        <v>1012</v>
      </c>
      <c r="J252" s="536" t="n">
        <f aca="false">+$C$11</f>
        <v>0.01</v>
      </c>
      <c r="K252" s="520" t="n">
        <v>1012</v>
      </c>
      <c r="L252" s="537" t="n">
        <f aca="false">+$F$11</f>
        <v>0</v>
      </c>
      <c r="M252" s="522" t="n">
        <f aca="false">(+K252*L252)+K252</f>
        <v>1012</v>
      </c>
      <c r="N252" s="537" t="n">
        <f aca="false">+$C$11</f>
        <v>0.01</v>
      </c>
      <c r="O252" s="523" t="n">
        <f aca="false">(+M252*N252)+M252</f>
        <v>1022.12</v>
      </c>
      <c r="P252" s="537" t="n">
        <f aca="false">+$C$11</f>
        <v>0.01</v>
      </c>
      <c r="Q252" s="522" t="n">
        <f aca="false">(+O252*P252)+O252</f>
        <v>1032.3412</v>
      </c>
      <c r="R252" s="537" t="n">
        <f aca="false">+$C$11</f>
        <v>0.01</v>
      </c>
      <c r="S252" s="522" t="n">
        <f aca="false">(+Q252*R252)+Q252</f>
        <v>1042.664612</v>
      </c>
      <c r="T252" s="540"/>
    </row>
    <row r="253" customFormat="false" ht="17.25" hidden="false" customHeight="false" outlineLevel="0" collapsed="false">
      <c r="A253" s="526"/>
      <c r="B253" s="527" t="s">
        <v>230</v>
      </c>
      <c r="C253" s="528" t="s">
        <v>231</v>
      </c>
      <c r="D253" s="603" t="s">
        <v>316</v>
      </c>
      <c r="E253" s="529" t="n">
        <v>113000</v>
      </c>
      <c r="F253" s="530" t="n">
        <v>0</v>
      </c>
      <c r="G253" s="516" t="n">
        <v>0</v>
      </c>
      <c r="H253" s="517"/>
      <c r="I253" s="531" t="n">
        <v>0</v>
      </c>
      <c r="J253" s="536" t="n">
        <f aca="false">+$C$11</f>
        <v>0.01</v>
      </c>
      <c r="K253" s="520" t="n">
        <f aca="false">(+I253*J253)+I253</f>
        <v>0</v>
      </c>
      <c r="L253" s="537" t="n">
        <f aca="false">+$F$11</f>
        <v>0</v>
      </c>
      <c r="M253" s="522" t="n">
        <f aca="false">(+K253*L253)+K253</f>
        <v>0</v>
      </c>
      <c r="N253" s="537" t="n">
        <f aca="false">+$C$11</f>
        <v>0.01</v>
      </c>
      <c r="O253" s="523" t="n">
        <f aca="false">(+M253*N253)+M253</f>
        <v>0</v>
      </c>
      <c r="P253" s="537" t="n">
        <f aca="false">+$C$11</f>
        <v>0.01</v>
      </c>
      <c r="Q253" s="522" t="n">
        <f aca="false">(+O253*P253)+O253</f>
        <v>0</v>
      </c>
      <c r="R253" s="537" t="n">
        <f aca="false">+$C$11</f>
        <v>0.01</v>
      </c>
      <c r="S253" s="522" t="n">
        <f aca="false">(+Q253*R253)+Q253</f>
        <v>0</v>
      </c>
      <c r="T253" s="540"/>
    </row>
    <row r="254" customFormat="false" ht="17.25" hidden="false" customHeight="false" outlineLevel="0" collapsed="false">
      <c r="A254" s="526" t="s">
        <v>293</v>
      </c>
      <c r="B254" s="527" t="s">
        <v>232</v>
      </c>
      <c r="C254" s="528" t="s">
        <v>233</v>
      </c>
      <c r="D254" s="603" t="s">
        <v>316</v>
      </c>
      <c r="E254" s="529" t="n">
        <v>27800</v>
      </c>
      <c r="F254" s="530" t="n">
        <v>20300</v>
      </c>
      <c r="G254" s="516" t="n">
        <v>14800</v>
      </c>
      <c r="H254" s="517" t="n">
        <f aca="false">(+I254-G254)/G254</f>
        <v>0.0608108108108108</v>
      </c>
      <c r="I254" s="531" t="n">
        <v>15700</v>
      </c>
      <c r="J254" s="536" t="n">
        <f aca="false">+$C$11</f>
        <v>0.01</v>
      </c>
      <c r="K254" s="520" t="n">
        <v>16926</v>
      </c>
      <c r="L254" s="537" t="n">
        <f aca="false">+$F$11</f>
        <v>0</v>
      </c>
      <c r="M254" s="522" t="n">
        <f aca="false">(+K254*L254)+K254</f>
        <v>16926</v>
      </c>
      <c r="N254" s="537" t="n">
        <f aca="false">+$C$11</f>
        <v>0.01</v>
      </c>
      <c r="O254" s="523" t="n">
        <f aca="false">(+M254*N254)+M254</f>
        <v>17095.26</v>
      </c>
      <c r="P254" s="537" t="n">
        <f aca="false">+$C$11</f>
        <v>0.01</v>
      </c>
      <c r="Q254" s="522" t="n">
        <f aca="false">(+O254*P254)+O254</f>
        <v>17266.2126</v>
      </c>
      <c r="R254" s="537" t="n">
        <f aca="false">+$C$11</f>
        <v>0.01</v>
      </c>
      <c r="S254" s="522" t="n">
        <f aca="false">(+Q254*R254)+Q254</f>
        <v>17438.874726</v>
      </c>
      <c r="T254" s="540"/>
    </row>
    <row r="255" customFormat="false" ht="17.25" hidden="false" customHeight="false" outlineLevel="0" collapsed="false">
      <c r="A255" s="526"/>
      <c r="B255" s="527" t="s">
        <v>234</v>
      </c>
      <c r="C255" s="528" t="s">
        <v>235</v>
      </c>
      <c r="D255" s="603" t="s">
        <v>316</v>
      </c>
      <c r="E255" s="529" t="n">
        <v>19000</v>
      </c>
      <c r="F255" s="530" t="n">
        <v>19000</v>
      </c>
      <c r="G255" s="516" t="n">
        <v>19000</v>
      </c>
      <c r="H255" s="517" t="n">
        <f aca="false">(+I255-G255)/G255</f>
        <v>0</v>
      </c>
      <c r="I255" s="531" t="n">
        <v>19000</v>
      </c>
      <c r="J255" s="536" t="n">
        <f aca="false">+$C$6</f>
        <v>0.015</v>
      </c>
      <c r="K255" s="520" t="n">
        <v>18000</v>
      </c>
      <c r="L255" s="537" t="n">
        <f aca="false">+$F$11</f>
        <v>0</v>
      </c>
      <c r="M255" s="522" t="n">
        <f aca="false">(+K255*L255)+K255+2</f>
        <v>18002</v>
      </c>
      <c r="N255" s="537" t="n">
        <f aca="false">+$C$6</f>
        <v>0.015</v>
      </c>
      <c r="O255" s="523" t="n">
        <f aca="false">(+M255*N255)+M255</f>
        <v>18272.03</v>
      </c>
      <c r="P255" s="537" t="n">
        <f aca="false">+$C$6</f>
        <v>0.015</v>
      </c>
      <c r="Q255" s="522" t="n">
        <f aca="false">(+O255*P255)+O255</f>
        <v>18546.11045</v>
      </c>
      <c r="R255" s="537" t="n">
        <f aca="false">+$C$6</f>
        <v>0.015</v>
      </c>
      <c r="S255" s="522" t="n">
        <f aca="false">(+Q255*R255)+Q255</f>
        <v>18824.30210675</v>
      </c>
      <c r="T255" s="540"/>
    </row>
    <row r="256" customFormat="false" ht="17.25" hidden="false" customHeight="false" outlineLevel="0" collapsed="false">
      <c r="A256" s="526"/>
      <c r="B256" s="527" t="s">
        <v>236</v>
      </c>
      <c r="C256" s="528" t="s">
        <v>237</v>
      </c>
      <c r="D256" s="603" t="s">
        <v>316</v>
      </c>
      <c r="E256" s="529" t="n">
        <v>2500</v>
      </c>
      <c r="F256" s="530" t="n">
        <v>2500</v>
      </c>
      <c r="G256" s="516" t="n">
        <v>2500</v>
      </c>
      <c r="H256" s="517" t="n">
        <f aca="false">(+I256-G256)/G256</f>
        <v>0</v>
      </c>
      <c r="I256" s="531" t="n">
        <v>2500</v>
      </c>
      <c r="J256" s="536" t="n">
        <f aca="false">+$C$6</f>
        <v>0.015</v>
      </c>
      <c r="K256" s="520" t="n">
        <v>2500</v>
      </c>
      <c r="L256" s="537" t="n">
        <f aca="false">+$F$11</f>
        <v>0</v>
      </c>
      <c r="M256" s="522" t="n">
        <f aca="false">(+K256*L256)+K256</f>
        <v>2500</v>
      </c>
      <c r="N256" s="537" t="n">
        <f aca="false">+$C$6</f>
        <v>0.015</v>
      </c>
      <c r="O256" s="523" t="n">
        <f aca="false">(+M256*N256)+M256</f>
        <v>2537.5</v>
      </c>
      <c r="P256" s="537" t="n">
        <f aca="false">+$C$6</f>
        <v>0.015</v>
      </c>
      <c r="Q256" s="522" t="n">
        <f aca="false">(+O256*P256)+O256</f>
        <v>2575.5625</v>
      </c>
      <c r="R256" s="537" t="n">
        <f aca="false">+$C$6</f>
        <v>0.015</v>
      </c>
      <c r="S256" s="522" t="n">
        <f aca="false">(+Q256*R256)+Q256</f>
        <v>2614.1959375</v>
      </c>
      <c r="T256" s="540"/>
    </row>
    <row r="257" customFormat="false" ht="17.25" hidden="false" customHeight="false" outlineLevel="0" collapsed="false">
      <c r="A257" s="541"/>
      <c r="B257" s="542" t="s">
        <v>238</v>
      </c>
      <c r="C257" s="543" t="s">
        <v>239</v>
      </c>
      <c r="D257" s="603" t="s">
        <v>316</v>
      </c>
      <c r="E257" s="544" t="n">
        <v>11270</v>
      </c>
      <c r="F257" s="545" t="n">
        <v>11101</v>
      </c>
      <c r="G257" s="516" t="n">
        <v>20552</v>
      </c>
      <c r="H257" s="517" t="n">
        <f aca="false">(+I257-G257)/G257</f>
        <v>0.158524717789023</v>
      </c>
      <c r="I257" s="531" t="n">
        <v>23810</v>
      </c>
      <c r="J257" s="536" t="n">
        <f aca="false">+$C$11</f>
        <v>0.01</v>
      </c>
      <c r="K257" s="520" t="n">
        <v>2000</v>
      </c>
      <c r="L257" s="537" t="n">
        <f aca="false">+$F$11</f>
        <v>0</v>
      </c>
      <c r="M257" s="522" t="n">
        <f aca="false">(+K257*L257)+K257</f>
        <v>2000</v>
      </c>
      <c r="N257" s="537" t="n">
        <f aca="false">+$C$11</f>
        <v>0.01</v>
      </c>
      <c r="O257" s="523" t="n">
        <f aca="false">(+M257*N257)+M257</f>
        <v>2020</v>
      </c>
      <c r="P257" s="537" t="n">
        <f aca="false">+$C$11</f>
        <v>0.01</v>
      </c>
      <c r="Q257" s="522" t="n">
        <f aca="false">(+O257*P257)+O257</f>
        <v>2040.2</v>
      </c>
      <c r="R257" s="537" t="n">
        <f aca="false">+$C$11</f>
        <v>0.01</v>
      </c>
      <c r="S257" s="522" t="n">
        <f aca="false">(+Q257*R257)+Q257</f>
        <v>2060.602</v>
      </c>
      <c r="T257" s="540"/>
    </row>
    <row r="258" customFormat="false" ht="17.25" hidden="false" customHeight="false" outlineLevel="0" collapsed="false">
      <c r="A258" s="546"/>
      <c r="B258" s="547"/>
      <c r="C258" s="548"/>
      <c r="D258" s="549"/>
      <c r="E258" s="550" t="n">
        <v>833150</v>
      </c>
      <c r="F258" s="551" t="n">
        <v>692028.410602</v>
      </c>
      <c r="G258" s="552" t="n">
        <f aca="false">SUM(G250:G257)</f>
        <v>797828.032889</v>
      </c>
      <c r="H258" s="517" t="n">
        <f aca="false">(+I258-G258)/G258</f>
        <v>0.00182706930680481</v>
      </c>
      <c r="I258" s="553" t="n">
        <f aca="false">SUM(I250:I257)</f>
        <v>799285.72</v>
      </c>
      <c r="J258" s="581"/>
      <c r="K258" s="582" t="n">
        <f aca="false">SUM(K250:K257)</f>
        <v>851786</v>
      </c>
      <c r="L258" s="583"/>
      <c r="M258" s="584" t="n">
        <f aca="false">SUM(M250:M257)</f>
        <v>912469.110163759</v>
      </c>
      <c r="N258" s="583"/>
      <c r="O258" s="585" t="n">
        <f aca="false">SUM(O250:O257)</f>
        <v>1061236.12989016</v>
      </c>
      <c r="P258" s="583"/>
      <c r="Q258" s="584" t="n">
        <f aca="false">SUM(Q250:Q257)</f>
        <v>1120025.89514207</v>
      </c>
      <c r="R258" s="583"/>
      <c r="S258" s="584" t="n">
        <f aca="false">SUM(S250:S257)</f>
        <v>1172835.00826326</v>
      </c>
      <c r="T258" s="540"/>
    </row>
    <row r="259" customFormat="false" ht="17.25" hidden="false" customHeight="false" outlineLevel="0" collapsed="false">
      <c r="A259" s="510" t="n">
        <v>2610</v>
      </c>
      <c r="B259" s="511" t="s">
        <v>220</v>
      </c>
      <c r="C259" s="512" t="s">
        <v>221</v>
      </c>
      <c r="D259" s="513" t="s">
        <v>336</v>
      </c>
      <c r="E259" s="514" t="n">
        <v>634120</v>
      </c>
      <c r="F259" s="515" t="n">
        <v>566605.66</v>
      </c>
      <c r="G259" s="516" t="n">
        <v>705912.98</v>
      </c>
      <c r="H259" s="517" t="n">
        <f aca="false">(+I259-G259)/G259</f>
        <v>0.031440065034645</v>
      </c>
      <c r="I259" s="531" t="n">
        <v>728106.93</v>
      </c>
      <c r="J259" s="588" t="n">
        <f aca="false">+$C$8</f>
        <v>0.03802523</v>
      </c>
      <c r="K259" s="520" t="n">
        <v>715492</v>
      </c>
      <c r="L259" s="521" t="n">
        <v>0.038</v>
      </c>
      <c r="M259" s="522" t="n">
        <f aca="false">(+K259*L259)+K259</f>
        <v>742680.696</v>
      </c>
      <c r="N259" s="521" t="n">
        <f aca="false">+$C$8</f>
        <v>0.03802523</v>
      </c>
      <c r="O259" s="523" t="n">
        <f aca="false">(+M259*N259)+M259</f>
        <v>770921.30028196</v>
      </c>
      <c r="P259" s="521" t="n">
        <f aca="false">+$C$9</f>
        <v>0.038</v>
      </c>
      <c r="Q259" s="522" t="n">
        <f aca="false">(+O259*P259)+O259</f>
        <v>800216.309692675</v>
      </c>
      <c r="R259" s="589" t="n">
        <f aca="false">+$C$10</f>
        <v>0.038</v>
      </c>
      <c r="S259" s="522" t="n">
        <f aca="false">(+Q259*R259)+Q259</f>
        <v>830624.529460996</v>
      </c>
      <c r="T259" s="540"/>
    </row>
    <row r="260" customFormat="false" ht="17.25" hidden="false" customHeight="false" outlineLevel="0" collapsed="false">
      <c r="A260" s="526" t="s">
        <v>337</v>
      </c>
      <c r="B260" s="527" t="s">
        <v>206</v>
      </c>
      <c r="C260" s="528" t="s">
        <v>224</v>
      </c>
      <c r="D260" s="513" t="s">
        <v>336</v>
      </c>
      <c r="E260" s="529" t="n">
        <v>207881</v>
      </c>
      <c r="F260" s="530" t="n">
        <v>209814.075898</v>
      </c>
      <c r="G260" s="516" t="n">
        <v>264929.141394</v>
      </c>
      <c r="H260" s="517" t="n">
        <f aca="false">(+I260-G260)/G260</f>
        <v>-0.0189268774571794</v>
      </c>
      <c r="I260" s="531" t="n">
        <v>259914.86</v>
      </c>
      <c r="J260" s="588" t="n">
        <f aca="false">+$F$6</f>
        <v>0.045</v>
      </c>
      <c r="K260" s="520" t="n">
        <v>298547</v>
      </c>
      <c r="L260" s="533" t="n">
        <f aca="false">+'BENEFITS CALC'!F$19</f>
        <v>0.407005</v>
      </c>
      <c r="M260" s="522" t="n">
        <f aca="false">+M259*L260</f>
        <v>302274.75667548</v>
      </c>
      <c r="N260" s="534" t="n">
        <f aca="false">+'BENEFITS CALC'!H$19</f>
        <v>0.58591551</v>
      </c>
      <c r="O260" s="522" t="n">
        <f aca="false">+O259*N260</f>
        <v>451694.746824568</v>
      </c>
      <c r="P260" s="535" t="n">
        <f aca="false">+'BENEFITS CALC'!J$19</f>
        <v>0.615124133949</v>
      </c>
      <c r="Q260" s="522" t="n">
        <f aca="false">+Q259*P260</f>
        <v>492232.364471571</v>
      </c>
      <c r="R260" s="535" t="n">
        <f aca="false">+'BENEFITS CALC'!L$19</f>
        <v>0.631431042116705</v>
      </c>
      <c r="S260" s="522" t="n">
        <f aca="false">+S259*R260</f>
        <v>524482.112245255</v>
      </c>
      <c r="T260" s="540"/>
    </row>
    <row r="261" customFormat="false" ht="17.25" hidden="false" customHeight="false" outlineLevel="0" collapsed="false">
      <c r="A261" s="526" t="s">
        <v>338</v>
      </c>
      <c r="B261" s="527" t="s">
        <v>227</v>
      </c>
      <c r="C261" s="543" t="s">
        <v>228</v>
      </c>
      <c r="D261" s="513" t="s">
        <v>336</v>
      </c>
      <c r="E261" s="544" t="n">
        <v>26000</v>
      </c>
      <c r="F261" s="545" t="n">
        <v>20000</v>
      </c>
      <c r="G261" s="516" t="n">
        <v>20000</v>
      </c>
      <c r="H261" s="517" t="n">
        <f aca="false">(+I261-G261)/G261</f>
        <v>0</v>
      </c>
      <c r="I261" s="531" t="n">
        <v>20000</v>
      </c>
      <c r="J261" s="536" t="n">
        <f aca="false">+$C$11</f>
        <v>0.01</v>
      </c>
      <c r="K261" s="520" t="n">
        <v>20000</v>
      </c>
      <c r="L261" s="537" t="n">
        <f aca="false">+$F$11</f>
        <v>0</v>
      </c>
      <c r="M261" s="522" t="n">
        <f aca="false">(+K261*L261)+K261</f>
        <v>20000</v>
      </c>
      <c r="N261" s="537" t="n">
        <f aca="false">+$F$11</f>
        <v>0</v>
      </c>
      <c r="O261" s="523" t="n">
        <f aca="false">(+M261*N261)+M261</f>
        <v>20000</v>
      </c>
      <c r="P261" s="537" t="n">
        <f aca="false">+$F$11</f>
        <v>0</v>
      </c>
      <c r="Q261" s="522" t="n">
        <f aca="false">(+O261*P261)+O261</f>
        <v>20000</v>
      </c>
      <c r="R261" s="537" t="n">
        <f aca="false">+$F$11</f>
        <v>0</v>
      </c>
      <c r="S261" s="522" t="n">
        <f aca="false">(+Q261*R261)+Q261</f>
        <v>20000</v>
      </c>
      <c r="T261" s="540"/>
    </row>
    <row r="262" customFormat="false" ht="17.25" hidden="false" customHeight="false" outlineLevel="0" collapsed="false">
      <c r="A262" s="526"/>
      <c r="B262" s="527" t="s">
        <v>230</v>
      </c>
      <c r="C262" s="528" t="s">
        <v>231</v>
      </c>
      <c r="D262" s="513" t="s">
        <v>336</v>
      </c>
      <c r="E262" s="529" t="n">
        <v>1899335</v>
      </c>
      <c r="F262" s="530" t="n">
        <v>1890043.4</v>
      </c>
      <c r="G262" s="516" t="n">
        <v>1850225</v>
      </c>
      <c r="H262" s="517" t="n">
        <f aca="false">(+I262-G262)/G262</f>
        <v>0.024713210555473</v>
      </c>
      <c r="I262" s="531" t="n">
        <v>1895950</v>
      </c>
      <c r="J262" s="536" t="n">
        <f aca="false">+$C$11</f>
        <v>0.01</v>
      </c>
      <c r="K262" s="520" t="n">
        <v>1913350</v>
      </c>
      <c r="L262" s="537" t="n">
        <f aca="false">+$F$11</f>
        <v>0</v>
      </c>
      <c r="M262" s="522" t="n">
        <f aca="false">(+K262*L262)+K262</f>
        <v>1913350</v>
      </c>
      <c r="N262" s="537" t="n">
        <f aca="false">+$F$11</f>
        <v>0</v>
      </c>
      <c r="O262" s="523" t="n">
        <f aca="false">(+M262*N262)+M262</f>
        <v>1913350</v>
      </c>
      <c r="P262" s="537" t="n">
        <f aca="false">+$F$11</f>
        <v>0</v>
      </c>
      <c r="Q262" s="522" t="n">
        <f aca="false">(+O262*P262)+O262</f>
        <v>1913350</v>
      </c>
      <c r="R262" s="537" t="n">
        <f aca="false">+$F$11</f>
        <v>0</v>
      </c>
      <c r="S262" s="522" t="n">
        <f aca="false">(+Q262*R262)+Q262</f>
        <v>1913350</v>
      </c>
      <c r="T262" s="540"/>
    </row>
    <row r="263" customFormat="false" ht="17.25" hidden="false" customHeight="false" outlineLevel="0" collapsed="false">
      <c r="A263" s="526"/>
      <c r="B263" s="527" t="s">
        <v>232</v>
      </c>
      <c r="C263" s="528" t="s">
        <v>233</v>
      </c>
      <c r="D263" s="513" t="s">
        <v>336</v>
      </c>
      <c r="E263" s="529" t="n">
        <v>362320</v>
      </c>
      <c r="F263" s="530" t="n">
        <v>362320</v>
      </c>
      <c r="G263" s="516" t="n">
        <v>371320</v>
      </c>
      <c r="H263" s="517" t="n">
        <f aca="false">(+I263-G263)/G263</f>
        <v>0</v>
      </c>
      <c r="I263" s="531" t="n">
        <v>371320</v>
      </c>
      <c r="J263" s="536" t="n">
        <f aca="false">+$C$11</f>
        <v>0.01</v>
      </c>
      <c r="K263" s="520" t="n">
        <v>316320</v>
      </c>
      <c r="L263" s="537" t="n">
        <f aca="false">+$F$11</f>
        <v>0</v>
      </c>
      <c r="M263" s="522" t="n">
        <f aca="false">(+K263*L263)+K263</f>
        <v>316320</v>
      </c>
      <c r="N263" s="537" t="n">
        <f aca="false">+$F$11</f>
        <v>0</v>
      </c>
      <c r="O263" s="523" t="n">
        <f aca="false">(+M263*N263)+M263</f>
        <v>316320</v>
      </c>
      <c r="P263" s="537" t="n">
        <f aca="false">+$F$11</f>
        <v>0</v>
      </c>
      <c r="Q263" s="522" t="n">
        <f aca="false">(+O263*P263)+O263</f>
        <v>316320</v>
      </c>
      <c r="R263" s="537" t="n">
        <f aca="false">+$F$11</f>
        <v>0</v>
      </c>
      <c r="S263" s="522" t="n">
        <f aca="false">(+Q263*R263)+Q263</f>
        <v>316320</v>
      </c>
      <c r="T263" s="540"/>
    </row>
    <row r="264" customFormat="false" ht="17.25" hidden="false" customHeight="false" outlineLevel="0" collapsed="false">
      <c r="A264" s="526"/>
      <c r="B264" s="527" t="s">
        <v>234</v>
      </c>
      <c r="C264" s="528" t="s">
        <v>235</v>
      </c>
      <c r="D264" s="513" t="s">
        <v>336</v>
      </c>
      <c r="E264" s="529" t="n">
        <v>414000</v>
      </c>
      <c r="F264" s="530" t="n">
        <v>404000</v>
      </c>
      <c r="G264" s="516" t="n">
        <v>395000</v>
      </c>
      <c r="H264" s="517" t="n">
        <f aca="false">(+I264-G264)/G264</f>
        <v>0</v>
      </c>
      <c r="I264" s="531" t="n">
        <v>395000</v>
      </c>
      <c r="J264" s="536" t="n">
        <f aca="false">+$C$6</f>
        <v>0.015</v>
      </c>
      <c r="K264" s="520" t="n">
        <v>383000</v>
      </c>
      <c r="L264" s="537" t="n">
        <f aca="false">+$F$11</f>
        <v>0</v>
      </c>
      <c r="M264" s="522" t="n">
        <f aca="false">(+K264*L264)+K264</f>
        <v>383000</v>
      </c>
      <c r="N264" s="537" t="n">
        <f aca="false">+$F$11</f>
        <v>0</v>
      </c>
      <c r="O264" s="523" t="n">
        <f aca="false">(+M264*N264)+M264</f>
        <v>383000</v>
      </c>
      <c r="P264" s="537" t="n">
        <f aca="false">+$F$11</f>
        <v>0</v>
      </c>
      <c r="Q264" s="522" t="n">
        <f aca="false">(+O264*P264)+O264</f>
        <v>383000</v>
      </c>
      <c r="R264" s="537" t="n">
        <f aca="false">+$F$11</f>
        <v>0</v>
      </c>
      <c r="S264" s="522" t="n">
        <f aca="false">(+Q264*R264)+Q264</f>
        <v>383000</v>
      </c>
      <c r="T264" s="540"/>
    </row>
    <row r="265" customFormat="false" ht="17.25" hidden="false" customHeight="false" outlineLevel="0" collapsed="false">
      <c r="A265" s="526"/>
      <c r="B265" s="527" t="s">
        <v>236</v>
      </c>
      <c r="C265" s="528" t="s">
        <v>237</v>
      </c>
      <c r="D265" s="513" t="s">
        <v>336</v>
      </c>
      <c r="E265" s="529" t="n">
        <v>20000</v>
      </c>
      <c r="F265" s="530" t="n">
        <v>20000</v>
      </c>
      <c r="G265" s="516" t="n">
        <v>20000</v>
      </c>
      <c r="H265" s="517" t="n">
        <f aca="false">(+I265-G265)/G265</f>
        <v>0</v>
      </c>
      <c r="I265" s="531" t="n">
        <v>20000</v>
      </c>
      <c r="J265" s="536" t="n">
        <f aca="false">+$C$6</f>
        <v>0.015</v>
      </c>
      <c r="K265" s="520" t="n">
        <v>20000</v>
      </c>
      <c r="L265" s="537" t="n">
        <f aca="false">+$F$11</f>
        <v>0</v>
      </c>
      <c r="M265" s="522" t="n">
        <f aca="false">(+K265*L265)+K265</f>
        <v>20000</v>
      </c>
      <c r="N265" s="537" t="n">
        <f aca="false">+$F$11</f>
        <v>0</v>
      </c>
      <c r="O265" s="523" t="n">
        <f aca="false">(+M265*N265)+M265</f>
        <v>20000</v>
      </c>
      <c r="P265" s="537" t="n">
        <f aca="false">+$F$11</f>
        <v>0</v>
      </c>
      <c r="Q265" s="522" t="n">
        <f aca="false">(+O265*P265)+O265</f>
        <v>20000</v>
      </c>
      <c r="R265" s="537" t="n">
        <f aca="false">+$F$11</f>
        <v>0</v>
      </c>
      <c r="S265" s="522" t="n">
        <f aca="false">(+Q265*R265)+Q265</f>
        <v>20000</v>
      </c>
      <c r="T265" s="540"/>
    </row>
    <row r="266" customFormat="false" ht="17.25" hidden="false" customHeight="false" outlineLevel="0" collapsed="false">
      <c r="A266" s="541"/>
      <c r="B266" s="542" t="s">
        <v>238</v>
      </c>
      <c r="C266" s="543" t="s">
        <v>239</v>
      </c>
      <c r="D266" s="513" t="s">
        <v>336</v>
      </c>
      <c r="E266" s="544" t="n">
        <v>2500</v>
      </c>
      <c r="F266" s="545" t="n">
        <v>2500</v>
      </c>
      <c r="G266" s="516" t="n">
        <v>2500</v>
      </c>
      <c r="H266" s="517" t="n">
        <f aca="false">(+I266-G266)/G266</f>
        <v>0</v>
      </c>
      <c r="I266" s="531" t="n">
        <v>2500</v>
      </c>
      <c r="J266" s="536" t="n">
        <f aca="false">+$C$11</f>
        <v>0.01</v>
      </c>
      <c r="K266" s="520" t="n">
        <v>2500</v>
      </c>
      <c r="L266" s="537" t="n">
        <f aca="false">+$F$11</f>
        <v>0</v>
      </c>
      <c r="M266" s="522" t="n">
        <f aca="false">(+K266*L266)+K266</f>
        <v>2500</v>
      </c>
      <c r="N266" s="537" t="n">
        <f aca="false">+$F$11</f>
        <v>0</v>
      </c>
      <c r="O266" s="523" t="n">
        <f aca="false">(+M266*N266)+M266</f>
        <v>2500</v>
      </c>
      <c r="P266" s="537" t="n">
        <f aca="false">+$F$11</f>
        <v>0</v>
      </c>
      <c r="Q266" s="522" t="n">
        <f aca="false">(+O266*P266)+O266</f>
        <v>2500</v>
      </c>
      <c r="R266" s="537" t="n">
        <f aca="false">+$F$11</f>
        <v>0</v>
      </c>
      <c r="S266" s="522" t="n">
        <f aca="false">(+Q266*R266)+Q266</f>
        <v>2500</v>
      </c>
      <c r="T266" s="540"/>
    </row>
    <row r="267" customFormat="false" ht="17.25" hidden="false" customHeight="false" outlineLevel="0" collapsed="false">
      <c r="A267" s="546"/>
      <c r="B267" s="547"/>
      <c r="C267" s="548"/>
      <c r="D267" s="549"/>
      <c r="E267" s="550" t="n">
        <v>3566156</v>
      </c>
      <c r="F267" s="551" t="n">
        <v>3475283.135898</v>
      </c>
      <c r="G267" s="552" t="n">
        <f aca="false">SUM(G259:G266)</f>
        <v>3629887.121394</v>
      </c>
      <c r="H267" s="517" t="n">
        <f aca="false">(+I267-G267)/G267</f>
        <v>0.0173296486921727</v>
      </c>
      <c r="I267" s="553" t="n">
        <f aca="false">SUM(I259:I266)</f>
        <v>3692791.79</v>
      </c>
      <c r="J267" s="581"/>
      <c r="K267" s="582" t="n">
        <f aca="false">SUM(K259:K266)</f>
        <v>3669209</v>
      </c>
      <c r="L267" s="583"/>
      <c r="M267" s="584" t="n">
        <f aca="false">SUM(M259:M266)</f>
        <v>3700125.45267548</v>
      </c>
      <c r="N267" s="583"/>
      <c r="O267" s="585" t="n">
        <f aca="false">SUM(O259:O266)</f>
        <v>3877786.04710653</v>
      </c>
      <c r="P267" s="583"/>
      <c r="Q267" s="584" t="n">
        <f aca="false">SUM(Q259:Q266)</f>
        <v>3947618.67416425</v>
      </c>
      <c r="R267" s="583"/>
      <c r="S267" s="584" t="n">
        <f aca="false">SUM(S259:S266)</f>
        <v>4010276.64170625</v>
      </c>
      <c r="T267" s="540"/>
    </row>
    <row r="268" customFormat="false" ht="17.25" hidden="false" customHeight="false" outlineLevel="0" collapsed="false">
      <c r="A268" s="510" t="s">
        <v>339</v>
      </c>
      <c r="B268" s="511" t="s">
        <v>220</v>
      </c>
      <c r="C268" s="512" t="s">
        <v>221</v>
      </c>
      <c r="D268" s="513" t="s">
        <v>336</v>
      </c>
      <c r="E268" s="514" t="n">
        <v>1396400</v>
      </c>
      <c r="F268" s="515" t="n">
        <v>1404853.86</v>
      </c>
      <c r="G268" s="516" t="n">
        <v>1400029.66</v>
      </c>
      <c r="H268" s="517" t="n">
        <f aca="false">(+I268-G268)/G268</f>
        <v>0.0682499826467962</v>
      </c>
      <c r="I268" s="531" t="n">
        <v>1495581.66</v>
      </c>
      <c r="J268" s="588" t="n">
        <f aca="false">+$C$8</f>
        <v>0.03802523</v>
      </c>
      <c r="K268" s="520" t="n">
        <v>1561314</v>
      </c>
      <c r="L268" s="521" t="n">
        <v>0.038</v>
      </c>
      <c r="M268" s="522" t="n">
        <f aca="false">(+K268*L268)+K268</f>
        <v>1620643.932</v>
      </c>
      <c r="N268" s="521" t="n">
        <f aca="false">+$C$8</f>
        <v>0.03802523</v>
      </c>
      <c r="O268" s="523" t="n">
        <f aca="false">(+M268*N268)+M268</f>
        <v>1682269.2902624</v>
      </c>
      <c r="P268" s="521" t="n">
        <f aca="false">+$C$9</f>
        <v>0.038</v>
      </c>
      <c r="Q268" s="522" t="n">
        <f aca="false">(+O268*P268)+O268</f>
        <v>1746195.52329238</v>
      </c>
      <c r="R268" s="589" t="n">
        <f aca="false">+$C$10</f>
        <v>0.038</v>
      </c>
      <c r="S268" s="522" t="n">
        <f aca="false">(+Q268*R268)+Q268</f>
        <v>1812550.95317749</v>
      </c>
      <c r="T268" s="540"/>
    </row>
    <row r="269" customFormat="false" ht="17.25" hidden="false" customHeight="false" outlineLevel="0" collapsed="false">
      <c r="A269" s="510" t="s">
        <v>340</v>
      </c>
      <c r="B269" s="527" t="s">
        <v>206</v>
      </c>
      <c r="C269" s="528" t="s">
        <v>224</v>
      </c>
      <c r="D269" s="513" t="s">
        <v>336</v>
      </c>
      <c r="E269" s="529" t="n">
        <v>836110</v>
      </c>
      <c r="F269" s="530" t="n">
        <v>505178.429238</v>
      </c>
      <c r="G269" s="516" t="n">
        <v>510491.118678</v>
      </c>
      <c r="H269" s="517" t="n">
        <f aca="false">(+I269-G269)/G269</f>
        <v>-0.0197814890417651</v>
      </c>
      <c r="I269" s="531" t="n">
        <v>500392.844207953</v>
      </c>
      <c r="J269" s="588" t="n">
        <f aca="false">+$F$6</f>
        <v>0.045</v>
      </c>
      <c r="K269" s="520" t="n">
        <v>540290</v>
      </c>
      <c r="L269" s="533" t="n">
        <f aca="false">+'BENEFITS CALC'!F$19</f>
        <v>0.407005</v>
      </c>
      <c r="M269" s="522" t="n">
        <f aca="false">+M268*L269</f>
        <v>659610.18354366</v>
      </c>
      <c r="N269" s="534" t="n">
        <f aca="false">+'BENEFITS CALC'!H$19</f>
        <v>0.58591551</v>
      </c>
      <c r="O269" s="522" t="n">
        <f aca="false">+O268*N269</f>
        <v>985667.669161435</v>
      </c>
      <c r="P269" s="535" t="n">
        <f aca="false">+'BENEFITS CALC'!J$19</f>
        <v>0.615124133949</v>
      </c>
      <c r="Q269" s="522" t="n">
        <f aca="false">+Q268*P269</f>
        <v>1074127.00897084</v>
      </c>
      <c r="R269" s="535" t="n">
        <f aca="false">+'BENEFITS CALC'!L$19</f>
        <v>0.631431042116705</v>
      </c>
      <c r="S269" s="522" t="n">
        <f aca="false">+S268*R269</f>
        <v>1144500.93725449</v>
      </c>
      <c r="T269" s="540"/>
    </row>
    <row r="270" customFormat="false" ht="17.25" hidden="false" customHeight="false" outlineLevel="0" collapsed="false">
      <c r="A270" s="510"/>
      <c r="B270" s="527" t="s">
        <v>227</v>
      </c>
      <c r="C270" s="543" t="s">
        <v>228</v>
      </c>
      <c r="D270" s="513" t="s">
        <v>336</v>
      </c>
      <c r="E270" s="529"/>
      <c r="F270" s="530"/>
      <c r="G270" s="516"/>
      <c r="H270" s="517"/>
      <c r="I270" s="531"/>
      <c r="J270" s="588"/>
      <c r="K270" s="520" t="n">
        <v>30000</v>
      </c>
      <c r="L270" s="537" t="n">
        <f aca="false">+$F$11</f>
        <v>0</v>
      </c>
      <c r="M270" s="522" t="n">
        <f aca="false">(+K270*L270)+K270</f>
        <v>30000</v>
      </c>
      <c r="N270" s="537" t="n">
        <f aca="false">+$F$11</f>
        <v>0</v>
      </c>
      <c r="O270" s="523" t="n">
        <f aca="false">(+M270*N270)+M270</f>
        <v>30000</v>
      </c>
      <c r="P270" s="537" t="n">
        <f aca="false">+$F$11</f>
        <v>0</v>
      </c>
      <c r="Q270" s="522" t="n">
        <f aca="false">(+O270*P270)+O270</f>
        <v>30000</v>
      </c>
      <c r="R270" s="537" t="n">
        <f aca="false">+$F$11</f>
        <v>0</v>
      </c>
      <c r="S270" s="522" t="n">
        <f aca="false">(+Q270*R270)+Q270</f>
        <v>30000</v>
      </c>
      <c r="T270" s="540"/>
    </row>
    <row r="271" customFormat="false" ht="17.25" hidden="false" customHeight="false" outlineLevel="0" collapsed="false">
      <c r="A271" s="526" t="s">
        <v>341</v>
      </c>
      <c r="B271" s="527" t="s">
        <v>230</v>
      </c>
      <c r="C271" s="528" t="s">
        <v>231</v>
      </c>
      <c r="D271" s="513" t="s">
        <v>336</v>
      </c>
      <c r="E271" s="529" t="n">
        <v>194250</v>
      </c>
      <c r="F271" s="530" t="n">
        <v>200500</v>
      </c>
      <c r="G271" s="516" t="n">
        <v>187500</v>
      </c>
      <c r="H271" s="517" t="n">
        <f aca="false">(+I271-G271)/G271</f>
        <v>0</v>
      </c>
      <c r="I271" s="531" t="n">
        <v>187500</v>
      </c>
      <c r="J271" s="536" t="n">
        <f aca="false">+$C$11</f>
        <v>0.01</v>
      </c>
      <c r="K271" s="520" t="n">
        <v>187500</v>
      </c>
      <c r="L271" s="537" t="n">
        <f aca="false">+$F$11</f>
        <v>0</v>
      </c>
      <c r="M271" s="522" t="n">
        <f aca="false">(+K271*L271)+K271</f>
        <v>187500</v>
      </c>
      <c r="N271" s="537" t="n">
        <f aca="false">+$F$11</f>
        <v>0</v>
      </c>
      <c r="O271" s="523" t="n">
        <f aca="false">(+M271*N271)+M271</f>
        <v>187500</v>
      </c>
      <c r="P271" s="537" t="n">
        <f aca="false">+$F$11</f>
        <v>0</v>
      </c>
      <c r="Q271" s="522" t="n">
        <f aca="false">(+O271*P271)+O271</f>
        <v>187500</v>
      </c>
      <c r="R271" s="537" t="n">
        <f aca="false">+$F$11</f>
        <v>0</v>
      </c>
      <c r="S271" s="522" t="n">
        <f aca="false">(+Q271*R271)+Q271</f>
        <v>187500</v>
      </c>
      <c r="T271" s="540"/>
    </row>
    <row r="272" customFormat="false" ht="17.25" hidden="false" customHeight="false" outlineLevel="0" collapsed="false">
      <c r="A272" s="541"/>
      <c r="B272" s="527" t="s">
        <v>234</v>
      </c>
      <c r="C272" s="543" t="s">
        <v>235</v>
      </c>
      <c r="D272" s="513" t="s">
        <v>336</v>
      </c>
      <c r="E272" s="544" t="n">
        <v>850000</v>
      </c>
      <c r="F272" s="545" t="n">
        <v>850000</v>
      </c>
      <c r="G272" s="516" t="n">
        <v>840000</v>
      </c>
      <c r="H272" s="517" t="n">
        <f aca="false">(+I272-G272)/G272</f>
        <v>-0.446428571428571</v>
      </c>
      <c r="I272" s="531" t="n">
        <v>465000</v>
      </c>
      <c r="J272" s="536" t="n">
        <f aca="false">+$C$6</f>
        <v>0.015</v>
      </c>
      <c r="K272" s="520" t="n">
        <v>465000</v>
      </c>
      <c r="L272" s="537" t="n">
        <f aca="false">+$F$11</f>
        <v>0</v>
      </c>
      <c r="M272" s="522" t="n">
        <f aca="false">(+K272*L272)+K272</f>
        <v>465000</v>
      </c>
      <c r="N272" s="537" t="n">
        <f aca="false">+$F$11</f>
        <v>0</v>
      </c>
      <c r="O272" s="523" t="n">
        <f aca="false">(+M272*N272)+M272</f>
        <v>465000</v>
      </c>
      <c r="P272" s="537" t="n">
        <f aca="false">+$F$11</f>
        <v>0</v>
      </c>
      <c r="Q272" s="522" t="n">
        <f aca="false">(+O272*P272)+O272</f>
        <v>465000</v>
      </c>
      <c r="R272" s="537" t="n">
        <f aca="false">+$F$11</f>
        <v>0</v>
      </c>
      <c r="S272" s="522" t="n">
        <f aca="false">(+Q272*R272)+Q272</f>
        <v>465000</v>
      </c>
      <c r="T272" s="540"/>
    </row>
    <row r="273" customFormat="false" ht="17.25" hidden="false" customHeight="false" outlineLevel="0" collapsed="false">
      <c r="A273" s="546"/>
      <c r="B273" s="547"/>
      <c r="C273" s="548"/>
      <c r="D273" s="549"/>
      <c r="E273" s="550" t="n">
        <v>3276760</v>
      </c>
      <c r="F273" s="551" t="n">
        <v>2960532.289238</v>
      </c>
      <c r="G273" s="552" t="n">
        <f aca="false">SUM(G268:G272)</f>
        <v>2938020.778678</v>
      </c>
      <c r="H273" s="517" t="n">
        <f aca="false">(+I273-G273)/G273</f>
        <v>-0.0985514726687305</v>
      </c>
      <c r="I273" s="553" t="n">
        <f aca="false">SUM(I268:I272)</f>
        <v>2648474.50420795</v>
      </c>
      <c r="J273" s="581"/>
      <c r="K273" s="582" t="n">
        <f aca="false">SUM(K268:K272)</f>
        <v>2784104</v>
      </c>
      <c r="L273" s="583"/>
      <c r="M273" s="584" t="n">
        <f aca="false">SUM(M268:M272)</f>
        <v>2962754.11554366</v>
      </c>
      <c r="N273" s="583"/>
      <c r="O273" s="585" t="n">
        <f aca="false">SUM(O268:O272)</f>
        <v>3350436.95942384</v>
      </c>
      <c r="P273" s="583"/>
      <c r="Q273" s="584" t="n">
        <f aca="false">SUM(Q268:Q272)</f>
        <v>3502822.53226322</v>
      </c>
      <c r="R273" s="583"/>
      <c r="S273" s="584" t="n">
        <f aca="false">SUM(S268:S272)</f>
        <v>3639551.89043197</v>
      </c>
      <c r="T273" s="540"/>
    </row>
    <row r="274" customFormat="false" ht="17.25" hidden="false" customHeight="false" outlineLevel="0" collapsed="false">
      <c r="A274" s="586" t="s">
        <v>342</v>
      </c>
      <c r="B274" s="527" t="s">
        <v>220</v>
      </c>
      <c r="C274" s="528" t="s">
        <v>221</v>
      </c>
      <c r="D274" s="603" t="s">
        <v>316</v>
      </c>
      <c r="E274" s="529" t="n">
        <v>48300</v>
      </c>
      <c r="F274" s="530" t="n">
        <v>50216.44</v>
      </c>
      <c r="G274" s="516" t="n">
        <v>48678.6</v>
      </c>
      <c r="H274" s="517" t="n">
        <f aca="false">(+I274-G274)/G274</f>
        <v>0.0404952073395702</v>
      </c>
      <c r="I274" s="531" t="n">
        <v>50649.85</v>
      </c>
      <c r="J274" s="588" t="n">
        <f aca="false">+$C$8</f>
        <v>0.03802523</v>
      </c>
      <c r="K274" s="520" t="n">
        <v>52473</v>
      </c>
      <c r="L274" s="521" t="n">
        <v>0.038</v>
      </c>
      <c r="M274" s="522" t="n">
        <f aca="false">(+K274*L274)+K274</f>
        <v>54466.974</v>
      </c>
      <c r="N274" s="521" t="n">
        <f aca="false">+$C$8</f>
        <v>0.03802523</v>
      </c>
      <c r="O274" s="523" t="n">
        <f aca="false">(+M274*N274)+M274</f>
        <v>56538.093213754</v>
      </c>
      <c r="P274" s="521" t="n">
        <f aca="false">+$C$9</f>
        <v>0.038</v>
      </c>
      <c r="Q274" s="522" t="n">
        <f aca="false">(+O274*P274)+O274</f>
        <v>58686.5407558767</v>
      </c>
      <c r="R274" s="589" t="n">
        <f aca="false">+$C$10</f>
        <v>0.038</v>
      </c>
      <c r="S274" s="522" t="n">
        <f aca="false">(+Q274*R274)+Q274</f>
        <v>60916.6293046</v>
      </c>
      <c r="T274" s="540"/>
    </row>
    <row r="275" customFormat="false" ht="17.25" hidden="false" customHeight="false" outlineLevel="0" collapsed="false">
      <c r="A275" s="526" t="s">
        <v>343</v>
      </c>
      <c r="B275" s="527" t="s">
        <v>206</v>
      </c>
      <c r="C275" s="528" t="s">
        <v>224</v>
      </c>
      <c r="D275" s="603" t="s">
        <v>316</v>
      </c>
      <c r="E275" s="529" t="n">
        <v>24220</v>
      </c>
      <c r="F275" s="530" t="n">
        <v>18595.147732</v>
      </c>
      <c r="G275" s="516" t="n">
        <v>18269</v>
      </c>
      <c r="H275" s="517" t="n">
        <f aca="false">(+I275-G275)/G275</f>
        <v>-0.0103096386476071</v>
      </c>
      <c r="I275" s="531" t="n">
        <v>18080.6532115469</v>
      </c>
      <c r="J275" s="588" t="n">
        <f aca="false">+$F$6</f>
        <v>0.045</v>
      </c>
      <c r="K275" s="520" t="n">
        <v>20768</v>
      </c>
      <c r="L275" s="533" t="n">
        <f aca="false">+'BENEFITS CALC'!F$19</f>
        <v>0.407005</v>
      </c>
      <c r="M275" s="522" t="n">
        <f aca="false">+M274*L275</f>
        <v>22168.33075287</v>
      </c>
      <c r="N275" s="534" t="n">
        <f aca="false">+'BENEFITS CALC'!H$19</f>
        <v>0.58591551</v>
      </c>
      <c r="O275" s="522" t="n">
        <f aca="false">+O274*N275</f>
        <v>33126.5457197642</v>
      </c>
      <c r="P275" s="535" t="n">
        <f aca="false">+'BENEFITS CALC'!J$19</f>
        <v>0.615124133949</v>
      </c>
      <c r="Q275" s="522" t="n">
        <f aca="false">+Q274*P275</f>
        <v>36099.5075569213</v>
      </c>
      <c r="R275" s="535" t="n">
        <f aca="false">+'BENEFITS CALC'!L$19</f>
        <v>0.631431042116705</v>
      </c>
      <c r="S275" s="522" t="n">
        <f aca="false">+S274*R275</f>
        <v>38464.6507240406</v>
      </c>
      <c r="T275" s="540"/>
    </row>
    <row r="276" customFormat="false" ht="17.25" hidden="false" customHeight="false" outlineLevel="0" collapsed="false">
      <c r="A276" s="526" t="s">
        <v>344</v>
      </c>
      <c r="B276" s="527" t="s">
        <v>232</v>
      </c>
      <c r="C276" s="528" t="s">
        <v>233</v>
      </c>
      <c r="D276" s="603" t="s">
        <v>316</v>
      </c>
      <c r="E276" s="529" t="n">
        <v>3300</v>
      </c>
      <c r="F276" s="530" t="n">
        <v>2950</v>
      </c>
      <c r="G276" s="516" t="n">
        <v>3281.89</v>
      </c>
      <c r="H276" s="517" t="n">
        <f aca="false">(+I276-G276)/G276</f>
        <v>-0.207773569498064</v>
      </c>
      <c r="I276" s="531" t="n">
        <v>2600</v>
      </c>
      <c r="J276" s="536" t="n">
        <f aca="false">+$C$11</f>
        <v>0.01</v>
      </c>
      <c r="K276" s="520" t="n">
        <v>3600</v>
      </c>
      <c r="L276" s="537" t="n">
        <f aca="false">+$C$7</f>
        <v>0.005</v>
      </c>
      <c r="M276" s="522" t="n">
        <f aca="false">(+K276*L276)+K276</f>
        <v>3618</v>
      </c>
      <c r="N276" s="537" t="n">
        <f aca="false">+$C$7</f>
        <v>0.005</v>
      </c>
      <c r="O276" s="523" t="n">
        <f aca="false">(+M276*N276)+M276</f>
        <v>3636.09</v>
      </c>
      <c r="P276" s="537" t="n">
        <f aca="false">+$C$7</f>
        <v>0.005</v>
      </c>
      <c r="Q276" s="522" t="n">
        <f aca="false">(+O276*P276)+O276</f>
        <v>3654.27045</v>
      </c>
      <c r="R276" s="537" t="n">
        <f aca="false">+$C$7</f>
        <v>0.005</v>
      </c>
      <c r="S276" s="522" t="n">
        <f aca="false">(+Q276*R276)+Q276</f>
        <v>3672.54180225</v>
      </c>
      <c r="T276" s="540"/>
    </row>
    <row r="277" customFormat="false" ht="17.25" hidden="false" customHeight="false" outlineLevel="0" collapsed="false">
      <c r="A277" s="526" t="s">
        <v>293</v>
      </c>
      <c r="B277" s="527" t="s">
        <v>234</v>
      </c>
      <c r="C277" s="543" t="s">
        <v>235</v>
      </c>
      <c r="D277" s="603" t="s">
        <v>316</v>
      </c>
      <c r="E277" s="544" t="n">
        <v>2000</v>
      </c>
      <c r="F277" s="545" t="n">
        <v>1500</v>
      </c>
      <c r="G277" s="516" t="n">
        <v>1500</v>
      </c>
      <c r="H277" s="517" t="n">
        <f aca="false">(+I277-G277)/G277</f>
        <v>0</v>
      </c>
      <c r="I277" s="531" t="n">
        <v>1500</v>
      </c>
      <c r="J277" s="536" t="n">
        <f aca="false">+$C$6</f>
        <v>0.015</v>
      </c>
      <c r="K277" s="520" t="n">
        <v>1500</v>
      </c>
      <c r="L277" s="537" t="n">
        <f aca="false">+$F$11</f>
        <v>0</v>
      </c>
      <c r="M277" s="522" t="n">
        <f aca="false">(+K277*L277)+K277</f>
        <v>1500</v>
      </c>
      <c r="N277" s="537" t="n">
        <f aca="false">+$C$7</f>
        <v>0.005</v>
      </c>
      <c r="O277" s="523" t="n">
        <f aca="false">(+M277*N277)+M277</f>
        <v>1507.5</v>
      </c>
      <c r="P277" s="537" t="n">
        <f aca="false">+$C$7</f>
        <v>0.005</v>
      </c>
      <c r="Q277" s="522" t="n">
        <f aca="false">(+O277*P277)+O277</f>
        <v>1515.0375</v>
      </c>
      <c r="R277" s="537" t="n">
        <f aca="false">+$C$6</f>
        <v>0.015</v>
      </c>
      <c r="S277" s="522" t="n">
        <f aca="false">(+Q277*R277)+Q277</f>
        <v>1537.7630625</v>
      </c>
      <c r="T277" s="540"/>
    </row>
    <row r="278" customFormat="false" ht="17.25" hidden="false" customHeight="false" outlineLevel="0" collapsed="false">
      <c r="A278" s="526"/>
      <c r="B278" s="527" t="s">
        <v>236</v>
      </c>
      <c r="C278" s="543" t="s">
        <v>237</v>
      </c>
      <c r="D278" s="603" t="s">
        <v>316</v>
      </c>
      <c r="E278" s="544" t="n">
        <v>2000</v>
      </c>
      <c r="F278" s="545" t="n">
        <v>1600</v>
      </c>
      <c r="G278" s="516" t="n">
        <v>1600</v>
      </c>
      <c r="H278" s="517" t="n">
        <f aca="false">(+I278-G278)/G278</f>
        <v>0</v>
      </c>
      <c r="I278" s="531" t="n">
        <v>1600</v>
      </c>
      <c r="J278" s="536" t="n">
        <f aca="false">+$C$6</f>
        <v>0.015</v>
      </c>
      <c r="K278" s="520" t="n">
        <v>1100</v>
      </c>
      <c r="L278" s="537" t="n">
        <f aca="false">+$F$11</f>
        <v>0</v>
      </c>
      <c r="M278" s="522" t="n">
        <f aca="false">(+K278*L278)+K278</f>
        <v>1100</v>
      </c>
      <c r="N278" s="537" t="n">
        <f aca="false">+$C$7</f>
        <v>0.005</v>
      </c>
      <c r="O278" s="523" t="n">
        <f aca="false">(+M278*N278)+M278</f>
        <v>1105.5</v>
      </c>
      <c r="P278" s="537" t="n">
        <f aca="false">+$C$7</f>
        <v>0.005</v>
      </c>
      <c r="Q278" s="522" t="n">
        <f aca="false">(+O278*P278)+O278</f>
        <v>1111.0275</v>
      </c>
      <c r="R278" s="537" t="n">
        <f aca="false">+$C$6</f>
        <v>0.015</v>
      </c>
      <c r="S278" s="522" t="n">
        <f aca="false">(+Q278*R278)+Q278</f>
        <v>1127.6929125</v>
      </c>
      <c r="T278" s="540"/>
    </row>
    <row r="279" customFormat="false" ht="17.25" hidden="false" customHeight="false" outlineLevel="0" collapsed="false">
      <c r="A279" s="541"/>
      <c r="B279" s="542" t="s">
        <v>238</v>
      </c>
      <c r="C279" s="543" t="s">
        <v>239</v>
      </c>
      <c r="D279" s="603" t="s">
        <v>316</v>
      </c>
      <c r="E279" s="544" t="n">
        <v>1200</v>
      </c>
      <c r="F279" s="545" t="n">
        <v>1200</v>
      </c>
      <c r="G279" s="516" t="n">
        <v>1200</v>
      </c>
      <c r="H279" s="517" t="n">
        <f aca="false">(+I279-G279)/G279</f>
        <v>0</v>
      </c>
      <c r="I279" s="531" t="n">
        <v>1200</v>
      </c>
      <c r="J279" s="536" t="n">
        <f aca="false">+$C$11</f>
        <v>0.01</v>
      </c>
      <c r="K279" s="520" t="n">
        <v>700</v>
      </c>
      <c r="L279" s="537" t="n">
        <f aca="false">+$F$11</f>
        <v>0</v>
      </c>
      <c r="M279" s="522" t="n">
        <f aca="false">(+K279*L279)+K279</f>
        <v>700</v>
      </c>
      <c r="N279" s="537" t="n">
        <f aca="false">+$C$7</f>
        <v>0.005</v>
      </c>
      <c r="O279" s="523" t="n">
        <f aca="false">(+M279*N279)+M279</f>
        <v>703.5</v>
      </c>
      <c r="P279" s="537" t="n">
        <f aca="false">+$C$7</f>
        <v>0.005</v>
      </c>
      <c r="Q279" s="522" t="n">
        <f aca="false">(+O279*P279)+O279</f>
        <v>707.0175</v>
      </c>
      <c r="R279" s="537" t="n">
        <f aca="false">+$C$11</f>
        <v>0.01</v>
      </c>
      <c r="S279" s="522" t="n">
        <f aca="false">(+Q279*R279)+Q279</f>
        <v>714.087675</v>
      </c>
      <c r="T279" s="540"/>
    </row>
    <row r="280" customFormat="false" ht="17.25" hidden="false" customHeight="false" outlineLevel="0" collapsed="false">
      <c r="A280" s="546"/>
      <c r="B280" s="547"/>
      <c r="C280" s="548"/>
      <c r="D280" s="549"/>
      <c r="E280" s="550" t="n">
        <v>81020</v>
      </c>
      <c r="F280" s="551" t="n">
        <v>76061.587732</v>
      </c>
      <c r="G280" s="552" t="n">
        <f aca="false">SUM(G274:G279)</f>
        <v>74529.49</v>
      </c>
      <c r="H280" s="517" t="n">
        <f aca="false">(+I280-G280)/G280</f>
        <v>0.0147728531558026</v>
      </c>
      <c r="I280" s="553" t="n">
        <f aca="false">SUM(I274:I279)</f>
        <v>75630.5032115469</v>
      </c>
      <c r="J280" s="581"/>
      <c r="K280" s="582" t="n">
        <f aca="false">SUM(K274:K279)</f>
        <v>80141</v>
      </c>
      <c r="L280" s="583"/>
      <c r="M280" s="584" t="n">
        <f aca="false">SUM(M274:M279)</f>
        <v>83553.30475287</v>
      </c>
      <c r="N280" s="583"/>
      <c r="O280" s="585" t="n">
        <f aca="false">SUM(O274:O279)</f>
        <v>96617.2289335182</v>
      </c>
      <c r="P280" s="583"/>
      <c r="Q280" s="584" t="n">
        <f aca="false">SUM(Q274:Q279)</f>
        <v>101773.401262798</v>
      </c>
      <c r="R280" s="583"/>
      <c r="S280" s="584" t="n">
        <f aca="false">SUM(S274:S279)</f>
        <v>106433.365480891</v>
      </c>
      <c r="T280" s="540"/>
    </row>
    <row r="281" customFormat="false" ht="17.25" hidden="false" customHeight="false" outlineLevel="0" collapsed="false">
      <c r="A281" s="586" t="n">
        <v>2720</v>
      </c>
      <c r="B281" s="527" t="s">
        <v>345</v>
      </c>
      <c r="C281" s="528" t="s">
        <v>233</v>
      </c>
      <c r="D281" s="603" t="s">
        <v>316</v>
      </c>
      <c r="E281" s="529" t="n">
        <v>4114432</v>
      </c>
      <c r="F281" s="626" t="n">
        <v>4044200</v>
      </c>
      <c r="G281" s="627" t="n">
        <v>3979750</v>
      </c>
      <c r="H281" s="517" t="n">
        <f aca="false">(+I281-G281)/G281</f>
        <v>0.0314718261197311</v>
      </c>
      <c r="I281" s="628" t="n">
        <v>4105000</v>
      </c>
      <c r="J281" s="536" t="n">
        <f aca="false">+$C$11</f>
        <v>0.01</v>
      </c>
      <c r="K281" s="520" t="n">
        <v>4750748</v>
      </c>
      <c r="L281" s="537" t="n">
        <v>0.038</v>
      </c>
      <c r="M281" s="522" t="n">
        <f aca="false">(+K281*L281)+K281-50000</f>
        <v>4881276.424</v>
      </c>
      <c r="N281" s="537" t="n">
        <v>0.035</v>
      </c>
      <c r="O281" s="523" t="n">
        <f aca="false">(+M281*N281)+M281</f>
        <v>5052121.09884</v>
      </c>
      <c r="P281" s="537" t="n">
        <v>0.035</v>
      </c>
      <c r="Q281" s="522" t="n">
        <f aca="false">(+O281*P281)+O281</f>
        <v>5228945.3372994</v>
      </c>
      <c r="R281" s="537" t="n">
        <v>0.035</v>
      </c>
      <c r="S281" s="522" t="n">
        <f aca="false">(+Q281*R281)+Q281</f>
        <v>5411958.42410488</v>
      </c>
      <c r="T281" s="540"/>
    </row>
    <row r="282" customFormat="false" ht="17.25" hidden="false" customHeight="false" outlineLevel="0" collapsed="false">
      <c r="A282" s="541" t="s">
        <v>346</v>
      </c>
      <c r="B282" s="527" t="s">
        <v>347</v>
      </c>
      <c r="C282" s="543" t="s">
        <v>235</v>
      </c>
      <c r="D282" s="603" t="s">
        <v>316</v>
      </c>
      <c r="E282" s="544" t="n">
        <v>535000</v>
      </c>
      <c r="F282" s="629" t="n">
        <v>500000</v>
      </c>
      <c r="G282" s="627" t="n">
        <v>721650</v>
      </c>
      <c r="H282" s="517" t="n">
        <f aca="false">(+I282-G282)/G282</f>
        <v>-0.237857687244509</v>
      </c>
      <c r="I282" s="628" t="n">
        <v>550000</v>
      </c>
      <c r="J282" s="536" t="n">
        <f aca="false">+$C$6</f>
        <v>0.015</v>
      </c>
      <c r="K282" s="520" t="n">
        <v>500000</v>
      </c>
      <c r="L282" s="521" t="n">
        <f aca="false">+$F$11</f>
        <v>0</v>
      </c>
      <c r="M282" s="522" t="n">
        <f aca="false">(+K282*L282)+K282</f>
        <v>500000</v>
      </c>
      <c r="N282" s="537" t="n">
        <f aca="false">+$C$7</f>
        <v>0.005</v>
      </c>
      <c r="O282" s="523" t="n">
        <f aca="false">(+M282*N282)+M282</f>
        <v>502500</v>
      </c>
      <c r="P282" s="537" t="n">
        <f aca="false">+$C$7</f>
        <v>0.005</v>
      </c>
      <c r="Q282" s="522" t="n">
        <f aca="false">(+O282*P282)+O282</f>
        <v>505012.5</v>
      </c>
      <c r="R282" s="537" t="n">
        <f aca="false">+$C$7</f>
        <v>0.005</v>
      </c>
      <c r="S282" s="522" t="n">
        <f aca="false">(+Q282*R282)+Q282</f>
        <v>507537.5625</v>
      </c>
      <c r="T282" s="540"/>
    </row>
    <row r="283" customFormat="false" ht="17.25" hidden="false" customHeight="false" outlineLevel="0" collapsed="false">
      <c r="A283" s="546"/>
      <c r="B283" s="547"/>
      <c r="C283" s="548"/>
      <c r="D283" s="630"/>
      <c r="E283" s="550" t="n">
        <v>4649432</v>
      </c>
      <c r="F283" s="551" t="n">
        <v>4544200</v>
      </c>
      <c r="G283" s="552" t="n">
        <f aca="false">SUM(G281:G282)</f>
        <v>4701400</v>
      </c>
      <c r="H283" s="517" t="n">
        <f aca="false">(+I283-G283)/G283</f>
        <v>-0.00986940060407538</v>
      </c>
      <c r="I283" s="553" t="n">
        <f aca="false">SUM(I281:I282)</f>
        <v>4655000</v>
      </c>
      <c r="J283" s="581"/>
      <c r="K283" s="582" t="n">
        <f aca="false">SUM(K281:K282)</f>
        <v>5250748</v>
      </c>
      <c r="L283" s="583"/>
      <c r="M283" s="584" t="n">
        <f aca="false">SUM(M281:M282)</f>
        <v>5381276.424</v>
      </c>
      <c r="N283" s="583"/>
      <c r="O283" s="585" t="n">
        <f aca="false">SUM(O281:O282)</f>
        <v>5554621.09884</v>
      </c>
      <c r="P283" s="583"/>
      <c r="Q283" s="584" t="n">
        <f aca="false">SUM(Q281:Q282)</f>
        <v>5733957.8372994</v>
      </c>
      <c r="R283" s="583"/>
      <c r="S283" s="584" t="n">
        <f aca="false">SUM(S281:S282)</f>
        <v>5919495.98660488</v>
      </c>
      <c r="T283" s="540"/>
    </row>
    <row r="284" customFormat="false" ht="17.25" hidden="false" customHeight="false" outlineLevel="0" collapsed="false">
      <c r="A284" s="590" t="s">
        <v>348</v>
      </c>
      <c r="B284" s="527" t="s">
        <v>232</v>
      </c>
      <c r="C284" s="543" t="s">
        <v>233</v>
      </c>
      <c r="D284" s="603" t="s">
        <v>316</v>
      </c>
      <c r="E284" s="544" t="n">
        <v>150000</v>
      </c>
      <c r="F284" s="631" t="n">
        <v>150000</v>
      </c>
      <c r="G284" s="516" t="n">
        <v>90000</v>
      </c>
      <c r="H284" s="517" t="n">
        <f aca="false">(+I284-G284)/G284</f>
        <v>-0.0555555555555556</v>
      </c>
      <c r="I284" s="531" t="n">
        <v>85000</v>
      </c>
      <c r="J284" s="536" t="n">
        <f aca="false">+$C$11</f>
        <v>0.01</v>
      </c>
      <c r="K284" s="520" t="n">
        <v>89250</v>
      </c>
      <c r="L284" s="537" t="n">
        <f aca="false">+$C$7</f>
        <v>0.005</v>
      </c>
      <c r="M284" s="522" t="n">
        <f aca="false">(+K284*L284)+K284</f>
        <v>89696.25</v>
      </c>
      <c r="N284" s="537" t="n">
        <f aca="false">+$C$11</f>
        <v>0.01</v>
      </c>
      <c r="O284" s="523" t="n">
        <f aca="false">(+M284*N284)+M284</f>
        <v>90593.2125</v>
      </c>
      <c r="P284" s="537" t="n">
        <f aca="false">+$C$11</f>
        <v>0.01</v>
      </c>
      <c r="Q284" s="522" t="n">
        <f aca="false">(+O284*P284)+O284</f>
        <v>91499.144625</v>
      </c>
      <c r="R284" s="537" t="n">
        <f aca="false">+$C$11</f>
        <v>0.01</v>
      </c>
      <c r="S284" s="522" t="n">
        <f aca="false">(+Q284*R284)+Q284</f>
        <v>92414.13607125</v>
      </c>
      <c r="T284" s="540"/>
    </row>
    <row r="285" customFormat="false" ht="17.25" hidden="false" customHeight="false" outlineLevel="0" collapsed="false">
      <c r="A285" s="546"/>
      <c r="B285" s="547"/>
      <c r="C285" s="548"/>
      <c r="D285" s="549"/>
      <c r="E285" s="550" t="n">
        <v>150000</v>
      </c>
      <c r="F285" s="551" t="n">
        <v>150000</v>
      </c>
      <c r="G285" s="552" t="n">
        <f aca="false">SUM(G284)</f>
        <v>90000</v>
      </c>
      <c r="H285" s="517" t="n">
        <f aca="false">(+I285-G285)/G285</f>
        <v>-0.0555555555555556</v>
      </c>
      <c r="I285" s="553" t="n">
        <f aca="false">SUM(I284)</f>
        <v>85000</v>
      </c>
      <c r="J285" s="581"/>
      <c r="K285" s="582" t="n">
        <f aca="false">SUM(K284)</f>
        <v>89250</v>
      </c>
      <c r="L285" s="583"/>
      <c r="M285" s="584" t="n">
        <f aca="false">SUM(M284)</f>
        <v>89696.25</v>
      </c>
      <c r="N285" s="583"/>
      <c r="O285" s="585" t="n">
        <f aca="false">SUM(O284)</f>
        <v>90593.2125</v>
      </c>
      <c r="P285" s="583"/>
      <c r="Q285" s="584" t="n">
        <f aca="false">SUM(Q284)</f>
        <v>91499.144625</v>
      </c>
      <c r="R285" s="583"/>
      <c r="S285" s="584" t="n">
        <f aca="false">SUM(S284)</f>
        <v>92414.13607125</v>
      </c>
      <c r="T285" s="540"/>
    </row>
    <row r="286" customFormat="false" ht="17.25" hidden="false" customHeight="false" outlineLevel="0" collapsed="false">
      <c r="A286" s="510" t="s">
        <v>349</v>
      </c>
      <c r="B286" s="511" t="s">
        <v>220</v>
      </c>
      <c r="C286" s="512" t="s">
        <v>221</v>
      </c>
      <c r="D286" s="587" t="s">
        <v>287</v>
      </c>
      <c r="E286" s="514" t="n">
        <v>0</v>
      </c>
      <c r="F286" s="515" t="n">
        <v>0</v>
      </c>
      <c r="G286" s="516" t="n">
        <v>0</v>
      </c>
      <c r="H286" s="517"/>
      <c r="I286" s="531" t="n">
        <v>0</v>
      </c>
      <c r="J286" s="588" t="n">
        <f aca="false">+$C$8</f>
        <v>0.03802523</v>
      </c>
      <c r="K286" s="520" t="n">
        <f aca="false">(+I286*J286)+I286</f>
        <v>0</v>
      </c>
      <c r="L286" s="521" t="n">
        <f aca="false">+$C$8</f>
        <v>0.03802523</v>
      </c>
      <c r="M286" s="522" t="n">
        <f aca="false">(+K286*L286)+K286</f>
        <v>0</v>
      </c>
      <c r="N286" s="521" t="n">
        <f aca="false">+$C$8</f>
        <v>0.03802523</v>
      </c>
      <c r="O286" s="523" t="n">
        <f aca="false">(+M286*N286)+M286</f>
        <v>0</v>
      </c>
      <c r="P286" s="521" t="n">
        <f aca="false">+$C$9</f>
        <v>0.038</v>
      </c>
      <c r="Q286" s="522" t="n">
        <f aca="false">(+O286*P286)+O286</f>
        <v>0</v>
      </c>
      <c r="R286" s="589" t="n">
        <f aca="false">+$C$10</f>
        <v>0.038</v>
      </c>
      <c r="S286" s="522" t="n">
        <f aca="false">(+Q286*R286)+Q286</f>
        <v>0</v>
      </c>
      <c r="T286" s="540"/>
    </row>
    <row r="287" customFormat="false" ht="17.25" hidden="false" customHeight="false" outlineLevel="0" collapsed="false">
      <c r="A287" s="526" t="s">
        <v>350</v>
      </c>
      <c r="B287" s="527" t="s">
        <v>206</v>
      </c>
      <c r="C287" s="528" t="s">
        <v>224</v>
      </c>
      <c r="D287" s="587" t="s">
        <v>287</v>
      </c>
      <c r="E287" s="529" t="n">
        <v>0</v>
      </c>
      <c r="F287" s="530" t="n">
        <v>0</v>
      </c>
      <c r="G287" s="516" t="n">
        <v>0</v>
      </c>
      <c r="H287" s="517"/>
      <c r="I287" s="531" t="n">
        <v>0</v>
      </c>
      <c r="J287" s="588" t="n">
        <f aca="false">+$F$6</f>
        <v>0.045</v>
      </c>
      <c r="K287" s="520" t="n">
        <f aca="false">(+I287*J287)+I287</f>
        <v>0</v>
      </c>
      <c r="L287" s="533" t="n">
        <f aca="false">+'BENEFITS CALC'!F$19</f>
        <v>0.407005</v>
      </c>
      <c r="M287" s="522" t="n">
        <f aca="false">+M286*L287</f>
        <v>0</v>
      </c>
      <c r="N287" s="534" t="n">
        <f aca="false">+'BENEFITS CALC'!H$19</f>
        <v>0.58591551</v>
      </c>
      <c r="O287" s="522" t="n">
        <f aca="false">+O286*N287</f>
        <v>0</v>
      </c>
      <c r="P287" s="535" t="n">
        <f aca="false">+'BENEFITS CALC'!J$19</f>
        <v>0.615124133949</v>
      </c>
      <c r="Q287" s="522" t="n">
        <f aca="false">+Q286*P287</f>
        <v>0</v>
      </c>
      <c r="R287" s="535" t="n">
        <f aca="false">+'BENEFITS CALC'!L$19</f>
        <v>0.631431042116705</v>
      </c>
      <c r="S287" s="522" t="n">
        <f aca="false">+S286*R287</f>
        <v>0</v>
      </c>
      <c r="T287" s="540"/>
    </row>
    <row r="288" customFormat="false" ht="17.25" hidden="false" customHeight="false" outlineLevel="0" collapsed="false">
      <c r="A288" s="526" t="s">
        <v>351</v>
      </c>
      <c r="B288" s="527" t="s">
        <v>227</v>
      </c>
      <c r="C288" s="543" t="s">
        <v>228</v>
      </c>
      <c r="D288" s="587" t="s">
        <v>287</v>
      </c>
      <c r="E288" s="544" t="n">
        <v>0</v>
      </c>
      <c r="F288" s="545" t="n">
        <v>15000</v>
      </c>
      <c r="G288" s="516" t="n">
        <v>0</v>
      </c>
      <c r="H288" s="517"/>
      <c r="I288" s="531" t="n">
        <v>0</v>
      </c>
      <c r="J288" s="536" t="n">
        <f aca="false">+$C$11</f>
        <v>0.01</v>
      </c>
      <c r="K288" s="520" t="n">
        <f aca="false">(+I288*J288)+I288</f>
        <v>0</v>
      </c>
      <c r="L288" s="537" t="n">
        <f aca="false">+$C$11</f>
        <v>0.01</v>
      </c>
      <c r="M288" s="522" t="n">
        <f aca="false">(+K288*L288)+K288</f>
        <v>0</v>
      </c>
      <c r="N288" s="537" t="n">
        <f aca="false">+$C$11</f>
        <v>0.01</v>
      </c>
      <c r="O288" s="523" t="n">
        <f aca="false">(+M288*N288)+M288</f>
        <v>0</v>
      </c>
      <c r="P288" s="537" t="n">
        <f aca="false">+$C$11</f>
        <v>0.01</v>
      </c>
      <c r="Q288" s="522" t="n">
        <f aca="false">(+O288*P288)+O288</f>
        <v>0</v>
      </c>
      <c r="R288" s="537" t="n">
        <f aca="false">+$C$11</f>
        <v>0.01</v>
      </c>
      <c r="S288" s="522" t="n">
        <f aca="false">(+Q288*R288)+Q288</f>
        <v>0</v>
      </c>
      <c r="T288" s="540"/>
    </row>
    <row r="289" customFormat="false" ht="17.25" hidden="false" customHeight="false" outlineLevel="0" collapsed="false">
      <c r="A289" s="526"/>
      <c r="B289" s="527" t="s">
        <v>232</v>
      </c>
      <c r="C289" s="528" t="s">
        <v>233</v>
      </c>
      <c r="D289" s="587" t="s">
        <v>287</v>
      </c>
      <c r="E289" s="529" t="n">
        <v>0</v>
      </c>
      <c r="F289" s="530" t="n">
        <v>0</v>
      </c>
      <c r="G289" s="516" t="n">
        <v>0</v>
      </c>
      <c r="H289" s="517"/>
      <c r="I289" s="531" t="n">
        <v>0</v>
      </c>
      <c r="J289" s="536" t="n">
        <f aca="false">+$C$11</f>
        <v>0.01</v>
      </c>
      <c r="K289" s="520" t="n">
        <f aca="false">(+I289*J289)+I289</f>
        <v>0</v>
      </c>
      <c r="L289" s="537" t="n">
        <f aca="false">+$C$11</f>
        <v>0.01</v>
      </c>
      <c r="M289" s="522" t="n">
        <f aca="false">(+K289*L289)+K289</f>
        <v>0</v>
      </c>
      <c r="N289" s="537" t="n">
        <f aca="false">+$C$11</f>
        <v>0.01</v>
      </c>
      <c r="O289" s="523" t="n">
        <f aca="false">(+M289*N289)+M289</f>
        <v>0</v>
      </c>
      <c r="P289" s="537" t="n">
        <f aca="false">+$C$11</f>
        <v>0.01</v>
      </c>
      <c r="Q289" s="522" t="n">
        <f aca="false">(+O289*P289)+O289</f>
        <v>0</v>
      </c>
      <c r="R289" s="537" t="n">
        <f aca="false">+$C$11</f>
        <v>0.01</v>
      </c>
      <c r="S289" s="522" t="n">
        <f aca="false">(+Q289*R289)+Q289</f>
        <v>0</v>
      </c>
      <c r="T289" s="540"/>
    </row>
    <row r="290" customFormat="false" ht="17.25" hidden="false" customHeight="false" outlineLevel="0" collapsed="false">
      <c r="A290" s="541"/>
      <c r="B290" s="527" t="s">
        <v>234</v>
      </c>
      <c r="C290" s="543" t="s">
        <v>235</v>
      </c>
      <c r="D290" s="587" t="s">
        <v>287</v>
      </c>
      <c r="E290" s="544" t="n">
        <v>0</v>
      </c>
      <c r="F290" s="545" t="n">
        <v>13130</v>
      </c>
      <c r="G290" s="516" t="n">
        <v>39066.34</v>
      </c>
      <c r="H290" s="517"/>
      <c r="I290" s="531" t="n">
        <v>0</v>
      </c>
      <c r="J290" s="536" t="n">
        <f aca="false">+$C$6</f>
        <v>0.015</v>
      </c>
      <c r="K290" s="520" t="n">
        <v>3418</v>
      </c>
      <c r="L290" s="537" t="n">
        <f aca="false">+$F$11</f>
        <v>0</v>
      </c>
      <c r="M290" s="522" t="n">
        <f aca="false">(+K290*L290)+K290</f>
        <v>3418</v>
      </c>
      <c r="N290" s="537" t="n">
        <f aca="false">+$C$6</f>
        <v>0.015</v>
      </c>
      <c r="O290" s="523" t="n">
        <f aca="false">(+M290*N290)+M290</f>
        <v>3469.27</v>
      </c>
      <c r="P290" s="537" t="n">
        <f aca="false">+$C$6</f>
        <v>0.015</v>
      </c>
      <c r="Q290" s="522" t="n">
        <f aca="false">(+O290*P290)+O290</f>
        <v>3521.30905</v>
      </c>
      <c r="R290" s="537" t="n">
        <f aca="false">+$C$6</f>
        <v>0.015</v>
      </c>
      <c r="S290" s="522" t="n">
        <f aca="false">(+Q290*R290)+Q290</f>
        <v>3574.12868575</v>
      </c>
      <c r="T290" s="540"/>
    </row>
    <row r="291" customFormat="false" ht="17.25" hidden="false" customHeight="false" outlineLevel="0" collapsed="false">
      <c r="A291" s="546"/>
      <c r="B291" s="547"/>
      <c r="C291" s="548"/>
      <c r="D291" s="549"/>
      <c r="E291" s="550" t="n">
        <v>0</v>
      </c>
      <c r="F291" s="551" t="n">
        <v>28130</v>
      </c>
      <c r="G291" s="552" t="n">
        <f aca="false">SUM(G286:G290)</f>
        <v>39066.34</v>
      </c>
      <c r="H291" s="517"/>
      <c r="I291" s="553" t="n">
        <v>0</v>
      </c>
      <c r="J291" s="581"/>
      <c r="K291" s="582" t="n">
        <f aca="false">SUM(K286:K290)</f>
        <v>3418</v>
      </c>
      <c r="L291" s="583"/>
      <c r="M291" s="584" t="n">
        <f aca="false">SUM(M286:M290)</f>
        <v>3418</v>
      </c>
      <c r="N291" s="583"/>
      <c r="O291" s="585" t="n">
        <f aca="false">SUM(O286:O290)</f>
        <v>3469.27</v>
      </c>
      <c r="P291" s="583"/>
      <c r="Q291" s="584" t="n">
        <f aca="false">SUM(Q286:Q290)</f>
        <v>3521.30905</v>
      </c>
      <c r="R291" s="583"/>
      <c r="S291" s="584" t="n">
        <f aca="false">SUM(S286:S290)</f>
        <v>3574.12868575</v>
      </c>
      <c r="T291" s="540"/>
    </row>
    <row r="292" customFormat="false" ht="17.25" hidden="false" customHeight="false" outlineLevel="0" collapsed="false">
      <c r="A292" s="586" t="s">
        <v>352</v>
      </c>
      <c r="B292" s="527" t="s">
        <v>220</v>
      </c>
      <c r="C292" s="528" t="s">
        <v>221</v>
      </c>
      <c r="D292" s="587" t="s">
        <v>309</v>
      </c>
      <c r="E292" s="529" t="n">
        <v>17250</v>
      </c>
      <c r="F292" s="530" t="n">
        <v>8500</v>
      </c>
      <c r="G292" s="516" t="n">
        <v>2500</v>
      </c>
      <c r="H292" s="517" t="n">
        <f aca="false">(+I292-G292)/G292</f>
        <v>-1</v>
      </c>
      <c r="I292" s="531" t="n">
        <v>0</v>
      </c>
      <c r="J292" s="588" t="n">
        <f aca="false">+$C$8</f>
        <v>0.03802523</v>
      </c>
      <c r="K292" s="520" t="n">
        <f aca="false">(+I292*J292)+I292</f>
        <v>0</v>
      </c>
      <c r="L292" s="521" t="n">
        <f aca="false">+$C$8</f>
        <v>0.03802523</v>
      </c>
      <c r="M292" s="522" t="n">
        <f aca="false">(+K292*L292)+K292</f>
        <v>0</v>
      </c>
      <c r="N292" s="521" t="n">
        <f aca="false">+$C$8</f>
        <v>0.03802523</v>
      </c>
      <c r="O292" s="523" t="n">
        <f aca="false">(+M292*N292)+M292</f>
        <v>0</v>
      </c>
      <c r="P292" s="521" t="n">
        <f aca="false">+$C$8</f>
        <v>0.03802523</v>
      </c>
      <c r="Q292" s="522" t="n">
        <f aca="false">(+O292*P292)+O292</f>
        <v>0</v>
      </c>
      <c r="R292" s="589" t="n">
        <f aca="false">+$C$10</f>
        <v>0.038</v>
      </c>
      <c r="S292" s="522" t="n">
        <f aca="false">(+Q292*R292)+Q292</f>
        <v>0</v>
      </c>
      <c r="T292" s="540"/>
    </row>
    <row r="293" customFormat="false" ht="17.25" hidden="false" customHeight="false" outlineLevel="0" collapsed="false">
      <c r="A293" s="526" t="s">
        <v>353</v>
      </c>
      <c r="B293" s="527" t="s">
        <v>206</v>
      </c>
      <c r="C293" s="528" t="s">
        <v>224</v>
      </c>
      <c r="D293" s="587" t="s">
        <v>309</v>
      </c>
      <c r="E293" s="529" t="n">
        <v>2000</v>
      </c>
      <c r="F293" s="530" t="n">
        <v>1000</v>
      </c>
      <c r="G293" s="516" t="n">
        <v>1000</v>
      </c>
      <c r="H293" s="517" t="n">
        <f aca="false">(+I293-G293)/G293</f>
        <v>-1</v>
      </c>
      <c r="I293" s="531" t="n">
        <v>0</v>
      </c>
      <c r="J293" s="588" t="n">
        <f aca="false">+$F$6</f>
        <v>0.045</v>
      </c>
      <c r="K293" s="520" t="n">
        <f aca="false">(+I293*J293)+I293</f>
        <v>0</v>
      </c>
      <c r="L293" s="533" t="n">
        <f aca="false">+'BENEFITS CALC'!F$19</f>
        <v>0.407005</v>
      </c>
      <c r="M293" s="522" t="n">
        <f aca="false">+M292*L293</f>
        <v>0</v>
      </c>
      <c r="N293" s="534" t="n">
        <f aca="false">+'BENEFITS CALC'!H$19</f>
        <v>0.58591551</v>
      </c>
      <c r="O293" s="522" t="n">
        <f aca="false">+O292*N293</f>
        <v>0</v>
      </c>
      <c r="P293" s="535" t="n">
        <f aca="false">+'BENEFITS CALC'!J$19</f>
        <v>0.615124133949</v>
      </c>
      <c r="Q293" s="522" t="n">
        <f aca="false">+Q292*P293</f>
        <v>0</v>
      </c>
      <c r="R293" s="535" t="n">
        <f aca="false">+'BENEFITS CALC'!L$19</f>
        <v>0.631431042116705</v>
      </c>
      <c r="S293" s="522" t="n">
        <f aca="false">+S292*R293</f>
        <v>0</v>
      </c>
      <c r="T293" s="540"/>
    </row>
    <row r="294" customFormat="false" ht="17.25" hidden="false" customHeight="false" outlineLevel="0" collapsed="false">
      <c r="A294" s="541" t="s">
        <v>354</v>
      </c>
      <c r="B294" s="527" t="s">
        <v>232</v>
      </c>
      <c r="C294" s="543" t="s">
        <v>233</v>
      </c>
      <c r="D294" s="587" t="s">
        <v>309</v>
      </c>
      <c r="E294" s="544" t="n">
        <v>50000</v>
      </c>
      <c r="F294" s="545" t="n">
        <v>20000</v>
      </c>
      <c r="G294" s="516" t="n">
        <v>20000</v>
      </c>
      <c r="H294" s="517" t="n">
        <f aca="false">(+I294-G294)/G294</f>
        <v>-0.4</v>
      </c>
      <c r="I294" s="531" t="n">
        <v>12000</v>
      </c>
      <c r="J294" s="536" t="n">
        <f aca="false">+$C$11</f>
        <v>0.01</v>
      </c>
      <c r="K294" s="520" t="n">
        <v>7000</v>
      </c>
      <c r="L294" s="537" t="n">
        <f aca="false">+$F$11</f>
        <v>0</v>
      </c>
      <c r="M294" s="522" t="n">
        <f aca="false">(+K294*L294)+K294</f>
        <v>7000</v>
      </c>
      <c r="N294" s="537" t="n">
        <f aca="false">+$C$11</f>
        <v>0.01</v>
      </c>
      <c r="O294" s="523" t="n">
        <f aca="false">(+M294*N294)+M294</f>
        <v>7070</v>
      </c>
      <c r="P294" s="537" t="n">
        <f aca="false">+$C$11</f>
        <v>0.01</v>
      </c>
      <c r="Q294" s="522" t="n">
        <f aca="false">(+O294*P294)+O294</f>
        <v>7140.7</v>
      </c>
      <c r="R294" s="537" t="n">
        <f aca="false">+$C$11</f>
        <v>0.01</v>
      </c>
      <c r="S294" s="522" t="n">
        <f aca="false">(+Q294*R294)+Q294</f>
        <v>7212.107</v>
      </c>
      <c r="T294" s="540"/>
    </row>
    <row r="295" customFormat="false" ht="17.25" hidden="false" customHeight="false" outlineLevel="0" collapsed="false">
      <c r="A295" s="546"/>
      <c r="B295" s="547"/>
      <c r="C295" s="548"/>
      <c r="D295" s="549"/>
      <c r="E295" s="550" t="n">
        <v>69250</v>
      </c>
      <c r="F295" s="551" t="n">
        <v>29500</v>
      </c>
      <c r="G295" s="552" t="n">
        <f aca="false">SUM(G292:G294)</f>
        <v>23500</v>
      </c>
      <c r="H295" s="517" t="n">
        <f aca="false">(+I295-G295)/G295</f>
        <v>-0.48936170212766</v>
      </c>
      <c r="I295" s="553" t="n">
        <f aca="false">SUM(I292:I294)</f>
        <v>12000</v>
      </c>
      <c r="J295" s="581"/>
      <c r="K295" s="582" t="n">
        <f aca="false">SUM(K292:K294)</f>
        <v>7000</v>
      </c>
      <c r="L295" s="583"/>
      <c r="M295" s="584" t="n">
        <f aca="false">SUM(M292:M294)</f>
        <v>7000</v>
      </c>
      <c r="N295" s="583"/>
      <c r="O295" s="585" t="n">
        <f aca="false">SUM(O292:O294)</f>
        <v>7070</v>
      </c>
      <c r="P295" s="583"/>
      <c r="Q295" s="584" t="n">
        <f aca="false">SUM(Q292:Q294)</f>
        <v>7140.7</v>
      </c>
      <c r="R295" s="583"/>
      <c r="S295" s="584" t="n">
        <f aca="false">SUM(S292:S294)</f>
        <v>7212.107</v>
      </c>
      <c r="T295" s="540"/>
    </row>
    <row r="296" customFormat="false" ht="17.25" hidden="false" customHeight="false" outlineLevel="0" collapsed="false">
      <c r="A296" s="510" t="s">
        <v>355</v>
      </c>
      <c r="B296" s="511" t="s">
        <v>220</v>
      </c>
      <c r="C296" s="512" t="s">
        <v>221</v>
      </c>
      <c r="D296" s="587" t="s">
        <v>309</v>
      </c>
      <c r="E296" s="514" t="n">
        <v>17250</v>
      </c>
      <c r="F296" s="515" t="n">
        <v>7500</v>
      </c>
      <c r="G296" s="516" t="n">
        <v>6500</v>
      </c>
      <c r="H296" s="517" t="n">
        <f aca="false">(+I296-G296)/G296</f>
        <v>-1</v>
      </c>
      <c r="I296" s="531" t="n">
        <v>0</v>
      </c>
      <c r="J296" s="588" t="n">
        <f aca="false">+$C$8</f>
        <v>0.03802523</v>
      </c>
      <c r="K296" s="520" t="n">
        <f aca="false">(+I296*J296)+I296</f>
        <v>0</v>
      </c>
      <c r="L296" s="521" t="n">
        <f aca="false">+$C$8</f>
        <v>0.03802523</v>
      </c>
      <c r="M296" s="522" t="n">
        <f aca="false">(+K296*L296)+K296</f>
        <v>0</v>
      </c>
      <c r="N296" s="521" t="n">
        <f aca="false">+$C$8</f>
        <v>0.03802523</v>
      </c>
      <c r="O296" s="523" t="n">
        <f aca="false">(+M296*N296)+M296</f>
        <v>0</v>
      </c>
      <c r="P296" s="521" t="n">
        <f aca="false">+$C$9</f>
        <v>0.038</v>
      </c>
      <c r="Q296" s="522" t="n">
        <f aca="false">(+O296*P296)+O296</f>
        <v>0</v>
      </c>
      <c r="R296" s="589" t="n">
        <f aca="false">+$C$10</f>
        <v>0.038</v>
      </c>
      <c r="S296" s="522" t="n">
        <f aca="false">(+Q296*R296)+Q296</f>
        <v>0</v>
      </c>
      <c r="T296" s="540"/>
    </row>
    <row r="297" customFormat="false" ht="17.25" hidden="false" customHeight="false" outlineLevel="0" collapsed="false">
      <c r="A297" s="526" t="s">
        <v>356</v>
      </c>
      <c r="B297" s="527" t="s">
        <v>206</v>
      </c>
      <c r="C297" s="528" t="s">
        <v>224</v>
      </c>
      <c r="D297" s="587" t="s">
        <v>309</v>
      </c>
      <c r="E297" s="529" t="n">
        <v>2000</v>
      </c>
      <c r="F297" s="530" t="n">
        <v>1000</v>
      </c>
      <c r="G297" s="516" t="n">
        <v>1000</v>
      </c>
      <c r="H297" s="517" t="n">
        <f aca="false">(+I297-G297)/G297</f>
        <v>0</v>
      </c>
      <c r="I297" s="531" t="n">
        <v>1000</v>
      </c>
      <c r="J297" s="588" t="n">
        <f aca="false">+$F$6</f>
        <v>0.045</v>
      </c>
      <c r="K297" s="520" t="n">
        <v>1400</v>
      </c>
      <c r="L297" s="533" t="n">
        <f aca="false">+'BENEFITS CALC'!F$19</f>
        <v>0.407005</v>
      </c>
      <c r="M297" s="522" t="n">
        <f aca="false">+M296*L297</f>
        <v>0</v>
      </c>
      <c r="N297" s="534" t="n">
        <f aca="false">+'BENEFITS CALC'!H$19</f>
        <v>0.58591551</v>
      </c>
      <c r="O297" s="522" t="n">
        <f aca="false">+O296*N297</f>
        <v>0</v>
      </c>
      <c r="P297" s="535" t="n">
        <f aca="false">+'BENEFITS CALC'!J$19</f>
        <v>0.615124133949</v>
      </c>
      <c r="Q297" s="522" t="n">
        <f aca="false">+Q296*P297</f>
        <v>0</v>
      </c>
      <c r="R297" s="535" t="n">
        <f aca="false">+'BENEFITS CALC'!L$19</f>
        <v>0.631431042116705</v>
      </c>
      <c r="S297" s="522" t="n">
        <f aca="false">+S296*R297</f>
        <v>0</v>
      </c>
      <c r="T297" s="540"/>
    </row>
    <row r="298" customFormat="false" ht="17.25" hidden="false" customHeight="false" outlineLevel="0" collapsed="false">
      <c r="A298" s="526" t="s">
        <v>357</v>
      </c>
      <c r="B298" s="527" t="s">
        <v>227</v>
      </c>
      <c r="C298" s="543" t="s">
        <v>228</v>
      </c>
      <c r="D298" s="587" t="s">
        <v>309</v>
      </c>
      <c r="E298" s="544" t="n">
        <v>10000</v>
      </c>
      <c r="F298" s="545" t="n">
        <v>5000</v>
      </c>
      <c r="G298" s="516" t="n">
        <v>0</v>
      </c>
      <c r="H298" s="517"/>
      <c r="I298" s="531" t="n">
        <v>0</v>
      </c>
      <c r="J298" s="536" t="n">
        <f aca="false">+$C$11</f>
        <v>0.01</v>
      </c>
      <c r="K298" s="520" t="n">
        <f aca="false">(+I298*J298)+I298</f>
        <v>0</v>
      </c>
      <c r="L298" s="537" t="n">
        <f aca="false">+$F$11</f>
        <v>0</v>
      </c>
      <c r="M298" s="522" t="n">
        <f aca="false">(+K298*L298)+K298</f>
        <v>0</v>
      </c>
      <c r="N298" s="537" t="n">
        <f aca="false">+$C$11</f>
        <v>0.01</v>
      </c>
      <c r="O298" s="523" t="n">
        <f aca="false">(+M298*N298)+M298</f>
        <v>0</v>
      </c>
      <c r="P298" s="537" t="n">
        <f aca="false">+$C$11</f>
        <v>0.01</v>
      </c>
      <c r="Q298" s="522" t="n">
        <f aca="false">(+O298*P298)+O298</f>
        <v>0</v>
      </c>
      <c r="R298" s="537" t="n">
        <f aca="false">+$C$11</f>
        <v>0.01</v>
      </c>
      <c r="S298" s="522" t="n">
        <f aca="false">(+Q298*R298)+Q298</f>
        <v>0</v>
      </c>
      <c r="T298" s="540"/>
    </row>
    <row r="299" customFormat="false" ht="17.25" hidden="false" customHeight="false" outlineLevel="0" collapsed="false">
      <c r="A299" s="526" t="s">
        <v>354</v>
      </c>
      <c r="B299" s="527" t="s">
        <v>232</v>
      </c>
      <c r="C299" s="543" t="s">
        <v>233</v>
      </c>
      <c r="D299" s="587" t="s">
        <v>309</v>
      </c>
      <c r="E299" s="544" t="n">
        <v>4000</v>
      </c>
      <c r="F299" s="545" t="n">
        <v>2000</v>
      </c>
      <c r="G299" s="516" t="n">
        <v>2000</v>
      </c>
      <c r="H299" s="517" t="n">
        <f aca="false">(+I299-G299)/G299</f>
        <v>0</v>
      </c>
      <c r="I299" s="531" t="n">
        <v>2000</v>
      </c>
      <c r="J299" s="536" t="n">
        <f aca="false">+$C$11</f>
        <v>0.01</v>
      </c>
      <c r="K299" s="520" t="n">
        <v>7000</v>
      </c>
      <c r="L299" s="537" t="n">
        <f aca="false">+$F$11</f>
        <v>0</v>
      </c>
      <c r="M299" s="522" t="n">
        <f aca="false">(+K299*L299)+K299</f>
        <v>7000</v>
      </c>
      <c r="N299" s="537" t="n">
        <f aca="false">+$C$11</f>
        <v>0.01</v>
      </c>
      <c r="O299" s="523" t="n">
        <f aca="false">(+M299*N299)+M299</f>
        <v>7070</v>
      </c>
      <c r="P299" s="537" t="n">
        <f aca="false">+$C$11</f>
        <v>0.01</v>
      </c>
      <c r="Q299" s="522" t="n">
        <f aca="false">(+O299*P299)+O299</f>
        <v>7140.7</v>
      </c>
      <c r="R299" s="537" t="n">
        <f aca="false">+$C$11</f>
        <v>0.01</v>
      </c>
      <c r="S299" s="522" t="n">
        <f aca="false">(+Q299*R299)+Q299</f>
        <v>7212.107</v>
      </c>
      <c r="T299" s="540"/>
    </row>
    <row r="300" customFormat="false" ht="17.25" hidden="false" customHeight="false" outlineLevel="0" collapsed="false">
      <c r="A300" s="546"/>
      <c r="B300" s="547"/>
      <c r="C300" s="548"/>
      <c r="D300" s="549"/>
      <c r="E300" s="550" t="n">
        <v>33250</v>
      </c>
      <c r="F300" s="551" t="n">
        <v>15500</v>
      </c>
      <c r="G300" s="552" t="n">
        <f aca="false">SUM(G296:G299)</f>
        <v>9500</v>
      </c>
      <c r="H300" s="517" t="n">
        <f aca="false">(+I300-G300)/G300</f>
        <v>-0.68421052631579</v>
      </c>
      <c r="I300" s="553" t="n">
        <f aca="false">SUM(I296:I299)</f>
        <v>3000</v>
      </c>
      <c r="J300" s="581"/>
      <c r="K300" s="582" t="n">
        <f aca="false">SUM(K296:K299)</f>
        <v>8400</v>
      </c>
      <c r="L300" s="583"/>
      <c r="M300" s="584" t="n">
        <f aca="false">SUM(M296:M299)</f>
        <v>7000</v>
      </c>
      <c r="N300" s="583"/>
      <c r="O300" s="585" t="n">
        <f aca="false">SUM(O296:O299)</f>
        <v>7070</v>
      </c>
      <c r="P300" s="583"/>
      <c r="Q300" s="584" t="n">
        <f aca="false">SUM(Q296:Q299)</f>
        <v>7140.7</v>
      </c>
      <c r="R300" s="583"/>
      <c r="S300" s="584" t="n">
        <f aca="false">SUM(S296:S299)</f>
        <v>7212.107</v>
      </c>
      <c r="T300" s="540"/>
    </row>
    <row r="301" customFormat="false" ht="17.25" hidden="false" customHeight="false" outlineLevel="0" collapsed="false">
      <c r="A301" s="602" t="s">
        <v>358</v>
      </c>
      <c r="B301" s="511" t="s">
        <v>227</v>
      </c>
      <c r="C301" s="598" t="s">
        <v>228</v>
      </c>
      <c r="D301" s="587" t="s">
        <v>309</v>
      </c>
      <c r="E301" s="599" t="n">
        <v>2500</v>
      </c>
      <c r="F301" s="600" t="n">
        <v>2500</v>
      </c>
      <c r="G301" s="516" t="n">
        <v>2500</v>
      </c>
      <c r="H301" s="517" t="n">
        <f aca="false">(+I301-G301)/G301</f>
        <v>0</v>
      </c>
      <c r="I301" s="531" t="n">
        <v>2500</v>
      </c>
      <c r="J301" s="536" t="n">
        <f aca="false">+$C$11</f>
        <v>0.01</v>
      </c>
      <c r="K301" s="520" t="n">
        <v>2500</v>
      </c>
      <c r="L301" s="537" t="n">
        <f aca="false">+$C$11</f>
        <v>0.01</v>
      </c>
      <c r="M301" s="522" t="n">
        <f aca="false">(+K301*L301)+K301</f>
        <v>2525</v>
      </c>
      <c r="N301" s="537" t="n">
        <f aca="false">+$C$11</f>
        <v>0.01</v>
      </c>
      <c r="O301" s="523" t="n">
        <f aca="false">(+M301*N301)+M301</f>
        <v>2550.25</v>
      </c>
      <c r="P301" s="537" t="n">
        <f aca="false">+$C$11</f>
        <v>0.01</v>
      </c>
      <c r="Q301" s="522" t="n">
        <f aca="false">(+O301*P301)+O301</f>
        <v>2575.7525</v>
      </c>
      <c r="R301" s="537" t="n">
        <f aca="false">+$C$11</f>
        <v>0.01</v>
      </c>
      <c r="S301" s="522" t="n">
        <f aca="false">(+Q301*R301)+Q301</f>
        <v>2601.510025</v>
      </c>
      <c r="T301" s="540"/>
    </row>
    <row r="302" customFormat="false" ht="17.25" hidden="false" customHeight="false" outlineLevel="0" collapsed="false">
      <c r="A302" s="546"/>
      <c r="B302" s="547"/>
      <c r="C302" s="548"/>
      <c r="D302" s="549"/>
      <c r="E302" s="550" t="n">
        <v>2500</v>
      </c>
      <c r="F302" s="551" t="n">
        <v>2500</v>
      </c>
      <c r="G302" s="552" t="n">
        <f aca="false">SUM(G301)</f>
        <v>2500</v>
      </c>
      <c r="H302" s="517" t="n">
        <f aca="false">(+I302-G302)/G302</f>
        <v>0</v>
      </c>
      <c r="I302" s="553" t="n">
        <v>2500</v>
      </c>
      <c r="J302" s="581"/>
      <c r="K302" s="582" t="n">
        <f aca="false">SUM(K301)</f>
        <v>2500</v>
      </c>
      <c r="L302" s="583"/>
      <c r="M302" s="584" t="n">
        <f aca="false">SUM(M301)</f>
        <v>2525</v>
      </c>
      <c r="N302" s="583"/>
      <c r="O302" s="585" t="n">
        <f aca="false">SUM(O301)</f>
        <v>2550.25</v>
      </c>
      <c r="P302" s="583"/>
      <c r="Q302" s="584" t="n">
        <f aca="false">SUM(Q301)</f>
        <v>2575.7525</v>
      </c>
      <c r="R302" s="583"/>
      <c r="S302" s="584" t="n">
        <f aca="false">SUM(S301)</f>
        <v>2601.510025</v>
      </c>
      <c r="T302" s="540"/>
    </row>
    <row r="303" customFormat="false" ht="17.25" hidden="false" customHeight="false" outlineLevel="0" collapsed="false">
      <c r="A303" s="510" t="s">
        <v>359</v>
      </c>
      <c r="B303" s="511" t="s">
        <v>227</v>
      </c>
      <c r="C303" s="598" t="s">
        <v>228</v>
      </c>
      <c r="D303" s="622" t="s">
        <v>316</v>
      </c>
      <c r="E303" s="599" t="n">
        <v>3000</v>
      </c>
      <c r="F303" s="600" t="n">
        <v>3000</v>
      </c>
      <c r="G303" s="516" t="n">
        <v>2000</v>
      </c>
      <c r="H303" s="517" t="n">
        <f aca="false">(+I303-G303)/G303</f>
        <v>0</v>
      </c>
      <c r="I303" s="531" t="n">
        <v>2000</v>
      </c>
      <c r="J303" s="536" t="n">
        <f aca="false">+$C$11</f>
        <v>0.01</v>
      </c>
      <c r="K303" s="520" t="n">
        <v>2000</v>
      </c>
      <c r="L303" s="521" t="n">
        <f aca="false">+$F$11</f>
        <v>0</v>
      </c>
      <c r="M303" s="522" t="n">
        <f aca="false">(+K303*L303)+K303</f>
        <v>2000</v>
      </c>
      <c r="N303" s="537" t="n">
        <f aca="false">+$C$11</f>
        <v>0.01</v>
      </c>
      <c r="O303" s="523" t="n">
        <f aca="false">(+M303*N303)+M303</f>
        <v>2020</v>
      </c>
      <c r="P303" s="537" t="n">
        <f aca="false">+$C$11</f>
        <v>0.01</v>
      </c>
      <c r="Q303" s="522" t="n">
        <f aca="false">(+O303*P303)+O303</f>
        <v>2040.2</v>
      </c>
      <c r="R303" s="537" t="n">
        <f aca="false">+$C$11</f>
        <v>0.01</v>
      </c>
      <c r="S303" s="522" t="n">
        <f aca="false">(+Q303*R303)+Q303</f>
        <v>2060.602</v>
      </c>
      <c r="T303" s="540"/>
    </row>
    <row r="304" customFormat="false" ht="17.25" hidden="false" customHeight="false" outlineLevel="0" collapsed="false">
      <c r="A304" s="526" t="s">
        <v>360</v>
      </c>
      <c r="B304" s="527" t="s">
        <v>230</v>
      </c>
      <c r="C304" s="543" t="s">
        <v>231</v>
      </c>
      <c r="D304" s="622" t="s">
        <v>316</v>
      </c>
      <c r="E304" s="544" t="n">
        <v>1000</v>
      </c>
      <c r="F304" s="545" t="n">
        <v>1000</v>
      </c>
      <c r="G304" s="516" t="n">
        <v>1000</v>
      </c>
      <c r="H304" s="517" t="n">
        <f aca="false">(+I304-G304)/G304</f>
        <v>0</v>
      </c>
      <c r="I304" s="531" t="n">
        <v>1000</v>
      </c>
      <c r="J304" s="536" t="n">
        <f aca="false">+$C$11</f>
        <v>0.01</v>
      </c>
      <c r="K304" s="520" t="n">
        <v>1000</v>
      </c>
      <c r="L304" s="521" t="n">
        <f aca="false">+$F$11</f>
        <v>0</v>
      </c>
      <c r="M304" s="522" t="n">
        <f aca="false">(+K304*L304)+K304</f>
        <v>1000</v>
      </c>
      <c r="N304" s="537" t="n">
        <f aca="false">+$C$11</f>
        <v>0.01</v>
      </c>
      <c r="O304" s="523" t="n">
        <f aca="false">(+M304*N304)+M304</f>
        <v>1010</v>
      </c>
      <c r="P304" s="537" t="n">
        <f aca="false">+$C$11</f>
        <v>0.01</v>
      </c>
      <c r="Q304" s="522" t="n">
        <f aca="false">(+O304*P304)+O304</f>
        <v>1020.1</v>
      </c>
      <c r="R304" s="537" t="n">
        <f aca="false">+$C$11</f>
        <v>0.01</v>
      </c>
      <c r="S304" s="522" t="n">
        <f aca="false">(+Q304*R304)+Q304</f>
        <v>1030.301</v>
      </c>
      <c r="T304" s="540"/>
    </row>
    <row r="305" customFormat="false" ht="17.25" hidden="false" customHeight="false" outlineLevel="0" collapsed="false">
      <c r="A305" s="526" t="s">
        <v>293</v>
      </c>
      <c r="B305" s="527" t="s">
        <v>234</v>
      </c>
      <c r="C305" s="543" t="s">
        <v>235</v>
      </c>
      <c r="D305" s="622" t="s">
        <v>316</v>
      </c>
      <c r="E305" s="544" t="n">
        <v>5000</v>
      </c>
      <c r="F305" s="545" t="n">
        <v>5000</v>
      </c>
      <c r="G305" s="516" t="n">
        <v>5000</v>
      </c>
      <c r="H305" s="517" t="n">
        <f aca="false">(+I305-G305)/G305</f>
        <v>0</v>
      </c>
      <c r="I305" s="531" t="n">
        <v>5000</v>
      </c>
      <c r="J305" s="536" t="n">
        <f aca="false">+$C$6</f>
        <v>0.015</v>
      </c>
      <c r="K305" s="520" t="n">
        <v>5000</v>
      </c>
      <c r="L305" s="521" t="n">
        <f aca="false">+$F$11</f>
        <v>0</v>
      </c>
      <c r="M305" s="522" t="n">
        <f aca="false">(+K305*L305)+K305</f>
        <v>5000</v>
      </c>
      <c r="N305" s="537" t="n">
        <f aca="false">+$C$6</f>
        <v>0.015</v>
      </c>
      <c r="O305" s="523" t="n">
        <f aca="false">(+M305*N305)+M305-2006</f>
        <v>3069</v>
      </c>
      <c r="P305" s="537" t="n">
        <f aca="false">+$C$6</f>
        <v>0.015</v>
      </c>
      <c r="Q305" s="522" t="n">
        <f aca="false">(+O305*P305)+O305</f>
        <v>3115.035</v>
      </c>
      <c r="R305" s="537" t="n">
        <f aca="false">+$C$6</f>
        <v>0.015</v>
      </c>
      <c r="S305" s="522" t="n">
        <f aca="false">(+Q305*R305)+Q305</f>
        <v>3161.760525</v>
      </c>
      <c r="T305" s="540"/>
    </row>
    <row r="306" customFormat="false" ht="17.25" hidden="false" customHeight="false" outlineLevel="0" collapsed="false">
      <c r="A306" s="526"/>
      <c r="B306" s="527" t="s">
        <v>236</v>
      </c>
      <c r="C306" s="528" t="s">
        <v>237</v>
      </c>
      <c r="D306" s="622" t="s">
        <v>316</v>
      </c>
      <c r="E306" s="529" t="n">
        <v>2000</v>
      </c>
      <c r="F306" s="530" t="n">
        <v>2000</v>
      </c>
      <c r="G306" s="516" t="n">
        <v>2000</v>
      </c>
      <c r="H306" s="517" t="n">
        <f aca="false">(+I306-G306)/G306</f>
        <v>0</v>
      </c>
      <c r="I306" s="531" t="n">
        <v>2000</v>
      </c>
      <c r="J306" s="536" t="n">
        <f aca="false">+$C$6</f>
        <v>0.015</v>
      </c>
      <c r="K306" s="520" t="n">
        <v>2000</v>
      </c>
      <c r="L306" s="521" t="n">
        <f aca="false">+$F$11</f>
        <v>0</v>
      </c>
      <c r="M306" s="522" t="n">
        <f aca="false">(+K306*L306)+K306</f>
        <v>2000</v>
      </c>
      <c r="N306" s="537" t="n">
        <f aca="false">+$C$6</f>
        <v>0.015</v>
      </c>
      <c r="O306" s="523" t="n">
        <f aca="false">(+M306*N306)+M306</f>
        <v>2030</v>
      </c>
      <c r="P306" s="537" t="n">
        <f aca="false">+$C$6</f>
        <v>0.015</v>
      </c>
      <c r="Q306" s="522" t="n">
        <f aca="false">(+O306*P306)+O306</f>
        <v>2060.45</v>
      </c>
      <c r="R306" s="537" t="n">
        <f aca="false">+$C$6</f>
        <v>0.015</v>
      </c>
      <c r="S306" s="522" t="n">
        <f aca="false">(+Q306*R306)+Q306</f>
        <v>2091.35675</v>
      </c>
      <c r="T306" s="540"/>
    </row>
    <row r="307" customFormat="false" ht="17.25" hidden="false" customHeight="false" outlineLevel="0" collapsed="false">
      <c r="A307" s="546"/>
      <c r="B307" s="547"/>
      <c r="C307" s="548"/>
      <c r="D307" s="549"/>
      <c r="E307" s="550" t="n">
        <v>11000</v>
      </c>
      <c r="F307" s="551" t="n">
        <v>11000</v>
      </c>
      <c r="G307" s="552" t="n">
        <f aca="false">SUM(G303:G306)</f>
        <v>10000</v>
      </c>
      <c r="H307" s="517" t="n">
        <f aca="false">(+I307-G307)/G307</f>
        <v>0</v>
      </c>
      <c r="I307" s="553" t="n">
        <f aca="false">SUM(I303:I306)</f>
        <v>10000</v>
      </c>
      <c r="J307" s="581"/>
      <c r="K307" s="582" t="n">
        <f aca="false">SUM(K303:K306)</f>
        <v>10000</v>
      </c>
      <c r="L307" s="583"/>
      <c r="M307" s="584" t="n">
        <f aca="false">SUM(M303:M306)</f>
        <v>10000</v>
      </c>
      <c r="N307" s="583"/>
      <c r="O307" s="585" t="n">
        <f aca="false">SUM(O303:O306)</f>
        <v>8129</v>
      </c>
      <c r="P307" s="583"/>
      <c r="Q307" s="584" t="n">
        <f aca="false">SUM(Q303:Q306)</f>
        <v>8235.785</v>
      </c>
      <c r="R307" s="583"/>
      <c r="S307" s="584" t="n">
        <f aca="false">SUM(S303:S306)</f>
        <v>8344.020275</v>
      </c>
      <c r="T307" s="540"/>
    </row>
    <row r="308" customFormat="false" ht="17.25" hidden="false" customHeight="false" outlineLevel="0" collapsed="false">
      <c r="A308" s="510" t="s">
        <v>361</v>
      </c>
      <c r="B308" s="511" t="s">
        <v>220</v>
      </c>
      <c r="C308" s="512" t="s">
        <v>221</v>
      </c>
      <c r="D308" s="513" t="s">
        <v>240</v>
      </c>
      <c r="E308" s="514" t="n">
        <v>126592</v>
      </c>
      <c r="F308" s="515" t="n">
        <v>54399.074</v>
      </c>
      <c r="G308" s="516" t="n">
        <v>55348.904</v>
      </c>
      <c r="H308" s="517" t="n">
        <f aca="false">(+I308-G308)/G308</f>
        <v>0.0202476276675687</v>
      </c>
      <c r="I308" s="531" t="n">
        <v>56469.588</v>
      </c>
      <c r="J308" s="588" t="n">
        <f aca="false">+$C$8</f>
        <v>0.03802523</v>
      </c>
      <c r="K308" s="520" t="n">
        <v>63100</v>
      </c>
      <c r="L308" s="521" t="n">
        <f aca="false">+$C$8</f>
        <v>0.03802523</v>
      </c>
      <c r="M308" s="522" t="n">
        <f aca="false">(+K308*L308)+K308</f>
        <v>65499.392013</v>
      </c>
      <c r="N308" s="521" t="n">
        <f aca="false">+$C$8</f>
        <v>0.03802523</v>
      </c>
      <c r="O308" s="523" t="n">
        <f aca="false">(+M308*N308)+M308</f>
        <v>67990.0214591545</v>
      </c>
      <c r="P308" s="521" t="n">
        <f aca="false">+$C$9</f>
        <v>0.038</v>
      </c>
      <c r="Q308" s="522" t="n">
        <f aca="false">(+O308*P308)+O308</f>
        <v>70573.6422746024</v>
      </c>
      <c r="R308" s="589" t="n">
        <f aca="false">+$C$10</f>
        <v>0.038</v>
      </c>
      <c r="S308" s="522" t="n">
        <f aca="false">(+Q308*R308)+Q308</f>
        <v>73255.4406810372</v>
      </c>
      <c r="T308" s="540"/>
    </row>
    <row r="309" customFormat="false" ht="17.25" hidden="false" customHeight="false" outlineLevel="0" collapsed="false">
      <c r="A309" s="526" t="s">
        <v>362</v>
      </c>
      <c r="B309" s="527" t="s">
        <v>206</v>
      </c>
      <c r="C309" s="528" t="s">
        <v>224</v>
      </c>
      <c r="D309" s="587" t="s">
        <v>240</v>
      </c>
      <c r="E309" s="529" t="n">
        <v>50504</v>
      </c>
      <c r="F309" s="530" t="n">
        <v>36465</v>
      </c>
      <c r="G309" s="516" t="n">
        <v>27219.55216</v>
      </c>
      <c r="H309" s="517" t="n">
        <f aca="false">(+I309-G309)/G309</f>
        <v>-0.00524800872855688</v>
      </c>
      <c r="I309" s="531" t="n">
        <v>27076.7037126769</v>
      </c>
      <c r="J309" s="588" t="n">
        <f aca="false">+$F$6</f>
        <v>0.045</v>
      </c>
      <c r="K309" s="520" t="n">
        <v>29571</v>
      </c>
      <c r="L309" s="533" t="n">
        <f aca="false">+'BENEFITS CALC'!F$19</f>
        <v>0.407005</v>
      </c>
      <c r="M309" s="522" t="n">
        <f aca="false">+M308*L309</f>
        <v>26658.5800462511</v>
      </c>
      <c r="N309" s="534" t="n">
        <f aca="false">+'BENEFITS CALC'!H$19</f>
        <v>0.58591551</v>
      </c>
      <c r="O309" s="522" t="n">
        <f aca="false">+O308*N309</f>
        <v>39836.4080981514</v>
      </c>
      <c r="P309" s="535" t="n">
        <f aca="false">+'BENEFITS CALC'!J$19</f>
        <v>0.615124133949</v>
      </c>
      <c r="Q309" s="522" t="n">
        <f aca="false">+Q308*P309</f>
        <v>43411.5505837913</v>
      </c>
      <c r="R309" s="535" t="n">
        <f aca="false">+'BENEFITS CALC'!L$19</f>
        <v>0.631431042116705</v>
      </c>
      <c r="S309" s="522" t="n">
        <f aca="false">+S308*R309</f>
        <v>46255.7592499458</v>
      </c>
      <c r="T309" s="540"/>
    </row>
    <row r="310" customFormat="false" ht="17.25" hidden="false" customHeight="false" outlineLevel="0" collapsed="false">
      <c r="A310" s="526"/>
      <c r="B310" s="527" t="s">
        <v>227</v>
      </c>
      <c r="C310" s="528" t="s">
        <v>228</v>
      </c>
      <c r="D310" s="587" t="s">
        <v>240</v>
      </c>
      <c r="E310" s="529" t="n">
        <v>15000</v>
      </c>
      <c r="F310" s="530" t="n">
        <v>0</v>
      </c>
      <c r="G310" s="516" t="n">
        <v>0</v>
      </c>
      <c r="H310" s="517"/>
      <c r="I310" s="531" t="n">
        <v>0</v>
      </c>
      <c r="J310" s="536" t="n">
        <f aca="false">+$C$11</f>
        <v>0.01</v>
      </c>
      <c r="K310" s="520" t="n">
        <f aca="false">(+I310*J310)+I310</f>
        <v>0</v>
      </c>
      <c r="L310" s="537" t="n">
        <f aca="false">+$C$11</f>
        <v>0.01</v>
      </c>
      <c r="M310" s="522" t="n">
        <f aca="false">(+K310*L310)+K310</f>
        <v>0</v>
      </c>
      <c r="N310" s="537" t="n">
        <f aca="false">+$C$11</f>
        <v>0.01</v>
      </c>
      <c r="O310" s="523" t="n">
        <f aca="false">(+M310*N310)+M310</f>
        <v>0</v>
      </c>
      <c r="P310" s="537" t="n">
        <f aca="false">+$C$11</f>
        <v>0.01</v>
      </c>
      <c r="Q310" s="522" t="n">
        <f aca="false">(+O310*P310)+O310</f>
        <v>0</v>
      </c>
      <c r="R310" s="537" t="n">
        <f aca="false">+$C$11</f>
        <v>0.01</v>
      </c>
      <c r="S310" s="522" t="n">
        <f aca="false">(+Q310*R310)+Q310</f>
        <v>0</v>
      </c>
      <c r="T310" s="540"/>
    </row>
    <row r="311" customFormat="false" ht="17.25" hidden="false" customHeight="false" outlineLevel="0" collapsed="false">
      <c r="A311" s="526"/>
      <c r="B311" s="527" t="s">
        <v>232</v>
      </c>
      <c r="C311" s="528" t="s">
        <v>233</v>
      </c>
      <c r="D311" s="587" t="s">
        <v>240</v>
      </c>
      <c r="E311" s="529" t="n">
        <v>500</v>
      </c>
      <c r="F311" s="530" t="n">
        <v>517</v>
      </c>
      <c r="G311" s="516" t="n">
        <v>2200</v>
      </c>
      <c r="H311" s="517" t="n">
        <f aca="false">(+I311-G311)/G311</f>
        <v>0</v>
      </c>
      <c r="I311" s="531" t="n">
        <v>2200</v>
      </c>
      <c r="J311" s="536" t="n">
        <f aca="false">+$C$11</f>
        <v>0.01</v>
      </c>
      <c r="K311" s="520" t="n">
        <v>2200</v>
      </c>
      <c r="L311" s="537" t="n">
        <f aca="false">+$F$11</f>
        <v>0</v>
      </c>
      <c r="M311" s="522" t="n">
        <f aca="false">(+K311*L311)+K311</f>
        <v>2200</v>
      </c>
      <c r="N311" s="537" t="n">
        <f aca="false">+$C$11</f>
        <v>0.01</v>
      </c>
      <c r="O311" s="523" t="n">
        <f aca="false">(+M311*N311)+M311</f>
        <v>2222</v>
      </c>
      <c r="P311" s="537" t="n">
        <f aca="false">+$C$11</f>
        <v>0.01</v>
      </c>
      <c r="Q311" s="522" t="n">
        <f aca="false">(+O311*P311)+O311</f>
        <v>2244.22</v>
      </c>
      <c r="R311" s="537" t="n">
        <f aca="false">+$C$11</f>
        <v>0.01</v>
      </c>
      <c r="S311" s="522" t="n">
        <f aca="false">(+Q311*R311)+Q311</f>
        <v>2266.6622</v>
      </c>
      <c r="T311" s="540"/>
    </row>
    <row r="312" customFormat="false" ht="17.25" hidden="false" customHeight="false" outlineLevel="0" collapsed="false">
      <c r="A312" s="526"/>
      <c r="B312" s="527" t="s">
        <v>234</v>
      </c>
      <c r="C312" s="543" t="s">
        <v>235</v>
      </c>
      <c r="D312" s="603" t="s">
        <v>240</v>
      </c>
      <c r="E312" s="544" t="n">
        <v>500</v>
      </c>
      <c r="F312" s="545" t="n">
        <v>3500</v>
      </c>
      <c r="G312" s="516" t="n">
        <v>4500</v>
      </c>
      <c r="H312" s="517" t="n">
        <f aca="false">(+I312-G312)/G312</f>
        <v>0</v>
      </c>
      <c r="I312" s="531" t="n">
        <v>4500</v>
      </c>
      <c r="J312" s="536" t="n">
        <f aca="false">+$C$6</f>
        <v>0.015</v>
      </c>
      <c r="K312" s="520" t="n">
        <v>20936</v>
      </c>
      <c r="L312" s="537" t="n">
        <f aca="false">+$F$11</f>
        <v>0</v>
      </c>
      <c r="M312" s="522" t="n">
        <f aca="false">(+K312*L312)+K312+24</f>
        <v>20960</v>
      </c>
      <c r="N312" s="537" t="n">
        <f aca="false">+$C$6</f>
        <v>0.015</v>
      </c>
      <c r="O312" s="523" t="n">
        <f aca="false">(+M312*N312)+M312</f>
        <v>21274.4</v>
      </c>
      <c r="P312" s="537" t="n">
        <f aca="false">+$C$6</f>
        <v>0.015</v>
      </c>
      <c r="Q312" s="522" t="n">
        <f aca="false">(+O312*P312)+O312</f>
        <v>21593.516</v>
      </c>
      <c r="R312" s="537" t="n">
        <f aca="false">+$C$6</f>
        <v>0.015</v>
      </c>
      <c r="S312" s="522" t="n">
        <f aca="false">(+Q312*R312)+Q312</f>
        <v>21917.41874</v>
      </c>
      <c r="T312" s="540"/>
    </row>
    <row r="313" customFormat="false" ht="17.25" hidden="false" customHeight="false" outlineLevel="0" collapsed="false">
      <c r="A313" s="541"/>
      <c r="B313" s="527" t="s">
        <v>236</v>
      </c>
      <c r="C313" s="543" t="s">
        <v>237</v>
      </c>
      <c r="D313" s="603" t="s">
        <v>240</v>
      </c>
      <c r="E313" s="529"/>
      <c r="F313" s="530"/>
      <c r="G313" s="516"/>
      <c r="H313" s="517"/>
      <c r="I313" s="531" t="n">
        <v>0</v>
      </c>
      <c r="J313" s="536"/>
      <c r="K313" s="520"/>
      <c r="L313" s="537"/>
      <c r="M313" s="522"/>
      <c r="N313" s="537"/>
      <c r="O313" s="523"/>
      <c r="P313" s="537"/>
      <c r="Q313" s="522"/>
      <c r="R313" s="537"/>
      <c r="S313" s="522"/>
      <c r="T313" s="540"/>
    </row>
    <row r="314" customFormat="false" ht="17.25" hidden="false" customHeight="false" outlineLevel="0" collapsed="false">
      <c r="A314" s="546"/>
      <c r="B314" s="547"/>
      <c r="C314" s="548"/>
      <c r="D314" s="549"/>
      <c r="E314" s="550" t="n">
        <v>193096</v>
      </c>
      <c r="F314" s="551" t="n">
        <v>94881.074</v>
      </c>
      <c r="G314" s="552" t="n">
        <f aca="false">SUM(G308:G313)</f>
        <v>89268.45616</v>
      </c>
      <c r="H314" s="517" t="n">
        <f aca="false">(+I314-G314)/G314</f>
        <v>0.0109538754756136</v>
      </c>
      <c r="I314" s="553" t="n">
        <f aca="false">SUM(I308:I313)</f>
        <v>90246.2917126769</v>
      </c>
      <c r="J314" s="581"/>
      <c r="K314" s="580" t="n">
        <f aca="false">SUM(K308:K313)</f>
        <v>115807</v>
      </c>
      <c r="L314" s="583"/>
      <c r="M314" s="580" t="n">
        <f aca="false">SUM(M308:M313)</f>
        <v>115317.972059251</v>
      </c>
      <c r="N314" s="583"/>
      <c r="O314" s="580" t="n">
        <f aca="false">SUM(O308:O313)</f>
        <v>131322.829557306</v>
      </c>
      <c r="P314" s="583"/>
      <c r="Q314" s="580" t="n">
        <f aca="false">SUM(Q308:Q313)</f>
        <v>137822.928858394</v>
      </c>
      <c r="R314" s="583"/>
      <c r="S314" s="601" t="n">
        <f aca="false">SUM(S308:S313)</f>
        <v>143695.280870983</v>
      </c>
      <c r="T314" s="540"/>
    </row>
    <row r="315" customFormat="false" ht="17.25" hidden="false" customHeight="false" outlineLevel="0" collapsed="false">
      <c r="A315" s="602" t="s">
        <v>363</v>
      </c>
      <c r="B315" s="511" t="s">
        <v>232</v>
      </c>
      <c r="C315" s="598" t="s">
        <v>233</v>
      </c>
      <c r="D315" s="513" t="s">
        <v>263</v>
      </c>
      <c r="E315" s="599" t="n">
        <v>0</v>
      </c>
      <c r="F315" s="600" t="n">
        <v>90000</v>
      </c>
      <c r="G315" s="516" t="n">
        <v>90000</v>
      </c>
      <c r="H315" s="517" t="n">
        <f aca="false">(+I315-G315)/G315</f>
        <v>-0.1</v>
      </c>
      <c r="I315" s="531" t="n">
        <v>81000</v>
      </c>
      <c r="J315" s="536" t="n">
        <f aca="false">+$C$11</f>
        <v>0.01</v>
      </c>
      <c r="K315" s="520" t="n">
        <f aca="false">(+I315*J315)+I315</f>
        <v>81810</v>
      </c>
      <c r="L315" s="537" t="n">
        <f aca="false">+$F$11</f>
        <v>0</v>
      </c>
      <c r="M315" s="522" t="n">
        <f aca="false">(+K315*L315)+K315-410</f>
        <v>81400</v>
      </c>
      <c r="N315" s="537" t="n">
        <f aca="false">+$C$11</f>
        <v>0.01</v>
      </c>
      <c r="O315" s="523" t="n">
        <f aca="false">(+M315*N315)+M315</f>
        <v>82214</v>
      </c>
      <c r="P315" s="537" t="n">
        <f aca="false">+$C$11</f>
        <v>0.01</v>
      </c>
      <c r="Q315" s="522" t="n">
        <f aca="false">(+O315*P315)+O315</f>
        <v>83036.14</v>
      </c>
      <c r="R315" s="537" t="n">
        <f aca="false">+$C$11</f>
        <v>0.01</v>
      </c>
      <c r="S315" s="522" t="n">
        <f aca="false">(+Q315*R315)+Q315</f>
        <v>83866.5014</v>
      </c>
      <c r="T315" s="540"/>
    </row>
    <row r="316" customFormat="false" ht="17.25" hidden="false" customHeight="false" outlineLevel="0" collapsed="false">
      <c r="A316" s="546"/>
      <c r="B316" s="547"/>
      <c r="C316" s="548"/>
      <c r="D316" s="549"/>
      <c r="E316" s="550" t="n">
        <v>0</v>
      </c>
      <c r="F316" s="551" t="n">
        <v>90000</v>
      </c>
      <c r="G316" s="552" t="n">
        <f aca="false">SUM(G315)</f>
        <v>90000</v>
      </c>
      <c r="H316" s="517" t="n">
        <f aca="false">(+I316-G316)/G316</f>
        <v>-0.1</v>
      </c>
      <c r="I316" s="553" t="n">
        <f aca="false">SUM(I315)</f>
        <v>81000</v>
      </c>
      <c r="J316" s="581"/>
      <c r="K316" s="582" t="n">
        <v>81000</v>
      </c>
      <c r="L316" s="583"/>
      <c r="M316" s="584" t="n">
        <f aca="false">SUM(M315)</f>
        <v>81400</v>
      </c>
      <c r="N316" s="583"/>
      <c r="O316" s="585" t="n">
        <f aca="false">SUM(O315)</f>
        <v>82214</v>
      </c>
      <c r="P316" s="583"/>
      <c r="Q316" s="584" t="n">
        <f aca="false">SUM(Q315)</f>
        <v>83036.14</v>
      </c>
      <c r="R316" s="583"/>
      <c r="S316" s="584" t="n">
        <f aca="false">SUM(S315)</f>
        <v>83866.5014</v>
      </c>
      <c r="T316" s="540"/>
    </row>
    <row r="317" customFormat="false" ht="17.25" hidden="false" customHeight="false" outlineLevel="0" collapsed="false">
      <c r="A317" s="510" t="s">
        <v>364</v>
      </c>
      <c r="B317" s="511" t="s">
        <v>220</v>
      </c>
      <c r="C317" s="512" t="s">
        <v>221</v>
      </c>
      <c r="D317" s="513" t="s">
        <v>263</v>
      </c>
      <c r="E317" s="514" t="n">
        <v>95600</v>
      </c>
      <c r="F317" s="515" t="n">
        <v>98590.6</v>
      </c>
      <c r="G317" s="516" t="n">
        <v>102665.236</v>
      </c>
      <c r="H317" s="517" t="n">
        <f aca="false">(+I317-G317)/G317</f>
        <v>-0.0465652852539101</v>
      </c>
      <c r="I317" s="531" t="n">
        <v>97884.6</v>
      </c>
      <c r="J317" s="588" t="n">
        <f aca="false">+$C$8</f>
        <v>0.03802523</v>
      </c>
      <c r="K317" s="520" t="n">
        <v>167342</v>
      </c>
      <c r="L317" s="521" t="n">
        <f aca="false">+$C$8</f>
        <v>0.03802523</v>
      </c>
      <c r="M317" s="522" t="n">
        <f aca="false">(+K317*L317)+K317</f>
        <v>173705.21803866</v>
      </c>
      <c r="N317" s="521" t="n">
        <f aca="false">+$C$8</f>
        <v>0.03802523</v>
      </c>
      <c r="O317" s="523" t="n">
        <f aca="false">(+M317*N317)+M317</f>
        <v>180310.39890678</v>
      </c>
      <c r="P317" s="521" t="n">
        <f aca="false">+$C$9</f>
        <v>0.038</v>
      </c>
      <c r="Q317" s="522" t="n">
        <f aca="false">(+O317*P317)+O317</f>
        <v>187162.194065238</v>
      </c>
      <c r="R317" s="589" t="n">
        <f aca="false">+$C$10</f>
        <v>0.038</v>
      </c>
      <c r="S317" s="522" t="n">
        <f aca="false">(+Q317*R317)+Q317</f>
        <v>194274.357439717</v>
      </c>
      <c r="T317" s="540"/>
    </row>
    <row r="318" customFormat="false" ht="17.25" hidden="false" customHeight="false" outlineLevel="0" collapsed="false">
      <c r="A318" s="526" t="s">
        <v>365</v>
      </c>
      <c r="B318" s="527" t="s">
        <v>206</v>
      </c>
      <c r="C318" s="528" t="s">
        <v>224</v>
      </c>
      <c r="D318" s="513" t="s">
        <v>263</v>
      </c>
      <c r="E318" s="529" t="n">
        <v>22630</v>
      </c>
      <c r="F318" s="530" t="n">
        <v>30846.26198</v>
      </c>
      <c r="G318" s="516" t="n">
        <v>32757.0302388</v>
      </c>
      <c r="H318" s="517" t="n">
        <f aca="false">(+I318-G318)/G318</f>
        <v>-0.0481344076311206</v>
      </c>
      <c r="I318" s="531" t="n">
        <v>31180.2899925007</v>
      </c>
      <c r="J318" s="588" t="n">
        <f aca="false">+$F$6</f>
        <v>0.045</v>
      </c>
      <c r="K318" s="520" t="n">
        <v>64848</v>
      </c>
      <c r="L318" s="533" t="n">
        <f aca="false">+'BENEFITS CALC'!F$19</f>
        <v>0.407005</v>
      </c>
      <c r="M318" s="522" t="n">
        <f aca="false">+M317*L318</f>
        <v>70698.8922678248</v>
      </c>
      <c r="N318" s="534" t="n">
        <f aca="false">+'BENEFITS CALC'!H$19</f>
        <v>0.58591551</v>
      </c>
      <c r="O318" s="522" t="n">
        <f aca="false">+O317*N318</f>
        <v>105646.65933377</v>
      </c>
      <c r="P318" s="535" t="n">
        <f aca="false">+'BENEFITS CALC'!J$19</f>
        <v>0.615124133949</v>
      </c>
      <c r="Q318" s="522" t="n">
        <f aca="false">+Q317*P318</f>
        <v>115127.982532374</v>
      </c>
      <c r="R318" s="535" t="n">
        <f aca="false">+'BENEFITS CALC'!L$19</f>
        <v>0.631431042116705</v>
      </c>
      <c r="S318" s="522" t="n">
        <f aca="false">+S317*R318</f>
        <v>122670.859974714</v>
      </c>
      <c r="T318" s="540"/>
    </row>
    <row r="319" customFormat="false" ht="17.25" hidden="false" customHeight="false" outlineLevel="0" collapsed="false">
      <c r="A319" s="526"/>
      <c r="B319" s="527" t="s">
        <v>227</v>
      </c>
      <c r="C319" s="528" t="n">
        <v>300</v>
      </c>
      <c r="D319" s="513" t="s">
        <v>263</v>
      </c>
      <c r="E319" s="529" t="n">
        <v>12500</v>
      </c>
      <c r="F319" s="530" t="n">
        <v>12500</v>
      </c>
      <c r="G319" s="516" t="n">
        <v>12500</v>
      </c>
      <c r="H319" s="517" t="n">
        <f aca="false">(+I319-G319)/G319</f>
        <v>-0.4</v>
      </c>
      <c r="I319" s="531" t="n">
        <v>7500</v>
      </c>
      <c r="J319" s="536" t="n">
        <f aca="false">+$C$11</f>
        <v>0.01</v>
      </c>
      <c r="K319" s="520" t="n">
        <v>7500</v>
      </c>
      <c r="L319" s="521" t="n">
        <f aca="false">+$F$11</f>
        <v>0</v>
      </c>
      <c r="M319" s="522" t="n">
        <f aca="false">(+K319*L319)+K319</f>
        <v>7500</v>
      </c>
      <c r="N319" s="537" t="n">
        <f aca="false">+$C$11</f>
        <v>0.01</v>
      </c>
      <c r="O319" s="523" t="n">
        <f aca="false">(+M319*N319)+M319</f>
        <v>7575</v>
      </c>
      <c r="P319" s="537" t="n">
        <f aca="false">+$C$11</f>
        <v>0.01</v>
      </c>
      <c r="Q319" s="522" t="n">
        <f aca="false">(+O319*P319)+O319</f>
        <v>7650.75</v>
      </c>
      <c r="R319" s="537" t="n">
        <f aca="false">+$C$11</f>
        <v>0.01</v>
      </c>
      <c r="S319" s="522" t="n">
        <f aca="false">(+Q319*R319)+Q319</f>
        <v>7727.2575</v>
      </c>
      <c r="T319" s="540"/>
    </row>
    <row r="320" customFormat="false" ht="17.25" hidden="false" customHeight="false" outlineLevel="0" collapsed="false">
      <c r="A320" s="526"/>
      <c r="B320" s="527" t="s">
        <v>232</v>
      </c>
      <c r="C320" s="528" t="s">
        <v>233</v>
      </c>
      <c r="D320" s="513" t="s">
        <v>263</v>
      </c>
      <c r="E320" s="529" t="n">
        <v>78021</v>
      </c>
      <c r="F320" s="530" t="n">
        <v>90971</v>
      </c>
      <c r="G320" s="516" t="n">
        <v>89471</v>
      </c>
      <c r="H320" s="517" t="n">
        <f aca="false">(+I320-G320)/G320</f>
        <v>0</v>
      </c>
      <c r="I320" s="531" t="n">
        <v>89471</v>
      </c>
      <c r="J320" s="536" t="n">
        <f aca="false">+$C$11</f>
        <v>0.01</v>
      </c>
      <c r="K320" s="520" t="n">
        <v>106006</v>
      </c>
      <c r="L320" s="521" t="n">
        <f aca="false">+$F$11</f>
        <v>0</v>
      </c>
      <c r="M320" s="522" t="n">
        <f aca="false">(+K320*L320)+K320</f>
        <v>106006</v>
      </c>
      <c r="N320" s="537" t="n">
        <f aca="false">+$C$11</f>
        <v>0.01</v>
      </c>
      <c r="O320" s="523" t="n">
        <f aca="false">(+M320*N320)+M320</f>
        <v>107066.06</v>
      </c>
      <c r="P320" s="537" t="n">
        <f aca="false">+$C$11</f>
        <v>0.01</v>
      </c>
      <c r="Q320" s="522" t="n">
        <f aca="false">(+O320*P320)+O320</f>
        <v>108136.7206</v>
      </c>
      <c r="R320" s="537" t="n">
        <f aca="false">+$C$11</f>
        <v>0.01</v>
      </c>
      <c r="S320" s="522" t="n">
        <f aca="false">(+Q320*R320)+Q320</f>
        <v>109218.087806</v>
      </c>
      <c r="T320" s="540"/>
    </row>
    <row r="321" customFormat="false" ht="17.25" hidden="false" customHeight="false" outlineLevel="0" collapsed="false">
      <c r="A321" s="510"/>
      <c r="B321" s="527" t="s">
        <v>234</v>
      </c>
      <c r="C321" s="543" t="s">
        <v>235</v>
      </c>
      <c r="D321" s="513" t="s">
        <v>263</v>
      </c>
      <c r="E321" s="544" t="n">
        <v>1000</v>
      </c>
      <c r="F321" s="545" t="n">
        <v>1000</v>
      </c>
      <c r="G321" s="516" t="n">
        <v>1000</v>
      </c>
      <c r="H321" s="517" t="n">
        <f aca="false">(+I321-G321)/G321</f>
        <v>0</v>
      </c>
      <c r="I321" s="531" t="n">
        <v>1000</v>
      </c>
      <c r="J321" s="536" t="n">
        <f aca="false">+$C$6</f>
        <v>0.015</v>
      </c>
      <c r="K321" s="520" t="n">
        <v>1000</v>
      </c>
      <c r="L321" s="521" t="n">
        <f aca="false">+$F$11</f>
        <v>0</v>
      </c>
      <c r="M321" s="522" t="n">
        <f aca="false">(+K321*L321)+K321</f>
        <v>1000</v>
      </c>
      <c r="N321" s="537" t="n">
        <f aca="false">+$C$6</f>
        <v>0.015</v>
      </c>
      <c r="O321" s="523" t="n">
        <f aca="false">(+M321*N321)+M321</f>
        <v>1015</v>
      </c>
      <c r="P321" s="537" t="n">
        <f aca="false">+$C$6</f>
        <v>0.015</v>
      </c>
      <c r="Q321" s="522" t="n">
        <f aca="false">(+O321*P321)+O321</f>
        <v>1030.225</v>
      </c>
      <c r="R321" s="537" t="n">
        <f aca="false">+$C$6</f>
        <v>0.015</v>
      </c>
      <c r="S321" s="522" t="n">
        <f aca="false">(+Q321*R321)+Q321</f>
        <v>1045.678375</v>
      </c>
      <c r="T321" s="540"/>
    </row>
    <row r="322" customFormat="false" ht="17.25" hidden="false" customHeight="false" outlineLevel="0" collapsed="false">
      <c r="A322" s="526"/>
      <c r="B322" s="527" t="s">
        <v>236</v>
      </c>
      <c r="C322" s="543" t="s">
        <v>237</v>
      </c>
      <c r="D322" s="513" t="s">
        <v>263</v>
      </c>
      <c r="E322" s="544" t="n">
        <v>500</v>
      </c>
      <c r="F322" s="545" t="n">
        <v>500</v>
      </c>
      <c r="G322" s="516" t="n">
        <v>500</v>
      </c>
      <c r="H322" s="517" t="n">
        <f aca="false">(+I322-G322)/G322</f>
        <v>0</v>
      </c>
      <c r="I322" s="531" t="n">
        <v>500</v>
      </c>
      <c r="J322" s="536" t="n">
        <f aca="false">+$C$6</f>
        <v>0.015</v>
      </c>
      <c r="K322" s="520" t="n">
        <v>500</v>
      </c>
      <c r="L322" s="521" t="n">
        <f aca="false">+$F$11</f>
        <v>0</v>
      </c>
      <c r="M322" s="522" t="n">
        <f aca="false">(+K322*L322)+K322</f>
        <v>500</v>
      </c>
      <c r="N322" s="537" t="n">
        <f aca="false">+$C$6</f>
        <v>0.015</v>
      </c>
      <c r="O322" s="523" t="n">
        <f aca="false">(+M322*N322)+M322</f>
        <v>507.5</v>
      </c>
      <c r="P322" s="537" t="n">
        <f aca="false">+$C$6</f>
        <v>0.015</v>
      </c>
      <c r="Q322" s="522" t="n">
        <f aca="false">(+O322*P322)+O322</f>
        <v>515.1125</v>
      </c>
      <c r="R322" s="537" t="n">
        <f aca="false">+$C$6</f>
        <v>0.015</v>
      </c>
      <c r="S322" s="522" t="n">
        <f aca="false">(+Q322*R322)+Q322</f>
        <v>522.8391875</v>
      </c>
      <c r="T322" s="540"/>
    </row>
    <row r="323" customFormat="false" ht="17.25" hidden="false" customHeight="false" outlineLevel="0" collapsed="false">
      <c r="A323" s="541"/>
      <c r="B323" s="542" t="s">
        <v>238</v>
      </c>
      <c r="C323" s="543" t="s">
        <v>239</v>
      </c>
      <c r="D323" s="513" t="s">
        <v>263</v>
      </c>
      <c r="E323" s="544" t="n">
        <v>500</v>
      </c>
      <c r="F323" s="545" t="n">
        <v>300</v>
      </c>
      <c r="G323" s="516" t="n">
        <v>300</v>
      </c>
      <c r="H323" s="517" t="n">
        <f aca="false">(+I323-G323)/G323</f>
        <v>0</v>
      </c>
      <c r="I323" s="531" t="n">
        <v>300</v>
      </c>
      <c r="J323" s="536" t="n">
        <f aca="false">+$C$11</f>
        <v>0.01</v>
      </c>
      <c r="K323" s="520" t="n">
        <v>300</v>
      </c>
      <c r="L323" s="521" t="n">
        <f aca="false">+$F$11</f>
        <v>0</v>
      </c>
      <c r="M323" s="522" t="n">
        <f aca="false">(+K323*L323)+K323</f>
        <v>300</v>
      </c>
      <c r="N323" s="537" t="n">
        <f aca="false">+$C$11</f>
        <v>0.01</v>
      </c>
      <c r="O323" s="523" t="n">
        <f aca="false">(+M323*N323)+M323</f>
        <v>303</v>
      </c>
      <c r="P323" s="537" t="n">
        <f aca="false">+$C$11</f>
        <v>0.01</v>
      </c>
      <c r="Q323" s="522" t="n">
        <f aca="false">(+O323*P323)+O323</f>
        <v>306.03</v>
      </c>
      <c r="R323" s="537" t="n">
        <f aca="false">+$C$11</f>
        <v>0.01</v>
      </c>
      <c r="S323" s="522" t="n">
        <f aca="false">(+Q323*R323)+Q323</f>
        <v>309.0903</v>
      </c>
      <c r="T323" s="540"/>
    </row>
    <row r="324" customFormat="false" ht="17.25" hidden="false" customHeight="false" outlineLevel="0" collapsed="false">
      <c r="A324" s="546"/>
      <c r="B324" s="547"/>
      <c r="C324" s="548"/>
      <c r="D324" s="549"/>
      <c r="E324" s="550" t="n">
        <v>210751</v>
      </c>
      <c r="F324" s="551" t="n">
        <v>234707.86198</v>
      </c>
      <c r="G324" s="552" t="n">
        <f aca="false">SUM(G317:G323)</f>
        <v>239193.2662388</v>
      </c>
      <c r="H324" s="517" t="n">
        <f aca="false">(+I324-G324)/G324</f>
        <v>-0.0474820066003056</v>
      </c>
      <c r="I324" s="553" t="n">
        <f aca="false">SUM(I317:I323)</f>
        <v>227835.889992501</v>
      </c>
      <c r="J324" s="581"/>
      <c r="K324" s="582" t="n">
        <f aca="false">SUM(K317:K323)</f>
        <v>347496</v>
      </c>
      <c r="L324" s="583"/>
      <c r="M324" s="584" t="n">
        <f aca="false">SUM(M317:M323)</f>
        <v>359710.110306485</v>
      </c>
      <c r="N324" s="583"/>
      <c r="O324" s="585" t="n">
        <f aca="false">SUM(O317:O323)</f>
        <v>402423.61824055</v>
      </c>
      <c r="P324" s="583"/>
      <c r="Q324" s="584" t="n">
        <f aca="false">SUM(Q317:Q323)</f>
        <v>419929.014697612</v>
      </c>
      <c r="R324" s="583"/>
      <c r="S324" s="584" t="n">
        <f aca="false">SUM(S317:S323)</f>
        <v>435768.170582931</v>
      </c>
      <c r="T324" s="540"/>
    </row>
    <row r="325" customFormat="false" ht="17.25" hidden="false" customHeight="false" outlineLevel="0" collapsed="false">
      <c r="A325" s="632" t="n">
        <v>3201</v>
      </c>
      <c r="B325" s="633"/>
      <c r="C325" s="634"/>
      <c r="D325" s="513" t="s">
        <v>263</v>
      </c>
      <c r="E325" s="563"/>
      <c r="F325" s="564"/>
      <c r="G325" s="607"/>
      <c r="H325" s="517"/>
      <c r="I325" s="566" t="n">
        <v>0</v>
      </c>
      <c r="J325" s="567"/>
      <c r="K325" s="568"/>
      <c r="L325" s="569"/>
      <c r="M325" s="571"/>
      <c r="N325" s="569"/>
      <c r="O325" s="570"/>
      <c r="P325" s="569"/>
      <c r="Q325" s="571"/>
      <c r="R325" s="569"/>
      <c r="S325" s="571"/>
      <c r="T325" s="540"/>
    </row>
    <row r="326" customFormat="false" ht="17.25" hidden="false" customHeight="false" outlineLevel="0" collapsed="false">
      <c r="A326" s="635" t="s">
        <v>365</v>
      </c>
      <c r="B326" s="633"/>
      <c r="C326" s="634"/>
      <c r="D326" s="513" t="s">
        <v>263</v>
      </c>
      <c r="E326" s="563"/>
      <c r="F326" s="564"/>
      <c r="G326" s="607"/>
      <c r="H326" s="517"/>
      <c r="I326" s="566" t="n">
        <v>0</v>
      </c>
      <c r="J326" s="567"/>
      <c r="K326" s="568"/>
      <c r="L326" s="569"/>
      <c r="M326" s="571"/>
      <c r="N326" s="569"/>
      <c r="O326" s="570"/>
      <c r="P326" s="569"/>
      <c r="Q326" s="571"/>
      <c r="R326" s="569"/>
      <c r="S326" s="571"/>
      <c r="T326" s="540"/>
    </row>
    <row r="327" customFormat="false" ht="17.25" hidden="false" customHeight="false" outlineLevel="0" collapsed="false">
      <c r="A327" s="591"/>
      <c r="B327" s="636"/>
      <c r="C327" s="637"/>
      <c r="D327" s="638"/>
      <c r="E327" s="639"/>
      <c r="F327" s="640" t="n">
        <f aca="false">SUM(F325:F326)</f>
        <v>0</v>
      </c>
      <c r="G327" s="552" t="n">
        <f aca="false">SUM(G325:G326)</f>
        <v>0</v>
      </c>
      <c r="H327" s="517"/>
      <c r="I327" s="553" t="n">
        <v>0</v>
      </c>
      <c r="J327" s="581"/>
      <c r="K327" s="640" t="n">
        <f aca="false">SUM(K325:K326)</f>
        <v>0</v>
      </c>
      <c r="L327" s="583"/>
      <c r="M327" s="640" t="n">
        <f aca="false">SUM(M325:M326)</f>
        <v>0</v>
      </c>
      <c r="N327" s="583"/>
      <c r="O327" s="640" t="n">
        <f aca="false">SUM(O325:O326)</f>
        <v>0</v>
      </c>
      <c r="P327" s="583"/>
      <c r="Q327" s="640" t="n">
        <f aca="false">SUM(Q325:Q326)</f>
        <v>0</v>
      </c>
      <c r="R327" s="583"/>
      <c r="S327" s="641" t="n">
        <f aca="false">SUM(S325:S326)</f>
        <v>0</v>
      </c>
      <c r="T327" s="540"/>
    </row>
    <row r="328" customFormat="false" ht="17.25" hidden="false" customHeight="false" outlineLevel="0" collapsed="false">
      <c r="A328" s="586" t="s">
        <v>366</v>
      </c>
      <c r="B328" s="527" t="s">
        <v>220</v>
      </c>
      <c r="C328" s="528" t="s">
        <v>221</v>
      </c>
      <c r="D328" s="587" t="s">
        <v>240</v>
      </c>
      <c r="E328" s="529" t="n">
        <v>0</v>
      </c>
      <c r="F328" s="530" t="n">
        <v>3047</v>
      </c>
      <c r="G328" s="516" t="n">
        <v>3000</v>
      </c>
      <c r="H328" s="517" t="n">
        <f aca="false">(+I328-G328)/G328</f>
        <v>0</v>
      </c>
      <c r="I328" s="531" t="n">
        <v>3000</v>
      </c>
      <c r="J328" s="588" t="n">
        <f aca="false">+$C$8</f>
        <v>0.03802523</v>
      </c>
      <c r="K328" s="520" t="n">
        <v>1000</v>
      </c>
      <c r="L328" s="521" t="n">
        <f aca="false">+$C$8</f>
        <v>0.03802523</v>
      </c>
      <c r="M328" s="522" t="n">
        <f aca="false">(+K328*L328)+K328</f>
        <v>1038.02523</v>
      </c>
      <c r="N328" s="521" t="n">
        <f aca="false">+$C$8</f>
        <v>0.03802523</v>
      </c>
      <c r="O328" s="523" t="n">
        <f aca="false">(+M328*N328)+M328</f>
        <v>1077.49637811655</v>
      </c>
      <c r="P328" s="521" t="n">
        <f aca="false">+$C$9</f>
        <v>0.038</v>
      </c>
      <c r="Q328" s="522" t="n">
        <f aca="false">(+O328*P328)+O328</f>
        <v>1118.44124048498</v>
      </c>
      <c r="R328" s="589" t="n">
        <f aca="false">+$C$10</f>
        <v>0.038</v>
      </c>
      <c r="S328" s="522" t="n">
        <f aca="false">(+Q328*R328)+Q328</f>
        <v>1160.94200762341</v>
      </c>
      <c r="T328" s="540"/>
    </row>
    <row r="329" customFormat="false" ht="17.25" hidden="false" customHeight="false" outlineLevel="0" collapsed="false">
      <c r="A329" s="526" t="s">
        <v>367</v>
      </c>
      <c r="B329" s="527" t="s">
        <v>206</v>
      </c>
      <c r="C329" s="528" t="s">
        <v>224</v>
      </c>
      <c r="D329" s="587" t="s">
        <v>240</v>
      </c>
      <c r="E329" s="529" t="n">
        <v>0</v>
      </c>
      <c r="F329" s="530" t="n">
        <v>357</v>
      </c>
      <c r="G329" s="516" t="n">
        <v>395</v>
      </c>
      <c r="H329" s="517" t="n">
        <f aca="false">(+I329-G329)/G329</f>
        <v>0</v>
      </c>
      <c r="I329" s="531" t="n">
        <v>395</v>
      </c>
      <c r="J329" s="588" t="n">
        <f aca="false">+$F$6</f>
        <v>0.045</v>
      </c>
      <c r="K329" s="520" t="n">
        <v>200</v>
      </c>
      <c r="L329" s="533" t="n">
        <f aca="false">+'BENEFITS CALC'!F$19</f>
        <v>0.407005</v>
      </c>
      <c r="M329" s="522" t="n">
        <f aca="false">+M328*L329</f>
        <v>422.48145873615</v>
      </c>
      <c r="N329" s="534" t="n">
        <f aca="false">+'BENEFITS CALC'!H$19</f>
        <v>0.58591551</v>
      </c>
      <c r="O329" s="522" t="n">
        <f aca="false">+O328*N329</f>
        <v>631.321839907313</v>
      </c>
      <c r="P329" s="535" t="n">
        <f aca="false">+'BENEFITS CALC'!J$19</f>
        <v>0.615124133949</v>
      </c>
      <c r="Q329" s="522" t="n">
        <f aca="false">+Q328*P329</f>
        <v>687.98019942617</v>
      </c>
      <c r="R329" s="535" t="n">
        <f aca="false">+'BENEFITS CALC'!L$19</f>
        <v>0.631431042116705</v>
      </c>
      <c r="S329" s="522" t="n">
        <f aca="false">+S328*R329</f>
        <v>733.054821710711</v>
      </c>
      <c r="T329" s="540"/>
    </row>
    <row r="330" customFormat="false" ht="17.25" hidden="false" customHeight="false" outlineLevel="0" collapsed="false">
      <c r="A330" s="541" t="s">
        <v>368</v>
      </c>
      <c r="B330" s="527" t="s">
        <v>227</v>
      </c>
      <c r="C330" s="528" t="n">
        <v>300</v>
      </c>
      <c r="D330" s="587" t="s">
        <v>240</v>
      </c>
      <c r="E330" s="529"/>
      <c r="F330" s="530"/>
      <c r="G330" s="516"/>
      <c r="H330" s="517"/>
      <c r="I330" s="531" t="n">
        <v>0</v>
      </c>
      <c r="J330" s="588"/>
      <c r="K330" s="520"/>
      <c r="L330" s="521"/>
      <c r="M330" s="522"/>
      <c r="N330" s="521"/>
      <c r="O330" s="523"/>
      <c r="P330" s="521"/>
      <c r="Q330" s="522"/>
      <c r="R330" s="521"/>
      <c r="S330" s="522"/>
      <c r="T330" s="540"/>
    </row>
    <row r="331" customFormat="false" ht="17.25" hidden="false" customHeight="false" outlineLevel="0" collapsed="false">
      <c r="A331" s="541"/>
      <c r="B331" s="527" t="s">
        <v>234</v>
      </c>
      <c r="C331" s="543" t="s">
        <v>235</v>
      </c>
      <c r="D331" s="587" t="s">
        <v>240</v>
      </c>
      <c r="E331" s="544" t="n">
        <v>18586</v>
      </c>
      <c r="F331" s="545" t="n">
        <v>7310</v>
      </c>
      <c r="G331" s="516" t="n">
        <v>10101</v>
      </c>
      <c r="H331" s="517" t="n">
        <f aca="false">(+I331-G331)/G331</f>
        <v>0</v>
      </c>
      <c r="I331" s="531" t="n">
        <v>10101</v>
      </c>
      <c r="J331" s="536" t="n">
        <f aca="false">+$C$6</f>
        <v>0.015</v>
      </c>
      <c r="K331" s="520" t="n">
        <v>20650</v>
      </c>
      <c r="L331" s="537" t="n">
        <f aca="false">+$F$11</f>
        <v>0</v>
      </c>
      <c r="M331" s="522" t="n">
        <f aca="false">(+K331*L331)+K331-650</f>
        <v>20000</v>
      </c>
      <c r="N331" s="537" t="n">
        <f aca="false">+$C$7</f>
        <v>0.005</v>
      </c>
      <c r="O331" s="523" t="n">
        <f aca="false">(+M331*N331)+M331</f>
        <v>20100</v>
      </c>
      <c r="P331" s="537" t="n">
        <f aca="false">+$C$7</f>
        <v>0.005</v>
      </c>
      <c r="Q331" s="522" t="n">
        <f aca="false">(+O331*P331)+O331</f>
        <v>20200.5</v>
      </c>
      <c r="R331" s="537" t="n">
        <f aca="false">+$C$7</f>
        <v>0.005</v>
      </c>
      <c r="S331" s="522" t="n">
        <f aca="false">(+Q331*R331)+Q331</f>
        <v>20301.5025</v>
      </c>
      <c r="T331" s="540"/>
    </row>
    <row r="332" customFormat="false" ht="17.25" hidden="false" customHeight="false" outlineLevel="0" collapsed="false">
      <c r="A332" s="546"/>
      <c r="B332" s="547"/>
      <c r="C332" s="548"/>
      <c r="D332" s="549"/>
      <c r="E332" s="550" t="n">
        <v>18586</v>
      </c>
      <c r="F332" s="551" t="n">
        <v>10714</v>
      </c>
      <c r="G332" s="552" t="n">
        <f aca="false">SUM(G328:G331)</f>
        <v>13496</v>
      </c>
      <c r="H332" s="517" t="n">
        <f aca="false">(+I332-G332)/G332</f>
        <v>0</v>
      </c>
      <c r="I332" s="553" t="n">
        <f aca="false">SUM(I328:I331)</f>
        <v>13496</v>
      </c>
      <c r="J332" s="581"/>
      <c r="K332" s="582" t="n">
        <f aca="false">SUM(K328:K331)</f>
        <v>21850</v>
      </c>
      <c r="L332" s="583"/>
      <c r="M332" s="584" t="n">
        <f aca="false">SUM(M328:M331)</f>
        <v>21460.5066887362</v>
      </c>
      <c r="N332" s="583"/>
      <c r="O332" s="585" t="n">
        <f aca="false">SUM(O328:O331)</f>
        <v>21808.8182180239</v>
      </c>
      <c r="P332" s="583"/>
      <c r="Q332" s="584" t="n">
        <f aca="false">SUM(Q328:Q331)</f>
        <v>22006.9214399112</v>
      </c>
      <c r="R332" s="583"/>
      <c r="S332" s="584" t="n">
        <f aca="false">SUM(S328:S331)</f>
        <v>22195.4993293341</v>
      </c>
      <c r="T332" s="540"/>
    </row>
    <row r="333" customFormat="false" ht="17.25" hidden="false" customHeight="false" outlineLevel="0" collapsed="false">
      <c r="A333" s="602" t="s">
        <v>369</v>
      </c>
      <c r="B333" s="642" t="s">
        <v>238</v>
      </c>
      <c r="C333" s="598" t="s">
        <v>239</v>
      </c>
      <c r="D333" s="622" t="s">
        <v>316</v>
      </c>
      <c r="E333" s="599" t="n">
        <v>0</v>
      </c>
      <c r="F333" s="600" t="n">
        <v>0</v>
      </c>
      <c r="G333" s="516" t="n">
        <v>0</v>
      </c>
      <c r="H333" s="517"/>
      <c r="I333" s="531" t="n">
        <v>0</v>
      </c>
      <c r="J333" s="536" t="n">
        <f aca="false">+$C$11</f>
        <v>0.01</v>
      </c>
      <c r="K333" s="520" t="n">
        <f aca="false">(+I333*J333)+I333</f>
        <v>0</v>
      </c>
      <c r="L333" s="537" t="n">
        <f aca="false">+$C$11</f>
        <v>0.01</v>
      </c>
      <c r="M333" s="522" t="n">
        <f aca="false">(+K333*L333)+K333</f>
        <v>0</v>
      </c>
      <c r="N333" s="537" t="n">
        <f aca="false">+$C$11</f>
        <v>0.01</v>
      </c>
      <c r="O333" s="523" t="n">
        <f aca="false">(+M333*N333)+M333</f>
        <v>0</v>
      </c>
      <c r="P333" s="537" t="n">
        <f aca="false">+$C$11</f>
        <v>0.01</v>
      </c>
      <c r="Q333" s="522" t="n">
        <f aca="false">(+O333*P333)+O333</f>
        <v>0</v>
      </c>
      <c r="R333" s="537" t="n">
        <f aca="false">+$C$11</f>
        <v>0.01</v>
      </c>
      <c r="S333" s="522" t="n">
        <f aca="false">(+Q333*R333)+Q333</f>
        <v>0</v>
      </c>
      <c r="T333" s="540"/>
    </row>
    <row r="334" customFormat="false" ht="17.25" hidden="false" customHeight="false" outlineLevel="0" collapsed="false">
      <c r="A334" s="546"/>
      <c r="B334" s="547"/>
      <c r="C334" s="548"/>
      <c r="D334" s="549"/>
      <c r="E334" s="550" t="n">
        <v>0</v>
      </c>
      <c r="F334" s="551" t="n">
        <v>0</v>
      </c>
      <c r="G334" s="552" t="n">
        <f aca="false">SUM(G333)</f>
        <v>0</v>
      </c>
      <c r="H334" s="517"/>
      <c r="I334" s="553" t="n">
        <v>0</v>
      </c>
      <c r="J334" s="581"/>
      <c r="K334" s="582" t="n">
        <f aca="false">SUM(K333)</f>
        <v>0</v>
      </c>
      <c r="L334" s="583"/>
      <c r="M334" s="584" t="n">
        <f aca="false">SUM(M333)</f>
        <v>0</v>
      </c>
      <c r="N334" s="583"/>
      <c r="O334" s="585" t="n">
        <f aca="false">SUM(O333)</f>
        <v>0</v>
      </c>
      <c r="P334" s="583"/>
      <c r="Q334" s="584" t="n">
        <f aca="false">SUM(Q333)</f>
        <v>0</v>
      </c>
      <c r="R334" s="583"/>
      <c r="S334" s="584" t="n">
        <f aca="false">SUM(S333)</f>
        <v>0</v>
      </c>
      <c r="T334" s="540"/>
    </row>
    <row r="335" customFormat="false" ht="17.25" hidden="false" customHeight="false" outlineLevel="0" collapsed="false">
      <c r="A335" s="586" t="s">
        <v>370</v>
      </c>
      <c r="B335" s="527" t="s">
        <v>371</v>
      </c>
      <c r="C335" s="528" t="s">
        <v>372</v>
      </c>
      <c r="D335" s="622" t="s">
        <v>316</v>
      </c>
      <c r="E335" s="529" t="n">
        <v>3239048</v>
      </c>
      <c r="F335" s="530" t="n">
        <v>3229310</v>
      </c>
      <c r="G335" s="516" t="n">
        <v>3019543.75</v>
      </c>
      <c r="H335" s="517" t="n">
        <f aca="false">(+I335-G335)/G335</f>
        <v>0</v>
      </c>
      <c r="I335" s="531" t="n">
        <v>3019543.75</v>
      </c>
      <c r="J335" s="588" t="n">
        <f aca="false">+$F$11</f>
        <v>0</v>
      </c>
      <c r="K335" s="520" t="n">
        <v>2930243</v>
      </c>
      <c r="L335" s="521" t="n">
        <f aca="false">+$F$11</f>
        <v>0</v>
      </c>
      <c r="M335" s="522" t="n">
        <f aca="false">+K335+330000</f>
        <v>3260243</v>
      </c>
      <c r="N335" s="521" t="n">
        <f aca="false">+$F$11</f>
        <v>0</v>
      </c>
      <c r="O335" s="523" t="n">
        <f aca="false">+M335</f>
        <v>3260243</v>
      </c>
      <c r="P335" s="521" t="n">
        <f aca="false">+$F$11</f>
        <v>0</v>
      </c>
      <c r="Q335" s="522" t="n">
        <f aca="false">+O335</f>
        <v>3260243</v>
      </c>
      <c r="R335" s="521" t="n">
        <f aca="false">+$F$11</f>
        <v>0</v>
      </c>
      <c r="S335" s="522" t="n">
        <f aca="false">+Q335</f>
        <v>3260243</v>
      </c>
      <c r="T335" s="610"/>
    </row>
    <row r="336" customFormat="false" ht="17.25" hidden="false" customHeight="false" outlineLevel="0" collapsed="false">
      <c r="A336" s="546"/>
      <c r="B336" s="547"/>
      <c r="C336" s="548"/>
      <c r="D336" s="549"/>
      <c r="E336" s="550" t="n">
        <v>3239048</v>
      </c>
      <c r="F336" s="551" t="n">
        <v>3229310</v>
      </c>
      <c r="G336" s="552" t="n">
        <f aca="false">SUM(G335)</f>
        <v>3019543.75</v>
      </c>
      <c r="H336" s="517" t="n">
        <f aca="false">(+I336-G336)/G336</f>
        <v>0</v>
      </c>
      <c r="I336" s="553" t="n">
        <f aca="false">SUM(I335)</f>
        <v>3019543.75</v>
      </c>
      <c r="J336" s="581"/>
      <c r="K336" s="582" t="n">
        <f aca="false">SUM(K335)</f>
        <v>2930243</v>
      </c>
      <c r="L336" s="583"/>
      <c r="M336" s="584" t="n">
        <f aca="false">SUM(M335)</f>
        <v>3260243</v>
      </c>
      <c r="N336" s="583"/>
      <c r="O336" s="585" t="n">
        <f aca="false">SUM(O335)</f>
        <v>3260243</v>
      </c>
      <c r="P336" s="583"/>
      <c r="Q336" s="584" t="n">
        <f aca="false">SUM(Q335)</f>
        <v>3260243</v>
      </c>
      <c r="R336" s="583"/>
      <c r="S336" s="584" t="n">
        <f aca="false">SUM(S335)</f>
        <v>3260243</v>
      </c>
      <c r="T336" s="540"/>
    </row>
    <row r="337" customFormat="false" ht="17.25" hidden="false" customHeight="false" outlineLevel="0" collapsed="false">
      <c r="A337" s="602" t="s">
        <v>373</v>
      </c>
      <c r="B337" s="642" t="s">
        <v>371</v>
      </c>
      <c r="C337" s="598" t="s">
        <v>372</v>
      </c>
      <c r="D337" s="622" t="s">
        <v>316</v>
      </c>
      <c r="E337" s="599" t="n">
        <v>868354</v>
      </c>
      <c r="F337" s="600" t="n">
        <v>906573</v>
      </c>
      <c r="G337" s="516" t="n">
        <v>955233.427860503</v>
      </c>
      <c r="H337" s="517" t="n">
        <f aca="false">(+I337-G337)/G337</f>
        <v>0.0483272024319764</v>
      </c>
      <c r="I337" s="531" t="n">
        <v>1001397.18709851</v>
      </c>
      <c r="J337" s="536" t="n">
        <f aca="false">+$C$11</f>
        <v>0.01</v>
      </c>
      <c r="K337" s="520" t="n">
        <v>1043646</v>
      </c>
      <c r="L337" s="537" t="n">
        <f aca="false">+$C$11</f>
        <v>0.01</v>
      </c>
      <c r="M337" s="522" t="n">
        <f aca="false">(+K337*L337)+K337</f>
        <v>1054082.46</v>
      </c>
      <c r="N337" s="537" t="n">
        <f aca="false">+$C$11</f>
        <v>0.01</v>
      </c>
      <c r="O337" s="523" t="n">
        <f aca="false">(+M337*N337)+M337</f>
        <v>1064623.2846</v>
      </c>
      <c r="P337" s="537" t="n">
        <f aca="false">+$C$11</f>
        <v>0.01</v>
      </c>
      <c r="Q337" s="522" t="n">
        <f aca="false">(+O337*P337)+O337</f>
        <v>1075269.517446</v>
      </c>
      <c r="R337" s="537" t="n">
        <f aca="false">+$C$11</f>
        <v>0.01</v>
      </c>
      <c r="S337" s="522" t="n">
        <f aca="false">(+Q337*R337)+Q337</f>
        <v>1086022.21262046</v>
      </c>
      <c r="T337" s="540"/>
    </row>
    <row r="338" customFormat="false" ht="17.25" hidden="false" customHeight="false" outlineLevel="0" collapsed="false">
      <c r="A338" s="643"/>
      <c r="B338" s="644"/>
      <c r="C338" s="645"/>
      <c r="D338" s="646"/>
      <c r="E338" s="550" t="n">
        <v>868354</v>
      </c>
      <c r="F338" s="551" t="n">
        <v>906573</v>
      </c>
      <c r="G338" s="552" t="n">
        <f aca="false">SUM(G337)</f>
        <v>955233.427860503</v>
      </c>
      <c r="H338" s="517" t="n">
        <f aca="false">(+I338-G338)/G338</f>
        <v>0.0483272024319764</v>
      </c>
      <c r="I338" s="553" t="n">
        <f aca="false">SUM(I337)</f>
        <v>1001397.18709851</v>
      </c>
      <c r="J338" s="581"/>
      <c r="K338" s="582" t="n">
        <f aca="false">SUM(K337)</f>
        <v>1043646</v>
      </c>
      <c r="L338" s="583"/>
      <c r="M338" s="584" t="n">
        <f aca="false">SUM(M337)</f>
        <v>1054082.46</v>
      </c>
      <c r="N338" s="583"/>
      <c r="O338" s="585" t="n">
        <f aca="false">SUM(O337)</f>
        <v>1064623.2846</v>
      </c>
      <c r="P338" s="583"/>
      <c r="Q338" s="584" t="n">
        <f aca="false">SUM(Q337)</f>
        <v>1075269.517446</v>
      </c>
      <c r="R338" s="583"/>
      <c r="S338" s="584" t="n">
        <f aca="false">SUM(S337)</f>
        <v>1086022.21262046</v>
      </c>
      <c r="T338" s="540"/>
    </row>
    <row r="339" customFormat="false" ht="17.25" hidden="false" customHeight="false" outlineLevel="0" collapsed="false">
      <c r="A339" s="602" t="s">
        <v>374</v>
      </c>
      <c r="B339" s="642" t="s">
        <v>236</v>
      </c>
      <c r="C339" s="598" t="n">
        <v>930</v>
      </c>
      <c r="D339" s="622" t="s">
        <v>316</v>
      </c>
      <c r="E339" s="599" t="n">
        <v>0</v>
      </c>
      <c r="F339" s="600" t="n">
        <v>140000</v>
      </c>
      <c r="G339" s="516" t="n">
        <v>72000</v>
      </c>
      <c r="H339" s="517" t="n">
        <f aca="false">(+I339-G339)/G339</f>
        <v>-0.0277777777777778</v>
      </c>
      <c r="I339" s="531" t="n">
        <v>70000</v>
      </c>
      <c r="J339" s="588" t="n">
        <f aca="false">+$F$11</f>
        <v>0</v>
      </c>
      <c r="K339" s="520" t="n">
        <v>0</v>
      </c>
      <c r="L339" s="521" t="n">
        <f aca="false">+$F$11</f>
        <v>0</v>
      </c>
      <c r="M339" s="522" t="n">
        <f aca="false">(+K339*L339)+K339</f>
        <v>0</v>
      </c>
      <c r="N339" s="521" t="n">
        <f aca="false">+$F$11</f>
        <v>0</v>
      </c>
      <c r="O339" s="523" t="n">
        <f aca="false">(+M339*N339)+M339</f>
        <v>0</v>
      </c>
      <c r="P339" s="521" t="n">
        <f aca="false">+$F$11</f>
        <v>0</v>
      </c>
      <c r="Q339" s="522" t="n">
        <f aca="false">(+O339*P339)+O339</f>
        <v>0</v>
      </c>
      <c r="R339" s="521" t="n">
        <f aca="false">+$F$11</f>
        <v>0</v>
      </c>
      <c r="S339" s="522" t="n">
        <f aca="false">(+Q339*R339)+Q339</f>
        <v>0</v>
      </c>
      <c r="T339" s="540"/>
    </row>
    <row r="340" customFormat="false" ht="17.25" hidden="false" customHeight="false" outlineLevel="0" collapsed="false">
      <c r="A340" s="546"/>
      <c r="B340" s="547"/>
      <c r="C340" s="548"/>
      <c r="D340" s="549"/>
      <c r="E340" s="550" t="n">
        <v>0</v>
      </c>
      <c r="F340" s="551" t="n">
        <v>140000</v>
      </c>
      <c r="G340" s="552" t="n">
        <f aca="false">SUM(G339)</f>
        <v>72000</v>
      </c>
      <c r="H340" s="517" t="n">
        <f aca="false">(+I340-G340)/G340</f>
        <v>-0.0277777777777778</v>
      </c>
      <c r="I340" s="553" t="n">
        <f aca="false">SUM(I339)</f>
        <v>70000</v>
      </c>
      <c r="J340" s="581"/>
      <c r="K340" s="582" t="n">
        <f aca="false">SUM(K339)</f>
        <v>0</v>
      </c>
      <c r="L340" s="583"/>
      <c r="M340" s="584" t="n">
        <f aca="false">SUM(M339)</f>
        <v>0</v>
      </c>
      <c r="N340" s="583"/>
      <c r="O340" s="585" t="n">
        <f aca="false">SUM(O339)</f>
        <v>0</v>
      </c>
      <c r="P340" s="583"/>
      <c r="Q340" s="584" t="n">
        <f aca="false">SUM(Q339)</f>
        <v>0</v>
      </c>
      <c r="R340" s="583"/>
      <c r="S340" s="584" t="n">
        <f aca="false">SUM(S339)</f>
        <v>0</v>
      </c>
      <c r="T340" s="540"/>
    </row>
    <row r="341" customFormat="false" ht="17.25" hidden="false" customHeight="false" outlineLevel="0" collapsed="false">
      <c r="A341" s="590" t="s">
        <v>375</v>
      </c>
      <c r="B341" s="542" t="s">
        <v>371</v>
      </c>
      <c r="C341" s="543" t="s">
        <v>372</v>
      </c>
      <c r="D341" s="622" t="s">
        <v>316</v>
      </c>
      <c r="E341" s="544" t="n">
        <v>1250000</v>
      </c>
      <c r="F341" s="545" t="n">
        <v>1250000</v>
      </c>
      <c r="G341" s="516" t="n">
        <v>1250000</v>
      </c>
      <c r="H341" s="517" t="n">
        <f aca="false">(+I341-G341)/G341</f>
        <v>0</v>
      </c>
      <c r="I341" s="531" t="n">
        <v>1250000</v>
      </c>
      <c r="J341" s="588" t="n">
        <f aca="false">+$F$11</f>
        <v>0</v>
      </c>
      <c r="K341" s="520" t="n">
        <f aca="false">(+I341*J341)+I341</f>
        <v>1250000</v>
      </c>
      <c r="L341" s="521" t="n">
        <f aca="false">+$F$11</f>
        <v>0</v>
      </c>
      <c r="M341" s="522" t="n">
        <f aca="false">(+K341*L341)+K341</f>
        <v>1250000</v>
      </c>
      <c r="N341" s="521" t="n">
        <f aca="false">+$F$11</f>
        <v>0</v>
      </c>
      <c r="O341" s="523" t="n">
        <f aca="false">(+M341*N341)+M341</f>
        <v>1250000</v>
      </c>
      <c r="P341" s="521" t="n">
        <f aca="false">+$F$11</f>
        <v>0</v>
      </c>
      <c r="Q341" s="522" t="n">
        <f aca="false">(+O341*P341)+O341</f>
        <v>1250000</v>
      </c>
      <c r="R341" s="521" t="n">
        <f aca="false">+$F$11</f>
        <v>0</v>
      </c>
      <c r="S341" s="522" t="n">
        <f aca="false">(+Q341*R341)+Q341</f>
        <v>1250000</v>
      </c>
      <c r="T341" s="540" t="s">
        <v>376</v>
      </c>
    </row>
    <row r="342" customFormat="false" ht="17.25" hidden="false" customHeight="false" outlineLevel="0" collapsed="false">
      <c r="A342" s="546"/>
      <c r="B342" s="547"/>
      <c r="C342" s="548"/>
      <c r="D342" s="549"/>
      <c r="E342" s="550" t="n">
        <v>1250000</v>
      </c>
      <c r="F342" s="551" t="n">
        <v>1250000</v>
      </c>
      <c r="G342" s="552" t="n">
        <f aca="false">SUM(G341)</f>
        <v>1250000</v>
      </c>
      <c r="H342" s="517" t="n">
        <f aca="false">(+I342-G342)/G342</f>
        <v>0</v>
      </c>
      <c r="I342" s="553" t="n">
        <f aca="false">SUM(I341)</f>
        <v>1250000</v>
      </c>
      <c r="J342" s="581"/>
      <c r="K342" s="582" t="n">
        <f aca="false">SUM(K341)</f>
        <v>1250000</v>
      </c>
      <c r="L342" s="583"/>
      <c r="M342" s="584" t="n">
        <f aca="false">SUM(M341)</f>
        <v>1250000</v>
      </c>
      <c r="N342" s="583"/>
      <c r="O342" s="585" t="n">
        <f aca="false">SUM(O341)</f>
        <v>1250000</v>
      </c>
      <c r="P342" s="583"/>
      <c r="Q342" s="584" t="n">
        <f aca="false">SUM(Q341)</f>
        <v>1250000</v>
      </c>
      <c r="R342" s="583"/>
      <c r="S342" s="584" t="n">
        <f aca="false">SUM(S341)</f>
        <v>1250000</v>
      </c>
      <c r="T342" s="540"/>
    </row>
    <row r="343" customFormat="false" ht="17.25" hidden="false" customHeight="false" outlineLevel="0" collapsed="false">
      <c r="A343" s="586" t="s">
        <v>377</v>
      </c>
      <c r="B343" s="527" t="s">
        <v>371</v>
      </c>
      <c r="C343" s="528" t="s">
        <v>372</v>
      </c>
      <c r="D343" s="622" t="s">
        <v>316</v>
      </c>
      <c r="E343" s="529" t="n">
        <v>0</v>
      </c>
      <c r="F343" s="530" t="n">
        <v>0</v>
      </c>
      <c r="G343" s="516" t="n">
        <v>0</v>
      </c>
      <c r="H343" s="517"/>
      <c r="I343" s="531" t="n">
        <v>0</v>
      </c>
      <c r="J343" s="588" t="n">
        <f aca="false">+$F$11</f>
        <v>0</v>
      </c>
      <c r="K343" s="520" t="n">
        <f aca="false">(+I343*J343)+I343</f>
        <v>0</v>
      </c>
      <c r="L343" s="521" t="n">
        <f aca="false">+$F$11</f>
        <v>0</v>
      </c>
      <c r="M343" s="522" t="n">
        <f aca="false">(+K343*L343)+K343</f>
        <v>0</v>
      </c>
      <c r="N343" s="521" t="n">
        <f aca="false">+$F$11</f>
        <v>0</v>
      </c>
      <c r="O343" s="523" t="n">
        <f aca="false">(+M343*N343)+M343</f>
        <v>0</v>
      </c>
      <c r="P343" s="521" t="n">
        <f aca="false">+$F$11</f>
        <v>0</v>
      </c>
      <c r="Q343" s="522" t="n">
        <f aca="false">(+O343*P343)+O343</f>
        <v>0</v>
      </c>
      <c r="R343" s="521" t="n">
        <f aca="false">+$F$11</f>
        <v>0</v>
      </c>
      <c r="S343" s="522" t="n">
        <f aca="false">(+Q343*R343)+Q343</f>
        <v>0</v>
      </c>
      <c r="T343" s="540"/>
    </row>
    <row r="344" customFormat="false" ht="17.25" hidden="false" customHeight="false" outlineLevel="0" collapsed="false">
      <c r="A344" s="546"/>
      <c r="B344" s="547"/>
      <c r="C344" s="548"/>
      <c r="D344" s="549"/>
      <c r="E344" s="550" t="n">
        <v>0</v>
      </c>
      <c r="F344" s="551" t="n">
        <v>0</v>
      </c>
      <c r="G344" s="552" t="n">
        <f aca="false">SUM(G343)</f>
        <v>0</v>
      </c>
      <c r="H344" s="517"/>
      <c r="I344" s="553" t="n">
        <v>0</v>
      </c>
      <c r="J344" s="581"/>
      <c r="K344" s="582" t="n">
        <f aca="false">SUM(K343)</f>
        <v>0</v>
      </c>
      <c r="L344" s="583"/>
      <c r="M344" s="584" t="n">
        <f aca="false">SUM(M343)</f>
        <v>0</v>
      </c>
      <c r="N344" s="583"/>
      <c r="O344" s="585" t="n">
        <f aca="false">SUM(O343)</f>
        <v>0</v>
      </c>
      <c r="P344" s="583"/>
      <c r="Q344" s="584" t="n">
        <f aca="false">SUM(Q343)</f>
        <v>0</v>
      </c>
      <c r="R344" s="583"/>
      <c r="S344" s="584" t="n">
        <f aca="false">SUM(S343)</f>
        <v>0</v>
      </c>
      <c r="T344" s="540"/>
    </row>
    <row r="345" customFormat="false" ht="17.25" hidden="false" customHeight="false" outlineLevel="0" collapsed="false">
      <c r="A345" s="647" t="s">
        <v>378</v>
      </c>
      <c r="B345" s="648" t="s">
        <v>379</v>
      </c>
      <c r="C345" s="649" t="n">
        <v>120</v>
      </c>
      <c r="D345" s="622" t="s">
        <v>316</v>
      </c>
      <c r="E345" s="566" t="n">
        <v>0</v>
      </c>
      <c r="F345" s="566" t="n">
        <v>88842</v>
      </c>
      <c r="G345" s="566" t="n">
        <v>291000</v>
      </c>
      <c r="H345" s="517" t="n">
        <f aca="false">(+I345-G345)/G345</f>
        <v>0</v>
      </c>
      <c r="I345" s="566" t="n">
        <v>291000</v>
      </c>
      <c r="J345" s="588" t="n">
        <f aca="false">+$F$11</f>
        <v>0</v>
      </c>
      <c r="K345" s="520" t="n">
        <v>0</v>
      </c>
      <c r="L345" s="521" t="n">
        <f aca="false">+$F$11</f>
        <v>0</v>
      </c>
      <c r="M345" s="522" t="n">
        <f aca="false">(+K345*L345)+K345</f>
        <v>0</v>
      </c>
      <c r="N345" s="521" t="n">
        <f aca="false">+$F$11</f>
        <v>0</v>
      </c>
      <c r="O345" s="523"/>
      <c r="P345" s="521" t="n">
        <f aca="false">+$F$11</f>
        <v>0</v>
      </c>
      <c r="Q345" s="522" t="n">
        <f aca="false">(+O345*P345)+O345</f>
        <v>0</v>
      </c>
      <c r="R345" s="521" t="n">
        <f aca="false">+$F$11</f>
        <v>0</v>
      </c>
      <c r="S345" s="522" t="n">
        <f aca="false">(+Q345*R345)+Q345</f>
        <v>0</v>
      </c>
      <c r="T345" s="540"/>
    </row>
    <row r="346" customFormat="false" ht="17.25" hidden="false" customHeight="false" outlineLevel="0" collapsed="false">
      <c r="A346" s="647" t="s">
        <v>378</v>
      </c>
      <c r="B346" s="648" t="s">
        <v>380</v>
      </c>
      <c r="C346" s="650" t="n">
        <v>194</v>
      </c>
      <c r="D346" s="622" t="s">
        <v>316</v>
      </c>
      <c r="E346" s="566" t="n">
        <v>0</v>
      </c>
      <c r="F346" s="566" t="n">
        <v>5115</v>
      </c>
      <c r="G346" s="566" t="n">
        <v>7085</v>
      </c>
      <c r="H346" s="517" t="n">
        <f aca="false">(+I346-G346)/G346</f>
        <v>0.0375441072688779</v>
      </c>
      <c r="I346" s="566" t="n">
        <v>7351</v>
      </c>
      <c r="J346" s="588" t="n">
        <f aca="false">+$F$11</f>
        <v>0</v>
      </c>
      <c r="K346" s="520" t="n">
        <v>0</v>
      </c>
      <c r="L346" s="521" t="n">
        <f aca="false">+$F$11</f>
        <v>0</v>
      </c>
      <c r="M346" s="522" t="n">
        <v>0</v>
      </c>
      <c r="N346" s="521" t="n">
        <f aca="false">+$F$11</f>
        <v>0</v>
      </c>
      <c r="O346" s="523" t="n">
        <f aca="false">(+M346*N346)+M346</f>
        <v>0</v>
      </c>
      <c r="P346" s="521" t="n">
        <f aca="false">+$F$11</f>
        <v>0</v>
      </c>
      <c r="Q346" s="522" t="n">
        <f aca="false">(+O346*P346)+O346</f>
        <v>0</v>
      </c>
      <c r="R346" s="521" t="n">
        <f aca="false">+$F$11</f>
        <v>0</v>
      </c>
      <c r="S346" s="522" t="n">
        <f aca="false">(+Q346*R346)+Q346</f>
        <v>0</v>
      </c>
      <c r="T346" s="540"/>
    </row>
    <row r="347" customFormat="false" ht="17.25" hidden="false" customHeight="false" outlineLevel="0" collapsed="false">
      <c r="A347" s="651" t="s">
        <v>378</v>
      </c>
      <c r="B347" s="648" t="s">
        <v>381</v>
      </c>
      <c r="C347" s="650" t="n">
        <v>910</v>
      </c>
      <c r="D347" s="622" t="s">
        <v>316</v>
      </c>
      <c r="E347" s="566" t="n">
        <v>0</v>
      </c>
      <c r="F347" s="566" t="n">
        <v>0</v>
      </c>
      <c r="G347" s="566" t="n">
        <v>0</v>
      </c>
      <c r="H347" s="517"/>
      <c r="I347" s="566" t="n">
        <v>10000</v>
      </c>
      <c r="J347" s="588" t="n">
        <f aca="false">+$F$11</f>
        <v>0</v>
      </c>
      <c r="K347" s="520" t="n">
        <v>0</v>
      </c>
      <c r="L347" s="521" t="n">
        <f aca="false">+$F$11</f>
        <v>0</v>
      </c>
      <c r="M347" s="522" t="n">
        <f aca="false">(+K347*L347)+K347</f>
        <v>0</v>
      </c>
      <c r="N347" s="521" t="n">
        <f aca="false">+$F$11</f>
        <v>0</v>
      </c>
      <c r="O347" s="523" t="n">
        <f aca="false">(+M347*N347)+M347</f>
        <v>0</v>
      </c>
      <c r="P347" s="521" t="n">
        <f aca="false">+$F$11</f>
        <v>0</v>
      </c>
      <c r="Q347" s="522" t="n">
        <f aca="false">(+O347*P347)+O347</f>
        <v>0</v>
      </c>
      <c r="R347" s="521" t="n">
        <f aca="false">+$F$11</f>
        <v>0</v>
      </c>
      <c r="S347" s="522" t="n">
        <f aca="false">(+Q347*R347)+Q347</f>
        <v>0</v>
      </c>
      <c r="T347" s="540"/>
    </row>
    <row r="348" customFormat="false" ht="17.25" hidden="false" customHeight="false" outlineLevel="0" collapsed="false">
      <c r="A348" s="651" t="s">
        <v>378</v>
      </c>
      <c r="B348" s="648" t="s">
        <v>382</v>
      </c>
      <c r="C348" s="652" t="n">
        <v>912</v>
      </c>
      <c r="D348" s="622" t="s">
        <v>316</v>
      </c>
      <c r="E348" s="566" t="n">
        <v>0</v>
      </c>
      <c r="F348" s="566" t="n">
        <v>25000</v>
      </c>
      <c r="G348" s="566" t="n">
        <v>0</v>
      </c>
      <c r="H348" s="517"/>
      <c r="I348" s="566" t="n">
        <v>250000</v>
      </c>
      <c r="J348" s="588" t="n">
        <f aca="false">+$F$11</f>
        <v>0</v>
      </c>
      <c r="K348" s="520" t="n">
        <f aca="false">100000+150000</f>
        <v>250000</v>
      </c>
      <c r="L348" s="521" t="n">
        <f aca="false">+$F$11</f>
        <v>0</v>
      </c>
      <c r="M348" s="522" t="n">
        <v>100000</v>
      </c>
      <c r="N348" s="521" t="n">
        <f aca="false">+$F$11</f>
        <v>0</v>
      </c>
      <c r="O348" s="653" t="n">
        <v>50000</v>
      </c>
      <c r="P348" s="521" t="n">
        <f aca="false">+$F$11</f>
        <v>0</v>
      </c>
      <c r="Q348" s="522" t="n">
        <f aca="false">(+O348*P348)+O348</f>
        <v>50000</v>
      </c>
      <c r="R348" s="521" t="n">
        <f aca="false">+$F$11</f>
        <v>0</v>
      </c>
      <c r="S348" s="522" t="n">
        <f aca="false">(+Q348*R348)+Q348</f>
        <v>50000</v>
      </c>
      <c r="T348" s="540"/>
    </row>
    <row r="349" customFormat="false" ht="17.25" hidden="false" customHeight="false" outlineLevel="0" collapsed="false">
      <c r="A349" s="654" t="s">
        <v>378</v>
      </c>
      <c r="B349" s="648" t="s">
        <v>383</v>
      </c>
      <c r="C349" s="649" t="n">
        <v>921</v>
      </c>
      <c r="D349" s="622" t="s">
        <v>316</v>
      </c>
      <c r="E349" s="566" t="n">
        <v>0</v>
      </c>
      <c r="F349" s="566" t="n">
        <v>50000</v>
      </c>
      <c r="G349" s="566" t="n">
        <v>75000</v>
      </c>
      <c r="H349" s="517" t="n">
        <f aca="false">(+I349-G349)/G349</f>
        <v>0</v>
      </c>
      <c r="I349" s="566" t="n">
        <v>75000</v>
      </c>
      <c r="J349" s="588" t="n">
        <f aca="false">+$F$11</f>
        <v>0</v>
      </c>
      <c r="K349" s="520" t="n">
        <v>50000</v>
      </c>
      <c r="L349" s="521" t="n">
        <f aca="false">+$F$11</f>
        <v>0</v>
      </c>
      <c r="M349" s="522" t="n">
        <f aca="false">(+K349*L349)+K349</f>
        <v>50000</v>
      </c>
      <c r="N349" s="521" t="n">
        <f aca="false">+$F$11</f>
        <v>0</v>
      </c>
      <c r="O349" s="653" t="n">
        <f aca="false">(+M349*N349)+M349</f>
        <v>50000</v>
      </c>
      <c r="P349" s="521" t="n">
        <f aca="false">+$F$11</f>
        <v>0</v>
      </c>
      <c r="Q349" s="522" t="n">
        <f aca="false">(+O349*P349)+O349</f>
        <v>50000</v>
      </c>
      <c r="R349" s="521" t="n">
        <f aca="false">+$F$11</f>
        <v>0</v>
      </c>
      <c r="S349" s="522" t="n">
        <f aca="false">(+Q349*R349)+Q349</f>
        <v>50000</v>
      </c>
      <c r="T349" s="540" t="s">
        <v>384</v>
      </c>
    </row>
    <row r="350" customFormat="false" ht="17.25" hidden="false" customHeight="false" outlineLevel="0" collapsed="false">
      <c r="A350" s="647" t="s">
        <v>378</v>
      </c>
      <c r="B350" s="648" t="s">
        <v>385</v>
      </c>
      <c r="C350" s="655" t="n">
        <v>933</v>
      </c>
      <c r="D350" s="622" t="s">
        <v>316</v>
      </c>
      <c r="E350" s="566" t="n">
        <v>0</v>
      </c>
      <c r="F350" s="566" t="n">
        <v>50000</v>
      </c>
      <c r="G350" s="566" t="n">
        <v>200000</v>
      </c>
      <c r="H350" s="517" t="n">
        <f aca="false">(+I350-G350)/G350</f>
        <v>-0.375</v>
      </c>
      <c r="I350" s="566" t="n">
        <v>125000</v>
      </c>
      <c r="J350" s="588" t="n">
        <f aca="false">+$F$11</f>
        <v>0</v>
      </c>
      <c r="K350" s="520" t="n">
        <v>50000</v>
      </c>
      <c r="L350" s="521" t="n">
        <f aca="false">+$F$11</f>
        <v>0</v>
      </c>
      <c r="M350" s="522" t="n">
        <v>50000</v>
      </c>
      <c r="N350" s="521" t="n">
        <f aca="false">+$F$11</f>
        <v>0</v>
      </c>
      <c r="O350" s="653" t="n">
        <f aca="false">(+M350*N350)+M350</f>
        <v>50000</v>
      </c>
      <c r="P350" s="521" t="n">
        <f aca="false">+$F$11</f>
        <v>0</v>
      </c>
      <c r="Q350" s="522" t="n">
        <f aca="false">(+O350*P350)+O350</f>
        <v>50000</v>
      </c>
      <c r="R350" s="521" t="n">
        <f aca="false">+$F$11</f>
        <v>0</v>
      </c>
      <c r="S350" s="522" t="n">
        <f aca="false">(+Q350*R350)+Q350</f>
        <v>50000</v>
      </c>
      <c r="T350" s="540"/>
    </row>
    <row r="351" customFormat="false" ht="17.25" hidden="false" customHeight="false" outlineLevel="0" collapsed="false">
      <c r="A351" s="647" t="s">
        <v>378</v>
      </c>
      <c r="B351" s="560" t="s">
        <v>386</v>
      </c>
      <c r="C351" s="561" t="n">
        <v>934</v>
      </c>
      <c r="D351" s="622" t="s">
        <v>316</v>
      </c>
      <c r="E351" s="656" t="n">
        <v>220000</v>
      </c>
      <c r="F351" s="656" t="n">
        <v>200000</v>
      </c>
      <c r="G351" s="656" t="n">
        <v>100000</v>
      </c>
      <c r="H351" s="517" t="n">
        <f aca="false">(+I351-G351)/G351</f>
        <v>-0.21</v>
      </c>
      <c r="I351" s="566" t="n">
        <v>79000</v>
      </c>
      <c r="J351" s="581"/>
      <c r="K351" s="657" t="n">
        <v>50000</v>
      </c>
      <c r="L351" s="583"/>
      <c r="M351" s="624" t="n">
        <v>50000</v>
      </c>
      <c r="N351" s="521" t="n">
        <f aca="false">+$F$11</f>
        <v>0</v>
      </c>
      <c r="O351" s="658" t="n">
        <f aca="false">(+M351*N351)+M351</f>
        <v>50000</v>
      </c>
      <c r="P351" s="521" t="n">
        <f aca="false">+$F$11</f>
        <v>0</v>
      </c>
      <c r="Q351" s="624" t="n">
        <f aca="false">(+O351*P351)+O351</f>
        <v>50000</v>
      </c>
      <c r="R351" s="521" t="n">
        <f aca="false">+$F$11</f>
        <v>0</v>
      </c>
      <c r="S351" s="624" t="n">
        <f aca="false">(+Q351*R351)+Q351</f>
        <v>50000</v>
      </c>
      <c r="T351" s="540"/>
    </row>
    <row r="352" customFormat="false" ht="17.25" hidden="false" customHeight="false" outlineLevel="0" collapsed="false">
      <c r="A352" s="647" t="s">
        <v>378</v>
      </c>
      <c r="B352" s="648" t="s">
        <v>387</v>
      </c>
      <c r="C352" s="650" t="n">
        <v>950</v>
      </c>
      <c r="D352" s="622" t="s">
        <v>316</v>
      </c>
      <c r="E352" s="566" t="n">
        <v>0</v>
      </c>
      <c r="F352" s="566" t="n">
        <v>0</v>
      </c>
      <c r="G352" s="566" t="n">
        <v>0</v>
      </c>
      <c r="H352" s="517"/>
      <c r="I352" s="566" t="n">
        <v>200000</v>
      </c>
      <c r="J352" s="588" t="n">
        <f aca="false">+$F$11</f>
        <v>0</v>
      </c>
      <c r="K352" s="520" t="n">
        <v>50000</v>
      </c>
      <c r="L352" s="521" t="n">
        <f aca="false">+$F$11</f>
        <v>0</v>
      </c>
      <c r="M352" s="522" t="n">
        <v>50000</v>
      </c>
      <c r="N352" s="521" t="n">
        <f aca="false">+$F$11</f>
        <v>0</v>
      </c>
      <c r="O352" s="659" t="n">
        <f aca="false">(+M352*N352)+M352</f>
        <v>50000</v>
      </c>
      <c r="P352" s="521" t="n">
        <f aca="false">+$F$11</f>
        <v>0</v>
      </c>
      <c r="Q352" s="522" t="n">
        <f aca="false">(+O352*P352)+O352</f>
        <v>50000</v>
      </c>
      <c r="R352" s="521" t="n">
        <f aca="false">+$F$11</f>
        <v>0</v>
      </c>
      <c r="S352" s="522" t="n">
        <f aca="false">(+Q352*R352)+Q352</f>
        <v>50000</v>
      </c>
      <c r="T352" s="540"/>
    </row>
    <row r="353" customFormat="false" ht="17.25" hidden="false" customHeight="false" outlineLevel="0" collapsed="false">
      <c r="A353" s="647" t="s">
        <v>388</v>
      </c>
      <c r="B353" s="648" t="s">
        <v>389</v>
      </c>
      <c r="C353" s="650" t="n">
        <v>950</v>
      </c>
      <c r="D353" s="622" t="s">
        <v>316</v>
      </c>
      <c r="E353" s="566"/>
      <c r="F353" s="566" t="n">
        <v>208318</v>
      </c>
      <c r="G353" s="566"/>
      <c r="H353" s="517"/>
      <c r="I353" s="566" t="n">
        <v>150000</v>
      </c>
      <c r="J353" s="588" t="n">
        <f aca="false">+$F$11</f>
        <v>0</v>
      </c>
      <c r="K353" s="520" t="n">
        <v>50000</v>
      </c>
      <c r="L353" s="521" t="n">
        <f aca="false">+$F$11</f>
        <v>0</v>
      </c>
      <c r="M353" s="522" t="n">
        <v>50000</v>
      </c>
      <c r="N353" s="521" t="n">
        <f aca="false">+$F$11</f>
        <v>0</v>
      </c>
      <c r="O353" s="653" t="n">
        <f aca="false">(+M353*N353)+M353</f>
        <v>50000</v>
      </c>
      <c r="P353" s="521" t="n">
        <f aca="false">+$F$11</f>
        <v>0</v>
      </c>
      <c r="Q353" s="522" t="n">
        <f aca="false">(+O353*P353)+O353</f>
        <v>50000</v>
      </c>
      <c r="R353" s="521" t="n">
        <f aca="false">+$F$11</f>
        <v>0</v>
      </c>
      <c r="S353" s="522" t="n">
        <f aca="false">(+Q353*R353)+Q353</f>
        <v>50000</v>
      </c>
      <c r="T353" s="540"/>
    </row>
    <row r="354" customFormat="false" ht="17.25" hidden="false" customHeight="false" outlineLevel="0" collapsed="false">
      <c r="A354" s="660"/>
      <c r="B354" s="661"/>
      <c r="C354" s="662"/>
      <c r="D354" s="663"/>
      <c r="E354" s="639" t="n">
        <f aca="false">SUM(E345:E353)</f>
        <v>220000</v>
      </c>
      <c r="F354" s="639" t="n">
        <f aca="false">SUM(F345:F353)</f>
        <v>627275</v>
      </c>
      <c r="G354" s="639" t="n">
        <f aca="false">SUM(G345:G353)</f>
        <v>673085</v>
      </c>
      <c r="H354" s="517" t="n">
        <f aca="false">(+I354-G354)/G354</f>
        <v>0.764043174339051</v>
      </c>
      <c r="I354" s="553" t="n">
        <f aca="false">SUM(I345:I353)</f>
        <v>1187351</v>
      </c>
      <c r="J354" s="664"/>
      <c r="K354" s="639" t="n">
        <f aca="false">SUM(K345:K353)</f>
        <v>500000</v>
      </c>
      <c r="L354" s="639"/>
      <c r="M354" s="639" t="n">
        <f aca="false">SUM(M345:M353)</f>
        <v>350000</v>
      </c>
      <c r="N354" s="639"/>
      <c r="O354" s="639" t="n">
        <f aca="false">SUM(O345:O353)</f>
        <v>300000</v>
      </c>
      <c r="P354" s="639"/>
      <c r="Q354" s="665" t="n">
        <f aca="false">SUM(Q345:Q353)</f>
        <v>300000</v>
      </c>
      <c r="R354" s="666"/>
      <c r="S354" s="641" t="n">
        <f aca="false">SUM(S345:S353)</f>
        <v>300000</v>
      </c>
      <c r="T354" s="540"/>
    </row>
    <row r="355" customFormat="false" ht="16.5" hidden="false" customHeight="false" outlineLevel="0" collapsed="false">
      <c r="A355" s="667" t="s">
        <v>390</v>
      </c>
      <c r="B355" s="668"/>
      <c r="C355" s="669"/>
      <c r="D355" s="670"/>
      <c r="E355" s="671" t="n">
        <v>65546841</v>
      </c>
      <c r="F355" s="672" t="n">
        <v>67115262.0401685</v>
      </c>
      <c r="G355" s="673" t="n">
        <f aca="false">+G354+G342+G340+G338+G336+G334+G332+G324+G316+G314+G307+G302+G300+G295+G291+G285+G283+G280+G273+G267+G258+G249+G242+G240+G236+G229+G223+G216+G214+G205+G203+G193+G191+G187+G179+G173+G166+G162+G153+G148+G142+G140+G134+G130+G128+G121+G119+G115+G111+G109+G100+G93+G90+G83+G77+G70+G68+G66+G58+G54+G49+G45+G43+G41+G37+G21+G347+G344</f>
        <v>68330583.0138036</v>
      </c>
      <c r="H355" s="517" t="n">
        <f aca="false">(+I355-G355)/G355</f>
        <v>0.0104258849806563</v>
      </c>
      <c r="I355" s="674" t="n">
        <f aca="false">+I354+I344+I342+I340+I338+I336+I334+I332+I327+I324+I316+I314+I307+I302+I300+I295+I291+I285+I283+I280+I273+I267+I258+I249+I242+I240+I236+I229+I223+I216+I214+I205+I203+I196+I193+I191+I187+I179+I173+I166+I162+I153+I148+I142+I140+I134+I130+I128+I121+I119+I115+I111+I109+I100+I93+I90+I83+I77+I70+I68+I66+I58+I54+I49+I45+I43+I41+I37+I30+I21</f>
        <v>69042989.8129667</v>
      </c>
      <c r="J355" s="517" t="n">
        <f aca="false">(+K355-I355)/I355</f>
        <v>0.0191878015512082</v>
      </c>
      <c r="K355" s="673" t="n">
        <f aca="false">+K354+K344+K342+K340+K338+K336+K334+K332+K324+K316+K314+K307+K302+K300+K295+K291+K285+K283+K280+K273+K267+K258+K249+K242+K240+K236+K229+K223+K216+K214+K205+K203+K193+K191+K187+K179+K173+K166+K162+K153+K148+K142+K140+K134+K130+K128+K121+K119+K115+K111+K109+K100+K93+K90+K83+K77+K70+K68+K66+K58+K54+K49+K45+K43+K41+K37+K30+K21</f>
        <v>70367773</v>
      </c>
      <c r="L355" s="517" t="n">
        <f aca="false">(+M355-K355)/K355</f>
        <v>0.017262748008262</v>
      </c>
      <c r="M355" s="673" t="n">
        <f aca="false">+M354+M344+M342+M340+M338+M336+M334+M332+M324+M316+M314+M307+M302+M300+M295+M291+M285+M283+M280+M273+M267+M258+M249+M242+M240+M236+M229+M223+M216+M214+M205+M203+M193+M191+M187+M179+M173+M166+M162+M153+M148+M142+M140+M134+M130+M128+M121+M119+M115+M111+M109+M100+M93+M90+M83+M77+M70+M68+M66+M58+M54+M49+M45+M43+M41+M37+M30+M21</f>
        <v>71582514.1332016</v>
      </c>
      <c r="N355" s="517" t="n">
        <f aca="false">(+O355-M355)/M355</f>
        <v>0.0889266262000422</v>
      </c>
      <c r="O355" s="673" t="n">
        <f aca="false">+O354+O344+O342+O340+O338+O336+O334+O332+O324+O316+O314+O307+O302+O300+O295+O291+O285+O283+O280+O273+O267+O258+O249+O242+O240+O236+O229+O223+O216+O214+O205+O203+O193+O191+O187+O179+O173+O166+O162+O153+O148+O142+O140+O134+O130+O128+O121+O119+O115+O111+O109+O100+O93+O90+O83+O77+O70+O68+O66+O58+O54+O49+O45+O43+O41+O37+O30+O21</f>
        <v>77948105.609984</v>
      </c>
      <c r="P355" s="517" t="n">
        <f aca="false">(+Q355-O355)/O355</f>
        <v>0.041557313801997</v>
      </c>
      <c r="Q355" s="673" t="n">
        <f aca="false">+Q354+Q344+Q342+Q340+Q338+Q336+Q334+Q332+Q324+Q316+Q314+Q307+Q302+Q300+Q295+Q291+Q285+Q283+Q280+Q273+Q267+Q258+Q249+Q242+Q240+Q236+Q229+Q223+Q216+Q214+Q205+Q203+Q193+Q191+Q187+Q179+Q173+Q166+Q162+Q153+Q148+Q142+Q140+Q134+Q130+Q128+Q121+Q119+Q115+Q111+Q109+Q100+Q93+Q90+Q83+Q77+Q70+Q68+Q66+Q58+Q54+Q49+Q45+Q43+Q41+Q37+Q30+Q21</f>
        <v>81187419.4950894</v>
      </c>
      <c r="R355" s="675" t="n">
        <f aca="false">(+S355-Q355)/Q355</f>
        <v>0.0261083458344918</v>
      </c>
      <c r="S355" s="676" t="n">
        <f aca="false">+S354+S344+S342+S340+S338+S336+S334+S332+S324+S316+S314+S307+S302+S300+S295+S291+S285+S283+S280+S273+S267+S258+S249+S242+S240+S236+S229+S223+S216+S214+S205+S203+S193+S191+S187+S179+S173+S166+S162+S153+S148+S142+S140+S134+S130+S128+S121+S119+S115+S111+S109+S100+S93+S90+S83+S77+S70+S68+S66+S58+S54+S49+S45+S43+S41+S37+S30+S21</f>
        <v>83307088.7206771</v>
      </c>
      <c r="T355" s="677"/>
    </row>
    <row r="356" s="99" customFormat="true" ht="13.5" hidden="false" customHeight="false" outlineLevel="0" collapsed="false">
      <c r="A356" s="678"/>
      <c r="B356" s="245"/>
      <c r="D356" s="245"/>
      <c r="E356" s="679"/>
      <c r="F356" s="679"/>
      <c r="G356" s="680"/>
      <c r="H356" s="681"/>
      <c r="I356" s="682"/>
      <c r="J356" s="683"/>
      <c r="K356" s="680"/>
      <c r="L356" s="684"/>
      <c r="M356" s="680"/>
      <c r="N356" s="684"/>
      <c r="O356" s="680"/>
      <c r="P356" s="684"/>
      <c r="Q356" s="680"/>
      <c r="R356" s="684"/>
      <c r="S356" s="680"/>
      <c r="T356" s="685"/>
    </row>
    <row r="357" s="99" customFormat="true" ht="16.5" hidden="false" customHeight="false" outlineLevel="0" collapsed="false">
      <c r="A357" s="686"/>
      <c r="B357" s="245"/>
      <c r="D357" s="245"/>
      <c r="F357" s="94"/>
      <c r="G357" s="687"/>
      <c r="H357" s="688"/>
      <c r="I357" s="689"/>
      <c r="J357" s="690"/>
      <c r="K357" s="691" t="n">
        <v>70367773</v>
      </c>
      <c r="L357" s="692"/>
      <c r="M357" s="687"/>
      <c r="N357" s="692"/>
      <c r="O357" s="687"/>
      <c r="P357" s="692"/>
      <c r="Q357" s="687"/>
      <c r="R357" s="692"/>
      <c r="S357" s="687"/>
      <c r="T357" s="685"/>
    </row>
    <row r="358" customFormat="false" ht="14.25" hidden="false" customHeight="false" outlineLevel="0" collapsed="false">
      <c r="A358" s="466"/>
      <c r="B358" s="693"/>
      <c r="C358" s="2"/>
      <c r="D358" s="693"/>
      <c r="E358" s="2"/>
      <c r="F358" s="2"/>
      <c r="G358" s="2"/>
      <c r="H358" s="456"/>
      <c r="I358" s="694"/>
      <c r="J358" s="695"/>
      <c r="K358" s="15" t="n">
        <f aca="false">+K357-K355</f>
        <v>0</v>
      </c>
      <c r="L358" s="696"/>
      <c r="M358" s="2"/>
      <c r="N358" s="696"/>
      <c r="O358" s="2"/>
      <c r="P358" s="696"/>
      <c r="Q358" s="2"/>
      <c r="R358" s="696"/>
      <c r="S358" s="2"/>
      <c r="T358" s="697"/>
    </row>
    <row r="359" customFormat="false" ht="14.25" hidden="false" customHeight="false" outlineLevel="0" collapsed="false">
      <c r="A359" s="698" t="s">
        <v>391</v>
      </c>
      <c r="B359" s="463" t="s">
        <v>392</v>
      </c>
      <c r="C359" s="463"/>
      <c r="D359" s="463"/>
      <c r="E359" s="699"/>
      <c r="F359" s="700"/>
      <c r="G359" s="701"/>
      <c r="H359" s="702"/>
      <c r="I359" s="703"/>
      <c r="J359" s="704"/>
      <c r="K359" s="700"/>
      <c r="L359" s="705"/>
      <c r="M359" s="700"/>
      <c r="N359" s="705"/>
      <c r="O359" s="700"/>
      <c r="P359" s="705"/>
      <c r="Q359" s="700"/>
      <c r="R359" s="705"/>
      <c r="S359" s="700"/>
      <c r="T359" s="697"/>
    </row>
    <row r="360" customFormat="false" ht="14.25" hidden="false" customHeight="false" outlineLevel="0" collapsed="false">
      <c r="A360" s="706"/>
      <c r="B360" s="707"/>
      <c r="C360" s="707"/>
      <c r="D360" s="707"/>
      <c r="E360" s="708"/>
      <c r="F360" s="184"/>
      <c r="G360" s="184"/>
      <c r="H360" s="502"/>
      <c r="I360" s="709"/>
      <c r="J360" s="695"/>
      <c r="K360" s="710"/>
      <c r="L360" s="696"/>
      <c r="M360" s="710"/>
      <c r="N360" s="696"/>
      <c r="O360" s="710"/>
      <c r="P360" s="696"/>
      <c r="Q360" s="710"/>
      <c r="R360" s="696"/>
      <c r="S360" s="710"/>
      <c r="T360" s="697"/>
    </row>
    <row r="361" customFormat="false" ht="14.25" hidden="false" customHeight="false" outlineLevel="0" collapsed="false">
      <c r="A361" s="711" t="s">
        <v>393</v>
      </c>
      <c r="B361" s="712" t="s">
        <v>227</v>
      </c>
      <c r="C361" s="713" t="n">
        <v>300</v>
      </c>
      <c r="D361" s="587" t="s">
        <v>243</v>
      </c>
      <c r="E361" s="699"/>
      <c r="F361" s="700"/>
      <c r="G361" s="701"/>
      <c r="H361" s="502"/>
      <c r="I361" s="703" t="n">
        <v>16000</v>
      </c>
      <c r="J361" s="695"/>
      <c r="K361" s="700"/>
      <c r="L361" s="696"/>
      <c r="M361" s="700"/>
      <c r="N361" s="696"/>
      <c r="O361" s="700"/>
      <c r="P361" s="696"/>
      <c r="Q361" s="700"/>
      <c r="R361" s="696"/>
      <c r="S361" s="700"/>
      <c r="T361" s="697"/>
    </row>
    <row r="362" customFormat="false" ht="17.25" hidden="false" customHeight="false" outlineLevel="0" collapsed="false">
      <c r="A362" s="714" t="s">
        <v>261</v>
      </c>
      <c r="B362" s="712" t="s">
        <v>232</v>
      </c>
      <c r="C362" s="713" t="s">
        <v>233</v>
      </c>
      <c r="D362" s="587" t="s">
        <v>243</v>
      </c>
      <c r="E362" s="699"/>
      <c r="F362" s="700"/>
      <c r="G362" s="701"/>
      <c r="H362" s="502"/>
      <c r="I362" s="703" t="n">
        <f aca="false">250000+10000+3000+200000+4000+8000+10000</f>
        <v>485000</v>
      </c>
      <c r="J362" s="695"/>
      <c r="K362" s="700"/>
      <c r="L362" s="696"/>
      <c r="M362" s="700"/>
      <c r="N362" s="696"/>
      <c r="O362" s="700"/>
      <c r="P362" s="696"/>
      <c r="Q362" s="700"/>
      <c r="R362" s="696"/>
      <c r="S362" s="700"/>
      <c r="T362" s="697"/>
    </row>
    <row r="363" customFormat="false" ht="14.25" hidden="false" customHeight="false" outlineLevel="0" collapsed="false">
      <c r="A363" s="715"/>
      <c r="B363" s="712" t="s">
        <v>234</v>
      </c>
      <c r="C363" s="713" t="s">
        <v>235</v>
      </c>
      <c r="D363" s="587" t="s">
        <v>243</v>
      </c>
      <c r="E363" s="699"/>
      <c r="F363" s="700"/>
      <c r="G363" s="701"/>
      <c r="H363" s="502"/>
      <c r="I363" s="703" t="n">
        <f aca="false">15000+250000+67039</f>
        <v>332039</v>
      </c>
      <c r="J363" s="695"/>
      <c r="K363" s="700"/>
      <c r="L363" s="696"/>
      <c r="M363" s="700"/>
      <c r="N363" s="696"/>
      <c r="O363" s="700"/>
      <c r="P363" s="696"/>
      <c r="Q363" s="700"/>
      <c r="R363" s="696"/>
      <c r="S363" s="700"/>
      <c r="T363" s="697"/>
    </row>
    <row r="364" customFormat="false" ht="14.25" hidden="false" customHeight="false" outlineLevel="0" collapsed="false">
      <c r="A364" s="716"/>
      <c r="B364" s="712" t="s">
        <v>236</v>
      </c>
      <c r="C364" s="713" t="s">
        <v>237</v>
      </c>
      <c r="D364" s="587" t="s">
        <v>243</v>
      </c>
      <c r="E364" s="699"/>
      <c r="F364" s="700"/>
      <c r="G364" s="701"/>
      <c r="H364" s="502"/>
      <c r="I364" s="703" t="n">
        <f aca="false">7000+125000+200000</f>
        <v>332000</v>
      </c>
      <c r="J364" s="695"/>
      <c r="K364" s="700"/>
      <c r="L364" s="696"/>
      <c r="M364" s="700"/>
      <c r="N364" s="696"/>
      <c r="O364" s="700"/>
      <c r="P364" s="696"/>
      <c r="Q364" s="700"/>
      <c r="R364" s="696"/>
      <c r="S364" s="700"/>
      <c r="T364" s="697"/>
    </row>
    <row r="365" customFormat="false" ht="17.25" hidden="false" customHeight="false" outlineLevel="0" collapsed="false">
      <c r="A365" s="717"/>
      <c r="B365" s="718"/>
      <c r="C365" s="718"/>
      <c r="D365" s="719"/>
      <c r="E365" s="720" t="n">
        <f aca="false">SUM(E361:E364)</f>
        <v>0</v>
      </c>
      <c r="F365" s="720" t="n">
        <f aca="false">SUM(F361:F364)</f>
        <v>0</v>
      </c>
      <c r="G365" s="720" t="n">
        <f aca="false">SUM(G361:G364)</f>
        <v>0</v>
      </c>
      <c r="H365" s="502"/>
      <c r="I365" s="721" t="n">
        <f aca="false">SUM(I361:I364)</f>
        <v>1165039</v>
      </c>
      <c r="J365" s="695"/>
      <c r="K365" s="721" t="n">
        <f aca="false">SUM(K361:K364)</f>
        <v>0</v>
      </c>
      <c r="L365" s="696"/>
      <c r="M365" s="721" t="n">
        <f aca="false">SUM(M361:M364)</f>
        <v>0</v>
      </c>
      <c r="N365" s="696"/>
      <c r="O365" s="721" t="n">
        <f aca="false">SUM(O361:O364)</f>
        <v>0</v>
      </c>
      <c r="P365" s="696"/>
      <c r="Q365" s="721" t="n">
        <f aca="false">SUM(Q361:Q364)</f>
        <v>0</v>
      </c>
      <c r="R365" s="696"/>
      <c r="S365" s="721" t="n">
        <f aca="false">SUM(S361:S364)</f>
        <v>0</v>
      </c>
      <c r="T365" s="697"/>
    </row>
    <row r="366" customFormat="false" ht="14.25" hidden="false" customHeight="false" outlineLevel="0" collapsed="false">
      <c r="A366" s="711" t="s">
        <v>394</v>
      </c>
      <c r="B366" s="712" t="s">
        <v>220</v>
      </c>
      <c r="C366" s="713" t="s">
        <v>221</v>
      </c>
      <c r="D366" s="722" t="s">
        <v>240</v>
      </c>
      <c r="E366" s="699"/>
      <c r="F366" s="700"/>
      <c r="G366" s="701"/>
      <c r="H366" s="502"/>
      <c r="I366" s="703" t="n">
        <v>362319</v>
      </c>
      <c r="J366" s="695"/>
      <c r="K366" s="700"/>
      <c r="L366" s="696"/>
      <c r="M366" s="700"/>
      <c r="N366" s="696"/>
      <c r="O366" s="700"/>
      <c r="P366" s="696"/>
      <c r="Q366" s="700"/>
      <c r="R366" s="696"/>
      <c r="S366" s="700"/>
      <c r="T366" s="697"/>
    </row>
    <row r="367" customFormat="false" ht="14.25" hidden="false" customHeight="false" outlineLevel="0" collapsed="false">
      <c r="A367" s="723" t="s">
        <v>395</v>
      </c>
      <c r="B367" s="712" t="s">
        <v>206</v>
      </c>
      <c r="C367" s="713" t="s">
        <v>224</v>
      </c>
      <c r="D367" s="722" t="s">
        <v>240</v>
      </c>
      <c r="E367" s="699"/>
      <c r="F367" s="700"/>
      <c r="G367" s="701"/>
      <c r="H367" s="502"/>
      <c r="I367" s="703" t="n">
        <v>137681</v>
      </c>
      <c r="J367" s="695"/>
      <c r="K367" s="700"/>
      <c r="L367" s="696"/>
      <c r="M367" s="700"/>
      <c r="N367" s="696"/>
      <c r="O367" s="700"/>
      <c r="P367" s="696"/>
      <c r="Q367" s="700"/>
      <c r="R367" s="696"/>
      <c r="S367" s="700"/>
      <c r="T367" s="697"/>
    </row>
    <row r="368" customFormat="false" ht="14.25" hidden="false" customHeight="false" outlineLevel="0" collapsed="false">
      <c r="A368" s="715"/>
      <c r="B368" s="712" t="s">
        <v>234</v>
      </c>
      <c r="C368" s="713" t="s">
        <v>235</v>
      </c>
      <c r="D368" s="722" t="s">
        <v>240</v>
      </c>
      <c r="E368" s="699"/>
      <c r="F368" s="700"/>
      <c r="G368" s="701"/>
      <c r="H368" s="502"/>
      <c r="I368" s="703" t="n">
        <f aca="false">100000+15000+50000</f>
        <v>165000</v>
      </c>
      <c r="J368" s="695"/>
      <c r="K368" s="700"/>
      <c r="L368" s="696"/>
      <c r="M368" s="700"/>
      <c r="N368" s="696"/>
      <c r="O368" s="700"/>
      <c r="P368" s="696"/>
      <c r="Q368" s="700"/>
      <c r="R368" s="696"/>
      <c r="S368" s="700"/>
      <c r="T368" s="697"/>
    </row>
    <row r="369" customFormat="false" ht="14.25" hidden="false" customHeight="false" outlineLevel="0" collapsed="false">
      <c r="A369" s="716"/>
      <c r="B369" s="712" t="s">
        <v>236</v>
      </c>
      <c r="C369" s="713" t="s">
        <v>237</v>
      </c>
      <c r="D369" s="722" t="s">
        <v>240</v>
      </c>
      <c r="E369" s="699"/>
      <c r="F369" s="700"/>
      <c r="G369" s="701"/>
      <c r="H369" s="502"/>
      <c r="I369" s="703" t="n">
        <f aca="false">21202+12000+63200</f>
        <v>96402</v>
      </c>
      <c r="J369" s="695"/>
      <c r="K369" s="700"/>
      <c r="L369" s="696"/>
      <c r="M369" s="700"/>
      <c r="N369" s="696"/>
      <c r="O369" s="700"/>
      <c r="P369" s="696"/>
      <c r="Q369" s="700"/>
      <c r="R369" s="696"/>
      <c r="S369" s="700"/>
      <c r="T369" s="697"/>
    </row>
    <row r="370" customFormat="false" ht="17.25" hidden="false" customHeight="false" outlineLevel="0" collapsed="false">
      <c r="A370" s="717"/>
      <c r="B370" s="718"/>
      <c r="C370" s="718"/>
      <c r="D370" s="719"/>
      <c r="E370" s="720" t="n">
        <f aca="false">SUM(E366:E369)</f>
        <v>0</v>
      </c>
      <c r="F370" s="720" t="n">
        <f aca="false">SUM(F366:F369)</f>
        <v>0</v>
      </c>
      <c r="G370" s="720" t="n">
        <f aca="false">SUM(G366:G369)</f>
        <v>0</v>
      </c>
      <c r="H370" s="502"/>
      <c r="I370" s="721" t="n">
        <f aca="false">SUM(I366:I369)</f>
        <v>761402</v>
      </c>
      <c r="J370" s="695"/>
      <c r="K370" s="721" t="n">
        <f aca="false">SUM(K366:K369)</f>
        <v>0</v>
      </c>
      <c r="L370" s="696"/>
      <c r="M370" s="721" t="n">
        <f aca="false">SUM(M366:M369)</f>
        <v>0</v>
      </c>
      <c r="N370" s="696"/>
      <c r="O370" s="721" t="n">
        <f aca="false">SUM(O366:O369)</f>
        <v>0</v>
      </c>
      <c r="P370" s="696"/>
      <c r="Q370" s="721" t="n">
        <f aca="false">SUM(Q366:Q369)</f>
        <v>0</v>
      </c>
      <c r="R370" s="696"/>
      <c r="S370" s="721" t="n">
        <f aca="false">SUM(S366:S369)</f>
        <v>0</v>
      </c>
      <c r="T370" s="697"/>
    </row>
    <row r="371" customFormat="false" ht="14.25" hidden="false" customHeight="false" outlineLevel="0" collapsed="false">
      <c r="A371" s="724" t="s">
        <v>396</v>
      </c>
      <c r="B371" s="712" t="s">
        <v>227</v>
      </c>
      <c r="C371" s="713" t="n">
        <v>300</v>
      </c>
      <c r="D371" s="622" t="s">
        <v>316</v>
      </c>
      <c r="E371" s="699"/>
      <c r="F371" s="700"/>
      <c r="G371" s="701"/>
      <c r="H371" s="502"/>
      <c r="I371" s="703" t="n">
        <v>160000</v>
      </c>
      <c r="J371" s="695"/>
      <c r="K371" s="700"/>
      <c r="L371" s="696"/>
      <c r="M371" s="700"/>
      <c r="N371" s="696"/>
      <c r="O371" s="700"/>
      <c r="P371" s="696"/>
      <c r="Q371" s="700"/>
      <c r="R371" s="696"/>
      <c r="S371" s="700"/>
      <c r="T371" s="697"/>
    </row>
    <row r="372" customFormat="false" ht="17.25" hidden="false" customHeight="false" outlineLevel="0" collapsed="false">
      <c r="A372" s="725" t="s">
        <v>397</v>
      </c>
      <c r="B372" s="712" t="s">
        <v>232</v>
      </c>
      <c r="C372" s="713" t="s">
        <v>233</v>
      </c>
      <c r="D372" s="622" t="s">
        <v>316</v>
      </c>
      <c r="E372" s="699"/>
      <c r="F372" s="700"/>
      <c r="G372" s="701"/>
      <c r="H372" s="502"/>
      <c r="I372" s="703" t="n">
        <v>25000</v>
      </c>
      <c r="J372" s="695"/>
      <c r="K372" s="700"/>
      <c r="L372" s="696"/>
      <c r="M372" s="700"/>
      <c r="N372" s="696"/>
      <c r="O372" s="700"/>
      <c r="P372" s="696"/>
      <c r="Q372" s="700"/>
      <c r="R372" s="696"/>
      <c r="S372" s="700"/>
      <c r="T372" s="697"/>
    </row>
    <row r="373" customFormat="false" ht="14.25" hidden="false" customHeight="false" outlineLevel="0" collapsed="false">
      <c r="A373" s="726" t="s">
        <v>398</v>
      </c>
      <c r="B373" s="712" t="s">
        <v>236</v>
      </c>
      <c r="C373" s="713" t="s">
        <v>237</v>
      </c>
      <c r="D373" s="622" t="s">
        <v>316</v>
      </c>
      <c r="E373" s="699"/>
      <c r="F373" s="700"/>
      <c r="G373" s="701"/>
      <c r="H373" s="502"/>
      <c r="I373" s="703" t="n">
        <f aca="false">225000+106068</f>
        <v>331068</v>
      </c>
      <c r="J373" s="695"/>
      <c r="K373" s="700"/>
      <c r="L373" s="696"/>
      <c r="M373" s="700"/>
      <c r="N373" s="696"/>
      <c r="O373" s="700"/>
      <c r="P373" s="696"/>
      <c r="Q373" s="700"/>
      <c r="R373" s="696"/>
      <c r="S373" s="700"/>
      <c r="T373" s="697"/>
    </row>
    <row r="374" customFormat="false" ht="17.25" hidden="false" customHeight="false" outlineLevel="0" collapsed="false">
      <c r="A374" s="727"/>
      <c r="B374" s="728"/>
      <c r="C374" s="729"/>
      <c r="D374" s="730"/>
      <c r="E374" s="720" t="n">
        <f aca="false">SUM(E371:E373)</f>
        <v>0</v>
      </c>
      <c r="F374" s="720" t="n">
        <f aca="false">SUM(F371:F373)</f>
        <v>0</v>
      </c>
      <c r="G374" s="720" t="n">
        <f aca="false">SUM(G371:G373)</f>
        <v>0</v>
      </c>
      <c r="H374" s="502"/>
      <c r="I374" s="721" t="n">
        <f aca="false">SUM(I371:I373)</f>
        <v>516068</v>
      </c>
      <c r="J374" s="695"/>
      <c r="K374" s="721" t="n">
        <f aca="false">SUM(K371:K373)</f>
        <v>0</v>
      </c>
      <c r="L374" s="696"/>
      <c r="M374" s="721" t="n">
        <f aca="false">SUM(M371:M373)</f>
        <v>0</v>
      </c>
      <c r="N374" s="696"/>
      <c r="O374" s="721" t="n">
        <f aca="false">SUM(O371:O373)</f>
        <v>0</v>
      </c>
      <c r="P374" s="696"/>
      <c r="Q374" s="721" t="n">
        <f aca="false">SUM(Q371:Q373)</f>
        <v>0</v>
      </c>
      <c r="R374" s="696"/>
      <c r="S374" s="721" t="n">
        <f aca="false">SUM(S371:S373)</f>
        <v>0</v>
      </c>
      <c r="T374" s="697"/>
    </row>
    <row r="375" customFormat="false" ht="14.25" hidden="false" customHeight="false" outlineLevel="0" collapsed="false">
      <c r="A375" s="711" t="s">
        <v>399</v>
      </c>
      <c r="B375" s="463" t="s">
        <v>400</v>
      </c>
      <c r="C375" s="731" t="n">
        <v>900</v>
      </c>
      <c r="D375" s="622" t="s">
        <v>316</v>
      </c>
      <c r="E375" s="699"/>
      <c r="F375" s="700"/>
      <c r="G375" s="701"/>
      <c r="H375" s="502"/>
      <c r="I375" s="703" t="n">
        <v>879200</v>
      </c>
      <c r="J375" s="695"/>
      <c r="K375" s="700"/>
      <c r="L375" s="696"/>
      <c r="M375" s="700"/>
      <c r="N375" s="696"/>
      <c r="O375" s="700"/>
      <c r="P375" s="696"/>
      <c r="Q375" s="700"/>
      <c r="R375" s="696"/>
      <c r="S375" s="700"/>
      <c r="T375" s="697"/>
    </row>
    <row r="376" customFormat="false" ht="14.25" hidden="false" customHeight="false" outlineLevel="0" collapsed="false">
      <c r="A376" s="732" t="s">
        <v>401</v>
      </c>
      <c r="B376" s="463" t="s">
        <v>402</v>
      </c>
      <c r="C376" s="463"/>
      <c r="D376" s="733"/>
      <c r="E376" s="699"/>
      <c r="F376" s="700"/>
      <c r="G376" s="701"/>
      <c r="H376" s="502"/>
      <c r="I376" s="703"/>
      <c r="J376" s="695"/>
      <c r="K376" s="700"/>
      <c r="L376" s="696"/>
      <c r="M376" s="700"/>
      <c r="N376" s="696"/>
      <c r="O376" s="700"/>
      <c r="P376" s="696"/>
      <c r="Q376" s="700"/>
      <c r="R376" s="696"/>
      <c r="S376" s="700"/>
      <c r="T376" s="697"/>
    </row>
    <row r="377" customFormat="false" ht="17.25" hidden="false" customHeight="false" outlineLevel="0" collapsed="false">
      <c r="A377" s="727"/>
      <c r="B377" s="734"/>
      <c r="C377" s="735"/>
      <c r="D377" s="735"/>
      <c r="E377" s="721" t="n">
        <f aca="false">SUM(E375:E376)</f>
        <v>0</v>
      </c>
      <c r="F377" s="721" t="n">
        <f aca="false">SUM(F375:F376)</f>
        <v>0</v>
      </c>
      <c r="G377" s="720" t="n">
        <f aca="false">SUM(G375:G376)</f>
        <v>0</v>
      </c>
      <c r="H377" s="502"/>
      <c r="I377" s="721" t="n">
        <f aca="false">SUM(I375:I376)</f>
        <v>879200</v>
      </c>
      <c r="J377" s="695"/>
      <c r="K377" s="721" t="n">
        <f aca="false">SUM(K375:K376)</f>
        <v>0</v>
      </c>
      <c r="L377" s="696"/>
      <c r="M377" s="721" t="n">
        <f aca="false">SUM(M375:M376)</f>
        <v>0</v>
      </c>
      <c r="N377" s="696"/>
      <c r="O377" s="721" t="n">
        <f aca="false">SUM(O375:O376)</f>
        <v>0</v>
      </c>
      <c r="P377" s="696"/>
      <c r="Q377" s="721" t="n">
        <f aca="false">SUM(Q375:Q376)</f>
        <v>0</v>
      </c>
      <c r="R377" s="696"/>
      <c r="S377" s="721" t="n">
        <f aca="false">SUM(S375:S376)</f>
        <v>0</v>
      </c>
      <c r="T377" s="697"/>
    </row>
    <row r="378" customFormat="false" ht="17.25" hidden="false" customHeight="false" outlineLevel="0" collapsed="false">
      <c r="A378" s="736" t="s">
        <v>403</v>
      </c>
      <c r="B378" s="737"/>
      <c r="C378" s="738"/>
      <c r="D378" s="739"/>
      <c r="E378" s="699"/>
      <c r="F378" s="740"/>
      <c r="G378" s="741"/>
      <c r="H378" s="502"/>
      <c r="I378" s="742" t="n">
        <f aca="false">+I377+I374+I370+I365</f>
        <v>3321709</v>
      </c>
      <c r="J378" s="695"/>
      <c r="K378" s="740"/>
      <c r="L378" s="696"/>
      <c r="M378" s="740"/>
      <c r="N378" s="696"/>
      <c r="O378" s="740"/>
      <c r="P378" s="696"/>
      <c r="Q378" s="740"/>
      <c r="R378" s="696"/>
      <c r="S378" s="740"/>
      <c r="T378" s="697"/>
    </row>
    <row r="379" customFormat="false" ht="27" hidden="false" customHeight="true" outlineLevel="0" collapsed="false">
      <c r="A379" s="743" t="s">
        <v>404</v>
      </c>
      <c r="B379" s="743"/>
      <c r="C379" s="743"/>
      <c r="D379" s="743"/>
      <c r="E379" s="744" t="n">
        <f aca="false">+E378+E355</f>
        <v>65546841</v>
      </c>
      <c r="F379" s="744" t="n">
        <f aca="false">+F378+F355</f>
        <v>67115262.0401685</v>
      </c>
      <c r="G379" s="744" t="n">
        <f aca="false">+G378+G355</f>
        <v>68330583.0138036</v>
      </c>
      <c r="H379" s="744"/>
      <c r="I379" s="744" t="n">
        <f aca="false">+I378+I355</f>
        <v>72364698.8129667</v>
      </c>
      <c r="J379" s="745"/>
      <c r="K379" s="744" t="n">
        <f aca="false">+K378+K355</f>
        <v>70367773</v>
      </c>
      <c r="L379" s="744"/>
      <c r="M379" s="744" t="n">
        <f aca="false">+M378+M355</f>
        <v>71582514.1332016</v>
      </c>
      <c r="N379" s="744"/>
      <c r="O379" s="744" t="n">
        <f aca="false">+O378+O355</f>
        <v>77948105.609984</v>
      </c>
      <c r="P379" s="744"/>
      <c r="Q379" s="746" t="n">
        <f aca="false">+Q378+Q355</f>
        <v>81187419.4950894</v>
      </c>
      <c r="R379" s="744"/>
      <c r="S379" s="746" t="n">
        <f aca="false">+S378+S355</f>
        <v>83307088.7206771</v>
      </c>
      <c r="T379" s="697"/>
    </row>
    <row r="380" customFormat="false" ht="14.25" hidden="false" customHeight="false" outlineLevel="0" collapsed="false">
      <c r="A380" s="747"/>
      <c r="B380" s="748"/>
      <c r="C380" s="748"/>
      <c r="D380" s="748"/>
      <c r="E380" s="749"/>
      <c r="F380" s="749"/>
      <c r="G380" s="749"/>
      <c r="H380" s="750"/>
      <c r="I380" s="751"/>
      <c r="J380" s="752"/>
      <c r="K380" s="749"/>
      <c r="L380" s="753"/>
      <c r="M380" s="749"/>
      <c r="N380" s="753"/>
      <c r="O380" s="749"/>
      <c r="P380" s="753"/>
      <c r="Q380" s="749"/>
      <c r="R380" s="753"/>
      <c r="S380" s="749"/>
      <c r="T380" s="754"/>
    </row>
    <row r="381" customFormat="false" ht="15" hidden="false" customHeight="false" outlineLevel="0" collapsed="false">
      <c r="I381" s="116"/>
    </row>
    <row r="382" customFormat="false" ht="18.75" hidden="false" customHeight="false" outlineLevel="0" collapsed="false">
      <c r="A382" s="755" t="s">
        <v>405</v>
      </c>
      <c r="B382" s="756"/>
      <c r="C382" s="757"/>
      <c r="D382" s="758"/>
      <c r="G382" s="116"/>
      <c r="I382" s="116"/>
      <c r="Q382" s="84"/>
      <c r="S382" s="84"/>
    </row>
    <row r="383" customFormat="false" ht="10.5" hidden="false" customHeight="true" outlineLevel="0" collapsed="false">
      <c r="A383" s="759"/>
      <c r="I383" s="116"/>
      <c r="K383" s="84"/>
      <c r="M383" s="84"/>
      <c r="O383" s="84"/>
      <c r="Q383" s="84"/>
      <c r="S383" s="84"/>
    </row>
    <row r="384" customFormat="false" ht="15.75" hidden="false" customHeight="false" outlineLevel="0" collapsed="false">
      <c r="A384" s="83" t="s">
        <v>406</v>
      </c>
      <c r="G384" s="116"/>
      <c r="H384" s="438" t="n">
        <f aca="false">+$F$6</f>
        <v>0.045</v>
      </c>
      <c r="I384" s="760" t="n">
        <v>200000</v>
      </c>
      <c r="J384" s="438" t="n">
        <f aca="false">+$F$6</f>
        <v>0.045</v>
      </c>
      <c r="K384" s="71" t="n">
        <f aca="false">(+I384*J384)+I384</f>
        <v>209000</v>
      </c>
      <c r="L384" s="761" t="n">
        <f aca="false">+$F$6</f>
        <v>0.045</v>
      </c>
      <c r="M384" s="71" t="n">
        <f aca="false">(+K384*L384)+K384</f>
        <v>218405</v>
      </c>
      <c r="N384" s="761" t="n">
        <f aca="false">+$F$6</f>
        <v>0.045</v>
      </c>
      <c r="O384" s="71" t="n">
        <f aca="false">(+M384*N384)+M384</f>
        <v>228233.225</v>
      </c>
      <c r="P384" s="761" t="n">
        <f aca="false">+$F$6</f>
        <v>0.045</v>
      </c>
      <c r="Q384" s="71" t="n">
        <f aca="false">(+O384*P384)+O384</f>
        <v>238503.720125</v>
      </c>
      <c r="R384" s="761" t="n">
        <f aca="false">+$F$6</f>
        <v>0.045</v>
      </c>
      <c r="S384" s="71" t="n">
        <f aca="false">(+Q384*R384)+Q384</f>
        <v>249236.387530625</v>
      </c>
    </row>
    <row r="385" customFormat="false" ht="16.5" hidden="true" customHeight="false" outlineLevel="0" collapsed="false">
      <c r="A385" s="83" t="s">
        <v>407</v>
      </c>
      <c r="H385" s="438" t="n">
        <f aca="false">+$F$6</f>
        <v>0.045</v>
      </c>
      <c r="I385" s="760" t="n">
        <v>1000000</v>
      </c>
      <c r="J385" s="438" t="n">
        <f aca="false">+$F$6</f>
        <v>0.045</v>
      </c>
      <c r="K385" s="71" t="n">
        <f aca="false">(+I385*J385)+I385</f>
        <v>1045000</v>
      </c>
      <c r="L385" s="761" t="n">
        <f aca="false">+$F$6</f>
        <v>0.045</v>
      </c>
      <c r="M385" s="71" t="n">
        <f aca="false">(+K385*L385)+K385</f>
        <v>1092025</v>
      </c>
      <c r="N385" s="761" t="n">
        <f aca="false">+$F$6</f>
        <v>0.045</v>
      </c>
      <c r="O385" s="71" t="n">
        <f aca="false">(+M385*N385)+M385</f>
        <v>1141166.125</v>
      </c>
      <c r="P385" s="761" t="n">
        <f aca="false">+$F$6</f>
        <v>0.045</v>
      </c>
      <c r="Q385" s="71" t="n">
        <f aca="false">(+O385*P385)+O385</f>
        <v>1192518.600625</v>
      </c>
      <c r="R385" s="761" t="n">
        <f aca="false">+$F$6</f>
        <v>0.045</v>
      </c>
      <c r="S385" s="71" t="n">
        <f aca="false">(+Q385*R385)+Q385</f>
        <v>1246181.93765313</v>
      </c>
    </row>
    <row r="386" customFormat="false" ht="16.5" hidden="true" customHeight="false" outlineLevel="0" collapsed="false">
      <c r="A386" s="759"/>
      <c r="H386" s="762"/>
      <c r="I386" s="763" t="n">
        <f aca="false">SUM(I384:I385)</f>
        <v>1200000</v>
      </c>
      <c r="J386" s="764"/>
      <c r="K386" s="765" t="n">
        <f aca="false">SUM(K384:K385)</f>
        <v>1254000</v>
      </c>
      <c r="L386" s="766"/>
      <c r="M386" s="765" t="n">
        <f aca="false">SUM(M384:M385)</f>
        <v>1310430</v>
      </c>
      <c r="N386" s="766"/>
      <c r="O386" s="765" t="n">
        <f aca="false">SUM(O384:O385)</f>
        <v>1369399.35</v>
      </c>
      <c r="P386" s="766"/>
      <c r="Q386" s="767" t="n">
        <f aca="false">SUM(Q384:Q385)</f>
        <v>1431022.32075</v>
      </c>
      <c r="R386" s="766"/>
      <c r="S386" s="767" t="n">
        <f aca="false">SUM(S384:S385)</f>
        <v>1495418.32518375</v>
      </c>
    </row>
    <row r="387" customFormat="false" ht="18.75" hidden="true" customHeight="false" outlineLevel="0" collapsed="false">
      <c r="A387" s="755" t="s">
        <v>408</v>
      </c>
      <c r="B387" s="768"/>
      <c r="I387" s="116"/>
      <c r="K387" s="84"/>
      <c r="M387" s="84"/>
      <c r="O387" s="84"/>
      <c r="Q387" s="84"/>
      <c r="S387" s="84"/>
    </row>
    <row r="388" customFormat="false" ht="15.75" hidden="true" customHeight="false" outlineLevel="0" collapsed="false">
      <c r="H388" s="769"/>
      <c r="I388" s="85"/>
      <c r="J388" s="770"/>
      <c r="K388" s="771"/>
      <c r="L388" s="772"/>
      <c r="M388" s="771"/>
      <c r="N388" s="772"/>
      <c r="O388" s="771"/>
      <c r="P388" s="772"/>
      <c r="Q388" s="771"/>
      <c r="R388" s="772"/>
      <c r="S388" s="771"/>
    </row>
    <row r="389" customFormat="false" ht="15.75" hidden="true" customHeight="false" outlineLevel="0" collapsed="false">
      <c r="A389" s="83" t="s">
        <v>409</v>
      </c>
      <c r="H389" s="769"/>
      <c r="I389" s="85"/>
      <c r="J389" s="770"/>
      <c r="K389" s="771"/>
      <c r="L389" s="772"/>
      <c r="M389" s="771" t="n">
        <f aca="false">+FUNDING!E10</f>
        <v>273730</v>
      </c>
      <c r="N389" s="772"/>
      <c r="O389" s="771" t="n">
        <f aca="false">+FUNDING!F10</f>
        <v>421923</v>
      </c>
      <c r="P389" s="772"/>
      <c r="Q389" s="771" t="n">
        <f aca="false">+FUNDING!G10</f>
        <v>707126</v>
      </c>
      <c r="R389" s="772"/>
      <c r="S389" s="771" t="n">
        <f aca="false">+FUNDING!I10</f>
        <v>1020846</v>
      </c>
    </row>
    <row r="390" customFormat="false" ht="15.75" hidden="true" customHeight="false" outlineLevel="0" collapsed="false">
      <c r="A390" s="83" t="s">
        <v>43</v>
      </c>
      <c r="H390" s="769"/>
      <c r="I390" s="85"/>
      <c r="J390" s="770"/>
      <c r="K390" s="771"/>
      <c r="L390" s="772"/>
      <c r="M390" s="773" t="n">
        <f aca="false">+FUNDING!E12</f>
        <v>0.667634146341464</v>
      </c>
      <c r="N390" s="774"/>
      <c r="O390" s="773" t="n">
        <f aca="false">+FUNDING!F12</f>
        <v>1.02908048780488</v>
      </c>
      <c r="P390" s="774"/>
      <c r="Q390" s="773" t="n">
        <f aca="false">+FUNDING!G12</f>
        <v>1.72469756097561</v>
      </c>
      <c r="R390" s="774"/>
      <c r="S390" s="773" t="n">
        <f aca="false">+FUNDING!I12</f>
        <v>2.48986829268293</v>
      </c>
    </row>
    <row r="391" customFormat="false" ht="15.75" hidden="true" customHeight="false" outlineLevel="0" collapsed="false">
      <c r="A391" s="83" t="s">
        <v>410</v>
      </c>
      <c r="H391" s="769"/>
      <c r="I391" s="85"/>
      <c r="J391" s="770"/>
      <c r="K391" s="771"/>
      <c r="L391" s="772"/>
      <c r="M391" s="771" t="n">
        <f aca="false">+FUNDING!E27</f>
        <v>419197</v>
      </c>
      <c r="N391" s="772"/>
      <c r="O391" s="771" t="n">
        <f aca="false">+FUNDING!F27</f>
        <v>836839</v>
      </c>
      <c r="P391" s="772"/>
      <c r="Q391" s="771" t="n">
        <f aca="false">+FUNDING!G27</f>
        <v>957842</v>
      </c>
      <c r="R391" s="772"/>
      <c r="S391" s="771" t="n">
        <f aca="false">+FUNDING!I27</f>
        <v>1547073</v>
      </c>
    </row>
    <row r="392" customFormat="false" ht="15.75" hidden="true" customHeight="false" outlineLevel="0" collapsed="false">
      <c r="A392" s="83" t="s">
        <v>43</v>
      </c>
      <c r="H392" s="769"/>
      <c r="I392" s="85"/>
      <c r="J392" s="770"/>
      <c r="K392" s="771"/>
      <c r="L392" s="772"/>
      <c r="M392" s="775" t="n">
        <f aca="false">+FUNDING!E29</f>
        <v>1</v>
      </c>
      <c r="N392" s="776"/>
      <c r="O392" s="775" t="n">
        <f aca="false">+FUNDING!F29</f>
        <v>2</v>
      </c>
      <c r="P392" s="776"/>
      <c r="Q392" s="775" t="n">
        <f aca="false">+FUNDING!G29</f>
        <v>2.28</v>
      </c>
      <c r="R392" s="776"/>
      <c r="S392" s="775" t="n">
        <f aca="false">+FUNDING!I29</f>
        <v>3.69</v>
      </c>
    </row>
    <row r="393" customFormat="false" ht="15.75" hidden="true" customHeight="false" outlineLevel="0" collapsed="false">
      <c r="A393" s="83"/>
      <c r="H393" s="769"/>
      <c r="I393" s="85"/>
      <c r="J393" s="770"/>
      <c r="K393" s="771"/>
      <c r="L393" s="772"/>
      <c r="M393" s="775"/>
      <c r="N393" s="776"/>
      <c r="O393" s="775"/>
      <c r="P393" s="776"/>
      <c r="Q393" s="775"/>
      <c r="R393" s="776"/>
      <c r="S393" s="775"/>
    </row>
    <row r="394" customFormat="false" ht="15.75" hidden="true" customHeight="false" outlineLevel="0" collapsed="false">
      <c r="A394" s="83" t="s">
        <v>411</v>
      </c>
      <c r="H394" s="769"/>
      <c r="I394" s="71"/>
      <c r="J394" s="777"/>
      <c r="K394" s="71" t="n">
        <v>1410000</v>
      </c>
      <c r="L394" s="778"/>
      <c r="M394" s="71" t="n">
        <v>1075000</v>
      </c>
      <c r="N394" s="71"/>
      <c r="O394" s="71" t="n">
        <v>1055000</v>
      </c>
      <c r="P394" s="71"/>
      <c r="Q394" s="71" t="n">
        <v>1015000</v>
      </c>
      <c r="R394" s="71"/>
      <c r="S394" s="71" t="n">
        <v>1015000</v>
      </c>
    </row>
    <row r="395" customFormat="false" ht="15.75" hidden="true" customHeight="false" outlineLevel="0" collapsed="false">
      <c r="A395" s="83" t="s">
        <v>412</v>
      </c>
      <c r="H395" s="769"/>
      <c r="I395" s="85"/>
      <c r="J395" s="770"/>
      <c r="K395" s="779" t="n">
        <f aca="false">+K394/FUNDING!$D2</f>
        <v>3.4390243902439</v>
      </c>
      <c r="L395" s="780"/>
      <c r="M395" s="779" t="n">
        <f aca="false">+M394/FUNDING!$D2</f>
        <v>2.6219512195122</v>
      </c>
      <c r="N395" s="781"/>
      <c r="O395" s="779" t="n">
        <f aca="false">+O394/FUNDING!$D2</f>
        <v>2.57317073170732</v>
      </c>
      <c r="P395" s="781"/>
      <c r="Q395" s="779" t="n">
        <f aca="false">+Q394/FUNDING!$D2</f>
        <v>2.47560975609756</v>
      </c>
      <c r="R395" s="781"/>
      <c r="S395" s="779" t="n">
        <f aca="false">+S394/FUNDING!$D2</f>
        <v>2.47560975609756</v>
      </c>
    </row>
    <row r="396" customFormat="false" ht="15.75" hidden="true" customHeight="false" outlineLevel="0" collapsed="false">
      <c r="A396" s="52"/>
      <c r="H396" s="769"/>
      <c r="I396" s="85"/>
      <c r="J396" s="770"/>
      <c r="K396" s="771"/>
      <c r="L396" s="772"/>
      <c r="M396" s="775"/>
      <c r="N396" s="776"/>
      <c r="O396" s="775"/>
      <c r="P396" s="776"/>
      <c r="Q396" s="775"/>
      <c r="R396" s="776"/>
      <c r="S396" s="775"/>
    </row>
    <row r="397" customFormat="false" ht="15.75" hidden="true" customHeight="false" outlineLevel="0" collapsed="false">
      <c r="A397" s="52"/>
      <c r="H397" s="769"/>
      <c r="I397" s="85"/>
      <c r="J397" s="770"/>
      <c r="K397" s="771"/>
      <c r="L397" s="772"/>
      <c r="M397" s="775"/>
      <c r="N397" s="776"/>
      <c r="O397" s="775"/>
      <c r="P397" s="776"/>
      <c r="Q397" s="775"/>
      <c r="R397" s="776"/>
      <c r="S397" s="775"/>
    </row>
    <row r="398" customFormat="false" ht="15.75" hidden="true" customHeight="false" outlineLevel="0" collapsed="false">
      <c r="H398" s="769"/>
      <c r="I398" s="85"/>
      <c r="J398" s="770"/>
      <c r="K398" s="771"/>
      <c r="L398" s="772"/>
      <c r="M398" s="771"/>
      <c r="N398" s="772"/>
      <c r="O398" s="771"/>
      <c r="P398" s="772"/>
      <c r="Q398" s="771"/>
      <c r="R398" s="772"/>
      <c r="S398" s="771"/>
    </row>
    <row r="399" customFormat="false" ht="15.75" hidden="true" customHeight="false" outlineLevel="0" collapsed="false">
      <c r="A399" s="782" t="s">
        <v>413</v>
      </c>
      <c r="I399" s="116"/>
    </row>
    <row r="400" customFormat="false" ht="15.75" hidden="true" customHeight="false" outlineLevel="0" collapsed="false">
      <c r="A400" s="782" t="s">
        <v>414</v>
      </c>
    </row>
    <row r="401" customFormat="false" ht="15.75" hidden="true" customHeight="false" outlineLevel="0" collapsed="false">
      <c r="A401" s="782" t="s">
        <v>415</v>
      </c>
    </row>
    <row r="402" customFormat="false" ht="15.75" hidden="true" customHeight="false" outlineLevel="0" collapsed="false">
      <c r="A402" s="782" t="s">
        <v>416</v>
      </c>
    </row>
    <row r="403" customFormat="false" ht="15.75" hidden="true" customHeight="false" outlineLevel="0" collapsed="false">
      <c r="A403" s="782" t="s">
        <v>417</v>
      </c>
    </row>
    <row r="404" customFormat="false" ht="15.75" hidden="true" customHeight="false" outlineLevel="0" collapsed="false">
      <c r="A404" s="783" t="n">
        <v>5900</v>
      </c>
    </row>
    <row r="405" customFormat="false" ht="15.75" hidden="true" customHeight="false" outlineLevel="0" collapsed="false">
      <c r="A405" s="782" t="s">
        <v>418</v>
      </c>
    </row>
    <row r="406" customFormat="false" ht="15.75" hidden="true" customHeight="false" outlineLevel="0" collapsed="false">
      <c r="A406" s="782" t="s">
        <v>419</v>
      </c>
    </row>
    <row r="407" customFormat="false" ht="15.75" hidden="true" customHeight="false" outlineLevel="0" collapsed="false">
      <c r="A407" s="782" t="s">
        <v>420</v>
      </c>
    </row>
    <row r="408" customFormat="false" ht="13.5" hidden="true" customHeight="false" outlineLevel="0" collapsed="false"/>
    <row r="409" customFormat="false" ht="15" hidden="true" customHeight="false" outlineLevel="0" collapsed="false">
      <c r="A409" s="784" t="s">
        <v>421</v>
      </c>
    </row>
    <row r="410" customFormat="false" ht="15" hidden="true" customHeight="false" outlineLevel="0" collapsed="false">
      <c r="A410" s="785" t="s">
        <v>422</v>
      </c>
    </row>
    <row r="411" customFormat="false" ht="13.5" hidden="true" customHeight="false" outlineLevel="0" collapsed="false">
      <c r="K411" s="0" t="n">
        <v>70887857</v>
      </c>
    </row>
    <row r="413" customFormat="false" ht="16.5" hidden="false" customHeight="false" outlineLevel="0" collapsed="false">
      <c r="F413" s="786" t="n">
        <f aca="false">+F355</f>
        <v>67115262.0401685</v>
      </c>
      <c r="G413" s="786" t="n">
        <f aca="false">+G355</f>
        <v>68330583.0138036</v>
      </c>
      <c r="H413" s="786"/>
      <c r="I413" s="786" t="n">
        <f aca="false">+I355</f>
        <v>69042989.8129667</v>
      </c>
      <c r="J413" s="787"/>
      <c r="K413" s="786" t="n">
        <f aca="false">+K355</f>
        <v>70367773</v>
      </c>
      <c r="L413" s="786"/>
      <c r="M413" s="786" t="n">
        <f aca="false">+M355</f>
        <v>71582514.1332016</v>
      </c>
      <c r="N413" s="786"/>
      <c r="O413" s="786" t="n">
        <f aca="false">+O355</f>
        <v>77948105.609984</v>
      </c>
      <c r="P413" s="786"/>
      <c r="Q413" s="786" t="n">
        <f aca="false">+Q355</f>
        <v>81187419.4950894</v>
      </c>
      <c r="R413" s="786"/>
      <c r="S413" s="786" t="n">
        <f aca="false">+S355</f>
        <v>83307088.7206771</v>
      </c>
    </row>
    <row r="414" customFormat="false" ht="14.25" hidden="false" customHeight="false" outlineLevel="0" collapsed="false">
      <c r="A414" s="788" t="s">
        <v>423</v>
      </c>
      <c r="F414" s="789" t="n">
        <v>0.98</v>
      </c>
      <c r="G414" s="789" t="n">
        <v>0.98</v>
      </c>
      <c r="H414" s="790"/>
      <c r="I414" s="791" t="n">
        <v>0.9925</v>
      </c>
      <c r="J414" s="792"/>
      <c r="K414" s="793" t="n">
        <v>1</v>
      </c>
      <c r="L414" s="794"/>
      <c r="M414" s="793" t="n">
        <v>0.985</v>
      </c>
      <c r="N414" s="794"/>
      <c r="O414" s="793" t="n">
        <v>0.985</v>
      </c>
      <c r="P414" s="794"/>
      <c r="Q414" s="793" t="n">
        <v>0.985</v>
      </c>
      <c r="R414" s="794"/>
      <c r="S414" s="793" t="n">
        <v>0.985</v>
      </c>
    </row>
    <row r="415" customFormat="false" ht="13.5" hidden="false" customHeight="false" outlineLevel="0" collapsed="false">
      <c r="A415" s="795" t="s">
        <v>424</v>
      </c>
      <c r="B415" s="796"/>
      <c r="C415" s="797"/>
      <c r="F415" s="798" t="n">
        <f aca="false">+F413*F414</f>
        <v>65772956.7993652</v>
      </c>
      <c r="G415" s="798" t="n">
        <f aca="false">+G413*G414</f>
        <v>66963971.3535275</v>
      </c>
      <c r="H415" s="798"/>
      <c r="I415" s="798" t="n">
        <f aca="false">+I413*I414</f>
        <v>68525167.3893695</v>
      </c>
      <c r="J415" s="799"/>
      <c r="K415" s="798" t="n">
        <f aca="false">+K411*K414</f>
        <v>70887857</v>
      </c>
      <c r="L415" s="798"/>
      <c r="M415" s="798" t="n">
        <f aca="false">+M413*M414</f>
        <v>70508776.4212036</v>
      </c>
      <c r="N415" s="798"/>
      <c r="O415" s="798" t="n">
        <f aca="false">+O413*O414</f>
        <v>76778884.0258343</v>
      </c>
      <c r="P415" s="798"/>
      <c r="Q415" s="798" t="n">
        <f aca="false">+Q413*Q414</f>
        <v>79969608.202663</v>
      </c>
      <c r="R415" s="798"/>
      <c r="S415" s="798" t="n">
        <f aca="false">+S413*S414</f>
        <v>82057482.389867</v>
      </c>
    </row>
  </sheetData>
  <mergeCells count="1">
    <mergeCell ref="A379:D379"/>
  </mergeCells>
  <printOptions headings="false" gridLines="false" gridLinesSet="true" horizontalCentered="false" verticalCentered="false"/>
  <pageMargins left="0.379861111111111" right="0.240277777777778" top="0.509722222222222" bottom="0.689583333333333" header="0.511811023622047" footer="0.329861111111111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f &amp;N&amp;R&amp;"Arial,Bold"&amp;F</oddFooter>
  </headerFooter>
  <rowBreaks count="1" manualBreakCount="1">
    <brk id="38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13"/>
    <col collapsed="false" customWidth="true" hidden="false" outlineLevel="0" max="3" min="3" style="0" width="4.7"/>
    <col collapsed="false" customWidth="true" hidden="false" outlineLevel="0" max="4" min="4" style="0" width="6.99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14.28"/>
    <col collapsed="false" customWidth="true" hidden="false" outlineLevel="0" max="8" min="8" style="440" width="9.85"/>
    <col collapsed="false" customWidth="true" hidden="false" outlineLevel="0" max="9" min="9" style="0" width="13.85"/>
    <col collapsed="false" customWidth="true" hidden="false" outlineLevel="0" max="10" min="10" style="440" width="7.14"/>
    <col collapsed="false" customWidth="true" hidden="false" outlineLevel="0" max="11" min="11" style="0" width="14.28"/>
    <col collapsed="false" customWidth="true" hidden="false" outlineLevel="0" max="12" min="12" style="440" width="7.56"/>
    <col collapsed="false" customWidth="true" hidden="false" outlineLevel="0" max="13" min="13" style="0" width="14.28"/>
    <col collapsed="false" customWidth="true" hidden="false" outlineLevel="0" max="14" min="14" style="800" width="8.85"/>
    <col collapsed="false" customWidth="true" hidden="false" outlineLevel="0" max="16" min="16" style="118" width="9.14"/>
  </cols>
  <sheetData>
    <row r="3" customFormat="false" ht="14.25" hidden="false" customHeight="true" outlineLevel="0" collapsed="false">
      <c r="C3" s="801" t="s">
        <v>425</v>
      </c>
      <c r="D3" s="802" t="s">
        <v>426</v>
      </c>
    </row>
    <row r="4" customFormat="false" ht="13.5" hidden="false" customHeight="false" outlineLevel="0" collapsed="false">
      <c r="C4" s="801"/>
      <c r="D4" s="802"/>
      <c r="G4" s="482" t="s">
        <v>87</v>
      </c>
      <c r="H4" s="481"/>
      <c r="I4" s="482" t="s">
        <v>87</v>
      </c>
      <c r="J4" s="481"/>
      <c r="K4" s="483" t="s">
        <v>87</v>
      </c>
      <c r="L4" s="481"/>
      <c r="M4" s="483" t="s">
        <v>87</v>
      </c>
    </row>
    <row r="5" customFormat="false" ht="26.25" hidden="false" customHeight="false" outlineLevel="0" collapsed="false">
      <c r="C5" s="801"/>
      <c r="D5" s="802"/>
      <c r="G5" s="495" t="s">
        <v>212</v>
      </c>
      <c r="H5" s="494"/>
      <c r="I5" s="495" t="s">
        <v>212</v>
      </c>
      <c r="J5" s="494"/>
      <c r="K5" s="496" t="s">
        <v>212</v>
      </c>
      <c r="L5" s="494"/>
      <c r="M5" s="496" t="s">
        <v>212</v>
      </c>
    </row>
    <row r="6" customFormat="false" ht="20.25" hidden="false" customHeight="true" outlineLevel="0" collapsed="false">
      <c r="C6" s="801"/>
      <c r="D6" s="802"/>
      <c r="G6" s="507" t="s">
        <v>100</v>
      </c>
      <c r="H6" s="506"/>
      <c r="I6" s="508" t="s">
        <v>101</v>
      </c>
      <c r="J6" s="506"/>
      <c r="K6" s="508" t="s">
        <v>102</v>
      </c>
      <c r="L6" s="506"/>
      <c r="M6" s="508" t="s">
        <v>103</v>
      </c>
    </row>
    <row r="7" customFormat="false" ht="14.25" hidden="false" customHeight="false" outlineLevel="0" collapsed="false">
      <c r="B7" s="0" t="s">
        <v>427</v>
      </c>
      <c r="E7" s="803" t="n">
        <f aca="false">+EXPENDITURES!K13+EXPENDITURES!K22+EXPENDITURES!K31+EXPENDITURES!K59+EXPENDITURES!K71+EXPENDITURES!K78+EXPENDITURES!K84+EXPENDITURES!K94+EXPENDITURES!K101+EXPENDITURES!K112+EXPENDITURES!K116+EXPENDITURES!K122+EXPENDITURES!K135+EXPENDITURES!K143+EXPENDITURES!K154+EXPENDITURES!K167+EXPENDITURES!K174+EXPENDITURES!K180+EXPENDITURES!K197+EXPENDITURES!K206+EXPENDITURES!K217+EXPENDITURES!K224+EXPENDITURES!K230+EXPENDITURES!K237+EXPENDITURES!K243+EXPENDITURES!K250+EXPENDITURES!K259+EXPENDITURES!K268+EXPENDITURES!K274+EXPENDITURES!K308+EXPENDITURES!K317+EXPENDITURES!K328</f>
        <v>31753636</v>
      </c>
      <c r="G7" s="804" t="n">
        <f aca="false">+EXPENDITURES!M13+EXPENDITURES!M22+EXPENDITURES!M31+EXPENDITURES!M59+EXPENDITURES!M71+EXPENDITURES!M78+EXPENDITURES!M84+EXPENDITURES!M94+EXPENDITURES!M101+EXPENDITURES!M112+EXPENDITURES!M116+EXPENDITURES!M122+EXPENDITURES!M135+EXPENDITURES!M143+EXPENDITURES!M154+EXPENDITURES!M167+EXPENDITURES!M174+EXPENDITURES!M180+EXPENDITURES!M197+EXPENDITURES!M206+EXPENDITURES!M217+EXPENDITURES!M224+EXPENDITURES!M230+EXPENDITURES!M237+EXPENDITURES!M243+EXPENDITURES!M250+EXPENDITURES!M259+EXPENDITURES!M268+EXPENDITURES!M274+EXPENDITURES!M308+EXPENDITURES!M317+EXPENDITURES!M328</f>
        <v>32930837.2503592</v>
      </c>
      <c r="H7" s="0"/>
      <c r="I7" s="804" t="n">
        <f aca="false">+EXPENDITURES!O13+EXPENDITURES!O22+EXPENDITURES!O31+EXPENDITURES!O59+EXPENDITURES!O71+EXPENDITURES!O78+EXPENDITURES!O84+EXPENDITURES!O94+EXPENDITURES!O101+EXPENDITURES!O112+EXPENDITURES!O116+EXPENDITURES!O122+EXPENDITURES!O135+EXPENDITURES!O143+EXPENDITURES!O154+EXPENDITURES!O167+EXPENDITURES!O174+EXPENDITURES!O180+EXPENDITURES!O197+EXPENDITURES!O206+EXPENDITURES!O217+EXPENDITURES!O224+EXPENDITURES!O230+EXPENDITURES!O237+EXPENDITURES!O243+EXPENDITURES!O250+EXPENDITURES!O259+EXPENDITURES!O268+EXPENDITURES!O274+EXPENDITURES!O308+EXPENDITURES!O317+EXPENDITURES!O328</f>
        <v>33359195.6167287</v>
      </c>
      <c r="J7" s="0"/>
      <c r="K7" s="804" t="n">
        <f aca="false">+EXPENDITURES!Q13+EXPENDITURES!Q22+EXPENDITURES!Q31+EXPENDITURES!Q59+EXPENDITURES!Q71+EXPENDITURES!Q78+EXPENDITURES!Q84+EXPENDITURES!Q94+EXPENDITURES!Q101+EXPENDITURES!Q112+EXPENDITURES!Q116+EXPENDITURES!Q122+EXPENDITURES!Q135+EXPENDITURES!Q143+EXPENDITURES!Q154+EXPENDITURES!Q167+EXPENDITURES!Q174+EXPENDITURES!Q180+EXPENDITURES!Q197+EXPENDITURES!Q206+EXPENDITURES!Q217+EXPENDITURES!Q224+EXPENDITURES!Q230+EXPENDITURES!Q237+EXPENDITURES!Q243+EXPENDITURES!Q250+EXPENDITURES!Q259+EXPENDITURES!Q268+EXPENDITURES!Q274+EXPENDITURES!Q308+EXPENDITURES!Q317+EXPENDITURES!Q328</f>
        <v>34626845.0501644</v>
      </c>
      <c r="L7" s="0"/>
      <c r="M7" s="804" t="n">
        <f aca="false">+EXPENDITURES!S13+EXPENDITURES!S22+EXPENDITURES!S31+EXPENDITURES!S59+EXPENDITURES!S71+EXPENDITURES!S78+EXPENDITURES!S84+EXPENDITURES!S94+EXPENDITURES!S101+EXPENDITURES!S112+EXPENDITURES!S116+EXPENDITURES!S122+EXPENDITURES!S135+EXPENDITURES!S143+EXPENDITURES!S154+EXPENDITURES!S167+EXPENDITURES!S174+EXPENDITURES!S180+EXPENDITURES!S197+EXPENDITURES!S206+EXPENDITURES!S217+EXPENDITURES!S224+EXPENDITURES!S230+EXPENDITURES!S237+EXPENDITURES!S243+EXPENDITURES!S250+EXPENDITURES!S259+EXPENDITURES!S268+EXPENDITURES!S274+EXPENDITURES!S308+EXPENDITURES!S317+EXPENDITURES!S328</f>
        <v>35442681.3962968</v>
      </c>
    </row>
    <row r="8" customFormat="false" ht="13.5" hidden="false" customHeight="true" outlineLevel="0" collapsed="false">
      <c r="C8" s="805"/>
      <c r="D8" s="805"/>
      <c r="E8" s="806"/>
      <c r="H8" s="0"/>
      <c r="J8" s="0"/>
      <c r="L8" s="0"/>
    </row>
    <row r="9" customFormat="false" ht="13.5" hidden="false" customHeight="false" outlineLevel="0" collapsed="false">
      <c r="B9" s="0" t="s">
        <v>428</v>
      </c>
      <c r="C9" s="807" t="n">
        <v>0.03</v>
      </c>
      <c r="D9" s="808" t="n">
        <v>0.98</v>
      </c>
      <c r="E9" s="809" t="n">
        <v>0.205</v>
      </c>
      <c r="F9" s="810" t="n">
        <f aca="false">+E9</f>
        <v>0.205</v>
      </c>
      <c r="G9" s="522"/>
      <c r="H9" s="521" t="n">
        <f aca="false">(+F9*(1+$C9))*$D9</f>
        <v>0.206927</v>
      </c>
      <c r="I9" s="523"/>
      <c r="J9" s="521" t="n">
        <f aca="false">(+H9*(1+$C9))*$D9</f>
        <v>0.2088721138</v>
      </c>
      <c r="K9" s="811"/>
      <c r="L9" s="521" t="n">
        <f aca="false">(+J9*(1+$C9))*$D9</f>
        <v>0.21083551166972</v>
      </c>
      <c r="M9" s="811"/>
    </row>
    <row r="10" customFormat="false" ht="13.5" hidden="false" customHeight="false" outlineLevel="0" collapsed="false">
      <c r="B10" s="0" t="s">
        <v>429</v>
      </c>
      <c r="C10" s="807" t="n">
        <v>0.01</v>
      </c>
      <c r="D10" s="808" t="n">
        <v>0.99</v>
      </c>
      <c r="E10" s="809" t="n">
        <v>0.0125</v>
      </c>
      <c r="F10" s="812" t="n">
        <f aca="false">+E10</f>
        <v>0.0125</v>
      </c>
      <c r="G10" s="522"/>
      <c r="H10" s="521" t="n">
        <f aca="false">(+F10*(1+$C10))*$D10</f>
        <v>0.01249875</v>
      </c>
      <c r="I10" s="523"/>
      <c r="J10" s="521" t="n">
        <f aca="false">(+H10*(1+$C10))*$D10</f>
        <v>0.012497500125</v>
      </c>
      <c r="K10" s="811"/>
      <c r="L10" s="521" t="n">
        <f aca="false">(+J10*(1+$C10))*$D10</f>
        <v>0.0124962503749875</v>
      </c>
      <c r="M10" s="811"/>
    </row>
    <row r="11" customFormat="false" ht="13.5" hidden="false" customHeight="false" outlineLevel="0" collapsed="false">
      <c r="B11" s="0" t="s">
        <v>430</v>
      </c>
      <c r="C11" s="813" t="n">
        <v>0.01</v>
      </c>
      <c r="D11" s="808" t="n">
        <v>0.99</v>
      </c>
      <c r="E11" s="809" t="n">
        <v>0.0024</v>
      </c>
      <c r="F11" s="812" t="n">
        <f aca="false">+E11</f>
        <v>0.0024</v>
      </c>
      <c r="G11" s="522"/>
      <c r="H11" s="521" t="n">
        <f aca="false">(+F11*(1+$C11))*$D11</f>
        <v>0.00239976</v>
      </c>
      <c r="I11" s="523"/>
      <c r="J11" s="521" t="n">
        <f aca="false">(+H11*(1+$C11))*$D11</f>
        <v>0.002399520024</v>
      </c>
      <c r="K11" s="811"/>
      <c r="L11" s="521" t="n">
        <f aca="false">(+J11*(1+$C11))*$D11</f>
        <v>0.0023992800719976</v>
      </c>
      <c r="M11" s="811"/>
    </row>
    <row r="12" customFormat="false" ht="13.5" hidden="false" customHeight="false" outlineLevel="0" collapsed="false">
      <c r="B12" s="0" t="s">
        <v>431</v>
      </c>
      <c r="C12" s="805"/>
      <c r="D12" s="808" t="n">
        <v>1</v>
      </c>
      <c r="E12" s="809" t="n">
        <v>0.0765</v>
      </c>
      <c r="F12" s="812" t="n">
        <f aca="false">+E12</f>
        <v>0.0765</v>
      </c>
      <c r="G12" s="522"/>
      <c r="H12" s="521" t="n">
        <f aca="false">(+F12*(1+$C12))*$D12</f>
        <v>0.0765</v>
      </c>
      <c r="I12" s="523"/>
      <c r="J12" s="521" t="n">
        <f aca="false">(+H12*(1+$C12))*$D12</f>
        <v>0.0765</v>
      </c>
      <c r="K12" s="811"/>
      <c r="L12" s="521" t="n">
        <f aca="false">(+J12*(1+$C12))*$D12</f>
        <v>0.0765</v>
      </c>
      <c r="M12" s="811"/>
    </row>
    <row r="13" customFormat="false" ht="13.5" hidden="false" customHeight="false" outlineLevel="0" collapsed="false">
      <c r="A13" s="0" t="s">
        <v>398</v>
      </c>
      <c r="B13" s="0" t="s">
        <v>432</v>
      </c>
      <c r="D13" s="808" t="n">
        <v>0.95</v>
      </c>
      <c r="E13" s="814"/>
      <c r="F13" s="812" t="n">
        <f aca="false">+F26*D13</f>
        <v>0.100605</v>
      </c>
      <c r="G13" s="522" t="n">
        <f aca="false">+G7*F13</f>
        <v>3313006.88157238</v>
      </c>
      <c r="H13" s="537" t="n">
        <f aca="false">+H26*D13</f>
        <v>0.27759</v>
      </c>
      <c r="I13" s="522" t="n">
        <f aca="false">+I7*H13</f>
        <v>9260179.11124772</v>
      </c>
      <c r="J13" s="537" t="n">
        <f aca="false">+J26*D13</f>
        <v>0.304855</v>
      </c>
      <c r="K13" s="522" t="n">
        <f aca="false">+K7*J13</f>
        <v>10556166.8477679</v>
      </c>
      <c r="L13" s="537" t="n">
        <f aca="false">+L26*D13</f>
        <v>0.3192</v>
      </c>
      <c r="M13" s="522" t="n">
        <f aca="false">+M7*L13</f>
        <v>11313303.9016979</v>
      </c>
    </row>
    <row r="14" customFormat="false" ht="12.75" hidden="false" customHeight="false" outlineLevel="0" collapsed="false">
      <c r="B14" s="0" t="s">
        <v>433</v>
      </c>
      <c r="C14" s="805"/>
      <c r="D14" s="808"/>
      <c r="E14" s="815" t="n">
        <v>0</v>
      </c>
      <c r="F14" s="816"/>
      <c r="G14" s="817" t="n">
        <f aca="false">+G13*F14</f>
        <v>0</v>
      </c>
      <c r="H14" s="818" t="n">
        <f aca="false">-H13*$E14</f>
        <v>-0</v>
      </c>
      <c r="I14" s="817" t="n">
        <f aca="false">+I13*H14</f>
        <v>-0</v>
      </c>
      <c r="J14" s="818" t="n">
        <f aca="false">-J13*$E14</f>
        <v>-0</v>
      </c>
      <c r="K14" s="817" t="n">
        <f aca="false">+K13*J14</f>
        <v>-0</v>
      </c>
      <c r="L14" s="818" t="n">
        <f aca="false">-L13*$E14</f>
        <v>-0</v>
      </c>
      <c r="M14" s="819" t="n">
        <f aca="false">+M13*L14</f>
        <v>-0</v>
      </c>
    </row>
    <row r="15" customFormat="false" ht="13.5" hidden="false" customHeight="false" outlineLevel="0" collapsed="false">
      <c r="B15" s="0" t="s">
        <v>434</v>
      </c>
      <c r="D15" s="808" t="n">
        <v>1</v>
      </c>
      <c r="E15" s="809" t="n">
        <v>0.008</v>
      </c>
      <c r="F15" s="820" t="n">
        <f aca="false">+E15</f>
        <v>0.008</v>
      </c>
      <c r="G15" s="522"/>
      <c r="H15" s="521" t="n">
        <f aca="false">+E15</f>
        <v>0.008</v>
      </c>
      <c r="I15" s="523"/>
      <c r="J15" s="521" t="n">
        <f aca="false">+E15</f>
        <v>0.008</v>
      </c>
      <c r="K15" s="811"/>
      <c r="L15" s="521" t="n">
        <f aca="false">+E15</f>
        <v>0.008</v>
      </c>
      <c r="M15" s="811"/>
    </row>
    <row r="16" customFormat="false" ht="14.25" hidden="false" customHeight="false" outlineLevel="0" collapsed="false">
      <c r="B16" s="0" t="s">
        <v>435</v>
      </c>
      <c r="D16" s="808" t="n">
        <v>1</v>
      </c>
      <c r="E16" s="809" t="n">
        <v>0.002</v>
      </c>
      <c r="F16" s="820" t="n">
        <f aca="false">+E16</f>
        <v>0.002</v>
      </c>
      <c r="G16" s="522"/>
      <c r="H16" s="521" t="n">
        <f aca="false">+E16</f>
        <v>0.002</v>
      </c>
      <c r="I16" s="523"/>
      <c r="J16" s="521" t="n">
        <f aca="false">+E16</f>
        <v>0.002</v>
      </c>
      <c r="K16" s="811"/>
      <c r="L16" s="521" t="n">
        <f aca="false">+E16</f>
        <v>0.002</v>
      </c>
      <c r="M16" s="811"/>
      <c r="N16" s="821"/>
    </row>
    <row r="17" customFormat="false" ht="14.25" hidden="false" customHeight="false" outlineLevel="0" collapsed="false">
      <c r="D17" s="822"/>
      <c r="E17" s="809"/>
      <c r="F17" s="823" t="n">
        <f aca="false">SUM(F9:F16)</f>
        <v>0.407005</v>
      </c>
      <c r="G17" s="824"/>
      <c r="H17" s="825" t="n">
        <f aca="false">SUM(H9:H16)</f>
        <v>0.58591551</v>
      </c>
      <c r="I17" s="826"/>
      <c r="J17" s="825" t="n">
        <f aca="false">SUM(J9:J16)</f>
        <v>0.615124133949</v>
      </c>
      <c r="K17" s="827"/>
      <c r="L17" s="825" t="n">
        <f aca="false">SUM(L9:L16)</f>
        <v>0.631431042116705</v>
      </c>
      <c r="M17" s="827"/>
      <c r="N17" s="828"/>
    </row>
    <row r="18" customFormat="false" ht="13.5" hidden="false" customHeight="false" outlineLevel="0" collapsed="false">
      <c r="B18" s="829" t="s">
        <v>436</v>
      </c>
      <c r="E18" s="806"/>
      <c r="F18" s="439"/>
      <c r="G18" s="522"/>
      <c r="H18" s="537"/>
      <c r="I18" s="523"/>
      <c r="J18" s="537"/>
      <c r="K18" s="811"/>
      <c r="L18" s="537"/>
      <c r="M18" s="811"/>
      <c r="N18" s="821" t="n">
        <f aca="false">+'REVENUE SUMMARY'!P81</f>
        <v>1987804.12894343</v>
      </c>
      <c r="P18" s="118" t="n">
        <v>1656503</v>
      </c>
    </row>
    <row r="19" customFormat="false" ht="15.75" hidden="false" customHeight="false" outlineLevel="0" collapsed="false">
      <c r="F19" s="830" t="n">
        <f aca="false">SUM(F17:F18)</f>
        <v>0.407005</v>
      </c>
      <c r="G19" s="831" t="n">
        <f aca="false">SUM(G9:G18)</f>
        <v>3313006.88157238</v>
      </c>
      <c r="H19" s="830" t="n">
        <f aca="false">SUM(H17:H18)</f>
        <v>0.58591551</v>
      </c>
      <c r="I19" s="832" t="n">
        <f aca="false">SUM(I9:I18)</f>
        <v>9260179.11124772</v>
      </c>
      <c r="J19" s="830" t="n">
        <f aca="false">SUM(J17:J18)</f>
        <v>0.615124133949</v>
      </c>
      <c r="K19" s="833" t="n">
        <f aca="false">SUM(K9:K18)</f>
        <v>10556166.8477679</v>
      </c>
      <c r="L19" s="830" t="n">
        <f aca="false">SUM(L17:L18)</f>
        <v>0.631431042116705</v>
      </c>
      <c r="M19" s="833" t="n">
        <f aca="false">SUM(M9:M18)</f>
        <v>11313303.9016979</v>
      </c>
      <c r="P19" s="834" t="n">
        <f aca="false">+N18/M7</f>
        <v>0.0560850378874304</v>
      </c>
    </row>
    <row r="20" customFormat="false" ht="13.5" hidden="false" customHeight="false" outlineLevel="0" collapsed="false">
      <c r="G20" s="571"/>
      <c r="H20" s="569"/>
      <c r="I20" s="570"/>
      <c r="J20" s="569"/>
      <c r="K20" s="835"/>
      <c r="L20" s="569"/>
      <c r="M20" s="835"/>
    </row>
    <row r="21" customFormat="false" ht="13.5" hidden="false" customHeight="false" outlineLevel="0" collapsed="false">
      <c r="G21" s="571"/>
      <c r="H21" s="569"/>
      <c r="I21" s="570"/>
      <c r="J21" s="569"/>
      <c r="K21" s="835"/>
      <c r="L21" s="569"/>
      <c r="M21" s="835"/>
    </row>
    <row r="22" customFormat="false" ht="13.5" hidden="false" customHeight="false" outlineLevel="0" collapsed="false">
      <c r="B22" s="0" t="s">
        <v>433</v>
      </c>
      <c r="F22" s="836" t="n">
        <v>0.6</v>
      </c>
      <c r="G22" s="571" t="n">
        <f aca="false">+G13*F22</f>
        <v>1987804.12894343</v>
      </c>
      <c r="H22" s="837" t="n">
        <v>0.614642</v>
      </c>
      <c r="I22" s="570" t="n">
        <f aca="false">+I13*H22</f>
        <v>5691695.00929552</v>
      </c>
      <c r="J22" s="837" t="n">
        <v>0.61294875</v>
      </c>
      <c r="K22" s="835" t="n">
        <f aca="false">+K13*J22</f>
        <v>6470389.27413075</v>
      </c>
      <c r="L22" s="837" t="n">
        <v>0.61213902</v>
      </c>
      <c r="M22" s="835" t="n">
        <f aca="false">+M13*L22</f>
        <v>6925314.76334755</v>
      </c>
    </row>
    <row r="23" customFormat="false" ht="13.5" hidden="false" customHeight="false" outlineLevel="0" collapsed="false">
      <c r="G23" s="571"/>
      <c r="H23" s="569"/>
      <c r="I23" s="570"/>
      <c r="J23" s="569"/>
      <c r="K23" s="835"/>
      <c r="L23" s="569"/>
      <c r="M23" s="835"/>
    </row>
    <row r="24" customFormat="false" ht="13.5" hidden="false" customHeight="false" outlineLevel="0" collapsed="false">
      <c r="G24" s="571"/>
      <c r="H24" s="569"/>
      <c r="I24" s="570"/>
      <c r="J24" s="569"/>
      <c r="K24" s="835"/>
      <c r="L24" s="569"/>
      <c r="M24" s="835"/>
    </row>
    <row r="25" customFormat="false" ht="14.25" hidden="false" customHeight="false" outlineLevel="0" collapsed="false">
      <c r="G25" s="571"/>
      <c r="H25" s="569"/>
      <c r="I25" s="570"/>
      <c r="J25" s="569"/>
      <c r="K25" s="835"/>
      <c r="L25" s="569"/>
      <c r="M25" s="835"/>
    </row>
    <row r="26" customFormat="false" ht="26.25" hidden="false" customHeight="false" outlineLevel="0" collapsed="false">
      <c r="A26" s="701" t="str">
        <f aca="false">+A13</f>
        <v>(A)</v>
      </c>
      <c r="B26" s="838" t="s">
        <v>437</v>
      </c>
      <c r="C26" s="757"/>
      <c r="D26" s="839"/>
      <c r="E26" s="840"/>
      <c r="F26" s="839" t="n">
        <v>0.1059</v>
      </c>
      <c r="G26" s="841"/>
      <c r="H26" s="842" t="n">
        <v>0.2922</v>
      </c>
      <c r="I26" s="843"/>
      <c r="J26" s="842" t="n">
        <v>0.3209</v>
      </c>
      <c r="K26" s="844"/>
      <c r="L26" s="842" t="n">
        <v>0.336</v>
      </c>
      <c r="M26" s="845"/>
    </row>
    <row r="27" customFormat="false" ht="13.5" hidden="false" customHeight="false" outlineLevel="0" collapsed="false">
      <c r="G27" s="571"/>
      <c r="H27" s="569"/>
      <c r="I27" s="570"/>
      <c r="J27" s="569"/>
      <c r="K27" s="835"/>
      <c r="L27" s="569"/>
      <c r="M27" s="835"/>
    </row>
    <row r="28" customFormat="false" ht="13.5" hidden="false" customHeight="false" outlineLevel="0" collapsed="false">
      <c r="G28" s="571"/>
      <c r="H28" s="846"/>
      <c r="I28" s="570"/>
      <c r="J28" s="569"/>
      <c r="K28" s="835"/>
      <c r="L28" s="569"/>
      <c r="M28" s="835"/>
    </row>
    <row r="29" customFormat="false" ht="13.5" hidden="true" customHeight="false" outlineLevel="0" collapsed="false">
      <c r="G29" s="571" t="n">
        <f aca="false">+G7*F9</f>
        <v>6750821.63632363</v>
      </c>
      <c r="H29" s="569"/>
      <c r="I29" s="571" t="n">
        <f aca="false">+I7*H9</f>
        <v>6902918.27138282</v>
      </c>
      <c r="J29" s="569"/>
      <c r="K29" s="571" t="n">
        <f aca="false">+K7*J9</f>
        <v>7232582.3198529</v>
      </c>
      <c r="L29" s="569"/>
      <c r="M29" s="571" t="n">
        <f aca="false">+M7*L9</f>
        <v>7472575.86713509</v>
      </c>
    </row>
    <row r="30" customFormat="false" ht="13.5" hidden="true" customHeight="false" outlineLevel="0" collapsed="false">
      <c r="G30" s="571"/>
      <c r="H30" s="569"/>
      <c r="I30" s="847" t="n">
        <f aca="false">(+I29-G29)/G29</f>
        <v>0.0225300923728774</v>
      </c>
      <c r="J30" s="569"/>
      <c r="K30" s="847" t="n">
        <f aca="false">(+K29-I29)/I29</f>
        <v>0.0477571999999999</v>
      </c>
      <c r="L30" s="569"/>
      <c r="M30" s="847" t="n">
        <f aca="false">(+M29-K29)/K29</f>
        <v>0.0331822766293901</v>
      </c>
    </row>
    <row r="33" customFormat="false" ht="13.5" hidden="false" customHeight="false" outlineLevel="0" collapsed="false">
      <c r="E33" s="15" t="n">
        <v>0</v>
      </c>
      <c r="F33" s="15"/>
      <c r="G33" s="15" t="n">
        <v>33130.0688157231</v>
      </c>
      <c r="H33" s="848"/>
      <c r="I33" s="15" t="n">
        <v>-9855.7076009661</v>
      </c>
      <c r="J33" s="848"/>
      <c r="K33" s="15" t="n">
        <v>-40983.1962285191</v>
      </c>
      <c r="L33" s="848" t="n">
        <v>0</v>
      </c>
      <c r="M33" s="15" t="n">
        <v>-65182.8808125705</v>
      </c>
    </row>
    <row r="35" customFormat="false" ht="13.5" hidden="false" customHeight="false" outlineLevel="0" collapsed="false">
      <c r="B35" s="0" t="s">
        <v>438</v>
      </c>
    </row>
    <row r="36" customFormat="false" ht="14.25" hidden="false" customHeight="false" outlineLevel="0" collapsed="false">
      <c r="B36" s="0" t="s">
        <v>439</v>
      </c>
      <c r="D36" s="58" t="s">
        <v>440</v>
      </c>
      <c r="E36" s="58"/>
      <c r="F36" s="58"/>
      <c r="G36" s="849" t="n">
        <v>0</v>
      </c>
      <c r="H36" s="850"/>
    </row>
    <row r="40" customFormat="false" ht="13.5" hidden="false" customHeight="false" outlineLevel="0" collapsed="false">
      <c r="K40" s="118"/>
      <c r="L40" s="851"/>
      <c r="M40" s="118"/>
    </row>
    <row r="41" customFormat="false" ht="13.5" hidden="false" customHeight="false" outlineLevel="0" collapsed="false">
      <c r="K41" s="852"/>
      <c r="L41" s="851"/>
      <c r="M41" s="852"/>
    </row>
  </sheetData>
  <mergeCells count="2">
    <mergeCell ref="C3:C6"/>
    <mergeCell ref="D3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f &amp;N&amp;R&amp;F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2.7"/>
    <col collapsed="false" customWidth="true" hidden="false" outlineLevel="0" max="2" min="2" style="128" width="5.28"/>
    <col collapsed="false" customWidth="true" hidden="false" outlineLevel="0" max="3" min="3" style="128" width="40.13"/>
    <col collapsed="false" customWidth="true" hidden="false" outlineLevel="0" max="10" min="4" style="128" width="12.14"/>
    <col collapsed="false" customWidth="true" hidden="false" outlineLevel="0" max="11" min="11" style="128" width="11.7"/>
    <col collapsed="false" customWidth="true" hidden="false" outlineLevel="0" max="14" min="12" style="128" width="10.99"/>
    <col collapsed="false" customWidth="true" hidden="false" outlineLevel="0" max="15" min="15" style="128" width="2.84"/>
    <col collapsed="false" customWidth="false" hidden="false" outlineLevel="0" max="257" min="16" style="128" width="9.14"/>
  </cols>
  <sheetData>
    <row r="1" customFormat="false" ht="12.75" hidden="true" customHeight="false" outlineLevel="0" collapsed="false">
      <c r="B1" s="853"/>
      <c r="C1" s="854"/>
      <c r="D1" s="854"/>
      <c r="E1" s="854"/>
      <c r="F1" s="854"/>
      <c r="G1" s="854"/>
      <c r="H1" s="854"/>
      <c r="I1" s="854"/>
      <c r="J1" s="854"/>
      <c r="K1" s="855"/>
    </row>
    <row r="2" customFormat="false" ht="16.5" hidden="true" customHeight="false" outlineLevel="0" collapsed="false">
      <c r="B2" s="856"/>
      <c r="C2" s="857"/>
      <c r="D2" s="858" t="n">
        <v>410000</v>
      </c>
      <c r="E2" s="857"/>
      <c r="F2" s="857"/>
      <c r="G2" s="857"/>
      <c r="H2" s="857"/>
      <c r="I2" s="857"/>
      <c r="J2" s="857"/>
      <c r="K2" s="859"/>
    </row>
    <row r="3" customFormat="false" ht="16.5" hidden="true" customHeight="false" outlineLevel="0" collapsed="false">
      <c r="B3" s="856"/>
      <c r="C3" s="857" t="s">
        <v>441</v>
      </c>
      <c r="D3" s="857" t="s">
        <v>442</v>
      </c>
      <c r="E3" s="860" t="s">
        <v>443</v>
      </c>
      <c r="F3" s="861" t="s">
        <v>444</v>
      </c>
      <c r="G3" s="861" t="s">
        <v>445</v>
      </c>
      <c r="H3" s="862" t="s">
        <v>446</v>
      </c>
      <c r="I3" s="861" t="s">
        <v>447</v>
      </c>
      <c r="J3" s="863" t="s">
        <v>448</v>
      </c>
      <c r="K3" s="859"/>
    </row>
    <row r="4" customFormat="false" ht="20.25" hidden="true" customHeight="false" outlineLevel="0" collapsed="false">
      <c r="B4" s="856"/>
      <c r="C4" s="864" t="n">
        <v>50000000</v>
      </c>
      <c r="D4" s="857"/>
      <c r="E4" s="857"/>
      <c r="F4" s="857"/>
      <c r="G4" s="857"/>
      <c r="H4" s="857"/>
      <c r="I4" s="857"/>
      <c r="J4" s="857"/>
      <c r="K4" s="859"/>
    </row>
    <row r="5" customFormat="false" ht="15.75" hidden="true" customHeight="false" outlineLevel="0" collapsed="false">
      <c r="B5" s="856"/>
      <c r="C5" s="857" t="s">
        <v>449</v>
      </c>
      <c r="D5" s="71" t="n">
        <v>2686611</v>
      </c>
      <c r="E5" s="71" t="n">
        <v>2960341</v>
      </c>
      <c r="F5" s="71" t="n">
        <v>3108534</v>
      </c>
      <c r="G5" s="71" t="n">
        <v>3393737</v>
      </c>
      <c r="H5" s="71" t="n">
        <v>3664152</v>
      </c>
      <c r="I5" s="71" t="n">
        <v>3707457</v>
      </c>
      <c r="J5" s="71" t="n">
        <v>3708712</v>
      </c>
      <c r="K5" s="865"/>
    </row>
    <row r="6" customFormat="false" ht="15.75" hidden="true" customHeight="false" outlineLevel="0" collapsed="false">
      <c r="B6" s="856"/>
      <c r="C6" s="857" t="s">
        <v>450</v>
      </c>
      <c r="D6" s="857"/>
      <c r="E6" s="866" t="n">
        <f aca="false">+E5-D5</f>
        <v>273730</v>
      </c>
      <c r="F6" s="866" t="n">
        <f aca="false">+F5-E5</f>
        <v>148193</v>
      </c>
      <c r="G6" s="866" t="n">
        <f aca="false">+G5-F5</f>
        <v>285203</v>
      </c>
      <c r="H6" s="866" t="n">
        <f aca="false">+H5-G5</f>
        <v>270415</v>
      </c>
      <c r="I6" s="866" t="n">
        <f aca="false">+I5-H5</f>
        <v>43305</v>
      </c>
      <c r="J6" s="866" t="n">
        <f aca="false">+J5-I5</f>
        <v>1255</v>
      </c>
      <c r="K6" s="859"/>
    </row>
    <row r="7" customFormat="false" ht="15.75" hidden="true" customHeight="false" outlineLevel="0" collapsed="false">
      <c r="B7" s="856"/>
      <c r="C7" s="857"/>
      <c r="D7" s="857"/>
      <c r="E7" s="866"/>
      <c r="F7" s="866"/>
      <c r="G7" s="866"/>
      <c r="H7" s="866"/>
      <c r="I7" s="866"/>
      <c r="J7" s="866"/>
      <c r="K7" s="859"/>
    </row>
    <row r="8" customFormat="false" ht="15.75" hidden="true" customHeight="false" outlineLevel="0" collapsed="false">
      <c r="B8" s="856"/>
      <c r="C8" s="857" t="s">
        <v>451</v>
      </c>
      <c r="D8" s="857"/>
      <c r="E8" s="867" t="n">
        <f aca="false">+E6/$D2</f>
        <v>0.667634146341464</v>
      </c>
      <c r="F8" s="867" t="n">
        <f aca="false">+F6/$D2</f>
        <v>0.361446341463415</v>
      </c>
      <c r="G8" s="867" t="n">
        <f aca="false">+G6/$D2</f>
        <v>0.695617073170732</v>
      </c>
      <c r="H8" s="867" t="n">
        <f aca="false">+H6/$D2</f>
        <v>0.659548780487805</v>
      </c>
      <c r="I8" s="867" t="n">
        <f aca="false">+I6/$D2</f>
        <v>0.105621951219512</v>
      </c>
      <c r="J8" s="867" t="n">
        <f aca="false">+J6/$D2</f>
        <v>0.0030609756097561</v>
      </c>
      <c r="K8" s="859"/>
    </row>
    <row r="9" customFormat="false" ht="15.75" hidden="true" customHeight="false" outlineLevel="0" collapsed="false">
      <c r="B9" s="856"/>
      <c r="C9" s="857"/>
      <c r="D9" s="857"/>
      <c r="E9" s="866"/>
      <c r="F9" s="866"/>
      <c r="G9" s="866"/>
      <c r="H9" s="866"/>
      <c r="I9" s="866"/>
      <c r="J9" s="866"/>
      <c r="K9" s="859"/>
    </row>
    <row r="10" customFormat="false" ht="15.75" hidden="true" customHeight="false" outlineLevel="0" collapsed="false">
      <c r="B10" s="856"/>
      <c r="C10" s="857" t="s">
        <v>452</v>
      </c>
      <c r="D10" s="857"/>
      <c r="E10" s="866" t="n">
        <f aca="false">+E6</f>
        <v>273730</v>
      </c>
      <c r="F10" s="866" t="n">
        <f aca="false">+E10+F6</f>
        <v>421923</v>
      </c>
      <c r="G10" s="866" t="n">
        <f aca="false">+F10+G6</f>
        <v>707126</v>
      </c>
      <c r="H10" s="866" t="n">
        <f aca="false">+G10+H6</f>
        <v>977541</v>
      </c>
      <c r="I10" s="866" t="n">
        <f aca="false">+H10+I6</f>
        <v>1020846</v>
      </c>
      <c r="J10" s="866" t="n">
        <f aca="false">+I10+J6</f>
        <v>1022101</v>
      </c>
      <c r="K10" s="859"/>
    </row>
    <row r="11" customFormat="false" ht="15.75" hidden="true" customHeight="false" outlineLevel="0" collapsed="false">
      <c r="B11" s="856"/>
      <c r="C11" s="857"/>
      <c r="D11" s="857"/>
      <c r="E11" s="857"/>
      <c r="F11" s="857"/>
      <c r="G11" s="857"/>
      <c r="H11" s="857"/>
      <c r="I11" s="857"/>
      <c r="J11" s="857"/>
      <c r="K11" s="859"/>
    </row>
    <row r="12" customFormat="false" ht="18" hidden="true" customHeight="true" outlineLevel="0" collapsed="false">
      <c r="B12" s="856"/>
      <c r="C12" s="857" t="s">
        <v>43</v>
      </c>
      <c r="D12" s="857"/>
      <c r="E12" s="868" t="n">
        <f aca="false">+E10/$D2</f>
        <v>0.667634146341464</v>
      </c>
      <c r="F12" s="868" t="n">
        <f aca="false">+F10/$D2</f>
        <v>1.02908048780488</v>
      </c>
      <c r="G12" s="868" t="n">
        <f aca="false">+G10/$D2</f>
        <v>1.72469756097561</v>
      </c>
      <c r="H12" s="868" t="n">
        <f aca="false">+H10/$D2</f>
        <v>2.38424634146341</v>
      </c>
      <c r="I12" s="868" t="n">
        <f aca="false">+I10/$D2</f>
        <v>2.48986829268293</v>
      </c>
      <c r="J12" s="868" t="n">
        <f aca="false">+J10/$D2</f>
        <v>2.49292926829268</v>
      </c>
      <c r="K12" s="859"/>
    </row>
    <row r="13" customFormat="false" ht="12.75" hidden="true" customHeight="false" outlineLevel="0" collapsed="false">
      <c r="B13" s="856"/>
      <c r="C13" s="50"/>
      <c r="D13" s="50"/>
      <c r="E13" s="50"/>
      <c r="F13" s="50"/>
      <c r="G13" s="50"/>
      <c r="H13" s="50"/>
      <c r="I13" s="50"/>
      <c r="J13" s="50"/>
      <c r="K13" s="859"/>
    </row>
    <row r="14" customFormat="false" ht="13.5" hidden="true" customHeight="false" outlineLevel="0" collapsed="false">
      <c r="B14" s="869"/>
      <c r="C14" s="870"/>
      <c r="D14" s="870"/>
      <c r="E14" s="870"/>
      <c r="F14" s="870"/>
      <c r="G14" s="870"/>
      <c r="H14" s="870"/>
      <c r="I14" s="870"/>
      <c r="J14" s="870"/>
      <c r="K14" s="871"/>
    </row>
    <row r="15" customFormat="false" ht="46.5" hidden="false" customHeight="tru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</row>
    <row r="16" customFormat="false" ht="16.5" hidden="false" customHeight="false" outlineLevel="0" collapsed="false">
      <c r="A16" s="853"/>
      <c r="B16" s="854"/>
      <c r="C16" s="854"/>
      <c r="D16" s="872" t="n">
        <v>40359</v>
      </c>
      <c r="E16" s="873" t="n">
        <v>40724</v>
      </c>
      <c r="F16" s="874" t="n">
        <f aca="false">+E16+366</f>
        <v>41090</v>
      </c>
      <c r="G16" s="874" t="n">
        <f aca="false">+F16+365</f>
        <v>41455</v>
      </c>
      <c r="H16" s="874" t="n">
        <f aca="false">+G16+365</f>
        <v>41820</v>
      </c>
      <c r="I16" s="874" t="n">
        <f aca="false">+H16+365</f>
        <v>42185</v>
      </c>
      <c r="J16" s="874" t="n">
        <f aca="false">+I16+366</f>
        <v>42551</v>
      </c>
      <c r="K16" s="874" t="n">
        <f aca="false">+J16+365</f>
        <v>42916</v>
      </c>
      <c r="L16" s="874" t="n">
        <f aca="false">+K16+365</f>
        <v>43281</v>
      </c>
      <c r="M16" s="874" t="n">
        <f aca="false">+L16+365</f>
        <v>43646</v>
      </c>
      <c r="N16" s="874" t="n">
        <f aca="false">+M16+365</f>
        <v>44011</v>
      </c>
      <c r="O16" s="855"/>
    </row>
    <row r="17" customFormat="false" ht="16.5" hidden="false" customHeight="false" outlineLevel="0" collapsed="false">
      <c r="A17" s="856"/>
      <c r="B17" s="50"/>
      <c r="C17" s="857"/>
      <c r="E17" s="50"/>
      <c r="F17" s="857"/>
      <c r="G17" s="857"/>
      <c r="H17" s="857"/>
      <c r="I17" s="857"/>
      <c r="J17" s="857"/>
      <c r="K17" s="857"/>
      <c r="L17" s="857"/>
      <c r="M17" s="857"/>
      <c r="N17" s="857"/>
      <c r="O17" s="859"/>
    </row>
    <row r="18" customFormat="false" ht="27.75" hidden="false" customHeight="true" outlineLevel="0" collapsed="false">
      <c r="A18" s="856"/>
      <c r="B18" s="50"/>
      <c r="C18" s="875" t="s">
        <v>453</v>
      </c>
      <c r="D18" s="876" t="s">
        <v>26</v>
      </c>
      <c r="E18" s="860" t="s">
        <v>443</v>
      </c>
      <c r="F18" s="861" t="s">
        <v>444</v>
      </c>
      <c r="G18" s="861" t="s">
        <v>445</v>
      </c>
      <c r="H18" s="862" t="s">
        <v>446</v>
      </c>
      <c r="I18" s="861" t="s">
        <v>447</v>
      </c>
      <c r="J18" s="863" t="s">
        <v>448</v>
      </c>
      <c r="K18" s="863" t="s">
        <v>454</v>
      </c>
      <c r="L18" s="863" t="s">
        <v>455</v>
      </c>
      <c r="M18" s="863" t="s">
        <v>456</v>
      </c>
      <c r="N18" s="863" t="s">
        <v>457</v>
      </c>
      <c r="O18" s="859"/>
    </row>
    <row r="19" customFormat="false" ht="27.75" hidden="false" customHeight="true" outlineLevel="0" collapsed="false">
      <c r="A19" s="856"/>
      <c r="B19" s="50"/>
      <c r="C19" s="877" t="s">
        <v>458</v>
      </c>
      <c r="D19" s="858" t="n">
        <v>420000</v>
      </c>
      <c r="E19" s="878"/>
      <c r="F19" s="878"/>
      <c r="G19" s="878"/>
      <c r="H19" s="878"/>
      <c r="I19" s="878"/>
      <c r="J19" s="878"/>
      <c r="K19" s="878"/>
      <c r="L19" s="878"/>
      <c r="M19" s="878"/>
      <c r="N19" s="878"/>
      <c r="O19" s="859"/>
    </row>
    <row r="20" customFormat="false" ht="32.25" hidden="false" customHeight="true" outlineLevel="0" collapsed="false">
      <c r="A20" s="856"/>
      <c r="B20" s="50"/>
      <c r="C20" s="879" t="n">
        <v>70865000</v>
      </c>
      <c r="D20" s="880" t="s">
        <v>459</v>
      </c>
      <c r="E20" s="857"/>
      <c r="F20" s="857"/>
      <c r="G20" s="857"/>
      <c r="H20" s="857"/>
      <c r="I20" s="857"/>
      <c r="J20" s="857"/>
      <c r="K20" s="857"/>
      <c r="L20" s="857"/>
      <c r="M20" s="857"/>
      <c r="N20" s="857"/>
      <c r="O20" s="859"/>
    </row>
    <row r="21" customFormat="false" ht="21.75" hidden="false" customHeight="true" outlineLevel="0" collapsed="false">
      <c r="A21" s="856"/>
      <c r="B21" s="50"/>
      <c r="C21" s="857" t="s">
        <v>460</v>
      </c>
      <c r="D21" s="71" t="n">
        <v>2329086</v>
      </c>
      <c r="E21" s="71" t="n">
        <f aca="false">2925313-406611</f>
        <v>2518702</v>
      </c>
      <c r="F21" s="866" t="n">
        <f aca="false">+F22-762175</f>
        <v>2593366</v>
      </c>
      <c r="G21" s="866" t="n">
        <f aca="false">+G22-762067</f>
        <v>2714477</v>
      </c>
      <c r="H21" s="866" t="n">
        <f aca="false">+H22-761940-249765</f>
        <v>2704790</v>
      </c>
      <c r="I21" s="866" t="n">
        <f aca="false">+I22-1055882-687395-264325</f>
        <v>2058173</v>
      </c>
      <c r="J21" s="866" t="n">
        <f aca="false">+J22-1082925-857434-268980-227761</f>
        <v>1748345</v>
      </c>
      <c r="K21" s="866" t="n">
        <f aca="false">+K22-1077165-408568-719780-296350</f>
        <v>1860355</v>
      </c>
      <c r="L21" s="866" t="n">
        <f aca="false">+L22-1077881-409624-567243-449020-255827</f>
        <v>1876378</v>
      </c>
      <c r="M21" s="866" t="n">
        <f aca="false">+M22-1061974-482579-717851-614395-930593</f>
        <v>1121425</v>
      </c>
      <c r="N21" s="866" t="n">
        <f aca="false">+N22-1446508-487832-714446-611613-933688</f>
        <v>734252</v>
      </c>
      <c r="O21" s="859"/>
    </row>
    <row r="22" customFormat="false" ht="21.75" hidden="false" customHeight="true" outlineLevel="0" collapsed="false">
      <c r="A22" s="856"/>
      <c r="B22" s="50"/>
      <c r="C22" s="857" t="s">
        <v>461</v>
      </c>
      <c r="D22" s="71" t="n">
        <v>2329086</v>
      </c>
      <c r="E22" s="71" t="n">
        <v>2937899</v>
      </c>
      <c r="F22" s="71" t="n">
        <v>3355541</v>
      </c>
      <c r="G22" s="71" t="n">
        <v>3476544</v>
      </c>
      <c r="H22" s="71" t="n">
        <v>3716495</v>
      </c>
      <c r="I22" s="71" t="n">
        <v>4065775</v>
      </c>
      <c r="J22" s="71" t="n">
        <v>4185445</v>
      </c>
      <c r="K22" s="71" t="n">
        <v>4362218</v>
      </c>
      <c r="L22" s="71" t="n">
        <v>4635973</v>
      </c>
      <c r="M22" s="71" t="n">
        <v>4928817</v>
      </c>
      <c r="N22" s="71" t="n">
        <v>4928339</v>
      </c>
      <c r="O22" s="859"/>
    </row>
    <row r="23" customFormat="false" ht="15.75" hidden="false" customHeight="false" outlineLevel="0" collapsed="false">
      <c r="A23" s="856"/>
      <c r="B23" s="50"/>
      <c r="C23" s="857" t="s">
        <v>450</v>
      </c>
      <c r="D23" s="857"/>
      <c r="E23" s="866" t="n">
        <f aca="false">+E22-E21</f>
        <v>419197</v>
      </c>
      <c r="F23" s="866" t="n">
        <f aca="false">+F22-E22</f>
        <v>417642</v>
      </c>
      <c r="G23" s="866" t="n">
        <f aca="false">+G22-F22</f>
        <v>121003</v>
      </c>
      <c r="H23" s="866" t="n">
        <f aca="false">+H22-G22</f>
        <v>239951</v>
      </c>
      <c r="I23" s="866" t="n">
        <f aca="false">+I22-H22</f>
        <v>349280</v>
      </c>
      <c r="J23" s="866" t="n">
        <f aca="false">+J22-I22</f>
        <v>119670</v>
      </c>
      <c r="K23" s="866" t="n">
        <f aca="false">+K22-J22</f>
        <v>176773</v>
      </c>
      <c r="L23" s="866" t="n">
        <f aca="false">+L22-K22</f>
        <v>273755</v>
      </c>
      <c r="M23" s="866" t="n">
        <f aca="false">+M22-L22</f>
        <v>292844</v>
      </c>
      <c r="N23" s="866" t="n">
        <f aca="false">+N22-M22</f>
        <v>-478</v>
      </c>
      <c r="O23" s="859"/>
    </row>
    <row r="24" customFormat="false" ht="15.75" hidden="false" customHeight="false" outlineLevel="0" collapsed="false">
      <c r="A24" s="856"/>
      <c r="B24" s="50"/>
      <c r="C24" s="857"/>
      <c r="D24" s="857"/>
      <c r="E24" s="866"/>
      <c r="F24" s="866"/>
      <c r="G24" s="866"/>
      <c r="H24" s="866"/>
      <c r="I24" s="866"/>
      <c r="J24" s="866"/>
      <c r="K24" s="866"/>
      <c r="L24" s="866"/>
      <c r="M24" s="866"/>
      <c r="N24" s="866"/>
      <c r="O24" s="859"/>
    </row>
    <row r="25" customFormat="false" ht="15.75" hidden="false" customHeight="false" outlineLevel="0" collapsed="false">
      <c r="A25" s="856"/>
      <c r="B25" s="50"/>
      <c r="C25" s="857" t="s">
        <v>462</v>
      </c>
      <c r="D25" s="857"/>
      <c r="E25" s="867" t="n">
        <f aca="false">ROUND((+E23/$D19),2)</f>
        <v>1</v>
      </c>
      <c r="F25" s="867" t="n">
        <f aca="false">ROUNDUP((+F23/$D19),2)</f>
        <v>1</v>
      </c>
      <c r="G25" s="881" t="n">
        <f aca="false">ROUNDDOWN((+G23/$D19),2)</f>
        <v>0.28</v>
      </c>
      <c r="H25" s="867" t="n">
        <f aca="false">ROUNDUP((+H23/$D19),2)</f>
        <v>0.58</v>
      </c>
      <c r="I25" s="867" t="n">
        <f aca="false">ROUND((+I23/$D19),2)</f>
        <v>0.83</v>
      </c>
      <c r="J25" s="867" t="n">
        <f aca="false">ROUND((+J23/$D19),2)</f>
        <v>0.28</v>
      </c>
      <c r="K25" s="867" t="n">
        <f aca="false">ROUND((+K23/$D19),2)</f>
        <v>0.42</v>
      </c>
      <c r="L25" s="867" t="n">
        <f aca="false">ROUND((+L23/$D19),2)</f>
        <v>0.65</v>
      </c>
      <c r="M25" s="867" t="n">
        <f aca="false">ROUND((+M23/$D19),2)</f>
        <v>0.7</v>
      </c>
      <c r="N25" s="867" t="n">
        <f aca="false">ROUND((+N23/$D19),2)</f>
        <v>-0</v>
      </c>
      <c r="O25" s="859"/>
    </row>
    <row r="26" customFormat="false" ht="16.5" hidden="false" customHeight="false" outlineLevel="0" collapsed="false">
      <c r="A26" s="856"/>
      <c r="B26" s="50"/>
      <c r="C26" s="857"/>
      <c r="D26" s="857"/>
      <c r="E26" s="866"/>
      <c r="F26" s="866"/>
      <c r="G26" s="866"/>
      <c r="H26" s="866"/>
      <c r="I26" s="866"/>
      <c r="J26" s="866"/>
      <c r="K26" s="866"/>
      <c r="L26" s="866"/>
      <c r="M26" s="866"/>
      <c r="N26" s="866"/>
      <c r="O26" s="859"/>
    </row>
    <row r="27" customFormat="false" ht="16.5" hidden="false" customHeight="false" outlineLevel="0" collapsed="false">
      <c r="A27" s="856"/>
      <c r="B27" s="50"/>
      <c r="C27" s="857" t="s">
        <v>452</v>
      </c>
      <c r="D27" s="857"/>
      <c r="E27" s="882" t="n">
        <f aca="false">+E23</f>
        <v>419197</v>
      </c>
      <c r="F27" s="883" t="n">
        <f aca="false">+E27+F23</f>
        <v>836839</v>
      </c>
      <c r="G27" s="883" t="n">
        <f aca="false">+F27+G23</f>
        <v>957842</v>
      </c>
      <c r="H27" s="883" t="n">
        <f aca="false">+G27+H23</f>
        <v>1197793</v>
      </c>
      <c r="I27" s="883" t="n">
        <f aca="false">+H27+I23</f>
        <v>1547073</v>
      </c>
      <c r="J27" s="883" t="n">
        <f aca="false">+I27+J23</f>
        <v>1666743</v>
      </c>
      <c r="K27" s="883" t="n">
        <f aca="false">+J27+K23</f>
        <v>1843516</v>
      </c>
      <c r="L27" s="883" t="n">
        <f aca="false">+K27+L23</f>
        <v>2117271</v>
      </c>
      <c r="M27" s="883" t="n">
        <f aca="false">+L27+M23</f>
        <v>2410115</v>
      </c>
      <c r="N27" s="884" t="n">
        <f aca="false">+M27+N23</f>
        <v>2409637</v>
      </c>
      <c r="O27" s="859"/>
    </row>
    <row r="28" customFormat="false" ht="16.5" hidden="false" customHeight="false" outlineLevel="0" collapsed="false">
      <c r="A28" s="856"/>
      <c r="B28" s="50"/>
      <c r="C28" s="857"/>
      <c r="D28" s="857"/>
      <c r="E28" s="857"/>
      <c r="F28" s="857"/>
      <c r="G28" s="857"/>
      <c r="H28" s="857"/>
      <c r="I28" s="857"/>
      <c r="J28" s="857"/>
      <c r="K28" s="857"/>
      <c r="L28" s="857"/>
      <c r="M28" s="857"/>
      <c r="N28" s="857"/>
      <c r="O28" s="859"/>
    </row>
    <row r="29" customFormat="false" ht="16.5" hidden="false" customHeight="false" outlineLevel="0" collapsed="false">
      <c r="A29" s="856"/>
      <c r="B29" s="50"/>
      <c r="C29" s="857" t="s">
        <v>43</v>
      </c>
      <c r="D29" s="857"/>
      <c r="E29" s="885" t="n">
        <f aca="false">ROUND((+E27/$D19),2)</f>
        <v>1</v>
      </c>
      <c r="F29" s="886" t="n">
        <f aca="false">ROUNDUP((+F27/$D19),2)</f>
        <v>2</v>
      </c>
      <c r="G29" s="886" t="n">
        <f aca="false">ROUND((+G27/$D19),2)</f>
        <v>2.28</v>
      </c>
      <c r="H29" s="886" t="n">
        <f aca="false">ROUNDUP((+H27/$D19),2)</f>
        <v>2.86</v>
      </c>
      <c r="I29" s="886" t="n">
        <f aca="false">ROUNDUP((+I27/$D19),2)</f>
        <v>3.69</v>
      </c>
      <c r="J29" s="886" t="n">
        <f aca="false">ROUND((+J27/$D19),2)</f>
        <v>3.97</v>
      </c>
      <c r="K29" s="886" t="n">
        <f aca="false">ROUND((+K27/$D19),2)</f>
        <v>4.39</v>
      </c>
      <c r="L29" s="886" t="n">
        <f aca="false">ROUND((+L27/$D19),2)</f>
        <v>5.04</v>
      </c>
      <c r="M29" s="886" t="n">
        <f aca="false">ROUND((+M27/$D19),2)</f>
        <v>5.74</v>
      </c>
      <c r="N29" s="887" t="n">
        <f aca="false">ROUND((+N27/$D19),2)</f>
        <v>5.74</v>
      </c>
      <c r="O29" s="859"/>
    </row>
    <row r="30" customFormat="false" ht="15.75" hidden="false" customHeight="false" outlineLevel="0" collapsed="false">
      <c r="A30" s="856"/>
      <c r="B30" s="50"/>
      <c r="C30" s="857"/>
      <c r="D30" s="857"/>
      <c r="E30" s="868"/>
      <c r="F30" s="868"/>
      <c r="G30" s="868"/>
      <c r="H30" s="868"/>
      <c r="I30" s="868"/>
      <c r="J30" s="868"/>
      <c r="K30" s="868"/>
      <c r="L30" s="868"/>
      <c r="M30" s="868"/>
      <c r="N30" s="868"/>
      <c r="O30" s="859"/>
    </row>
    <row r="31" customFormat="false" ht="15.75" hidden="false" customHeight="false" outlineLevel="0" collapsed="false">
      <c r="A31" s="856"/>
      <c r="B31" s="888" t="s">
        <v>463</v>
      </c>
      <c r="C31" s="857"/>
      <c r="D31" s="857"/>
      <c r="E31" s="71"/>
      <c r="F31" s="71"/>
      <c r="G31" s="71"/>
      <c r="H31" s="71"/>
      <c r="I31" s="71"/>
      <c r="J31" s="868"/>
      <c r="K31" s="71"/>
      <c r="L31" s="71"/>
      <c r="M31" s="71" t="n">
        <f aca="false">-215000-125000</f>
        <v>-340000</v>
      </c>
      <c r="N31" s="868"/>
      <c r="O31" s="859"/>
    </row>
    <row r="32" customFormat="false" ht="12.75" hidden="false" customHeight="false" outlineLevel="0" collapsed="false">
      <c r="A32" s="856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859"/>
    </row>
    <row r="33" customFormat="false" ht="16.5" hidden="false" customHeight="false" outlineLevel="0" collapsed="false">
      <c r="A33" s="856"/>
      <c r="B33" s="50"/>
      <c r="C33" s="889" t="s">
        <v>464</v>
      </c>
      <c r="D33" s="50"/>
      <c r="E33" s="890" t="n">
        <f aca="false">+E31/$D$19</f>
        <v>0</v>
      </c>
      <c r="F33" s="890" t="n">
        <f aca="false">+F31/$D$19</f>
        <v>0</v>
      </c>
      <c r="G33" s="890" t="n">
        <f aca="false">+G31/$D$19</f>
        <v>0</v>
      </c>
      <c r="H33" s="890" t="n">
        <f aca="false">+H31/$D$19</f>
        <v>0</v>
      </c>
      <c r="I33" s="890" t="n">
        <f aca="false">+I31/$D$19</f>
        <v>0</v>
      </c>
      <c r="J33" s="890" t="n">
        <f aca="false">+J31/$D$19</f>
        <v>0</v>
      </c>
      <c r="K33" s="890" t="n">
        <f aca="false">+K31/$D$19</f>
        <v>0</v>
      </c>
      <c r="L33" s="890" t="n">
        <f aca="false">+L31/$D$19</f>
        <v>0</v>
      </c>
      <c r="M33" s="890" t="n">
        <f aca="false">+M31/$D$19</f>
        <v>-0.80952380952381</v>
      </c>
      <c r="N33" s="890" t="n">
        <f aca="false">+N31/$D$19</f>
        <v>0</v>
      </c>
      <c r="O33" s="859"/>
    </row>
    <row r="34" customFormat="false" ht="17.25" hidden="false" customHeight="false" outlineLevel="0" collapsed="false">
      <c r="A34" s="856"/>
      <c r="B34" s="50"/>
      <c r="C34" s="889"/>
      <c r="D34" s="50"/>
      <c r="E34" s="890"/>
      <c r="F34" s="889"/>
      <c r="G34" s="889"/>
      <c r="H34" s="889"/>
      <c r="I34" s="890"/>
      <c r="J34" s="889"/>
      <c r="K34" s="890"/>
      <c r="L34" s="890"/>
      <c r="M34" s="50"/>
      <c r="N34" s="50"/>
      <c r="O34" s="859"/>
    </row>
    <row r="35" customFormat="false" ht="17.25" hidden="false" customHeight="false" outlineLevel="0" collapsed="false">
      <c r="A35" s="856"/>
      <c r="B35" s="50"/>
      <c r="C35" s="889" t="s">
        <v>465</v>
      </c>
      <c r="D35" s="50"/>
      <c r="E35" s="891" t="n">
        <f aca="false">+E23+E31</f>
        <v>419197</v>
      </c>
      <c r="F35" s="892" t="n">
        <f aca="false">+F23+F31</f>
        <v>417642</v>
      </c>
      <c r="G35" s="892" t="n">
        <f aca="false">+G23+G31</f>
        <v>121003</v>
      </c>
      <c r="H35" s="892" t="n">
        <f aca="false">+H23+H31</f>
        <v>239951</v>
      </c>
      <c r="I35" s="892" t="n">
        <f aca="false">+I23+I31</f>
        <v>349280</v>
      </c>
      <c r="J35" s="892" t="n">
        <f aca="false">+J23+J31</f>
        <v>119670</v>
      </c>
      <c r="K35" s="892" t="n">
        <f aca="false">+K23+K31</f>
        <v>176773</v>
      </c>
      <c r="L35" s="892" t="n">
        <f aca="false">+L23+L31</f>
        <v>273755</v>
      </c>
      <c r="M35" s="892" t="n">
        <f aca="false">+M23+M31</f>
        <v>-47156</v>
      </c>
      <c r="N35" s="893" t="n">
        <f aca="false">+N23+N31</f>
        <v>-478</v>
      </c>
      <c r="O35" s="859"/>
    </row>
    <row r="36" customFormat="false" ht="16.5" hidden="false" customHeight="false" outlineLevel="0" collapsed="false">
      <c r="A36" s="856"/>
      <c r="B36" s="50"/>
      <c r="C36" s="889"/>
      <c r="D36" s="50"/>
      <c r="E36" s="894"/>
      <c r="F36" s="894"/>
      <c r="G36" s="894"/>
      <c r="H36" s="894"/>
      <c r="I36" s="894"/>
      <c r="J36" s="894"/>
      <c r="K36" s="894"/>
      <c r="L36" s="894"/>
      <c r="M36" s="894"/>
      <c r="N36" s="894"/>
      <c r="O36" s="859"/>
    </row>
    <row r="37" customFormat="false" ht="16.5" hidden="false" customHeight="false" outlineLevel="0" collapsed="false">
      <c r="A37" s="856"/>
      <c r="B37" s="50"/>
      <c r="C37" s="889" t="s">
        <v>466</v>
      </c>
      <c r="D37" s="50"/>
      <c r="E37" s="867" t="n">
        <f aca="false">ROUND((+E35/$D19),2)</f>
        <v>1</v>
      </c>
      <c r="F37" s="867" t="n">
        <f aca="false">ROUNDUP((+F35/$D19),2)</f>
        <v>1</v>
      </c>
      <c r="G37" s="867" t="n">
        <f aca="false">ROUND((+G35/$D19),2)</f>
        <v>0.29</v>
      </c>
      <c r="H37" s="867" t="n">
        <f aca="false">ROUNDUP((+H35/$D19),2)</f>
        <v>0.58</v>
      </c>
      <c r="I37" s="867" t="n">
        <f aca="false">ROUND((+I35/$D19),2)</f>
        <v>0.83</v>
      </c>
      <c r="J37" s="867" t="n">
        <f aca="false">ROUND((+J35/$D19),2)</f>
        <v>0.28</v>
      </c>
      <c r="K37" s="867" t="n">
        <f aca="false">ROUND((+K35/$D19),2)</f>
        <v>0.42</v>
      </c>
      <c r="L37" s="867" t="n">
        <f aca="false">ROUND((+L35/$D19),2)</f>
        <v>0.65</v>
      </c>
      <c r="M37" s="867" t="n">
        <f aca="false">ROUND((+M35/$D19),2)</f>
        <v>-0.11</v>
      </c>
      <c r="N37" s="867" t="n">
        <f aca="false">ROUND((+N35/$D19),2)</f>
        <v>-0</v>
      </c>
      <c r="O37" s="859"/>
    </row>
    <row r="38" customFormat="false" ht="17.25" hidden="false" customHeight="false" outlineLevel="0" collapsed="false">
      <c r="A38" s="856"/>
      <c r="B38" s="50"/>
      <c r="C38" s="889"/>
      <c r="D38" s="50"/>
      <c r="E38" s="867"/>
      <c r="F38" s="867"/>
      <c r="G38" s="867"/>
      <c r="H38" s="867"/>
      <c r="I38" s="867"/>
      <c r="J38" s="867"/>
      <c r="K38" s="867"/>
      <c r="L38" s="867"/>
      <c r="M38" s="867"/>
      <c r="N38" s="867"/>
      <c r="O38" s="859"/>
    </row>
    <row r="39" customFormat="false" ht="17.25" hidden="false" customHeight="false" outlineLevel="0" collapsed="false">
      <c r="A39" s="856"/>
      <c r="B39" s="50"/>
      <c r="C39" s="889" t="s">
        <v>467</v>
      </c>
      <c r="D39" s="50"/>
      <c r="E39" s="882" t="n">
        <f aca="false">+E35</f>
        <v>419197</v>
      </c>
      <c r="F39" s="883" t="n">
        <f aca="false">+E39+F35</f>
        <v>836839</v>
      </c>
      <c r="G39" s="883" t="n">
        <f aca="false">+F39+G35</f>
        <v>957842</v>
      </c>
      <c r="H39" s="883" t="n">
        <f aca="false">+G39+H35</f>
        <v>1197793</v>
      </c>
      <c r="I39" s="883" t="n">
        <f aca="false">+H39+I35</f>
        <v>1547073</v>
      </c>
      <c r="J39" s="883" t="n">
        <f aca="false">+I39+J35</f>
        <v>1666743</v>
      </c>
      <c r="K39" s="883" t="n">
        <f aca="false">+J39+K35</f>
        <v>1843516</v>
      </c>
      <c r="L39" s="883" t="n">
        <f aca="false">+K39+L35</f>
        <v>2117271</v>
      </c>
      <c r="M39" s="883" t="n">
        <f aca="false">+L39+M35</f>
        <v>2070115</v>
      </c>
      <c r="N39" s="884" t="n">
        <f aca="false">+M39+N35</f>
        <v>2069637</v>
      </c>
      <c r="O39" s="859"/>
    </row>
    <row r="40" customFormat="false" ht="15.75" hidden="false" customHeight="false" outlineLevel="0" collapsed="false">
      <c r="A40" s="856"/>
      <c r="B40" s="50"/>
      <c r="C40" s="50"/>
      <c r="D40" s="50"/>
      <c r="E40" s="857"/>
      <c r="F40" s="857"/>
      <c r="G40" s="857"/>
      <c r="H40" s="857"/>
      <c r="I40" s="857"/>
      <c r="J40" s="857"/>
      <c r="K40" s="857"/>
      <c r="L40" s="857"/>
      <c r="M40" s="857"/>
      <c r="N40" s="857"/>
      <c r="O40" s="859"/>
    </row>
    <row r="41" customFormat="false" ht="25.5" hidden="false" customHeight="false" outlineLevel="0" collapsed="false">
      <c r="A41" s="856"/>
      <c r="B41" s="50"/>
      <c r="C41" s="895" t="s">
        <v>468</v>
      </c>
      <c r="D41" s="50"/>
      <c r="E41" s="896" t="n">
        <f aca="false">ROUND((+E39/$D19),2)</f>
        <v>1</v>
      </c>
      <c r="F41" s="896" t="n">
        <f aca="false">ROUND((+F39/$D19),2)</f>
        <v>1.99</v>
      </c>
      <c r="G41" s="896" t="n">
        <f aca="false">ROUND((+G39/$D19),2)</f>
        <v>2.28</v>
      </c>
      <c r="H41" s="896" t="n">
        <f aca="false">ROUND((+H39/$D19),2)</f>
        <v>2.85</v>
      </c>
      <c r="I41" s="896" t="n">
        <f aca="false">ROUND((+I39/$D19),2)</f>
        <v>3.68</v>
      </c>
      <c r="J41" s="896" t="n">
        <f aca="false">ROUND((+J39/$D19),2)</f>
        <v>3.97</v>
      </c>
      <c r="K41" s="896" t="n">
        <f aca="false">ROUND((+K39/$D19),2)</f>
        <v>4.39</v>
      </c>
      <c r="L41" s="896" t="n">
        <f aca="false">ROUND((+L39/$D19),2)</f>
        <v>5.04</v>
      </c>
      <c r="M41" s="896" t="n">
        <f aca="false">ROUND((+M39/$D19),2)</f>
        <v>4.93</v>
      </c>
      <c r="N41" s="896" t="n">
        <f aca="false">ROUND((+N39/$D19),2)</f>
        <v>4.93</v>
      </c>
      <c r="O41" s="859"/>
    </row>
    <row r="42" customFormat="false" ht="12.75" hidden="false" customHeight="false" outlineLevel="0" collapsed="false">
      <c r="A42" s="856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859"/>
    </row>
    <row r="43" customFormat="false" ht="12.75" hidden="false" customHeight="false" outlineLevel="0" collapsed="false">
      <c r="A43" s="856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859"/>
    </row>
    <row r="44" customFormat="false" ht="18" hidden="false" customHeight="false" outlineLevel="0" collapsed="false">
      <c r="A44" s="856"/>
      <c r="B44" s="880" t="s">
        <v>459</v>
      </c>
      <c r="C44" s="897" t="s">
        <v>469</v>
      </c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859"/>
    </row>
    <row r="45" customFormat="false" ht="16.5" hidden="false" customHeight="false" outlineLevel="0" collapsed="false">
      <c r="A45" s="856"/>
      <c r="B45" s="50"/>
      <c r="C45" s="898" t="s">
        <v>470</v>
      </c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859"/>
    </row>
    <row r="46" customFormat="false" ht="12.75" hidden="false" customHeight="false" outlineLevel="0" collapsed="false">
      <c r="A46" s="856"/>
      <c r="B46" s="50"/>
      <c r="C46" s="899" t="s">
        <v>471</v>
      </c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859"/>
    </row>
    <row r="47" customFormat="false" ht="13.5" hidden="false" customHeight="false" outlineLevel="0" collapsed="false">
      <c r="A47" s="869"/>
      <c r="B47" s="870"/>
      <c r="C47" s="870"/>
      <c r="D47" s="870"/>
      <c r="E47" s="870"/>
      <c r="F47" s="870"/>
      <c r="G47" s="870"/>
      <c r="H47" s="870"/>
      <c r="I47" s="870"/>
      <c r="J47" s="870"/>
      <c r="K47" s="870"/>
      <c r="L47" s="870"/>
      <c r="M47" s="870"/>
      <c r="N47" s="870"/>
      <c r="O47" s="871"/>
    </row>
    <row r="50" customFormat="false" ht="12.75" hidden="false" customHeight="false" outlineLevel="0" collapsed="false">
      <c r="D50" s="900" t="n">
        <f aca="false">+D22</f>
        <v>2329086</v>
      </c>
      <c r="E50" s="900" t="n">
        <v>2329086</v>
      </c>
      <c r="F50" s="900" t="n">
        <v>2329086</v>
      </c>
      <c r="G50" s="900" t="n">
        <v>2329086</v>
      </c>
      <c r="H50" s="900" t="n">
        <v>2329086</v>
      </c>
      <c r="I50" s="900" t="n">
        <v>2329086</v>
      </c>
      <c r="J50" s="900" t="n">
        <v>2329086</v>
      </c>
      <c r="K50" s="900" t="n">
        <v>2329086</v>
      </c>
      <c r="L50" s="900" t="n">
        <v>2329086</v>
      </c>
      <c r="M50" s="900" t="n">
        <v>2329086</v>
      </c>
      <c r="N50" s="900" t="n">
        <v>2329086</v>
      </c>
    </row>
    <row r="51" customFormat="false" ht="12.75" hidden="false" customHeight="false" outlineLevel="0" collapsed="false">
      <c r="D51" s="900" t="n">
        <f aca="false">+D22</f>
        <v>2329086</v>
      </c>
      <c r="E51" s="900" t="n">
        <f aca="false">+E22</f>
        <v>2937899</v>
      </c>
      <c r="F51" s="900" t="n">
        <f aca="false">+F22</f>
        <v>3355541</v>
      </c>
      <c r="G51" s="900" t="n">
        <f aca="false">+G22</f>
        <v>3476544</v>
      </c>
      <c r="H51" s="900" t="n">
        <f aca="false">+H22</f>
        <v>3716495</v>
      </c>
      <c r="I51" s="900" t="n">
        <f aca="false">+I22</f>
        <v>4065775</v>
      </c>
      <c r="J51" s="900" t="n">
        <f aca="false">+J22</f>
        <v>4185445</v>
      </c>
      <c r="K51" s="900" t="n">
        <f aca="false">+K22</f>
        <v>4362218</v>
      </c>
      <c r="L51" s="900" t="n">
        <f aca="false">+L22</f>
        <v>4635973</v>
      </c>
      <c r="M51" s="900" t="n">
        <f aca="false">+M22</f>
        <v>4928817</v>
      </c>
      <c r="N51" s="900" t="n">
        <f aca="false">+N22</f>
        <v>4928339</v>
      </c>
    </row>
    <row r="53" customFormat="false" ht="12.75" hidden="false" customHeight="false" outlineLevel="0" collapsed="false">
      <c r="E53" s="900" t="n">
        <f aca="false">+E51-E50</f>
        <v>608813</v>
      </c>
      <c r="F53" s="900" t="n">
        <f aca="false">+F51-F50</f>
        <v>1026455</v>
      </c>
      <c r="G53" s="900" t="n">
        <f aca="false">+G51-G50</f>
        <v>1147458</v>
      </c>
      <c r="H53" s="900" t="n">
        <f aca="false">+H51-H50</f>
        <v>1387409</v>
      </c>
      <c r="I53" s="900" t="n">
        <f aca="false">+I51-I50</f>
        <v>1736689</v>
      </c>
      <c r="J53" s="900" t="n">
        <f aca="false">+J51-J50</f>
        <v>1856359</v>
      </c>
      <c r="K53" s="900" t="n">
        <f aca="false">+K51-K50</f>
        <v>2033132</v>
      </c>
      <c r="L53" s="900" t="n">
        <f aca="false">+L51-L50</f>
        <v>2306887</v>
      </c>
      <c r="M53" s="900" t="n">
        <f aca="false">+M51-M50</f>
        <v>2599731</v>
      </c>
      <c r="N53" s="900" t="n">
        <f aca="false">+N51-N50</f>
        <v>2599253</v>
      </c>
    </row>
  </sheetData>
  <printOptions headings="false" gridLines="false" gridLinesSet="true" horizontalCentered="false" verticalCentered="false"/>
  <pageMargins left="0.509722222222222" right="0.390277777777778" top="0.75" bottom="0.740277777777778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f &amp;N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pane xSplit="0" ySplit="720" topLeftCell="BM57" activePane="bottomLeft" state="split"/>
      <selection pane="topLeft" activeCell="A57" activeCellId="0" sqref="A57"/>
      <selection pane="bottom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17" min="17" style="0" width="4.85"/>
  </cols>
  <sheetData>
    <row r="1" customFormat="false" ht="20.25" hidden="true" customHeight="false" outlineLevel="0" collapsed="false">
      <c r="A1" s="901"/>
      <c r="B1" s="902"/>
      <c r="C1" s="156"/>
      <c r="D1" s="156"/>
      <c r="E1" s="156"/>
      <c r="F1" s="156"/>
      <c r="G1" s="156"/>
      <c r="H1" s="156"/>
      <c r="I1" s="156"/>
      <c r="J1" s="156"/>
      <c r="K1" s="903" t="s">
        <v>472</v>
      </c>
      <c r="L1" s="904"/>
      <c r="M1" s="904"/>
      <c r="N1" s="904"/>
      <c r="O1" s="904"/>
      <c r="P1" s="904"/>
      <c r="Q1" s="905"/>
    </row>
    <row r="2" customFormat="false" ht="13.5" hidden="true" customHeight="false" outlineLevel="0" collapsed="false">
      <c r="A2" s="906"/>
      <c r="B2" s="2"/>
      <c r="C2" s="458"/>
      <c r="D2" s="458"/>
      <c r="E2" s="907"/>
      <c r="F2" s="908"/>
      <c r="G2" s="909"/>
      <c r="H2" s="67"/>
      <c r="I2" s="99"/>
      <c r="J2" s="99"/>
      <c r="K2" s="99"/>
      <c r="L2" s="99"/>
      <c r="M2" s="2"/>
      <c r="N2" s="2"/>
      <c r="O2" s="2"/>
      <c r="P2" s="2"/>
      <c r="Q2" s="910"/>
    </row>
    <row r="3" customFormat="false" ht="21" hidden="true" customHeight="false" outlineLevel="0" collapsed="false">
      <c r="A3" s="906"/>
      <c r="B3" s="911" t="s">
        <v>473</v>
      </c>
      <c r="C3" s="2"/>
      <c r="D3" s="2"/>
      <c r="E3" s="2"/>
      <c r="F3" s="2"/>
      <c r="G3" s="2"/>
      <c r="H3" s="912" t="s">
        <v>63</v>
      </c>
      <c r="I3" s="2"/>
      <c r="J3" s="913" t="n">
        <v>0.0075</v>
      </c>
      <c r="K3" s="63"/>
      <c r="L3" s="2"/>
      <c r="M3" s="2"/>
      <c r="N3" s="2"/>
      <c r="O3" s="2"/>
      <c r="P3" s="2"/>
      <c r="Q3" s="910"/>
    </row>
    <row r="4" customFormat="false" ht="8.25" hidden="true" customHeight="true" outlineLevel="0" collapsed="false">
      <c r="A4" s="906"/>
      <c r="B4" s="2"/>
      <c r="C4" s="2"/>
      <c r="D4" s="2"/>
      <c r="E4" s="2"/>
      <c r="F4" s="2"/>
      <c r="G4" s="2"/>
      <c r="H4" s="912"/>
      <c r="I4" s="2"/>
      <c r="J4" s="812"/>
      <c r="K4" s="63"/>
      <c r="L4" s="2"/>
      <c r="M4" s="2"/>
      <c r="N4" s="2"/>
      <c r="O4" s="2"/>
      <c r="P4" s="2"/>
      <c r="Q4" s="910"/>
    </row>
    <row r="5" customFormat="false" ht="18" hidden="true" customHeight="false" outlineLevel="0" collapsed="false">
      <c r="A5" s="906"/>
      <c r="B5" s="2"/>
      <c r="C5" s="914" t="s">
        <v>474</v>
      </c>
      <c r="D5" s="2"/>
      <c r="E5" s="2"/>
      <c r="F5" s="2"/>
      <c r="G5" s="2"/>
      <c r="H5" s="912"/>
      <c r="I5" s="2"/>
      <c r="J5" s="812"/>
      <c r="K5" s="63"/>
      <c r="L5" s="2"/>
      <c r="M5" s="2"/>
      <c r="N5" s="2"/>
      <c r="O5" s="2"/>
      <c r="P5" s="2"/>
      <c r="Q5" s="910"/>
    </row>
    <row r="6" customFormat="false" ht="13.5" hidden="true" customHeight="false" outlineLevel="0" collapsed="false">
      <c r="A6" s="906"/>
      <c r="B6" s="2"/>
      <c r="C6" s="2"/>
      <c r="D6" s="915" t="s">
        <v>475</v>
      </c>
      <c r="E6" s="2"/>
      <c r="F6" s="2"/>
      <c r="G6" s="2"/>
      <c r="H6" s="912"/>
      <c r="I6" s="2"/>
      <c r="J6" s="812"/>
      <c r="K6" s="63"/>
      <c r="L6" s="2"/>
      <c r="M6" s="2"/>
      <c r="N6" s="2"/>
      <c r="O6" s="2"/>
      <c r="P6" s="2"/>
      <c r="Q6" s="910"/>
    </row>
    <row r="7" customFormat="false" ht="9.75" hidden="true" customHeight="true" outlineLevel="0" collapsed="false">
      <c r="A7" s="906"/>
      <c r="B7" s="2"/>
      <c r="C7" s="2"/>
      <c r="D7" s="915"/>
      <c r="E7" s="2"/>
      <c r="F7" s="2"/>
      <c r="G7" s="2"/>
      <c r="H7" s="912"/>
      <c r="I7" s="2"/>
      <c r="J7" s="812"/>
      <c r="K7" s="63"/>
      <c r="L7" s="2"/>
      <c r="M7" s="2"/>
      <c r="N7" s="2"/>
      <c r="O7" s="2"/>
      <c r="P7" s="2"/>
      <c r="Q7" s="910"/>
    </row>
    <row r="8" customFormat="false" ht="13.5" hidden="true" customHeight="false" outlineLevel="0" collapsed="false">
      <c r="A8" s="906"/>
      <c r="B8" s="2"/>
      <c r="C8" s="2"/>
      <c r="D8" s="915" t="s">
        <v>476</v>
      </c>
      <c r="E8" s="2"/>
      <c r="F8" s="2"/>
      <c r="G8" s="2"/>
      <c r="H8" s="912"/>
      <c r="I8" s="2"/>
      <c r="J8" s="812"/>
      <c r="K8" s="63"/>
      <c r="L8" s="2"/>
      <c r="M8" s="2"/>
      <c r="N8" s="2"/>
      <c r="O8" s="2"/>
      <c r="P8" s="2"/>
      <c r="Q8" s="910"/>
    </row>
    <row r="9" customFormat="false" ht="13.5" hidden="true" customHeight="false" outlineLevel="0" collapsed="false">
      <c r="A9" s="906"/>
      <c r="B9" s="2"/>
      <c r="C9" s="2"/>
      <c r="D9" s="915" t="s">
        <v>477</v>
      </c>
      <c r="E9" s="2"/>
      <c r="F9" s="2"/>
      <c r="G9" s="2"/>
      <c r="H9" s="912"/>
      <c r="I9" s="2"/>
      <c r="J9" s="812"/>
      <c r="K9" s="63"/>
      <c r="L9" s="2"/>
      <c r="M9" s="2"/>
      <c r="N9" s="2"/>
      <c r="O9" s="2"/>
      <c r="P9" s="2"/>
      <c r="Q9" s="910"/>
    </row>
    <row r="10" customFormat="false" ht="13.5" hidden="true" customHeight="false" outlineLevel="0" collapsed="false">
      <c r="A10" s="906"/>
      <c r="B10" s="2"/>
      <c r="C10" s="2"/>
      <c r="D10" s="915" t="s">
        <v>478</v>
      </c>
      <c r="E10" s="2"/>
      <c r="F10" s="2"/>
      <c r="G10" s="2"/>
      <c r="H10" s="912"/>
      <c r="I10" s="2"/>
      <c r="J10" s="812"/>
      <c r="K10" s="63"/>
      <c r="L10" s="2"/>
      <c r="M10" s="2"/>
      <c r="N10" s="2"/>
      <c r="O10" s="2"/>
      <c r="P10" s="2"/>
      <c r="Q10" s="910"/>
    </row>
    <row r="11" customFormat="false" ht="13.5" hidden="true" customHeight="false" outlineLevel="0" collapsed="false">
      <c r="A11" s="906"/>
      <c r="B11" s="2"/>
      <c r="C11" s="2"/>
      <c r="D11" s="916"/>
      <c r="E11" s="2"/>
      <c r="F11" s="2"/>
      <c r="G11" s="2"/>
      <c r="H11" s="912"/>
      <c r="I11" s="2"/>
      <c r="J11" s="812"/>
      <c r="K11" s="63"/>
      <c r="L11" s="2"/>
      <c r="M11" s="2"/>
      <c r="N11" s="2"/>
      <c r="O11" s="2"/>
      <c r="P11" s="2"/>
      <c r="Q11" s="910"/>
    </row>
    <row r="12" customFormat="false" ht="12.75" hidden="true" customHeight="false" outlineLevel="0" collapsed="false">
      <c r="A12" s="906"/>
      <c r="B12" s="2"/>
      <c r="C12" s="2"/>
      <c r="D12" s="917" t="s">
        <v>479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910"/>
    </row>
    <row r="13" customFormat="false" ht="10.5" hidden="true" customHeight="true" outlineLevel="0" collapsed="false">
      <c r="A13" s="906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910"/>
    </row>
    <row r="14" customFormat="false" ht="20.25" hidden="true" customHeight="false" outlineLevel="0" collapsed="false">
      <c r="A14" s="906"/>
      <c r="B14" s="2"/>
      <c r="C14" s="918" t="s">
        <v>48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910"/>
    </row>
    <row r="15" customFormat="false" ht="23.25" hidden="true" customHeight="true" outlineLevel="0" collapsed="false">
      <c r="A15" s="906"/>
      <c r="B15" s="2"/>
      <c r="C15" s="2"/>
      <c r="D15" s="914" t="s">
        <v>481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910"/>
    </row>
    <row r="16" customFormat="false" ht="18" hidden="true" customHeight="false" outlineLevel="0" collapsed="false">
      <c r="A16" s="906"/>
      <c r="B16" s="2"/>
      <c r="C16" s="2"/>
      <c r="D16" s="919"/>
      <c r="E16" s="86" t="s">
        <v>482</v>
      </c>
      <c r="F16" s="70"/>
      <c r="G16" s="70"/>
      <c r="H16" s="2"/>
      <c r="I16" s="2"/>
      <c r="J16" s="2"/>
      <c r="K16" s="2"/>
      <c r="L16" s="2"/>
      <c r="M16" s="2"/>
      <c r="N16" s="2"/>
      <c r="O16" s="2"/>
      <c r="P16" s="2"/>
      <c r="Q16" s="910"/>
    </row>
    <row r="17" customFormat="false" ht="18" hidden="true" customHeight="false" outlineLevel="0" collapsed="false">
      <c r="A17" s="906"/>
      <c r="B17" s="2"/>
      <c r="C17" s="2"/>
      <c r="D17" s="919"/>
      <c r="E17" s="86" t="s">
        <v>483</v>
      </c>
      <c r="F17" s="70"/>
      <c r="G17" s="70"/>
      <c r="H17" s="2"/>
      <c r="I17" s="2"/>
      <c r="J17" s="2"/>
      <c r="K17" s="2"/>
      <c r="L17" s="2"/>
      <c r="M17" s="2"/>
      <c r="N17" s="2"/>
      <c r="O17" s="2"/>
      <c r="P17" s="2"/>
      <c r="Q17" s="910"/>
    </row>
    <row r="18" customFormat="false" ht="18" hidden="true" customHeight="false" outlineLevel="0" collapsed="false">
      <c r="A18" s="906"/>
      <c r="B18" s="2"/>
      <c r="C18" s="2"/>
      <c r="D18" s="919"/>
      <c r="E18" s="86"/>
      <c r="F18" s="70" t="s">
        <v>484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910"/>
    </row>
    <row r="19" customFormat="false" ht="18" hidden="true" customHeight="false" outlineLevel="0" collapsed="false">
      <c r="A19" s="906"/>
      <c r="B19" s="2"/>
      <c r="C19" s="2"/>
      <c r="D19" s="919"/>
      <c r="E19" s="86"/>
      <c r="F19" s="70" t="s">
        <v>485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910"/>
    </row>
    <row r="20" customFormat="false" ht="18" hidden="true" customHeight="false" outlineLevel="0" collapsed="false">
      <c r="A20" s="906"/>
      <c r="B20" s="2"/>
      <c r="C20" s="2"/>
      <c r="D20" s="919"/>
      <c r="E20" s="86" t="s">
        <v>486</v>
      </c>
      <c r="F20" s="70"/>
      <c r="G20" s="70"/>
      <c r="H20" s="2"/>
      <c r="I20" s="2"/>
      <c r="J20" s="2"/>
      <c r="K20" s="2"/>
      <c r="L20" s="2"/>
      <c r="M20" s="2"/>
      <c r="N20" s="2"/>
      <c r="O20" s="2"/>
      <c r="P20" s="2"/>
      <c r="Q20" s="910"/>
    </row>
    <row r="21" customFormat="false" ht="18" hidden="true" customHeight="false" outlineLevel="0" collapsed="false">
      <c r="A21" s="906"/>
      <c r="B21" s="2"/>
      <c r="C21" s="2"/>
      <c r="D21" s="919"/>
      <c r="E21" s="86" t="s">
        <v>487</v>
      </c>
      <c r="F21" s="70"/>
      <c r="G21" s="70"/>
      <c r="H21" s="2"/>
      <c r="I21" s="2"/>
      <c r="J21" s="2"/>
      <c r="K21" s="2"/>
      <c r="L21" s="2"/>
      <c r="M21" s="2"/>
      <c r="N21" s="2"/>
      <c r="O21" s="2"/>
      <c r="P21" s="2"/>
      <c r="Q21" s="910"/>
    </row>
    <row r="22" customFormat="false" ht="18" hidden="true" customHeight="false" outlineLevel="0" collapsed="false">
      <c r="A22" s="906"/>
      <c r="B22" s="2"/>
      <c r="C22" s="2"/>
      <c r="D22" s="919"/>
      <c r="E22" s="86" t="s">
        <v>488</v>
      </c>
      <c r="F22" s="70"/>
      <c r="G22" s="70"/>
      <c r="H22" s="2"/>
      <c r="I22" s="2"/>
      <c r="J22" s="2"/>
      <c r="K22" s="2"/>
      <c r="L22" s="2"/>
      <c r="M22" s="2"/>
      <c r="N22" s="2"/>
      <c r="O22" s="2"/>
      <c r="P22" s="2"/>
      <c r="Q22" s="910"/>
    </row>
    <row r="23" customFormat="false" ht="18" hidden="true" customHeight="false" outlineLevel="0" collapsed="false">
      <c r="A23" s="906"/>
      <c r="B23" s="2"/>
      <c r="C23" s="2"/>
      <c r="D23" s="919"/>
      <c r="E23" s="86" t="s">
        <v>489</v>
      </c>
      <c r="F23" s="70"/>
      <c r="G23" s="70"/>
      <c r="H23" s="2"/>
      <c r="I23" s="2"/>
      <c r="J23" s="2"/>
      <c r="K23" s="2"/>
      <c r="L23" s="2"/>
      <c r="M23" s="2"/>
      <c r="N23" s="2"/>
      <c r="O23" s="2"/>
      <c r="P23" s="2"/>
      <c r="Q23" s="910"/>
    </row>
    <row r="24" customFormat="false" ht="18" hidden="true" customHeight="false" outlineLevel="0" collapsed="false">
      <c r="A24" s="906"/>
      <c r="B24" s="2"/>
      <c r="C24" s="2"/>
      <c r="D24" s="919"/>
      <c r="E24" s="86" t="s">
        <v>490</v>
      </c>
      <c r="F24" s="70"/>
      <c r="G24" s="70"/>
      <c r="H24" s="2"/>
      <c r="I24" s="2"/>
      <c r="J24" s="2"/>
      <c r="K24" s="2"/>
      <c r="L24" s="2"/>
      <c r="M24" s="2"/>
      <c r="N24" s="2"/>
      <c r="O24" s="2"/>
      <c r="P24" s="2"/>
      <c r="Q24" s="910"/>
    </row>
    <row r="25" customFormat="false" ht="18" hidden="true" customHeight="false" outlineLevel="0" collapsed="false">
      <c r="A25" s="906"/>
      <c r="B25" s="2"/>
      <c r="C25" s="2"/>
      <c r="D25" s="919"/>
      <c r="E25" s="920" t="s">
        <v>491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910"/>
    </row>
    <row r="26" customFormat="false" ht="11.25" hidden="true" customHeight="true" outlineLevel="0" collapsed="false">
      <c r="A26" s="906"/>
      <c r="B26" s="2"/>
      <c r="C26" s="2"/>
      <c r="D26" s="919"/>
      <c r="E26" s="920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910"/>
    </row>
    <row r="27" customFormat="false" ht="18" hidden="true" customHeight="false" outlineLevel="0" collapsed="false">
      <c r="A27" s="906"/>
      <c r="B27" s="2"/>
      <c r="C27" s="2"/>
      <c r="D27" s="914" t="s">
        <v>202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910"/>
    </row>
    <row r="28" customFormat="false" ht="15.75" hidden="true" customHeight="false" outlineLevel="0" collapsed="false">
      <c r="A28" s="906"/>
      <c r="B28" s="2"/>
      <c r="C28" s="2"/>
      <c r="D28" s="2"/>
      <c r="E28" s="86" t="s">
        <v>492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910"/>
    </row>
    <row r="29" customFormat="false" ht="15.75" hidden="true" customHeight="false" outlineLevel="0" collapsed="false">
      <c r="A29" s="906"/>
      <c r="B29" s="2"/>
      <c r="C29" s="2"/>
      <c r="D29" s="2"/>
      <c r="E29" s="86" t="s">
        <v>493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910"/>
    </row>
    <row r="30" customFormat="false" ht="15.75" hidden="true" customHeight="false" outlineLevel="0" collapsed="false">
      <c r="A30" s="906"/>
      <c r="B30" s="2"/>
      <c r="C30" s="2"/>
      <c r="D30" s="2"/>
      <c r="E30" s="86" t="s">
        <v>494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910"/>
    </row>
    <row r="31" customFormat="false" ht="15.75" hidden="true" customHeight="false" outlineLevel="0" collapsed="false">
      <c r="A31" s="906"/>
      <c r="B31" s="2"/>
      <c r="C31" s="2"/>
      <c r="D31" s="2"/>
      <c r="E31" s="86" t="s">
        <v>495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910"/>
    </row>
    <row r="32" customFormat="false" ht="12.75" hidden="true" customHeight="false" outlineLevel="0" collapsed="false">
      <c r="A32" s="906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910"/>
    </row>
    <row r="33" customFormat="false" ht="18" hidden="true" customHeight="false" outlineLevel="0" collapsed="false">
      <c r="A33" s="906"/>
      <c r="B33" s="2"/>
      <c r="C33" s="2"/>
      <c r="D33" s="914" t="s">
        <v>496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910"/>
    </row>
    <row r="34" customFormat="false" ht="15.75" hidden="true" customHeight="false" outlineLevel="0" collapsed="false">
      <c r="A34" s="906"/>
      <c r="B34" s="2"/>
      <c r="C34" s="2"/>
      <c r="D34" s="2"/>
      <c r="E34" s="86" t="s">
        <v>497</v>
      </c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910"/>
    </row>
    <row r="35" customFormat="false" ht="15.75" hidden="true" customHeight="false" outlineLevel="0" collapsed="false">
      <c r="A35" s="906"/>
      <c r="B35" s="2"/>
      <c r="C35" s="2"/>
      <c r="D35" s="2"/>
      <c r="E35" s="86" t="s">
        <v>498</v>
      </c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910"/>
    </row>
    <row r="36" customFormat="false" ht="15.75" hidden="true" customHeight="false" outlineLevel="0" collapsed="false">
      <c r="A36" s="906"/>
      <c r="B36" s="2"/>
      <c r="C36" s="2"/>
      <c r="D36" s="2"/>
      <c r="E36" s="86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910"/>
    </row>
    <row r="37" customFormat="false" ht="18" hidden="true" customHeight="false" outlineLevel="0" collapsed="false">
      <c r="A37" s="906"/>
      <c r="B37" s="2"/>
      <c r="C37" s="2"/>
      <c r="D37" s="914" t="s">
        <v>499</v>
      </c>
      <c r="E37" s="921"/>
      <c r="F37" s="86" t="s">
        <v>500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910"/>
    </row>
    <row r="38" customFormat="false" ht="18.75" hidden="true" customHeight="false" outlineLevel="0" collapsed="false">
      <c r="A38" s="922"/>
      <c r="B38" s="923"/>
      <c r="C38" s="923"/>
      <c r="D38" s="924"/>
      <c r="E38" s="925"/>
      <c r="F38" s="925"/>
      <c r="G38" s="923"/>
      <c r="H38" s="923"/>
      <c r="I38" s="923"/>
      <c r="J38" s="923"/>
      <c r="K38" s="923"/>
      <c r="L38" s="923"/>
      <c r="M38" s="923"/>
      <c r="N38" s="923"/>
      <c r="O38" s="923"/>
      <c r="P38" s="923"/>
      <c r="Q38" s="926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>
      <c r="E55" s="0" t="n">
        <v>2250000</v>
      </c>
    </row>
    <row r="56" customFormat="false" ht="12.75" hidden="true" customHeight="false" outlineLevel="0" collapsed="false"/>
  </sheetData>
  <printOptions headings="false" gridLines="false" gridLinesSet="true" horizontalCentered="false" verticalCentered="false"/>
  <pageMargins left="0.959722222222222" right="0.747916666666667" top="0.729861111111111" bottom="0.770138888888889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A&amp;R&amp;"Arial Narrow,Bold"&amp;12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3:57:19Z</dcterms:created>
  <dc:creator>Darin Robert Axel Schulz</dc:creator>
  <dc:description/>
  <dc:language>en-US</dc:language>
  <cp:lastModifiedBy>Warren County School District</cp:lastModifiedBy>
  <cp:lastPrinted>2010-05-24T19:54:37Z</cp:lastPrinted>
  <dcterms:modified xsi:type="dcterms:W3CDTF">2010-05-24T19:57:53Z</dcterms:modified>
  <cp:revision>0</cp:revision>
  <dc:subject/>
  <dc:title/>
</cp:coreProperties>
</file>