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CONST.2010-2011" sheetId="1" state="visible" r:id="rId2"/>
    <sheet name="(2) CAP CONST ENCUMBRANCES" sheetId="2" state="visible" r:id="rId3"/>
    <sheet name="(3) OUTSTANDING" sheetId="3" state="visible" r:id="rId4"/>
  </sheets>
  <definedNames>
    <definedName function="false" hidden="false" localSheetId="0" name="_xlnm.Print_Area" vbProcedure="false">' (1) CAP CONST.2010-2011'!$Q$12:$Y$25</definedName>
    <definedName function="false" hidden="false" localSheetId="0" name="_xlnm.Print_Titles" vbProcedure="false">' (1) CAP CONST.2010-2011'!$6:$11</definedName>
    <definedName function="false" hidden="false" localSheetId="1" name="_xlnm.Print_Area" vbProcedure="false">'(2) CAP CONST ENCUMBRANCES'!$A$1:$O$21</definedName>
    <definedName function="false" hidden="false" localSheetId="1" name="_xlnm.Print_Titles" vbProcedure="false">'(2) CAP CONST ENCUMBRANCES'!$1:$11</definedName>
    <definedName function="false" hidden="false" localSheetId="2" name="_xlnm.Print_Area" vbProcedure="false">'(3) OUTSTANDING'!$A$1:$H$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0</xdr:rowOff>
              </xdr:from>
              <xdr:to>
                <xdr:col>3</xdr:col>
                <xdr:colOff>48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20</xdr:rowOff>
              </xdr:from>
              <xdr:to>
                <xdr:col>5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28</xdr:rowOff>
              </xdr:from>
              <xdr:to>
                <xdr:col>6</xdr:col>
                <xdr:colOff>87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t xml:space="preserve">PROJ#</t>
  </si>
  <si>
    <t xml:space="preserve">0000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CAPITAL PROJECTS CONSTRUCTION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General Fund Sweep</t>
  </si>
  <si>
    <t xml:space="preserve">INITIAL FUNDING (Held in GF Sweep)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YTD 2009-2010</t>
  </si>
  <si>
    <t xml:space="preserve">2009-2010 DEPOSITS</t>
  </si>
  <si>
    <t xml:space="preserve">2009-2010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0000"/>
    <numFmt numFmtId="175" formatCode="_(\$* #,##0.00_);_(\$* \(#,##0.00\);_(\$* \-??_);_(@_)"/>
  </numFmts>
  <fonts count="5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D2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1" topLeftCell="BM18" activePane="bottomLeft" state="frozen"/>
      <selection pane="topLeft" activeCell="N1" activeCellId="0" sqref="N1"/>
      <selection pane="bottomLeft" activeCell="Q8" activeCellId="0" sqref="Q8:Y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12.7"/>
    <col collapsed="false" customWidth="true" hidden="false" outlineLevel="0" max="10" min="10" style="3" width="12.7"/>
    <col collapsed="false" customWidth="true" hidden="false" outlineLevel="0" max="11" min="11" style="2" width="12.7"/>
    <col collapsed="false" customWidth="true" hidden="false" outlineLevel="0" max="13" min="12" style="4" width="12.13"/>
    <col collapsed="false" customWidth="true" hidden="false" outlineLevel="0" max="15" min="14" style="2" width="13.7"/>
    <col collapsed="false" customWidth="true" hidden="false" outlineLevel="0" max="16" min="16" style="2" width="2.56"/>
    <col collapsed="false" customWidth="true" hidden="false" outlineLevel="0" max="17" min="17" style="5" width="12.56"/>
    <col collapsed="false" customWidth="true" hidden="false" outlineLevel="0" max="18" min="18" style="2" width="30.99"/>
    <col collapsed="false" customWidth="true" hidden="false" outlineLevel="0" max="19" min="19" style="6" width="16.56"/>
    <col collapsed="false" customWidth="true" hidden="false" outlineLevel="0" max="20" min="20" style="7" width="18.56"/>
    <col collapsed="false" customWidth="true" hidden="false" outlineLevel="0" max="21" min="21" style="7" width="14.99"/>
    <col collapsed="false" customWidth="true" hidden="false" outlineLevel="0" max="22" min="22" style="7" width="16.56"/>
    <col collapsed="false" customWidth="true" hidden="false" outlineLevel="0" max="23" min="23" style="7" width="14.99"/>
    <col collapsed="false" customWidth="true" hidden="false" outlineLevel="0" max="24" min="24" style="7" width="18.28"/>
    <col collapsed="false" customWidth="true" hidden="false" outlineLevel="0" max="25" min="25" style="7" width="25.99"/>
    <col collapsed="false" customWidth="true" hidden="false" outlineLevel="0" max="26" min="26" style="7" width="10.85"/>
    <col collapsed="false" customWidth="true" hidden="false" outlineLevel="0" max="27" min="27" style="6" width="14.56"/>
    <col collapsed="false" customWidth="true" hidden="false" outlineLevel="0" max="28" min="28" style="8" width="12.56"/>
    <col collapsed="false" customWidth="false" hidden="false" outlineLevel="0" max="29" min="29" style="9" width="9.13"/>
    <col collapsed="false" customWidth="true" hidden="false" outlineLevel="0" max="30" min="30" style="10" width="12.42"/>
    <col collapsed="false" customWidth="true" hidden="false" outlineLevel="0" max="31" min="31" style="2" width="9.85"/>
    <col collapsed="false" customWidth="false" hidden="false" outlineLevel="0" max="257" min="3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1</v>
      </c>
      <c r="D4" s="12" t="s">
        <v>1</v>
      </c>
      <c r="E4" s="12" t="s">
        <v>1</v>
      </c>
      <c r="F4" s="12" t="s">
        <v>1</v>
      </c>
      <c r="G4" s="12" t="s">
        <v>1</v>
      </c>
      <c r="H4" s="12" t="s">
        <v>1</v>
      </c>
      <c r="I4" s="12" t="s">
        <v>1</v>
      </c>
      <c r="J4" s="12" t="s">
        <v>1</v>
      </c>
      <c r="K4" s="12" t="s">
        <v>1</v>
      </c>
      <c r="L4" s="13" t="s">
        <v>1</v>
      </c>
      <c r="M4" s="13" t="s">
        <v>1</v>
      </c>
      <c r="N4" s="13" t="s">
        <v>1</v>
      </c>
    </row>
    <row r="5" customFormat="false" ht="15.75" hidden="false" customHeight="false" outlineLevel="0" collapsed="false">
      <c r="A5" s="14" t="s">
        <v>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1.75" hidden="false" customHeight="true" outlineLevel="0" collapsed="false">
      <c r="A6" s="11" t="s">
        <v>3</v>
      </c>
      <c r="B6" s="15"/>
      <c r="C6" s="17"/>
      <c r="D6" s="17"/>
      <c r="E6" s="17"/>
      <c r="F6" s="1"/>
      <c r="G6" s="1"/>
      <c r="H6" s="1"/>
      <c r="I6" s="16"/>
      <c r="J6" s="16"/>
      <c r="K6" s="16"/>
      <c r="L6" s="16"/>
      <c r="M6" s="16"/>
      <c r="O6" s="18" t="s">
        <v>4</v>
      </c>
      <c r="Q6" s="19" t="s">
        <v>5</v>
      </c>
      <c r="R6" s="19"/>
      <c r="S6" s="19"/>
      <c r="T6" s="19"/>
      <c r="U6" s="19"/>
      <c r="V6" s="19"/>
      <c r="W6" s="19"/>
      <c r="X6" s="19"/>
      <c r="Y6" s="19"/>
    </row>
    <row r="7" customFormat="false" ht="13.5" hidden="false" customHeight="true" outlineLevel="0" collapsed="false">
      <c r="A7" s="11" t="s">
        <v>6</v>
      </c>
      <c r="B7" s="20"/>
      <c r="C7" s="21"/>
      <c r="D7" s="21"/>
      <c r="E7" s="21"/>
      <c r="F7" s="21"/>
      <c r="G7" s="21"/>
      <c r="H7" s="21"/>
      <c r="I7" s="21"/>
      <c r="J7" s="22"/>
      <c r="K7" s="1"/>
      <c r="L7" s="23"/>
      <c r="M7" s="23"/>
      <c r="Q7" s="24"/>
      <c r="R7" s="25"/>
      <c r="S7" s="26"/>
      <c r="T7" s="27"/>
      <c r="U7" s="27"/>
      <c r="V7" s="27"/>
      <c r="W7" s="27"/>
      <c r="X7" s="27"/>
      <c r="Y7" s="28"/>
    </row>
    <row r="8" s="33" customFormat="true" ht="21.75" hidden="false" customHeight="true" outlineLevel="0" collapsed="false">
      <c r="A8" s="29" t="s">
        <v>7</v>
      </c>
      <c r="B8" s="30"/>
      <c r="C8" s="30"/>
      <c r="D8" s="30"/>
      <c r="E8" s="30"/>
      <c r="F8" s="30"/>
      <c r="G8" s="30"/>
      <c r="H8" s="30"/>
      <c r="I8" s="30"/>
      <c r="J8" s="31"/>
      <c r="K8" s="30"/>
      <c r="L8" s="32"/>
      <c r="M8" s="32"/>
      <c r="Q8" s="34" t="s">
        <v>8</v>
      </c>
      <c r="R8" s="34"/>
      <c r="S8" s="34"/>
      <c r="T8" s="34"/>
      <c r="U8" s="34"/>
      <c r="V8" s="34"/>
      <c r="W8" s="34"/>
      <c r="X8" s="34"/>
      <c r="Y8" s="34"/>
      <c r="Z8" s="35"/>
      <c r="AA8" s="36"/>
      <c r="AB8" s="8"/>
      <c r="AC8" s="37"/>
      <c r="AD8" s="10"/>
    </row>
    <row r="9" customFormat="false" ht="9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30"/>
      <c r="L9" s="32"/>
      <c r="M9" s="32"/>
      <c r="Q9" s="38"/>
      <c r="R9" s="39"/>
      <c r="S9" s="40"/>
      <c r="T9" s="41"/>
      <c r="U9" s="41"/>
      <c r="V9" s="41"/>
      <c r="W9" s="41"/>
      <c r="X9" s="41"/>
      <c r="Y9" s="42"/>
      <c r="Z9" s="43"/>
    </row>
    <row r="10" customFormat="false" ht="21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0"/>
      <c r="L10" s="32"/>
      <c r="M10" s="32"/>
      <c r="Q10" s="44"/>
      <c r="R10" s="45"/>
      <c r="S10" s="46" t="s">
        <v>9</v>
      </c>
      <c r="T10" s="46"/>
      <c r="U10" s="47" t="s">
        <v>10</v>
      </c>
      <c r="V10" s="47"/>
      <c r="W10" s="48" t="s">
        <v>11</v>
      </c>
      <c r="X10" s="48"/>
      <c r="Y10" s="49" t="s">
        <v>12</v>
      </c>
      <c r="Z10" s="50"/>
      <c r="AA10" s="51" t="n">
        <f aca="false">+Y17-1250000</f>
        <v>-250000</v>
      </c>
      <c r="AB10" s="52" t="s">
        <v>13</v>
      </c>
    </row>
    <row r="11" s="56" customFormat="true" ht="12" hidden="false" customHeight="true" outlineLevel="0" collapsed="false">
      <c r="A11" s="53" t="s">
        <v>14</v>
      </c>
      <c r="B11" s="54" t="n">
        <f aca="false">SUM(B5:B6)</f>
        <v>0</v>
      </c>
      <c r="C11" s="54" t="n">
        <f aca="false">SUM(C5:C6)</f>
        <v>0</v>
      </c>
      <c r="D11" s="55" t="n">
        <f aca="false">SUM(D5:D6)</f>
        <v>0</v>
      </c>
      <c r="E11" s="54" t="n">
        <f aca="false">SUM(E5:E6)</f>
        <v>0</v>
      </c>
      <c r="F11" s="54" t="n">
        <f aca="false">SUM(F5:F6)</f>
        <v>0</v>
      </c>
      <c r="G11" s="55" t="n">
        <f aca="false">SUM(G5:G6)</f>
        <v>0</v>
      </c>
      <c r="H11" s="54" t="n">
        <f aca="false">SUM(H5:H6)</f>
        <v>0</v>
      </c>
      <c r="I11" s="55" t="n">
        <f aca="false">SUM(I5:I6)</f>
        <v>0</v>
      </c>
      <c r="J11" s="54" t="n">
        <f aca="false">SUM(J5:J6)</f>
        <v>0</v>
      </c>
      <c r="K11" s="54" t="n">
        <f aca="false">SUM(K5:K6)</f>
        <v>0</v>
      </c>
      <c r="L11" s="54" t="n">
        <f aca="false">SUM(L5+L6)</f>
        <v>0</v>
      </c>
      <c r="M11" s="54" t="n">
        <f aca="false">SUM(M5+M6)</f>
        <v>0</v>
      </c>
      <c r="Q11" s="57" t="s">
        <v>15</v>
      </c>
      <c r="R11" s="58" t="s">
        <v>16</v>
      </c>
      <c r="S11" s="59" t="s">
        <v>17</v>
      </c>
      <c r="T11" s="60" t="s">
        <v>18</v>
      </c>
      <c r="U11" s="61" t="s">
        <v>17</v>
      </c>
      <c r="V11" s="61" t="s">
        <v>18</v>
      </c>
      <c r="W11" s="61" t="s">
        <v>17</v>
      </c>
      <c r="X11" s="62" t="s">
        <v>18</v>
      </c>
      <c r="Y11" s="63" t="s">
        <v>19</v>
      </c>
      <c r="Z11" s="64"/>
      <c r="AA11" s="64"/>
      <c r="AB11" s="65" t="s">
        <v>19</v>
      </c>
      <c r="AC11" s="66" t="s">
        <v>0</v>
      </c>
      <c r="AD11" s="67" t="s">
        <v>7</v>
      </c>
    </row>
    <row r="12" customFormat="false" ht="12" hidden="false" customHeight="true" outlineLevel="0" collapsed="false">
      <c r="C12" s="1"/>
      <c r="D12" s="1"/>
      <c r="E12" s="68"/>
      <c r="F12" s="68"/>
      <c r="G12" s="1"/>
      <c r="H12" s="1"/>
      <c r="I12" s="1"/>
      <c r="J12" s="69"/>
      <c r="K12" s="70"/>
      <c r="Q12" s="71" t="n">
        <v>38895</v>
      </c>
      <c r="R12" s="72"/>
      <c r="S12" s="73" t="n">
        <v>0</v>
      </c>
      <c r="T12" s="74" t="n">
        <v>0</v>
      </c>
      <c r="U12" s="75"/>
      <c r="V12" s="75" t="n">
        <v>1000000</v>
      </c>
      <c r="W12" s="76"/>
      <c r="X12" s="76"/>
      <c r="Y12" s="77" t="n">
        <f aca="false">SUM(S12+T12+U12+V12-W12-X12)</f>
        <v>1000000</v>
      </c>
      <c r="Z12" s="78"/>
      <c r="AA12" s="79"/>
      <c r="AB12" s="80" t="n">
        <f aca="false">Y12+AA12</f>
        <v>1000000</v>
      </c>
      <c r="AC12" s="81" t="s">
        <v>20</v>
      </c>
    </row>
    <row r="13" customFormat="false" ht="12" hidden="false" customHeight="true" outlineLevel="0" collapsed="false">
      <c r="C13" s="1"/>
      <c r="D13" s="1"/>
      <c r="E13" s="68"/>
      <c r="F13" s="68"/>
      <c r="G13" s="1"/>
      <c r="H13" s="1"/>
      <c r="I13" s="1"/>
      <c r="J13" s="69"/>
      <c r="K13" s="70"/>
      <c r="Q13" s="71" t="n">
        <v>38895</v>
      </c>
      <c r="R13" s="82" t="s">
        <v>21</v>
      </c>
      <c r="S13" s="73" t="n">
        <f aca="false">SUM(S12+U12-W12)</f>
        <v>0</v>
      </c>
      <c r="T13" s="74" t="n">
        <f aca="false">SUM(T12+V12-X12)</f>
        <v>1000000</v>
      </c>
      <c r="U13" s="75"/>
      <c r="V13" s="75"/>
      <c r="W13" s="76"/>
      <c r="X13" s="83"/>
      <c r="Y13" s="77" t="n">
        <f aca="false">SUM(S13+T13+U13+V13-W13-X13)</f>
        <v>1000000</v>
      </c>
      <c r="Z13" s="78"/>
      <c r="AA13" s="79"/>
      <c r="AB13" s="80"/>
    </row>
    <row r="14" customFormat="false" ht="16.5" hidden="false" customHeight="false" outlineLevel="0" collapsed="false">
      <c r="C14" s="1"/>
      <c r="D14" s="1"/>
      <c r="E14" s="68"/>
      <c r="F14" s="68"/>
      <c r="G14" s="1"/>
      <c r="H14" s="1"/>
      <c r="I14" s="1"/>
      <c r="J14" s="69"/>
      <c r="K14" s="70"/>
      <c r="L14" s="69"/>
      <c r="M14" s="69"/>
      <c r="Q14" s="71" t="n">
        <v>38895</v>
      </c>
      <c r="R14" s="84"/>
      <c r="S14" s="73" t="n">
        <f aca="false">SUM(S13+U13-W13)</f>
        <v>0</v>
      </c>
      <c r="T14" s="74" t="n">
        <f aca="false">SUM(T13+V13-X13)</f>
        <v>1000000</v>
      </c>
      <c r="U14" s="76"/>
      <c r="V14" s="76"/>
      <c r="W14" s="76"/>
      <c r="X14" s="76"/>
      <c r="Y14" s="77" t="n">
        <f aca="false">SUM(S14+T14+U14+V14-W14-X14)</f>
        <v>1000000</v>
      </c>
      <c r="Z14" s="78"/>
      <c r="AA14" s="79"/>
      <c r="AB14" s="80"/>
    </row>
    <row r="15" customFormat="false" ht="16.5" hidden="false" customHeight="false" outlineLevel="0" collapsed="false">
      <c r="C15" s="1"/>
      <c r="D15" s="1"/>
      <c r="E15" s="68"/>
      <c r="F15" s="68"/>
      <c r="G15" s="1"/>
      <c r="H15" s="1"/>
      <c r="I15" s="1"/>
      <c r="J15" s="69"/>
      <c r="K15" s="70"/>
      <c r="L15" s="69"/>
      <c r="M15" s="69"/>
      <c r="Q15" s="71" t="n">
        <v>38895</v>
      </c>
      <c r="R15" s="84"/>
      <c r="S15" s="73" t="n">
        <f aca="false">SUM(S14+U14-W14)</f>
        <v>0</v>
      </c>
      <c r="T15" s="74" t="n">
        <f aca="false">SUM(T14+V14-X14)</f>
        <v>1000000</v>
      </c>
      <c r="U15" s="76"/>
      <c r="V15" s="76"/>
      <c r="W15" s="76"/>
      <c r="X15" s="76"/>
      <c r="Y15" s="77" t="n">
        <f aca="false">SUM(S15+T15+U15+V15-W15-X15)</f>
        <v>1000000</v>
      </c>
      <c r="Z15" s="78"/>
      <c r="AA15" s="79"/>
      <c r="AB15" s="80"/>
    </row>
    <row r="16" customFormat="false" ht="16.5" hidden="false" customHeight="false" outlineLevel="0" collapsed="false">
      <c r="C16" s="1"/>
      <c r="D16" s="1"/>
      <c r="E16" s="68"/>
      <c r="F16" s="68"/>
      <c r="G16" s="1"/>
      <c r="H16" s="1"/>
      <c r="I16" s="1"/>
      <c r="J16" s="69"/>
      <c r="K16" s="70"/>
      <c r="L16" s="69"/>
      <c r="M16" s="69"/>
      <c r="Q16" s="71"/>
      <c r="R16" s="84"/>
      <c r="S16" s="73" t="n">
        <f aca="false">SUM(S15+U15-W15)</f>
        <v>0</v>
      </c>
      <c r="T16" s="74" t="n">
        <f aca="false">SUM(T15+V15-X15)</f>
        <v>1000000</v>
      </c>
      <c r="U16" s="76"/>
      <c r="V16" s="76"/>
      <c r="W16" s="76"/>
      <c r="X16" s="76"/>
      <c r="Y16" s="77" t="n">
        <f aca="false">SUM(S16+T16+U16+V16-W16-X16)</f>
        <v>1000000</v>
      </c>
      <c r="Z16" s="78"/>
      <c r="AA16" s="79"/>
      <c r="AB16" s="80"/>
    </row>
    <row r="17" s="3" customFormat="true" ht="16.5" hidden="false" customHeight="false" outlineLevel="0" collapsed="false">
      <c r="A17" s="68"/>
      <c r="B17" s="85" t="n">
        <f aca="false">SUM(B11:B16)</f>
        <v>0</v>
      </c>
      <c r="C17" s="85" t="n">
        <f aca="false">SUM(C11:C16)</f>
        <v>0</v>
      </c>
      <c r="D17" s="85" t="n">
        <f aca="false">SUM(D11:D16)</f>
        <v>0</v>
      </c>
      <c r="E17" s="85" t="n">
        <f aca="false">SUM(E11:E16)</f>
        <v>0</v>
      </c>
      <c r="F17" s="85" t="n">
        <f aca="false">SUM(F11:F16)</f>
        <v>0</v>
      </c>
      <c r="G17" s="85" t="n">
        <f aca="false">SUM(G11:G16)</f>
        <v>0</v>
      </c>
      <c r="H17" s="85" t="n">
        <f aca="false">SUM(H11:H16)</f>
        <v>0</v>
      </c>
      <c r="I17" s="85" t="n">
        <f aca="false">SUM(I11:I16)</f>
        <v>0</v>
      </c>
      <c r="J17" s="85" t="n">
        <f aca="false">SUM(J11:J16)</f>
        <v>0</v>
      </c>
      <c r="K17" s="85" t="n">
        <f aca="false">SUM(K11:K16)</f>
        <v>0</v>
      </c>
      <c r="L17" s="85" t="n">
        <f aca="false">SUM(L11:L16)</f>
        <v>0</v>
      </c>
      <c r="M17" s="85" t="n">
        <f aca="false">SUM(M11:M16)</f>
        <v>0</v>
      </c>
      <c r="Q17" s="86"/>
      <c r="R17" s="87"/>
      <c r="S17" s="73" t="n">
        <f aca="false">SUM(S16+U16-W16)</f>
        <v>0</v>
      </c>
      <c r="T17" s="74" t="n">
        <f aca="false">SUM(T16+V16-X16)</f>
        <v>1000000</v>
      </c>
      <c r="U17" s="88"/>
      <c r="V17" s="88"/>
      <c r="W17" s="88"/>
      <c r="X17" s="88"/>
      <c r="Y17" s="77" t="n">
        <f aca="false">SUM(S17+T17+U17+V17-W17-X17)</f>
        <v>1000000</v>
      </c>
      <c r="Z17" s="89" t="n">
        <f aca="false">-S17-T17+Y17</f>
        <v>0</v>
      </c>
      <c r="AA17" s="90"/>
      <c r="AB17" s="91" t="n">
        <f aca="false">Y17+AA17</f>
        <v>1000000</v>
      </c>
      <c r="AC17" s="92"/>
    </row>
    <row r="18" customFormat="false" ht="18" hidden="false" customHeight="true" outlineLevel="0" collapsed="false">
      <c r="C18" s="1"/>
      <c r="D18" s="1"/>
      <c r="E18" s="1"/>
      <c r="F18" s="1"/>
      <c r="G18" s="1"/>
      <c r="H18" s="1"/>
      <c r="I18" s="69"/>
      <c r="J18" s="68"/>
      <c r="K18" s="1"/>
      <c r="L18" s="69"/>
      <c r="M18" s="69"/>
      <c r="N18" s="93" t="n">
        <f aca="false">SUM(B17:M17)</f>
        <v>0</v>
      </c>
      <c r="O18" s="6" t="n">
        <f aca="false">+N18-'(2) CAP CONST ENCUMBRANCES'!O18</f>
        <v>0</v>
      </c>
      <c r="Q18" s="94"/>
      <c r="R18" s="95" t="s">
        <v>22</v>
      </c>
      <c r="S18" s="96"/>
      <c r="T18" s="97" t="n">
        <f aca="false">-'(2) CAP CONST ENCUMBRANCES'!O18</f>
        <v>-0</v>
      </c>
      <c r="U18" s="98"/>
      <c r="V18" s="98"/>
      <c r="W18" s="99" t="s">
        <v>23</v>
      </c>
      <c r="X18" s="98"/>
      <c r="Y18" s="100" t="n">
        <f aca="false">-'(2) CAP CONST ENCUMBRANCES'!O18</f>
        <v>-0</v>
      </c>
      <c r="Z18" s="89" t="n">
        <f aca="false">-S18-T18+Y18</f>
        <v>0</v>
      </c>
      <c r="AA18" s="79"/>
      <c r="AB18" s="80"/>
    </row>
    <row r="19" customFormat="false" ht="18.75" hidden="false" customHeight="false" outlineLevel="0" collapsed="false">
      <c r="C19" s="1"/>
      <c r="D19" s="1"/>
      <c r="E19" s="1"/>
      <c r="F19" s="1"/>
      <c r="G19" s="1"/>
      <c r="H19" s="1"/>
      <c r="I19" s="69"/>
      <c r="J19" s="68"/>
      <c r="K19" s="1"/>
      <c r="L19" s="69"/>
      <c r="M19" s="69"/>
      <c r="N19" s="101"/>
      <c r="Q19" s="102"/>
      <c r="R19" s="103" t="s">
        <v>24</v>
      </c>
      <c r="S19" s="104"/>
      <c r="T19" s="104" t="n">
        <f aca="false">+T17+T18</f>
        <v>1000000</v>
      </c>
      <c r="U19" s="105"/>
      <c r="V19" s="105"/>
      <c r="W19" s="106" t="s">
        <v>25</v>
      </c>
      <c r="X19" s="105"/>
      <c r="Y19" s="107" t="n">
        <f aca="false">SUM(S19:T19)</f>
        <v>1000000</v>
      </c>
      <c r="Z19" s="89" t="n">
        <f aca="false">-S19-T19+Y19</f>
        <v>0</v>
      </c>
      <c r="AA19" s="79"/>
      <c r="AB19" s="80"/>
    </row>
    <row r="20" customFormat="false" ht="18" hidden="false" customHeight="true" outlineLevel="0" collapsed="false">
      <c r="C20" s="108"/>
      <c r="D20" s="1"/>
      <c r="E20" s="108"/>
      <c r="F20" s="1"/>
      <c r="G20" s="1"/>
      <c r="H20" s="1"/>
      <c r="I20" s="68"/>
      <c r="J20" s="68"/>
      <c r="K20" s="1"/>
      <c r="L20" s="68"/>
      <c r="M20" s="68"/>
      <c r="Q20" s="109" t="s">
        <v>26</v>
      </c>
      <c r="R20" s="109"/>
      <c r="S20" s="110"/>
      <c r="T20" s="110" t="n">
        <v>0</v>
      </c>
      <c r="U20" s="111"/>
      <c r="V20" s="111"/>
      <c r="W20" s="112" t="s">
        <v>27</v>
      </c>
      <c r="X20" s="113"/>
      <c r="Y20" s="114" t="n">
        <v>0</v>
      </c>
      <c r="Z20" s="89" t="n">
        <f aca="false">-S20-T20+Y20</f>
        <v>0</v>
      </c>
      <c r="AA20" s="79"/>
      <c r="AB20" s="80"/>
    </row>
    <row r="21" customFormat="false" ht="18.75" hidden="false" customHeight="false" outlineLevel="0" collapsed="false">
      <c r="C21" s="108"/>
      <c r="D21" s="1"/>
      <c r="E21" s="108"/>
      <c r="F21" s="1"/>
      <c r="G21" s="1"/>
      <c r="H21" s="1"/>
      <c r="I21" s="68"/>
      <c r="J21" s="68"/>
      <c r="K21" s="1"/>
      <c r="L21" s="68"/>
      <c r="M21" s="68"/>
      <c r="Q21" s="115" t="s">
        <v>28</v>
      </c>
      <c r="R21" s="116"/>
      <c r="S21" s="117"/>
      <c r="T21" s="117" t="n">
        <f aca="false">SUM(T19:T20)</f>
        <v>1000000</v>
      </c>
      <c r="U21" s="118"/>
      <c r="V21" s="118"/>
      <c r="W21" s="115" t="s">
        <v>29</v>
      </c>
      <c r="X21" s="119"/>
      <c r="Y21" s="120" t="n">
        <f aca="false">SUM(S21:T21)</f>
        <v>1000000</v>
      </c>
      <c r="Z21" s="89" t="n">
        <f aca="false">-S21-T21+Y21</f>
        <v>0</v>
      </c>
      <c r="AA21" s="79"/>
      <c r="AB21" s="80"/>
    </row>
    <row r="22" customFormat="false" ht="10.5" hidden="false" customHeight="true" outlineLevel="0" collapsed="false">
      <c r="C22" s="108"/>
      <c r="D22" s="1"/>
      <c r="E22" s="108"/>
      <c r="F22" s="1"/>
      <c r="G22" s="1"/>
      <c r="H22" s="1"/>
      <c r="I22" s="68"/>
      <c r="J22" s="68"/>
      <c r="K22" s="1"/>
      <c r="L22" s="68"/>
      <c r="M22" s="68"/>
      <c r="Q22" s="121"/>
      <c r="R22" s="122"/>
      <c r="S22" s="123"/>
      <c r="T22" s="124"/>
      <c r="U22" s="124"/>
      <c r="V22" s="124"/>
      <c r="W22" s="124"/>
      <c r="X22" s="124"/>
      <c r="Y22" s="125"/>
      <c r="Z22" s="126" t="s">
        <v>30</v>
      </c>
      <c r="AA22" s="127"/>
      <c r="AB22" s="128"/>
    </row>
    <row r="23" customFormat="false" ht="15.75" hidden="false" customHeight="true" outlineLevel="0" collapsed="false">
      <c r="Q23" s="121"/>
      <c r="R23" s="129"/>
      <c r="S23" s="123"/>
      <c r="T23" s="130" t="s">
        <v>31</v>
      </c>
      <c r="U23" s="131" t="n">
        <f aca="false">SUM(U14:U17)</f>
        <v>0</v>
      </c>
      <c r="V23" s="131" t="n">
        <f aca="false">SUM(V14:V17)</f>
        <v>0</v>
      </c>
      <c r="W23" s="131" t="n">
        <f aca="false">SUM(W14:W17)</f>
        <v>0</v>
      </c>
      <c r="X23" s="131" t="n">
        <f aca="false">SUM(X14:X17)</f>
        <v>0</v>
      </c>
      <c r="Y23" s="125"/>
      <c r="AC23" s="7"/>
      <c r="AD23" s="132"/>
    </row>
    <row r="24" customFormat="false" ht="7.5" hidden="false" customHeight="true" outlineLevel="0" collapsed="false">
      <c r="C24" s="1"/>
      <c r="D24" s="1"/>
      <c r="E24" s="1"/>
      <c r="F24" s="1"/>
      <c r="G24" s="1"/>
      <c r="H24" s="1"/>
      <c r="I24" s="1"/>
      <c r="J24" s="68"/>
      <c r="K24" s="1"/>
      <c r="L24" s="68"/>
      <c r="M24" s="68"/>
      <c r="Q24" s="121"/>
      <c r="R24" s="129"/>
      <c r="S24" s="123"/>
      <c r="T24" s="133"/>
      <c r="U24" s="134"/>
      <c r="V24" s="134"/>
      <c r="W24" s="134"/>
      <c r="X24" s="134"/>
      <c r="Y24" s="125"/>
      <c r="AC24" s="7"/>
    </row>
    <row r="25" customFormat="false" ht="15.75" hidden="false" customHeight="true" outlineLevel="0" collapsed="false">
      <c r="Q25" s="24"/>
      <c r="R25" s="25"/>
      <c r="S25" s="26"/>
      <c r="T25" s="135" t="s">
        <v>32</v>
      </c>
      <c r="U25" s="136" t="n">
        <f aca="false">+U23+V23</f>
        <v>0</v>
      </c>
      <c r="V25" s="136"/>
      <c r="W25" s="136" t="n">
        <f aca="false">+W23+X23</f>
        <v>0</v>
      </c>
      <c r="X25" s="136"/>
      <c r="Y25" s="137" t="s">
        <v>33</v>
      </c>
    </row>
  </sheetData>
  <mergeCells count="21">
    <mergeCell ref="Q6:Y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Q8:Y8"/>
    <mergeCell ref="S10:T10"/>
    <mergeCell ref="U10:V10"/>
    <mergeCell ref="W10:X10"/>
    <mergeCell ref="Q20:R20"/>
    <mergeCell ref="U25:V25"/>
    <mergeCell ref="W25:X2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1" topLeftCell="BM12" activePane="bottomLeft" state="frozen"/>
      <selection pane="topLeft" activeCell="J1" activeCellId="0" sqref="J1"/>
      <selection pane="bottomLeft" activeCell="A12" activeCellId="0" sqref="A12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2.7"/>
    <col collapsed="false" customWidth="true" hidden="false" outlineLevel="0" max="11" min="2" style="0" width="12.7"/>
    <col collapsed="false" customWidth="true" hidden="false" outlineLevel="0" max="14" min="12" style="0" width="9.56"/>
    <col collapsed="false" customWidth="true" hidden="false" outlineLevel="0" max="15" min="15" style="0" width="9.85"/>
  </cols>
  <sheetData>
    <row r="1" customFormat="false" ht="7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</row>
    <row r="2" customFormat="false" ht="13.5" hidden="false" customHeight="false" outlineLevel="0" collapsed="false">
      <c r="A2" s="142"/>
      <c r="B2" s="143" t="str">
        <f aca="false">+' (1) CAP CONST.2010-2011'!B4</f>
        <v>0000</v>
      </c>
      <c r="C2" s="143" t="str">
        <f aca="false">+' (1) CAP CONST.2010-2011'!C4</f>
        <v>0000</v>
      </c>
      <c r="D2" s="143" t="str">
        <f aca="false">+' (1) CAP CONST.2010-2011'!D4</f>
        <v>0000</v>
      </c>
      <c r="E2" s="143" t="str">
        <f aca="false">+' (1) CAP CONST.2010-2011'!E4</f>
        <v>0000</v>
      </c>
      <c r="F2" s="143" t="str">
        <f aca="false">+' (1) CAP CONST.2010-2011'!F4</f>
        <v>0000</v>
      </c>
      <c r="G2" s="143" t="str">
        <f aca="false">+' (1) CAP CONST.2010-2011'!G4</f>
        <v>0000</v>
      </c>
      <c r="H2" s="143" t="str">
        <f aca="false">+' (1) CAP CONST.2010-2011'!H4</f>
        <v>0000</v>
      </c>
      <c r="I2" s="143" t="str">
        <f aca="false">+' (1) CAP CONST.2010-2011'!I4</f>
        <v>0000</v>
      </c>
      <c r="J2" s="143" t="str">
        <f aca="false">+' (1) CAP CONST.2010-2011'!J4</f>
        <v>0000</v>
      </c>
      <c r="K2" s="143" t="str">
        <f aca="false">+' (1) CAP CONST.2010-2011'!K4</f>
        <v>0000</v>
      </c>
      <c r="L2" s="143" t="str">
        <f aca="false">+' (1) CAP CONST.2010-2011'!L4</f>
        <v>0000</v>
      </c>
      <c r="M2" s="143" t="str">
        <f aca="false">+' (1) CAP CONST.2010-2011'!M4</f>
        <v>0000</v>
      </c>
      <c r="N2" s="143" t="str">
        <f aca="false">+' (1) CAP CONST.2010-2011'!N4</f>
        <v>0000</v>
      </c>
    </row>
    <row r="3" customFormat="false" ht="13.5" hidden="false" customHeight="false" outlineLevel="0" collapsed="false">
      <c r="A3" s="14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 t="n">
        <f aca="false">+' (1) CAP CONST.2010-2011'!L5</f>
        <v>0</v>
      </c>
      <c r="M3" s="143" t="n">
        <f aca="false">+' (1) CAP CONST.2010-2011'!M5</f>
        <v>0</v>
      </c>
      <c r="N3" s="143" t="n">
        <f aca="false">+' (1) CAP CONST.2010-2011'!N5</f>
        <v>0</v>
      </c>
    </row>
    <row r="4" customFormat="false" ht="13.5" hidden="false" customHeight="false" outlineLevel="0" collapsed="false">
      <c r="A4" s="144" t="s">
        <v>3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 t="n">
        <f aca="false">+' (1) CAP CONST.2010-2011'!L6</f>
        <v>0</v>
      </c>
      <c r="M4" s="143" t="n">
        <f aca="false">+' (1) CAP CONST.2010-2011'!M6</f>
        <v>0</v>
      </c>
      <c r="N4" s="143" t="n">
        <f aca="false">+' (1) CAP CONST.2010-2011'!N6</f>
        <v>0</v>
      </c>
    </row>
    <row r="5" customFormat="false" ht="13.5" hidden="false" customHeight="false" outlineLevel="0" collapsed="false">
      <c r="A5" s="145" t="s">
        <v>35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 t="n">
        <f aca="false">+' (1) CAP CONST.2010-2011'!L7</f>
        <v>0</v>
      </c>
      <c r="M5" s="146" t="n">
        <f aca="false">+' (1) CAP CONST.2010-2011'!M7</f>
        <v>0</v>
      </c>
      <c r="N5" s="146" t="n">
        <f aca="false">+' (1) CAP CONST.2010-2011'!N7</f>
        <v>0</v>
      </c>
    </row>
    <row r="6" customFormat="false" ht="14.25" hidden="false" customHeight="false" outlineLevel="0" collapsed="false">
      <c r="A6" s="142"/>
      <c r="B6" s="147" t="n">
        <f aca="false">+' (1) CAP CONST.2010-2011'!B7</f>
        <v>0</v>
      </c>
      <c r="C6" s="147" t="n">
        <f aca="false">+' (1) CAP CONST.2010-2011'!C7</f>
        <v>0</v>
      </c>
      <c r="D6" s="147" t="n">
        <f aca="false">+' (1) CAP CONST.2010-2011'!D7</f>
        <v>0</v>
      </c>
      <c r="E6" s="147" t="n">
        <f aca="false">+' (1) CAP CONST.2010-2011'!E7</f>
        <v>0</v>
      </c>
      <c r="F6" s="147" t="n">
        <f aca="false">+' (1) CAP CONST.2010-2011'!F7</f>
        <v>0</v>
      </c>
      <c r="G6" s="147" t="n">
        <f aca="false">+' (1) CAP CONST.2010-2011'!G7</f>
        <v>0</v>
      </c>
      <c r="H6" s="147" t="n">
        <f aca="false">+' (1) CAP CONST.2010-2011'!H7</f>
        <v>0</v>
      </c>
      <c r="I6" s="147" t="n">
        <f aca="false">+' (1) CAP CONST.2010-2011'!I7</f>
        <v>0</v>
      </c>
      <c r="J6" s="147" t="n">
        <f aca="false">+' (1) CAP CONST.2010-2011'!J7</f>
        <v>0</v>
      </c>
      <c r="K6" s="147" t="n">
        <f aca="false">+' (1) CAP CONST.2010-2011'!K7</f>
        <v>0</v>
      </c>
      <c r="L6" s="147"/>
      <c r="M6" s="147"/>
      <c r="N6" s="147"/>
    </row>
    <row r="7" customFormat="false" ht="12.75" hidden="false" customHeight="true" outlineLevel="0" collapsed="false">
      <c r="A7" s="142"/>
      <c r="B7" s="148" t="n">
        <f aca="false">+' (1) CAP CONST.2010-2011'!B8</f>
        <v>0</v>
      </c>
      <c r="C7" s="148" t="n">
        <f aca="false">+' (1) CAP CONST.2010-2011'!C8</f>
        <v>0</v>
      </c>
      <c r="D7" s="148" t="n">
        <f aca="false">+' (1) CAP CONST.2010-2011'!D8</f>
        <v>0</v>
      </c>
      <c r="E7" s="148" t="n">
        <f aca="false">+' (1) CAP CONST.2010-2011'!E8</f>
        <v>0</v>
      </c>
      <c r="F7" s="148" t="n">
        <f aca="false">+' (1) CAP CONST.2010-2011'!F8</f>
        <v>0</v>
      </c>
      <c r="G7" s="148" t="n">
        <f aca="false">+' (1) CAP CONST.2010-2011'!G8</f>
        <v>0</v>
      </c>
      <c r="H7" s="148" t="n">
        <f aca="false">+' (1) CAP CONST.2010-2011'!H8</f>
        <v>0</v>
      </c>
      <c r="I7" s="148" t="n">
        <f aca="false">+' (1) CAP CONST.2010-2011'!I8</f>
        <v>0</v>
      </c>
      <c r="J7" s="148" t="n">
        <f aca="false">+' (1) CAP CONST.2010-2011'!J8</f>
        <v>0</v>
      </c>
      <c r="K7" s="148" t="n">
        <f aca="false">+' (1) CAP CONST.2010-2011'!K8</f>
        <v>0</v>
      </c>
      <c r="L7" s="149"/>
      <c r="M7" s="149"/>
      <c r="N7" s="149"/>
    </row>
    <row r="8" customFormat="false" ht="12.75" hidden="false" customHeight="false" outlineLevel="0" collapsed="false">
      <c r="A8" s="142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49"/>
      <c r="N8" s="149"/>
    </row>
    <row r="9" customFormat="false" ht="64.5" hidden="false" customHeight="true" outlineLevel="0" collapsed="false">
      <c r="A9" s="142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9"/>
      <c r="M9" s="149"/>
      <c r="N9" s="149"/>
    </row>
    <row r="10" customFormat="false" ht="20.25" hidden="false" customHeight="true" outlineLevel="0" collapsed="false">
      <c r="A10" s="150" t="s">
        <v>36</v>
      </c>
      <c r="B10" s="151" t="n">
        <f aca="false">+' (1) CAP CONST.2010-2011'!B11</f>
        <v>0</v>
      </c>
      <c r="C10" s="151" t="n">
        <f aca="false">+' (1) CAP CONST.2010-2011'!C11</f>
        <v>0</v>
      </c>
      <c r="D10" s="151" t="n">
        <f aca="false">+' (1) CAP CONST.2010-2011'!D11</f>
        <v>0</v>
      </c>
      <c r="E10" s="151" t="n">
        <f aca="false">+' (1) CAP CONST.2010-2011'!E11</f>
        <v>0</v>
      </c>
      <c r="F10" s="151" t="n">
        <f aca="false">+' (1) CAP CONST.2010-2011'!F11</f>
        <v>0</v>
      </c>
      <c r="G10" s="151" t="n">
        <f aca="false">+' (1) CAP CONST.2010-2011'!G11</f>
        <v>0</v>
      </c>
      <c r="H10" s="151" t="n">
        <f aca="false">+' (1) CAP CONST.2010-2011'!H11</f>
        <v>0</v>
      </c>
      <c r="I10" s="151" t="n">
        <f aca="false">+' (1) CAP CONST.2010-2011'!I11</f>
        <v>0</v>
      </c>
      <c r="J10" s="151" t="n">
        <f aca="false">+' (1) CAP CONST.2010-2011'!J11</f>
        <v>0</v>
      </c>
      <c r="K10" s="152" t="n">
        <f aca="false">+' (1) CAP CONST.2010-2011'!K11</f>
        <v>0</v>
      </c>
      <c r="L10" s="152"/>
      <c r="M10" s="152" t="n">
        <f aca="false">+' (1) CAP CONST.2010-2011'!L11</f>
        <v>0</v>
      </c>
      <c r="N10" s="152" t="n">
        <f aca="false">+' (1) CAP CONST.2010-2011'!M11</f>
        <v>0</v>
      </c>
    </row>
    <row r="11" customFormat="false" ht="12.75" hidden="false" customHeight="false" outlineLevel="0" collapsed="false">
      <c r="A11" s="138" t="s">
        <v>37</v>
      </c>
    </row>
    <row r="12" customFormat="false" ht="13.5" hidden="false" customHeight="false" outlineLevel="0" collapsed="false">
      <c r="A12" s="153" t="n">
        <f aca="false">+' (1) CAP CONST.2010-2011'!A12</f>
        <v>0</v>
      </c>
      <c r="B12" s="153" t="n">
        <f aca="false">+' (1) CAP CONST.2010-2011'!B12</f>
        <v>0</v>
      </c>
      <c r="C12" s="153" t="n">
        <f aca="false">+' (1) CAP CONST.2010-2011'!C12</f>
        <v>0</v>
      </c>
      <c r="D12" s="153" t="n">
        <f aca="false">+' (1) CAP CONST.2010-2011'!D12</f>
        <v>0</v>
      </c>
      <c r="E12" s="153" t="n">
        <f aca="false">+' (1) CAP CONST.2010-2011'!E12</f>
        <v>0</v>
      </c>
      <c r="F12" s="153" t="n">
        <f aca="false">+' (1) CAP CONST.2010-2011'!F12</f>
        <v>0</v>
      </c>
      <c r="G12" s="153" t="n">
        <f aca="false">+' (1) CAP CONST.2010-2011'!G12</f>
        <v>0</v>
      </c>
      <c r="H12" s="153" t="n">
        <f aca="false">+' (1) CAP CONST.2010-2011'!H12</f>
        <v>0</v>
      </c>
      <c r="I12" s="153" t="n">
        <f aca="false">+' (1) CAP CONST.2010-2011'!I12</f>
        <v>0</v>
      </c>
      <c r="J12" s="153" t="n">
        <f aca="false">+' (1) CAP CONST.2010-2011'!J12</f>
        <v>0</v>
      </c>
      <c r="K12" s="153" t="n">
        <f aca="false">+' (1) CAP CONST.2010-2011'!K12</f>
        <v>0</v>
      </c>
      <c r="L12" s="153" t="n">
        <f aca="false">+' (1) CAP CONST.2010-2011'!L12</f>
        <v>0</v>
      </c>
      <c r="M12" s="153" t="n">
        <f aca="false">+' (1) CAP CONST.2010-2011'!M12</f>
        <v>0</v>
      </c>
      <c r="N12" s="153" t="n">
        <f aca="false">+' (1) CAP CONST.2010-2011'!N12</f>
        <v>0</v>
      </c>
      <c r="O12" s="153"/>
    </row>
    <row r="13" customFormat="false" ht="13.5" hidden="false" customHeight="false" outlineLevel="0" collapsed="false">
      <c r="A13" s="153" t="n">
        <f aca="false">+' (1) CAP CONST.2010-2011'!A13</f>
        <v>0</v>
      </c>
      <c r="B13" s="153" t="n">
        <f aca="false">+' (1) CAP CONST.2010-2011'!B13</f>
        <v>0</v>
      </c>
      <c r="C13" s="153" t="n">
        <f aca="false">+' (1) CAP CONST.2010-2011'!C13</f>
        <v>0</v>
      </c>
      <c r="D13" s="153" t="n">
        <f aca="false">+' (1) CAP CONST.2010-2011'!D13</f>
        <v>0</v>
      </c>
      <c r="E13" s="153" t="n">
        <f aca="false">+' (1) CAP CONST.2010-2011'!E13</f>
        <v>0</v>
      </c>
      <c r="F13" s="153" t="n">
        <f aca="false">+' (1) CAP CONST.2010-2011'!F13</f>
        <v>0</v>
      </c>
      <c r="G13" s="153" t="n">
        <f aca="false">+' (1) CAP CONST.2010-2011'!G13</f>
        <v>0</v>
      </c>
      <c r="H13" s="153" t="n">
        <f aca="false">+' (1) CAP CONST.2010-2011'!H13</f>
        <v>0</v>
      </c>
      <c r="I13" s="153" t="n">
        <f aca="false">+' (1) CAP CONST.2010-2011'!I13</f>
        <v>0</v>
      </c>
      <c r="J13" s="153" t="n">
        <f aca="false">+' (1) CAP CONST.2010-2011'!J13</f>
        <v>0</v>
      </c>
      <c r="K13" s="153" t="n">
        <f aca="false">+' (1) CAP CONST.2010-2011'!K13</f>
        <v>0</v>
      </c>
      <c r="L13" s="153" t="n">
        <f aca="false">+' (1) CAP CONST.2010-2011'!L13</f>
        <v>0</v>
      </c>
      <c r="M13" s="153" t="n">
        <f aca="false">+' (1) CAP CONST.2010-2011'!M13</f>
        <v>0</v>
      </c>
      <c r="N13" s="153" t="n">
        <f aca="false">+' (1) CAP CONST.2010-2011'!N13</f>
        <v>0</v>
      </c>
      <c r="O13" s="153"/>
    </row>
    <row r="14" customFormat="false" ht="13.5" hidden="false" customHeight="false" outlineLevel="0" collapsed="false">
      <c r="A14" s="153" t="n">
        <f aca="false">+' (1) CAP CONST.2010-2011'!A14</f>
        <v>0</v>
      </c>
      <c r="B14" s="153" t="n">
        <f aca="false">+' (1) CAP CONST.2010-2011'!B14</f>
        <v>0</v>
      </c>
      <c r="C14" s="153" t="n">
        <f aca="false">+' (1) CAP CONST.2010-2011'!C14</f>
        <v>0</v>
      </c>
      <c r="D14" s="153" t="n">
        <f aca="false">+' (1) CAP CONST.2010-2011'!D14</f>
        <v>0</v>
      </c>
      <c r="E14" s="153" t="n">
        <f aca="false">+' (1) CAP CONST.2010-2011'!E14</f>
        <v>0</v>
      </c>
      <c r="F14" s="153" t="n">
        <f aca="false">+' (1) CAP CONST.2010-2011'!F14</f>
        <v>0</v>
      </c>
      <c r="G14" s="153" t="n">
        <f aca="false">+' (1) CAP CONST.2010-2011'!G14</f>
        <v>0</v>
      </c>
      <c r="H14" s="153" t="n">
        <f aca="false">+' (1) CAP CONST.2010-2011'!H14</f>
        <v>0</v>
      </c>
      <c r="I14" s="153" t="n">
        <f aca="false">+' (1) CAP CONST.2010-2011'!I14</f>
        <v>0</v>
      </c>
      <c r="J14" s="153" t="n">
        <f aca="false">+' (1) CAP CONST.2010-2011'!J14</f>
        <v>0</v>
      </c>
      <c r="K14" s="153" t="n">
        <f aca="false">+' (1) CAP CONST.2010-2011'!K14</f>
        <v>0</v>
      </c>
      <c r="L14" s="153" t="n">
        <f aca="false">+' (1) CAP CONST.2010-2011'!L14</f>
        <v>0</v>
      </c>
      <c r="M14" s="153" t="n">
        <f aca="false">+' (1) CAP CONST.2010-2011'!M14</f>
        <v>0</v>
      </c>
      <c r="N14" s="153" t="n">
        <f aca="false">+' (1) CAP CONST.2010-2011'!N14</f>
        <v>0</v>
      </c>
      <c r="O14" s="153"/>
    </row>
    <row r="15" customFormat="false" ht="13.5" hidden="false" customHeight="false" outlineLevel="0" collapsed="false">
      <c r="A15" s="153" t="n">
        <f aca="false">+' (1) CAP CONST.2010-2011'!A15</f>
        <v>0</v>
      </c>
      <c r="B15" s="153" t="n">
        <f aca="false">+' (1) CAP CONST.2010-2011'!B15</f>
        <v>0</v>
      </c>
      <c r="C15" s="153" t="n">
        <f aca="false">+' (1) CAP CONST.2010-2011'!C15</f>
        <v>0</v>
      </c>
      <c r="D15" s="153" t="n">
        <f aca="false">+' (1) CAP CONST.2010-2011'!D15</f>
        <v>0</v>
      </c>
      <c r="E15" s="153" t="n">
        <f aca="false">+' (1) CAP CONST.2010-2011'!E15</f>
        <v>0</v>
      </c>
      <c r="F15" s="153" t="n">
        <f aca="false">+' (1) CAP CONST.2010-2011'!F15</f>
        <v>0</v>
      </c>
      <c r="G15" s="153" t="n">
        <f aca="false">+' (1) CAP CONST.2010-2011'!G15</f>
        <v>0</v>
      </c>
      <c r="H15" s="153" t="n">
        <f aca="false">+' (1) CAP CONST.2010-2011'!H15</f>
        <v>0</v>
      </c>
      <c r="I15" s="153" t="n">
        <f aca="false">+' (1) CAP CONST.2010-2011'!I15</f>
        <v>0</v>
      </c>
      <c r="J15" s="153" t="n">
        <f aca="false">+' (1) CAP CONST.2010-2011'!J15</f>
        <v>0</v>
      </c>
      <c r="K15" s="153" t="n">
        <f aca="false">+' (1) CAP CONST.2010-2011'!K15</f>
        <v>0</v>
      </c>
      <c r="L15" s="153" t="n">
        <f aca="false">+' (1) CAP CONST.2010-2011'!L15</f>
        <v>0</v>
      </c>
      <c r="M15" s="153" t="n">
        <f aca="false">+' (1) CAP CONST.2010-2011'!M15</f>
        <v>0</v>
      </c>
      <c r="N15" s="153" t="n">
        <f aca="false">+' (1) CAP CONST.2010-2011'!N15</f>
        <v>0</v>
      </c>
      <c r="O15" s="153"/>
    </row>
    <row r="16" customFormat="false" ht="14.25" hidden="false" customHeight="false" outlineLevel="0" collapsed="false">
      <c r="A16" s="153" t="n">
        <f aca="false">+' (1) CAP CONST.2010-2011'!A16</f>
        <v>0</v>
      </c>
      <c r="B16" s="153" t="n">
        <f aca="false">+' (1) CAP CONST.2010-2011'!B16</f>
        <v>0</v>
      </c>
      <c r="C16" s="153" t="n">
        <f aca="false">+' (1) CAP CONST.2010-2011'!C16</f>
        <v>0</v>
      </c>
      <c r="D16" s="153" t="n">
        <f aca="false">+' (1) CAP CONST.2010-2011'!D16</f>
        <v>0</v>
      </c>
      <c r="E16" s="153" t="n">
        <f aca="false">+' (1) CAP CONST.2010-2011'!E16</f>
        <v>0</v>
      </c>
      <c r="F16" s="153" t="n">
        <f aca="false">+' (1) CAP CONST.2010-2011'!F16</f>
        <v>0</v>
      </c>
      <c r="G16" s="153" t="n">
        <f aca="false">+' (1) CAP CONST.2010-2011'!G16</f>
        <v>0</v>
      </c>
      <c r="H16" s="153" t="n">
        <f aca="false">+' (1) CAP CONST.2010-2011'!H16</f>
        <v>0</v>
      </c>
      <c r="I16" s="153" t="n">
        <f aca="false">+' (1) CAP CONST.2010-2011'!I16</f>
        <v>0</v>
      </c>
      <c r="J16" s="153" t="n">
        <f aca="false">+' (1) CAP CONST.2010-2011'!J16</f>
        <v>0</v>
      </c>
      <c r="K16" s="153" t="n">
        <f aca="false">+' (1) CAP CONST.2010-2011'!K16</f>
        <v>0</v>
      </c>
      <c r="L16" s="153" t="n">
        <f aca="false">+' (1) CAP CONST.2010-2011'!L16</f>
        <v>0</v>
      </c>
      <c r="M16" s="153" t="n">
        <f aca="false">+' (1) CAP CONST.2010-2011'!M16</f>
        <v>0</v>
      </c>
      <c r="N16" s="153" t="n">
        <f aca="false">+' (1) CAP CONST.2010-2011'!N16</f>
        <v>0</v>
      </c>
      <c r="O16" s="153"/>
    </row>
    <row r="17" customFormat="false" ht="14.25" hidden="false" customHeight="false" outlineLevel="0" collapsed="false">
      <c r="A17" s="142" t="s">
        <v>38</v>
      </c>
      <c r="B17" s="154" t="n">
        <f aca="false">SUM(B10:B11)</f>
        <v>0</v>
      </c>
      <c r="C17" s="154" t="n">
        <f aca="false">SUM(C10:C11)</f>
        <v>0</v>
      </c>
      <c r="D17" s="154" t="n">
        <f aca="false">SUM(D10:D11)</f>
        <v>0</v>
      </c>
      <c r="E17" s="154" t="n">
        <f aca="false">SUM(E10:E11)</f>
        <v>0</v>
      </c>
      <c r="F17" s="154" t="n">
        <f aca="false">SUM(F10:F11)</f>
        <v>0</v>
      </c>
      <c r="G17" s="154" t="n">
        <f aca="false">SUM(G10:G11)</f>
        <v>0</v>
      </c>
      <c r="H17" s="154" t="n">
        <f aca="false">SUM(H10:H11)</f>
        <v>0</v>
      </c>
      <c r="I17" s="154" t="n">
        <f aca="false">SUM(I10:I11)</f>
        <v>0</v>
      </c>
      <c r="J17" s="154" t="n">
        <f aca="false">SUM(J10:J11)</f>
        <v>0</v>
      </c>
      <c r="K17" s="154" t="n">
        <f aca="false">SUM(K10:K11)</f>
        <v>0</v>
      </c>
      <c r="L17" s="154" t="n">
        <f aca="false">SUM(L10:L16)</f>
        <v>0</v>
      </c>
      <c r="M17" s="155" t="n">
        <f aca="false">SUM(M10:M16)</f>
        <v>0</v>
      </c>
      <c r="N17" s="155" t="n">
        <f aca="false">SUM(N10:N16)</f>
        <v>0</v>
      </c>
      <c r="O17" s="156"/>
    </row>
    <row r="18" customFormat="false" ht="14.25" hidden="false" customHeight="false" outlineLevel="0" collapsed="false">
      <c r="A18" s="157" t="s">
        <v>30</v>
      </c>
      <c r="B18" s="158" t="n">
        <f aca="false">+B17-' (1) CAP CONST.2010-2011'!B17</f>
        <v>0</v>
      </c>
      <c r="C18" s="158" t="n">
        <f aca="false">+C17-' (1) CAP CONST.2010-2011'!C17</f>
        <v>0</v>
      </c>
      <c r="D18" s="158" t="n">
        <f aca="false">+D17-' (1) CAP CONST.2010-2011'!D17</f>
        <v>0</v>
      </c>
      <c r="E18" s="158" t="n">
        <f aca="false">+E17-' (1) CAP CONST.2010-2011'!E17</f>
        <v>0</v>
      </c>
      <c r="F18" s="158" t="n">
        <f aca="false">+F17-' (1) CAP CONST.2010-2011'!F17</f>
        <v>0</v>
      </c>
      <c r="G18" s="158" t="n">
        <f aca="false">+G17-' (1) CAP CONST.2010-2011'!G17</f>
        <v>0</v>
      </c>
      <c r="H18" s="158" t="n">
        <f aca="false">+H17-' (1) CAP CONST.2010-2011'!H17</f>
        <v>0</v>
      </c>
      <c r="I18" s="158" t="n">
        <f aca="false">+I17-' (1) CAP CONST.2010-2011'!I17</f>
        <v>0</v>
      </c>
      <c r="J18" s="158" t="n">
        <f aca="false">+J17-' (1) CAP CONST.2010-2011'!J17</f>
        <v>0</v>
      </c>
      <c r="K18" s="158" t="n">
        <f aca="false">+K17-' (1) CAP CONST.2010-2011'!K17</f>
        <v>0</v>
      </c>
      <c r="L18" s="158"/>
      <c r="M18" s="158"/>
      <c r="N18" s="158"/>
      <c r="O18" s="159" t="n">
        <f aca="false">SUM(B17:N17)</f>
        <v>0</v>
      </c>
    </row>
    <row r="20" customFormat="false" ht="14.25" hidden="false" customHeight="false" outlineLevel="0" collapsed="false">
      <c r="A20" s="142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1"/>
      <c r="M20" s="161"/>
      <c r="N20" s="161"/>
      <c r="O20" s="162"/>
    </row>
    <row r="21" customFormat="false" ht="15.75" hidden="false" customHeight="false" outlineLevel="0" collapsed="false">
      <c r="A21" s="163" t="s">
        <v>39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 t="s">
        <v>40</v>
      </c>
    </row>
    <row r="22" customFormat="false" ht="13.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</row>
    <row r="23" customFormat="false" ht="13.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</row>
    <row r="24" customFormat="false" ht="13.5" hidden="false" customHeight="fals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</row>
    <row r="25" customFormat="false" ht="13.5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3.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</row>
    <row r="28" customFormat="false" ht="13.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3.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</row>
    <row r="30" customFormat="false" ht="13.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</sheetData>
  <mergeCells count="1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165"/>
      <c r="C1" s="165"/>
      <c r="D1" s="165"/>
      <c r="E1" s="165"/>
      <c r="F1" s="165"/>
      <c r="G1" s="166"/>
      <c r="H1" s="166"/>
    </row>
    <row r="2" customFormat="false" ht="15.75" hidden="false" customHeight="false" outlineLevel="0" collapsed="false">
      <c r="B2" s="167"/>
      <c r="C2" s="168"/>
      <c r="D2" s="169"/>
      <c r="E2" s="170"/>
      <c r="F2" s="171"/>
      <c r="G2" s="166"/>
      <c r="H2" s="166"/>
    </row>
    <row r="3" customFormat="false" ht="15.75" hidden="false" customHeight="false" outlineLevel="0" collapsed="false">
      <c r="B3" s="172"/>
      <c r="C3" s="173"/>
      <c r="D3" s="173"/>
      <c r="E3" s="174"/>
      <c r="F3" s="175"/>
      <c r="G3" s="166"/>
      <c r="H3" s="166"/>
    </row>
    <row r="4" customFormat="false" ht="15.75" hidden="false" customHeight="false" outlineLevel="0" collapsed="false">
      <c r="B4" s="172"/>
      <c r="C4" s="173"/>
      <c r="D4" s="173"/>
      <c r="E4" s="174"/>
      <c r="F4" s="175"/>
      <c r="G4" s="166"/>
      <c r="H4" s="176"/>
    </row>
    <row r="5" customFormat="false" ht="15.75" hidden="false" customHeight="false" outlineLevel="0" collapsed="false">
      <c r="B5" s="172"/>
      <c r="C5" s="173"/>
      <c r="D5" s="173"/>
      <c r="E5" s="174"/>
      <c r="F5" s="175"/>
      <c r="G5" s="166"/>
      <c r="H5" s="176"/>
    </row>
    <row r="6" customFormat="false" ht="18" hidden="false" customHeight="true" outlineLevel="0" collapsed="false">
      <c r="B6" s="172"/>
      <c r="C6" s="173"/>
      <c r="D6" s="173"/>
      <c r="E6" s="174"/>
      <c r="F6" s="175"/>
      <c r="G6" s="166"/>
      <c r="H6" s="177"/>
    </row>
    <row r="7" customFormat="false" ht="18" hidden="false" customHeight="true" outlineLevel="0" collapsed="false">
      <c r="B7" s="172"/>
      <c r="C7" s="173"/>
      <c r="D7" s="173"/>
      <c r="E7" s="178"/>
      <c r="F7" s="175"/>
      <c r="G7" s="166"/>
      <c r="H7" s="177"/>
    </row>
    <row r="8" customFormat="false" ht="18" hidden="false" customHeight="true" outlineLevel="0" collapsed="false">
      <c r="B8" s="172"/>
      <c r="C8" s="173"/>
      <c r="D8" s="173"/>
      <c r="E8" s="174"/>
      <c r="F8" s="175"/>
      <c r="G8" s="166"/>
      <c r="H8" s="176"/>
    </row>
    <row r="9" customFormat="false" ht="18" hidden="false" customHeight="true" outlineLevel="0" collapsed="false">
      <c r="B9" s="179"/>
      <c r="C9" s="180"/>
      <c r="D9" s="180"/>
      <c r="E9" s="181"/>
      <c r="F9" s="182"/>
      <c r="G9" s="166"/>
      <c r="H9" s="176"/>
    </row>
    <row r="10" customFormat="false" ht="18" hidden="false" customHeight="true" outlineLevel="0" collapsed="false">
      <c r="B10" s="183"/>
      <c r="C10" s="184"/>
      <c r="D10" s="185"/>
      <c r="E10" s="186"/>
      <c r="F10" s="187"/>
      <c r="G10" s="166"/>
      <c r="H10" s="176"/>
    </row>
    <row r="11" customFormat="false" ht="18" hidden="false" customHeight="true" outlineLevel="0" collapsed="false">
      <c r="B11" s="188"/>
      <c r="C11" s="189"/>
      <c r="D11" s="190"/>
      <c r="E11" s="191"/>
      <c r="F11" s="192"/>
      <c r="G11" s="166"/>
      <c r="H11" s="176"/>
    </row>
    <row r="12" customFormat="false" ht="18" hidden="false" customHeight="true" outlineLevel="0" collapsed="false">
      <c r="B12" s="193"/>
      <c r="C12" s="194"/>
      <c r="D12" s="195"/>
      <c r="E12" s="196"/>
      <c r="F12" s="197"/>
      <c r="G12" s="166"/>
      <c r="H12" s="176"/>
    </row>
    <row r="13" customFormat="false" ht="18" hidden="false" customHeight="true" outlineLevel="0" collapsed="false">
      <c r="B13" s="198"/>
      <c r="C13" s="189"/>
      <c r="D13" s="190"/>
      <c r="E13" s="199"/>
      <c r="F13" s="200"/>
      <c r="G13" s="166"/>
      <c r="H13" s="176"/>
    </row>
    <row r="14" customFormat="false" ht="16.5" hidden="false" customHeight="false" outlineLevel="0" collapsed="false">
      <c r="B14" s="201"/>
      <c r="C14" s="202"/>
      <c r="D14" s="203"/>
      <c r="E14" s="204"/>
      <c r="F14" s="205"/>
      <c r="G14" s="206"/>
      <c r="H14" s="176"/>
    </row>
    <row r="15" customFormat="false" ht="16.5" hidden="false" customHeight="false" outlineLevel="0" collapsed="false">
      <c r="B15" s="207"/>
      <c r="C15" s="202"/>
      <c r="D15" s="202"/>
      <c r="E15" s="208"/>
      <c r="F15" s="209"/>
      <c r="G15" s="210"/>
      <c r="H15" s="176"/>
    </row>
    <row r="16" customFormat="false" ht="16.5" hidden="false" customHeight="false" outlineLevel="0" collapsed="false">
      <c r="B16" s="201"/>
      <c r="C16" s="202"/>
      <c r="D16" s="203"/>
      <c r="E16" s="204"/>
      <c r="F16" s="205"/>
      <c r="G16" s="166"/>
      <c r="H16" s="176"/>
    </row>
    <row r="17" customFormat="false" ht="16.5" hidden="false" customHeight="false" outlineLevel="0" collapsed="false">
      <c r="B17" s="201"/>
      <c r="C17" s="202"/>
      <c r="D17" s="203"/>
      <c r="E17" s="211"/>
      <c r="F17" s="205"/>
      <c r="G17" s="166"/>
      <c r="H17" s="176"/>
    </row>
    <row r="18" customFormat="false" ht="16.5" hidden="false" customHeight="false" outlineLevel="0" collapsed="false">
      <c r="B18" s="212"/>
      <c r="C18" s="213"/>
      <c r="D18" s="214"/>
      <c r="E18" s="215"/>
      <c r="F18" s="205"/>
      <c r="G18" s="166"/>
      <c r="H18" s="176"/>
    </row>
    <row r="19" customFormat="false" ht="16.5" hidden="false" customHeight="false" outlineLevel="0" collapsed="false">
      <c r="B19" s="212"/>
      <c r="C19" s="213"/>
      <c r="D19" s="214"/>
      <c r="E19" s="216"/>
      <c r="F19" s="205"/>
      <c r="G19" s="166"/>
      <c r="H19" s="176"/>
    </row>
    <row r="20" customFormat="false" ht="17.25" hidden="false" customHeight="false" outlineLevel="0" collapsed="false">
      <c r="B20" s="217"/>
      <c r="C20" s="218"/>
      <c r="D20" s="219"/>
      <c r="E20" s="220"/>
      <c r="F20" s="221"/>
      <c r="G20" s="166"/>
      <c r="H20" s="222"/>
    </row>
    <row r="21" customFormat="false" ht="16.5" hidden="false" customHeight="false" outlineLevel="0" collapsed="false">
      <c r="B21" s="223"/>
      <c r="C21" s="224"/>
      <c r="D21" s="225"/>
      <c r="E21" s="226"/>
      <c r="F21" s="227"/>
      <c r="G21" s="228"/>
      <c r="H21" s="166"/>
    </row>
    <row r="22" customFormat="false" ht="15.75" hidden="false" customHeight="false" outlineLevel="0" collapsed="false">
      <c r="B22" s="229"/>
      <c r="C22" s="229"/>
      <c r="D22" s="229"/>
      <c r="E22" s="229"/>
      <c r="F22" s="229"/>
      <c r="G22" s="166"/>
      <c r="H22" s="166"/>
    </row>
    <row r="23" customFormat="false" ht="15.75" hidden="false" customHeight="false" outlineLevel="0" collapsed="false">
      <c r="B23" s="230"/>
      <c r="C23" s="231"/>
      <c r="D23" s="231"/>
      <c r="E23" s="231"/>
      <c r="F23" s="231"/>
      <c r="G23" s="166"/>
      <c r="H23" s="166"/>
    </row>
    <row r="24" customFormat="false" ht="15.75" hidden="false" customHeight="false" outlineLevel="0" collapsed="false">
      <c r="B24" s="230"/>
      <c r="C24" s="231"/>
      <c r="D24" s="231"/>
      <c r="E24" s="210"/>
      <c r="F24" s="210"/>
      <c r="G24" s="166"/>
      <c r="H24" s="166"/>
    </row>
    <row r="25" customFormat="false" ht="15.75" hidden="false" customHeight="false" outlineLevel="0" collapsed="false">
      <c r="B25" s="166"/>
      <c r="C25" s="166"/>
      <c r="D25" s="232"/>
      <c r="E25" s="232"/>
      <c r="F25" s="166"/>
      <c r="G25" s="166"/>
      <c r="H25" s="166"/>
    </row>
    <row r="26" customFormat="false" ht="15.75" hidden="false" customHeight="false" outlineLevel="0" collapsed="false">
      <c r="B26" s="233"/>
      <c r="C26" s="166"/>
      <c r="D26" s="233"/>
      <c r="E26" s="233"/>
      <c r="F26" s="166"/>
      <c r="G26" s="166"/>
      <c r="H26" s="166"/>
    </row>
    <row r="27" customFormat="false" ht="15.75" hidden="false" customHeight="false" outlineLevel="0" collapsed="false">
      <c r="B27" s="188"/>
      <c r="C27" s="166"/>
      <c r="D27" s="234"/>
      <c r="E27" s="234"/>
      <c r="F27" s="166"/>
      <c r="G27" s="166"/>
      <c r="H27" s="166"/>
    </row>
    <row r="28" customFormat="false" ht="15.75" hidden="false" customHeight="false" outlineLevel="0" collapsed="false">
      <c r="B28" s="188"/>
      <c r="C28" s="166"/>
      <c r="D28" s="234"/>
      <c r="E28" s="234"/>
      <c r="F28" s="166"/>
      <c r="G28" s="166"/>
      <c r="H28" s="166"/>
    </row>
    <row r="29" customFormat="false" ht="15.75" hidden="false" customHeight="false" outlineLevel="0" collapsed="false">
      <c r="B29" s="188"/>
      <c r="C29" s="166"/>
      <c r="D29" s="234"/>
      <c r="E29" s="234"/>
      <c r="F29" s="166"/>
      <c r="G29" s="166"/>
      <c r="H29" s="166"/>
    </row>
    <row r="30" customFormat="false" ht="15.75" hidden="false" customHeight="true" outlineLevel="0" collapsed="false">
      <c r="B30" s="188"/>
      <c r="C30" s="166"/>
      <c r="D30" s="234"/>
      <c r="E30" s="234"/>
      <c r="F30" s="166"/>
      <c r="G30" s="166"/>
      <c r="H30" s="166"/>
    </row>
    <row r="31" customFormat="false" ht="15.75" hidden="false" customHeight="false" outlineLevel="0" collapsed="false">
      <c r="B31" s="235"/>
      <c r="C31" s="236"/>
      <c r="D31" s="234"/>
      <c r="E31" s="166"/>
      <c r="F31" s="166"/>
      <c r="G31" s="166"/>
      <c r="H31" s="166"/>
    </row>
    <row r="32" customFormat="false" ht="15.75" hidden="false" customHeight="false" outlineLevel="0" collapsed="false">
      <c r="B32" s="188"/>
      <c r="C32" s="166"/>
      <c r="D32" s="234"/>
      <c r="E32" s="234"/>
    </row>
    <row r="33" customFormat="false" ht="15.75" hidden="false" customHeight="false" outlineLevel="0" collapsed="false">
      <c r="B33" s="188"/>
      <c r="C33" s="166"/>
      <c r="D33" s="234"/>
      <c r="E33" s="234"/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6-23T16:14:08Z</cp:lastPrinted>
  <dcterms:modified xsi:type="dcterms:W3CDTF">2010-06-23T1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