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wab Co." sheetId="1" state="visible" r:id="rId2"/>
    <sheet name="      IKON   " sheetId="2" state="visible" r:id="rId3"/>
    <sheet name="   Xerox   " sheetId="3" state="visible" r:id="rId4"/>
  </sheets>
  <definedNames>
    <definedName function="false" hidden="false" localSheetId="1" name="_xlnm.Print_Area" vbProcedure="false">'      IKON   '!$A$1:$S$12</definedName>
    <definedName function="false" hidden="false" localSheetId="2" name="_xlnm.Print_Area" vbProcedure="false">'   Xerox   '!$A$1:$S$18</definedName>
    <definedName function="false" hidden="false" localSheetId="2" name="_xlnm.Print_Titles" vbProcedure="false">'   Xerox   '!$1:$1</definedName>
    <definedName function="false" hidden="false" localSheetId="0" name="_xlnm.Print_Area" vbProcedure="false">'Schwab Co.'!$A$1:$U$64</definedName>
    <definedName function="false" hidden="false" localSheetId="0" name="_xlnm.Print_Titles" vbProcedure="false">'Schwab Co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3">
  <si>
    <t xml:space="preserve">Start</t>
  </si>
  <si>
    <t xml:space="preserve">End</t>
  </si>
  <si>
    <t xml:space="preserve">Location</t>
  </si>
  <si>
    <t xml:space="preserve">ID#  Model</t>
  </si>
  <si>
    <t xml:space="preserve">Serial</t>
  </si>
  <si>
    <t xml:space="preserve">July 2009</t>
  </si>
  <si>
    <t xml:space="preserve">August 2009</t>
  </si>
  <si>
    <t xml:space="preserve">Sept. 2009</t>
  </si>
  <si>
    <t xml:space="preserve">Oct 2009</t>
  </si>
  <si>
    <t xml:space="preserve">Nov. 2009</t>
  </si>
  <si>
    <t xml:space="preserve">Dec. 2009</t>
  </si>
  <si>
    <t xml:space="preserve">Jan. 2010</t>
  </si>
  <si>
    <t xml:space="preserve">Feb 2010</t>
  </si>
  <si>
    <t xml:space="preserve">Mar 2010</t>
  </si>
  <si>
    <t xml:space="preserve">Apr 2010</t>
  </si>
  <si>
    <t xml:space="preserve">May 2010</t>
  </si>
  <si>
    <t xml:space="preserve">June 2010 (Projected)</t>
  </si>
  <si>
    <t xml:space="preserve">Total</t>
  </si>
  <si>
    <t xml:space="preserve">BUN #</t>
  </si>
  <si>
    <t xml:space="preserve">James B. Schwab 73722</t>
  </si>
  <si>
    <t xml:space="preserve">08/05</t>
  </si>
  <si>
    <t xml:space="preserve">8/10</t>
  </si>
  <si>
    <t xml:space="preserve">EHS</t>
  </si>
  <si>
    <t xml:space="preserve">7270-2090</t>
  </si>
  <si>
    <t xml:space="preserve">J7050600015</t>
  </si>
  <si>
    <t xml:space="preserve">Service - Schwab</t>
  </si>
  <si>
    <t xml:space="preserve">01-1100-000-21-01-000/442</t>
  </si>
  <si>
    <t xml:space="preserve">Lease - US Bank</t>
  </si>
  <si>
    <t xml:space="preserve">01/08</t>
  </si>
  <si>
    <t xml:space="preserve">01/13</t>
  </si>
  <si>
    <t xml:space="preserve">EHS              Office</t>
  </si>
  <si>
    <t xml:space="preserve">8960 - MP4500</t>
  </si>
  <si>
    <t xml:space="preserve">M2875901076</t>
  </si>
  <si>
    <t xml:space="preserve">SHS        Office</t>
  </si>
  <si>
    <t xml:space="preserve">8975-MP3500</t>
  </si>
  <si>
    <t xml:space="preserve">M27760000073</t>
  </si>
  <si>
    <t xml:space="preserve">01-1100-000-21-02-000/442</t>
  </si>
  <si>
    <t xml:space="preserve">07/08</t>
  </si>
  <si>
    <t xml:space="preserve">7/13</t>
  </si>
  <si>
    <t xml:space="preserve">SHS       Library</t>
  </si>
  <si>
    <t xml:space="preserve">09213-MP2000</t>
  </si>
  <si>
    <t xml:space="preserve">L7086540633</t>
  </si>
  <si>
    <t xml:space="preserve">07/05</t>
  </si>
  <si>
    <t xml:space="preserve">7/10</t>
  </si>
  <si>
    <t xml:space="preserve">WAHS</t>
  </si>
  <si>
    <t xml:space="preserve">7273-2090</t>
  </si>
  <si>
    <t xml:space="preserve">J7050600049</t>
  </si>
  <si>
    <t xml:space="preserve">01-1100-000-21-04-000/442</t>
  </si>
  <si>
    <t xml:space="preserve">7272-2090</t>
  </si>
  <si>
    <t xml:space="preserve">J7050600019</t>
  </si>
  <si>
    <t xml:space="preserve">Lease - DeLage</t>
  </si>
  <si>
    <t xml:space="preserve">09/06</t>
  </si>
  <si>
    <t xml:space="preserve">10/11</t>
  </si>
  <si>
    <t xml:space="preserve">WAHS Guidance</t>
  </si>
  <si>
    <t xml:space="preserve">7876-3035</t>
  </si>
  <si>
    <t xml:space="preserve">K9365601683</t>
  </si>
  <si>
    <t xml:space="preserve">WAHS Main Office</t>
  </si>
  <si>
    <t xml:space="preserve">7875-3045</t>
  </si>
  <si>
    <t xml:space="preserve">K9465600796</t>
  </si>
  <si>
    <t xml:space="preserve">YHS</t>
  </si>
  <si>
    <t xml:space="preserve">7271-2090</t>
  </si>
  <si>
    <t xml:space="preserve">J7050600021</t>
  </si>
  <si>
    <t xml:space="preserve">01-1100-000-21-05-000/442</t>
  </si>
  <si>
    <t xml:space="preserve">10/08</t>
  </si>
  <si>
    <t xml:space="preserve">10/13</t>
  </si>
  <si>
    <t xml:space="preserve">09297 MP5000</t>
  </si>
  <si>
    <t xml:space="preserve">M5785700490</t>
  </si>
  <si>
    <t xml:space="preserve">11/08</t>
  </si>
  <si>
    <t xml:space="preserve">11/13</t>
  </si>
  <si>
    <t xml:space="preserve">09348-MP161SPF</t>
  </si>
  <si>
    <t xml:space="preserve">M0189302887</t>
  </si>
  <si>
    <t xml:space="preserve">10/04</t>
  </si>
  <si>
    <t xml:space="preserve">10/07</t>
  </si>
  <si>
    <t xml:space="preserve">YHS-Library</t>
  </si>
  <si>
    <t xml:space="preserve">KM-3035</t>
  </si>
  <si>
    <t xml:space="preserve">K3028074</t>
  </si>
  <si>
    <t xml:space="preserve">Beaty Conf</t>
  </si>
  <si>
    <t xml:space="preserve">7261-2060</t>
  </si>
  <si>
    <t xml:space="preserve">K4555000021</t>
  </si>
  <si>
    <t xml:space="preserve">01-1100-000-21-06-000/442</t>
  </si>
  <si>
    <t xml:space="preserve">Lease-US Bank</t>
  </si>
  <si>
    <t xml:space="preserve">Beaty   </t>
  </si>
  <si>
    <t xml:space="preserve">7260-2075</t>
  </si>
  <si>
    <t xml:space="preserve">K4655400012</t>
  </si>
  <si>
    <t xml:space="preserve">10/03</t>
  </si>
  <si>
    <t xml:space="preserve">Beaty</t>
  </si>
  <si>
    <t xml:space="preserve">6613-2530</t>
  </si>
  <si>
    <t xml:space="preserve">H3044669</t>
  </si>
  <si>
    <t xml:space="preserve">07/10</t>
  </si>
  <si>
    <t xml:space="preserve">Beaty-Library</t>
  </si>
  <si>
    <t xml:space="preserve">7257-3035</t>
  </si>
  <si>
    <t xml:space="preserve">K3063934</t>
  </si>
  <si>
    <t xml:space="preserve">08/08</t>
  </si>
  <si>
    <t xml:space="preserve">8/13</t>
  </si>
  <si>
    <t xml:space="preserve">WCCC</t>
  </si>
  <si>
    <t xml:space="preserve">09235-MP6000SP</t>
  </si>
  <si>
    <t xml:space="preserve">M9285500813</t>
  </si>
  <si>
    <t xml:space="preserve">01-1100-000-21-07-000/610</t>
  </si>
  <si>
    <t xml:space="preserve">01-1390-000-24-07-000/610</t>
  </si>
  <si>
    <t xml:space="preserve">10/05</t>
  </si>
  <si>
    <t xml:space="preserve">Own</t>
  </si>
  <si>
    <t xml:space="preserve">WCCC - Tech Cen.</t>
  </si>
  <si>
    <t xml:space="preserve">7334-1515MF</t>
  </si>
  <si>
    <t xml:space="preserve">06/05</t>
  </si>
  <si>
    <t xml:space="preserve">Own PO5780</t>
  </si>
  <si>
    <t xml:space="preserve">WAEC</t>
  </si>
  <si>
    <t xml:space="preserve">K6955400541</t>
  </si>
  <si>
    <t xml:space="preserve">01-1100-000-11-10-000/610</t>
  </si>
  <si>
    <t xml:space="preserve">K6955400519</t>
  </si>
  <si>
    <t xml:space="preserve">SSELC</t>
  </si>
  <si>
    <t xml:space="preserve">8500-3035</t>
  </si>
  <si>
    <t xml:space="preserve">K9365700262</t>
  </si>
  <si>
    <t xml:space="preserve">01-1100-000-11-27-000/610</t>
  </si>
  <si>
    <t xml:space="preserve">01-1100000-11-27-000/442</t>
  </si>
  <si>
    <t xml:space="preserve">8962-MP3010</t>
  </si>
  <si>
    <t xml:space="preserve">M1076000037</t>
  </si>
  <si>
    <t xml:space="preserve">05/02</t>
  </si>
  <si>
    <t xml:space="preserve">CO-HR</t>
  </si>
  <si>
    <t xml:space="preserve">5373-1018D</t>
  </si>
  <si>
    <t xml:space="preserve">H6826301828</t>
  </si>
  <si>
    <t xml:space="preserve">01-2610-000-00-00-000/435</t>
  </si>
  <si>
    <t xml:space="preserve">02/09</t>
  </si>
  <si>
    <t xml:space="preserve">02/14</t>
  </si>
  <si>
    <t xml:space="preserve">MPC2800</t>
  </si>
  <si>
    <t xml:space="preserve">V1485700023</t>
  </si>
  <si>
    <t xml:space="preserve">01-2390-000-00-35-000/750</t>
  </si>
  <si>
    <t xml:space="preserve">CO  </t>
  </si>
  <si>
    <t xml:space="preserve">9000 - MP4500</t>
  </si>
  <si>
    <t xml:space="preserve">M2884900296</t>
  </si>
  <si>
    <t xml:space="preserve">CO-Sp.Ed</t>
  </si>
  <si>
    <t xml:space="preserve">8974 MP3500</t>
  </si>
  <si>
    <t xml:space="preserve">M2776000440</t>
  </si>
  <si>
    <t xml:space="preserve">06/08</t>
  </si>
  <si>
    <t xml:space="preserve">06/10</t>
  </si>
  <si>
    <t xml:space="preserve">Business Office</t>
  </si>
  <si>
    <t xml:space="preserve">Printer</t>
  </si>
  <si>
    <t xml:space="preserve">C811DN</t>
  </si>
  <si>
    <t xml:space="preserve">09/08</t>
  </si>
  <si>
    <t xml:space="preserve">09/13</t>
  </si>
  <si>
    <t xml:space="preserve">09286-MPC4500</t>
  </si>
  <si>
    <t xml:space="preserve">L9086720369</t>
  </si>
  <si>
    <t xml:space="preserve">Mailroom</t>
  </si>
  <si>
    <t xml:space="preserve">09160-MP161</t>
  </si>
  <si>
    <t xml:space="preserve">M0288700685</t>
  </si>
  <si>
    <t xml:space="preserve">08/99</t>
  </si>
  <si>
    <t xml:space="preserve">B &amp; G</t>
  </si>
  <si>
    <t xml:space="preserve">3506-4822</t>
  </si>
  <si>
    <t xml:space="preserve">Purchasing</t>
  </si>
  <si>
    <t xml:space="preserve">8973-MP3500</t>
  </si>
  <si>
    <t xml:space="preserve">M2776000297</t>
  </si>
  <si>
    <t xml:space="preserve">M9295101283</t>
  </si>
  <si>
    <t xml:space="preserve">01-1100-000-11-27-000/442</t>
  </si>
  <si>
    <t xml:space="preserve">CO</t>
  </si>
  <si>
    <t xml:space="preserve">Q8076940430</t>
  </si>
  <si>
    <t xml:space="preserve">09/05</t>
  </si>
  <si>
    <t xml:space="preserve">09/10</t>
  </si>
  <si>
    <t xml:space="preserve">AV</t>
  </si>
  <si>
    <t xml:space="preserve">CC255UTV816830</t>
  </si>
  <si>
    <t xml:space="preserve">01-1100-000-11-40-000/610</t>
  </si>
  <si>
    <t xml:space="preserve">V1295401258</t>
  </si>
  <si>
    <t xml:space="preserve">2800SPF</t>
  </si>
  <si>
    <t xml:space="preserve">V1495100027</t>
  </si>
  <si>
    <t xml:space="preserve">May 2010 </t>
  </si>
  <si>
    <t xml:space="preserve">June 2010 </t>
  </si>
  <si>
    <t xml:space="preserve">IKON</t>
  </si>
  <si>
    <t xml:space="preserve">09/02</t>
  </si>
  <si>
    <t xml:space="preserve">09/07</t>
  </si>
  <si>
    <t xml:space="preserve">EHS Guidance</t>
  </si>
  <si>
    <t xml:space="preserve">MPG34696</t>
  </si>
  <si>
    <t xml:space="preserve">10/02</t>
  </si>
  <si>
    <t xml:space="preserve">YHS Guidance</t>
  </si>
  <si>
    <t xml:space="preserve">NVH41651</t>
  </si>
  <si>
    <t xml:space="preserve">09/95</t>
  </si>
  <si>
    <t xml:space="preserve">NUC00217</t>
  </si>
  <si>
    <t xml:space="preserve">Beaty Guidance</t>
  </si>
  <si>
    <t xml:space="preserve">NVH41642</t>
  </si>
  <si>
    <t xml:space="preserve">11/07</t>
  </si>
  <si>
    <t xml:space="preserve">11/11</t>
  </si>
  <si>
    <t xml:space="preserve">MPH38744</t>
  </si>
  <si>
    <t xml:space="preserve">05/95</t>
  </si>
  <si>
    <t xml:space="preserve">SES</t>
  </si>
  <si>
    <t xml:space="preserve">VKB06409</t>
  </si>
  <si>
    <t xml:space="preserve">01-1100-000-11-26-000/610</t>
  </si>
  <si>
    <t xml:space="preserve">06/95</t>
  </si>
  <si>
    <t xml:space="preserve"> CO     Payroll</t>
  </si>
  <si>
    <t xml:space="preserve">VKB11858</t>
  </si>
  <si>
    <t xml:space="preserve">Tax Office </t>
  </si>
  <si>
    <t xml:space="preserve">VJB16155</t>
  </si>
  <si>
    <t xml:space="preserve">01-2330-000-00-00-000/442</t>
  </si>
  <si>
    <t xml:space="preserve">June 2010</t>
  </si>
  <si>
    <t xml:space="preserve">XEROX</t>
  </si>
  <si>
    <t xml:space="preserve">02/08</t>
  </si>
  <si>
    <t xml:space="preserve">02/13</t>
  </si>
  <si>
    <t xml:space="preserve">SAMHS Office</t>
  </si>
  <si>
    <t xml:space="preserve">WC5676PT</t>
  </si>
  <si>
    <t xml:space="preserve">WTM762433</t>
  </si>
  <si>
    <t xml:space="preserve">09/04</t>
  </si>
  <si>
    <t xml:space="preserve">09/09</t>
  </si>
  <si>
    <t xml:space="preserve">CC35</t>
  </si>
  <si>
    <t xml:space="preserve">L366316</t>
  </si>
  <si>
    <t xml:space="preserve">02/06</t>
  </si>
  <si>
    <t xml:space="preserve">03/11</t>
  </si>
  <si>
    <t xml:space="preserve">RES</t>
  </si>
  <si>
    <t xml:space="preserve">CC255</t>
  </si>
  <si>
    <t xml:space="preserve">UTT850171</t>
  </si>
  <si>
    <t xml:space="preserve">01-1100-000-11-23-000/610</t>
  </si>
  <si>
    <t xml:space="preserve">10/06</t>
  </si>
  <si>
    <t xml:space="preserve">UTT851991</t>
  </si>
  <si>
    <t xml:space="preserve">04/04</t>
  </si>
  <si>
    <t xml:space="preserve">04/09</t>
  </si>
  <si>
    <t xml:space="preserve">NYD008452</t>
  </si>
  <si>
    <t xml:space="preserve">11/05</t>
  </si>
  <si>
    <t xml:space="preserve">06/06</t>
  </si>
  <si>
    <t xml:space="preserve">SG</t>
  </si>
  <si>
    <t xml:space="preserve">CC238</t>
  </si>
  <si>
    <t xml:space="preserve">URR051243</t>
  </si>
  <si>
    <t xml:space="preserve">01-1100-000-11-29-000/610</t>
  </si>
  <si>
    <t xml:space="preserve">01/05</t>
  </si>
  <si>
    <t xml:space="preserve">01/10</t>
  </si>
  <si>
    <t xml:space="preserve">CC255H</t>
  </si>
  <si>
    <t xml:space="preserve">NWL048065</t>
  </si>
  <si>
    <t xml:space="preserve">03/08</t>
  </si>
  <si>
    <t xml:space="preserve">03/13</t>
  </si>
  <si>
    <t xml:space="preserve">YES</t>
  </si>
  <si>
    <t xml:space="preserve">W5655</t>
  </si>
  <si>
    <t xml:space="preserve">WTD719402</t>
  </si>
  <si>
    <t xml:space="preserve">01-1100-000-11-32-000/610</t>
  </si>
  <si>
    <t xml:space="preserve">WTD719581</t>
  </si>
  <si>
    <t xml:space="preserve">W5030</t>
  </si>
  <si>
    <t xml:space="preserve">FLB023374</t>
  </si>
  <si>
    <t xml:space="preserve">03/07</t>
  </si>
  <si>
    <t xml:space="preserve">03/12</t>
  </si>
  <si>
    <t xml:space="preserve">CO-Print Shop</t>
  </si>
  <si>
    <t xml:space="preserve">L75424502</t>
  </si>
  <si>
    <t xml:space="preserve">04/06</t>
  </si>
  <si>
    <t xml:space="preserve">04/11</t>
  </si>
  <si>
    <t xml:space="preserve">WC232</t>
  </si>
  <si>
    <t xml:space="preserve">URR054836</t>
  </si>
  <si>
    <t xml:space="preserve">UTV816830</t>
  </si>
  <si>
    <t xml:space="preserve">LEC</t>
  </si>
  <si>
    <t xml:space="preserve">FLB025835</t>
  </si>
  <si>
    <t xml:space="preserve">01-1243-000-12-00-000/610</t>
  </si>
  <si>
    <t xml:space="preserve">NYD013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7350" ySplit="3780" topLeftCell="Q20" activePane="bottomLeft" state="split"/>
      <selection pane="topLeft" activeCell="A58" activeCellId="0" sqref="A58"/>
      <selection pane="topRight" activeCell="Q58" activeCellId="0" sqref="Q58"/>
      <selection pane="bottomLeft" activeCell="D21" activeCellId="0" sqref="D21"/>
      <selection pane="bottomRight" activeCell="Q20" activeCellId="0" sqref="Q20"/>
    </sheetView>
  </sheetViews>
  <sheetFormatPr defaultColWidth="9.13671875" defaultRowHeight="7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.99"/>
    <col collapsed="false" customWidth="true" hidden="false" outlineLevel="0" max="4" min="4" style="2" width="6.56"/>
    <col collapsed="false" customWidth="true" hidden="false" outlineLevel="0" max="5" min="5" style="3" width="12.14"/>
    <col collapsed="false" customWidth="false" hidden="false" outlineLevel="0" max="6" min="6" style="3" width="9.14"/>
    <col collapsed="false" customWidth="true" hidden="false" outlineLevel="0" max="18" min="7" style="4" width="8.28"/>
    <col collapsed="false" customWidth="true" hidden="false" outlineLevel="0" max="19" min="19" style="4" width="9.56"/>
    <col collapsed="false" customWidth="true" hidden="false" outlineLevel="0" max="20" min="20" style="5" width="3.99"/>
    <col collapsed="false" customWidth="true" hidden="false" outlineLevel="0" max="21" min="21" style="2" width="15.56"/>
    <col collapsed="false" customWidth="false" hidden="false" outlineLevel="0" max="257" min="22" style="6" width="9.14"/>
  </cols>
  <sheetData>
    <row r="1" s="12" customFormat="true" ht="67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1" t="s">
        <v>15</v>
      </c>
      <c r="R1" s="10" t="s">
        <v>16</v>
      </c>
      <c r="S1" s="10" t="s">
        <v>17</v>
      </c>
      <c r="T1" s="10"/>
      <c r="U1" s="8" t="s">
        <v>18</v>
      </c>
    </row>
    <row r="2" s="18" customFormat="true" ht="43.5" hidden="false" customHeight="true" outlineLevel="0" collapsed="false">
      <c r="A2" s="13" t="s">
        <v>19</v>
      </c>
      <c r="B2" s="13"/>
      <c r="C2" s="14"/>
      <c r="D2" s="14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4"/>
    </row>
    <row r="3" s="18" customFormat="true" ht="43.5" hidden="false" customHeight="true" outlineLevel="0" collapsed="false">
      <c r="A3" s="19" t="s">
        <v>20</v>
      </c>
      <c r="B3" s="19" t="s">
        <v>21</v>
      </c>
      <c r="C3" s="19" t="s">
        <v>22</v>
      </c>
      <c r="D3" s="19" t="s">
        <v>23</v>
      </c>
      <c r="E3" s="20" t="s">
        <v>24</v>
      </c>
      <c r="F3" s="20" t="s">
        <v>25</v>
      </c>
      <c r="G3" s="21" t="n">
        <v>518.4</v>
      </c>
      <c r="H3" s="21" t="n">
        <v>518.4</v>
      </c>
      <c r="I3" s="21" t="n">
        <v>518.4</v>
      </c>
      <c r="J3" s="21" t="n">
        <v>798.6</v>
      </c>
      <c r="K3" s="21" t="n">
        <v>518.4</v>
      </c>
      <c r="L3" s="21" t="n">
        <v>518.4</v>
      </c>
      <c r="M3" s="21" t="n">
        <v>518.4</v>
      </c>
      <c r="N3" s="21" t="n">
        <v>518.4</v>
      </c>
      <c r="O3" s="21" t="n">
        <v>518.4</v>
      </c>
      <c r="P3" s="21" t="n">
        <v>731.32</v>
      </c>
      <c r="Q3" s="21" t="n">
        <v>518.4</v>
      </c>
      <c r="R3" s="21" t="n">
        <v>518.4</v>
      </c>
      <c r="S3" s="22" t="n">
        <f aca="false">SUM(G3:R3)</f>
        <v>6713.92</v>
      </c>
      <c r="T3" s="23" t="n">
        <v>14916.26</v>
      </c>
      <c r="U3" s="24" t="s">
        <v>26</v>
      </c>
    </row>
    <row r="4" s="29" customFormat="true" ht="43.5" hidden="false" customHeight="true" outlineLevel="0" collapsed="false">
      <c r="A4" s="25"/>
      <c r="B4" s="25"/>
      <c r="C4" s="25"/>
      <c r="D4" s="25"/>
      <c r="E4" s="26"/>
      <c r="F4" s="26" t="s">
        <v>27</v>
      </c>
      <c r="G4" s="27" t="n">
        <v>745.41</v>
      </c>
      <c r="H4" s="27" t="n">
        <v>745.74</v>
      </c>
      <c r="I4" s="27" t="n">
        <v>745.41</v>
      </c>
      <c r="J4" s="27" t="n">
        <v>745.41</v>
      </c>
      <c r="K4" s="27" t="n">
        <v>745.41</v>
      </c>
      <c r="L4" s="27" t="n">
        <v>639.28</v>
      </c>
      <c r="M4" s="27" t="n">
        <v>639.28</v>
      </c>
      <c r="N4" s="27" t="n">
        <v>639.28</v>
      </c>
      <c r="O4" s="27" t="n">
        <v>639.28</v>
      </c>
      <c r="P4" s="27" t="n">
        <v>639.28</v>
      </c>
      <c r="Q4" s="27" t="n">
        <v>639.28</v>
      </c>
      <c r="R4" s="27" t="n">
        <v>639.28</v>
      </c>
      <c r="S4" s="28" t="n">
        <f aca="false">SUM(G4:R4)</f>
        <v>8202.34</v>
      </c>
      <c r="T4" s="23"/>
      <c r="U4" s="24" t="s">
        <v>26</v>
      </c>
    </row>
    <row r="5" s="36" customFormat="true" ht="43.5" hidden="false" customHeight="true" outlineLevel="0" collapsed="false">
      <c r="A5" s="30" t="s">
        <v>28</v>
      </c>
      <c r="B5" s="30" t="s">
        <v>29</v>
      </c>
      <c r="C5" s="31" t="s">
        <v>30</v>
      </c>
      <c r="D5" s="31" t="s">
        <v>31</v>
      </c>
      <c r="E5" s="32" t="s">
        <v>32</v>
      </c>
      <c r="F5" s="20" t="s">
        <v>25</v>
      </c>
      <c r="G5" s="33" t="n">
        <v>88</v>
      </c>
      <c r="H5" s="33" t="n">
        <v>88</v>
      </c>
      <c r="I5" s="33" t="n">
        <v>88</v>
      </c>
      <c r="J5" s="33" t="n">
        <v>88</v>
      </c>
      <c r="K5" s="33" t="n">
        <v>88</v>
      </c>
      <c r="L5" s="33" t="n">
        <v>88</v>
      </c>
      <c r="M5" s="33" t="n">
        <v>88</v>
      </c>
      <c r="N5" s="33" t="n">
        <v>88</v>
      </c>
      <c r="O5" s="33" t="n">
        <v>88</v>
      </c>
      <c r="P5" s="33" t="n">
        <v>88</v>
      </c>
      <c r="Q5" s="33" t="n">
        <v>88</v>
      </c>
      <c r="R5" s="33" t="n">
        <v>88</v>
      </c>
      <c r="S5" s="34" t="n">
        <f aca="false">SUM(G5:R5)</f>
        <v>1056</v>
      </c>
      <c r="T5" s="23" t="n">
        <v>3002.16</v>
      </c>
      <c r="U5" s="35" t="s">
        <v>26</v>
      </c>
    </row>
    <row r="6" s="29" customFormat="true" ht="43.5" hidden="false" customHeight="true" outlineLevel="0" collapsed="false">
      <c r="A6" s="25"/>
      <c r="B6" s="25"/>
      <c r="C6" s="37"/>
      <c r="D6" s="37"/>
      <c r="E6" s="38"/>
      <c r="F6" s="38" t="s">
        <v>27</v>
      </c>
      <c r="G6" s="27" t="n">
        <v>162.18</v>
      </c>
      <c r="H6" s="27" t="n">
        <v>162.18</v>
      </c>
      <c r="I6" s="27" t="n">
        <v>162.18</v>
      </c>
      <c r="J6" s="27" t="n">
        <v>162.18</v>
      </c>
      <c r="K6" s="27" t="n">
        <v>162.18</v>
      </c>
      <c r="L6" s="27" t="n">
        <v>162.18</v>
      </c>
      <c r="M6" s="27" t="n">
        <v>162.18</v>
      </c>
      <c r="N6" s="27" t="n">
        <v>162.18</v>
      </c>
      <c r="O6" s="27" t="n">
        <v>162.18</v>
      </c>
      <c r="P6" s="27" t="n">
        <v>162.18</v>
      </c>
      <c r="Q6" s="27" t="n">
        <v>162.18</v>
      </c>
      <c r="R6" s="27" t="n">
        <v>162.18</v>
      </c>
      <c r="S6" s="28" t="n">
        <f aca="false">SUM(G6:R6)</f>
        <v>1946.16</v>
      </c>
      <c r="T6" s="23"/>
      <c r="U6" s="35" t="s">
        <v>26</v>
      </c>
    </row>
    <row r="7" s="36" customFormat="true" ht="43.5" hidden="false" customHeight="true" outlineLevel="0" collapsed="false">
      <c r="A7" s="30" t="s">
        <v>28</v>
      </c>
      <c r="B7" s="30" t="s">
        <v>29</v>
      </c>
      <c r="C7" s="31" t="s">
        <v>33</v>
      </c>
      <c r="D7" s="31" t="s">
        <v>34</v>
      </c>
      <c r="E7" s="32" t="s">
        <v>35</v>
      </c>
      <c r="F7" s="20" t="s">
        <v>25</v>
      </c>
      <c r="G7" s="33" t="n">
        <v>44</v>
      </c>
      <c r="H7" s="33" t="n">
        <v>44</v>
      </c>
      <c r="I7" s="33" t="n">
        <v>44</v>
      </c>
      <c r="J7" s="33" t="n">
        <v>44</v>
      </c>
      <c r="K7" s="33" t="n">
        <v>44</v>
      </c>
      <c r="L7" s="33" t="n">
        <v>44</v>
      </c>
      <c r="M7" s="33" t="n">
        <v>44</v>
      </c>
      <c r="N7" s="33" t="n">
        <v>44</v>
      </c>
      <c r="O7" s="33" t="n">
        <v>44</v>
      </c>
      <c r="P7" s="33" t="n">
        <v>44</v>
      </c>
      <c r="Q7" s="33" t="n">
        <v>44</v>
      </c>
      <c r="R7" s="33" t="n">
        <v>44</v>
      </c>
      <c r="S7" s="34" t="n">
        <f aca="false">SUM(G7:R7)</f>
        <v>528</v>
      </c>
      <c r="T7" s="23" t="n">
        <v>1697.28</v>
      </c>
      <c r="U7" s="35" t="s">
        <v>36</v>
      </c>
    </row>
    <row r="8" s="29" customFormat="true" ht="43.5" hidden="false" customHeight="true" outlineLevel="0" collapsed="false">
      <c r="A8" s="25"/>
      <c r="B8" s="25"/>
      <c r="C8" s="37"/>
      <c r="D8" s="37"/>
      <c r="E8" s="38"/>
      <c r="F8" s="38" t="s">
        <v>27</v>
      </c>
      <c r="G8" s="27" t="n">
        <v>97.44</v>
      </c>
      <c r="H8" s="27" t="n">
        <v>97.44</v>
      </c>
      <c r="I8" s="27" t="n">
        <v>97.44</v>
      </c>
      <c r="J8" s="27" t="n">
        <v>97.44</v>
      </c>
      <c r="K8" s="27" t="n">
        <v>97.44</v>
      </c>
      <c r="L8" s="27" t="n">
        <v>97.44</v>
      </c>
      <c r="M8" s="27" t="n">
        <v>97.44</v>
      </c>
      <c r="N8" s="27" t="n">
        <v>97.44</v>
      </c>
      <c r="O8" s="27" t="n">
        <v>97.44</v>
      </c>
      <c r="P8" s="27" t="n">
        <v>97.44</v>
      </c>
      <c r="Q8" s="27" t="n">
        <v>97.44</v>
      </c>
      <c r="R8" s="27" t="n">
        <v>97.44</v>
      </c>
      <c r="S8" s="34" t="n">
        <f aca="false">SUM(G8:R8)</f>
        <v>1169.28</v>
      </c>
      <c r="T8" s="23"/>
      <c r="U8" s="35" t="s">
        <v>36</v>
      </c>
    </row>
    <row r="9" s="36" customFormat="true" ht="43.5" hidden="false" customHeight="true" outlineLevel="0" collapsed="false">
      <c r="A9" s="30" t="s">
        <v>37</v>
      </c>
      <c r="B9" s="30" t="s">
        <v>38</v>
      </c>
      <c r="C9" s="31" t="s">
        <v>39</v>
      </c>
      <c r="D9" s="31" t="s">
        <v>40</v>
      </c>
      <c r="E9" s="32" t="s">
        <v>41</v>
      </c>
      <c r="F9" s="20" t="s">
        <v>25</v>
      </c>
      <c r="G9" s="33" t="n">
        <v>25</v>
      </c>
      <c r="H9" s="33" t="n">
        <v>25</v>
      </c>
      <c r="I9" s="33" t="n">
        <v>25</v>
      </c>
      <c r="J9" s="33" t="n">
        <v>25</v>
      </c>
      <c r="K9" s="33" t="n">
        <v>25</v>
      </c>
      <c r="L9" s="33" t="n">
        <v>25</v>
      </c>
      <c r="M9" s="33" t="n">
        <v>25</v>
      </c>
      <c r="N9" s="33" t="n">
        <v>25</v>
      </c>
      <c r="O9" s="33" t="n">
        <v>25</v>
      </c>
      <c r="P9" s="33" t="n">
        <v>25</v>
      </c>
      <c r="Q9" s="33" t="n">
        <v>25</v>
      </c>
      <c r="R9" s="33" t="n">
        <v>25</v>
      </c>
      <c r="S9" s="34" t="n">
        <f aca="false">SUM(G9:R9)</f>
        <v>300</v>
      </c>
      <c r="T9" s="23" t="n">
        <v>1102.56</v>
      </c>
      <c r="U9" s="35" t="s">
        <v>36</v>
      </c>
    </row>
    <row r="10" s="29" customFormat="true" ht="43.5" hidden="false" customHeight="true" outlineLevel="0" collapsed="false">
      <c r="A10" s="25"/>
      <c r="B10" s="25"/>
      <c r="C10" s="37"/>
      <c r="D10" s="37"/>
      <c r="E10" s="38"/>
      <c r="F10" s="26" t="s">
        <v>27</v>
      </c>
      <c r="G10" s="27" t="n">
        <v>66.88</v>
      </c>
      <c r="H10" s="27" t="n">
        <v>66.88</v>
      </c>
      <c r="I10" s="27" t="n">
        <v>66.88</v>
      </c>
      <c r="J10" s="27" t="n">
        <v>66.88</v>
      </c>
      <c r="K10" s="27" t="n">
        <v>66.88</v>
      </c>
      <c r="L10" s="27" t="n">
        <v>66.88</v>
      </c>
      <c r="M10" s="27" t="n">
        <v>66.88</v>
      </c>
      <c r="N10" s="27" t="n">
        <v>66.88</v>
      </c>
      <c r="O10" s="27" t="n">
        <v>66.88</v>
      </c>
      <c r="P10" s="27" t="n">
        <v>66.88</v>
      </c>
      <c r="Q10" s="27" t="n">
        <v>66.88</v>
      </c>
      <c r="R10" s="27" t="n">
        <v>66.88</v>
      </c>
      <c r="S10" s="34" t="n">
        <f aca="false">SUM(G10:R10)</f>
        <v>802.56</v>
      </c>
      <c r="T10" s="23"/>
      <c r="U10" s="35" t="s">
        <v>36</v>
      </c>
    </row>
    <row r="11" s="36" customFormat="true" ht="43.5" hidden="false" customHeight="true" outlineLevel="0" collapsed="false">
      <c r="A11" s="30" t="s">
        <v>42</v>
      </c>
      <c r="B11" s="30" t="s">
        <v>43</v>
      </c>
      <c r="C11" s="31" t="s">
        <v>44</v>
      </c>
      <c r="D11" s="31" t="s">
        <v>45</v>
      </c>
      <c r="E11" s="32" t="s">
        <v>46</v>
      </c>
      <c r="F11" s="39" t="s">
        <v>25</v>
      </c>
      <c r="G11" s="33" t="n">
        <v>747.84</v>
      </c>
      <c r="H11" s="33" t="n">
        <v>747.84</v>
      </c>
      <c r="I11" s="33" t="n">
        <v>911.05</v>
      </c>
      <c r="J11" s="33" t="n">
        <v>832.88</v>
      </c>
      <c r="K11" s="33" t="n">
        <v>747.84</v>
      </c>
      <c r="L11" s="33" t="n">
        <v>1073.62</v>
      </c>
      <c r="M11" s="33" t="n">
        <v>747.84</v>
      </c>
      <c r="N11" s="33" t="n">
        <v>911.05</v>
      </c>
      <c r="O11" s="33" t="n">
        <v>747.84</v>
      </c>
      <c r="P11" s="33" t="n">
        <v>747.84</v>
      </c>
      <c r="Q11" s="33" t="n">
        <v>747.84</v>
      </c>
      <c r="R11" s="33" t="n">
        <v>747.84</v>
      </c>
      <c r="S11" s="34" t="n">
        <f aca="false">SUM(G11:R11)</f>
        <v>9711.32</v>
      </c>
      <c r="T11" s="23" t="n">
        <v>17701.07</v>
      </c>
      <c r="U11" s="35" t="s">
        <v>47</v>
      </c>
    </row>
    <row r="12" s="29" customFormat="true" ht="43.5" hidden="false" customHeight="true" outlineLevel="0" collapsed="false">
      <c r="A12" s="25"/>
      <c r="B12" s="25"/>
      <c r="C12" s="37"/>
      <c r="D12" s="37"/>
      <c r="E12" s="38"/>
      <c r="F12" s="26" t="s">
        <v>27</v>
      </c>
      <c r="G12" s="27" t="n">
        <v>745.41</v>
      </c>
      <c r="H12" s="27" t="n">
        <v>745.41</v>
      </c>
      <c r="I12" s="27" t="n">
        <v>745.41</v>
      </c>
      <c r="J12" s="27" t="n">
        <v>639.28</v>
      </c>
      <c r="K12" s="27" t="n">
        <v>639.28</v>
      </c>
      <c r="L12" s="27" t="n">
        <v>639.28</v>
      </c>
      <c r="M12" s="27" t="n">
        <v>639.28</v>
      </c>
      <c r="N12" s="27" t="n">
        <v>639.28</v>
      </c>
      <c r="O12" s="27" t="n">
        <v>639.28</v>
      </c>
      <c r="P12" s="27" t="n">
        <v>639.28</v>
      </c>
      <c r="Q12" s="27" t="n">
        <v>639.28</v>
      </c>
      <c r="R12" s="27" t="n">
        <v>639.28</v>
      </c>
      <c r="S12" s="34" t="n">
        <f aca="false">SUM(G12:R12)</f>
        <v>7989.75</v>
      </c>
      <c r="T12" s="23"/>
      <c r="U12" s="35" t="s">
        <v>47</v>
      </c>
    </row>
    <row r="13" s="36" customFormat="true" ht="43.5" hidden="false" customHeight="true" outlineLevel="0" collapsed="false">
      <c r="A13" s="30" t="s">
        <v>42</v>
      </c>
      <c r="B13" s="30" t="s">
        <v>43</v>
      </c>
      <c r="C13" s="31" t="s">
        <v>44</v>
      </c>
      <c r="D13" s="31" t="s">
        <v>48</v>
      </c>
      <c r="E13" s="32" t="s">
        <v>49</v>
      </c>
      <c r="F13" s="39" t="s">
        <v>25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G13:R13)</f>
        <v>0</v>
      </c>
      <c r="T13" s="23" t="n">
        <v>6568.2</v>
      </c>
      <c r="U13" s="35" t="s">
        <v>47</v>
      </c>
    </row>
    <row r="14" s="36" customFormat="true" ht="43.5" hidden="false" customHeight="true" outlineLevel="0" collapsed="false">
      <c r="A14" s="30"/>
      <c r="B14" s="30"/>
      <c r="C14" s="31"/>
      <c r="D14" s="31"/>
      <c r="E14" s="32"/>
      <c r="F14" s="39" t="s">
        <v>50</v>
      </c>
      <c r="G14" s="33" t="n">
        <v>547.35</v>
      </c>
      <c r="H14" s="33" t="n">
        <v>547.35</v>
      </c>
      <c r="I14" s="33" t="n">
        <v>547.35</v>
      </c>
      <c r="J14" s="33" t="n">
        <v>547.35</v>
      </c>
      <c r="K14" s="33" t="n">
        <v>547.35</v>
      </c>
      <c r="L14" s="33" t="n">
        <v>547.35</v>
      </c>
      <c r="M14" s="33" t="n">
        <v>547.35</v>
      </c>
      <c r="N14" s="33" t="n">
        <v>547.35</v>
      </c>
      <c r="O14" s="33" t="n">
        <v>547.35</v>
      </c>
      <c r="P14" s="33" t="n">
        <v>547.35</v>
      </c>
      <c r="Q14" s="33" t="n">
        <v>547.35</v>
      </c>
      <c r="R14" s="33" t="n">
        <v>547.35</v>
      </c>
      <c r="S14" s="34" t="n">
        <f aca="false">SUM(G14:R14)</f>
        <v>6568.2</v>
      </c>
      <c r="T14" s="23"/>
      <c r="U14" s="35" t="s">
        <v>47</v>
      </c>
    </row>
    <row r="15" s="18" customFormat="true" ht="43.5" hidden="false" customHeight="true" outlineLevel="0" collapsed="false">
      <c r="A15" s="19" t="s">
        <v>51</v>
      </c>
      <c r="B15" s="19" t="s">
        <v>52</v>
      </c>
      <c r="C15" s="14" t="s">
        <v>53</v>
      </c>
      <c r="D15" s="14" t="s">
        <v>54</v>
      </c>
      <c r="E15" s="15" t="s">
        <v>55</v>
      </c>
      <c r="F15" s="20" t="s">
        <v>25</v>
      </c>
      <c r="G15" s="21" t="n">
        <v>44.5</v>
      </c>
      <c r="H15" s="21" t="n">
        <v>44.5</v>
      </c>
      <c r="I15" s="21" t="n">
        <v>44.5</v>
      </c>
      <c r="J15" s="21" t="n">
        <v>44.5</v>
      </c>
      <c r="K15" s="21" t="n">
        <v>44.5</v>
      </c>
      <c r="L15" s="21" t="n">
        <v>44.5</v>
      </c>
      <c r="M15" s="21" t="n">
        <v>44.5</v>
      </c>
      <c r="N15" s="21" t="n">
        <v>44.5</v>
      </c>
      <c r="O15" s="21" t="n">
        <v>44.5</v>
      </c>
      <c r="P15" s="21" t="n">
        <v>44.5</v>
      </c>
      <c r="Q15" s="21" t="n">
        <v>44.5</v>
      </c>
      <c r="R15" s="21" t="n">
        <v>44.5</v>
      </c>
      <c r="S15" s="34" t="n">
        <f aca="false">SUM(G15:R15)</f>
        <v>534</v>
      </c>
      <c r="T15" s="23" t="n">
        <v>2702.04</v>
      </c>
      <c r="U15" s="24" t="s">
        <v>47</v>
      </c>
    </row>
    <row r="16" s="18" customFormat="true" ht="43.5" hidden="false" customHeight="true" outlineLevel="0" collapsed="false">
      <c r="A16" s="19"/>
      <c r="B16" s="19"/>
      <c r="C16" s="14"/>
      <c r="D16" s="14"/>
      <c r="E16" s="15"/>
      <c r="F16" s="39" t="s">
        <v>50</v>
      </c>
      <c r="G16" s="21" t="n">
        <v>180.67</v>
      </c>
      <c r="H16" s="21" t="n">
        <v>180.67</v>
      </c>
      <c r="I16" s="21" t="n">
        <v>180.67</v>
      </c>
      <c r="J16" s="21" t="n">
        <v>180.67</v>
      </c>
      <c r="K16" s="21" t="n">
        <v>180.67</v>
      </c>
      <c r="L16" s="21" t="n">
        <v>180.67</v>
      </c>
      <c r="M16" s="21" t="n">
        <v>180.67</v>
      </c>
      <c r="N16" s="21" t="n">
        <v>180.67</v>
      </c>
      <c r="O16" s="21" t="n">
        <v>180.67</v>
      </c>
      <c r="P16" s="21" t="n">
        <v>180.67</v>
      </c>
      <c r="Q16" s="21" t="n">
        <v>180.67</v>
      </c>
      <c r="R16" s="21" t="n">
        <v>180.67</v>
      </c>
      <c r="S16" s="34" t="n">
        <f aca="false">SUM(G16:R16)</f>
        <v>2168.04</v>
      </c>
      <c r="T16" s="23"/>
      <c r="U16" s="24" t="s">
        <v>47</v>
      </c>
    </row>
    <row r="17" s="18" customFormat="true" ht="43.5" hidden="false" customHeight="true" outlineLevel="0" collapsed="false">
      <c r="A17" s="19" t="s">
        <v>51</v>
      </c>
      <c r="B17" s="19" t="s">
        <v>52</v>
      </c>
      <c r="C17" s="14" t="s">
        <v>56</v>
      </c>
      <c r="D17" s="14" t="s">
        <v>57</v>
      </c>
      <c r="E17" s="15" t="s">
        <v>58</v>
      </c>
      <c r="F17" s="20" t="s">
        <v>25</v>
      </c>
      <c r="G17" s="21" t="n">
        <v>89</v>
      </c>
      <c r="H17" s="21" t="n">
        <v>89</v>
      </c>
      <c r="I17" s="21" t="n">
        <v>89</v>
      </c>
      <c r="J17" s="21" t="n">
        <v>89</v>
      </c>
      <c r="K17" s="21" t="n">
        <v>89</v>
      </c>
      <c r="L17" s="21" t="n">
        <v>89</v>
      </c>
      <c r="M17" s="21" t="n">
        <v>89</v>
      </c>
      <c r="N17" s="21" t="n">
        <v>89</v>
      </c>
      <c r="O17" s="21" t="n">
        <v>89</v>
      </c>
      <c r="P17" s="21" t="n">
        <v>89</v>
      </c>
      <c r="Q17" s="21" t="n">
        <v>89</v>
      </c>
      <c r="R17" s="21" t="n">
        <v>89</v>
      </c>
      <c r="S17" s="34" t="n">
        <f aca="false">SUM(G17:R17)</f>
        <v>1068</v>
      </c>
      <c r="T17" s="23" t="n">
        <v>3236.04</v>
      </c>
      <c r="U17" s="24" t="s">
        <v>47</v>
      </c>
    </row>
    <row r="18" s="18" customFormat="true" ht="43.5" hidden="false" customHeight="true" outlineLevel="0" collapsed="false">
      <c r="A18" s="19"/>
      <c r="B18" s="19"/>
      <c r="C18" s="14"/>
      <c r="D18" s="14"/>
      <c r="E18" s="15"/>
      <c r="F18" s="39" t="s">
        <v>50</v>
      </c>
      <c r="G18" s="21" t="n">
        <v>180.67</v>
      </c>
      <c r="H18" s="21" t="n">
        <v>180.67</v>
      </c>
      <c r="I18" s="21" t="n">
        <v>180.67</v>
      </c>
      <c r="J18" s="21" t="n">
        <v>180.67</v>
      </c>
      <c r="K18" s="21" t="n">
        <v>180.67</v>
      </c>
      <c r="L18" s="21" t="n">
        <v>180.67</v>
      </c>
      <c r="M18" s="21" t="n">
        <v>180.67</v>
      </c>
      <c r="N18" s="21" t="n">
        <v>180.67</v>
      </c>
      <c r="O18" s="21" t="n">
        <v>180.67</v>
      </c>
      <c r="P18" s="21" t="n">
        <v>180.67</v>
      </c>
      <c r="Q18" s="21" t="n">
        <v>180.67</v>
      </c>
      <c r="R18" s="21" t="n">
        <v>180.67</v>
      </c>
      <c r="S18" s="34" t="n">
        <f aca="false">SUM(G18:R18)</f>
        <v>2168.04</v>
      </c>
      <c r="T18" s="23"/>
      <c r="U18" s="24" t="s">
        <v>47</v>
      </c>
    </row>
    <row r="19" s="18" customFormat="true" ht="43.5" hidden="false" customHeight="true" outlineLevel="0" collapsed="false">
      <c r="A19" s="19" t="s">
        <v>20</v>
      </c>
      <c r="B19" s="19" t="s">
        <v>21</v>
      </c>
      <c r="C19" s="14" t="s">
        <v>59</v>
      </c>
      <c r="D19" s="14" t="s">
        <v>60</v>
      </c>
      <c r="E19" s="15" t="s">
        <v>61</v>
      </c>
      <c r="F19" s="20" t="s">
        <v>25</v>
      </c>
      <c r="G19" s="21" t="n">
        <v>377.28</v>
      </c>
      <c r="H19" s="21" t="n">
        <v>377.28</v>
      </c>
      <c r="I19" s="21" t="n">
        <v>377.28</v>
      </c>
      <c r="J19" s="21" t="n">
        <v>377.28</v>
      </c>
      <c r="K19" s="21" t="n">
        <v>377.28</v>
      </c>
      <c r="L19" s="21" t="n">
        <v>377.28</v>
      </c>
      <c r="M19" s="21" t="n">
        <v>377.28</v>
      </c>
      <c r="N19" s="21" t="n">
        <v>377.28</v>
      </c>
      <c r="O19" s="21" t="n">
        <v>377.28</v>
      </c>
      <c r="P19" s="21" t="n">
        <v>377.28</v>
      </c>
      <c r="Q19" s="21" t="n">
        <v>377.28</v>
      </c>
      <c r="R19" s="21" t="n">
        <v>377.28</v>
      </c>
      <c r="S19" s="34" t="n">
        <f aca="false">SUM(G19:R19)</f>
        <v>4527.36</v>
      </c>
      <c r="T19" s="23" t="n">
        <v>11095.44</v>
      </c>
      <c r="U19" s="24" t="s">
        <v>62</v>
      </c>
    </row>
    <row r="20" s="18" customFormat="true" ht="43.5" hidden="false" customHeight="true" outlineLevel="0" collapsed="false">
      <c r="A20" s="19"/>
      <c r="B20" s="19"/>
      <c r="C20" s="14"/>
      <c r="D20" s="14"/>
      <c r="E20" s="15"/>
      <c r="F20" s="39" t="s">
        <v>50</v>
      </c>
      <c r="G20" s="21" t="n">
        <v>547.34</v>
      </c>
      <c r="H20" s="21" t="n">
        <v>547.34</v>
      </c>
      <c r="I20" s="21" t="n">
        <v>547.34</v>
      </c>
      <c r="J20" s="21" t="n">
        <v>547.34</v>
      </c>
      <c r="K20" s="21" t="n">
        <v>547.34</v>
      </c>
      <c r="L20" s="21" t="n">
        <v>547.34</v>
      </c>
      <c r="M20" s="21" t="n">
        <v>547.34</v>
      </c>
      <c r="N20" s="21" t="n">
        <v>547.34</v>
      </c>
      <c r="O20" s="21" t="n">
        <v>547.34</v>
      </c>
      <c r="P20" s="21" t="n">
        <v>547.34</v>
      </c>
      <c r="Q20" s="21" t="n">
        <v>547.34</v>
      </c>
      <c r="R20" s="21" t="n">
        <v>547.34</v>
      </c>
      <c r="S20" s="34" t="n">
        <f aca="false">SUM(G20:R20)</f>
        <v>6568.08</v>
      </c>
      <c r="T20" s="23"/>
      <c r="U20" s="24" t="s">
        <v>62</v>
      </c>
    </row>
    <row r="21" s="18" customFormat="true" ht="43.5" hidden="false" customHeight="true" outlineLevel="0" collapsed="false">
      <c r="A21" s="19" t="s">
        <v>63</v>
      </c>
      <c r="B21" s="19" t="s">
        <v>64</v>
      </c>
      <c r="C21" s="14" t="s">
        <v>59</v>
      </c>
      <c r="D21" s="14" t="s">
        <v>65</v>
      </c>
      <c r="E21" s="15" t="s">
        <v>66</v>
      </c>
      <c r="F21" s="20" t="s">
        <v>25</v>
      </c>
      <c r="G21" s="21" t="n">
        <v>119</v>
      </c>
      <c r="H21" s="21" t="n">
        <v>119</v>
      </c>
      <c r="I21" s="21" t="n">
        <v>119</v>
      </c>
      <c r="J21" s="21" t="n">
        <v>119</v>
      </c>
      <c r="K21" s="40" t="n">
        <v>281.89</v>
      </c>
      <c r="L21" s="21" t="n">
        <v>119</v>
      </c>
      <c r="M21" s="21" t="n">
        <v>119</v>
      </c>
      <c r="N21" s="21" t="n">
        <v>119</v>
      </c>
      <c r="O21" s="21" t="n">
        <v>119</v>
      </c>
      <c r="P21" s="21" t="n">
        <v>119</v>
      </c>
      <c r="Q21" s="21" t="n">
        <v>119</v>
      </c>
      <c r="R21" s="21" t="n">
        <v>119</v>
      </c>
      <c r="S21" s="34" t="n">
        <f aca="false">SUM(G21:R21)</f>
        <v>1590.89</v>
      </c>
      <c r="T21" s="23" t="n">
        <v>4061.33</v>
      </c>
      <c r="U21" s="24" t="s">
        <v>62</v>
      </c>
    </row>
    <row r="22" s="18" customFormat="true" ht="43.5" hidden="false" customHeight="true" outlineLevel="0" collapsed="false">
      <c r="A22" s="19"/>
      <c r="B22" s="19"/>
      <c r="C22" s="14"/>
      <c r="D22" s="14"/>
      <c r="E22" s="15"/>
      <c r="F22" s="26" t="s">
        <v>27</v>
      </c>
      <c r="G22" s="21" t="n">
        <v>205.87</v>
      </c>
      <c r="H22" s="21" t="n">
        <v>205.87</v>
      </c>
      <c r="I22" s="21" t="n">
        <v>205.87</v>
      </c>
      <c r="J22" s="21" t="n">
        <v>205.87</v>
      </c>
      <c r="K22" s="40" t="n">
        <v>205.87</v>
      </c>
      <c r="L22" s="21" t="n">
        <v>205.87</v>
      </c>
      <c r="M22" s="21" t="n">
        <v>205.87</v>
      </c>
      <c r="N22" s="21" t="n">
        <v>205.87</v>
      </c>
      <c r="O22" s="21" t="n">
        <v>205.87</v>
      </c>
      <c r="P22" s="21" t="n">
        <v>205.87</v>
      </c>
      <c r="Q22" s="21" t="n">
        <v>205.87</v>
      </c>
      <c r="R22" s="21" t="n">
        <v>205.87</v>
      </c>
      <c r="S22" s="34" t="n">
        <f aca="false">SUM(G22:R22)</f>
        <v>2470.44</v>
      </c>
      <c r="T22" s="23"/>
      <c r="U22" s="24" t="s">
        <v>62</v>
      </c>
    </row>
    <row r="23" s="18" customFormat="true" ht="43.5" hidden="false" customHeight="true" outlineLevel="0" collapsed="false">
      <c r="A23" s="19" t="s">
        <v>67</v>
      </c>
      <c r="B23" s="19" t="s">
        <v>68</v>
      </c>
      <c r="C23" s="14" t="s">
        <v>59</v>
      </c>
      <c r="D23" s="14" t="s">
        <v>69</v>
      </c>
      <c r="E23" s="15" t="s">
        <v>70</v>
      </c>
      <c r="F23" s="20" t="s">
        <v>25</v>
      </c>
      <c r="G23" s="21" t="n">
        <v>22.5</v>
      </c>
      <c r="H23" s="21" t="n">
        <v>22.5</v>
      </c>
      <c r="I23" s="21" t="n">
        <v>22.5</v>
      </c>
      <c r="J23" s="21" t="n">
        <v>22.5</v>
      </c>
      <c r="K23" s="21" t="n">
        <v>22.5</v>
      </c>
      <c r="L23" s="21" t="n">
        <v>22.5</v>
      </c>
      <c r="M23" s="21" t="n">
        <v>22.5</v>
      </c>
      <c r="N23" s="21" t="n">
        <v>22.5</v>
      </c>
      <c r="O23" s="21" t="n">
        <v>22.5</v>
      </c>
      <c r="P23" s="21" t="n">
        <v>22.5</v>
      </c>
      <c r="Q23" s="21" t="n">
        <v>22.5</v>
      </c>
      <c r="R23" s="21" t="n">
        <v>22.5</v>
      </c>
      <c r="S23" s="34" t="n">
        <f aca="false">SUM(G23:R23)</f>
        <v>270</v>
      </c>
      <c r="T23" s="23" t="n">
        <v>270</v>
      </c>
      <c r="U23" s="24" t="s">
        <v>62</v>
      </c>
    </row>
    <row r="24" s="18" customFormat="true" ht="43.5" hidden="false" customHeight="true" outlineLevel="0" collapsed="false">
      <c r="A24" s="19" t="s">
        <v>71</v>
      </c>
      <c r="B24" s="19" t="s">
        <v>72</v>
      </c>
      <c r="C24" s="14" t="s">
        <v>73</v>
      </c>
      <c r="D24" s="14" t="s">
        <v>74</v>
      </c>
      <c r="E24" s="15" t="s">
        <v>75</v>
      </c>
      <c r="F24" s="20" t="s">
        <v>25</v>
      </c>
      <c r="G24" s="21" t="n">
        <v>42.5</v>
      </c>
      <c r="H24" s="21" t="n">
        <v>42.5</v>
      </c>
      <c r="I24" s="21" t="n">
        <v>42.5</v>
      </c>
      <c r="J24" s="21" t="n">
        <v>42.5</v>
      </c>
      <c r="K24" s="21" t="n">
        <v>42.5</v>
      </c>
      <c r="L24" s="21" t="n">
        <v>42.5</v>
      </c>
      <c r="M24" s="21" t="n">
        <v>42.5</v>
      </c>
      <c r="N24" s="21" t="n">
        <v>42.5</v>
      </c>
      <c r="O24" s="21" t="n">
        <v>42.5</v>
      </c>
      <c r="P24" s="21" t="n">
        <v>42.5</v>
      </c>
      <c r="Q24" s="21" t="n">
        <v>42.5</v>
      </c>
      <c r="R24" s="21" t="n">
        <v>42.5</v>
      </c>
      <c r="S24" s="34" t="n">
        <f aca="false">SUM(G24:R24)</f>
        <v>510</v>
      </c>
      <c r="T24" s="23" t="n">
        <v>510</v>
      </c>
      <c r="U24" s="24" t="s">
        <v>62</v>
      </c>
    </row>
    <row r="25" s="18" customFormat="true" ht="43.5" hidden="false" customHeight="true" outlineLevel="0" collapsed="false">
      <c r="A25" s="19" t="s">
        <v>20</v>
      </c>
      <c r="B25" s="19" t="s">
        <v>21</v>
      </c>
      <c r="C25" s="14" t="s">
        <v>76</v>
      </c>
      <c r="D25" s="14" t="s">
        <v>77</v>
      </c>
      <c r="E25" s="15" t="s">
        <v>78</v>
      </c>
      <c r="F25" s="20" t="s">
        <v>25</v>
      </c>
      <c r="G25" s="21" t="n">
        <v>530</v>
      </c>
      <c r="H25" s="21" t="n">
        <v>530</v>
      </c>
      <c r="I25" s="21" t="n">
        <v>848.5</v>
      </c>
      <c r="J25" s="21" t="n">
        <v>613</v>
      </c>
      <c r="K25" s="21" t="n">
        <v>530</v>
      </c>
      <c r="L25" s="21" t="n">
        <v>530</v>
      </c>
      <c r="M25" s="21" t="n">
        <v>530</v>
      </c>
      <c r="N25" s="21" t="n">
        <v>530</v>
      </c>
      <c r="O25" s="21" t="n">
        <v>913.49</v>
      </c>
      <c r="P25" s="21" t="n">
        <v>530</v>
      </c>
      <c r="Q25" s="21" t="n">
        <v>530</v>
      </c>
      <c r="R25" s="21" t="n">
        <v>530</v>
      </c>
      <c r="S25" s="34" t="n">
        <f aca="false">SUM(G25:R25)</f>
        <v>7144.99</v>
      </c>
      <c r="T25" s="41" t="n">
        <v>17249.75</v>
      </c>
      <c r="U25" s="24" t="s">
        <v>79</v>
      </c>
    </row>
    <row r="26" s="18" customFormat="true" ht="43.5" hidden="false" customHeight="true" outlineLevel="0" collapsed="false">
      <c r="A26" s="19"/>
      <c r="B26" s="19"/>
      <c r="C26" s="14"/>
      <c r="D26" s="14"/>
      <c r="E26" s="15"/>
      <c r="F26" s="20" t="s">
        <v>80</v>
      </c>
      <c r="G26" s="21" t="n">
        <v>915.12</v>
      </c>
      <c r="H26" s="21" t="n">
        <v>915.12</v>
      </c>
      <c r="I26" s="21" t="n">
        <v>915.12</v>
      </c>
      <c r="J26" s="21" t="n">
        <v>915.12</v>
      </c>
      <c r="K26" s="21" t="n">
        <v>915.12</v>
      </c>
      <c r="L26" s="21" t="n">
        <v>789.88</v>
      </c>
      <c r="M26" s="21" t="n">
        <v>789.88</v>
      </c>
      <c r="N26" s="21" t="n">
        <v>789.88</v>
      </c>
      <c r="O26" s="21" t="n">
        <v>789.88</v>
      </c>
      <c r="P26" s="21" t="n">
        <v>789.88</v>
      </c>
      <c r="Q26" s="21" t="n">
        <v>789.88</v>
      </c>
      <c r="R26" s="21" t="n">
        <v>789.88</v>
      </c>
      <c r="S26" s="34" t="n">
        <f aca="false">SUM(G26:R26)</f>
        <v>10104.76</v>
      </c>
      <c r="T26" s="41"/>
      <c r="U26" s="24" t="s">
        <v>79</v>
      </c>
    </row>
    <row r="27" s="18" customFormat="true" ht="43.5" hidden="false" customHeight="true" outlineLevel="0" collapsed="false">
      <c r="A27" s="19" t="s">
        <v>20</v>
      </c>
      <c r="B27" s="19" t="s">
        <v>21</v>
      </c>
      <c r="C27" s="14" t="s">
        <v>81</v>
      </c>
      <c r="D27" s="14" t="s">
        <v>82</v>
      </c>
      <c r="E27" s="15" t="s">
        <v>83</v>
      </c>
      <c r="F27" s="20" t="s">
        <v>2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34" t="n">
        <f aca="false">SUM(G27:R27)</f>
        <v>0</v>
      </c>
      <c r="T27" s="42" t="n">
        <v>0</v>
      </c>
      <c r="U27" s="24" t="s">
        <v>79</v>
      </c>
    </row>
    <row r="28" s="18" customFormat="true" ht="43.5" hidden="false" customHeight="true" outlineLevel="0" collapsed="false">
      <c r="A28" s="19" t="s">
        <v>84</v>
      </c>
      <c r="B28" s="19" t="s">
        <v>63</v>
      </c>
      <c r="C28" s="14" t="s">
        <v>85</v>
      </c>
      <c r="D28" s="14" t="s">
        <v>86</v>
      </c>
      <c r="E28" s="15" t="s">
        <v>87</v>
      </c>
      <c r="F28" s="20" t="s">
        <v>2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34" t="n">
        <f aca="false">SUM(G28:R28)</f>
        <v>0</v>
      </c>
      <c r="T28" s="42" t="n">
        <v>0</v>
      </c>
      <c r="U28" s="24" t="s">
        <v>79</v>
      </c>
    </row>
    <row r="29" s="18" customFormat="true" ht="43.5" hidden="false" customHeight="true" outlineLevel="0" collapsed="false">
      <c r="A29" s="19" t="s">
        <v>42</v>
      </c>
      <c r="B29" s="19" t="s">
        <v>88</v>
      </c>
      <c r="C29" s="14" t="s">
        <v>89</v>
      </c>
      <c r="D29" s="14" t="s">
        <v>90</v>
      </c>
      <c r="E29" s="15" t="s">
        <v>91</v>
      </c>
      <c r="F29" s="20" t="s">
        <v>25</v>
      </c>
      <c r="G29" s="21" t="n">
        <v>42.5</v>
      </c>
      <c r="H29" s="21" t="n">
        <v>42.5</v>
      </c>
      <c r="I29" s="21" t="n">
        <v>42.5</v>
      </c>
      <c r="J29" s="21" t="n">
        <v>42.5</v>
      </c>
      <c r="K29" s="21" t="n">
        <v>42.5</v>
      </c>
      <c r="L29" s="21" t="n">
        <v>42.5</v>
      </c>
      <c r="M29" s="21" t="n">
        <v>42.5</v>
      </c>
      <c r="N29" s="21" t="n">
        <v>42.5</v>
      </c>
      <c r="O29" s="21" t="n">
        <v>42.5</v>
      </c>
      <c r="P29" s="21" t="n">
        <v>42.5</v>
      </c>
      <c r="Q29" s="21" t="n">
        <v>42.5</v>
      </c>
      <c r="R29" s="21" t="n">
        <v>42.5</v>
      </c>
      <c r="S29" s="34" t="n">
        <f aca="false">SUM(G29:R29)</f>
        <v>510</v>
      </c>
      <c r="T29" s="23" t="n">
        <v>1487.64</v>
      </c>
      <c r="U29" s="24" t="s">
        <v>79</v>
      </c>
    </row>
    <row r="30" s="18" customFormat="true" ht="43.5" hidden="false" customHeight="true" outlineLevel="0" collapsed="false">
      <c r="A30" s="19"/>
      <c r="B30" s="19"/>
      <c r="C30" s="14"/>
      <c r="D30" s="14"/>
      <c r="E30" s="15"/>
      <c r="F30" s="39" t="s">
        <v>50</v>
      </c>
      <c r="G30" s="21" t="n">
        <v>81.47</v>
      </c>
      <c r="H30" s="21" t="n">
        <v>81.47</v>
      </c>
      <c r="I30" s="21" t="n">
        <v>81.47</v>
      </c>
      <c r="J30" s="21" t="n">
        <v>81.47</v>
      </c>
      <c r="K30" s="21" t="n">
        <v>81.47</v>
      </c>
      <c r="L30" s="21" t="n">
        <v>81.47</v>
      </c>
      <c r="M30" s="21" t="n">
        <v>81.47</v>
      </c>
      <c r="N30" s="21" t="n">
        <v>81.47</v>
      </c>
      <c r="O30" s="21" t="n">
        <v>81.47</v>
      </c>
      <c r="P30" s="21" t="n">
        <v>81.47</v>
      </c>
      <c r="Q30" s="21" t="n">
        <v>81.47</v>
      </c>
      <c r="R30" s="21" t="n">
        <v>81.47</v>
      </c>
      <c r="S30" s="34" t="n">
        <f aca="false">SUM(G30:R30)</f>
        <v>977.64</v>
      </c>
      <c r="T30" s="23"/>
      <c r="U30" s="24" t="s">
        <v>79</v>
      </c>
    </row>
    <row r="31" s="18" customFormat="true" ht="43.5" hidden="false" customHeight="true" outlineLevel="0" collapsed="false">
      <c r="A31" s="19" t="s">
        <v>92</v>
      </c>
      <c r="B31" s="19" t="s">
        <v>93</v>
      </c>
      <c r="C31" s="14" t="s">
        <v>94</v>
      </c>
      <c r="D31" s="14" t="s">
        <v>95</v>
      </c>
      <c r="E31" s="15" t="s">
        <v>96</v>
      </c>
      <c r="F31" s="20" t="s">
        <v>25</v>
      </c>
      <c r="G31" s="21" t="n">
        <v>106</v>
      </c>
      <c r="H31" s="21" t="n">
        <v>106</v>
      </c>
      <c r="I31" s="21" t="n">
        <v>106</v>
      </c>
      <c r="J31" s="21" t="n">
        <v>106</v>
      </c>
      <c r="K31" s="21" t="n">
        <v>106</v>
      </c>
      <c r="L31" s="21" t="n">
        <v>106</v>
      </c>
      <c r="M31" s="21" t="n">
        <v>106</v>
      </c>
      <c r="N31" s="21" t="n">
        <v>106</v>
      </c>
      <c r="O31" s="21" t="n">
        <v>106</v>
      </c>
      <c r="P31" s="21" t="n">
        <v>106</v>
      </c>
      <c r="Q31" s="21" t="n">
        <v>106</v>
      </c>
      <c r="R31" s="21" t="n">
        <v>106</v>
      </c>
      <c r="S31" s="34" t="n">
        <f aca="false">SUM(G31:R31)</f>
        <v>1272</v>
      </c>
      <c r="T31" s="23" t="n">
        <v>4980</v>
      </c>
      <c r="U31" s="24" t="s">
        <v>97</v>
      </c>
    </row>
    <row r="32" s="18" customFormat="true" ht="43.5" hidden="false" customHeight="true" outlineLevel="0" collapsed="false">
      <c r="A32" s="19"/>
      <c r="B32" s="19"/>
      <c r="C32" s="14" t="s">
        <v>94</v>
      </c>
      <c r="D32" s="14"/>
      <c r="E32" s="15"/>
      <c r="F32" s="20" t="s">
        <v>27</v>
      </c>
      <c r="G32" s="21" t="n">
        <v>309</v>
      </c>
      <c r="H32" s="21" t="n">
        <v>309</v>
      </c>
      <c r="I32" s="21" t="n">
        <v>309</v>
      </c>
      <c r="J32" s="21" t="n">
        <v>309</v>
      </c>
      <c r="K32" s="21" t="n">
        <v>309</v>
      </c>
      <c r="L32" s="21" t="n">
        <v>309</v>
      </c>
      <c r="M32" s="21" t="n">
        <v>309</v>
      </c>
      <c r="N32" s="21" t="n">
        <v>309</v>
      </c>
      <c r="O32" s="21" t="n">
        <v>309</v>
      </c>
      <c r="P32" s="21" t="n">
        <v>309</v>
      </c>
      <c r="Q32" s="21" t="n">
        <v>309</v>
      </c>
      <c r="R32" s="21" t="n">
        <v>309</v>
      </c>
      <c r="S32" s="34" t="n">
        <f aca="false">SUM(G32:R32)</f>
        <v>3708</v>
      </c>
      <c r="T32" s="23"/>
      <c r="U32" s="24" t="s">
        <v>98</v>
      </c>
    </row>
    <row r="33" s="18" customFormat="true" ht="43.5" hidden="false" customHeight="true" outlineLevel="0" collapsed="false">
      <c r="A33" s="19" t="s">
        <v>99</v>
      </c>
      <c r="B33" s="43" t="s">
        <v>100</v>
      </c>
      <c r="C33" s="14" t="s">
        <v>101</v>
      </c>
      <c r="D33" s="14" t="s">
        <v>102</v>
      </c>
      <c r="E33" s="15" t="n">
        <v>2149604576</v>
      </c>
      <c r="F33" s="20" t="s">
        <v>25</v>
      </c>
      <c r="G33" s="21" t="n">
        <v>30</v>
      </c>
      <c r="H33" s="21" t="n">
        <v>30</v>
      </c>
      <c r="I33" s="21" t="n">
        <v>30</v>
      </c>
      <c r="J33" s="21" t="n">
        <v>30</v>
      </c>
      <c r="K33" s="21" t="n">
        <v>30</v>
      </c>
      <c r="L33" s="21" t="n">
        <v>30</v>
      </c>
      <c r="M33" s="21" t="n">
        <v>30</v>
      </c>
      <c r="N33" s="21" t="n">
        <v>30</v>
      </c>
      <c r="O33" s="21" t="n">
        <v>30</v>
      </c>
      <c r="P33" s="21" t="n">
        <v>30</v>
      </c>
      <c r="Q33" s="21" t="n">
        <v>30</v>
      </c>
      <c r="R33" s="21" t="n">
        <v>30</v>
      </c>
      <c r="S33" s="34" t="n">
        <f aca="false">SUM(G33:R33)</f>
        <v>360</v>
      </c>
      <c r="T33" s="23" t="n">
        <v>360</v>
      </c>
      <c r="U33" s="24" t="s">
        <v>97</v>
      </c>
    </row>
    <row r="34" s="18" customFormat="true" ht="43.5" hidden="false" customHeight="true" outlineLevel="0" collapsed="false">
      <c r="A34" s="19" t="s">
        <v>103</v>
      </c>
      <c r="B34" s="43" t="s">
        <v>104</v>
      </c>
      <c r="C34" s="14" t="s">
        <v>105</v>
      </c>
      <c r="D34" s="14" t="n">
        <v>2075</v>
      </c>
      <c r="E34" s="15" t="s">
        <v>106</v>
      </c>
      <c r="F34" s="20" t="s">
        <v>25</v>
      </c>
      <c r="G34" s="21" t="n">
        <v>530</v>
      </c>
      <c r="H34" s="21" t="n">
        <v>530</v>
      </c>
      <c r="I34" s="21" t="n">
        <v>692.89</v>
      </c>
      <c r="J34" s="21" t="n">
        <v>530</v>
      </c>
      <c r="K34" s="21" t="n">
        <v>530</v>
      </c>
      <c r="L34" s="21" t="n">
        <v>530</v>
      </c>
      <c r="M34" s="21" t="n">
        <v>615.04</v>
      </c>
      <c r="N34" s="21" t="n">
        <v>530</v>
      </c>
      <c r="O34" s="21" t="n">
        <v>530</v>
      </c>
      <c r="P34" s="21" t="n">
        <v>530</v>
      </c>
      <c r="Q34" s="21" t="n">
        <v>530</v>
      </c>
      <c r="R34" s="21" t="n">
        <v>530</v>
      </c>
      <c r="S34" s="34" t="n">
        <f aca="false">SUM(G34:R34)</f>
        <v>6607.93</v>
      </c>
      <c r="T34" s="23" t="n">
        <v>6607.93</v>
      </c>
      <c r="U34" s="24" t="s">
        <v>107</v>
      </c>
    </row>
    <row r="35" s="18" customFormat="true" ht="43.5" hidden="false" customHeight="true" outlineLevel="0" collapsed="false">
      <c r="A35" s="19" t="s">
        <v>103</v>
      </c>
      <c r="B35" s="43" t="s">
        <v>104</v>
      </c>
      <c r="C35" s="14" t="s">
        <v>105</v>
      </c>
      <c r="D35" s="14" t="n">
        <v>2075</v>
      </c>
      <c r="E35" s="15" t="s">
        <v>108</v>
      </c>
      <c r="F35" s="20" t="s">
        <v>2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34" t="n">
        <f aca="false">SUM(G35:R35)</f>
        <v>0</v>
      </c>
      <c r="T35" s="23" t="n">
        <v>0</v>
      </c>
      <c r="U35" s="24" t="s">
        <v>107</v>
      </c>
    </row>
    <row r="36" s="18" customFormat="true" ht="43.5" hidden="false" customHeight="true" outlineLevel="0" collapsed="false">
      <c r="A36" s="19" t="s">
        <v>51</v>
      </c>
      <c r="B36" s="19" t="s">
        <v>52</v>
      </c>
      <c r="C36" s="14" t="s">
        <v>109</v>
      </c>
      <c r="D36" s="44" t="s">
        <v>110</v>
      </c>
      <c r="E36" s="15" t="s">
        <v>111</v>
      </c>
      <c r="F36" s="20" t="s">
        <v>25</v>
      </c>
      <c r="G36" s="21" t="n">
        <v>89</v>
      </c>
      <c r="H36" s="21" t="n">
        <v>89</v>
      </c>
      <c r="I36" s="21" t="n">
        <v>89</v>
      </c>
      <c r="J36" s="21" t="n">
        <v>89</v>
      </c>
      <c r="K36" s="21" t="n">
        <v>89</v>
      </c>
      <c r="L36" s="21" t="n">
        <v>89</v>
      </c>
      <c r="M36" s="21" t="n">
        <v>89</v>
      </c>
      <c r="N36" s="21" t="n">
        <v>89</v>
      </c>
      <c r="O36" s="21" t="n">
        <v>89</v>
      </c>
      <c r="P36" s="21" t="n">
        <v>89</v>
      </c>
      <c r="Q36" s="21" t="n">
        <v>89</v>
      </c>
      <c r="R36" s="21" t="n">
        <v>89</v>
      </c>
      <c r="S36" s="34" t="n">
        <f aca="false">SUM(G36:R36)</f>
        <v>1068</v>
      </c>
      <c r="T36" s="23" t="n">
        <v>2601.96</v>
      </c>
      <c r="U36" s="24" t="s">
        <v>112</v>
      </c>
    </row>
    <row r="37" s="18" customFormat="true" ht="43.5" hidden="false" customHeight="true" outlineLevel="0" collapsed="false">
      <c r="A37" s="19"/>
      <c r="B37" s="19"/>
      <c r="C37" s="14"/>
      <c r="D37" s="44"/>
      <c r="E37" s="15"/>
      <c r="F37" s="39" t="s">
        <v>50</v>
      </c>
      <c r="G37" s="21" t="n">
        <v>127.83</v>
      </c>
      <c r="H37" s="21" t="n">
        <v>127.83</v>
      </c>
      <c r="I37" s="21" t="n">
        <v>127.83</v>
      </c>
      <c r="J37" s="21" t="n">
        <v>127.83</v>
      </c>
      <c r="K37" s="21" t="n">
        <v>127.83</v>
      </c>
      <c r="L37" s="21" t="n">
        <v>127.83</v>
      </c>
      <c r="M37" s="21" t="n">
        <v>127.83</v>
      </c>
      <c r="N37" s="21" t="n">
        <v>127.83</v>
      </c>
      <c r="O37" s="21" t="n">
        <v>127.83</v>
      </c>
      <c r="P37" s="21" t="n">
        <v>127.83</v>
      </c>
      <c r="Q37" s="21" t="n">
        <v>127.83</v>
      </c>
      <c r="R37" s="21" t="n">
        <v>127.83</v>
      </c>
      <c r="S37" s="34" t="n">
        <f aca="false">SUM(G37:R37)</f>
        <v>1533.96</v>
      </c>
      <c r="T37" s="23"/>
      <c r="U37" s="24" t="s">
        <v>113</v>
      </c>
    </row>
    <row r="38" s="18" customFormat="true" ht="43.5" hidden="false" customHeight="true" outlineLevel="0" collapsed="false">
      <c r="A38" s="19" t="s">
        <v>28</v>
      </c>
      <c r="B38" s="19" t="s">
        <v>29</v>
      </c>
      <c r="C38" s="14" t="s">
        <v>109</v>
      </c>
      <c r="D38" s="14" t="s">
        <v>114</v>
      </c>
      <c r="E38" s="15" t="s">
        <v>115</v>
      </c>
      <c r="F38" s="20" t="s">
        <v>25</v>
      </c>
      <c r="G38" s="21" t="n">
        <v>55.5</v>
      </c>
      <c r="H38" s="21" t="n">
        <v>55.5</v>
      </c>
      <c r="I38" s="21" t="n">
        <v>55.5</v>
      </c>
      <c r="J38" s="21" t="n">
        <v>55.5</v>
      </c>
      <c r="K38" s="21" t="n">
        <v>55.5</v>
      </c>
      <c r="L38" s="21" t="n">
        <v>55.5</v>
      </c>
      <c r="M38" s="21" t="n">
        <v>55.5</v>
      </c>
      <c r="N38" s="21" t="n">
        <v>55.5</v>
      </c>
      <c r="O38" s="21" t="n">
        <v>55.5</v>
      </c>
      <c r="P38" s="21" t="n">
        <v>55.5</v>
      </c>
      <c r="Q38" s="21" t="n">
        <v>55.5</v>
      </c>
      <c r="R38" s="21" t="n">
        <v>55.5</v>
      </c>
      <c r="S38" s="34" t="n">
        <f aca="false">SUM(G38:R38)</f>
        <v>666</v>
      </c>
      <c r="T38" s="23" t="n">
        <v>2158.32</v>
      </c>
      <c r="U38" s="24" t="s">
        <v>112</v>
      </c>
    </row>
    <row r="39" s="18" customFormat="true" ht="43.5" hidden="false" customHeight="true" outlineLevel="0" collapsed="false">
      <c r="A39" s="19"/>
      <c r="B39" s="19"/>
      <c r="C39" s="14"/>
      <c r="D39" s="14"/>
      <c r="E39" s="15"/>
      <c r="F39" s="20" t="s">
        <v>27</v>
      </c>
      <c r="G39" s="21" t="n">
        <v>124.36</v>
      </c>
      <c r="H39" s="21" t="n">
        <v>124.36</v>
      </c>
      <c r="I39" s="21" t="n">
        <v>124.36</v>
      </c>
      <c r="J39" s="21" t="n">
        <v>124.36</v>
      </c>
      <c r="K39" s="21" t="n">
        <v>124.36</v>
      </c>
      <c r="L39" s="21" t="n">
        <v>124.36</v>
      </c>
      <c r="M39" s="21" t="n">
        <v>124.36</v>
      </c>
      <c r="N39" s="21" t="n">
        <v>124.36</v>
      </c>
      <c r="O39" s="21" t="n">
        <v>124.36</v>
      </c>
      <c r="P39" s="21" t="n">
        <v>124.36</v>
      </c>
      <c r="Q39" s="21" t="n">
        <v>124.36</v>
      </c>
      <c r="R39" s="21" t="n">
        <v>124.36</v>
      </c>
      <c r="S39" s="34" t="n">
        <f aca="false">SUM(G39:R39)</f>
        <v>1492.32</v>
      </c>
      <c r="T39" s="23"/>
      <c r="U39" s="24" t="s">
        <v>112</v>
      </c>
    </row>
    <row r="40" s="18" customFormat="true" ht="43.5" hidden="false" customHeight="true" outlineLevel="0" collapsed="false">
      <c r="A40" s="19" t="s">
        <v>116</v>
      </c>
      <c r="B40" s="43" t="s">
        <v>100</v>
      </c>
      <c r="C40" s="14" t="s">
        <v>117</v>
      </c>
      <c r="D40" s="14" t="s">
        <v>118</v>
      </c>
      <c r="E40" s="15" t="s">
        <v>119</v>
      </c>
      <c r="F40" s="20" t="s">
        <v>25</v>
      </c>
      <c r="G40" s="21" t="n">
        <v>25.08</v>
      </c>
      <c r="H40" s="21" t="n">
        <v>25.08</v>
      </c>
      <c r="I40" s="21" t="n">
        <v>25.08</v>
      </c>
      <c r="J40" s="21" t="n">
        <v>25.08</v>
      </c>
      <c r="K40" s="21" t="n">
        <v>25.08</v>
      </c>
      <c r="L40" s="21" t="n">
        <v>25.08</v>
      </c>
      <c r="M40" s="21" t="n">
        <v>25.08</v>
      </c>
      <c r="N40" s="21" t="n">
        <v>25.08</v>
      </c>
      <c r="O40" s="21" t="n">
        <v>25.08</v>
      </c>
      <c r="P40" s="21" t="n">
        <v>25.08</v>
      </c>
      <c r="Q40" s="21" t="n">
        <v>25.08</v>
      </c>
      <c r="R40" s="21" t="n">
        <v>25.08</v>
      </c>
      <c r="S40" s="34" t="n">
        <f aca="false">SUM(G40:R40)</f>
        <v>300.96</v>
      </c>
      <c r="T40" s="45" t="n">
        <v>300.96</v>
      </c>
      <c r="U40" s="24" t="s">
        <v>120</v>
      </c>
    </row>
    <row r="41" s="18" customFormat="true" ht="43.5" hidden="false" customHeight="true" outlineLevel="0" collapsed="false">
      <c r="A41" s="19" t="s">
        <v>121</v>
      </c>
      <c r="B41" s="19" t="s">
        <v>122</v>
      </c>
      <c r="C41" s="14" t="s">
        <v>117</v>
      </c>
      <c r="D41" s="14" t="s">
        <v>123</v>
      </c>
      <c r="E41" s="15" t="s">
        <v>124</v>
      </c>
      <c r="F41" s="20" t="s">
        <v>2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91.18</v>
      </c>
      <c r="P41" s="21" t="n">
        <v>0</v>
      </c>
      <c r="Q41" s="21" t="n">
        <v>0</v>
      </c>
      <c r="R41" s="21" t="n">
        <v>0</v>
      </c>
      <c r="S41" s="34" t="n">
        <f aca="false">SUM(G41:R41)</f>
        <v>191.18</v>
      </c>
      <c r="T41" s="23" t="n">
        <v>2671.58</v>
      </c>
      <c r="U41" s="24" t="s">
        <v>125</v>
      </c>
    </row>
    <row r="42" s="18" customFormat="true" ht="43.5" hidden="false" customHeight="true" outlineLevel="0" collapsed="false">
      <c r="A42" s="19"/>
      <c r="B42" s="19"/>
      <c r="C42" s="14" t="s">
        <v>117</v>
      </c>
      <c r="D42" s="14"/>
      <c r="E42" s="15"/>
      <c r="F42" s="20" t="s">
        <v>27</v>
      </c>
      <c r="G42" s="21" t="n">
        <v>190.8</v>
      </c>
      <c r="H42" s="21" t="n">
        <v>381.6</v>
      </c>
      <c r="I42" s="21" t="n">
        <v>190.8</v>
      </c>
      <c r="J42" s="21" t="n">
        <v>190.8</v>
      </c>
      <c r="K42" s="21" t="n">
        <v>190.8</v>
      </c>
      <c r="L42" s="21" t="n">
        <v>190.8</v>
      </c>
      <c r="M42" s="21" t="n">
        <v>190.8</v>
      </c>
      <c r="N42" s="21" t="n">
        <v>190.8</v>
      </c>
      <c r="O42" s="21" t="n">
        <v>190.8</v>
      </c>
      <c r="P42" s="21" t="n">
        <v>190.8</v>
      </c>
      <c r="Q42" s="21" t="n">
        <v>190.8</v>
      </c>
      <c r="R42" s="21" t="n">
        <v>190.8</v>
      </c>
      <c r="S42" s="34" t="n">
        <f aca="false">SUM(G42:R42)</f>
        <v>2480.4</v>
      </c>
      <c r="T42" s="23"/>
      <c r="U42" s="24" t="s">
        <v>125</v>
      </c>
    </row>
    <row r="43" s="18" customFormat="true" ht="43.5" hidden="false" customHeight="true" outlineLevel="0" collapsed="false">
      <c r="A43" s="19" t="s">
        <v>28</v>
      </c>
      <c r="B43" s="19" t="s">
        <v>29</v>
      </c>
      <c r="C43" s="14" t="s">
        <v>126</v>
      </c>
      <c r="D43" s="14" t="s">
        <v>127</v>
      </c>
      <c r="E43" s="15" t="s">
        <v>128</v>
      </c>
      <c r="F43" s="20" t="s">
        <v>25</v>
      </c>
      <c r="G43" s="21" t="n">
        <v>193.6</v>
      </c>
      <c r="H43" s="21" t="n">
        <v>193.6</v>
      </c>
      <c r="I43" s="21" t="n">
        <v>193.6</v>
      </c>
      <c r="J43" s="21" t="n">
        <v>193.6</v>
      </c>
      <c r="K43" s="21" t="n">
        <v>193.6</v>
      </c>
      <c r="L43" s="21" t="n">
        <v>193.6</v>
      </c>
      <c r="M43" s="21" t="n">
        <v>193.6</v>
      </c>
      <c r="N43" s="21" t="n">
        <v>193.6</v>
      </c>
      <c r="O43" s="21" t="n">
        <v>193.6</v>
      </c>
      <c r="P43" s="21" t="n">
        <v>193.6</v>
      </c>
      <c r="Q43" s="21" t="n">
        <v>193.6</v>
      </c>
      <c r="R43" s="21" t="n">
        <v>193.6</v>
      </c>
      <c r="S43" s="34" t="n">
        <f aca="false">SUM(G43:R43)</f>
        <v>2323.2</v>
      </c>
      <c r="T43" s="23" t="n">
        <v>4549.08</v>
      </c>
      <c r="U43" s="24" t="s">
        <v>120</v>
      </c>
    </row>
    <row r="44" s="18" customFormat="true" ht="43.5" hidden="false" customHeight="true" outlineLevel="0" collapsed="false">
      <c r="A44" s="19"/>
      <c r="B44" s="19"/>
      <c r="C44" s="14"/>
      <c r="D44" s="14"/>
      <c r="E44" s="15"/>
      <c r="F44" s="20" t="s">
        <v>27</v>
      </c>
      <c r="G44" s="21" t="n">
        <v>185.49</v>
      </c>
      <c r="H44" s="21" t="n">
        <v>185.49</v>
      </c>
      <c r="I44" s="21" t="n">
        <v>185.49</v>
      </c>
      <c r="J44" s="21" t="n">
        <v>185.49</v>
      </c>
      <c r="K44" s="21" t="n">
        <v>185.49</v>
      </c>
      <c r="L44" s="21" t="n">
        <v>185.49</v>
      </c>
      <c r="M44" s="21" t="n">
        <v>185.49</v>
      </c>
      <c r="N44" s="21" t="n">
        <v>185.49</v>
      </c>
      <c r="O44" s="21" t="n">
        <v>185.49</v>
      </c>
      <c r="P44" s="21" t="n">
        <v>185.49</v>
      </c>
      <c r="Q44" s="21" t="n">
        <v>185.49</v>
      </c>
      <c r="R44" s="21" t="n">
        <v>185.49</v>
      </c>
      <c r="S44" s="34" t="n">
        <f aca="false">SUM(G44:R44)</f>
        <v>2225.88</v>
      </c>
      <c r="T44" s="23"/>
      <c r="U44" s="24" t="s">
        <v>120</v>
      </c>
    </row>
    <row r="45" s="18" customFormat="true" ht="43.5" hidden="false" customHeight="true" outlineLevel="0" collapsed="false">
      <c r="A45" s="19" t="s">
        <v>28</v>
      </c>
      <c r="B45" s="19" t="s">
        <v>29</v>
      </c>
      <c r="C45" s="14" t="s">
        <v>129</v>
      </c>
      <c r="D45" s="14" t="s">
        <v>130</v>
      </c>
      <c r="E45" s="15" t="s">
        <v>131</v>
      </c>
      <c r="F45" s="20" t="s">
        <v>25</v>
      </c>
      <c r="G45" s="21" t="n">
        <v>88</v>
      </c>
      <c r="H45" s="21" t="n">
        <v>88</v>
      </c>
      <c r="I45" s="21" t="n">
        <v>88</v>
      </c>
      <c r="J45" s="21" t="n">
        <v>88</v>
      </c>
      <c r="K45" s="21" t="n">
        <v>88</v>
      </c>
      <c r="L45" s="21" t="n">
        <v>88</v>
      </c>
      <c r="M45" s="21" t="n">
        <v>88</v>
      </c>
      <c r="N45" s="21" t="n">
        <v>88</v>
      </c>
      <c r="O45" s="21" t="n">
        <v>88</v>
      </c>
      <c r="P45" s="21" t="n">
        <v>88</v>
      </c>
      <c r="Q45" s="21" t="n">
        <v>88</v>
      </c>
      <c r="R45" s="21" t="n">
        <v>88</v>
      </c>
      <c r="S45" s="34" t="n">
        <f aca="false">SUM(G45:R45)</f>
        <v>1056</v>
      </c>
      <c r="T45" s="46" t="n">
        <v>3056.16</v>
      </c>
      <c r="U45" s="24" t="s">
        <v>120</v>
      </c>
    </row>
    <row r="46" s="18" customFormat="true" ht="43.5" hidden="false" customHeight="true" outlineLevel="0" collapsed="false">
      <c r="A46" s="19"/>
      <c r="B46" s="19"/>
      <c r="C46" s="14"/>
      <c r="D46" s="14"/>
      <c r="E46" s="15"/>
      <c r="F46" s="20" t="s">
        <v>27</v>
      </c>
      <c r="G46" s="21" t="n">
        <v>166.68</v>
      </c>
      <c r="H46" s="21" t="n">
        <v>166.68</v>
      </c>
      <c r="I46" s="21" t="n">
        <v>166.68</v>
      </c>
      <c r="J46" s="21" t="n">
        <v>166.68</v>
      </c>
      <c r="K46" s="21" t="n">
        <v>166.68</v>
      </c>
      <c r="L46" s="21" t="n">
        <v>166.68</v>
      </c>
      <c r="M46" s="21" t="n">
        <v>166.68</v>
      </c>
      <c r="N46" s="21" t="n">
        <v>166.68</v>
      </c>
      <c r="O46" s="21" t="n">
        <v>166.68</v>
      </c>
      <c r="P46" s="21" t="n">
        <v>166.68</v>
      </c>
      <c r="Q46" s="21" t="n">
        <v>166.68</v>
      </c>
      <c r="R46" s="21" t="n">
        <v>166.68</v>
      </c>
      <c r="S46" s="34" t="n">
        <f aca="false">SUM(G46:R46)</f>
        <v>2000.16</v>
      </c>
      <c r="T46" s="46"/>
      <c r="U46" s="24" t="s">
        <v>120</v>
      </c>
    </row>
    <row r="47" s="18" customFormat="true" ht="43.5" hidden="false" customHeight="true" outlineLevel="0" collapsed="false">
      <c r="A47" s="19" t="s">
        <v>132</v>
      </c>
      <c r="B47" s="19" t="s">
        <v>133</v>
      </c>
      <c r="C47" s="14" t="s">
        <v>134</v>
      </c>
      <c r="D47" s="14" t="s">
        <v>135</v>
      </c>
      <c r="E47" s="15" t="s">
        <v>136</v>
      </c>
      <c r="F47" s="20" t="s">
        <v>2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34" t="n">
        <f aca="false">SUM(G47:R47)</f>
        <v>0</v>
      </c>
      <c r="T47" s="42" t="n">
        <v>0</v>
      </c>
      <c r="U47" s="24" t="s">
        <v>120</v>
      </c>
    </row>
    <row r="48" s="18" customFormat="true" ht="43.5" hidden="false" customHeight="true" outlineLevel="0" collapsed="false">
      <c r="A48" s="19" t="s">
        <v>137</v>
      </c>
      <c r="B48" s="19" t="s">
        <v>138</v>
      </c>
      <c r="C48" s="14" t="s">
        <v>134</v>
      </c>
      <c r="D48" s="14" t="s">
        <v>139</v>
      </c>
      <c r="E48" s="15" t="s">
        <v>140</v>
      </c>
      <c r="F48" s="20" t="s">
        <v>25</v>
      </c>
      <c r="G48" s="21" t="n">
        <v>110</v>
      </c>
      <c r="H48" s="21" t="n">
        <v>110</v>
      </c>
      <c r="I48" s="21" t="n">
        <v>110</v>
      </c>
      <c r="J48" s="21" t="n">
        <v>110</v>
      </c>
      <c r="K48" s="21" t="n">
        <v>110</v>
      </c>
      <c r="L48" s="21" t="n">
        <v>110</v>
      </c>
      <c r="M48" s="21" t="n">
        <v>110</v>
      </c>
      <c r="N48" s="21" t="n">
        <v>110</v>
      </c>
      <c r="O48" s="21" t="n">
        <v>110</v>
      </c>
      <c r="P48" s="21" t="n">
        <v>110</v>
      </c>
      <c r="Q48" s="21" t="n">
        <v>110</v>
      </c>
      <c r="R48" s="21" t="n">
        <v>110</v>
      </c>
      <c r="S48" s="34" t="n">
        <f aca="false">SUM(G48:R48)</f>
        <v>1320</v>
      </c>
      <c r="T48" s="46" t="n">
        <v>3915.6</v>
      </c>
      <c r="U48" s="24" t="s">
        <v>120</v>
      </c>
    </row>
    <row r="49" s="18" customFormat="true" ht="43.5" hidden="false" customHeight="true" outlineLevel="0" collapsed="false">
      <c r="A49" s="19"/>
      <c r="B49" s="19"/>
      <c r="C49" s="14"/>
      <c r="D49" s="14"/>
      <c r="E49" s="15" t="s">
        <v>140</v>
      </c>
      <c r="F49" s="20" t="s">
        <v>27</v>
      </c>
      <c r="G49" s="21" t="n">
        <v>216.3</v>
      </c>
      <c r="H49" s="21" t="n">
        <v>216.3</v>
      </c>
      <c r="I49" s="21" t="n">
        <v>216.3</v>
      </c>
      <c r="J49" s="21" t="n">
        <v>216.3</v>
      </c>
      <c r="K49" s="21" t="n">
        <v>216.3</v>
      </c>
      <c r="L49" s="21" t="n">
        <v>216.3</v>
      </c>
      <c r="M49" s="21" t="n">
        <v>216.3</v>
      </c>
      <c r="N49" s="21" t="n">
        <v>216.3</v>
      </c>
      <c r="O49" s="21" t="n">
        <v>216.3</v>
      </c>
      <c r="P49" s="21" t="n">
        <v>216.3</v>
      </c>
      <c r="Q49" s="21" t="n">
        <v>216.3</v>
      </c>
      <c r="R49" s="21" t="n">
        <v>216.3</v>
      </c>
      <c r="S49" s="34" t="n">
        <f aca="false">SUM(G49:R49)</f>
        <v>2595.6</v>
      </c>
      <c r="T49" s="46"/>
      <c r="U49" s="24" t="s">
        <v>120</v>
      </c>
    </row>
    <row r="50" s="18" customFormat="true" ht="43.5" hidden="false" customHeight="true" outlineLevel="0" collapsed="false">
      <c r="A50" s="19" t="s">
        <v>132</v>
      </c>
      <c r="B50" s="19" t="s">
        <v>133</v>
      </c>
      <c r="C50" s="14" t="s">
        <v>141</v>
      </c>
      <c r="D50" s="14" t="s">
        <v>142</v>
      </c>
      <c r="E50" s="15" t="s">
        <v>143</v>
      </c>
      <c r="F50" s="20" t="s">
        <v>25</v>
      </c>
      <c r="G50" s="21" t="n">
        <v>30</v>
      </c>
      <c r="H50" s="21" t="n">
        <v>30</v>
      </c>
      <c r="I50" s="21" t="n">
        <v>30</v>
      </c>
      <c r="J50" s="21" t="n">
        <v>30</v>
      </c>
      <c r="K50" s="21" t="n">
        <v>30</v>
      </c>
      <c r="L50" s="21" t="n">
        <v>30</v>
      </c>
      <c r="M50" s="21" t="n">
        <v>30</v>
      </c>
      <c r="N50" s="21" t="n">
        <v>30</v>
      </c>
      <c r="O50" s="21" t="n">
        <v>30</v>
      </c>
      <c r="P50" s="21" t="n">
        <v>30</v>
      </c>
      <c r="Q50" s="21" t="n">
        <v>30</v>
      </c>
      <c r="R50" s="21" t="n">
        <v>30</v>
      </c>
      <c r="S50" s="34" t="n">
        <f aca="false">SUM(G50:R50)</f>
        <v>360</v>
      </c>
      <c r="T50" s="23" t="n">
        <v>1299.62</v>
      </c>
      <c r="U50" s="24" t="s">
        <v>120</v>
      </c>
    </row>
    <row r="51" s="18" customFormat="true" ht="43.5" hidden="false" customHeight="true" outlineLevel="0" collapsed="false">
      <c r="A51" s="19"/>
      <c r="B51" s="19"/>
      <c r="C51" s="14"/>
      <c r="D51" s="14"/>
      <c r="E51" s="15"/>
      <c r="F51" s="20" t="s">
        <v>27</v>
      </c>
      <c r="G51" s="21" t="n">
        <v>255.86</v>
      </c>
      <c r="H51" s="21" t="n">
        <v>62.16</v>
      </c>
      <c r="I51" s="21" t="n">
        <v>62.16</v>
      </c>
      <c r="J51" s="21" t="n">
        <v>62.16</v>
      </c>
      <c r="K51" s="21" t="n">
        <v>62.16</v>
      </c>
      <c r="L51" s="21" t="n">
        <v>62.16</v>
      </c>
      <c r="M51" s="21" t="n">
        <v>62.16</v>
      </c>
      <c r="N51" s="21" t="n">
        <v>62.16</v>
      </c>
      <c r="O51" s="21" t="n">
        <v>62.16</v>
      </c>
      <c r="P51" s="21" t="n">
        <v>62.16</v>
      </c>
      <c r="Q51" s="21" t="n">
        <v>62.16</v>
      </c>
      <c r="R51" s="21" t="n">
        <v>62.16</v>
      </c>
      <c r="S51" s="34" t="n">
        <f aca="false">SUM(G51:R51)</f>
        <v>939.62</v>
      </c>
      <c r="T51" s="23"/>
      <c r="U51" s="24" t="s">
        <v>120</v>
      </c>
    </row>
    <row r="52" s="18" customFormat="true" ht="43.5" hidden="false" customHeight="true" outlineLevel="0" collapsed="false">
      <c r="A52" s="19" t="s">
        <v>144</v>
      </c>
      <c r="B52" s="43" t="s">
        <v>100</v>
      </c>
      <c r="C52" s="14" t="s">
        <v>145</v>
      </c>
      <c r="D52" s="14" t="s">
        <v>146</v>
      </c>
      <c r="E52" s="15" t="n">
        <v>7678110238</v>
      </c>
      <c r="F52" s="20" t="s">
        <v>25</v>
      </c>
      <c r="G52" s="21" t="n">
        <v>0</v>
      </c>
      <c r="H52" s="21" t="n">
        <v>0</v>
      </c>
      <c r="I52" s="21" t="n">
        <v>85.04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85.04</v>
      </c>
      <c r="Q52" s="16" t="n">
        <v>0</v>
      </c>
      <c r="R52" s="21" t="n">
        <v>0</v>
      </c>
      <c r="S52" s="34" t="n">
        <f aca="false">SUM(G52:R52)</f>
        <v>170.08</v>
      </c>
      <c r="T52" s="47" t="n">
        <v>170.08</v>
      </c>
      <c r="U52" s="24" t="s">
        <v>120</v>
      </c>
    </row>
    <row r="53" s="18" customFormat="true" ht="43.5" hidden="false" customHeight="true" outlineLevel="0" collapsed="false">
      <c r="A53" s="19" t="s">
        <v>28</v>
      </c>
      <c r="B53" s="19" t="s">
        <v>29</v>
      </c>
      <c r="C53" s="14" t="s">
        <v>147</v>
      </c>
      <c r="D53" s="14" t="s">
        <v>148</v>
      </c>
      <c r="E53" s="15" t="s">
        <v>149</v>
      </c>
      <c r="F53" s="20" t="s">
        <v>25</v>
      </c>
      <c r="G53" s="21" t="n">
        <v>29.92</v>
      </c>
      <c r="H53" s="21" t="n">
        <v>29.92</v>
      </c>
      <c r="I53" s="21" t="n">
        <v>29.92</v>
      </c>
      <c r="J53" s="21" t="n">
        <v>29.92</v>
      </c>
      <c r="K53" s="21" t="n">
        <v>29.92</v>
      </c>
      <c r="L53" s="21" t="n">
        <v>29.92</v>
      </c>
      <c r="M53" s="21" t="n">
        <v>29.92</v>
      </c>
      <c r="N53" s="21" t="n">
        <v>29.92</v>
      </c>
      <c r="O53" s="21" t="n">
        <v>29.92</v>
      </c>
      <c r="P53" s="21" t="n">
        <v>29.92</v>
      </c>
      <c r="Q53" s="21" t="n">
        <v>29.92</v>
      </c>
      <c r="R53" s="21" t="n">
        <v>29.92</v>
      </c>
      <c r="S53" s="34" t="n">
        <f aca="false">SUM(G53:R53)</f>
        <v>359.04</v>
      </c>
      <c r="T53" s="46" t="n">
        <v>2321.64</v>
      </c>
      <c r="U53" s="24" t="s">
        <v>120</v>
      </c>
    </row>
    <row r="54" s="18" customFormat="true" ht="43.5" hidden="false" customHeight="true" outlineLevel="0" collapsed="false">
      <c r="A54" s="19"/>
      <c r="B54" s="19"/>
      <c r="C54" s="14"/>
      <c r="D54" s="14"/>
      <c r="E54" s="15"/>
      <c r="F54" s="20" t="s">
        <v>27</v>
      </c>
      <c r="G54" s="21" t="n">
        <v>163.55</v>
      </c>
      <c r="H54" s="21" t="n">
        <v>163.55</v>
      </c>
      <c r="I54" s="21" t="n">
        <v>163.55</v>
      </c>
      <c r="J54" s="21" t="n">
        <v>163.55</v>
      </c>
      <c r="K54" s="21" t="n">
        <v>163.55</v>
      </c>
      <c r="L54" s="21" t="n">
        <v>163.55</v>
      </c>
      <c r="M54" s="21" t="n">
        <v>163.55</v>
      </c>
      <c r="N54" s="21" t="n">
        <v>163.55</v>
      </c>
      <c r="O54" s="21" t="n">
        <v>163.55</v>
      </c>
      <c r="P54" s="21" t="n">
        <v>163.55</v>
      </c>
      <c r="Q54" s="21" t="n">
        <v>163.55</v>
      </c>
      <c r="R54" s="21" t="n">
        <v>163.55</v>
      </c>
      <c r="S54" s="34" t="n">
        <f aca="false">SUM(G54:R54)</f>
        <v>1962.6</v>
      </c>
      <c r="T54" s="46"/>
      <c r="U54" s="24" t="s">
        <v>120</v>
      </c>
    </row>
    <row r="55" s="18" customFormat="true" ht="43.5" hidden="false" customHeight="true" outlineLevel="0" collapsed="false">
      <c r="A55" s="19"/>
      <c r="B55" s="19"/>
      <c r="C55" s="14" t="s">
        <v>109</v>
      </c>
      <c r="D55" s="14"/>
      <c r="E55" s="15" t="s">
        <v>150</v>
      </c>
      <c r="F55" s="20" t="s">
        <v>25</v>
      </c>
      <c r="G55" s="16" t="n">
        <v>106</v>
      </c>
      <c r="H55" s="16" t="n">
        <v>106</v>
      </c>
      <c r="I55" s="16" t="n">
        <v>106</v>
      </c>
      <c r="J55" s="16" t="n">
        <v>106</v>
      </c>
      <c r="K55" s="16" t="n">
        <v>106</v>
      </c>
      <c r="L55" s="16" t="n">
        <v>106</v>
      </c>
      <c r="M55" s="16" t="n">
        <v>106</v>
      </c>
      <c r="N55" s="16" t="n">
        <v>106</v>
      </c>
      <c r="O55" s="16" t="n">
        <v>106</v>
      </c>
      <c r="P55" s="16" t="n">
        <v>106</v>
      </c>
      <c r="Q55" s="16" t="n">
        <v>106</v>
      </c>
      <c r="R55" s="16" t="n">
        <v>106</v>
      </c>
      <c r="S55" s="34" t="n">
        <f aca="false">SUM(G55:R55)</f>
        <v>1272</v>
      </c>
      <c r="T55" s="46" t="n">
        <v>3819.63</v>
      </c>
      <c r="U55" s="24" t="s">
        <v>112</v>
      </c>
    </row>
    <row r="56" s="18" customFormat="true" ht="43.5" hidden="false" customHeight="true" outlineLevel="0" collapsed="false">
      <c r="A56" s="19"/>
      <c r="B56" s="19"/>
      <c r="C56" s="14" t="s">
        <v>109</v>
      </c>
      <c r="D56" s="14"/>
      <c r="E56" s="15"/>
      <c r="F56" s="20" t="s">
        <v>27</v>
      </c>
      <c r="G56" s="16" t="n">
        <v>231.43</v>
      </c>
      <c r="H56" s="16" t="n">
        <v>231.43</v>
      </c>
      <c r="I56" s="16" t="n">
        <v>231.43</v>
      </c>
      <c r="J56" s="16" t="n">
        <v>231.43</v>
      </c>
      <c r="K56" s="16" t="n">
        <v>198.64</v>
      </c>
      <c r="L56" s="16" t="n">
        <v>231.43</v>
      </c>
      <c r="M56" s="16" t="n">
        <v>198.64</v>
      </c>
      <c r="N56" s="16" t="n">
        <v>198.64</v>
      </c>
      <c r="O56" s="16" t="n">
        <v>198.64</v>
      </c>
      <c r="P56" s="16" t="n">
        <v>198.64</v>
      </c>
      <c r="Q56" s="16" t="n">
        <v>198.64</v>
      </c>
      <c r="R56" s="16" t="n">
        <v>198.64</v>
      </c>
      <c r="S56" s="34" t="n">
        <f aca="false">SUM(G56:R56)</f>
        <v>2547.63</v>
      </c>
      <c r="T56" s="46"/>
      <c r="U56" s="24" t="s">
        <v>151</v>
      </c>
    </row>
    <row r="57" s="18" customFormat="true" ht="43.5" hidden="false" customHeight="true" outlineLevel="0" collapsed="false">
      <c r="A57" s="19"/>
      <c r="B57" s="19"/>
      <c r="C57" s="14" t="s">
        <v>152</v>
      </c>
      <c r="D57" s="14"/>
      <c r="E57" s="15" t="s">
        <v>153</v>
      </c>
      <c r="F57" s="20" t="s">
        <v>25</v>
      </c>
      <c r="G57" s="16" t="n">
        <v>0</v>
      </c>
      <c r="H57" s="16" t="n">
        <v>567.53</v>
      </c>
      <c r="I57" s="16" t="n">
        <v>355</v>
      </c>
      <c r="J57" s="16" t="n">
        <v>0</v>
      </c>
      <c r="K57" s="16" t="n">
        <v>0</v>
      </c>
      <c r="L57" s="16" t="n">
        <v>0</v>
      </c>
      <c r="M57" s="16" t="n">
        <v>189.53</v>
      </c>
      <c r="N57" s="16" t="n">
        <v>705.79</v>
      </c>
      <c r="O57" s="16" t="n">
        <v>0</v>
      </c>
      <c r="P57" s="16" t="n">
        <v>0</v>
      </c>
      <c r="Q57" s="16" t="n">
        <v>0</v>
      </c>
      <c r="R57" s="16" t="n">
        <v>0</v>
      </c>
      <c r="S57" s="34" t="n">
        <f aca="false">SUM(G57:R57)</f>
        <v>1817.85</v>
      </c>
      <c r="T57" s="23" t="n">
        <v>4415</v>
      </c>
      <c r="U57" s="24" t="s">
        <v>120</v>
      </c>
    </row>
    <row r="58" s="18" customFormat="true" ht="43.5" hidden="false" customHeight="true" outlineLevel="0" collapsed="false">
      <c r="A58" s="19"/>
      <c r="B58" s="19"/>
      <c r="C58" s="14"/>
      <c r="D58" s="14"/>
      <c r="E58" s="15"/>
      <c r="F58" s="20" t="s">
        <v>27</v>
      </c>
      <c r="G58" s="16" t="n">
        <v>466.45</v>
      </c>
      <c r="H58" s="16" t="n">
        <v>193.7</v>
      </c>
      <c r="I58" s="16" t="n">
        <v>193.7</v>
      </c>
      <c r="J58" s="16" t="n">
        <v>193.7</v>
      </c>
      <c r="K58" s="16" t="n">
        <v>193.7</v>
      </c>
      <c r="L58" s="16" t="n">
        <v>193.7</v>
      </c>
      <c r="M58" s="16" t="n">
        <v>193.7</v>
      </c>
      <c r="N58" s="16" t="n">
        <v>193.7</v>
      </c>
      <c r="O58" s="16" t="n">
        <v>193.7</v>
      </c>
      <c r="P58" s="16" t="n">
        <v>193.7</v>
      </c>
      <c r="Q58" s="16" t="n">
        <v>193.7</v>
      </c>
      <c r="R58" s="16" t="n">
        <v>193.7</v>
      </c>
      <c r="S58" s="34" t="n">
        <f aca="false">SUM(G58:R58)</f>
        <v>2597.15</v>
      </c>
      <c r="T58" s="23"/>
      <c r="U58" s="24" t="s">
        <v>120</v>
      </c>
    </row>
    <row r="59" s="18" customFormat="true" ht="43.5" hidden="false" customHeight="true" outlineLevel="0" collapsed="false">
      <c r="A59" s="19" t="s">
        <v>154</v>
      </c>
      <c r="B59" s="19" t="s">
        <v>155</v>
      </c>
      <c r="C59" s="14" t="s">
        <v>156</v>
      </c>
      <c r="D59" s="14"/>
      <c r="E59" s="15" t="s">
        <v>157</v>
      </c>
      <c r="F59" s="20" t="s">
        <v>25</v>
      </c>
      <c r="G59" s="16" t="n">
        <v>0</v>
      </c>
      <c r="H59" s="16" t="n">
        <v>95</v>
      </c>
      <c r="I59" s="16" t="n">
        <v>95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34" t="n">
        <f aca="false">SUM(G59:R59)</f>
        <v>190</v>
      </c>
      <c r="T59" s="48" t="n">
        <v>190</v>
      </c>
      <c r="U59" s="24" t="s">
        <v>158</v>
      </c>
    </row>
    <row r="60" s="18" customFormat="true" ht="43.5" hidden="false" customHeight="true" outlineLevel="0" collapsed="false">
      <c r="A60" s="19"/>
      <c r="B60" s="19"/>
      <c r="C60" s="14" t="s">
        <v>129</v>
      </c>
      <c r="D60" s="14"/>
      <c r="E60" s="15" t="s">
        <v>159</v>
      </c>
      <c r="F60" s="20" t="s">
        <v>27</v>
      </c>
      <c r="G60" s="16" t="n">
        <v>229.22</v>
      </c>
      <c r="H60" s="16" t="n">
        <v>311.24</v>
      </c>
      <c r="I60" s="16" t="n">
        <v>229.22</v>
      </c>
      <c r="J60" s="16" t="n">
        <v>229.22</v>
      </c>
      <c r="K60" s="16" t="n">
        <v>229.22</v>
      </c>
      <c r="L60" s="16" t="n">
        <v>229.22</v>
      </c>
      <c r="M60" s="16" t="n">
        <v>196.74</v>
      </c>
      <c r="N60" s="16" t="n">
        <v>196.74</v>
      </c>
      <c r="O60" s="16" t="n">
        <v>196.74</v>
      </c>
      <c r="P60" s="16" t="n">
        <v>196.74</v>
      </c>
      <c r="Q60" s="16" t="n">
        <v>196.74</v>
      </c>
      <c r="R60" s="16" t="n">
        <v>196.74</v>
      </c>
      <c r="S60" s="34" t="n">
        <f aca="false">SUM(G60:R60)</f>
        <v>2637.78</v>
      </c>
      <c r="T60" s="48" t="n">
        <v>2637.78</v>
      </c>
      <c r="U60" s="24" t="s">
        <v>120</v>
      </c>
    </row>
    <row r="61" s="18" customFormat="true" ht="43.5" hidden="false" customHeight="true" outlineLevel="0" collapsed="false">
      <c r="A61" s="19"/>
      <c r="B61" s="19"/>
      <c r="C61" s="14" t="s">
        <v>85</v>
      </c>
      <c r="D61" s="14" t="s">
        <v>160</v>
      </c>
      <c r="E61" s="15" t="s">
        <v>161</v>
      </c>
      <c r="F61" s="20" t="s">
        <v>27</v>
      </c>
      <c r="G61" s="16" t="n">
        <v>153.41</v>
      </c>
      <c r="H61" s="16" t="n">
        <v>153.41</v>
      </c>
      <c r="I61" s="16" t="n">
        <v>153.41</v>
      </c>
      <c r="J61" s="16" t="n">
        <v>153.41</v>
      </c>
      <c r="K61" s="16" t="n">
        <v>131.67</v>
      </c>
      <c r="L61" s="16" t="n">
        <v>153.41</v>
      </c>
      <c r="M61" s="16" t="n">
        <v>131.67</v>
      </c>
      <c r="N61" s="16" t="n">
        <v>131.67</v>
      </c>
      <c r="O61" s="16" t="n">
        <v>131.67</v>
      </c>
      <c r="P61" s="16" t="n">
        <v>131.67</v>
      </c>
      <c r="Q61" s="16" t="n">
        <v>131.67</v>
      </c>
      <c r="R61" s="16" t="n">
        <v>131.67</v>
      </c>
      <c r="S61" s="34" t="n">
        <f aca="false">SUM(G61:R61)</f>
        <v>1688.74</v>
      </c>
      <c r="T61" s="49" t="n">
        <v>1688.74</v>
      </c>
      <c r="U61" s="24" t="s">
        <v>79</v>
      </c>
    </row>
    <row r="62" s="18" customFormat="true" ht="29.25" hidden="false" customHeight="true" outlineLevel="0" collapsed="false">
      <c r="A62" s="19"/>
      <c r="B62" s="19"/>
      <c r="C62" s="14"/>
      <c r="D62" s="14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50"/>
      <c r="U62" s="14"/>
    </row>
    <row r="63" s="18" customFormat="true" ht="43.5" hidden="false" customHeight="true" outlineLevel="0" collapsed="false">
      <c r="A63" s="19"/>
      <c r="B63" s="19"/>
      <c r="C63" s="14"/>
      <c r="D63" s="14"/>
      <c r="E63" s="15"/>
      <c r="F63" s="15"/>
      <c r="G63" s="16" t="n">
        <f aca="false">SUM(G3:G62)</f>
        <v>11379.81</v>
      </c>
      <c r="H63" s="16" t="n">
        <f aca="false">SUM(H3:H62)</f>
        <v>11849.04</v>
      </c>
      <c r="I63" s="16" t="n">
        <f aca="false">SUM(I3:I62)</f>
        <v>12093</v>
      </c>
      <c r="J63" s="16" t="n">
        <f aca="false">SUM(J3:J62)</f>
        <v>11255.47</v>
      </c>
      <c r="K63" s="16" t="n">
        <f aca="false">SUM(K3:K62)</f>
        <v>10915.59</v>
      </c>
      <c r="L63" s="16" t="n">
        <f aca="false">SUM(L3:L62)</f>
        <v>10901.64</v>
      </c>
      <c r="M63" s="16" t="n">
        <f aca="false">SUM(M3:M62)</f>
        <v>10763.42</v>
      </c>
      <c r="N63" s="16" t="n">
        <f aca="false">SUM(N3:N62)</f>
        <v>11357.85</v>
      </c>
      <c r="O63" s="16" t="n">
        <f aca="false">SUM(O3:O62)</f>
        <v>11063.52</v>
      </c>
      <c r="P63" s="16" t="n">
        <f aca="false">SUM(P3:P62)</f>
        <v>10786.81</v>
      </c>
      <c r="Q63" s="16" t="n">
        <f aca="false">SUM(Q3:Q62)</f>
        <v>10488.85</v>
      </c>
      <c r="R63" s="16" t="n">
        <f aca="false">SUM(R3:R62)</f>
        <v>10488.85</v>
      </c>
      <c r="S63" s="16" t="n">
        <f aca="false">SUM(S3:S62)</f>
        <v>133343.85</v>
      </c>
      <c r="U63" s="51"/>
    </row>
    <row r="64" s="18" customFormat="true" ht="81" hidden="false" customHeight="true" outlineLevel="0" collapsed="false">
      <c r="A64" s="19"/>
      <c r="B64" s="19"/>
      <c r="C64" s="14"/>
      <c r="D64" s="14"/>
      <c r="E64" s="15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52" t="n">
        <f aca="false">SUM(T3:T63)</f>
        <v>133343.85</v>
      </c>
      <c r="U64" s="14"/>
    </row>
    <row r="65" s="58" customFormat="true" ht="63.75" hidden="false" customHeight="true" outlineLevel="0" collapsed="false">
      <c r="A65" s="53"/>
      <c r="B65" s="53"/>
      <c r="C65" s="54"/>
      <c r="D65" s="54"/>
      <c r="E65" s="55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7"/>
      <c r="U65" s="54"/>
    </row>
    <row r="66" s="18" customFormat="true" ht="43.5" hidden="false" customHeight="true" outlineLevel="0" collapsed="false">
      <c r="A66" s="19"/>
      <c r="B66" s="19"/>
      <c r="C66" s="14"/>
      <c r="D66" s="14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7"/>
      <c r="U66" s="14"/>
    </row>
    <row r="67" s="18" customFormat="true" ht="43.5" hidden="false" customHeight="true" outlineLevel="0" collapsed="false">
      <c r="A67" s="19"/>
      <c r="B67" s="19"/>
      <c r="C67" s="14"/>
      <c r="D67" s="14"/>
      <c r="E67" s="15"/>
      <c r="F67" s="15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7"/>
      <c r="U67" s="14"/>
    </row>
    <row r="68" s="18" customFormat="true" ht="43.5" hidden="false" customHeight="true" outlineLevel="0" collapsed="false">
      <c r="A68" s="19"/>
      <c r="B68" s="19"/>
      <c r="C68" s="14"/>
      <c r="D68" s="14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7"/>
      <c r="U68" s="14"/>
    </row>
    <row r="69" s="18" customFormat="true" ht="43.5" hidden="false" customHeight="true" outlineLevel="0" collapsed="false">
      <c r="A69" s="19"/>
      <c r="B69" s="19"/>
      <c r="C69" s="14"/>
      <c r="D69" s="14"/>
      <c r="E69" s="15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7"/>
      <c r="U69" s="14"/>
    </row>
    <row r="70" s="18" customFormat="true" ht="43.5" hidden="false" customHeight="true" outlineLevel="0" collapsed="false">
      <c r="A70" s="19"/>
      <c r="B70" s="19"/>
      <c r="C70" s="14"/>
      <c r="D70" s="14"/>
      <c r="E70" s="15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7"/>
      <c r="U70" s="14"/>
    </row>
    <row r="71" s="18" customFormat="true" ht="43.5" hidden="false" customHeight="true" outlineLevel="0" collapsed="false">
      <c r="A71" s="19"/>
      <c r="B71" s="19"/>
      <c r="C71" s="14"/>
      <c r="D71" s="14"/>
      <c r="E71" s="15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7"/>
      <c r="U71" s="14"/>
    </row>
    <row r="72" s="18" customFormat="true" ht="43.5" hidden="false" customHeight="true" outlineLevel="0" collapsed="false">
      <c r="A72" s="19"/>
      <c r="B72" s="19"/>
      <c r="C72" s="14"/>
      <c r="D72" s="14"/>
      <c r="E72" s="15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7"/>
      <c r="U72" s="14"/>
    </row>
    <row r="73" s="18" customFormat="true" ht="43.5" hidden="false" customHeight="true" outlineLevel="0" collapsed="false">
      <c r="A73" s="19"/>
      <c r="B73" s="19"/>
      <c r="C73" s="14"/>
      <c r="D73" s="14"/>
      <c r="E73" s="15"/>
      <c r="F73" s="15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7"/>
      <c r="U73" s="14"/>
    </row>
    <row r="74" s="18" customFormat="true" ht="43.5" hidden="false" customHeight="true" outlineLevel="0" collapsed="false">
      <c r="A74" s="19"/>
      <c r="B74" s="19"/>
      <c r="C74" s="14"/>
      <c r="D74" s="14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7"/>
      <c r="U74" s="14"/>
    </row>
    <row r="75" s="18" customFormat="true" ht="43.5" hidden="false" customHeight="true" outlineLevel="0" collapsed="false">
      <c r="A75" s="19"/>
      <c r="B75" s="19"/>
      <c r="C75" s="14"/>
      <c r="D75" s="14"/>
      <c r="E75" s="15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7"/>
      <c r="U75" s="14"/>
    </row>
    <row r="76" s="18" customFormat="true" ht="43.5" hidden="false" customHeight="true" outlineLevel="0" collapsed="false">
      <c r="A76" s="19"/>
      <c r="B76" s="19"/>
      <c r="C76" s="14"/>
      <c r="D76" s="14"/>
      <c r="E76" s="15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7"/>
      <c r="U76" s="14"/>
    </row>
    <row r="77" s="18" customFormat="true" ht="43.5" hidden="false" customHeight="true" outlineLevel="0" collapsed="false">
      <c r="A77" s="19"/>
      <c r="B77" s="19"/>
      <c r="C77" s="14"/>
      <c r="D77" s="14"/>
      <c r="E77" s="15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7"/>
      <c r="U77" s="14"/>
    </row>
    <row r="78" s="18" customFormat="true" ht="43.5" hidden="false" customHeight="true" outlineLevel="0" collapsed="false">
      <c r="A78" s="19"/>
      <c r="B78" s="19"/>
      <c r="C78" s="14"/>
      <c r="D78" s="14"/>
      <c r="E78" s="15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7"/>
      <c r="U78" s="14"/>
    </row>
    <row r="79" s="18" customFormat="true" ht="43.5" hidden="false" customHeight="true" outlineLevel="0" collapsed="false">
      <c r="A79" s="19"/>
      <c r="B79" s="19"/>
      <c r="C79" s="14"/>
      <c r="D79" s="14"/>
      <c r="E79" s="15"/>
      <c r="F79" s="15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7"/>
      <c r="U79" s="14"/>
    </row>
    <row r="80" s="18" customFormat="true" ht="43.5" hidden="false" customHeight="true" outlineLevel="0" collapsed="false">
      <c r="A80" s="19"/>
      <c r="B80" s="19"/>
      <c r="C80" s="14"/>
      <c r="D80" s="14"/>
      <c r="E80" s="15"/>
      <c r="F80" s="15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7"/>
      <c r="U80" s="14"/>
    </row>
    <row r="81" s="18" customFormat="true" ht="43.5" hidden="false" customHeight="true" outlineLevel="0" collapsed="false">
      <c r="A81" s="19"/>
      <c r="B81" s="19"/>
      <c r="C81" s="14"/>
      <c r="D81" s="14"/>
      <c r="E81" s="15"/>
      <c r="F81" s="15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7"/>
      <c r="U81" s="14"/>
    </row>
    <row r="82" s="18" customFormat="true" ht="43.5" hidden="false" customHeight="true" outlineLevel="0" collapsed="false">
      <c r="A82" s="19"/>
      <c r="B82" s="19"/>
      <c r="C82" s="14"/>
      <c r="D82" s="14"/>
      <c r="E82" s="15"/>
      <c r="F82" s="15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7"/>
      <c r="U82" s="14"/>
    </row>
    <row r="83" s="18" customFormat="true" ht="43.5" hidden="false" customHeight="true" outlineLevel="0" collapsed="false">
      <c r="A83" s="19"/>
      <c r="B83" s="19"/>
      <c r="C83" s="14"/>
      <c r="D83" s="14"/>
      <c r="E83" s="15"/>
      <c r="F83" s="15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/>
      <c r="U83" s="14"/>
    </row>
    <row r="84" s="18" customFormat="true" ht="43.5" hidden="false" customHeight="true" outlineLevel="0" collapsed="false">
      <c r="A84" s="19"/>
      <c r="B84" s="19"/>
      <c r="C84" s="14"/>
      <c r="D84" s="14"/>
      <c r="E84" s="15"/>
      <c r="F84" s="15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7"/>
      <c r="U84" s="14"/>
    </row>
    <row r="85" s="18" customFormat="true" ht="43.5" hidden="false" customHeight="true" outlineLevel="0" collapsed="false">
      <c r="A85" s="19"/>
      <c r="B85" s="19"/>
      <c r="C85" s="14"/>
      <c r="D85" s="14"/>
      <c r="E85" s="15"/>
      <c r="F85" s="15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7"/>
      <c r="U85" s="14"/>
    </row>
    <row r="86" s="18" customFormat="true" ht="43.5" hidden="false" customHeight="true" outlineLevel="0" collapsed="false">
      <c r="A86" s="19"/>
      <c r="B86" s="19"/>
      <c r="C86" s="14"/>
      <c r="D86" s="14"/>
      <c r="E86" s="15"/>
      <c r="F86" s="15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7"/>
      <c r="U86" s="14"/>
    </row>
    <row r="87" s="18" customFormat="true" ht="43.5" hidden="false" customHeight="true" outlineLevel="0" collapsed="false">
      <c r="A87" s="19"/>
      <c r="B87" s="19"/>
      <c r="C87" s="14"/>
      <c r="D87" s="14"/>
      <c r="E87" s="15"/>
      <c r="F87" s="15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7"/>
      <c r="U87" s="14"/>
    </row>
    <row r="88" s="18" customFormat="true" ht="43.5" hidden="false" customHeight="true" outlineLevel="0" collapsed="false">
      <c r="A88" s="19"/>
      <c r="B88" s="19"/>
      <c r="C88" s="14"/>
      <c r="D88" s="14"/>
      <c r="E88" s="15"/>
      <c r="F88" s="15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7"/>
      <c r="U88" s="14"/>
    </row>
    <row r="89" s="18" customFormat="true" ht="43.5" hidden="false" customHeight="true" outlineLevel="0" collapsed="false">
      <c r="A89" s="19"/>
      <c r="B89" s="19"/>
      <c r="C89" s="14"/>
      <c r="D89" s="14"/>
      <c r="E89" s="15"/>
      <c r="F89" s="15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7"/>
      <c r="U89" s="14"/>
    </row>
    <row r="90" s="18" customFormat="true" ht="43.5" hidden="false" customHeight="true" outlineLevel="0" collapsed="false">
      <c r="A90" s="19"/>
      <c r="B90" s="19"/>
      <c r="C90" s="14"/>
      <c r="D90" s="14"/>
      <c r="E90" s="15"/>
      <c r="F90" s="15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7"/>
      <c r="U90" s="14"/>
    </row>
    <row r="91" s="18" customFormat="true" ht="43.5" hidden="false" customHeight="true" outlineLevel="0" collapsed="false">
      <c r="A91" s="19"/>
      <c r="B91" s="19"/>
      <c r="C91" s="14"/>
      <c r="D91" s="14"/>
      <c r="E91" s="15"/>
      <c r="F91" s="15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7"/>
      <c r="U91" s="14"/>
    </row>
    <row r="92" s="18" customFormat="true" ht="43.5" hidden="false" customHeight="true" outlineLevel="0" collapsed="false">
      <c r="A92" s="19"/>
      <c r="B92" s="19"/>
      <c r="C92" s="14"/>
      <c r="D92" s="14"/>
      <c r="E92" s="15"/>
      <c r="F92" s="15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7"/>
      <c r="U92" s="14"/>
    </row>
    <row r="93" s="18" customFormat="true" ht="72" hidden="false" customHeight="true" outlineLevel="0" collapsed="false">
      <c r="A93" s="19"/>
      <c r="B93" s="19"/>
      <c r="C93" s="14"/>
      <c r="D93" s="14"/>
      <c r="E93" s="15"/>
      <c r="F93" s="15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7"/>
      <c r="U93" s="14"/>
    </row>
    <row r="94" s="18" customFormat="true" ht="72" hidden="false" customHeight="true" outlineLevel="0" collapsed="false">
      <c r="A94" s="19"/>
      <c r="B94" s="19"/>
      <c r="C94" s="14"/>
      <c r="D94" s="14"/>
      <c r="E94" s="15"/>
      <c r="F94" s="15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7"/>
      <c r="U94" s="14"/>
    </row>
    <row r="95" s="18" customFormat="true" ht="72" hidden="false" customHeight="true" outlineLevel="0" collapsed="false">
      <c r="A95" s="19"/>
      <c r="B95" s="19"/>
      <c r="C95" s="14"/>
      <c r="D95" s="14"/>
      <c r="E95" s="15"/>
      <c r="F95" s="15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7"/>
      <c r="U95" s="14"/>
    </row>
    <row r="96" s="18" customFormat="true" ht="72" hidden="false" customHeight="true" outlineLevel="0" collapsed="false">
      <c r="A96" s="19"/>
      <c r="B96" s="19"/>
      <c r="C96" s="14"/>
      <c r="D96" s="14"/>
      <c r="E96" s="15"/>
      <c r="F96" s="15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7"/>
      <c r="U96" s="14"/>
    </row>
    <row r="97" s="18" customFormat="true" ht="72" hidden="false" customHeight="true" outlineLevel="0" collapsed="false">
      <c r="A97" s="19"/>
      <c r="B97" s="19"/>
      <c r="C97" s="14"/>
      <c r="D97" s="14"/>
      <c r="E97" s="15"/>
      <c r="F97" s="15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7"/>
      <c r="U97" s="14"/>
    </row>
    <row r="98" s="18" customFormat="true" ht="72" hidden="false" customHeight="true" outlineLevel="0" collapsed="false">
      <c r="A98" s="19"/>
      <c r="B98" s="19"/>
      <c r="C98" s="14"/>
      <c r="D98" s="14"/>
      <c r="E98" s="15"/>
      <c r="F98" s="15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7"/>
      <c r="U98" s="14"/>
    </row>
    <row r="99" s="18" customFormat="true" ht="72" hidden="false" customHeight="true" outlineLevel="0" collapsed="false">
      <c r="A99" s="19"/>
      <c r="B99" s="19"/>
      <c r="C99" s="14"/>
      <c r="D99" s="14"/>
      <c r="E99" s="15"/>
      <c r="F99" s="15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7"/>
      <c r="U99" s="14"/>
    </row>
    <row r="100" s="18" customFormat="true" ht="72" hidden="false" customHeight="true" outlineLevel="0" collapsed="false">
      <c r="A100" s="19"/>
      <c r="B100" s="19"/>
      <c r="C100" s="14"/>
      <c r="D100" s="14"/>
      <c r="E100" s="15"/>
      <c r="F100" s="15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7"/>
      <c r="U100" s="14"/>
    </row>
    <row r="101" s="18" customFormat="true" ht="72" hidden="false" customHeight="true" outlineLevel="0" collapsed="false">
      <c r="A101" s="19"/>
      <c r="B101" s="19"/>
      <c r="C101" s="14"/>
      <c r="D101" s="14"/>
      <c r="E101" s="15"/>
      <c r="F101" s="15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/>
      <c r="U101" s="14"/>
    </row>
    <row r="102" s="18" customFormat="true" ht="72" hidden="false" customHeight="true" outlineLevel="0" collapsed="false">
      <c r="A102" s="19"/>
      <c r="B102" s="19"/>
      <c r="C102" s="14"/>
      <c r="D102" s="14"/>
      <c r="E102" s="15"/>
      <c r="F102" s="15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7"/>
      <c r="U102" s="14"/>
    </row>
    <row r="103" s="18" customFormat="true" ht="72" hidden="false" customHeight="true" outlineLevel="0" collapsed="false">
      <c r="A103" s="19"/>
      <c r="B103" s="19"/>
      <c r="C103" s="14"/>
      <c r="D103" s="14"/>
      <c r="E103" s="15"/>
      <c r="F103" s="15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7"/>
      <c r="U103" s="14"/>
    </row>
    <row r="104" s="18" customFormat="true" ht="72" hidden="false" customHeight="true" outlineLevel="0" collapsed="false">
      <c r="A104" s="19"/>
      <c r="B104" s="19"/>
      <c r="C104" s="14"/>
      <c r="D104" s="14"/>
      <c r="E104" s="15"/>
      <c r="F104" s="15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7"/>
      <c r="U104" s="14"/>
    </row>
    <row r="105" s="18" customFormat="true" ht="72" hidden="false" customHeight="true" outlineLevel="0" collapsed="false">
      <c r="A105" s="19"/>
      <c r="B105" s="19"/>
      <c r="C105" s="14"/>
      <c r="D105" s="14"/>
      <c r="E105" s="15"/>
      <c r="F105" s="15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7"/>
      <c r="U105" s="14"/>
    </row>
    <row r="106" s="18" customFormat="true" ht="72" hidden="false" customHeight="true" outlineLevel="0" collapsed="false">
      <c r="A106" s="19"/>
      <c r="B106" s="19"/>
      <c r="C106" s="14"/>
      <c r="D106" s="14"/>
      <c r="E106" s="15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7"/>
      <c r="U106" s="14"/>
    </row>
    <row r="107" s="18" customFormat="true" ht="72" hidden="false" customHeight="true" outlineLevel="0" collapsed="false">
      <c r="A107" s="19"/>
      <c r="B107" s="19"/>
      <c r="C107" s="14"/>
      <c r="D107" s="14"/>
      <c r="E107" s="15"/>
      <c r="F107" s="15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7"/>
      <c r="U107" s="14"/>
    </row>
    <row r="108" s="18" customFormat="true" ht="72" hidden="false" customHeight="true" outlineLevel="0" collapsed="false">
      <c r="A108" s="19"/>
      <c r="B108" s="19"/>
      <c r="C108" s="14"/>
      <c r="D108" s="14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7"/>
      <c r="U108" s="14"/>
    </row>
    <row r="109" s="18" customFormat="true" ht="72" hidden="false" customHeight="true" outlineLevel="0" collapsed="false">
      <c r="A109" s="19"/>
      <c r="B109" s="19"/>
      <c r="C109" s="14"/>
      <c r="D109" s="14"/>
      <c r="E109" s="15"/>
      <c r="F109" s="15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7"/>
      <c r="U109" s="14"/>
    </row>
    <row r="110" s="18" customFormat="true" ht="72" hidden="false" customHeight="true" outlineLevel="0" collapsed="false">
      <c r="A110" s="19"/>
      <c r="B110" s="19"/>
      <c r="C110" s="14"/>
      <c r="D110" s="14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7"/>
      <c r="U110" s="14"/>
    </row>
    <row r="111" s="18" customFormat="true" ht="72" hidden="false" customHeight="true" outlineLevel="0" collapsed="false">
      <c r="A111" s="19"/>
      <c r="B111" s="19"/>
      <c r="C111" s="14"/>
      <c r="D111" s="14"/>
      <c r="E111" s="15"/>
      <c r="F111" s="15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7"/>
      <c r="U111" s="14"/>
    </row>
    <row r="112" s="18" customFormat="true" ht="72" hidden="false" customHeight="true" outlineLevel="0" collapsed="false">
      <c r="A112" s="19"/>
      <c r="B112" s="19"/>
      <c r="C112" s="14"/>
      <c r="D112" s="14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7"/>
      <c r="U112" s="14"/>
    </row>
    <row r="113" s="18" customFormat="true" ht="72" hidden="false" customHeight="true" outlineLevel="0" collapsed="false">
      <c r="A113" s="19"/>
      <c r="B113" s="19"/>
      <c r="C113" s="14"/>
      <c r="D113" s="14"/>
      <c r="E113" s="15"/>
      <c r="F113" s="15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7"/>
      <c r="U113" s="14"/>
    </row>
    <row r="114" s="18" customFormat="true" ht="72" hidden="false" customHeight="true" outlineLevel="0" collapsed="false">
      <c r="A114" s="19"/>
      <c r="B114" s="19"/>
      <c r="C114" s="14"/>
      <c r="D114" s="14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7"/>
      <c r="U114" s="14"/>
    </row>
    <row r="115" s="18" customFormat="true" ht="72" hidden="false" customHeight="true" outlineLevel="0" collapsed="false">
      <c r="A115" s="19"/>
      <c r="B115" s="19"/>
      <c r="C115" s="14"/>
      <c r="D115" s="14"/>
      <c r="E115" s="15"/>
      <c r="F115" s="15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7"/>
      <c r="U115" s="14"/>
    </row>
    <row r="116" s="18" customFormat="true" ht="72" hidden="false" customHeight="true" outlineLevel="0" collapsed="false">
      <c r="A116" s="19"/>
      <c r="B116" s="19"/>
      <c r="C116" s="14"/>
      <c r="D116" s="14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7"/>
      <c r="U116" s="14"/>
    </row>
    <row r="117" s="18" customFormat="true" ht="72" hidden="false" customHeight="true" outlineLevel="0" collapsed="false">
      <c r="A117" s="19"/>
      <c r="B117" s="19"/>
      <c r="C117" s="14"/>
      <c r="D117" s="14"/>
      <c r="E117" s="15"/>
      <c r="F117" s="15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7"/>
      <c r="U117" s="14"/>
    </row>
    <row r="118" s="18" customFormat="true" ht="72" hidden="false" customHeight="true" outlineLevel="0" collapsed="false">
      <c r="A118" s="19"/>
      <c r="B118" s="19"/>
      <c r="C118" s="14"/>
      <c r="D118" s="14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7"/>
      <c r="U118" s="14"/>
    </row>
    <row r="119" s="18" customFormat="true" ht="72" hidden="false" customHeight="true" outlineLevel="0" collapsed="false">
      <c r="A119" s="19"/>
      <c r="B119" s="19"/>
      <c r="C119" s="14"/>
      <c r="D119" s="14"/>
      <c r="E119" s="15"/>
      <c r="F119" s="15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7"/>
      <c r="U119" s="14"/>
    </row>
    <row r="120" s="18" customFormat="true" ht="72" hidden="false" customHeight="true" outlineLevel="0" collapsed="false">
      <c r="A120" s="19"/>
      <c r="B120" s="19"/>
      <c r="C120" s="14"/>
      <c r="D120" s="14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7"/>
      <c r="U120" s="14"/>
    </row>
    <row r="121" s="18" customFormat="true" ht="72" hidden="false" customHeight="true" outlineLevel="0" collapsed="false">
      <c r="A121" s="19"/>
      <c r="B121" s="19"/>
      <c r="C121" s="14"/>
      <c r="D121" s="14"/>
      <c r="E121" s="15"/>
      <c r="F121" s="15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7"/>
      <c r="U121" s="14"/>
    </row>
    <row r="122" s="18" customFormat="true" ht="72" hidden="false" customHeight="true" outlineLevel="0" collapsed="false">
      <c r="A122" s="19"/>
      <c r="B122" s="19"/>
      <c r="C122" s="14"/>
      <c r="D122" s="14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7"/>
      <c r="U122" s="14"/>
    </row>
    <row r="123" s="18" customFormat="true" ht="72" hidden="false" customHeight="true" outlineLevel="0" collapsed="false">
      <c r="A123" s="19"/>
      <c r="B123" s="19"/>
      <c r="C123" s="14"/>
      <c r="D123" s="14"/>
      <c r="E123" s="15"/>
      <c r="F123" s="15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7"/>
      <c r="U123" s="14"/>
    </row>
    <row r="124" s="18" customFormat="true" ht="72" hidden="false" customHeight="true" outlineLevel="0" collapsed="false">
      <c r="A124" s="19"/>
      <c r="B124" s="19"/>
      <c r="C124" s="14"/>
      <c r="D124" s="14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7"/>
      <c r="U124" s="14"/>
    </row>
    <row r="125" s="18" customFormat="true" ht="72" hidden="false" customHeight="true" outlineLevel="0" collapsed="false">
      <c r="A125" s="19"/>
      <c r="B125" s="19"/>
      <c r="C125" s="14"/>
      <c r="D125" s="14"/>
      <c r="E125" s="15"/>
      <c r="F125" s="15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7"/>
      <c r="U125" s="14"/>
    </row>
    <row r="126" s="18" customFormat="true" ht="72" hidden="false" customHeight="true" outlineLevel="0" collapsed="false">
      <c r="A126" s="19"/>
      <c r="B126" s="19"/>
      <c r="C126" s="14"/>
      <c r="D126" s="14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7"/>
      <c r="U126" s="14"/>
    </row>
    <row r="127" s="18" customFormat="true" ht="72" hidden="false" customHeight="true" outlineLevel="0" collapsed="false">
      <c r="A127" s="19"/>
      <c r="B127" s="19"/>
      <c r="C127" s="14"/>
      <c r="D127" s="14"/>
      <c r="E127" s="15"/>
      <c r="F127" s="15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7"/>
      <c r="U127" s="14"/>
    </row>
    <row r="128" s="18" customFormat="true" ht="72" hidden="false" customHeight="true" outlineLevel="0" collapsed="false">
      <c r="A128" s="19"/>
      <c r="B128" s="19"/>
      <c r="C128" s="14"/>
      <c r="D128" s="14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7"/>
      <c r="U128" s="14"/>
    </row>
    <row r="129" s="18" customFormat="true" ht="72" hidden="false" customHeight="true" outlineLevel="0" collapsed="false">
      <c r="A129" s="19"/>
      <c r="B129" s="19"/>
      <c r="C129" s="14"/>
      <c r="D129" s="14"/>
      <c r="E129" s="15"/>
      <c r="F129" s="15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7"/>
      <c r="U129" s="14"/>
    </row>
    <row r="130" s="18" customFormat="true" ht="72" hidden="false" customHeight="true" outlineLevel="0" collapsed="false">
      <c r="A130" s="19"/>
      <c r="B130" s="19"/>
      <c r="C130" s="14"/>
      <c r="D130" s="14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7"/>
      <c r="U130" s="14"/>
    </row>
    <row r="131" s="18" customFormat="true" ht="72" hidden="false" customHeight="true" outlineLevel="0" collapsed="false">
      <c r="A131" s="19"/>
      <c r="B131" s="19"/>
      <c r="C131" s="14"/>
      <c r="D131" s="14"/>
      <c r="E131" s="15"/>
      <c r="F131" s="15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7"/>
      <c r="U131" s="14"/>
    </row>
    <row r="132" s="18" customFormat="true" ht="72" hidden="false" customHeight="true" outlineLevel="0" collapsed="false">
      <c r="A132" s="19"/>
      <c r="B132" s="19"/>
      <c r="C132" s="14"/>
      <c r="D132" s="14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7"/>
      <c r="U132" s="14"/>
    </row>
    <row r="133" s="18" customFormat="true" ht="72" hidden="false" customHeight="true" outlineLevel="0" collapsed="false">
      <c r="A133" s="19"/>
      <c r="B133" s="19"/>
      <c r="C133" s="14"/>
      <c r="D133" s="14"/>
      <c r="E133" s="15"/>
      <c r="F133" s="15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7"/>
      <c r="U133" s="14"/>
    </row>
    <row r="134" s="18" customFormat="true" ht="72" hidden="false" customHeight="true" outlineLevel="0" collapsed="false">
      <c r="A134" s="19"/>
      <c r="B134" s="19"/>
      <c r="C134" s="14"/>
      <c r="D134" s="14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7"/>
      <c r="U134" s="14"/>
    </row>
    <row r="135" s="18" customFormat="true" ht="72" hidden="false" customHeight="true" outlineLevel="0" collapsed="false">
      <c r="A135" s="19"/>
      <c r="B135" s="19"/>
      <c r="C135" s="14"/>
      <c r="D135" s="14"/>
      <c r="E135" s="15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7"/>
      <c r="U135" s="14"/>
    </row>
    <row r="136" s="18" customFormat="true" ht="72" hidden="false" customHeight="true" outlineLevel="0" collapsed="false">
      <c r="A136" s="19"/>
      <c r="B136" s="19"/>
      <c r="C136" s="14"/>
      <c r="D136" s="14"/>
      <c r="E136" s="15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7"/>
      <c r="U136" s="14"/>
    </row>
    <row r="137" s="18" customFormat="true" ht="72" hidden="false" customHeight="true" outlineLevel="0" collapsed="false">
      <c r="A137" s="19"/>
      <c r="B137" s="19"/>
      <c r="C137" s="14"/>
      <c r="D137" s="14"/>
      <c r="E137" s="15"/>
      <c r="F137" s="15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7"/>
      <c r="U137" s="14"/>
    </row>
    <row r="138" s="18" customFormat="true" ht="72" hidden="false" customHeight="true" outlineLevel="0" collapsed="false">
      <c r="A138" s="19"/>
      <c r="B138" s="19"/>
      <c r="C138" s="14"/>
      <c r="D138" s="14"/>
      <c r="E138" s="15"/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7"/>
      <c r="U138" s="14"/>
    </row>
    <row r="139" s="18" customFormat="true" ht="72" hidden="false" customHeight="true" outlineLevel="0" collapsed="false">
      <c r="A139" s="19"/>
      <c r="B139" s="19"/>
      <c r="C139" s="14"/>
      <c r="D139" s="14"/>
      <c r="E139" s="15"/>
      <c r="F139" s="15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7"/>
      <c r="U139" s="14"/>
    </row>
  </sheetData>
  <mergeCells count="24">
    <mergeCell ref="A2:B2"/>
    <mergeCell ref="T3:T4"/>
    <mergeCell ref="T5:T6"/>
    <mergeCell ref="T7:T8"/>
    <mergeCell ref="T9:T10"/>
    <mergeCell ref="T11:T12"/>
    <mergeCell ref="T13:T14"/>
    <mergeCell ref="T15:T16"/>
    <mergeCell ref="T17:T18"/>
    <mergeCell ref="T19:T20"/>
    <mergeCell ref="T21:T22"/>
    <mergeCell ref="T25:T26"/>
    <mergeCell ref="T29:T30"/>
    <mergeCell ref="T31:T32"/>
    <mergeCell ref="T36:T37"/>
    <mergeCell ref="T38:T39"/>
    <mergeCell ref="T41:T42"/>
    <mergeCell ref="T43:T44"/>
    <mergeCell ref="T45:T46"/>
    <mergeCell ref="T48:T49"/>
    <mergeCell ref="T50:T51"/>
    <mergeCell ref="T53:T54"/>
    <mergeCell ref="T55:T56"/>
    <mergeCell ref="T57:T58"/>
  </mergeCells>
  <printOptions headings="false" gridLines="false" gridLinesSet="true" horizontalCentered="false" verticalCentered="false"/>
  <pageMargins left="0.2" right="0.2" top="0.620138888888889" bottom="0.3" header="0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  <rowBreaks count="2" manualBreakCount="2">
    <brk id="44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2" min="1" style="59" width="7.7"/>
    <col collapsed="false" customWidth="false" hidden="false" outlineLevel="0" max="3" min="3" style="60" width="9.14"/>
    <col collapsed="false" customWidth="false" hidden="false" outlineLevel="0" max="4" min="4" style="61" width="9.14"/>
    <col collapsed="false" customWidth="true" hidden="false" outlineLevel="0" max="5" min="5" style="61" width="12.28"/>
    <col collapsed="false" customWidth="true" hidden="false" outlineLevel="0" max="18" min="6" style="62" width="8.28"/>
    <col collapsed="false" customWidth="true" hidden="false" outlineLevel="0" max="19" min="19" style="60" width="18.41"/>
    <col collapsed="false" customWidth="false" hidden="false" outlineLevel="0" max="257" min="20" style="62" width="9.14"/>
  </cols>
  <sheetData>
    <row r="1" customFormat="false" ht="59.25" hidden="false" customHeight="true" outlineLevel="0" collapsed="false">
      <c r="A1" s="63" t="s">
        <v>0</v>
      </c>
      <c r="B1" s="63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62</v>
      </c>
      <c r="Q1" s="11" t="s">
        <v>163</v>
      </c>
      <c r="R1" s="10" t="s">
        <v>17</v>
      </c>
      <c r="S1" s="3" t="s">
        <v>18</v>
      </c>
    </row>
    <row r="2" customFormat="false" ht="59.25" hidden="false" customHeight="true" outlineLevel="0" collapsed="false">
      <c r="A2" s="63" t="s">
        <v>164</v>
      </c>
      <c r="B2" s="6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3"/>
    </row>
    <row r="3" customFormat="false" ht="33.75" hidden="false" customHeight="true" outlineLevel="0" collapsed="false">
      <c r="A3" s="59" t="s">
        <v>165</v>
      </c>
      <c r="B3" s="59" t="s">
        <v>166</v>
      </c>
      <c r="C3" s="60" t="s">
        <v>167</v>
      </c>
      <c r="D3" s="61" t="n">
        <v>2200</v>
      </c>
      <c r="E3" s="61" t="s">
        <v>168</v>
      </c>
      <c r="F3" s="65"/>
      <c r="G3" s="65" t="n">
        <v>266.87</v>
      </c>
      <c r="H3" s="65" t="n">
        <v>144.49</v>
      </c>
      <c r="I3" s="65" t="n">
        <v>162.74</v>
      </c>
      <c r="J3" s="65" t="n">
        <v>148.1</v>
      </c>
      <c r="K3" s="65" t="n">
        <v>152.02</v>
      </c>
      <c r="L3" s="65" t="n">
        <v>149.39</v>
      </c>
      <c r="M3" s="65" t="n">
        <v>148.1</v>
      </c>
      <c r="N3" s="65" t="n">
        <v>148.1</v>
      </c>
      <c r="O3" s="65" t="n">
        <v>220.16</v>
      </c>
      <c r="P3" s="65" t="n">
        <v>148.1</v>
      </c>
      <c r="Q3" s="65" t="n">
        <v>148.1</v>
      </c>
      <c r="R3" s="65" t="n">
        <f aca="false">SUM(F3:Q3)</f>
        <v>1836.17</v>
      </c>
      <c r="S3" s="60" t="s">
        <v>26</v>
      </c>
    </row>
    <row r="4" customFormat="false" ht="33.75" hidden="false" customHeight="true" outlineLevel="0" collapsed="false">
      <c r="A4" s="59" t="s">
        <v>169</v>
      </c>
      <c r="C4" s="60" t="s">
        <v>170</v>
      </c>
      <c r="D4" s="61" t="n">
        <v>7130</v>
      </c>
      <c r="E4" s="61" t="s">
        <v>171</v>
      </c>
      <c r="F4" s="65"/>
      <c r="G4" s="65" t="n">
        <v>14.55</v>
      </c>
      <c r="H4" s="65" t="n">
        <v>27.21</v>
      </c>
      <c r="I4" s="65" t="n">
        <v>21.58</v>
      </c>
      <c r="J4" s="65" t="n">
        <v>43.65</v>
      </c>
      <c r="K4" s="65" t="n">
        <v>16.73</v>
      </c>
      <c r="L4" s="65" t="n">
        <v>16.73</v>
      </c>
      <c r="M4" s="65" t="n">
        <v>39.48</v>
      </c>
      <c r="N4" s="65" t="n">
        <v>16.73</v>
      </c>
      <c r="O4" s="65" t="n">
        <v>16.73</v>
      </c>
      <c r="P4" s="65" t="n">
        <v>24.08</v>
      </c>
      <c r="Q4" s="65" t="n">
        <v>18.21</v>
      </c>
      <c r="R4" s="65" t="n">
        <f aca="false">SUM(F4:Q4)</f>
        <v>255.68</v>
      </c>
      <c r="S4" s="60" t="s">
        <v>62</v>
      </c>
    </row>
    <row r="5" customFormat="false" ht="33.75" hidden="false" customHeight="true" outlineLevel="0" collapsed="false">
      <c r="A5" s="59" t="s">
        <v>172</v>
      </c>
      <c r="C5" s="60" t="s">
        <v>85</v>
      </c>
      <c r="D5" s="61" t="n">
        <v>6012</v>
      </c>
      <c r="E5" s="61" t="s">
        <v>17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 t="n">
        <f aca="false">SUM(F5:Q5)</f>
        <v>0</v>
      </c>
    </row>
    <row r="6" customFormat="false" ht="33.75" hidden="false" customHeight="true" outlineLevel="0" collapsed="false">
      <c r="A6" s="59" t="s">
        <v>165</v>
      </c>
      <c r="C6" s="60" t="s">
        <v>174</v>
      </c>
      <c r="D6" s="61" t="n">
        <v>7130</v>
      </c>
      <c r="E6" s="61" t="s">
        <v>175</v>
      </c>
      <c r="F6" s="65"/>
      <c r="G6" s="65" t="n">
        <v>17.6</v>
      </c>
      <c r="H6" s="65" t="n">
        <v>17.6</v>
      </c>
      <c r="I6" s="65" t="n">
        <v>17.6</v>
      </c>
      <c r="J6" s="65" t="n">
        <v>20.24</v>
      </c>
      <c r="K6" s="65" t="n">
        <v>20.24</v>
      </c>
      <c r="L6" s="65" t="n">
        <v>20.24</v>
      </c>
      <c r="M6" s="65" t="n">
        <v>20.24</v>
      </c>
      <c r="N6" s="65" t="n">
        <v>20.24</v>
      </c>
      <c r="O6" s="65" t="n">
        <v>20.24</v>
      </c>
      <c r="P6" s="65" t="n">
        <v>20.24</v>
      </c>
      <c r="Q6" s="65" t="n">
        <v>20.24</v>
      </c>
      <c r="R6" s="65" t="n">
        <f aca="false">SUM(F6:Q6)</f>
        <v>214.72</v>
      </c>
      <c r="S6" s="60" t="s">
        <v>79</v>
      </c>
    </row>
    <row r="7" customFormat="false" ht="33.75" hidden="false" customHeight="true" outlineLevel="0" collapsed="false">
      <c r="A7" s="59" t="s">
        <v>176</v>
      </c>
      <c r="B7" s="59" t="s">
        <v>177</v>
      </c>
      <c r="C7" s="60" t="s">
        <v>94</v>
      </c>
      <c r="D7" s="61" t="n">
        <v>3300</v>
      </c>
      <c r="E7" s="61" t="s">
        <v>178</v>
      </c>
      <c r="F7" s="65"/>
      <c r="G7" s="65" t="n">
        <v>142.2</v>
      </c>
      <c r="H7" s="65" t="n">
        <v>141.34</v>
      </c>
      <c r="I7" s="65" t="n">
        <v>149.31</v>
      </c>
      <c r="J7" s="65" t="n">
        <v>149.31</v>
      </c>
      <c r="K7" s="65" t="n">
        <v>149.26</v>
      </c>
      <c r="L7" s="65" t="n">
        <v>142.2</v>
      </c>
      <c r="M7" s="65" t="n">
        <v>142.2</v>
      </c>
      <c r="N7" s="65" t="n">
        <v>242.18</v>
      </c>
      <c r="O7" s="65" t="n">
        <v>305.73</v>
      </c>
      <c r="P7" s="65" t="n">
        <v>149.31</v>
      </c>
      <c r="Q7" s="65" t="n">
        <v>149.31</v>
      </c>
      <c r="R7" s="65" t="n">
        <f aca="false">SUM(F7:Q7)</f>
        <v>1862.35</v>
      </c>
      <c r="S7" s="60" t="s">
        <v>98</v>
      </c>
    </row>
    <row r="8" customFormat="false" ht="33.75" hidden="false" customHeight="true" outlineLevel="0" collapsed="false">
      <c r="A8" s="59" t="s">
        <v>179</v>
      </c>
      <c r="C8" s="60" t="s">
        <v>180</v>
      </c>
      <c r="D8" s="61" t="n">
        <v>1820</v>
      </c>
      <c r="E8" s="61" t="s">
        <v>181</v>
      </c>
      <c r="F8" s="65"/>
      <c r="G8" s="65"/>
      <c r="H8" s="65" t="n">
        <v>145.95</v>
      </c>
      <c r="I8" s="65"/>
      <c r="J8" s="65" t="n">
        <v>307.05</v>
      </c>
      <c r="K8" s="65"/>
      <c r="L8" s="65"/>
      <c r="M8" s="65"/>
      <c r="N8" s="65"/>
      <c r="O8" s="65"/>
      <c r="P8" s="65" t="n">
        <v>145.95</v>
      </c>
      <c r="Q8" s="65"/>
      <c r="R8" s="65" t="n">
        <f aca="false">SUM(F8:Q8)</f>
        <v>598.95</v>
      </c>
      <c r="S8" s="60" t="s">
        <v>182</v>
      </c>
    </row>
    <row r="9" customFormat="false" ht="33.75" hidden="false" customHeight="true" outlineLevel="0" collapsed="false">
      <c r="A9" s="59" t="s">
        <v>183</v>
      </c>
      <c r="C9" s="60" t="s">
        <v>184</v>
      </c>
      <c r="D9" s="61" t="n">
        <v>1820</v>
      </c>
      <c r="E9" s="61" t="s">
        <v>18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 t="n">
        <f aca="false">SUM(F9:Q9)</f>
        <v>0</v>
      </c>
    </row>
    <row r="10" customFormat="false" ht="33.75" hidden="false" customHeight="true" outlineLevel="0" collapsed="false">
      <c r="C10" s="60" t="s">
        <v>186</v>
      </c>
      <c r="D10" s="61" t="n">
        <v>2120</v>
      </c>
      <c r="E10" s="61" t="s">
        <v>187</v>
      </c>
      <c r="F10" s="65"/>
      <c r="G10" s="65" t="n">
        <v>5.06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 t="n">
        <f aca="false">SUM(F10:Q10)</f>
        <v>5.06</v>
      </c>
      <c r="S10" s="60" t="s">
        <v>188</v>
      </c>
    </row>
    <row r="11" customFormat="false" ht="33.75" hidden="false" customHeight="true" outlineLevel="0" collapsed="false"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33.75" hidden="false" customHeight="true" outlineLevel="0" collapsed="false">
      <c r="E12" s="61" t="s">
        <v>17</v>
      </c>
      <c r="F12" s="65"/>
      <c r="G12" s="65" t="n">
        <f aca="false">SUM(G3:G11)</f>
        <v>446.28</v>
      </c>
      <c r="H12" s="65" t="n">
        <f aca="false">SUM(H3:H11)</f>
        <v>476.59</v>
      </c>
      <c r="I12" s="65" t="n">
        <f aca="false">SUM(I3:I11)</f>
        <v>351.23</v>
      </c>
      <c r="J12" s="65" t="n">
        <f aca="false">SUM(J3:J11)</f>
        <v>668.35</v>
      </c>
      <c r="K12" s="65" t="n">
        <f aca="false">SUM(K3:K11)</f>
        <v>338.25</v>
      </c>
      <c r="L12" s="65" t="n">
        <f aca="false">SUM(L3:L11)</f>
        <v>328.56</v>
      </c>
      <c r="M12" s="65" t="n">
        <f aca="false">SUM(M3:M11)</f>
        <v>350.02</v>
      </c>
      <c r="N12" s="65" t="n">
        <f aca="false">SUM(N3:N11)</f>
        <v>427.25</v>
      </c>
      <c r="O12" s="65" t="n">
        <f aca="false">SUM(O3:O11)</f>
        <v>562.86</v>
      </c>
      <c r="P12" s="65" t="n">
        <f aca="false">SUM(P3:P11)</f>
        <v>487.68</v>
      </c>
      <c r="Q12" s="65" t="n">
        <f aca="false">SUM(Q3:Q11)</f>
        <v>335.86</v>
      </c>
      <c r="R12" s="65" t="n">
        <f aca="false">SUM(G12:Q12)</f>
        <v>4772.93</v>
      </c>
    </row>
    <row r="13" customFormat="false" ht="33.75" hidden="false" customHeight="true" outlineLevel="0" collapsed="false"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33.75" hidden="false" customHeight="true" outlineLevel="0" collapsed="false"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33.75" hidden="false" customHeight="true" outlineLevel="0" collapsed="false"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33.75" hidden="false" customHeight="true" outlineLevel="0" collapsed="false"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33.75" hidden="false" customHeight="true" outlineLevel="0" collapsed="false"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33.75" hidden="false" customHeight="true" outlineLevel="0" collapsed="false"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33.75" hidden="false" customHeight="true" outlineLevel="0" collapsed="false"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33.75" hidden="false" customHeight="true" outlineLevel="0" collapsed="false"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33.75" hidden="false" customHeight="true" outlineLevel="0" collapsed="false"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33.75" hidden="false" customHeight="true" outlineLevel="0" collapsed="false"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33.75" hidden="false" customHeight="true" outlineLevel="0" collapsed="false"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33.75" hidden="false" customHeight="true" outlineLevel="0" collapsed="false"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33.75" hidden="false" customHeight="true" outlineLevel="0" collapsed="false"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33.75" hidden="false" customHeight="true" outlineLevel="0" collapsed="false"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</sheetData>
  <printOptions headings="false" gridLines="false" gridLinesSet="true" horizontalCentered="false" verticalCentered="false"/>
  <pageMargins left="0.2" right="0.2" top="0.5" bottom="0.3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485" ySplit="0" topLeftCell="N1" activePane="topRight" state="split"/>
      <selection pane="topLeft" activeCell="A7" activeCellId="0" sqref="A7"/>
      <selection pane="topRight" activeCell="R17" activeCellId="0" sqref="R17"/>
    </sheetView>
  </sheetViews>
  <sheetFormatPr defaultColWidth="9.13671875" defaultRowHeight="27" zeroHeight="false" outlineLevelRow="0" outlineLevelCol="0"/>
  <cols>
    <col collapsed="false" customWidth="true" hidden="false" outlineLevel="0" max="2" min="1" style="66" width="6.13"/>
    <col collapsed="false" customWidth="true" hidden="false" outlineLevel="0" max="3" min="3" style="60" width="7.14"/>
    <col collapsed="false" customWidth="true" hidden="false" outlineLevel="0" max="4" min="4" style="61" width="8.28"/>
    <col collapsed="false" customWidth="true" hidden="false" outlineLevel="0" max="5" min="5" style="61" width="11.28"/>
    <col collapsed="false" customWidth="true" hidden="false" outlineLevel="0" max="13" min="6" style="65" width="8.85"/>
    <col collapsed="false" customWidth="true" hidden="false" outlineLevel="0" max="17" min="14" style="65" width="9.56"/>
    <col collapsed="false" customWidth="true" hidden="false" outlineLevel="0" max="18" min="18" style="65" width="10.13"/>
    <col collapsed="false" customWidth="true" hidden="false" outlineLevel="0" max="19" min="19" style="60" width="13.41"/>
    <col collapsed="false" customWidth="false" hidden="false" outlineLevel="0" max="257" min="20" style="62" width="9.14"/>
  </cols>
  <sheetData>
    <row r="1" s="69" customFormat="true" ht="53.25" hidden="false" customHeight="true" outlineLevel="0" collapsed="false">
      <c r="A1" s="67" t="s">
        <v>0</v>
      </c>
      <c r="B1" s="67" t="s">
        <v>1</v>
      </c>
      <c r="C1" s="9" t="s">
        <v>2</v>
      </c>
      <c r="D1" s="9" t="s">
        <v>3</v>
      </c>
      <c r="E1" s="9" t="s">
        <v>4</v>
      </c>
      <c r="F1" s="68" t="s">
        <v>5</v>
      </c>
      <c r="G1" s="68" t="s">
        <v>6</v>
      </c>
      <c r="H1" s="68" t="s">
        <v>7</v>
      </c>
      <c r="I1" s="68" t="s">
        <v>8</v>
      </c>
      <c r="J1" s="68" t="s">
        <v>9</v>
      </c>
      <c r="K1" s="68" t="s">
        <v>10</v>
      </c>
      <c r="L1" s="68" t="s">
        <v>11</v>
      </c>
      <c r="M1" s="68" t="s">
        <v>12</v>
      </c>
      <c r="N1" s="68" t="s">
        <v>13</v>
      </c>
      <c r="O1" s="68" t="s">
        <v>14</v>
      </c>
      <c r="P1" s="11" t="s">
        <v>15</v>
      </c>
      <c r="Q1" s="11" t="s">
        <v>189</v>
      </c>
      <c r="R1" s="68" t="s">
        <v>17</v>
      </c>
      <c r="S1" s="9" t="s">
        <v>18</v>
      </c>
    </row>
    <row r="2" customFormat="false" ht="17.25" hidden="false" customHeight="true" outlineLevel="0" collapsed="false">
      <c r="A2" s="70" t="s">
        <v>190</v>
      </c>
      <c r="B2" s="70"/>
    </row>
    <row r="3" customFormat="false" ht="27" hidden="false" customHeight="true" outlineLevel="0" collapsed="false">
      <c r="A3" s="66" t="s">
        <v>191</v>
      </c>
      <c r="B3" s="66" t="s">
        <v>192</v>
      </c>
      <c r="C3" s="60" t="s">
        <v>193</v>
      </c>
      <c r="D3" s="61" t="s">
        <v>194</v>
      </c>
      <c r="E3" s="61" t="s">
        <v>195</v>
      </c>
      <c r="F3" s="65" t="n">
        <v>1098.84</v>
      </c>
      <c r="G3" s="65" t="n">
        <v>1098.84</v>
      </c>
      <c r="H3" s="65" t="n">
        <v>1215.84</v>
      </c>
      <c r="I3" s="65" t="n">
        <v>1098.84</v>
      </c>
      <c r="J3" s="65" t="n">
        <v>1098.84</v>
      </c>
      <c r="K3" s="65" t="n">
        <v>1098.84</v>
      </c>
      <c r="L3" s="65" t="n">
        <v>1215.84</v>
      </c>
      <c r="M3" s="65" t="n">
        <v>1215.84</v>
      </c>
      <c r="N3" s="65" t="n">
        <v>1098.84</v>
      </c>
      <c r="O3" s="65" t="n">
        <v>1098.84</v>
      </c>
      <c r="P3" s="65" t="n">
        <v>1098.84</v>
      </c>
      <c r="Q3" s="65" t="n">
        <v>1098.84</v>
      </c>
      <c r="R3" s="65" t="n">
        <f aca="false">SUM(F3:Q3)</f>
        <v>13537.08</v>
      </c>
      <c r="S3" s="60" t="s">
        <v>36</v>
      </c>
    </row>
    <row r="4" customFormat="false" ht="27" hidden="false" customHeight="true" outlineLevel="0" collapsed="false">
      <c r="A4" s="66" t="s">
        <v>196</v>
      </c>
      <c r="B4" s="66" t="s">
        <v>197</v>
      </c>
      <c r="C4" s="60" t="s">
        <v>105</v>
      </c>
      <c r="D4" s="61" t="s">
        <v>198</v>
      </c>
      <c r="E4" s="61" t="s">
        <v>199</v>
      </c>
      <c r="R4" s="65" t="n">
        <f aca="false">SUM(F4:Q4)</f>
        <v>0</v>
      </c>
    </row>
    <row r="5" customFormat="false" ht="27" hidden="false" customHeight="true" outlineLevel="0" collapsed="false">
      <c r="A5" s="66" t="s">
        <v>200</v>
      </c>
      <c r="B5" s="66" t="s">
        <v>201</v>
      </c>
      <c r="C5" s="60" t="s">
        <v>202</v>
      </c>
      <c r="D5" s="61" t="s">
        <v>203</v>
      </c>
      <c r="E5" s="61" t="s">
        <v>204</v>
      </c>
      <c r="F5" s="65" t="n">
        <v>482.87</v>
      </c>
      <c r="G5" s="65" t="n">
        <v>456.38</v>
      </c>
      <c r="H5" s="65" t="n">
        <v>207.05</v>
      </c>
      <c r="I5" s="65" t="n">
        <v>593.57</v>
      </c>
      <c r="J5" s="65" t="n">
        <v>593.95</v>
      </c>
      <c r="K5" s="65" t="n">
        <v>523.64</v>
      </c>
      <c r="L5" s="65" t="n">
        <v>424.18</v>
      </c>
      <c r="M5" s="65" t="n">
        <v>446.34</v>
      </c>
      <c r="N5" s="65" t="n">
        <v>464.1</v>
      </c>
      <c r="O5" s="65" t="n">
        <v>382.1</v>
      </c>
      <c r="P5" s="65" t="n">
        <v>427.14</v>
      </c>
      <c r="Q5" s="65" t="n">
        <v>461.05</v>
      </c>
      <c r="R5" s="65" t="n">
        <f aca="false">SUM(F5:Q5)</f>
        <v>5462.37</v>
      </c>
      <c r="S5" s="60" t="s">
        <v>205</v>
      </c>
    </row>
    <row r="6" customFormat="false" ht="27" hidden="false" customHeight="true" outlineLevel="0" collapsed="false">
      <c r="A6" s="66" t="s">
        <v>206</v>
      </c>
      <c r="B6" s="66" t="s">
        <v>52</v>
      </c>
      <c r="C6" s="60" t="s">
        <v>180</v>
      </c>
      <c r="D6" s="61" t="s">
        <v>203</v>
      </c>
      <c r="E6" s="61" t="s">
        <v>207</v>
      </c>
      <c r="F6" s="65" t="n">
        <v>335</v>
      </c>
      <c r="G6" s="65" t="n">
        <v>322.11</v>
      </c>
      <c r="H6" s="65" t="n">
        <v>276.85</v>
      </c>
      <c r="I6" s="65" t="n">
        <v>231.59</v>
      </c>
      <c r="J6" s="65" t="n">
        <v>411.17</v>
      </c>
      <c r="K6" s="65" t="n">
        <v>310.05</v>
      </c>
      <c r="L6" s="65" t="n">
        <v>311.37</v>
      </c>
      <c r="M6" s="65" t="n">
        <v>316.13</v>
      </c>
      <c r="N6" s="65" t="n">
        <v>297.06</v>
      </c>
      <c r="O6" s="65" t="n">
        <v>276.85</v>
      </c>
      <c r="P6" s="65" t="n">
        <v>301.56</v>
      </c>
      <c r="Q6" s="65" t="n">
        <v>296.27</v>
      </c>
      <c r="R6" s="65" t="n">
        <f aca="false">SUM(F6:Q6)</f>
        <v>3686.01</v>
      </c>
      <c r="S6" s="60" t="s">
        <v>182</v>
      </c>
    </row>
    <row r="7" customFormat="false" ht="27" hidden="false" customHeight="true" outlineLevel="0" collapsed="false">
      <c r="A7" s="66" t="s">
        <v>208</v>
      </c>
      <c r="B7" s="66" t="s">
        <v>209</v>
      </c>
      <c r="C7" s="60" t="s">
        <v>109</v>
      </c>
      <c r="D7" s="61" t="s">
        <v>198</v>
      </c>
      <c r="E7" s="61" t="s">
        <v>210</v>
      </c>
      <c r="R7" s="65" t="n">
        <f aca="false">SUM(F7:Q7)</f>
        <v>0</v>
      </c>
      <c r="S7" s="60" t="s">
        <v>112</v>
      </c>
    </row>
    <row r="8" customFormat="false" ht="27" hidden="false" customHeight="true" outlineLevel="0" collapsed="false">
      <c r="A8" s="66" t="s">
        <v>211</v>
      </c>
      <c r="B8" s="66" t="s">
        <v>212</v>
      </c>
      <c r="C8" s="60" t="s">
        <v>213</v>
      </c>
      <c r="D8" s="61" t="s">
        <v>214</v>
      </c>
      <c r="E8" s="61" t="s">
        <v>215</v>
      </c>
      <c r="F8" s="65" t="n">
        <v>209.04</v>
      </c>
      <c r="G8" s="65" t="n">
        <v>209.04</v>
      </c>
      <c r="H8" s="65" t="n">
        <v>209.04</v>
      </c>
      <c r="I8" s="65" t="n">
        <v>209.04</v>
      </c>
      <c r="J8" s="65" t="n">
        <v>209.04</v>
      </c>
      <c r="K8" s="65" t="n">
        <v>209.04</v>
      </c>
      <c r="L8" s="65" t="n">
        <v>209.04</v>
      </c>
      <c r="M8" s="65" t="n">
        <v>209.04</v>
      </c>
      <c r="N8" s="65" t="n">
        <v>209.04</v>
      </c>
      <c r="O8" s="65" t="n">
        <v>209.04</v>
      </c>
      <c r="P8" s="65" t="n">
        <v>209.04</v>
      </c>
      <c r="Q8" s="65" t="n">
        <v>209.04</v>
      </c>
      <c r="R8" s="65" t="n">
        <f aca="false">SUM(F8:Q8)</f>
        <v>2508.48</v>
      </c>
      <c r="S8" s="60" t="s">
        <v>216</v>
      </c>
    </row>
    <row r="9" customFormat="false" ht="27" hidden="false" customHeight="true" outlineLevel="0" collapsed="false">
      <c r="A9" s="66" t="s">
        <v>217</v>
      </c>
      <c r="B9" s="66" t="s">
        <v>218</v>
      </c>
      <c r="C9" s="60" t="s">
        <v>213</v>
      </c>
      <c r="D9" s="61" t="s">
        <v>219</v>
      </c>
      <c r="E9" s="61" t="s">
        <v>220</v>
      </c>
      <c r="F9" s="65" t="n">
        <v>197.35</v>
      </c>
      <c r="G9" s="65" t="n">
        <v>446.85</v>
      </c>
      <c r="H9" s="65" t="n">
        <v>446.85</v>
      </c>
      <c r="I9" s="65" t="n">
        <v>469.41</v>
      </c>
      <c r="J9" s="65" t="n">
        <v>561.98</v>
      </c>
      <c r="K9" s="65" t="n">
        <v>476.82</v>
      </c>
      <c r="L9" s="65" t="n">
        <v>446.85</v>
      </c>
      <c r="M9" s="65" t="n">
        <v>460.05</v>
      </c>
      <c r="N9" s="65" t="n">
        <v>519.98</v>
      </c>
      <c r="O9" s="65" t="n">
        <v>491.01</v>
      </c>
      <c r="P9" s="65" t="n">
        <v>481.59</v>
      </c>
      <c r="Q9" s="65" t="n">
        <v>466.56</v>
      </c>
      <c r="R9" s="65" t="n">
        <f aca="false">SUM(F9:Q9)</f>
        <v>5465.3</v>
      </c>
      <c r="S9" s="60" t="s">
        <v>216</v>
      </c>
    </row>
    <row r="10" customFormat="false" ht="27" hidden="false" customHeight="true" outlineLevel="0" collapsed="false">
      <c r="A10" s="66" t="s">
        <v>221</v>
      </c>
      <c r="B10" s="66" t="s">
        <v>222</v>
      </c>
      <c r="C10" s="60" t="s">
        <v>223</v>
      </c>
      <c r="D10" s="61" t="s">
        <v>224</v>
      </c>
      <c r="E10" s="61" t="s">
        <v>225</v>
      </c>
      <c r="F10" s="65" t="n">
        <v>507.38</v>
      </c>
      <c r="G10" s="65" t="n">
        <v>693.63</v>
      </c>
      <c r="H10" s="65" t="n">
        <v>469.63</v>
      </c>
      <c r="I10" s="65" t="n">
        <v>563.98</v>
      </c>
      <c r="J10" s="65" t="n">
        <v>469.63</v>
      </c>
      <c r="K10" s="65" t="n">
        <v>469.63</v>
      </c>
      <c r="L10" s="65" t="n">
        <v>921.96</v>
      </c>
      <c r="M10" s="65" t="n">
        <v>469.63</v>
      </c>
      <c r="N10" s="65" t="n">
        <v>469.63</v>
      </c>
      <c r="O10" s="65" t="n">
        <v>469.63</v>
      </c>
      <c r="P10" s="65" t="n">
        <v>469.63</v>
      </c>
      <c r="Q10" s="65" t="n">
        <v>469.63</v>
      </c>
      <c r="R10" s="65" t="n">
        <f aca="false">SUM(F10:Q10)</f>
        <v>6443.99</v>
      </c>
      <c r="S10" s="60" t="s">
        <v>226</v>
      </c>
    </row>
    <row r="11" customFormat="false" ht="27" hidden="false" customHeight="true" outlineLevel="0" collapsed="false">
      <c r="A11" s="66" t="s">
        <v>221</v>
      </c>
      <c r="B11" s="66" t="s">
        <v>222</v>
      </c>
      <c r="C11" s="60" t="s">
        <v>223</v>
      </c>
      <c r="D11" s="61" t="s">
        <v>224</v>
      </c>
      <c r="E11" s="61" t="s">
        <v>227</v>
      </c>
      <c r="F11" s="65" t="n">
        <v>463.32</v>
      </c>
      <c r="G11" s="65" t="n">
        <v>463.32</v>
      </c>
      <c r="H11" s="65" t="n">
        <v>463.32</v>
      </c>
      <c r="I11" s="65" t="n">
        <v>463.32</v>
      </c>
      <c r="J11" s="65" t="n">
        <v>463.32</v>
      </c>
      <c r="K11" s="65" t="n">
        <v>463.32</v>
      </c>
      <c r="L11" s="65" t="n">
        <v>1015.22</v>
      </c>
      <c r="M11" s="65" t="n">
        <v>463.32</v>
      </c>
      <c r="N11" s="65" t="n">
        <v>463.32</v>
      </c>
      <c r="O11" s="65" t="n">
        <v>463.32</v>
      </c>
      <c r="P11" s="65" t="n">
        <v>463.32</v>
      </c>
      <c r="Q11" s="65" t="n">
        <v>463.32</v>
      </c>
      <c r="R11" s="65" t="n">
        <f aca="false">SUM(F11:Q11)</f>
        <v>6111.74</v>
      </c>
      <c r="S11" s="60" t="s">
        <v>226</v>
      </c>
    </row>
    <row r="12" customFormat="false" ht="27" hidden="false" customHeight="true" outlineLevel="0" collapsed="false">
      <c r="A12" s="66" t="s">
        <v>221</v>
      </c>
      <c r="B12" s="66" t="s">
        <v>222</v>
      </c>
      <c r="C12" s="60" t="s">
        <v>223</v>
      </c>
      <c r="D12" s="61" t="s">
        <v>228</v>
      </c>
      <c r="E12" s="61" t="s">
        <v>229</v>
      </c>
      <c r="F12" s="65" t="n">
        <v>246.6</v>
      </c>
      <c r="G12" s="65" t="n">
        <v>162.1</v>
      </c>
      <c r="H12" s="65" t="n">
        <v>162.1</v>
      </c>
      <c r="I12" s="65" t="n">
        <v>419.64</v>
      </c>
      <c r="J12" s="65" t="n">
        <v>162.1</v>
      </c>
      <c r="K12" s="65" t="n">
        <v>162.1</v>
      </c>
      <c r="L12" s="65" t="n">
        <v>400.36</v>
      </c>
      <c r="M12" s="65" t="n">
        <v>162.1</v>
      </c>
      <c r="N12" s="65" t="n">
        <v>162.1</v>
      </c>
      <c r="O12" s="65" t="n">
        <v>162.1</v>
      </c>
      <c r="P12" s="65" t="n">
        <v>162.1</v>
      </c>
      <c r="Q12" s="65" t="n">
        <v>162.1</v>
      </c>
      <c r="R12" s="65" t="n">
        <f aca="false">SUM(F12:Q12)</f>
        <v>2525.5</v>
      </c>
      <c r="S12" s="60" t="s">
        <v>226</v>
      </c>
    </row>
    <row r="13" customFormat="false" ht="27" hidden="false" customHeight="true" outlineLevel="0" collapsed="false">
      <c r="A13" s="66" t="s">
        <v>230</v>
      </c>
      <c r="B13" s="66" t="s">
        <v>231</v>
      </c>
      <c r="C13" s="60" t="s">
        <v>232</v>
      </c>
      <c r="D13" s="61" t="n">
        <v>4590</v>
      </c>
      <c r="E13" s="61" t="s">
        <v>233</v>
      </c>
      <c r="F13" s="65" t="n">
        <v>1467.91</v>
      </c>
      <c r="G13" s="65" t="n">
        <v>1467.91</v>
      </c>
      <c r="H13" s="65" t="n">
        <v>1467.91</v>
      </c>
      <c r="I13" s="65" t="n">
        <v>2262.09</v>
      </c>
      <c r="J13" s="65" t="n">
        <v>1467.91</v>
      </c>
      <c r="K13" s="65" t="n">
        <v>1467.91</v>
      </c>
      <c r="L13" s="65" t="n">
        <v>1467.91</v>
      </c>
      <c r="M13" s="65" t="n">
        <v>1695.91</v>
      </c>
      <c r="N13" s="65" t="n">
        <v>1467.91</v>
      </c>
      <c r="O13" s="65" t="n">
        <v>1467.91</v>
      </c>
      <c r="P13" s="65" t="n">
        <v>1467.91</v>
      </c>
      <c r="Q13" s="65" t="n">
        <v>1467.91</v>
      </c>
      <c r="R13" s="65" t="n">
        <f aca="false">SUM(F13:Q13)</f>
        <v>18637.1</v>
      </c>
      <c r="S13" s="60" t="s">
        <v>120</v>
      </c>
    </row>
    <row r="14" customFormat="false" ht="27" hidden="false" customHeight="true" outlineLevel="0" collapsed="false">
      <c r="A14" s="66" t="s">
        <v>234</v>
      </c>
      <c r="B14" s="66" t="s">
        <v>235</v>
      </c>
      <c r="C14" s="60" t="s">
        <v>145</v>
      </c>
      <c r="D14" s="61" t="s">
        <v>236</v>
      </c>
      <c r="E14" s="61" t="s">
        <v>237</v>
      </c>
      <c r="F14" s="65" t="n">
        <v>256.59</v>
      </c>
      <c r="G14" s="65" t="n">
        <v>248.35</v>
      </c>
      <c r="H14" s="65" t="n">
        <v>248.35</v>
      </c>
      <c r="I14" s="65" t="n">
        <v>256.13</v>
      </c>
      <c r="J14" s="65" t="n">
        <v>248.35</v>
      </c>
      <c r="K14" s="65" t="n">
        <v>248.35</v>
      </c>
      <c r="L14" s="65" t="n">
        <v>374.84</v>
      </c>
      <c r="M14" s="65" t="n">
        <v>248.35</v>
      </c>
      <c r="N14" s="65" t="n">
        <v>248.35</v>
      </c>
      <c r="O14" s="65" t="n">
        <v>248.35</v>
      </c>
      <c r="P14" s="65" t="n">
        <v>248.35</v>
      </c>
      <c r="Q14" s="65" t="n">
        <v>248.35</v>
      </c>
      <c r="R14" s="65" t="n">
        <f aca="false">SUM(F14:Q14)</f>
        <v>3122.71</v>
      </c>
      <c r="S14" s="60" t="s">
        <v>120</v>
      </c>
    </row>
    <row r="15" customFormat="false" ht="27" hidden="false" customHeight="true" outlineLevel="0" collapsed="false">
      <c r="A15" s="66" t="s">
        <v>154</v>
      </c>
      <c r="B15" s="66" t="s">
        <v>155</v>
      </c>
      <c r="C15" s="60" t="s">
        <v>156</v>
      </c>
      <c r="D15" s="61" t="s">
        <v>203</v>
      </c>
      <c r="E15" s="61" t="s">
        <v>238</v>
      </c>
      <c r="F15" s="65" t="n">
        <v>318.77</v>
      </c>
      <c r="G15" s="65" t="n">
        <v>318.77</v>
      </c>
      <c r="H15" s="65" t="n">
        <v>318.77</v>
      </c>
      <c r="I15" s="65" t="n">
        <v>318.77</v>
      </c>
      <c r="J15" s="65" t="n">
        <v>318.77</v>
      </c>
      <c r="K15" s="65" t="n">
        <v>318.77</v>
      </c>
      <c r="L15" s="65" t="n">
        <v>571.23</v>
      </c>
      <c r="M15" s="65" t="n">
        <v>318.77</v>
      </c>
      <c r="N15" s="65" t="n">
        <v>318.77</v>
      </c>
      <c r="O15" s="65" t="n">
        <v>318.77</v>
      </c>
      <c r="P15" s="65" t="n">
        <v>318.77</v>
      </c>
      <c r="Q15" s="65" t="n">
        <v>318.77</v>
      </c>
      <c r="R15" s="65" t="n">
        <f aca="false">SUM(F15:Q15)</f>
        <v>4077.7</v>
      </c>
      <c r="S15" s="60" t="s">
        <v>158</v>
      </c>
    </row>
    <row r="16" customFormat="false" ht="27" hidden="false" customHeight="true" outlineLevel="0" collapsed="false">
      <c r="A16" s="66" t="s">
        <v>221</v>
      </c>
      <c r="B16" s="66" t="s">
        <v>222</v>
      </c>
      <c r="C16" s="60" t="s">
        <v>239</v>
      </c>
      <c r="D16" s="61" t="s">
        <v>228</v>
      </c>
      <c r="E16" s="61" t="s">
        <v>240</v>
      </c>
      <c r="H16" s="65" t="n">
        <v>659.5</v>
      </c>
      <c r="I16" s="65" t="n">
        <v>168.97</v>
      </c>
      <c r="J16" s="65" t="n">
        <v>163.37</v>
      </c>
      <c r="K16" s="65" t="n">
        <v>163.37</v>
      </c>
      <c r="L16" s="65" t="n">
        <v>382.35</v>
      </c>
      <c r="M16" s="65" t="n">
        <v>163.37</v>
      </c>
      <c r="N16" s="65" t="n">
        <v>163.37</v>
      </c>
      <c r="O16" s="65" t="n">
        <v>163.37</v>
      </c>
      <c r="P16" s="65" t="n">
        <v>163.37</v>
      </c>
      <c r="Q16" s="65" t="n">
        <v>163.37</v>
      </c>
      <c r="R16" s="65" t="n">
        <f aca="false">SUM(F16:Q16)</f>
        <v>2354.41</v>
      </c>
      <c r="S16" s="60" t="s">
        <v>241</v>
      </c>
    </row>
    <row r="17" customFormat="false" ht="27" hidden="false" customHeight="true" outlineLevel="0" collapsed="false">
      <c r="C17" s="60" t="s">
        <v>105</v>
      </c>
      <c r="E17" s="61" t="s">
        <v>242</v>
      </c>
      <c r="F17" s="65" t="n">
        <v>181.98</v>
      </c>
      <c r="G17" s="65" t="n">
        <v>181.98</v>
      </c>
      <c r="H17" s="65" t="n">
        <v>181.09</v>
      </c>
      <c r="I17" s="65" t="n">
        <v>181.98</v>
      </c>
      <c r="J17" s="65" t="n">
        <v>181.98</v>
      </c>
      <c r="K17" s="65" t="n">
        <v>181.09</v>
      </c>
      <c r="L17" s="65" t="n">
        <v>181.98</v>
      </c>
      <c r="M17" s="65" t="n">
        <v>181.09</v>
      </c>
      <c r="N17" s="65" t="n">
        <v>181.09</v>
      </c>
      <c r="O17" s="65" t="n">
        <v>181.09</v>
      </c>
      <c r="P17" s="65" t="n">
        <v>181.09</v>
      </c>
      <c r="Q17" s="65" t="n">
        <v>181.98</v>
      </c>
      <c r="R17" s="71" t="n">
        <f aca="false">SUM(F17:Q17)</f>
        <v>2178.42</v>
      </c>
      <c r="S17" s="60" t="s">
        <v>107</v>
      </c>
    </row>
    <row r="18" customFormat="false" ht="27" hidden="false" customHeight="true" outlineLevel="0" collapsed="false">
      <c r="E18" s="72" t="s">
        <v>17</v>
      </c>
      <c r="F18" s="65" t="n">
        <f aca="false">SUM(F3:F17)</f>
        <v>5765.65</v>
      </c>
      <c r="G18" s="65" t="n">
        <f aca="false">SUM(G3:G17)</f>
        <v>6069.28</v>
      </c>
      <c r="H18" s="65" t="n">
        <f aca="false">SUM(H3:H17)</f>
        <v>6326.3</v>
      </c>
      <c r="I18" s="65" t="n">
        <f aca="false">SUM(I3:I17)</f>
        <v>7237.33</v>
      </c>
      <c r="J18" s="65" t="n">
        <f aca="false">SUM(J3:J17)</f>
        <v>6350.41</v>
      </c>
      <c r="K18" s="65" t="n">
        <f aca="false">SUM(K3:K17)</f>
        <v>6092.93</v>
      </c>
      <c r="L18" s="65" t="n">
        <f aca="false">SUM(L3:L17)</f>
        <v>7923.13</v>
      </c>
      <c r="M18" s="65" t="n">
        <f aca="false">SUM(M3:M17)</f>
        <v>6349.94</v>
      </c>
      <c r="N18" s="65" t="n">
        <f aca="false">SUM(N3:N17)</f>
        <v>6063.56</v>
      </c>
      <c r="O18" s="65" t="n">
        <f aca="false">SUM(O3:O17)</f>
        <v>5932.38</v>
      </c>
      <c r="P18" s="65" t="n">
        <f aca="false">SUM(P3:P17)</f>
        <v>5992.71</v>
      </c>
      <c r="Q18" s="65" t="n">
        <f aca="false">SUM(Q3:Q17)</f>
        <v>6007.19</v>
      </c>
      <c r="R18" s="73" t="n">
        <f aca="false">SUM(F18:Q18)</f>
        <v>76110.81</v>
      </c>
    </row>
  </sheetData>
  <mergeCells count="1">
    <mergeCell ref="A2:B2"/>
  </mergeCells>
  <printOptions headings="false" gridLines="false" gridLinesSet="true" horizontalCentered="false" verticalCentered="false"/>
  <pageMargins left="0.2" right="0.2" top="0.7" bottom="0.309722222222222" header="0.240277777777778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38:29Z</dcterms:created>
  <dc:creator>pollockk</dc:creator>
  <dc:description/>
  <dc:language>en-US</dc:language>
  <cp:lastModifiedBy>pollockk</cp:lastModifiedBy>
  <cp:lastPrinted>2010-05-06T14:41:22Z</cp:lastPrinted>
  <dcterms:modified xsi:type="dcterms:W3CDTF">2010-06-23T12:34:57Z</dcterms:modified>
  <cp:revision>0</cp:revision>
  <dc:subject/>
  <dc:title/>
</cp:coreProperties>
</file>