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ONTHLY" sheetId="2" state="visible" r:id="rId3"/>
    <sheet name="PER MONTH" sheetId="3" state="visible" r:id="rId4"/>
  </sheets>
  <definedNames>
    <definedName function="false" hidden="false" localSheetId="1" name="_xlnm.Print_Titles" vbProcedure="false">MONTHLY!$A:$I</definedName>
    <definedName function="false" hidden="false" localSheetId="2" name="_xlnm.Print_Area" vbProcedure="false">'PER MONTH'!$A$18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81">
  <si>
    <t xml:space="preserve">MAY 31 2010</t>
  </si>
  <si>
    <t xml:space="preserve">UBS</t>
  </si>
  <si>
    <t xml:space="preserve"> </t>
  </si>
  <si>
    <t xml:space="preserve">ACCOUNT#  04656 42</t>
  </si>
  <si>
    <t xml:space="preserve">FACE</t>
  </si>
  <si>
    <t xml:space="preserve">RATE OF</t>
  </si>
  <si>
    <t xml:space="preserve">PURCH</t>
  </si>
  <si>
    <t xml:space="preserve">MATURITY </t>
  </si>
  <si>
    <t xml:space="preserve">ANNUAL</t>
  </si>
  <si>
    <t xml:space="preserve">TERM</t>
  </si>
  <si>
    <t xml:space="preserve">INTEREST AT</t>
  </si>
  <si>
    <t xml:space="preserve">TOTAL</t>
  </si>
  <si>
    <t xml:space="preserve">VALUE</t>
  </si>
  <si>
    <t xml:space="preserve">RETURN</t>
  </si>
  <si>
    <t xml:space="preserve">DATE</t>
  </si>
  <si>
    <t xml:space="preserve">INTEREST</t>
  </si>
  <si>
    <t xml:space="preserve">MONTHS</t>
  </si>
  <si>
    <t xml:space="preserve">MATURITY</t>
  </si>
  <si>
    <r>
      <rPr>
        <sz val="11"/>
        <rFont val="Arial Narrow"/>
        <family val="2"/>
      </rPr>
      <t xml:space="preserve">STATE BANK CD </t>
    </r>
    <r>
      <rPr>
        <b val="true"/>
        <sz val="11"/>
        <rFont val="Arial Narrow"/>
        <family val="2"/>
      </rPr>
      <t xml:space="preserve">CUSIP 856283MP8   (RMA Govt)</t>
    </r>
  </si>
  <si>
    <r>
      <rPr>
        <sz val="11"/>
        <rFont val="Arial Narrow"/>
        <family val="2"/>
      </rPr>
      <t xml:space="preserve">DISCOVER BANK CD </t>
    </r>
    <r>
      <rPr>
        <b val="true"/>
        <sz val="11"/>
        <rFont val="Arial Narrow"/>
        <family val="2"/>
      </rPr>
      <t xml:space="preserve">CUSIP 254670YJ5</t>
    </r>
  </si>
  <si>
    <r>
      <rPr>
        <sz val="11"/>
        <rFont val="Arial Narrow"/>
        <family val="2"/>
      </rPr>
      <t xml:space="preserve">DISCOVER BANK</t>
    </r>
    <r>
      <rPr>
        <b val="true"/>
        <sz val="11"/>
        <rFont val="Arial Narrow"/>
        <family val="2"/>
      </rPr>
      <t xml:space="preserve"> CUSIP 254670ZA3</t>
    </r>
  </si>
  <si>
    <r>
      <rPr>
        <sz val="11"/>
        <rFont val="Arial Narrow"/>
        <family val="2"/>
      </rPr>
      <t xml:space="preserve">ASSOCIATED BANK CD </t>
    </r>
    <r>
      <rPr>
        <b val="true"/>
        <sz val="11"/>
        <rFont val="Arial Narrow"/>
        <family val="2"/>
      </rPr>
      <t xml:space="preserve">CUSIP 045491HU4</t>
    </r>
  </si>
  <si>
    <r>
      <rPr>
        <sz val="11"/>
        <rFont val="Arial Narrow"/>
        <family val="2"/>
      </rPr>
      <t xml:space="preserve">GE MONEY BANK CD CUSIP </t>
    </r>
    <r>
      <rPr>
        <b val="true"/>
        <sz val="11"/>
        <rFont val="Arial Narrow"/>
        <family val="2"/>
      </rPr>
      <t xml:space="preserve">36159ASK7</t>
    </r>
  </si>
  <si>
    <t xml:space="preserve">TOTAL CD'S</t>
  </si>
  <si>
    <t xml:space="preserve">US TREASURY FUND</t>
  </si>
  <si>
    <r>
      <rPr>
        <sz val="11"/>
        <rFont val="Arial Narrow"/>
        <family val="2"/>
      </rPr>
      <t xml:space="preserve">BMW BANK CD CUSIP</t>
    </r>
    <r>
      <rPr>
        <b val="true"/>
        <sz val="11"/>
        <rFont val="Arial Narrow"/>
        <family val="2"/>
      </rPr>
      <t xml:space="preserve"> 05568PM53</t>
    </r>
  </si>
  <si>
    <t xml:space="preserve">RMA GOV'T CASH</t>
  </si>
  <si>
    <t xml:space="preserve">PLIGIT</t>
  </si>
  <si>
    <t xml:space="preserve">Account#  00003144015</t>
  </si>
  <si>
    <t xml:space="preserve">CD- ORRSTOWN BANK, PA</t>
  </si>
  <si>
    <t xml:space="preserve">CD- FLAGSTAR BANK, FSB, MI</t>
  </si>
  <si>
    <t xml:space="preserve">CD- PRIVATEBANK &amp; TRUST</t>
  </si>
  <si>
    <t xml:space="preserve">PLIGIT-CLASS CASH ACCOUNT</t>
  </si>
  <si>
    <t xml:space="preserve">NORTHWEST SAVINGS BANK</t>
  </si>
  <si>
    <t xml:space="preserve">GENERAL FUND SWEEP ACCOUNT</t>
  </si>
  <si>
    <t xml:space="preserve">VARIOUS</t>
  </si>
  <si>
    <t xml:space="preserve">CAPITAL RESERVE SWEEP ACCOUNT</t>
  </si>
  <si>
    <t xml:space="preserve">Tracking for UBS Investments </t>
  </si>
  <si>
    <t xml:space="preserve">2009</t>
  </si>
  <si>
    <t xml:space="preserve">2010</t>
  </si>
  <si>
    <t xml:space="preserve">2011</t>
  </si>
  <si>
    <t xml:space="preserve">Account#  04656 42</t>
  </si>
  <si>
    <t xml:space="preserve">Face Value</t>
  </si>
  <si>
    <t xml:space="preserve">Rate</t>
  </si>
  <si>
    <t xml:space="preserve">Trade </t>
  </si>
  <si>
    <t xml:space="preserve">Maturity </t>
  </si>
  <si>
    <t xml:space="preserve">Annual</t>
  </si>
  <si>
    <t xml:space="preserve">Duration</t>
  </si>
  <si>
    <t xml:space="preserve">Jan.</t>
  </si>
  <si>
    <t xml:space="preserve">Feb.</t>
  </si>
  <si>
    <t xml:space="preserve">Mar.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Interest @ Maturity</t>
  </si>
  <si>
    <t xml:space="preserve">Date</t>
  </si>
  <si>
    <t xml:space="preserve">Interest</t>
  </si>
  <si>
    <r>
      <rPr>
        <sz val="10"/>
        <rFont val="Arial Narrow"/>
        <family val="2"/>
      </rPr>
      <t xml:space="preserve">STATE BANK CD </t>
    </r>
    <r>
      <rPr>
        <b val="true"/>
        <sz val="10"/>
        <rFont val="Arial Narrow"/>
        <family val="2"/>
      </rPr>
      <t xml:space="preserve">CUSIP 856283MP8</t>
    </r>
  </si>
  <si>
    <t xml:space="preserve">3 mo.</t>
  </si>
  <si>
    <r>
      <rPr>
        <sz val="10"/>
        <rFont val="Arial Narrow"/>
        <family val="2"/>
      </rPr>
      <t xml:space="preserve">DISCOVER BANK CD </t>
    </r>
    <r>
      <rPr>
        <b val="true"/>
        <sz val="10"/>
        <rFont val="Arial Narrow"/>
        <family val="2"/>
      </rPr>
      <t xml:space="preserve">CUSIP 254670YJ5</t>
    </r>
  </si>
  <si>
    <t xml:space="preserve">7 mo.</t>
  </si>
  <si>
    <r>
      <rPr>
        <sz val="10"/>
        <rFont val="Arial Narrow"/>
        <family val="2"/>
      </rPr>
      <t xml:space="preserve">DISCOVER BANK</t>
    </r>
    <r>
      <rPr>
        <b val="true"/>
        <sz val="10"/>
        <rFont val="Arial Narrow"/>
        <family val="2"/>
      </rPr>
      <t xml:space="preserve"> CUSIP 254670ZA3</t>
    </r>
  </si>
  <si>
    <t xml:space="preserve">12 mo.</t>
  </si>
  <si>
    <r>
      <rPr>
        <sz val="10"/>
        <rFont val="Arial Narrow"/>
        <family val="2"/>
      </rPr>
      <t xml:space="preserve">ASSOCIATED BANK CD </t>
    </r>
    <r>
      <rPr>
        <b val="true"/>
        <sz val="10"/>
        <rFont val="Arial Narrow"/>
        <family val="2"/>
      </rPr>
      <t xml:space="preserve">CUSIP 045491HU4</t>
    </r>
  </si>
  <si>
    <t xml:space="preserve">18 mo.</t>
  </si>
  <si>
    <r>
      <rPr>
        <sz val="10"/>
        <rFont val="Arial Narrow"/>
        <family val="2"/>
      </rPr>
      <t xml:space="preserve">GE MONEY BANK CD CUSIP </t>
    </r>
    <r>
      <rPr>
        <b val="true"/>
        <sz val="10"/>
        <rFont val="Arial Narrow"/>
        <family val="2"/>
      </rPr>
      <t xml:space="preserve">36159ASK7</t>
    </r>
  </si>
  <si>
    <t xml:space="preserve">Monthly Interest Accrued</t>
  </si>
  <si>
    <t xml:space="preserve">Cumulative Accrued Interest on CD's</t>
  </si>
  <si>
    <t xml:space="preserve">Account#  04657 42</t>
  </si>
  <si>
    <r>
      <rPr>
        <sz val="10"/>
        <rFont val="Arial Narrow"/>
        <family val="2"/>
      </rPr>
      <t xml:space="preserve">BMW BANK CD CUSIP</t>
    </r>
    <r>
      <rPr>
        <b val="true"/>
        <sz val="10"/>
        <rFont val="Arial Narrow"/>
        <family val="2"/>
      </rPr>
      <t xml:space="preserve"> 05568PM53</t>
    </r>
  </si>
  <si>
    <t xml:space="preserve">16 mo.</t>
  </si>
  <si>
    <t xml:space="preserve">8 mo</t>
  </si>
  <si>
    <t xml:space="preserve">9 mo.</t>
  </si>
  <si>
    <r>
      <rPr>
        <sz val="11"/>
        <rFont val="Arial Narrow"/>
        <family val="2"/>
      </rPr>
      <t xml:space="preserve">STATE BANK CD </t>
    </r>
    <r>
      <rPr>
        <b val="true"/>
        <sz val="11"/>
        <rFont val="Arial Narrow"/>
        <family val="2"/>
      </rPr>
      <t xml:space="preserve">CUSIP 856283MP8</t>
    </r>
  </si>
  <si>
    <t xml:space="preserve">UBS CERTIFICATES OF DEPOS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m/d/yy;@"/>
    <numFmt numFmtId="170" formatCode="[$-409]#,##0_);[RED]\(#,##0\)"/>
    <numFmt numFmtId="171" formatCode="[$-409]#,##0.00_);[RED]\(#,##0.00\)"/>
    <numFmt numFmtId="172" formatCode="\$#,##0"/>
    <numFmt numFmtId="173" formatCode="\$#,##0.00"/>
    <numFmt numFmtId="174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u val="single"/>
      <sz val="11"/>
      <name val="Arial Narrow"/>
      <family val="2"/>
    </font>
    <font>
      <u val="single"/>
      <sz val="11"/>
      <name val="Arial Narrow"/>
      <family val="2"/>
    </font>
    <font>
      <sz val="14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42.7"/>
    <col collapsed="false" customWidth="true" hidden="false" outlineLevel="0" max="4" min="4" style="2" width="12.85"/>
    <col collapsed="false" customWidth="true" hidden="false" outlineLevel="0" max="8" min="5" style="1" width="9.7"/>
    <col collapsed="false" customWidth="true" hidden="false" outlineLevel="0" max="9" min="9" style="3" width="9.7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C1" s="4" t="s">
        <v>0</v>
      </c>
    </row>
    <row r="2" customFormat="false" ht="17.25" hidden="false" customHeight="false" outlineLevel="0" collapsed="false"/>
    <row r="3" customFormat="false" ht="18.75" hidden="false" customHeight="false" outlineLevel="0" collapsed="false">
      <c r="B3" s="5"/>
      <c r="C3" s="6" t="s">
        <v>1</v>
      </c>
      <c r="D3" s="7"/>
      <c r="E3" s="8"/>
      <c r="F3" s="9"/>
      <c r="G3" s="9"/>
      <c r="H3" s="9"/>
      <c r="I3" s="10"/>
      <c r="J3" s="8"/>
      <c r="K3" s="8"/>
      <c r="L3" s="11"/>
    </row>
    <row r="4" customFormat="false" ht="9" hidden="false" customHeight="true" outlineLevel="0" collapsed="false">
      <c r="B4" s="12"/>
      <c r="C4" s="13"/>
      <c r="D4" s="2" t="s">
        <v>2</v>
      </c>
      <c r="E4" s="4"/>
      <c r="F4" s="14"/>
      <c r="G4" s="14"/>
      <c r="H4" s="14"/>
      <c r="I4" s="15"/>
      <c r="J4" s="4"/>
      <c r="K4" s="4"/>
      <c r="L4" s="16"/>
    </row>
    <row r="5" customFormat="false" ht="12.75" hidden="false" customHeight="true" outlineLevel="0" collapsed="false">
      <c r="B5" s="12"/>
      <c r="C5" s="17" t="s">
        <v>3</v>
      </c>
      <c r="D5" s="18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16"/>
    </row>
    <row r="6" customFormat="false" ht="17.25" hidden="false" customHeight="false" outlineLevel="0" collapsed="false">
      <c r="B6" s="12"/>
      <c r="C6" s="17"/>
      <c r="D6" s="20" t="s">
        <v>12</v>
      </c>
      <c r="E6" s="21" t="s">
        <v>13</v>
      </c>
      <c r="F6" s="21" t="s">
        <v>14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16"/>
    </row>
    <row r="7" customFormat="false" ht="16.5" hidden="false" customHeight="false" outlineLevel="0" collapsed="false">
      <c r="B7" s="12"/>
      <c r="C7" s="4"/>
      <c r="E7" s="4"/>
      <c r="F7" s="14"/>
      <c r="G7" s="14"/>
      <c r="H7" s="22"/>
      <c r="I7" s="23"/>
      <c r="J7" s="23"/>
      <c r="K7" s="23"/>
      <c r="L7" s="16"/>
    </row>
    <row r="8" customFormat="false" ht="16.5" hidden="false" customHeight="false" outlineLevel="0" collapsed="false">
      <c r="B8" s="12"/>
      <c r="C8" s="4" t="s">
        <v>18</v>
      </c>
      <c r="D8" s="2" t="n">
        <v>240000</v>
      </c>
      <c r="E8" s="24" t="n">
        <v>0.0015</v>
      </c>
      <c r="F8" s="25" t="n">
        <v>40228</v>
      </c>
      <c r="G8" s="26" t="n">
        <v>40324</v>
      </c>
      <c r="H8" s="27" t="n">
        <f aca="false">+D8*E8</f>
        <v>360</v>
      </c>
      <c r="I8" s="28" t="n">
        <v>3</v>
      </c>
      <c r="J8" s="29" t="n">
        <f aca="false">+H8*I8/12</f>
        <v>90</v>
      </c>
      <c r="K8" s="29" t="n">
        <f aca="false">+D8+J8</f>
        <v>240090</v>
      </c>
      <c r="L8" s="16"/>
    </row>
    <row r="9" customFormat="false" ht="16.5" hidden="false" customHeight="false" outlineLevel="0" collapsed="false">
      <c r="B9" s="12"/>
      <c r="C9" s="4" t="s">
        <v>19</v>
      </c>
      <c r="D9" s="2" t="n">
        <v>240000</v>
      </c>
      <c r="E9" s="24" t="n">
        <v>0.002</v>
      </c>
      <c r="F9" s="25" t="n">
        <v>40228</v>
      </c>
      <c r="G9" s="26" t="n">
        <v>40448</v>
      </c>
      <c r="H9" s="27" t="n">
        <f aca="false">+D9*E9</f>
        <v>480</v>
      </c>
      <c r="I9" s="29" t="n">
        <v>7</v>
      </c>
      <c r="J9" s="29" t="n">
        <f aca="false">+H9*I9/12</f>
        <v>280</v>
      </c>
      <c r="K9" s="29" t="n">
        <f aca="false">+D9+J9</f>
        <v>240280</v>
      </c>
      <c r="L9" s="16"/>
    </row>
    <row r="10" customFormat="false" ht="16.5" hidden="false" customHeight="false" outlineLevel="0" collapsed="false">
      <c r="B10" s="12"/>
      <c r="C10" s="4" t="s">
        <v>20</v>
      </c>
      <c r="D10" s="2" t="n">
        <v>240000</v>
      </c>
      <c r="E10" s="24" t="n">
        <v>0.004</v>
      </c>
      <c r="F10" s="25" t="n">
        <v>40240</v>
      </c>
      <c r="G10" s="26" t="n">
        <v>40612</v>
      </c>
      <c r="H10" s="27" t="n">
        <f aca="false">+D10*E10</f>
        <v>960</v>
      </c>
      <c r="I10" s="29" t="n">
        <v>12</v>
      </c>
      <c r="J10" s="29" t="n">
        <f aca="false">+H10*I10/12</f>
        <v>960</v>
      </c>
      <c r="K10" s="29" t="n">
        <f aca="false">+D10+J10</f>
        <v>240960</v>
      </c>
      <c r="L10" s="16"/>
    </row>
    <row r="11" customFormat="false" ht="16.5" hidden="false" customHeight="false" outlineLevel="0" collapsed="false">
      <c r="B11" s="12"/>
      <c r="C11" s="4" t="s">
        <v>21</v>
      </c>
      <c r="D11" s="2" t="n">
        <v>240000</v>
      </c>
      <c r="E11" s="24" t="n">
        <v>0.0075</v>
      </c>
      <c r="F11" s="25" t="n">
        <v>40228</v>
      </c>
      <c r="G11" s="26" t="n">
        <v>40779</v>
      </c>
      <c r="H11" s="27" t="n">
        <f aca="false">+D11*E11</f>
        <v>1800</v>
      </c>
      <c r="I11" s="29" t="n">
        <v>18</v>
      </c>
      <c r="J11" s="29" t="n">
        <f aca="false">+H11*I11/12</f>
        <v>2700</v>
      </c>
      <c r="K11" s="29" t="n">
        <f aca="false">+D11+J11</f>
        <v>242700</v>
      </c>
      <c r="L11" s="16"/>
    </row>
    <row r="12" customFormat="false" ht="16.5" hidden="false" customHeight="false" outlineLevel="0" collapsed="false">
      <c r="B12" s="12"/>
      <c r="C12" s="4" t="s">
        <v>22</v>
      </c>
      <c r="D12" s="2" t="n">
        <v>240000</v>
      </c>
      <c r="E12" s="24" t="n">
        <v>0.0075</v>
      </c>
      <c r="F12" s="25" t="n">
        <v>40228</v>
      </c>
      <c r="G12" s="26" t="n">
        <v>40781</v>
      </c>
      <c r="H12" s="27" t="n">
        <f aca="false">+D12*E12</f>
        <v>1800</v>
      </c>
      <c r="I12" s="29" t="n">
        <v>18</v>
      </c>
      <c r="J12" s="29" t="n">
        <f aca="false">+H12*I12/12</f>
        <v>2700</v>
      </c>
      <c r="K12" s="29" t="n">
        <f aca="false">+D12+J12</f>
        <v>242700</v>
      </c>
      <c r="L12" s="16"/>
    </row>
    <row r="13" customFormat="false" ht="6.75" hidden="false" customHeight="true" outlineLevel="0" collapsed="false">
      <c r="B13" s="12"/>
      <c r="C13" s="4"/>
      <c r="E13" s="30"/>
      <c r="F13" s="31"/>
      <c r="G13" s="26" t="s">
        <v>2</v>
      </c>
      <c r="H13" s="22"/>
      <c r="I13" s="23"/>
      <c r="J13" s="29"/>
      <c r="K13" s="23"/>
      <c r="L13" s="16"/>
    </row>
    <row r="14" customFormat="false" ht="16.5" hidden="false" customHeight="false" outlineLevel="0" collapsed="false">
      <c r="B14" s="12"/>
      <c r="C14" s="4" t="s">
        <v>23</v>
      </c>
      <c r="D14" s="32" t="n">
        <f aca="false">SUM(D7:D13)</f>
        <v>1200000</v>
      </c>
      <c r="E14" s="30"/>
      <c r="F14" s="31"/>
      <c r="G14" s="26" t="s">
        <v>2</v>
      </c>
      <c r="H14" s="33"/>
      <c r="I14" s="34"/>
      <c r="J14" s="32" t="n">
        <f aca="false">SUM(J7:J13)</f>
        <v>6730</v>
      </c>
      <c r="K14" s="35" t="n">
        <f aca="false">SUM(K7:K13)</f>
        <v>1206730</v>
      </c>
      <c r="L14" s="16"/>
    </row>
    <row r="15" customFormat="false" ht="16.5" hidden="false" customHeight="false" outlineLevel="0" collapsed="false">
      <c r="B15" s="12"/>
      <c r="C15" s="36" t="s">
        <v>24</v>
      </c>
      <c r="D15" s="37" t="n">
        <v>1161929.38</v>
      </c>
      <c r="E15" s="38" t="n">
        <v>0.005</v>
      </c>
      <c r="F15" s="14"/>
      <c r="G15" s="14"/>
      <c r="H15" s="14"/>
      <c r="I15" s="15"/>
      <c r="J15" s="4"/>
      <c r="K15" s="4"/>
      <c r="L15" s="16"/>
    </row>
    <row r="16" customFormat="false" ht="17.25" hidden="false" customHeight="false" outlineLevel="0" collapsed="false">
      <c r="B16" s="12"/>
      <c r="C16" s="36"/>
      <c r="D16" s="39"/>
      <c r="E16" s="4"/>
      <c r="F16" s="4"/>
      <c r="G16" s="4"/>
      <c r="H16" s="4"/>
      <c r="I16" s="15"/>
      <c r="J16" s="4"/>
      <c r="K16" s="4"/>
      <c r="L16" s="16"/>
    </row>
    <row r="17" customFormat="false" ht="12.75" hidden="false" customHeight="true" outlineLevel="0" collapsed="false">
      <c r="B17" s="12"/>
      <c r="C17" s="17" t="s">
        <v>3</v>
      </c>
      <c r="D17" s="18" t="s">
        <v>4</v>
      </c>
      <c r="E17" s="19" t="s">
        <v>5</v>
      </c>
      <c r="F17" s="19" t="s">
        <v>6</v>
      </c>
      <c r="G17" s="19" t="s">
        <v>7</v>
      </c>
      <c r="H17" s="19" t="s">
        <v>8</v>
      </c>
      <c r="I17" s="19" t="s">
        <v>9</v>
      </c>
      <c r="J17" s="19" t="s">
        <v>10</v>
      </c>
      <c r="K17" s="19" t="s">
        <v>11</v>
      </c>
      <c r="L17" s="16"/>
    </row>
    <row r="18" customFormat="false" ht="17.25" hidden="false" customHeight="false" outlineLevel="0" collapsed="false">
      <c r="B18" s="12"/>
      <c r="C18" s="17"/>
      <c r="D18" s="20" t="s">
        <v>12</v>
      </c>
      <c r="E18" s="21" t="s">
        <v>13</v>
      </c>
      <c r="F18" s="21" t="s">
        <v>14</v>
      </c>
      <c r="G18" s="21" t="s">
        <v>14</v>
      </c>
      <c r="H18" s="21" t="s">
        <v>15</v>
      </c>
      <c r="I18" s="21" t="s">
        <v>16</v>
      </c>
      <c r="J18" s="21" t="s">
        <v>17</v>
      </c>
      <c r="K18" s="21"/>
      <c r="L18" s="16"/>
    </row>
    <row r="19" customFormat="false" ht="9" hidden="false" customHeight="true" outlineLevel="0" collapsed="false">
      <c r="B19" s="12"/>
      <c r="C19" s="4"/>
      <c r="E19" s="4"/>
      <c r="F19" s="14"/>
      <c r="G19" s="14"/>
      <c r="H19" s="22"/>
      <c r="I19" s="23"/>
      <c r="J19" s="23"/>
      <c r="K19" s="23"/>
      <c r="L19" s="16"/>
    </row>
    <row r="20" customFormat="false" ht="16.5" hidden="false" customHeight="false" outlineLevel="0" collapsed="false">
      <c r="B20" s="12"/>
      <c r="C20" s="4" t="s">
        <v>25</v>
      </c>
      <c r="D20" s="2" t="n">
        <v>93000</v>
      </c>
      <c r="E20" s="24" t="n">
        <v>0.025</v>
      </c>
      <c r="F20" s="25" t="n">
        <v>39801</v>
      </c>
      <c r="G20" s="26" t="n">
        <v>40359</v>
      </c>
      <c r="H20" s="27" t="n">
        <f aca="false">+D20*E20</f>
        <v>2325</v>
      </c>
      <c r="I20" s="29" t="n">
        <v>18</v>
      </c>
      <c r="J20" s="29" t="n">
        <f aca="false">+H20*I20/12</f>
        <v>3487.5</v>
      </c>
      <c r="K20" s="29" t="n">
        <f aca="false">+D20+J20</f>
        <v>96487.5</v>
      </c>
      <c r="L20" s="16"/>
    </row>
    <row r="21" customFormat="false" ht="16.5" hidden="false" customHeight="false" outlineLevel="0" collapsed="false">
      <c r="B21" s="12"/>
      <c r="C21" s="4" t="s">
        <v>19</v>
      </c>
      <c r="D21" s="2" t="n">
        <v>93000</v>
      </c>
      <c r="E21" s="24" t="n">
        <v>0.025</v>
      </c>
      <c r="F21" s="25" t="n">
        <v>39799</v>
      </c>
      <c r="G21" s="26" t="n">
        <v>40359</v>
      </c>
      <c r="H21" s="27" t="n">
        <f aca="false">+D21*E21</f>
        <v>2325</v>
      </c>
      <c r="I21" s="29" t="n">
        <v>18</v>
      </c>
      <c r="J21" s="29" t="n">
        <f aca="false">+H21*I21/12</f>
        <v>3487.5</v>
      </c>
      <c r="K21" s="29" t="n">
        <f aca="false">+D21+J21</f>
        <v>96487.5</v>
      </c>
      <c r="L21" s="16"/>
    </row>
    <row r="22" customFormat="false" ht="16.5" hidden="false" customHeight="false" outlineLevel="0" collapsed="false">
      <c r="B22" s="12"/>
      <c r="C22" s="4" t="s">
        <v>20</v>
      </c>
      <c r="D22" s="2" t="n">
        <v>240000</v>
      </c>
      <c r="E22" s="24" t="n">
        <v>0.0085</v>
      </c>
      <c r="F22" s="25" t="n">
        <v>40227</v>
      </c>
      <c r="G22" s="26" t="n">
        <v>40697</v>
      </c>
      <c r="H22" s="27" t="n">
        <f aca="false">+D22*E22</f>
        <v>2040</v>
      </c>
      <c r="I22" s="29" t="n">
        <v>16</v>
      </c>
      <c r="J22" s="29" t="n">
        <f aca="false">+H22*I22/12</f>
        <v>2720</v>
      </c>
      <c r="K22" s="29" t="n">
        <f aca="false">+D22+J22</f>
        <v>242720</v>
      </c>
      <c r="L22" s="16"/>
    </row>
    <row r="23" customFormat="false" ht="9.75" hidden="false" customHeight="true" outlineLevel="0" collapsed="false">
      <c r="B23" s="12"/>
      <c r="C23" s="4"/>
      <c r="E23" s="24"/>
      <c r="F23" s="31"/>
      <c r="G23" s="26"/>
      <c r="H23" s="22"/>
      <c r="I23" s="23"/>
      <c r="J23" s="23"/>
      <c r="K23" s="23"/>
      <c r="L23" s="16"/>
    </row>
    <row r="24" customFormat="false" ht="16.5" hidden="false" customHeight="false" outlineLevel="0" collapsed="false">
      <c r="B24" s="12"/>
      <c r="C24" s="4" t="s">
        <v>23</v>
      </c>
      <c r="D24" s="32" t="n">
        <f aca="false">SUM(D19:D23)</f>
        <v>426000</v>
      </c>
      <c r="E24" s="30"/>
      <c r="F24" s="31"/>
      <c r="G24" s="26" t="s">
        <v>2</v>
      </c>
      <c r="H24" s="33"/>
      <c r="I24" s="34"/>
      <c r="J24" s="32" t="n">
        <f aca="false">SUM(J19:J23)</f>
        <v>9695</v>
      </c>
      <c r="K24" s="32" t="n">
        <f aca="false">SUM(K19:K23)</f>
        <v>435695</v>
      </c>
      <c r="L24" s="16"/>
    </row>
    <row r="25" customFormat="false" ht="10.5" hidden="false" customHeight="true" outlineLevel="0" collapsed="false">
      <c r="B25" s="12"/>
      <c r="C25" s="4"/>
      <c r="D25" s="32"/>
      <c r="E25" s="30"/>
      <c r="F25" s="31"/>
      <c r="G25" s="26"/>
      <c r="H25" s="33"/>
      <c r="I25" s="40"/>
      <c r="J25" s="32"/>
      <c r="K25" s="32"/>
      <c r="L25" s="16"/>
    </row>
    <row r="26" customFormat="false" ht="17.25" hidden="false" customHeight="false" outlineLevel="0" collapsed="false">
      <c r="B26" s="41"/>
      <c r="C26" s="42" t="s">
        <v>26</v>
      </c>
      <c r="D26" s="43" t="n">
        <v>341.05</v>
      </c>
      <c r="E26" s="44" t="n">
        <v>0.0001</v>
      </c>
      <c r="F26" s="45"/>
      <c r="G26" s="46"/>
      <c r="H26" s="47"/>
      <c r="I26" s="48"/>
      <c r="J26" s="49"/>
      <c r="K26" s="49"/>
      <c r="L26" s="50"/>
    </row>
    <row r="27" customFormat="false" ht="17.25" hidden="false" customHeight="false" outlineLevel="0" collapsed="false">
      <c r="B27" s="51"/>
      <c r="C27" s="36"/>
      <c r="D27" s="52"/>
      <c r="E27" s="38"/>
      <c r="F27" s="53"/>
      <c r="G27" s="54"/>
      <c r="H27" s="55"/>
      <c r="I27" s="40"/>
      <c r="J27" s="32"/>
      <c r="K27" s="32"/>
    </row>
    <row r="28" customFormat="false" ht="18.75" hidden="false" customHeight="false" outlineLevel="0" collapsed="false">
      <c r="B28" s="5"/>
      <c r="C28" s="6" t="s">
        <v>27</v>
      </c>
      <c r="D28" s="7" t="s">
        <v>2</v>
      </c>
      <c r="E28" s="8"/>
      <c r="F28" s="8"/>
      <c r="G28" s="8"/>
      <c r="H28" s="8"/>
      <c r="I28" s="10"/>
      <c r="J28" s="8"/>
      <c r="K28" s="8"/>
      <c r="L28" s="11"/>
    </row>
    <row r="29" customFormat="false" ht="9.75" hidden="false" customHeight="true" outlineLevel="0" collapsed="false">
      <c r="B29" s="12"/>
      <c r="C29" s="56"/>
      <c r="E29" s="4"/>
      <c r="F29" s="4"/>
      <c r="G29" s="4"/>
      <c r="H29" s="4"/>
      <c r="I29" s="15"/>
      <c r="J29" s="4"/>
      <c r="K29" s="4"/>
      <c r="L29" s="16"/>
    </row>
    <row r="30" customFormat="false" ht="12.75" hidden="false" customHeight="true" outlineLevel="0" collapsed="false">
      <c r="B30" s="12"/>
      <c r="C30" s="17" t="s">
        <v>28</v>
      </c>
      <c r="D30" s="18" t="s">
        <v>4</v>
      </c>
      <c r="E30" s="19" t="s">
        <v>5</v>
      </c>
      <c r="F30" s="19" t="s">
        <v>6</v>
      </c>
      <c r="G30" s="19" t="s">
        <v>7</v>
      </c>
      <c r="H30" s="19" t="s">
        <v>8</v>
      </c>
      <c r="I30" s="19" t="s">
        <v>9</v>
      </c>
      <c r="J30" s="19" t="s">
        <v>10</v>
      </c>
      <c r="K30" s="19" t="s">
        <v>11</v>
      </c>
      <c r="L30" s="16"/>
    </row>
    <row r="31" customFormat="false" ht="17.25" hidden="false" customHeight="false" outlineLevel="0" collapsed="false">
      <c r="B31" s="12"/>
      <c r="C31" s="17"/>
      <c r="D31" s="20" t="s">
        <v>12</v>
      </c>
      <c r="E31" s="21" t="s">
        <v>13</v>
      </c>
      <c r="F31" s="21" t="s">
        <v>14</v>
      </c>
      <c r="G31" s="21" t="s">
        <v>14</v>
      </c>
      <c r="H31" s="21" t="s">
        <v>15</v>
      </c>
      <c r="I31" s="21" t="s">
        <v>16</v>
      </c>
      <c r="J31" s="21" t="s">
        <v>17</v>
      </c>
      <c r="K31" s="21"/>
      <c r="L31" s="16"/>
    </row>
    <row r="32" customFormat="false" ht="10.5" hidden="false" customHeight="true" outlineLevel="0" collapsed="false">
      <c r="B32" s="12"/>
      <c r="C32" s="4"/>
      <c r="E32" s="4"/>
      <c r="F32" s="14"/>
      <c r="G32" s="14"/>
      <c r="H32" s="22"/>
      <c r="I32" s="23"/>
      <c r="J32" s="23"/>
      <c r="K32" s="23"/>
      <c r="L32" s="16"/>
    </row>
    <row r="33" customFormat="false" ht="16.5" hidden="false" customHeight="false" outlineLevel="0" collapsed="false">
      <c r="B33" s="12"/>
      <c r="C33" s="4" t="s">
        <v>29</v>
      </c>
      <c r="D33" s="2" t="n">
        <v>248000</v>
      </c>
      <c r="E33" s="24" t="n">
        <v>0.0085</v>
      </c>
      <c r="F33" s="25" t="n">
        <v>40102</v>
      </c>
      <c r="G33" s="26" t="n">
        <v>40343</v>
      </c>
      <c r="H33" s="22" t="n">
        <f aca="false">+D33*0.0085</f>
        <v>2108</v>
      </c>
      <c r="I33" s="29" t="n">
        <v>8</v>
      </c>
      <c r="J33" s="29" t="n">
        <f aca="false">+H33*I33/12</f>
        <v>1405.33333333333</v>
      </c>
      <c r="K33" s="29" t="n">
        <f aca="false">+D33+J33</f>
        <v>249405.333333333</v>
      </c>
      <c r="L33" s="16"/>
    </row>
    <row r="34" customFormat="false" ht="16.5" hidden="false" customHeight="false" outlineLevel="0" collapsed="false">
      <c r="B34" s="12"/>
      <c r="C34" s="4" t="s">
        <v>30</v>
      </c>
      <c r="D34" s="2" t="n">
        <v>248000</v>
      </c>
      <c r="E34" s="24" t="n">
        <v>0.0105</v>
      </c>
      <c r="F34" s="25" t="n">
        <v>40102</v>
      </c>
      <c r="G34" s="26" t="n">
        <v>40372</v>
      </c>
      <c r="H34" s="22" t="n">
        <f aca="false">+D34*0.0105</f>
        <v>2604</v>
      </c>
      <c r="I34" s="29" t="n">
        <v>9</v>
      </c>
      <c r="J34" s="29" t="n">
        <f aca="false">+H34*I34/12</f>
        <v>1953</v>
      </c>
      <c r="K34" s="29" t="n">
        <f aca="false">+D34+J34</f>
        <v>249953</v>
      </c>
      <c r="L34" s="16"/>
    </row>
    <row r="35" customFormat="false" ht="16.5" hidden="false" customHeight="false" outlineLevel="0" collapsed="false">
      <c r="B35" s="12"/>
      <c r="C35" s="4" t="s">
        <v>31</v>
      </c>
      <c r="D35" s="2" t="n">
        <v>246000</v>
      </c>
      <c r="E35" s="24" t="n">
        <v>0.0135</v>
      </c>
      <c r="F35" s="25" t="n">
        <v>40102</v>
      </c>
      <c r="G35" s="26" t="n">
        <v>40469</v>
      </c>
      <c r="H35" s="22" t="n">
        <f aca="false">+D35*0.0135</f>
        <v>3321</v>
      </c>
      <c r="I35" s="29" t="n">
        <v>12</v>
      </c>
      <c r="J35" s="29" t="n">
        <f aca="false">+H35*I35/12</f>
        <v>3321</v>
      </c>
      <c r="K35" s="29" t="n">
        <f aca="false">+D35+J35</f>
        <v>249321</v>
      </c>
      <c r="L35" s="16"/>
    </row>
    <row r="36" customFormat="false" ht="16.5" hidden="false" customHeight="false" outlineLevel="0" collapsed="false">
      <c r="B36" s="12"/>
      <c r="C36" s="4"/>
      <c r="E36" s="24"/>
      <c r="F36" s="31"/>
      <c r="G36" s="26"/>
      <c r="H36" s="22" t="n">
        <f aca="false">+D36*0.0085</f>
        <v>0</v>
      </c>
      <c r="I36" s="23"/>
      <c r="J36" s="23"/>
      <c r="K36" s="23"/>
      <c r="L36" s="16"/>
    </row>
    <row r="37" customFormat="false" ht="16.5" hidden="false" customHeight="false" outlineLevel="0" collapsed="false">
      <c r="B37" s="12"/>
      <c r="C37" s="4" t="s">
        <v>23</v>
      </c>
      <c r="D37" s="32" t="n">
        <f aca="false">SUM(D32:D36)</f>
        <v>742000</v>
      </c>
      <c r="E37" s="30"/>
      <c r="F37" s="31"/>
      <c r="G37" s="26" t="s">
        <v>2</v>
      </c>
      <c r="H37" s="33"/>
      <c r="I37" s="34"/>
      <c r="J37" s="32" t="n">
        <f aca="false">SUM(J32:J36)</f>
        <v>6679.33333333333</v>
      </c>
      <c r="K37" s="32" t="n">
        <f aca="false">SUM(K32:K36)</f>
        <v>748679.333333333</v>
      </c>
      <c r="L37" s="16"/>
    </row>
    <row r="38" customFormat="false" ht="9.75" hidden="false" customHeight="true" outlineLevel="0" collapsed="false">
      <c r="B38" s="12"/>
      <c r="C38" s="4"/>
      <c r="D38" s="32"/>
      <c r="E38" s="30"/>
      <c r="F38" s="30"/>
      <c r="G38" s="57"/>
      <c r="H38" s="58"/>
      <c r="I38" s="40"/>
      <c r="J38" s="32"/>
      <c r="K38" s="32"/>
      <c r="L38" s="16"/>
    </row>
    <row r="39" customFormat="false" ht="16.5" hidden="false" customHeight="false" outlineLevel="0" collapsed="false">
      <c r="B39" s="12"/>
      <c r="C39" s="36" t="s">
        <v>32</v>
      </c>
      <c r="D39" s="37" t="n">
        <v>149289.03</v>
      </c>
      <c r="E39" s="59"/>
      <c r="F39" s="4"/>
      <c r="G39" s="4"/>
      <c r="H39" s="4"/>
      <c r="I39" s="15"/>
      <c r="J39" s="4"/>
      <c r="K39" s="4"/>
      <c r="L39" s="16"/>
    </row>
    <row r="40" customFormat="false" ht="10.5" hidden="false" customHeight="true" outlineLevel="0" collapsed="false">
      <c r="B40" s="41"/>
      <c r="C40" s="60"/>
      <c r="D40" s="61"/>
      <c r="E40" s="60"/>
      <c r="F40" s="60"/>
      <c r="G40" s="60"/>
      <c r="H40" s="60"/>
      <c r="I40" s="62"/>
      <c r="J40" s="60"/>
      <c r="K40" s="60"/>
      <c r="L40" s="50"/>
    </row>
    <row r="41" customFormat="false" ht="17.25" hidden="false" customHeight="false" outlineLevel="0" collapsed="false"/>
    <row r="42" customFormat="false" ht="16.5" hidden="false" customHeight="false" outlineLevel="0" collapsed="false">
      <c r="B42" s="5"/>
      <c r="C42" s="63" t="s">
        <v>33</v>
      </c>
      <c r="D42" s="7"/>
      <c r="E42" s="8"/>
      <c r="F42" s="8"/>
      <c r="G42" s="8"/>
      <c r="H42" s="8"/>
      <c r="I42" s="10"/>
      <c r="J42" s="8"/>
      <c r="K42" s="8"/>
      <c r="L42" s="11"/>
    </row>
    <row r="43" customFormat="false" ht="10.5" hidden="false" customHeight="true" outlineLevel="0" collapsed="false">
      <c r="B43" s="12"/>
      <c r="C43" s="4"/>
      <c r="E43" s="4"/>
      <c r="F43" s="4"/>
      <c r="G43" s="4"/>
      <c r="H43" s="4"/>
      <c r="I43" s="15"/>
      <c r="J43" s="4"/>
      <c r="K43" s="4"/>
      <c r="L43" s="16"/>
    </row>
    <row r="44" customFormat="false" ht="16.5" hidden="false" customHeight="false" outlineLevel="0" collapsed="false">
      <c r="B44" s="12"/>
      <c r="C44" s="4" t="s">
        <v>34</v>
      </c>
      <c r="D44" s="2" t="s">
        <v>35</v>
      </c>
      <c r="E44" s="4" t="n">
        <v>0.9</v>
      </c>
      <c r="F44" s="4"/>
      <c r="G44" s="4"/>
      <c r="H44" s="4"/>
      <c r="I44" s="15"/>
      <c r="J44" s="4"/>
      <c r="K44" s="4"/>
      <c r="L44" s="16"/>
    </row>
    <row r="45" customFormat="false" ht="9" hidden="false" customHeight="true" outlineLevel="0" collapsed="false">
      <c r="B45" s="12"/>
      <c r="C45" s="4"/>
      <c r="E45" s="4"/>
      <c r="F45" s="4"/>
      <c r="G45" s="4"/>
      <c r="H45" s="4"/>
      <c r="I45" s="15"/>
      <c r="J45" s="4"/>
      <c r="K45" s="4"/>
      <c r="L45" s="16"/>
    </row>
    <row r="46" customFormat="false" ht="16.5" hidden="false" customHeight="false" outlineLevel="0" collapsed="false">
      <c r="B46" s="12"/>
      <c r="C46" s="4" t="s">
        <v>36</v>
      </c>
      <c r="D46" s="2" t="s">
        <v>35</v>
      </c>
      <c r="E46" s="4" t="n">
        <v>0.9</v>
      </c>
      <c r="F46" s="4"/>
      <c r="G46" s="4"/>
      <c r="H46" s="4"/>
      <c r="I46" s="15"/>
      <c r="J46" s="4"/>
      <c r="K46" s="4"/>
      <c r="L46" s="16"/>
    </row>
    <row r="47" customFormat="false" ht="10.5" hidden="false" customHeight="true" outlineLevel="0" collapsed="false">
      <c r="B47" s="41"/>
      <c r="C47" s="60"/>
      <c r="D47" s="61"/>
      <c r="E47" s="60"/>
      <c r="F47" s="60"/>
      <c r="G47" s="60"/>
      <c r="H47" s="60"/>
      <c r="I47" s="62"/>
      <c r="J47" s="60"/>
      <c r="K47" s="60"/>
      <c r="L47" s="50"/>
    </row>
  </sheetData>
  <mergeCells count="3">
    <mergeCell ref="C5:C6"/>
    <mergeCell ref="C17:C18"/>
    <mergeCell ref="C30:C31"/>
  </mergeCells>
  <printOptions headings="false" gridLines="false" gridLinesSet="true" horizontalCentered="false" verticalCentered="false"/>
  <pageMargins left="0.747916666666667" right="0.747916666666667" top="0.590277777777778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N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9" ySplit="0" topLeftCell="AR1" activePane="topRight" state="frozen"/>
      <selection pane="topLeft" activeCell="A34" activeCellId="0" sqref="A34"/>
      <selection pane="topRight" activeCell="AT32" activeCellId="0" sqref="A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2.7"/>
    <col collapsed="false" customWidth="true" hidden="false" outlineLevel="0" max="3" min="3" style="64" width="34.85"/>
    <col collapsed="false" customWidth="true" hidden="false" outlineLevel="0" max="4" min="4" style="64" width="10.28"/>
    <col collapsed="false" customWidth="true" hidden="false" outlineLevel="0" max="5" min="5" style="64" width="5.56"/>
    <col collapsed="false" customWidth="true" hidden="false" outlineLevel="0" max="6" min="6" style="64" width="6.99"/>
    <col collapsed="false" customWidth="true" hidden="false" outlineLevel="0" max="7" min="7" style="64" width="9.7"/>
    <col collapsed="false" customWidth="true" hidden="false" outlineLevel="0" max="8" min="8" style="64" width="6.85"/>
    <col collapsed="false" customWidth="true" hidden="false" outlineLevel="0" max="9" min="9" style="64" width="7.56"/>
    <col collapsed="false" customWidth="true" hidden="false" outlineLevel="0" max="16" min="10" style="64" width="5.56"/>
    <col collapsed="false" customWidth="true" hidden="false" outlineLevel="0" max="17" min="17" style="64" width="6.7"/>
    <col collapsed="false" customWidth="true" hidden="false" outlineLevel="0" max="18" min="18" style="64" width="5.56"/>
    <col collapsed="false" customWidth="true" hidden="false" outlineLevel="0" max="19" min="19" style="64" width="7.42"/>
    <col collapsed="false" customWidth="true" hidden="false" outlineLevel="0" max="21" min="20" style="64" width="7.56"/>
    <col collapsed="false" customWidth="true" hidden="false" outlineLevel="0" max="24" min="22" style="65" width="7.56"/>
    <col collapsed="false" customWidth="true" hidden="false" outlineLevel="0" max="25" min="25" style="65" width="8.7"/>
    <col collapsed="false" customWidth="true" hidden="false" outlineLevel="0" max="45" min="26" style="65" width="7.56"/>
    <col collapsed="false" customWidth="true" hidden="false" outlineLevel="0" max="46" min="46" style="65" width="12.28"/>
    <col collapsed="false" customWidth="true" hidden="false" outlineLevel="0" max="47" min="47" style="0" width="2.42"/>
    <col collapsed="false" customWidth="true" hidden="false" outlineLevel="0" max="48" min="48" style="0" width="9.28"/>
  </cols>
  <sheetData>
    <row r="3" customFormat="false" ht="12.75" hidden="false" customHeight="false" outlineLevel="0" collapsed="false">
      <c r="B3" s="66"/>
      <c r="C3" s="67"/>
      <c r="D3" s="67"/>
      <c r="E3" s="67"/>
      <c r="F3" s="68"/>
      <c r="G3" s="68"/>
      <c r="H3" s="68"/>
      <c r="I3" s="67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</row>
    <row r="4" customFormat="false" ht="17.25" hidden="false" customHeight="false" outlineLevel="0" collapsed="false">
      <c r="B4" s="70"/>
      <c r="C4" s="71" t="s">
        <v>37</v>
      </c>
      <c r="D4" s="72" t="s">
        <v>2</v>
      </c>
      <c r="E4" s="72"/>
      <c r="F4" s="73"/>
      <c r="G4" s="73"/>
      <c r="H4" s="73"/>
      <c r="I4" s="72"/>
      <c r="J4" s="74" t="s">
        <v>38</v>
      </c>
      <c r="K4" s="74" t="s">
        <v>38</v>
      </c>
      <c r="L4" s="74" t="s">
        <v>38</v>
      </c>
      <c r="M4" s="74" t="s">
        <v>38</v>
      </c>
      <c r="N4" s="74" t="s">
        <v>38</v>
      </c>
      <c r="O4" s="74" t="s">
        <v>38</v>
      </c>
      <c r="P4" s="74" t="s">
        <v>38</v>
      </c>
      <c r="Q4" s="74" t="s">
        <v>38</v>
      </c>
      <c r="R4" s="74" t="s">
        <v>38</v>
      </c>
      <c r="S4" s="74" t="s">
        <v>38</v>
      </c>
      <c r="T4" s="74" t="s">
        <v>38</v>
      </c>
      <c r="U4" s="74" t="s">
        <v>38</v>
      </c>
      <c r="V4" s="74" t="s">
        <v>39</v>
      </c>
      <c r="W4" s="74" t="s">
        <v>39</v>
      </c>
      <c r="X4" s="74" t="s">
        <v>39</v>
      </c>
      <c r="Y4" s="74" t="s">
        <v>39</v>
      </c>
      <c r="Z4" s="74" t="s">
        <v>39</v>
      </c>
      <c r="AA4" s="74" t="s">
        <v>39</v>
      </c>
      <c r="AB4" s="74" t="s">
        <v>39</v>
      </c>
      <c r="AC4" s="74" t="s">
        <v>39</v>
      </c>
      <c r="AD4" s="74" t="s">
        <v>39</v>
      </c>
      <c r="AE4" s="74" t="s">
        <v>39</v>
      </c>
      <c r="AF4" s="74" t="s">
        <v>39</v>
      </c>
      <c r="AG4" s="74" t="s">
        <v>39</v>
      </c>
      <c r="AH4" s="74" t="s">
        <v>40</v>
      </c>
      <c r="AI4" s="74" t="s">
        <v>40</v>
      </c>
      <c r="AJ4" s="74" t="s">
        <v>40</v>
      </c>
      <c r="AK4" s="74" t="s">
        <v>40</v>
      </c>
      <c r="AL4" s="74" t="s">
        <v>40</v>
      </c>
      <c r="AM4" s="74" t="s">
        <v>40</v>
      </c>
      <c r="AN4" s="74" t="s">
        <v>40</v>
      </c>
      <c r="AO4" s="74" t="s">
        <v>40</v>
      </c>
      <c r="AP4" s="74" t="s">
        <v>40</v>
      </c>
      <c r="AQ4" s="74" t="s">
        <v>40</v>
      </c>
      <c r="AR4" s="74" t="s">
        <v>40</v>
      </c>
      <c r="AS4" s="74" t="s">
        <v>40</v>
      </c>
      <c r="AT4" s="74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6"/>
      <c r="BL4" s="76"/>
      <c r="BM4" s="76"/>
      <c r="BN4" s="76"/>
    </row>
    <row r="5" customFormat="false" ht="12.75" hidden="false" customHeight="true" outlineLevel="0" collapsed="false">
      <c r="B5" s="70"/>
      <c r="C5" s="72" t="s">
        <v>41</v>
      </c>
      <c r="D5" s="77" t="s">
        <v>42</v>
      </c>
      <c r="E5" s="77" t="s">
        <v>43</v>
      </c>
      <c r="F5" s="78" t="s">
        <v>44</v>
      </c>
      <c r="G5" s="78" t="s">
        <v>45</v>
      </c>
      <c r="H5" s="78" t="s">
        <v>46</v>
      </c>
      <c r="I5" s="77" t="s">
        <v>47</v>
      </c>
      <c r="J5" s="79" t="s">
        <v>48</v>
      </c>
      <c r="K5" s="79" t="s">
        <v>49</v>
      </c>
      <c r="L5" s="79" t="s">
        <v>50</v>
      </c>
      <c r="M5" s="79" t="s">
        <v>51</v>
      </c>
      <c r="N5" s="79" t="s">
        <v>52</v>
      </c>
      <c r="O5" s="79" t="s">
        <v>53</v>
      </c>
      <c r="P5" s="79" t="s">
        <v>54</v>
      </c>
      <c r="Q5" s="79" t="s">
        <v>55</v>
      </c>
      <c r="R5" s="79" t="s">
        <v>56</v>
      </c>
      <c r="S5" s="79" t="s">
        <v>57</v>
      </c>
      <c r="T5" s="79" t="s">
        <v>58</v>
      </c>
      <c r="U5" s="79" t="s">
        <v>59</v>
      </c>
      <c r="V5" s="79" t="s">
        <v>48</v>
      </c>
      <c r="W5" s="79" t="s">
        <v>49</v>
      </c>
      <c r="X5" s="79" t="s">
        <v>50</v>
      </c>
      <c r="Y5" s="79" t="s">
        <v>51</v>
      </c>
      <c r="Z5" s="79" t="s">
        <v>52</v>
      </c>
      <c r="AA5" s="79" t="s">
        <v>53</v>
      </c>
      <c r="AB5" s="79" t="s">
        <v>54</v>
      </c>
      <c r="AC5" s="79" t="s">
        <v>55</v>
      </c>
      <c r="AD5" s="79" t="s">
        <v>56</v>
      </c>
      <c r="AE5" s="79" t="s">
        <v>57</v>
      </c>
      <c r="AF5" s="79" t="s">
        <v>58</v>
      </c>
      <c r="AG5" s="79" t="s">
        <v>59</v>
      </c>
      <c r="AH5" s="79" t="s">
        <v>48</v>
      </c>
      <c r="AI5" s="79" t="s">
        <v>49</v>
      </c>
      <c r="AJ5" s="79" t="s">
        <v>50</v>
      </c>
      <c r="AK5" s="79" t="s">
        <v>51</v>
      </c>
      <c r="AL5" s="79" t="s">
        <v>52</v>
      </c>
      <c r="AM5" s="79" t="s">
        <v>53</v>
      </c>
      <c r="AN5" s="79" t="s">
        <v>54</v>
      </c>
      <c r="AO5" s="79" t="s">
        <v>55</v>
      </c>
      <c r="AP5" s="79" t="s">
        <v>56</v>
      </c>
      <c r="AQ5" s="79" t="s">
        <v>57</v>
      </c>
      <c r="AR5" s="79" t="s">
        <v>58</v>
      </c>
      <c r="AS5" s="79" t="s">
        <v>59</v>
      </c>
      <c r="AT5" s="80" t="s">
        <v>60</v>
      </c>
    </row>
    <row r="6" customFormat="false" ht="12.75" hidden="false" customHeight="false" outlineLevel="0" collapsed="false">
      <c r="B6" s="70"/>
      <c r="C6" s="72"/>
      <c r="D6" s="72"/>
      <c r="E6" s="72"/>
      <c r="F6" s="78" t="s">
        <v>61</v>
      </c>
      <c r="G6" s="78" t="s">
        <v>61</v>
      </c>
      <c r="H6" s="78" t="s">
        <v>62</v>
      </c>
      <c r="I6" s="77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0"/>
    </row>
    <row r="7" customFormat="false" ht="12.75" hidden="false" customHeight="false" outlineLevel="0" collapsed="false">
      <c r="B7" s="70"/>
      <c r="C7" s="72"/>
      <c r="D7" s="72"/>
      <c r="E7" s="72"/>
      <c r="F7" s="73"/>
      <c r="G7" s="73"/>
      <c r="H7" s="82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</row>
    <row r="8" s="90" customFormat="true" ht="12.75" hidden="false" customHeight="false" outlineLevel="0" collapsed="false">
      <c r="A8" s="64"/>
      <c r="B8" s="70"/>
      <c r="C8" s="72" t="s">
        <v>63</v>
      </c>
      <c r="D8" s="84" t="n">
        <v>240000</v>
      </c>
      <c r="E8" s="85" t="n">
        <v>0.0015</v>
      </c>
      <c r="F8" s="86" t="n">
        <v>40228</v>
      </c>
      <c r="G8" s="87" t="n">
        <v>40324</v>
      </c>
      <c r="H8" s="88" t="n">
        <f aca="false">+D8*E8</f>
        <v>360</v>
      </c>
      <c r="I8" s="83" t="s">
        <v>64</v>
      </c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2" t="n">
        <v>0</v>
      </c>
      <c r="W8" s="82" t="n">
        <f aca="false">+$H8/365*11</f>
        <v>10.8493150684932</v>
      </c>
      <c r="X8" s="82" t="n">
        <f aca="false">+$H8/365*30</f>
        <v>29.5890410958904</v>
      </c>
      <c r="Y8" s="82" t="n">
        <f aca="false">+H8/365*30</f>
        <v>29.5890410958904</v>
      </c>
      <c r="Z8" s="82" t="n">
        <f aca="false">+H8/365*26</f>
        <v>25.6438356164384</v>
      </c>
      <c r="AA8" s="82" t="n">
        <v>0</v>
      </c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 t="n">
        <f aca="false">SUM(V8:AS8)</f>
        <v>95.6712328767123</v>
      </c>
      <c r="AU8" s="89" t="s">
        <v>2</v>
      </c>
    </row>
    <row r="9" s="90" customFormat="true" ht="12.75" hidden="false" customHeight="false" outlineLevel="0" collapsed="false">
      <c r="A9" s="64"/>
      <c r="B9" s="70"/>
      <c r="C9" s="72"/>
      <c r="D9" s="84"/>
      <c r="E9" s="85"/>
      <c r="F9" s="91"/>
      <c r="G9" s="87"/>
      <c r="H9" s="88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 t="n">
        <f aca="false">SUM(V9:AS9)</f>
        <v>0</v>
      </c>
      <c r="AU9" s="89"/>
    </row>
    <row r="10" s="90" customFormat="true" ht="12.75" hidden="false" customHeight="false" outlineLevel="0" collapsed="false">
      <c r="A10" s="64"/>
      <c r="B10" s="70"/>
      <c r="C10" s="72" t="s">
        <v>65</v>
      </c>
      <c r="D10" s="84" t="n">
        <v>240000</v>
      </c>
      <c r="E10" s="85" t="n">
        <v>0.002</v>
      </c>
      <c r="F10" s="86" t="n">
        <v>40228</v>
      </c>
      <c r="G10" s="87" t="n">
        <v>40448</v>
      </c>
      <c r="H10" s="88" t="n">
        <f aca="false">+D10*E10</f>
        <v>480</v>
      </c>
      <c r="I10" s="83" t="s">
        <v>66</v>
      </c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2"/>
      <c r="W10" s="82" t="n">
        <f aca="false">+$H10/365*11</f>
        <v>14.4657534246575</v>
      </c>
      <c r="X10" s="82" t="n">
        <f aca="false">+$H10/365*30</f>
        <v>39.4520547945206</v>
      </c>
      <c r="Y10" s="82" t="n">
        <f aca="false">+$H10/365*30</f>
        <v>39.4520547945206</v>
      </c>
      <c r="Z10" s="82" t="n">
        <f aca="false">+$H10/365*30</f>
        <v>39.4520547945206</v>
      </c>
      <c r="AA10" s="82" t="n">
        <f aca="false">+$H10/365*30</f>
        <v>39.4520547945206</v>
      </c>
      <c r="AB10" s="82" t="n">
        <f aca="false">+$H10/365*30</f>
        <v>39.4520547945206</v>
      </c>
      <c r="AC10" s="82" t="n">
        <f aca="false">+$H10/365*30</f>
        <v>39.4520547945206</v>
      </c>
      <c r="AD10" s="82" t="n">
        <f aca="false">+$H10/365*27</f>
        <v>35.5068493150685</v>
      </c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 t="n">
        <f aca="false">SUM(V10:AS10)</f>
        <v>286.684931506849</v>
      </c>
      <c r="AU10" s="89" t="s">
        <v>2</v>
      </c>
    </row>
    <row r="11" customFormat="false" ht="12.75" hidden="false" customHeight="false" outlineLevel="0" collapsed="false">
      <c r="B11" s="70"/>
      <c r="C11" s="72"/>
      <c r="D11" s="84"/>
      <c r="E11" s="85"/>
      <c r="F11" s="91"/>
      <c r="G11" s="87"/>
      <c r="H11" s="88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 t="n">
        <f aca="false">SUM(V11:AS11)</f>
        <v>0</v>
      </c>
      <c r="AU11" s="89"/>
    </row>
    <row r="12" customFormat="false" ht="12.75" hidden="false" customHeight="false" outlineLevel="0" collapsed="false">
      <c r="B12" s="70"/>
      <c r="C12" s="72" t="s">
        <v>67</v>
      </c>
      <c r="D12" s="84" t="n">
        <v>240000</v>
      </c>
      <c r="E12" s="85" t="n">
        <v>0.004</v>
      </c>
      <c r="F12" s="86" t="n">
        <v>40240</v>
      </c>
      <c r="G12" s="87" t="n">
        <v>40612</v>
      </c>
      <c r="H12" s="88" t="n">
        <f aca="false">+D12*E12</f>
        <v>960</v>
      </c>
      <c r="I12" s="83" t="s">
        <v>68</v>
      </c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2"/>
      <c r="W12" s="82" t="n">
        <v>0</v>
      </c>
      <c r="X12" s="82" t="n">
        <f aca="false">+$H12/365*27</f>
        <v>71.013698630137</v>
      </c>
      <c r="Y12" s="82" t="n">
        <f aca="false">+H12/365*30</f>
        <v>78.9041095890411</v>
      </c>
      <c r="Z12" s="82" t="n">
        <f aca="false">+H12/365*30</f>
        <v>78.9041095890411</v>
      </c>
      <c r="AA12" s="82" t="n">
        <f aca="false">+$H12/365*30</f>
        <v>78.9041095890411</v>
      </c>
      <c r="AB12" s="82" t="n">
        <f aca="false">+$H12/365*30</f>
        <v>78.9041095890411</v>
      </c>
      <c r="AC12" s="82" t="n">
        <f aca="false">+$H12/365*30</f>
        <v>78.9041095890411</v>
      </c>
      <c r="AD12" s="82" t="n">
        <f aca="false">+$H12/365*30</f>
        <v>78.9041095890411</v>
      </c>
      <c r="AE12" s="82" t="n">
        <f aca="false">+$H12/365*30</f>
        <v>78.9041095890411</v>
      </c>
      <c r="AF12" s="82" t="n">
        <f aca="false">+$H12/365*30</f>
        <v>78.9041095890411</v>
      </c>
      <c r="AG12" s="82" t="n">
        <f aca="false">+$H12/365*30</f>
        <v>78.9041095890411</v>
      </c>
      <c r="AH12" s="82" t="n">
        <f aca="false">+$H12/365*30</f>
        <v>78.9041095890411</v>
      </c>
      <c r="AI12" s="82" t="n">
        <f aca="false">+$H12/365*30</f>
        <v>78.9041095890411</v>
      </c>
      <c r="AJ12" s="82" t="n">
        <f aca="false">+$H12/365*10</f>
        <v>26.3013698630137</v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 t="n">
        <f aca="false">SUM(V12:AS12)</f>
        <v>965.260273972603</v>
      </c>
      <c r="AU12" s="89" t="s">
        <v>2</v>
      </c>
      <c r="AV12" s="92"/>
    </row>
    <row r="13" customFormat="false" ht="12.75" hidden="false" customHeight="false" outlineLevel="0" collapsed="false">
      <c r="B13" s="70"/>
      <c r="C13" s="72"/>
      <c r="D13" s="84"/>
      <c r="E13" s="85"/>
      <c r="F13" s="91"/>
      <c r="G13" s="87"/>
      <c r="H13" s="88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 t="n">
        <f aca="false">+$H13/365*30</f>
        <v>0</v>
      </c>
      <c r="AM13" s="82"/>
      <c r="AN13" s="82"/>
      <c r="AO13" s="82"/>
      <c r="AP13" s="82"/>
      <c r="AQ13" s="82"/>
      <c r="AR13" s="82"/>
      <c r="AS13" s="82"/>
      <c r="AT13" s="82" t="n">
        <f aca="false">SUM(V13:AS13)</f>
        <v>0</v>
      </c>
      <c r="AU13" s="89"/>
    </row>
    <row r="14" customFormat="false" ht="12.75" hidden="false" customHeight="false" outlineLevel="0" collapsed="false">
      <c r="B14" s="70"/>
      <c r="C14" s="72" t="s">
        <v>69</v>
      </c>
      <c r="D14" s="84" t="n">
        <v>240000</v>
      </c>
      <c r="E14" s="85" t="n">
        <v>0.0075</v>
      </c>
      <c r="F14" s="86" t="n">
        <v>40228</v>
      </c>
      <c r="G14" s="87" t="n">
        <v>40779</v>
      </c>
      <c r="H14" s="88" t="n">
        <f aca="false">+D14*E14</f>
        <v>1800</v>
      </c>
      <c r="I14" s="83" t="s">
        <v>70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2"/>
      <c r="W14" s="82" t="n">
        <f aca="false">+$H14/365*11</f>
        <v>54.2465753424658</v>
      </c>
      <c r="X14" s="82" t="n">
        <f aca="false">+$H14/365*30</f>
        <v>147.945205479452</v>
      </c>
      <c r="Y14" s="82" t="n">
        <f aca="false">+$H14/365*30</f>
        <v>147.945205479452</v>
      </c>
      <c r="Z14" s="82" t="n">
        <f aca="false">+$H14/365*30</f>
        <v>147.945205479452</v>
      </c>
      <c r="AA14" s="82" t="n">
        <f aca="false">+$H14/365*30</f>
        <v>147.945205479452</v>
      </c>
      <c r="AB14" s="82" t="n">
        <f aca="false">+$H14/365*30</f>
        <v>147.945205479452</v>
      </c>
      <c r="AC14" s="82" t="n">
        <f aca="false">+$H14/365*30</f>
        <v>147.945205479452</v>
      </c>
      <c r="AD14" s="82" t="n">
        <f aca="false">+$H14/365*30</f>
        <v>147.945205479452</v>
      </c>
      <c r="AE14" s="82" t="n">
        <f aca="false">+$H14/365*30</f>
        <v>147.945205479452</v>
      </c>
      <c r="AF14" s="82" t="n">
        <f aca="false">+$H14/365*30</f>
        <v>147.945205479452</v>
      </c>
      <c r="AG14" s="82" t="n">
        <f aca="false">+$H14/365*30</f>
        <v>147.945205479452</v>
      </c>
      <c r="AH14" s="82" t="n">
        <f aca="false">+$H14/365*30</f>
        <v>147.945205479452</v>
      </c>
      <c r="AI14" s="82" t="n">
        <f aca="false">+$H14/365*30</f>
        <v>147.945205479452</v>
      </c>
      <c r="AJ14" s="82" t="n">
        <f aca="false">+$H14/365*30</f>
        <v>147.945205479452</v>
      </c>
      <c r="AK14" s="82" t="n">
        <f aca="false">+$H14/365*30</f>
        <v>147.945205479452</v>
      </c>
      <c r="AL14" s="82" t="n">
        <f aca="false">+$H14/365*30</f>
        <v>147.945205479452</v>
      </c>
      <c r="AM14" s="82" t="n">
        <f aca="false">+$H14/365*30</f>
        <v>147.945205479452</v>
      </c>
      <c r="AN14" s="82" t="n">
        <f aca="false">+$H14/365*30</f>
        <v>147.945205479452</v>
      </c>
      <c r="AO14" s="82" t="n">
        <f aca="false">+$H14/365*24</f>
        <v>118.356164383562</v>
      </c>
      <c r="AP14" s="82"/>
      <c r="AQ14" s="82"/>
      <c r="AR14" s="82"/>
      <c r="AS14" s="82"/>
      <c r="AT14" s="82" t="n">
        <f aca="false">SUM(V14:AS14)</f>
        <v>2687.67123287671</v>
      </c>
      <c r="AU14" s="89" t="s">
        <v>2</v>
      </c>
    </row>
    <row r="15" customFormat="false" ht="12.75" hidden="false" customHeight="false" outlineLevel="0" collapsed="false">
      <c r="B15" s="70"/>
      <c r="C15" s="72"/>
      <c r="D15" s="84"/>
      <c r="E15" s="93"/>
      <c r="F15" s="73"/>
      <c r="G15" s="87"/>
      <c r="H15" s="88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 t="n">
        <f aca="false">SUM(V15:AS15)</f>
        <v>0</v>
      </c>
      <c r="AU15" s="89"/>
    </row>
    <row r="16" customFormat="false" ht="12.75" hidden="false" customHeight="false" outlineLevel="0" collapsed="false">
      <c r="B16" s="70"/>
      <c r="C16" s="72" t="s">
        <v>71</v>
      </c>
      <c r="D16" s="84" t="n">
        <v>240000</v>
      </c>
      <c r="E16" s="85" t="n">
        <v>0.0075</v>
      </c>
      <c r="F16" s="86" t="n">
        <v>40228</v>
      </c>
      <c r="G16" s="87" t="n">
        <v>40781</v>
      </c>
      <c r="H16" s="88" t="n">
        <f aca="false">+D16*E16</f>
        <v>1800</v>
      </c>
      <c r="I16" s="83" t="s">
        <v>70</v>
      </c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2"/>
      <c r="W16" s="82" t="n">
        <f aca="false">+$H16/365*11</f>
        <v>54.2465753424658</v>
      </c>
      <c r="X16" s="82" t="n">
        <f aca="false">+$H16/365*30</f>
        <v>147.945205479452</v>
      </c>
      <c r="Y16" s="82" t="n">
        <f aca="false">+H16/365*30</f>
        <v>147.945205479452</v>
      </c>
      <c r="Z16" s="82" t="n">
        <f aca="false">+H16/365*30</f>
        <v>147.945205479452</v>
      </c>
      <c r="AA16" s="82" t="n">
        <f aca="false">+$H16/365*30</f>
        <v>147.945205479452</v>
      </c>
      <c r="AB16" s="82" t="n">
        <f aca="false">+$H16/365*30</f>
        <v>147.945205479452</v>
      </c>
      <c r="AC16" s="82" t="n">
        <f aca="false">+$H16/365*30</f>
        <v>147.945205479452</v>
      </c>
      <c r="AD16" s="82" t="n">
        <f aca="false">+$H16/365*30</f>
        <v>147.945205479452</v>
      </c>
      <c r="AE16" s="82" t="n">
        <f aca="false">+$H16/365*30</f>
        <v>147.945205479452</v>
      </c>
      <c r="AF16" s="82" t="n">
        <f aca="false">+$H16/365*30</f>
        <v>147.945205479452</v>
      </c>
      <c r="AG16" s="82" t="n">
        <f aca="false">+$H16/365*30</f>
        <v>147.945205479452</v>
      </c>
      <c r="AH16" s="82" t="n">
        <f aca="false">+$H16/365*30</f>
        <v>147.945205479452</v>
      </c>
      <c r="AI16" s="82" t="n">
        <f aca="false">+$H16/365*30</f>
        <v>147.945205479452</v>
      </c>
      <c r="AJ16" s="82" t="n">
        <f aca="false">+$H16/365*30</f>
        <v>147.945205479452</v>
      </c>
      <c r="AK16" s="82" t="n">
        <f aca="false">+$H16/365*30</f>
        <v>147.945205479452</v>
      </c>
      <c r="AL16" s="82" t="n">
        <f aca="false">+$H16/365*30</f>
        <v>147.945205479452</v>
      </c>
      <c r="AM16" s="82" t="n">
        <f aca="false">+$H16/365*30</f>
        <v>147.945205479452</v>
      </c>
      <c r="AN16" s="82" t="n">
        <f aca="false">+$H16/365*30</f>
        <v>147.945205479452</v>
      </c>
      <c r="AO16" s="82" t="n">
        <f aca="false">+$H16/365*26</f>
        <v>128.219178082192</v>
      </c>
      <c r="AP16" s="82"/>
      <c r="AQ16" s="82"/>
      <c r="AR16" s="82"/>
      <c r="AS16" s="82"/>
      <c r="AT16" s="82" t="n">
        <f aca="false">SUM(V16:AS16)</f>
        <v>2697.53424657534</v>
      </c>
      <c r="AU16" s="89"/>
    </row>
    <row r="17" customFormat="false" ht="12.75" hidden="false" customHeight="false" outlineLevel="0" collapsed="false">
      <c r="B17" s="70"/>
      <c r="C17" s="72"/>
      <c r="D17" s="84"/>
      <c r="E17" s="94"/>
      <c r="F17" s="91"/>
      <c r="G17" s="87" t="s">
        <v>2</v>
      </c>
      <c r="H17" s="88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2"/>
      <c r="W17" s="82"/>
      <c r="X17" s="82"/>
      <c r="Y17" s="82"/>
      <c r="Z17" s="82"/>
      <c r="AA17" s="82"/>
      <c r="AB17" s="82"/>
      <c r="AC17" s="82" t="n">
        <f aca="false">+$H17/365*30</f>
        <v>0</v>
      </c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9"/>
    </row>
    <row r="18" customFormat="false" ht="12.75" hidden="false" customHeight="false" outlineLevel="0" collapsed="false">
      <c r="B18" s="70"/>
      <c r="C18" s="72"/>
      <c r="D18" s="95" t="n">
        <f aca="false">SUM(D7:D17)</f>
        <v>1200000</v>
      </c>
      <c r="E18" s="94"/>
      <c r="F18" s="91"/>
      <c r="G18" s="87" t="s">
        <v>2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 t="s">
        <v>2</v>
      </c>
      <c r="W18" s="97" t="s">
        <v>2</v>
      </c>
      <c r="X18" s="97" t="s">
        <v>2</v>
      </c>
      <c r="Y18" s="97" t="s">
        <v>2</v>
      </c>
      <c r="Z18" s="97" t="s">
        <v>2</v>
      </c>
      <c r="AA18" s="97" t="s">
        <v>2</v>
      </c>
      <c r="AB18" s="97" t="s">
        <v>2</v>
      </c>
      <c r="AC18" s="97" t="s">
        <v>2</v>
      </c>
      <c r="AD18" s="97" t="s">
        <v>2</v>
      </c>
      <c r="AE18" s="97" t="s">
        <v>2</v>
      </c>
      <c r="AF18" s="97" t="s">
        <v>2</v>
      </c>
      <c r="AG18" s="97" t="s">
        <v>2</v>
      </c>
      <c r="AH18" s="97" t="s">
        <v>2</v>
      </c>
      <c r="AI18" s="97" t="s">
        <v>2</v>
      </c>
      <c r="AJ18" s="97" t="s">
        <v>2</v>
      </c>
      <c r="AK18" s="97" t="s">
        <v>2</v>
      </c>
      <c r="AL18" s="97" t="s">
        <v>2</v>
      </c>
      <c r="AM18" s="97" t="s">
        <v>2</v>
      </c>
      <c r="AN18" s="97" t="s">
        <v>2</v>
      </c>
      <c r="AO18" s="97" t="s">
        <v>2</v>
      </c>
      <c r="AP18" s="97" t="s">
        <v>2</v>
      </c>
      <c r="AQ18" s="97" t="s">
        <v>2</v>
      </c>
      <c r="AR18" s="97" t="s">
        <v>2</v>
      </c>
      <c r="AS18" s="97" t="s">
        <v>2</v>
      </c>
      <c r="AT18" s="97"/>
    </row>
    <row r="19" customFormat="false" ht="12.75" hidden="false" customHeight="false" outlineLevel="0" collapsed="false">
      <c r="B19" s="70"/>
      <c r="C19" s="72"/>
      <c r="D19" s="84" t="s">
        <v>2</v>
      </c>
      <c r="E19" s="98" t="s">
        <v>2</v>
      </c>
      <c r="F19" s="99"/>
      <c r="G19" s="73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</row>
    <row r="20" customFormat="false" ht="12.75" hidden="false" customHeight="false" outlineLevel="0" collapsed="false">
      <c r="B20" s="70"/>
      <c r="C20" s="72"/>
      <c r="D20" s="84" t="s">
        <v>2</v>
      </c>
      <c r="E20" s="72"/>
      <c r="F20" s="73"/>
      <c r="G20" s="73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</row>
    <row r="21" s="106" customFormat="true" ht="12.75" hidden="false" customHeight="false" outlineLevel="0" collapsed="false">
      <c r="A21" s="100"/>
      <c r="B21" s="101"/>
      <c r="C21" s="102" t="s">
        <v>72</v>
      </c>
      <c r="D21" s="103"/>
      <c r="E21" s="102"/>
      <c r="F21" s="104"/>
      <c r="G21" s="104" t="s">
        <v>2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 t="n">
        <f aca="false">SUM(V8:V18)</f>
        <v>0</v>
      </c>
      <c r="W21" s="105" t="n">
        <f aca="false">SUM(W8:W18)</f>
        <v>133.808219178082</v>
      </c>
      <c r="X21" s="105" t="n">
        <f aca="false">SUM(X8:X18)</f>
        <v>435.945205479452</v>
      </c>
      <c r="Y21" s="105" t="n">
        <f aca="false">SUM(Y8:Y18)</f>
        <v>443.835616438356</v>
      </c>
      <c r="Z21" s="105" t="n">
        <f aca="false">SUM(Z8:Z18)</f>
        <v>439.890410958904</v>
      </c>
      <c r="AA21" s="105" t="n">
        <f aca="false">SUM(AA8:AA18)</f>
        <v>414.246575342466</v>
      </c>
      <c r="AB21" s="105" t="n">
        <f aca="false">SUM(AB8:AB18)</f>
        <v>414.246575342466</v>
      </c>
      <c r="AC21" s="105" t="n">
        <f aca="false">SUM(AC8:AC18)</f>
        <v>414.246575342466</v>
      </c>
      <c r="AD21" s="105" t="n">
        <f aca="false">SUM(AD8:AD18)</f>
        <v>410.301369863014</v>
      </c>
      <c r="AE21" s="105" t="n">
        <f aca="false">SUM(AE8:AE18)</f>
        <v>374.794520547945</v>
      </c>
      <c r="AF21" s="105" t="n">
        <f aca="false">SUM(AF8:AF18)</f>
        <v>374.794520547945</v>
      </c>
      <c r="AG21" s="105" t="n">
        <f aca="false">SUM(AG8:AG18)</f>
        <v>374.794520547945</v>
      </c>
      <c r="AH21" s="105" t="n">
        <f aca="false">SUM(AH8:AH18)</f>
        <v>374.794520547945</v>
      </c>
      <c r="AI21" s="105" t="n">
        <f aca="false">SUM(AI8:AI18)</f>
        <v>374.794520547945</v>
      </c>
      <c r="AJ21" s="105" t="n">
        <f aca="false">SUM(AJ8:AJ18)</f>
        <v>322.191780821918</v>
      </c>
      <c r="AK21" s="105" t="n">
        <f aca="false">SUM(AK8:AK18)</f>
        <v>295.890410958904</v>
      </c>
      <c r="AL21" s="105" t="n">
        <f aca="false">SUM(AL8:AL18)</f>
        <v>295.890410958904</v>
      </c>
      <c r="AM21" s="105" t="n">
        <f aca="false">SUM(AM8:AM18)</f>
        <v>295.890410958904</v>
      </c>
      <c r="AN21" s="105" t="n">
        <f aca="false">SUM(AN8:AN18)</f>
        <v>295.890410958904</v>
      </c>
      <c r="AO21" s="105" t="n">
        <f aca="false">SUM(AO8:AO18)</f>
        <v>246.575342465753</v>
      </c>
      <c r="AP21" s="105" t="n">
        <f aca="false">SUM(AP8:AP18)</f>
        <v>0</v>
      </c>
      <c r="AQ21" s="105" t="n">
        <f aca="false">SUM(AQ8:AQ18)</f>
        <v>0</v>
      </c>
      <c r="AR21" s="105" t="n">
        <f aca="false">SUM(AR8:AR18)</f>
        <v>0</v>
      </c>
      <c r="AS21" s="105" t="n">
        <f aca="false">SUM(AS8:AS18)</f>
        <v>0</v>
      </c>
      <c r="AT21" s="105" t="n">
        <f aca="false">SUM(AT7:AT18)</f>
        <v>6732.82191780822</v>
      </c>
    </row>
    <row r="22" customFormat="false" ht="12.75" hidden="false" customHeight="false" outlineLevel="0" collapsed="false">
      <c r="B22" s="70"/>
      <c r="C22" s="72"/>
      <c r="D22" s="84"/>
      <c r="E22" s="72"/>
      <c r="F22" s="73"/>
      <c r="G22" s="73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s="114" customFormat="true" ht="12.75" hidden="false" customHeight="false" outlineLevel="0" collapsed="false">
      <c r="A23" s="107"/>
      <c r="B23" s="108"/>
      <c r="C23" s="109" t="s">
        <v>73</v>
      </c>
      <c r="D23" s="95"/>
      <c r="E23" s="110"/>
      <c r="F23" s="111"/>
      <c r="G23" s="111"/>
      <c r="H23" s="112"/>
      <c r="I23" s="112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 t="n">
        <f aca="false">+V21</f>
        <v>0</v>
      </c>
      <c r="W23" s="113" t="n">
        <f aca="false">+W21+V23</f>
        <v>133.808219178082</v>
      </c>
      <c r="X23" s="113" t="n">
        <f aca="false">+X21+W23</f>
        <v>569.753424657534</v>
      </c>
      <c r="Y23" s="113" t="n">
        <f aca="false">+Y21+X23</f>
        <v>1013.58904109589</v>
      </c>
      <c r="Z23" s="113" t="n">
        <f aca="false">+Z21+Y23</f>
        <v>1453.47945205479</v>
      </c>
      <c r="AA23" s="113" t="n">
        <f aca="false">+AA21+Z23</f>
        <v>1867.72602739726</v>
      </c>
      <c r="AB23" s="113" t="n">
        <f aca="false">+AB21+AA23</f>
        <v>2281.97260273973</v>
      </c>
      <c r="AC23" s="113" t="n">
        <f aca="false">+AC21+AB23</f>
        <v>2696.21917808219</v>
      </c>
      <c r="AD23" s="113" t="n">
        <f aca="false">+AD21+AC23</f>
        <v>3106.52054794521</v>
      </c>
      <c r="AE23" s="113" t="n">
        <f aca="false">+AE21+AD23</f>
        <v>3481.31506849315</v>
      </c>
      <c r="AF23" s="113" t="n">
        <f aca="false">+AF21+AE23</f>
        <v>3856.1095890411</v>
      </c>
      <c r="AG23" s="113" t="n">
        <f aca="false">+AG21+AF23</f>
        <v>4230.90410958904</v>
      </c>
      <c r="AH23" s="113" t="n">
        <f aca="false">+AH21+AG23</f>
        <v>4605.69863013699</v>
      </c>
      <c r="AI23" s="113" t="n">
        <f aca="false">+AI21+AH23</f>
        <v>4980.49315068493</v>
      </c>
      <c r="AJ23" s="113" t="n">
        <f aca="false">+AJ21+AI23</f>
        <v>5302.68493150685</v>
      </c>
      <c r="AK23" s="113" t="n">
        <f aca="false">+AK21+AJ23</f>
        <v>5598.57534246575</v>
      </c>
      <c r="AL23" s="113" t="n">
        <f aca="false">+AL21+AK23</f>
        <v>5894.46575342466</v>
      </c>
      <c r="AM23" s="113" t="n">
        <f aca="false">+AM21+AL23</f>
        <v>6190.35616438356</v>
      </c>
      <c r="AN23" s="113" t="n">
        <f aca="false">+AN21+AM23</f>
        <v>6486.24657534247</v>
      </c>
      <c r="AO23" s="113" t="n">
        <f aca="false">+AO21+AN23</f>
        <v>6732.82191780822</v>
      </c>
      <c r="AP23" s="113" t="n">
        <f aca="false">+AP21+AO23</f>
        <v>6732.82191780822</v>
      </c>
      <c r="AQ23" s="113" t="n">
        <f aca="false">+AQ21+AP23</f>
        <v>6732.82191780822</v>
      </c>
      <c r="AR23" s="113" t="n">
        <f aca="false">+AR21+AQ23</f>
        <v>6732.82191780822</v>
      </c>
      <c r="AS23" s="113" t="n">
        <f aca="false">+AS21+AR23</f>
        <v>6732.82191780822</v>
      </c>
      <c r="AT23" s="113"/>
    </row>
    <row r="24" customFormat="false" ht="12.75" hidden="false" customHeight="false" outlineLevel="0" collapsed="false">
      <c r="B24" s="115"/>
      <c r="C24" s="116"/>
      <c r="D24" s="117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8"/>
      <c r="W24" s="118"/>
      <c r="X24" s="118" t="s">
        <v>2</v>
      </c>
      <c r="Y24" s="118" t="s">
        <v>2</v>
      </c>
      <c r="Z24" s="118" t="s">
        <v>2</v>
      </c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customFormat="false" ht="12.75" hidden="false" customHeight="false" outlineLevel="0" collapsed="false">
      <c r="D25" s="84"/>
    </row>
    <row r="26" customFormat="false" ht="12.75" hidden="false" customHeight="false" outlineLevel="0" collapsed="false">
      <c r="B26" s="66"/>
      <c r="C26" s="67"/>
      <c r="D26" s="120"/>
      <c r="E26" s="67"/>
      <c r="F26" s="68"/>
      <c r="G26" s="68"/>
      <c r="H26" s="68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121"/>
      <c r="W26" s="122"/>
      <c r="X26" s="122"/>
      <c r="Y26" s="122"/>
      <c r="Z26" s="122"/>
      <c r="AA26" s="122" t="s">
        <v>2</v>
      </c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3"/>
      <c r="AS26" s="123"/>
      <c r="AT26" s="123"/>
    </row>
    <row r="27" customFormat="false" ht="17.25" hidden="false" customHeight="false" outlineLevel="0" collapsed="false">
      <c r="B27" s="70"/>
      <c r="C27" s="71" t="s">
        <v>37</v>
      </c>
      <c r="D27" s="84" t="s">
        <v>2</v>
      </c>
      <c r="E27" s="72"/>
      <c r="F27" s="73"/>
      <c r="G27" s="73"/>
      <c r="H27" s="73"/>
      <c r="I27" s="72"/>
      <c r="J27" s="74" t="s">
        <v>38</v>
      </c>
      <c r="K27" s="74" t="s">
        <v>38</v>
      </c>
      <c r="L27" s="74" t="s">
        <v>38</v>
      </c>
      <c r="M27" s="74" t="s">
        <v>38</v>
      </c>
      <c r="N27" s="74" t="s">
        <v>38</v>
      </c>
      <c r="O27" s="74" t="s">
        <v>38</v>
      </c>
      <c r="P27" s="74" t="s">
        <v>38</v>
      </c>
      <c r="Q27" s="74" t="s">
        <v>38</v>
      </c>
      <c r="R27" s="74" t="s">
        <v>38</v>
      </c>
      <c r="S27" s="74" t="s">
        <v>38</v>
      </c>
      <c r="T27" s="74" t="s">
        <v>38</v>
      </c>
      <c r="U27" s="74" t="s">
        <v>38</v>
      </c>
      <c r="V27" s="74" t="s">
        <v>39</v>
      </c>
      <c r="W27" s="74" t="s">
        <v>39</v>
      </c>
      <c r="X27" s="74" t="s">
        <v>39</v>
      </c>
      <c r="Y27" s="74" t="s">
        <v>39</v>
      </c>
      <c r="Z27" s="74" t="s">
        <v>39</v>
      </c>
      <c r="AA27" s="74" t="s">
        <v>39</v>
      </c>
      <c r="AB27" s="74" t="s">
        <v>39</v>
      </c>
      <c r="AC27" s="74" t="s">
        <v>39</v>
      </c>
      <c r="AD27" s="74" t="s">
        <v>39</v>
      </c>
      <c r="AE27" s="74" t="s">
        <v>39</v>
      </c>
      <c r="AF27" s="74" t="s">
        <v>39</v>
      </c>
      <c r="AG27" s="74" t="s">
        <v>39</v>
      </c>
      <c r="AH27" s="74" t="s">
        <v>40</v>
      </c>
      <c r="AI27" s="74" t="s">
        <v>40</v>
      </c>
      <c r="AJ27" s="74" t="s">
        <v>40</v>
      </c>
      <c r="AK27" s="74" t="s">
        <v>40</v>
      </c>
      <c r="AL27" s="74" t="s">
        <v>40</v>
      </c>
      <c r="AM27" s="74" t="s">
        <v>40</v>
      </c>
      <c r="AN27" s="74" t="s">
        <v>40</v>
      </c>
      <c r="AO27" s="74" t="s">
        <v>40</v>
      </c>
      <c r="AP27" s="74" t="s">
        <v>40</v>
      </c>
      <c r="AQ27" s="74" t="s">
        <v>40</v>
      </c>
      <c r="AR27" s="74" t="s">
        <v>40</v>
      </c>
      <c r="AS27" s="74" t="s">
        <v>40</v>
      </c>
      <c r="AT27" s="74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6"/>
      <c r="BL27" s="76"/>
      <c r="BM27" s="76"/>
      <c r="BN27" s="76"/>
    </row>
    <row r="28" customFormat="false" ht="12.75" hidden="false" customHeight="true" outlineLevel="0" collapsed="false">
      <c r="B28" s="70"/>
      <c r="C28" s="72" t="s">
        <v>74</v>
      </c>
      <c r="D28" s="124" t="s">
        <v>42</v>
      </c>
      <c r="E28" s="77" t="s">
        <v>43</v>
      </c>
      <c r="F28" s="78" t="s">
        <v>44</v>
      </c>
      <c r="G28" s="78" t="s">
        <v>45</v>
      </c>
      <c r="H28" s="78" t="s">
        <v>46</v>
      </c>
      <c r="I28" s="77" t="s">
        <v>47</v>
      </c>
      <c r="J28" s="79" t="s">
        <v>48</v>
      </c>
      <c r="K28" s="79" t="s">
        <v>49</v>
      </c>
      <c r="L28" s="79" t="s">
        <v>50</v>
      </c>
      <c r="M28" s="79" t="s">
        <v>51</v>
      </c>
      <c r="N28" s="79" t="s">
        <v>52</v>
      </c>
      <c r="O28" s="79" t="s">
        <v>53</v>
      </c>
      <c r="P28" s="79" t="s">
        <v>54</v>
      </c>
      <c r="Q28" s="79" t="s">
        <v>55</v>
      </c>
      <c r="R28" s="79" t="s">
        <v>56</v>
      </c>
      <c r="S28" s="79" t="s">
        <v>57</v>
      </c>
      <c r="T28" s="79" t="s">
        <v>58</v>
      </c>
      <c r="U28" s="79" t="s">
        <v>59</v>
      </c>
      <c r="V28" s="79" t="s">
        <v>48</v>
      </c>
      <c r="W28" s="79" t="s">
        <v>49</v>
      </c>
      <c r="X28" s="79" t="s">
        <v>50</v>
      </c>
      <c r="Y28" s="79" t="s">
        <v>51</v>
      </c>
      <c r="Z28" s="79" t="s">
        <v>52</v>
      </c>
      <c r="AA28" s="79" t="s">
        <v>53</v>
      </c>
      <c r="AB28" s="79" t="s">
        <v>54</v>
      </c>
      <c r="AC28" s="79" t="s">
        <v>55</v>
      </c>
      <c r="AD28" s="79" t="s">
        <v>56</v>
      </c>
      <c r="AE28" s="79" t="s">
        <v>57</v>
      </c>
      <c r="AF28" s="79" t="s">
        <v>58</v>
      </c>
      <c r="AG28" s="79" t="s">
        <v>59</v>
      </c>
      <c r="AH28" s="79" t="s">
        <v>48</v>
      </c>
      <c r="AI28" s="79" t="s">
        <v>49</v>
      </c>
      <c r="AJ28" s="79" t="s">
        <v>50</v>
      </c>
      <c r="AK28" s="79" t="s">
        <v>51</v>
      </c>
      <c r="AL28" s="79" t="s">
        <v>52</v>
      </c>
      <c r="AM28" s="79" t="s">
        <v>53</v>
      </c>
      <c r="AN28" s="79" t="s">
        <v>54</v>
      </c>
      <c r="AO28" s="79" t="s">
        <v>55</v>
      </c>
      <c r="AP28" s="79" t="s">
        <v>56</v>
      </c>
      <c r="AQ28" s="79" t="s">
        <v>57</v>
      </c>
      <c r="AR28" s="79" t="s">
        <v>58</v>
      </c>
      <c r="AS28" s="79" t="s">
        <v>59</v>
      </c>
      <c r="AT28" s="80" t="s">
        <v>60</v>
      </c>
    </row>
    <row r="29" customFormat="false" ht="12.75" hidden="false" customHeight="false" outlineLevel="0" collapsed="false">
      <c r="B29" s="70"/>
      <c r="C29" s="72"/>
      <c r="D29" s="84"/>
      <c r="E29" s="72"/>
      <c r="F29" s="78" t="s">
        <v>61</v>
      </c>
      <c r="G29" s="78" t="s">
        <v>61</v>
      </c>
      <c r="H29" s="78" t="s">
        <v>62</v>
      </c>
      <c r="I29" s="77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0"/>
    </row>
    <row r="30" customFormat="false" ht="12.75" hidden="false" customHeight="false" outlineLevel="0" collapsed="false">
      <c r="B30" s="70"/>
      <c r="C30" s="72"/>
      <c r="D30" s="84"/>
      <c r="E30" s="72"/>
      <c r="F30" s="73"/>
      <c r="G30" s="73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</row>
    <row r="31" s="90" customFormat="true" ht="12.75" hidden="false" customHeight="false" outlineLevel="0" collapsed="false">
      <c r="A31" s="64"/>
      <c r="B31" s="70"/>
      <c r="C31" s="72" t="s">
        <v>75</v>
      </c>
      <c r="D31" s="84" t="n">
        <v>93000</v>
      </c>
      <c r="E31" s="85" t="n">
        <v>0.025</v>
      </c>
      <c r="F31" s="86" t="n">
        <v>39801</v>
      </c>
      <c r="G31" s="87" t="n">
        <v>40359</v>
      </c>
      <c r="H31" s="88" t="n">
        <f aca="false">+D31*E31</f>
        <v>2325</v>
      </c>
      <c r="I31" s="83" t="s">
        <v>70</v>
      </c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2" t="n">
        <v>0</v>
      </c>
      <c r="W31" s="82" t="s">
        <v>2</v>
      </c>
      <c r="X31" s="82" t="s">
        <v>2</v>
      </c>
      <c r="Y31" s="82" t="n">
        <f aca="false">+H31+775</f>
        <v>3100</v>
      </c>
      <c r="Z31" s="82" t="n">
        <f aca="false">+H31/365*30</f>
        <v>191.095890410959</v>
      </c>
      <c r="AA31" s="82" t="n">
        <v>0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 t="n">
        <f aca="false">SUM(V31:AS31)</f>
        <v>3291.09589041096</v>
      </c>
      <c r="AU31" s="89" t="s">
        <v>2</v>
      </c>
      <c r="AV31" s="90" t="s">
        <v>2</v>
      </c>
    </row>
    <row r="32" s="90" customFormat="true" ht="12.75" hidden="false" customHeight="false" outlineLevel="0" collapsed="false">
      <c r="A32" s="64"/>
      <c r="B32" s="70"/>
      <c r="C32" s="72"/>
      <c r="D32" s="84"/>
      <c r="E32" s="85"/>
      <c r="F32" s="91"/>
      <c r="G32" s="87"/>
      <c r="H32" s="88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2"/>
      <c r="W32" s="82" t="s">
        <v>2</v>
      </c>
      <c r="X32" s="82" t="s">
        <v>2</v>
      </c>
      <c r="Y32" s="82"/>
      <c r="Z32" s="82" t="s">
        <v>2</v>
      </c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 t="n">
        <f aca="false">SUM(V32:AS32)</f>
        <v>0</v>
      </c>
      <c r="AU32" s="89"/>
    </row>
    <row r="33" s="90" customFormat="true" ht="12.75" hidden="false" customHeight="false" outlineLevel="0" collapsed="false">
      <c r="A33" s="64"/>
      <c r="B33" s="70"/>
      <c r="C33" s="72" t="s">
        <v>65</v>
      </c>
      <c r="D33" s="84" t="n">
        <v>93000</v>
      </c>
      <c r="E33" s="85" t="n">
        <v>0.025</v>
      </c>
      <c r="F33" s="86" t="n">
        <v>39799</v>
      </c>
      <c r="G33" s="87" t="n">
        <v>40359</v>
      </c>
      <c r="H33" s="88" t="n">
        <f aca="false">+D33*E33</f>
        <v>2325</v>
      </c>
      <c r="I33" s="83" t="s">
        <v>70</v>
      </c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2"/>
      <c r="W33" s="82"/>
      <c r="X33" s="82"/>
      <c r="Y33" s="82" t="n">
        <f aca="false">+H33+775</f>
        <v>3100</v>
      </c>
      <c r="Z33" s="82" t="n">
        <f aca="false">+H33/365*30</f>
        <v>191.095890410959</v>
      </c>
      <c r="AA33" s="82" t="n">
        <f aca="false">+$H33/365*30</f>
        <v>191.095890410959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 t="n">
        <f aca="false">SUM(V33:AS33)</f>
        <v>3482.19178082192</v>
      </c>
      <c r="AU33" s="89" t="s">
        <v>2</v>
      </c>
    </row>
    <row r="34" customFormat="false" ht="12.75" hidden="false" customHeight="false" outlineLevel="0" collapsed="false">
      <c r="B34" s="70"/>
      <c r="C34" s="72"/>
      <c r="D34" s="84"/>
      <c r="E34" s="85"/>
      <c r="F34" s="91"/>
      <c r="G34" s="87"/>
      <c r="H34" s="88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2"/>
      <c r="W34" s="82"/>
      <c r="X34" s="82"/>
      <c r="Y34" s="82"/>
      <c r="Z34" s="82" t="s">
        <v>2</v>
      </c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 t="n">
        <f aca="false">SUM(V34:AS34)</f>
        <v>0</v>
      </c>
      <c r="AU34" s="89"/>
      <c r="AV34" s="90"/>
    </row>
    <row r="35" customFormat="false" ht="12.75" hidden="false" customHeight="false" outlineLevel="0" collapsed="false">
      <c r="B35" s="70"/>
      <c r="C35" s="72" t="s">
        <v>67</v>
      </c>
      <c r="D35" s="84" t="n">
        <v>240000</v>
      </c>
      <c r="E35" s="85" t="n">
        <v>0.0085</v>
      </c>
      <c r="F35" s="86" t="n">
        <v>40227</v>
      </c>
      <c r="G35" s="87" t="n">
        <v>40697</v>
      </c>
      <c r="H35" s="88" t="n">
        <f aca="false">+D35*E35</f>
        <v>2040</v>
      </c>
      <c r="I35" s="83" t="s">
        <v>76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2"/>
      <c r="W35" s="82"/>
      <c r="X35" s="82"/>
      <c r="Y35" s="82" t="n">
        <f aca="false">680</f>
        <v>680</v>
      </c>
      <c r="Z35" s="82" t="n">
        <f aca="false">+H35/365*30</f>
        <v>167.671232876712</v>
      </c>
      <c r="AA35" s="82" t="n">
        <f aca="false">+H35/365*30</f>
        <v>167.671232876712</v>
      </c>
      <c r="AB35" s="82" t="n">
        <f aca="false">+$H35/365*31</f>
        <v>173.260273972603</v>
      </c>
      <c r="AC35" s="82" t="n">
        <f aca="false">+$H35/365*30</f>
        <v>167.671232876712</v>
      </c>
      <c r="AD35" s="82" t="n">
        <f aca="false">+$H35/365*30</f>
        <v>167.671232876712</v>
      </c>
      <c r="AE35" s="82" t="n">
        <f aca="false">+$H35/365*31</f>
        <v>173.260273972603</v>
      </c>
      <c r="AF35" s="82" t="n">
        <f aca="false">+$H35/365*30</f>
        <v>167.671232876712</v>
      </c>
      <c r="AG35" s="82" t="n">
        <f aca="false">+$H35/365*31</f>
        <v>173.260273972603</v>
      </c>
      <c r="AH35" s="82" t="n">
        <f aca="false">+$H35/365*31</f>
        <v>173.260273972603</v>
      </c>
      <c r="AI35" s="82" t="n">
        <f aca="false">+$H35/365*28</f>
        <v>156.493150684932</v>
      </c>
      <c r="AJ35" s="82" t="n">
        <f aca="false">+$H35/365*31</f>
        <v>173.260273972603</v>
      </c>
      <c r="AK35" s="82" t="n">
        <f aca="false">+$H35/365*28</f>
        <v>156.493150684932</v>
      </c>
      <c r="AL35" s="82" t="n">
        <f aca="false">+$H35/365*30</f>
        <v>167.671232876712</v>
      </c>
      <c r="AM35" s="82" t="n">
        <f aca="false">+$H35/365*3</f>
        <v>16.7671232876712</v>
      </c>
      <c r="AN35" s="82"/>
      <c r="AO35" s="82"/>
      <c r="AP35" s="82"/>
      <c r="AQ35" s="82"/>
      <c r="AR35" s="82"/>
      <c r="AS35" s="82"/>
      <c r="AT35" s="82" t="n">
        <f aca="false">SUM(V35:AS35)</f>
        <v>2882.08219178082</v>
      </c>
      <c r="AU35" s="89" t="s">
        <v>2</v>
      </c>
      <c r="AV35" s="90" t="s">
        <v>2</v>
      </c>
    </row>
    <row r="36" customFormat="false" ht="12.75" hidden="false" customHeight="false" outlineLevel="0" collapsed="false">
      <c r="B36" s="70"/>
      <c r="C36" s="72"/>
      <c r="D36" s="84"/>
      <c r="E36" s="85"/>
      <c r="F36" s="91"/>
      <c r="G36" s="87"/>
      <c r="H36" s="82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2"/>
      <c r="W36" s="82"/>
      <c r="X36" s="82" t="s">
        <v>2</v>
      </c>
      <c r="Y36" s="82" t="s">
        <v>2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 t="n">
        <f aca="false">+$H36/365*30</f>
        <v>0</v>
      </c>
      <c r="AM36" s="82"/>
      <c r="AN36" s="82"/>
      <c r="AO36" s="82"/>
      <c r="AP36" s="82"/>
      <c r="AQ36" s="82"/>
      <c r="AR36" s="82"/>
      <c r="AS36" s="82"/>
      <c r="AT36" s="82" t="n">
        <f aca="false">SUM(V36:AS36)</f>
        <v>0</v>
      </c>
      <c r="AU36" s="89"/>
    </row>
    <row r="37" customFormat="false" ht="12.75" hidden="false" customHeight="false" outlineLevel="0" collapsed="false">
      <c r="B37" s="70"/>
      <c r="C37" s="72"/>
      <c r="D37" s="95" t="n">
        <f aca="false">SUM(D30:D36)</f>
        <v>426000</v>
      </c>
      <c r="E37" s="94"/>
      <c r="F37" s="91"/>
      <c r="G37" s="87" t="s">
        <v>2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 t="s">
        <v>2</v>
      </c>
      <c r="W37" s="97" t="s">
        <v>2</v>
      </c>
      <c r="X37" s="97" t="s">
        <v>2</v>
      </c>
      <c r="Y37" s="97" t="s">
        <v>2</v>
      </c>
      <c r="Z37" s="97" t="s">
        <v>2</v>
      </c>
      <c r="AA37" s="97" t="s">
        <v>2</v>
      </c>
      <c r="AB37" s="97" t="s">
        <v>2</v>
      </c>
      <c r="AC37" s="97" t="s">
        <v>2</v>
      </c>
      <c r="AD37" s="97" t="s">
        <v>2</v>
      </c>
      <c r="AE37" s="97" t="s">
        <v>2</v>
      </c>
      <c r="AF37" s="97" t="s">
        <v>2</v>
      </c>
      <c r="AG37" s="97" t="s">
        <v>2</v>
      </c>
      <c r="AH37" s="97" t="s">
        <v>2</v>
      </c>
      <c r="AI37" s="97" t="s">
        <v>2</v>
      </c>
      <c r="AJ37" s="97" t="s">
        <v>2</v>
      </c>
      <c r="AK37" s="97" t="s">
        <v>2</v>
      </c>
      <c r="AL37" s="97" t="s">
        <v>2</v>
      </c>
      <c r="AM37" s="97" t="s">
        <v>2</v>
      </c>
      <c r="AN37" s="97" t="s">
        <v>2</v>
      </c>
      <c r="AO37" s="97" t="s">
        <v>2</v>
      </c>
      <c r="AP37" s="97" t="s">
        <v>2</v>
      </c>
      <c r="AQ37" s="97" t="s">
        <v>2</v>
      </c>
      <c r="AR37" s="97" t="s">
        <v>2</v>
      </c>
      <c r="AS37" s="97" t="s">
        <v>2</v>
      </c>
      <c r="AT37" s="97"/>
    </row>
    <row r="38" customFormat="false" ht="12.75" hidden="false" customHeight="false" outlineLevel="0" collapsed="false">
      <c r="B38" s="70"/>
      <c r="C38" s="72"/>
      <c r="D38" s="84" t="s">
        <v>2</v>
      </c>
      <c r="E38" s="98" t="s">
        <v>2</v>
      </c>
      <c r="F38" s="99"/>
      <c r="G38" s="73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</row>
    <row r="39" customFormat="false" ht="12.75" hidden="false" customHeight="false" outlineLevel="0" collapsed="false">
      <c r="B39" s="70"/>
      <c r="C39" s="72"/>
      <c r="D39" s="84" t="s">
        <v>2</v>
      </c>
      <c r="E39" s="72"/>
      <c r="F39" s="73"/>
      <c r="G39" s="73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</row>
    <row r="40" s="106" customFormat="true" ht="12.75" hidden="false" customHeight="false" outlineLevel="0" collapsed="false">
      <c r="A40" s="100"/>
      <c r="B40" s="101"/>
      <c r="C40" s="102" t="s">
        <v>72</v>
      </c>
      <c r="D40" s="103"/>
      <c r="E40" s="102"/>
      <c r="F40" s="104"/>
      <c r="G40" s="104" t="s">
        <v>2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 t="n">
        <f aca="false">SUM(V31:V37)</f>
        <v>0</v>
      </c>
      <c r="W40" s="105" t="n">
        <f aca="false">SUM(W31:W37)</f>
        <v>0</v>
      </c>
      <c r="X40" s="105" t="n">
        <f aca="false">SUM(X31:X37)</f>
        <v>0</v>
      </c>
      <c r="Y40" s="105" t="n">
        <f aca="false">SUM(Y31:Y37)</f>
        <v>6880</v>
      </c>
      <c r="Z40" s="105" t="n">
        <f aca="false">SUM(Z31:Z37)</f>
        <v>549.86301369863</v>
      </c>
      <c r="AA40" s="105" t="n">
        <f aca="false">SUM(AA31:AA37)</f>
        <v>358.767123287671</v>
      </c>
      <c r="AB40" s="105" t="n">
        <f aca="false">SUM(AB31:AB37)</f>
        <v>173.260273972603</v>
      </c>
      <c r="AC40" s="105" t="n">
        <f aca="false">SUM(AC31:AC37)</f>
        <v>167.671232876712</v>
      </c>
      <c r="AD40" s="105" t="n">
        <f aca="false">SUM(AD31:AD37)</f>
        <v>167.671232876712</v>
      </c>
      <c r="AE40" s="105" t="n">
        <f aca="false">SUM(AE31:AE37)</f>
        <v>173.260273972603</v>
      </c>
      <c r="AF40" s="105" t="n">
        <f aca="false">SUM(AF31:AF37)</f>
        <v>167.671232876712</v>
      </c>
      <c r="AG40" s="105" t="n">
        <f aca="false">SUM(AG31:AG37)</f>
        <v>173.260273972603</v>
      </c>
      <c r="AH40" s="105" t="n">
        <f aca="false">SUM(AH31:AH37)</f>
        <v>173.260273972603</v>
      </c>
      <c r="AI40" s="105" t="n">
        <f aca="false">SUM(AI31:AI37)</f>
        <v>156.493150684932</v>
      </c>
      <c r="AJ40" s="105" t="n">
        <f aca="false">SUM(AJ31:AJ37)</f>
        <v>173.260273972603</v>
      </c>
      <c r="AK40" s="105" t="n">
        <f aca="false">SUM(AK31:AK37)</f>
        <v>156.493150684932</v>
      </c>
      <c r="AL40" s="105" t="n">
        <f aca="false">SUM(AL31:AL37)</f>
        <v>167.671232876712</v>
      </c>
      <c r="AM40" s="105" t="n">
        <f aca="false">SUM(AM31:AM37)</f>
        <v>16.7671232876712</v>
      </c>
      <c r="AN40" s="105" t="n">
        <f aca="false">SUM(AN31:AN37)</f>
        <v>0</v>
      </c>
      <c r="AO40" s="105" t="n">
        <f aca="false">SUM(AO31:AO37)</f>
        <v>0</v>
      </c>
      <c r="AP40" s="105" t="n">
        <f aca="false">SUM(AP31:AP37)</f>
        <v>0</v>
      </c>
      <c r="AQ40" s="105" t="n">
        <f aca="false">SUM(AQ31:AQ37)</f>
        <v>0</v>
      </c>
      <c r="AR40" s="105" t="n">
        <f aca="false">SUM(AR31:AR37)</f>
        <v>0</v>
      </c>
      <c r="AS40" s="105" t="n">
        <f aca="false">SUM(AS31:AS37)</f>
        <v>0</v>
      </c>
      <c r="AT40" s="105" t="n">
        <f aca="false">SUM(AT30:AT37)</f>
        <v>9655.3698630137</v>
      </c>
    </row>
    <row r="41" customFormat="false" ht="12.75" hidden="false" customHeight="false" outlineLevel="0" collapsed="false">
      <c r="B41" s="70"/>
      <c r="C41" s="72"/>
      <c r="D41" s="84"/>
      <c r="E41" s="72"/>
      <c r="F41" s="73"/>
      <c r="G41" s="73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</row>
    <row r="42" s="114" customFormat="true" ht="12.75" hidden="false" customHeight="false" outlineLevel="0" collapsed="false">
      <c r="A42" s="107"/>
      <c r="B42" s="108"/>
      <c r="C42" s="109" t="s">
        <v>73</v>
      </c>
      <c r="D42" s="95"/>
      <c r="E42" s="110"/>
      <c r="F42" s="111"/>
      <c r="G42" s="111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 t="n">
        <f aca="false">+V40</f>
        <v>0</v>
      </c>
      <c r="W42" s="113" t="n">
        <f aca="false">+W40+V42</f>
        <v>0</v>
      </c>
      <c r="X42" s="113" t="n">
        <f aca="false">+X40+W42</f>
        <v>0</v>
      </c>
      <c r="Y42" s="113" t="n">
        <f aca="false">+Y40+X42</f>
        <v>6880</v>
      </c>
      <c r="Z42" s="113" t="n">
        <f aca="false">+Z40+Y42</f>
        <v>7429.86301369863</v>
      </c>
      <c r="AA42" s="113" t="n">
        <f aca="false">+AA40+Z42</f>
        <v>7788.6301369863</v>
      </c>
      <c r="AB42" s="113" t="n">
        <f aca="false">+AB40+AA42</f>
        <v>7961.8904109589</v>
      </c>
      <c r="AC42" s="113" t="n">
        <f aca="false">+AC40+AB42</f>
        <v>8129.56164383562</v>
      </c>
      <c r="AD42" s="113" t="n">
        <f aca="false">+AD40+AC42</f>
        <v>8297.23287671233</v>
      </c>
      <c r="AE42" s="113" t="n">
        <f aca="false">+AE40+AD42</f>
        <v>8470.49315068493</v>
      </c>
      <c r="AF42" s="113" t="n">
        <f aca="false">+AF40+AE42</f>
        <v>8638.16438356164</v>
      </c>
      <c r="AG42" s="113" t="n">
        <f aca="false">+AG40+AF42</f>
        <v>8811.42465753425</v>
      </c>
      <c r="AH42" s="113" t="n">
        <f aca="false">+AH40+AG42</f>
        <v>8984.68493150685</v>
      </c>
      <c r="AI42" s="113" t="n">
        <f aca="false">+AI40+AH42</f>
        <v>9141.17808219178</v>
      </c>
      <c r="AJ42" s="113" t="n">
        <f aca="false">+AJ40+AI42</f>
        <v>9314.43835616438</v>
      </c>
      <c r="AK42" s="113" t="n">
        <f aca="false">+AK40+AJ42</f>
        <v>9470.93150684931</v>
      </c>
      <c r="AL42" s="113" t="n">
        <f aca="false">+AL40+AK42</f>
        <v>9638.60273972603</v>
      </c>
      <c r="AM42" s="113" t="n">
        <f aca="false">+AM40+AL42</f>
        <v>9655.3698630137</v>
      </c>
      <c r="AN42" s="113" t="n">
        <f aca="false">+AN40+AM42</f>
        <v>9655.3698630137</v>
      </c>
      <c r="AO42" s="113" t="n">
        <f aca="false">+AO40+AN42</f>
        <v>9655.3698630137</v>
      </c>
      <c r="AP42" s="113" t="n">
        <f aca="false">+AP40+AO42</f>
        <v>9655.3698630137</v>
      </c>
      <c r="AQ42" s="113" t="n">
        <f aca="false">+AQ40+AP42</f>
        <v>9655.3698630137</v>
      </c>
      <c r="AR42" s="113" t="n">
        <f aca="false">+AR40+AQ42</f>
        <v>9655.3698630137</v>
      </c>
      <c r="AS42" s="113" t="n">
        <f aca="false">+AS40+AR42</f>
        <v>9655.3698630137</v>
      </c>
      <c r="AT42" s="113"/>
    </row>
    <row r="43" customFormat="false" ht="12.75" hidden="false" customHeight="false" outlineLevel="0" collapsed="false">
      <c r="B43" s="115"/>
      <c r="C43" s="116"/>
      <c r="D43" s="117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8"/>
      <c r="W43" s="118"/>
      <c r="X43" s="118" t="s">
        <v>2</v>
      </c>
      <c r="Y43" s="118" t="s">
        <v>2</v>
      </c>
      <c r="Z43" s="118" t="s">
        <v>2</v>
      </c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9"/>
    </row>
    <row r="44" customFormat="false" ht="12.75" hidden="false" customHeight="false" outlineLevel="0" collapsed="false">
      <c r="D44" s="84"/>
    </row>
    <row r="45" customFormat="false" ht="12.75" hidden="false" customHeight="false" outlineLevel="0" collapsed="false">
      <c r="B45" s="66"/>
      <c r="C45" s="67"/>
      <c r="D45" s="120"/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</row>
    <row r="46" customFormat="false" ht="17.25" hidden="false" customHeight="false" outlineLevel="0" collapsed="false">
      <c r="B46" s="70"/>
      <c r="C46" s="71" t="s">
        <v>27</v>
      </c>
      <c r="D46" s="84" t="s">
        <v>2</v>
      </c>
      <c r="E46" s="72"/>
      <c r="F46" s="73"/>
      <c r="G46" s="73"/>
      <c r="H46" s="73"/>
      <c r="I46" s="72"/>
      <c r="J46" s="74" t="s">
        <v>38</v>
      </c>
      <c r="K46" s="74" t="s">
        <v>38</v>
      </c>
      <c r="L46" s="74" t="s">
        <v>38</v>
      </c>
      <c r="M46" s="74" t="s">
        <v>38</v>
      </c>
      <c r="N46" s="74" t="s">
        <v>38</v>
      </c>
      <c r="O46" s="74" t="s">
        <v>38</v>
      </c>
      <c r="P46" s="74" t="s">
        <v>38</v>
      </c>
      <c r="Q46" s="74" t="s">
        <v>38</v>
      </c>
      <c r="R46" s="74" t="s">
        <v>38</v>
      </c>
      <c r="S46" s="74" t="s">
        <v>38</v>
      </c>
      <c r="T46" s="74" t="s">
        <v>38</v>
      </c>
      <c r="U46" s="74" t="s">
        <v>38</v>
      </c>
      <c r="V46" s="74" t="s">
        <v>39</v>
      </c>
      <c r="W46" s="74" t="s">
        <v>39</v>
      </c>
      <c r="X46" s="74" t="s">
        <v>39</v>
      </c>
      <c r="Y46" s="74" t="s">
        <v>39</v>
      </c>
      <c r="Z46" s="74" t="s">
        <v>39</v>
      </c>
      <c r="AA46" s="74" t="s">
        <v>39</v>
      </c>
      <c r="AB46" s="74" t="s">
        <v>39</v>
      </c>
      <c r="AC46" s="74" t="s">
        <v>39</v>
      </c>
      <c r="AD46" s="74" t="s">
        <v>39</v>
      </c>
      <c r="AE46" s="74" t="s">
        <v>39</v>
      </c>
      <c r="AF46" s="74" t="s">
        <v>39</v>
      </c>
      <c r="AG46" s="74" t="s">
        <v>39</v>
      </c>
      <c r="AH46" s="74" t="s">
        <v>40</v>
      </c>
      <c r="AI46" s="74" t="s">
        <v>40</v>
      </c>
      <c r="AJ46" s="74" t="s">
        <v>40</v>
      </c>
      <c r="AK46" s="74" t="s">
        <v>40</v>
      </c>
      <c r="AL46" s="74" t="s">
        <v>40</v>
      </c>
      <c r="AM46" s="74" t="s">
        <v>40</v>
      </c>
      <c r="AN46" s="74" t="s">
        <v>40</v>
      </c>
      <c r="AO46" s="74" t="s">
        <v>40</v>
      </c>
      <c r="AP46" s="74" t="s">
        <v>40</v>
      </c>
      <c r="AQ46" s="74" t="s">
        <v>40</v>
      </c>
      <c r="AR46" s="74" t="s">
        <v>40</v>
      </c>
      <c r="AS46" s="74" t="s">
        <v>4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/>
      <c r="BL46" s="76"/>
      <c r="BM46" s="76"/>
      <c r="BN46" s="76"/>
    </row>
    <row r="47" customFormat="false" ht="12.75" hidden="false" customHeight="true" outlineLevel="0" collapsed="false">
      <c r="B47" s="70"/>
      <c r="C47" s="72" t="s">
        <v>28</v>
      </c>
      <c r="D47" s="124" t="s">
        <v>42</v>
      </c>
      <c r="E47" s="77" t="s">
        <v>43</v>
      </c>
      <c r="F47" s="78" t="s">
        <v>44</v>
      </c>
      <c r="G47" s="78" t="s">
        <v>45</v>
      </c>
      <c r="H47" s="78" t="s">
        <v>46</v>
      </c>
      <c r="I47" s="77" t="s">
        <v>47</v>
      </c>
      <c r="J47" s="79" t="s">
        <v>48</v>
      </c>
      <c r="K47" s="79" t="s">
        <v>49</v>
      </c>
      <c r="L47" s="79" t="s">
        <v>50</v>
      </c>
      <c r="M47" s="79" t="s">
        <v>51</v>
      </c>
      <c r="N47" s="79" t="s">
        <v>52</v>
      </c>
      <c r="O47" s="79" t="s">
        <v>53</v>
      </c>
      <c r="P47" s="79" t="s">
        <v>54</v>
      </c>
      <c r="Q47" s="79" t="s">
        <v>55</v>
      </c>
      <c r="R47" s="79" t="s">
        <v>56</v>
      </c>
      <c r="S47" s="79" t="s">
        <v>57</v>
      </c>
      <c r="T47" s="79" t="s">
        <v>58</v>
      </c>
      <c r="U47" s="79" t="s">
        <v>59</v>
      </c>
      <c r="V47" s="79" t="s">
        <v>48</v>
      </c>
      <c r="W47" s="79" t="s">
        <v>49</v>
      </c>
      <c r="X47" s="79" t="s">
        <v>50</v>
      </c>
      <c r="Y47" s="79" t="s">
        <v>51</v>
      </c>
      <c r="Z47" s="79" t="s">
        <v>52</v>
      </c>
      <c r="AA47" s="79" t="s">
        <v>53</v>
      </c>
      <c r="AB47" s="79" t="s">
        <v>54</v>
      </c>
      <c r="AC47" s="79" t="s">
        <v>55</v>
      </c>
      <c r="AD47" s="79" t="s">
        <v>56</v>
      </c>
      <c r="AE47" s="79" t="s">
        <v>57</v>
      </c>
      <c r="AF47" s="79" t="s">
        <v>58</v>
      </c>
      <c r="AG47" s="79" t="s">
        <v>59</v>
      </c>
      <c r="AH47" s="79" t="s">
        <v>48</v>
      </c>
      <c r="AI47" s="79" t="s">
        <v>49</v>
      </c>
      <c r="AJ47" s="79" t="s">
        <v>50</v>
      </c>
      <c r="AK47" s="79" t="s">
        <v>51</v>
      </c>
      <c r="AL47" s="79" t="s">
        <v>52</v>
      </c>
      <c r="AM47" s="79" t="s">
        <v>53</v>
      </c>
      <c r="AN47" s="79" t="s">
        <v>54</v>
      </c>
      <c r="AO47" s="79" t="s">
        <v>55</v>
      </c>
      <c r="AP47" s="79" t="s">
        <v>56</v>
      </c>
      <c r="AQ47" s="79" t="s">
        <v>57</v>
      </c>
      <c r="AR47" s="79" t="s">
        <v>58</v>
      </c>
      <c r="AS47" s="79" t="s">
        <v>59</v>
      </c>
      <c r="AT47" s="80" t="s">
        <v>60</v>
      </c>
    </row>
    <row r="48" customFormat="false" ht="12.75" hidden="false" customHeight="false" outlineLevel="0" collapsed="false">
      <c r="B48" s="70"/>
      <c r="C48" s="72"/>
      <c r="D48" s="84"/>
      <c r="E48" s="72"/>
      <c r="F48" s="78" t="s">
        <v>61</v>
      </c>
      <c r="G48" s="78" t="s">
        <v>61</v>
      </c>
      <c r="H48" s="78" t="s">
        <v>62</v>
      </c>
      <c r="I48" s="77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0"/>
    </row>
    <row r="49" customFormat="false" ht="12.75" hidden="false" customHeight="false" outlineLevel="0" collapsed="false">
      <c r="B49" s="70"/>
      <c r="C49" s="72"/>
      <c r="D49" s="84"/>
      <c r="E49" s="72"/>
      <c r="F49" s="73"/>
      <c r="G49" s="73"/>
      <c r="H49" s="82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</row>
    <row r="50" s="90" customFormat="true" ht="12.75" hidden="false" customHeight="false" outlineLevel="0" collapsed="false">
      <c r="A50" s="64"/>
      <c r="B50" s="70"/>
      <c r="C50" s="72" t="s">
        <v>29</v>
      </c>
      <c r="D50" s="84" t="n">
        <v>248000</v>
      </c>
      <c r="E50" s="85" t="n">
        <v>0.0085</v>
      </c>
      <c r="F50" s="86" t="n">
        <v>40102</v>
      </c>
      <c r="G50" s="87" t="n">
        <v>40343</v>
      </c>
      <c r="H50" s="88" t="n">
        <f aca="false">+D50*0.0085</f>
        <v>2108</v>
      </c>
      <c r="I50" s="83" t="s">
        <v>77</v>
      </c>
      <c r="J50" s="83"/>
      <c r="K50" s="83"/>
      <c r="L50" s="83"/>
      <c r="M50" s="83"/>
      <c r="N50" s="83"/>
      <c r="O50" s="83"/>
      <c r="P50" s="83"/>
      <c r="Q50" s="83"/>
      <c r="R50" s="83"/>
      <c r="S50" s="83" t="n">
        <f aca="false">+H50/365*15+23.1</f>
        <v>109.730136986301</v>
      </c>
      <c r="T50" s="83" t="n">
        <f aca="false">+H50/365*30</f>
        <v>173.260273972603</v>
      </c>
      <c r="U50" s="83" t="n">
        <f aca="false">+H50/365*31</f>
        <v>179.035616438356</v>
      </c>
      <c r="V50" s="83" t="n">
        <f aca="false">+H50/365*31</f>
        <v>179.035616438356</v>
      </c>
      <c r="W50" s="83" t="n">
        <f aca="false">+H50/365*28</f>
        <v>161.709589041096</v>
      </c>
      <c r="X50" s="83" t="n">
        <f aca="false">+H50/365*31</f>
        <v>179.035616438356</v>
      </c>
      <c r="Y50" s="83" t="n">
        <f aca="false">+H50/365*28</f>
        <v>161.709589041096</v>
      </c>
      <c r="Z50" s="83" t="n">
        <f aca="false">+H50/365*30</f>
        <v>173.260273972603</v>
      </c>
      <c r="AA50" s="83" t="n">
        <f aca="false">+H50/365*30</f>
        <v>173.260273972603</v>
      </c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2" t="n">
        <f aca="false">SUM(N50:AS50)</f>
        <v>1490.03698630137</v>
      </c>
      <c r="AU50" s="89" t="s">
        <v>2</v>
      </c>
    </row>
    <row r="51" s="90" customFormat="true" ht="12.75" hidden="false" customHeight="false" outlineLevel="0" collapsed="false">
      <c r="A51" s="64"/>
      <c r="B51" s="70"/>
      <c r="C51" s="72"/>
      <c r="D51" s="84"/>
      <c r="E51" s="85"/>
      <c r="F51" s="91"/>
      <c r="G51" s="87"/>
      <c r="H51" s="88" t="s">
        <v>2</v>
      </c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2"/>
      <c r="W51" s="82" t="s">
        <v>2</v>
      </c>
      <c r="X51" s="82" t="s">
        <v>2</v>
      </c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 t="n">
        <f aca="false">SUM(N51:AS51)</f>
        <v>0</v>
      </c>
      <c r="AU51" s="89"/>
    </row>
    <row r="52" s="90" customFormat="true" ht="12.75" hidden="false" customHeight="false" outlineLevel="0" collapsed="false">
      <c r="A52" s="64"/>
      <c r="B52" s="70"/>
      <c r="C52" s="72" t="s">
        <v>30</v>
      </c>
      <c r="D52" s="84" t="n">
        <v>248000</v>
      </c>
      <c r="E52" s="85" t="n">
        <v>0.0105</v>
      </c>
      <c r="F52" s="86" t="n">
        <v>40102</v>
      </c>
      <c r="G52" s="87" t="n">
        <v>40372</v>
      </c>
      <c r="H52" s="88" t="n">
        <f aca="false">+D52*0.0105</f>
        <v>2604</v>
      </c>
      <c r="I52" s="83" t="s">
        <v>78</v>
      </c>
      <c r="J52" s="83"/>
      <c r="K52" s="83"/>
      <c r="L52" s="83"/>
      <c r="M52" s="83"/>
      <c r="N52" s="83"/>
      <c r="O52" s="83"/>
      <c r="P52" s="83"/>
      <c r="Q52" s="83"/>
      <c r="R52" s="83"/>
      <c r="S52" s="83" t="n">
        <f aca="false">+H52/365*15+51.13</f>
        <v>158.143698630137</v>
      </c>
      <c r="T52" s="83" t="n">
        <f aca="false">+H52/365*30</f>
        <v>214.027397260274</v>
      </c>
      <c r="U52" s="83" t="n">
        <f aca="false">+H52/365*31</f>
        <v>221.161643835616</v>
      </c>
      <c r="V52" s="83" t="n">
        <f aca="false">+H52/365*31</f>
        <v>221.161643835616</v>
      </c>
      <c r="W52" s="83" t="n">
        <f aca="false">+H52/365*28</f>
        <v>199.758904109589</v>
      </c>
      <c r="X52" s="83" t="n">
        <f aca="false">+H52/365*31</f>
        <v>221.161643835616</v>
      </c>
      <c r="Y52" s="83" t="n">
        <f aca="false">+H52/365*28</f>
        <v>199.758904109589</v>
      </c>
      <c r="Z52" s="83" t="n">
        <f aca="false">+H52/365*30</f>
        <v>214.027397260274</v>
      </c>
      <c r="AA52" s="83" t="n">
        <f aca="false">+H52/365*31</f>
        <v>221.161643835616</v>
      </c>
      <c r="AB52" s="83" t="n">
        <f aca="false">+H52/365*31</f>
        <v>221.161643835616</v>
      </c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 t="n">
        <f aca="false">SUM(N52:AS52)</f>
        <v>2091.52452054795</v>
      </c>
      <c r="AU52" s="89" t="s">
        <v>2</v>
      </c>
    </row>
    <row r="53" customFormat="false" ht="12.75" hidden="false" customHeight="false" outlineLevel="0" collapsed="false">
      <c r="B53" s="70"/>
      <c r="C53" s="72"/>
      <c r="D53" s="84"/>
      <c r="E53" s="85"/>
      <c r="F53" s="91"/>
      <c r="G53" s="87"/>
      <c r="H53" s="88" t="s">
        <v>2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 t="n">
        <f aca="false">SUM(N53:AS53)</f>
        <v>0</v>
      </c>
      <c r="AU53" s="89"/>
    </row>
    <row r="54" customFormat="false" ht="12.75" hidden="false" customHeight="false" outlineLevel="0" collapsed="false">
      <c r="B54" s="70"/>
      <c r="C54" s="72" t="s">
        <v>31</v>
      </c>
      <c r="D54" s="84" t="n">
        <v>246000</v>
      </c>
      <c r="E54" s="85" t="n">
        <v>0.0135</v>
      </c>
      <c r="F54" s="86" t="n">
        <v>40102</v>
      </c>
      <c r="G54" s="87" t="n">
        <v>40469</v>
      </c>
      <c r="H54" s="88" t="n">
        <f aca="false">+D54*0.0135</f>
        <v>3321</v>
      </c>
      <c r="I54" s="83" t="s">
        <v>68</v>
      </c>
      <c r="J54" s="83"/>
      <c r="K54" s="83"/>
      <c r="L54" s="83"/>
      <c r="M54" s="83"/>
      <c r="N54" s="83"/>
      <c r="O54" s="83"/>
      <c r="P54" s="83"/>
      <c r="Q54" s="83"/>
      <c r="R54" s="83"/>
      <c r="S54" s="83" t="n">
        <v>201.689452054795</v>
      </c>
      <c r="T54" s="83" t="n">
        <f aca="false">+H54/365*30</f>
        <v>272.958904109589</v>
      </c>
      <c r="U54" s="83" t="n">
        <f aca="false">+H54/365*31</f>
        <v>282.057534246575</v>
      </c>
      <c r="V54" s="83" t="n">
        <f aca="false">+H54/365*31</f>
        <v>282.057534246575</v>
      </c>
      <c r="W54" s="83" t="n">
        <f aca="false">+H54/365*28</f>
        <v>254.761643835616</v>
      </c>
      <c r="X54" s="83" t="n">
        <f aca="false">+H54/365*31</f>
        <v>282.057534246575</v>
      </c>
      <c r="Y54" s="83" t="n">
        <f aca="false">+H54/365*28</f>
        <v>254.761643835616</v>
      </c>
      <c r="Z54" s="83" t="n">
        <f aca="false">+H54/365*30</f>
        <v>272.958904109589</v>
      </c>
      <c r="AA54" s="83" t="n">
        <f aca="false">+H54/365*30</f>
        <v>272.958904109589</v>
      </c>
      <c r="AB54" s="83" t="n">
        <f aca="false">+H54/365*31</f>
        <v>282.057534246575</v>
      </c>
      <c r="AC54" s="83" t="n">
        <f aca="false">+H54/365*31</f>
        <v>282.057534246575</v>
      </c>
      <c r="AD54" s="83" t="n">
        <f aca="false">+H54/365*30</f>
        <v>272.958904109589</v>
      </c>
      <c r="AE54" s="83" t="n">
        <f aca="false">+H54/365*31</f>
        <v>282.057534246575</v>
      </c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2"/>
      <c r="AS54" s="82"/>
      <c r="AT54" s="82" t="n">
        <f aca="false">SUM(N54:AS54)</f>
        <v>3495.39356164384</v>
      </c>
      <c r="AU54" s="89" t="s">
        <v>2</v>
      </c>
      <c r="AV54" s="92"/>
      <c r="AW54" s="92" t="s">
        <v>2</v>
      </c>
    </row>
    <row r="55" customFormat="false" ht="12.75" hidden="false" customHeight="false" outlineLevel="0" collapsed="false">
      <c r="B55" s="70"/>
      <c r="C55" s="72"/>
      <c r="D55" s="84"/>
      <c r="E55" s="85"/>
      <c r="F55" s="91"/>
      <c r="G55" s="87"/>
      <c r="H55" s="82" t="n">
        <f aca="false">+D55*0.0085</f>
        <v>0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2"/>
      <c r="W55" s="82"/>
      <c r="X55" s="82" t="s">
        <v>2</v>
      </c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 t="n">
        <f aca="false">SUM(N55:AS55)</f>
        <v>0</v>
      </c>
      <c r="AU55" s="89"/>
    </row>
    <row r="56" customFormat="false" ht="12.75" hidden="false" customHeight="false" outlineLevel="0" collapsed="false">
      <c r="B56" s="70"/>
      <c r="C56" s="72"/>
      <c r="D56" s="95" t="n">
        <f aca="false">SUM(D49:D55)</f>
        <v>742000</v>
      </c>
      <c r="E56" s="94"/>
      <c r="F56" s="91"/>
      <c r="G56" s="87" t="s">
        <v>2</v>
      </c>
      <c r="H56" s="96"/>
      <c r="I56" s="96"/>
      <c r="J56" s="97" t="s">
        <v>2</v>
      </c>
      <c r="K56" s="97" t="s">
        <v>2</v>
      </c>
      <c r="L56" s="97" t="s">
        <v>2</v>
      </c>
      <c r="M56" s="97" t="s">
        <v>2</v>
      </c>
      <c r="N56" s="97" t="s">
        <v>2</v>
      </c>
      <c r="O56" s="97" t="s">
        <v>2</v>
      </c>
      <c r="P56" s="97" t="s">
        <v>2</v>
      </c>
      <c r="Q56" s="97" t="s">
        <v>2</v>
      </c>
      <c r="R56" s="97" t="s">
        <v>2</v>
      </c>
      <c r="S56" s="97" t="s">
        <v>2</v>
      </c>
      <c r="T56" s="97" t="s">
        <v>2</v>
      </c>
      <c r="U56" s="97" t="s">
        <v>2</v>
      </c>
      <c r="V56" s="97" t="s">
        <v>2</v>
      </c>
      <c r="W56" s="97" t="s">
        <v>2</v>
      </c>
      <c r="X56" s="97" t="s">
        <v>2</v>
      </c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 t="s">
        <v>2</v>
      </c>
      <c r="AR56" s="97" t="s">
        <v>2</v>
      </c>
      <c r="AS56" s="97" t="s">
        <v>2</v>
      </c>
      <c r="AT56" s="97"/>
    </row>
    <row r="57" customFormat="false" ht="12.75" hidden="false" customHeight="false" outlineLevel="0" collapsed="false">
      <c r="B57" s="70"/>
      <c r="C57" s="72"/>
      <c r="D57" s="98" t="s">
        <v>2</v>
      </c>
      <c r="E57" s="98" t="s">
        <v>2</v>
      </c>
      <c r="F57" s="99"/>
      <c r="G57" s="73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</row>
    <row r="58" s="106" customFormat="true" ht="12.75" hidden="false" customHeight="false" outlineLevel="0" collapsed="false">
      <c r="A58" s="100"/>
      <c r="B58" s="101"/>
      <c r="C58" s="102" t="s">
        <v>72</v>
      </c>
      <c r="D58" s="100"/>
      <c r="E58" s="102"/>
      <c r="F58" s="104"/>
      <c r="G58" s="104" t="s">
        <v>2</v>
      </c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 t="n">
        <f aca="false">SUM(S50:S56)</f>
        <v>469.563287671233</v>
      </c>
      <c r="T58" s="105" t="n">
        <f aca="false">SUM(T50:T56)</f>
        <v>660.246575342466</v>
      </c>
      <c r="U58" s="105" t="n">
        <f aca="false">SUM(U50:U56)</f>
        <v>682.254794520548</v>
      </c>
      <c r="V58" s="105" t="n">
        <f aca="false">SUM(V50:V56)</f>
        <v>682.254794520548</v>
      </c>
      <c r="W58" s="105" t="n">
        <f aca="false">SUM(W50:W56)</f>
        <v>616.230136986301</v>
      </c>
      <c r="X58" s="105" t="n">
        <f aca="false">SUM(X50:X56)</f>
        <v>682.254794520548</v>
      </c>
      <c r="Y58" s="105" t="n">
        <f aca="false">SUM(Y50:Y56)</f>
        <v>616.230136986301</v>
      </c>
      <c r="Z58" s="105" t="n">
        <f aca="false">SUM(Z50:Z56)</f>
        <v>660.246575342466</v>
      </c>
      <c r="AA58" s="105" t="n">
        <f aca="false">SUM(AA50:AA56)</f>
        <v>667.380821917808</v>
      </c>
      <c r="AB58" s="105" t="n">
        <f aca="false">SUM(AB50:AB56)</f>
        <v>503.219178082192</v>
      </c>
      <c r="AC58" s="105" t="n">
        <f aca="false">SUM(AC50:AC56)</f>
        <v>282.057534246575</v>
      </c>
      <c r="AD58" s="105" t="n">
        <f aca="false">SUM(AD50:AD56)</f>
        <v>272.958904109589</v>
      </c>
      <c r="AE58" s="105" t="n">
        <f aca="false">SUM(AE50:AE56)</f>
        <v>282.057534246575</v>
      </c>
      <c r="AF58" s="105" t="n">
        <f aca="false">SUM(AF50:AF56)</f>
        <v>0</v>
      </c>
      <c r="AG58" s="105" t="n">
        <f aca="false">SUM(AG50:AG56)</f>
        <v>0</v>
      </c>
      <c r="AH58" s="105" t="n">
        <f aca="false">SUM(AH50:AH56)</f>
        <v>0</v>
      </c>
      <c r="AI58" s="105" t="n">
        <f aca="false">SUM(AI50:AI56)</f>
        <v>0</v>
      </c>
      <c r="AJ58" s="105" t="n">
        <f aca="false">SUM(AJ50:AJ56)</f>
        <v>0</v>
      </c>
      <c r="AK58" s="105" t="n">
        <f aca="false">SUM(AK50:AK56)</f>
        <v>0</v>
      </c>
      <c r="AL58" s="105" t="n">
        <f aca="false">SUM(AL50:AL56)</f>
        <v>0</v>
      </c>
      <c r="AM58" s="105" t="n">
        <f aca="false">SUM(AM50:AM56)</f>
        <v>0</v>
      </c>
      <c r="AN58" s="105" t="n">
        <f aca="false">SUM(AN50:AN56)</f>
        <v>0</v>
      </c>
      <c r="AO58" s="105" t="n">
        <f aca="false">SUM(AO50:AO56)</f>
        <v>0</v>
      </c>
      <c r="AP58" s="105" t="n">
        <f aca="false">SUM(AP50:AP56)</f>
        <v>0</v>
      </c>
      <c r="AQ58" s="105" t="n">
        <f aca="false">SUM(AQ50:AQ56)</f>
        <v>0</v>
      </c>
      <c r="AR58" s="105" t="n">
        <f aca="false">SUM(AR50:AR56)</f>
        <v>0</v>
      </c>
      <c r="AS58" s="105" t="n">
        <f aca="false">SUM(AS50:AS56)</f>
        <v>0</v>
      </c>
      <c r="AT58" s="105" t="n">
        <f aca="false">SUM(AT49:AT56)</f>
        <v>7076.95506849315</v>
      </c>
    </row>
    <row r="59" customFormat="false" ht="12.75" hidden="false" customHeight="false" outlineLevel="0" collapsed="false">
      <c r="B59" s="70"/>
      <c r="C59" s="72"/>
      <c r="E59" s="72"/>
      <c r="F59" s="73"/>
      <c r="G59" s="73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  <row r="60" s="114" customFormat="true" ht="12.75" hidden="false" customHeight="false" outlineLevel="0" collapsed="false">
      <c r="A60" s="107"/>
      <c r="B60" s="108"/>
      <c r="C60" s="109" t="s">
        <v>73</v>
      </c>
      <c r="D60" s="107"/>
      <c r="E60" s="110"/>
      <c r="F60" s="111"/>
      <c r="G60" s="111"/>
      <c r="H60" s="112"/>
      <c r="I60" s="112"/>
      <c r="J60" s="113"/>
      <c r="K60" s="113"/>
      <c r="L60" s="113"/>
      <c r="M60" s="113"/>
      <c r="N60" s="113"/>
      <c r="O60" s="113"/>
      <c r="P60" s="113"/>
      <c r="Q60" s="113"/>
      <c r="R60" s="113"/>
      <c r="S60" s="113" t="n">
        <f aca="false">+S58</f>
        <v>469.563287671233</v>
      </c>
      <c r="T60" s="113" t="n">
        <f aca="false">+T58+S60</f>
        <v>1129.8098630137</v>
      </c>
      <c r="U60" s="113" t="n">
        <f aca="false">+U58+T60</f>
        <v>1812.06465753425</v>
      </c>
      <c r="V60" s="113" t="n">
        <f aca="false">+V58+U60</f>
        <v>2494.31945205479</v>
      </c>
      <c r="W60" s="113" t="n">
        <f aca="false">+W58+V60</f>
        <v>3110.5495890411</v>
      </c>
      <c r="X60" s="113" t="n">
        <f aca="false">+X58+W60</f>
        <v>3792.80438356164</v>
      </c>
      <c r="Y60" s="113" t="n">
        <f aca="false">+Y58+X60</f>
        <v>4409.03452054795</v>
      </c>
      <c r="Z60" s="113" t="n">
        <f aca="false">+Z58+Y60</f>
        <v>5069.28109589041</v>
      </c>
      <c r="AA60" s="113" t="n">
        <f aca="false">+AA58+Z60</f>
        <v>5736.66191780822</v>
      </c>
      <c r="AB60" s="113" t="n">
        <f aca="false">+AB58+AA60</f>
        <v>6239.88109589041</v>
      </c>
      <c r="AC60" s="113" t="n">
        <f aca="false">+AC58+AB60</f>
        <v>6521.93863013699</v>
      </c>
      <c r="AD60" s="113" t="n">
        <f aca="false">+AD58+AC60</f>
        <v>6794.89753424658</v>
      </c>
      <c r="AE60" s="113" t="n">
        <f aca="false">+AE58+AD60</f>
        <v>7076.95506849315</v>
      </c>
      <c r="AF60" s="113" t="n">
        <f aca="false">+AF58+AE60</f>
        <v>7076.95506849315</v>
      </c>
      <c r="AG60" s="113" t="n">
        <f aca="false">+AG58+AF60</f>
        <v>7076.95506849315</v>
      </c>
      <c r="AH60" s="113" t="n">
        <f aca="false">+AH58+AG60</f>
        <v>7076.95506849315</v>
      </c>
      <c r="AI60" s="113" t="n">
        <f aca="false">+AI58+AH60</f>
        <v>7076.95506849315</v>
      </c>
      <c r="AJ60" s="113" t="n">
        <f aca="false">+AJ58+AI60</f>
        <v>7076.95506849315</v>
      </c>
      <c r="AK60" s="113" t="n">
        <f aca="false">+AK58+AJ60</f>
        <v>7076.95506849315</v>
      </c>
      <c r="AL60" s="113" t="n">
        <f aca="false">+AL58+AK60</f>
        <v>7076.95506849315</v>
      </c>
      <c r="AM60" s="113" t="n">
        <f aca="false">+AM58+AL60</f>
        <v>7076.95506849315</v>
      </c>
      <c r="AN60" s="113" t="n">
        <f aca="false">+AN58+AM60</f>
        <v>7076.95506849315</v>
      </c>
      <c r="AO60" s="113" t="n">
        <f aca="false">+AO58+AN60</f>
        <v>7076.95506849315</v>
      </c>
      <c r="AP60" s="113" t="n">
        <f aca="false">+AP58+AO60</f>
        <v>7076.95506849315</v>
      </c>
      <c r="AQ60" s="113" t="n">
        <f aca="false">+AQ58+AP60</f>
        <v>7076.95506849315</v>
      </c>
      <c r="AR60" s="113" t="n">
        <f aca="false">+AR58+AQ60</f>
        <v>7076.95506849315</v>
      </c>
      <c r="AS60" s="113" t="n">
        <f aca="false">+AS58+AR60</f>
        <v>7076.95506849315</v>
      </c>
      <c r="AT60" s="113"/>
    </row>
    <row r="61" customFormat="false" ht="12.75" hidden="false" customHeight="false" outlineLevel="0" collapsed="false">
      <c r="B61" s="115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8"/>
      <c r="W61" s="118"/>
      <c r="X61" s="118" t="s">
        <v>2</v>
      </c>
      <c r="Y61" s="118" t="s">
        <v>2</v>
      </c>
      <c r="Z61" s="118" t="s">
        <v>2</v>
      </c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9"/>
    </row>
  </sheetData>
  <mergeCells count="3">
    <mergeCell ref="AT5:AT6"/>
    <mergeCell ref="AT28:AT29"/>
    <mergeCell ref="AT47:AT48"/>
  </mergeCells>
  <printOptions headings="false" gridLines="false" gridLinesSet="true" horizontalCentered="false" verticalCentered="false"/>
  <pageMargins left="0.309722222222222" right="0.409722222222222" top="0.479861111111111" bottom="0.6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1" ySplit="0" topLeftCell="L1" activePane="topRight" state="frozen"/>
      <selection pane="topLeft" activeCell="A7" activeCellId="0" sqref="A7"/>
      <selection pane="topRight" activeCell="A7" activeCellId="0" sqref="A1:IV16384"/>
    </sheetView>
  </sheetViews>
  <sheetFormatPr defaultColWidth="9.13671875" defaultRowHeight="16.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37.85"/>
    <col collapsed="false" customWidth="true" hidden="false" outlineLevel="0" max="4" min="4" style="2" width="12.85"/>
    <col collapsed="false" customWidth="true" hidden="false" outlineLevel="0" max="8" min="5" style="1" width="9.7"/>
    <col collapsed="false" customWidth="true" hidden="false" outlineLevel="0" max="9" min="9" style="3" width="9.7"/>
    <col collapsed="false" customWidth="true" hidden="false" outlineLevel="0" max="10" min="10" style="1" width="11.42"/>
    <col collapsed="false" customWidth="true" hidden="false" outlineLevel="0" max="23" min="11" style="1" width="9.7"/>
    <col collapsed="false" customWidth="true" hidden="false" outlineLevel="0" max="47" min="24" style="125" width="13.56"/>
    <col collapsed="false" customWidth="true" hidden="false" outlineLevel="0" max="48" min="48" style="125" width="12.28"/>
    <col collapsed="false" customWidth="true" hidden="false" outlineLevel="0" max="49" min="49" style="1" width="2.42"/>
    <col collapsed="false" customWidth="true" hidden="false" outlineLevel="0" max="50" min="50" style="125" width="11.28"/>
    <col collapsed="false" customWidth="false" hidden="false" outlineLevel="0" max="257" min="51" style="1" width="9.14"/>
  </cols>
  <sheetData>
    <row r="1" customFormat="false" ht="16.5" hidden="true" customHeight="false" outlineLevel="0" collapsed="false">
      <c r="C1" s="4" t="s">
        <v>74</v>
      </c>
    </row>
    <row r="3" customFormat="false" ht="18.75" hidden="true" customHeight="false" outlineLevel="0" collapsed="false">
      <c r="B3" s="126"/>
      <c r="C3" s="127" t="s">
        <v>1</v>
      </c>
      <c r="D3" s="128"/>
      <c r="E3" s="129"/>
      <c r="F3" s="130"/>
      <c r="G3" s="130"/>
      <c r="H3" s="130"/>
      <c r="I3" s="131"/>
      <c r="J3" s="129"/>
      <c r="K3" s="129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</row>
    <row r="4" customFormat="false" ht="19.5" hidden="true" customHeight="false" outlineLevel="0" collapsed="false">
      <c r="B4" s="51"/>
      <c r="C4" s="13"/>
      <c r="D4" s="2" t="s">
        <v>2</v>
      </c>
      <c r="E4" s="4"/>
      <c r="F4" s="14"/>
      <c r="G4" s="14"/>
      <c r="H4" s="14"/>
      <c r="I4" s="15"/>
      <c r="J4" s="4"/>
      <c r="K4" s="4"/>
      <c r="L4" s="133" t="s">
        <v>38</v>
      </c>
      <c r="M4" s="133" t="s">
        <v>38</v>
      </c>
      <c r="N4" s="133" t="s">
        <v>38</v>
      </c>
      <c r="O4" s="133" t="s">
        <v>38</v>
      </c>
      <c r="P4" s="133" t="s">
        <v>38</v>
      </c>
      <c r="Q4" s="133" t="s">
        <v>38</v>
      </c>
      <c r="R4" s="133" t="s">
        <v>38</v>
      </c>
      <c r="S4" s="133" t="s">
        <v>38</v>
      </c>
      <c r="T4" s="133" t="s">
        <v>38</v>
      </c>
      <c r="U4" s="133" t="s">
        <v>38</v>
      </c>
      <c r="V4" s="133" t="s">
        <v>38</v>
      </c>
      <c r="W4" s="133" t="s">
        <v>38</v>
      </c>
      <c r="X4" s="133" t="s">
        <v>39</v>
      </c>
      <c r="Y4" s="133" t="s">
        <v>39</v>
      </c>
      <c r="Z4" s="133" t="s">
        <v>39</v>
      </c>
      <c r="AA4" s="133" t="s">
        <v>39</v>
      </c>
      <c r="AB4" s="133" t="s">
        <v>39</v>
      </c>
      <c r="AC4" s="133" t="s">
        <v>39</v>
      </c>
      <c r="AD4" s="133" t="s">
        <v>39</v>
      </c>
      <c r="AE4" s="133" t="s">
        <v>39</v>
      </c>
      <c r="AF4" s="133" t="s">
        <v>39</v>
      </c>
      <c r="AG4" s="133" t="s">
        <v>39</v>
      </c>
      <c r="AH4" s="133" t="s">
        <v>39</v>
      </c>
      <c r="AI4" s="133" t="s">
        <v>39</v>
      </c>
      <c r="AJ4" s="133" t="s">
        <v>40</v>
      </c>
      <c r="AK4" s="133" t="s">
        <v>40</v>
      </c>
      <c r="AL4" s="133" t="s">
        <v>40</v>
      </c>
      <c r="AM4" s="133" t="s">
        <v>40</v>
      </c>
      <c r="AN4" s="133" t="s">
        <v>40</v>
      </c>
      <c r="AO4" s="133" t="s">
        <v>40</v>
      </c>
      <c r="AP4" s="133" t="s">
        <v>40</v>
      </c>
      <c r="AQ4" s="133" t="s">
        <v>40</v>
      </c>
      <c r="AR4" s="133" t="s">
        <v>40</v>
      </c>
      <c r="AS4" s="133" t="s">
        <v>40</v>
      </c>
      <c r="AT4" s="133" t="s">
        <v>40</v>
      </c>
      <c r="AU4" s="133" t="s">
        <v>40</v>
      </c>
      <c r="AV4" s="133"/>
      <c r="AW4" s="134"/>
      <c r="AX4" s="135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6"/>
      <c r="BN4" s="136"/>
      <c r="BO4" s="136"/>
      <c r="BP4" s="136"/>
    </row>
    <row r="5" customFormat="false" ht="12.75" hidden="true" customHeight="true" outlineLevel="0" collapsed="false">
      <c r="B5" s="51"/>
      <c r="C5" s="17" t="s">
        <v>3</v>
      </c>
      <c r="D5" s="18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3" t="s">
        <v>48</v>
      </c>
      <c r="M5" s="137" t="s">
        <v>49</v>
      </c>
      <c r="N5" s="137" t="s">
        <v>50</v>
      </c>
      <c r="O5" s="137" t="s">
        <v>51</v>
      </c>
      <c r="P5" s="137" t="s">
        <v>52</v>
      </c>
      <c r="Q5" s="137" t="s">
        <v>53</v>
      </c>
      <c r="R5" s="137" t="s">
        <v>54</v>
      </c>
      <c r="S5" s="137" t="s">
        <v>55</v>
      </c>
      <c r="T5" s="137" t="s">
        <v>56</v>
      </c>
      <c r="U5" s="137" t="s">
        <v>57</v>
      </c>
      <c r="V5" s="137" t="s">
        <v>58</v>
      </c>
      <c r="W5" s="137" t="s">
        <v>59</v>
      </c>
      <c r="X5" s="137" t="s">
        <v>48</v>
      </c>
      <c r="Y5" s="137" t="s">
        <v>49</v>
      </c>
      <c r="Z5" s="137" t="s">
        <v>50</v>
      </c>
      <c r="AA5" s="137" t="s">
        <v>51</v>
      </c>
      <c r="AB5" s="137" t="s">
        <v>52</v>
      </c>
      <c r="AC5" s="137" t="s">
        <v>53</v>
      </c>
      <c r="AD5" s="137" t="s">
        <v>54</v>
      </c>
      <c r="AE5" s="137" t="s">
        <v>55</v>
      </c>
      <c r="AF5" s="137" t="s">
        <v>56</v>
      </c>
      <c r="AG5" s="137" t="s">
        <v>57</v>
      </c>
      <c r="AH5" s="137" t="s">
        <v>58</v>
      </c>
      <c r="AI5" s="137" t="s">
        <v>59</v>
      </c>
      <c r="AJ5" s="137" t="s">
        <v>48</v>
      </c>
      <c r="AK5" s="137" t="s">
        <v>49</v>
      </c>
      <c r="AL5" s="137" t="s">
        <v>50</v>
      </c>
      <c r="AM5" s="137" t="s">
        <v>51</v>
      </c>
      <c r="AN5" s="137" t="s">
        <v>52</v>
      </c>
      <c r="AO5" s="137" t="s">
        <v>53</v>
      </c>
      <c r="AP5" s="137" t="s">
        <v>54</v>
      </c>
      <c r="AQ5" s="137" t="s">
        <v>55</v>
      </c>
      <c r="AR5" s="137" t="s">
        <v>56</v>
      </c>
      <c r="AS5" s="137" t="s">
        <v>57</v>
      </c>
      <c r="AT5" s="137" t="s">
        <v>58</v>
      </c>
      <c r="AU5" s="137" t="s">
        <v>59</v>
      </c>
      <c r="AV5" s="138" t="s">
        <v>60</v>
      </c>
    </row>
    <row r="6" customFormat="false" ht="17.25" hidden="true" customHeight="false" outlineLevel="0" collapsed="false">
      <c r="B6" s="51"/>
      <c r="C6" s="17"/>
      <c r="D6" s="20" t="s">
        <v>12</v>
      </c>
      <c r="E6" s="21" t="s">
        <v>13</v>
      </c>
      <c r="F6" s="21" t="s">
        <v>14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139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38"/>
    </row>
    <row r="7" customFormat="false" ht="16.5" hidden="true" customHeight="false" outlineLevel="0" collapsed="false">
      <c r="B7" s="51"/>
      <c r="C7" s="4"/>
      <c r="E7" s="4"/>
      <c r="F7" s="14"/>
      <c r="G7" s="14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customFormat="false" ht="16.5" hidden="true" customHeight="false" outlineLevel="0" collapsed="false">
      <c r="B8" s="51"/>
      <c r="C8" s="4" t="s">
        <v>79</v>
      </c>
      <c r="D8" s="2" t="n">
        <v>240000</v>
      </c>
      <c r="E8" s="24" t="n">
        <v>0.0015</v>
      </c>
      <c r="F8" s="25" t="n">
        <v>40228</v>
      </c>
      <c r="G8" s="26" t="n">
        <v>40324</v>
      </c>
      <c r="H8" s="22" t="n">
        <f aca="false">+D8*E8</f>
        <v>360</v>
      </c>
      <c r="I8" s="28" t="n">
        <v>3</v>
      </c>
      <c r="J8" s="29" t="n">
        <f aca="false">+H8*I8/12</f>
        <v>90</v>
      </c>
      <c r="K8" s="29" t="n">
        <f aca="false">+D8+J8</f>
        <v>24009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2" t="n">
        <v>0</v>
      </c>
      <c r="Y8" s="22" t="n">
        <f aca="false">+$H8/365*11</f>
        <v>10.8493150684932</v>
      </c>
      <c r="Z8" s="22" t="n">
        <f aca="false">+$H8/365*30</f>
        <v>29.5890410958904</v>
      </c>
      <c r="AA8" s="22" t="n">
        <f aca="false">+H8/365*30</f>
        <v>29.5890410958904</v>
      </c>
      <c r="AB8" s="22" t="n">
        <f aca="false">+H8/365*26</f>
        <v>25.6438356164384</v>
      </c>
      <c r="AC8" s="22" t="n">
        <v>0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 t="n">
        <f aca="false">SUM(X8:AU8)</f>
        <v>95.6712328767123</v>
      </c>
      <c r="AW8" s="125" t="s">
        <v>2</v>
      </c>
    </row>
    <row r="9" customFormat="false" ht="16.5" hidden="true" customHeight="false" outlineLevel="0" collapsed="false">
      <c r="B9" s="51"/>
      <c r="C9" s="4" t="s">
        <v>19</v>
      </c>
      <c r="D9" s="2" t="n">
        <v>240000</v>
      </c>
      <c r="E9" s="24" t="n">
        <v>0.002</v>
      </c>
      <c r="F9" s="25" t="n">
        <v>40228</v>
      </c>
      <c r="G9" s="26" t="n">
        <v>40448</v>
      </c>
      <c r="H9" s="22" t="n">
        <f aca="false">+D9*E9</f>
        <v>480</v>
      </c>
      <c r="I9" s="29" t="n">
        <v>7</v>
      </c>
      <c r="J9" s="29" t="n">
        <f aca="false">+H9*I9/12</f>
        <v>280</v>
      </c>
      <c r="K9" s="29" t="n">
        <f aca="false">+D9+J9</f>
        <v>24028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2"/>
      <c r="Y9" s="22" t="n">
        <f aca="false">+$H9/365*11</f>
        <v>14.4657534246575</v>
      </c>
      <c r="Z9" s="22" t="n">
        <f aca="false">+$H9/365*30</f>
        <v>39.4520547945206</v>
      </c>
      <c r="AA9" s="22" t="n">
        <f aca="false">+$H9/365*30</f>
        <v>39.4520547945206</v>
      </c>
      <c r="AB9" s="22" t="n">
        <f aca="false">+$H9/365*30</f>
        <v>39.4520547945206</v>
      </c>
      <c r="AC9" s="22" t="n">
        <f aca="false">+$H9/365*30</f>
        <v>39.4520547945206</v>
      </c>
      <c r="AD9" s="22" t="n">
        <f aca="false">+$H9/365*30</f>
        <v>39.4520547945206</v>
      </c>
      <c r="AE9" s="22" t="n">
        <f aca="false">+$H9/365*30</f>
        <v>39.4520547945206</v>
      </c>
      <c r="AF9" s="22" t="n">
        <f aca="false">+$H9/365*27</f>
        <v>35.5068493150685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 t="n">
        <f aca="false">SUM(X9:AU9)</f>
        <v>286.684931506849</v>
      </c>
      <c r="AW9" s="125" t="s">
        <v>2</v>
      </c>
    </row>
    <row r="10" customFormat="false" ht="16.5" hidden="true" customHeight="false" outlineLevel="0" collapsed="false">
      <c r="B10" s="51"/>
      <c r="C10" s="4" t="s">
        <v>20</v>
      </c>
      <c r="D10" s="2" t="n">
        <v>240000</v>
      </c>
      <c r="E10" s="24" t="n">
        <v>0.004</v>
      </c>
      <c r="F10" s="25" t="n">
        <v>40240</v>
      </c>
      <c r="G10" s="26" t="n">
        <v>40612</v>
      </c>
      <c r="H10" s="22" t="n">
        <f aca="false">+D10*E10</f>
        <v>960</v>
      </c>
      <c r="I10" s="29" t="n">
        <v>12</v>
      </c>
      <c r="J10" s="29" t="n">
        <f aca="false">+H10*I10/12</f>
        <v>960</v>
      </c>
      <c r="K10" s="29" t="n">
        <f aca="false">+D10+J10</f>
        <v>24096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2"/>
      <c r="Y10" s="22" t="n">
        <v>0</v>
      </c>
      <c r="Z10" s="22" t="n">
        <f aca="false">+$H10/365*27</f>
        <v>71.013698630137</v>
      </c>
      <c r="AA10" s="22" t="n">
        <f aca="false">+H10/365*30</f>
        <v>78.9041095890411</v>
      </c>
      <c r="AB10" s="22" t="n">
        <f aca="false">+H10/365*30</f>
        <v>78.9041095890411</v>
      </c>
      <c r="AC10" s="22" t="n">
        <f aca="false">+$H10/365*30</f>
        <v>78.9041095890411</v>
      </c>
      <c r="AD10" s="22" t="n">
        <f aca="false">+$H10/365*30</f>
        <v>78.9041095890411</v>
      </c>
      <c r="AE10" s="22" t="n">
        <f aca="false">+$H10/365*30</f>
        <v>78.9041095890411</v>
      </c>
      <c r="AF10" s="22" t="n">
        <f aca="false">+$H10/365*30</f>
        <v>78.9041095890411</v>
      </c>
      <c r="AG10" s="22" t="n">
        <f aca="false">+$H10/365*30</f>
        <v>78.9041095890411</v>
      </c>
      <c r="AH10" s="22" t="n">
        <f aca="false">+$H10/365*30</f>
        <v>78.9041095890411</v>
      </c>
      <c r="AI10" s="22" t="n">
        <f aca="false">+$H10/365*30</f>
        <v>78.9041095890411</v>
      </c>
      <c r="AJ10" s="22" t="n">
        <f aca="false">+$H10/365*30</f>
        <v>78.9041095890411</v>
      </c>
      <c r="AK10" s="22" t="n">
        <f aca="false">+$H10/365*30</f>
        <v>78.9041095890411</v>
      </c>
      <c r="AL10" s="22" t="n">
        <f aca="false">+$H10/365*10</f>
        <v>26.3013698630137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 t="n">
        <f aca="false">SUM(X10:AU10)</f>
        <v>965.260273972603</v>
      </c>
      <c r="AW10" s="125" t="s">
        <v>2</v>
      </c>
    </row>
    <row r="11" customFormat="false" ht="16.5" hidden="true" customHeight="false" outlineLevel="0" collapsed="false">
      <c r="B11" s="51"/>
      <c r="C11" s="4" t="s">
        <v>21</v>
      </c>
      <c r="D11" s="2" t="n">
        <v>240000</v>
      </c>
      <c r="E11" s="24" t="n">
        <v>0.0075</v>
      </c>
      <c r="F11" s="25" t="n">
        <v>40228</v>
      </c>
      <c r="G11" s="26" t="n">
        <v>40779</v>
      </c>
      <c r="H11" s="22" t="n">
        <f aca="false">+D11*E11</f>
        <v>1800</v>
      </c>
      <c r="I11" s="29" t="n">
        <v>18</v>
      </c>
      <c r="J11" s="29" t="n">
        <f aca="false">+H11*I11/12</f>
        <v>2700</v>
      </c>
      <c r="K11" s="29" t="n">
        <f aca="false">+D11+J11</f>
        <v>2427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2"/>
      <c r="Y11" s="22" t="n">
        <f aca="false">+$H11/365*11</f>
        <v>54.2465753424658</v>
      </c>
      <c r="Z11" s="22" t="n">
        <f aca="false">+$H11/365*30</f>
        <v>147.945205479452</v>
      </c>
      <c r="AA11" s="22" t="n">
        <f aca="false">+$H11/365*30</f>
        <v>147.945205479452</v>
      </c>
      <c r="AB11" s="22" t="n">
        <f aca="false">+$H11/365*30</f>
        <v>147.945205479452</v>
      </c>
      <c r="AC11" s="22" t="n">
        <f aca="false">+$H11/365*30</f>
        <v>147.945205479452</v>
      </c>
      <c r="AD11" s="22" t="n">
        <f aca="false">+$H11/365*30</f>
        <v>147.945205479452</v>
      </c>
      <c r="AE11" s="22" t="n">
        <f aca="false">+$H11/365*30</f>
        <v>147.945205479452</v>
      </c>
      <c r="AF11" s="22" t="n">
        <f aca="false">+$H11/365*30</f>
        <v>147.945205479452</v>
      </c>
      <c r="AG11" s="22" t="n">
        <f aca="false">+$H11/365*30</f>
        <v>147.945205479452</v>
      </c>
      <c r="AH11" s="22" t="n">
        <f aca="false">+$H11/365*30</f>
        <v>147.945205479452</v>
      </c>
      <c r="AI11" s="22" t="n">
        <f aca="false">+$H11/365*30</f>
        <v>147.945205479452</v>
      </c>
      <c r="AJ11" s="22" t="n">
        <f aca="false">+$H11/365*30</f>
        <v>147.945205479452</v>
      </c>
      <c r="AK11" s="22" t="n">
        <f aca="false">+$H11/365*30</f>
        <v>147.945205479452</v>
      </c>
      <c r="AL11" s="22" t="n">
        <f aca="false">+$H11/365*30</f>
        <v>147.945205479452</v>
      </c>
      <c r="AM11" s="22" t="n">
        <f aca="false">+$H11/365*30</f>
        <v>147.945205479452</v>
      </c>
      <c r="AN11" s="22" t="n">
        <f aca="false">+$H11/365*30</f>
        <v>147.945205479452</v>
      </c>
      <c r="AO11" s="22" t="n">
        <f aca="false">+$H11/365*30</f>
        <v>147.945205479452</v>
      </c>
      <c r="AP11" s="22" t="n">
        <f aca="false">+$H11/365*30</f>
        <v>147.945205479452</v>
      </c>
      <c r="AQ11" s="22" t="n">
        <f aca="false">+$H11/365*24</f>
        <v>118.356164383562</v>
      </c>
      <c r="AR11" s="22"/>
      <c r="AS11" s="22"/>
      <c r="AT11" s="22"/>
      <c r="AU11" s="22"/>
      <c r="AV11" s="22" t="n">
        <f aca="false">SUM(X11:AU11)</f>
        <v>2687.67123287671</v>
      </c>
      <c r="AW11" s="125" t="s">
        <v>2</v>
      </c>
    </row>
    <row r="12" customFormat="false" ht="16.5" hidden="true" customHeight="false" outlineLevel="0" collapsed="false">
      <c r="B12" s="51"/>
      <c r="C12" s="4" t="s">
        <v>22</v>
      </c>
      <c r="D12" s="2" t="n">
        <v>240000</v>
      </c>
      <c r="E12" s="24" t="n">
        <v>0.0075</v>
      </c>
      <c r="F12" s="25" t="n">
        <v>40228</v>
      </c>
      <c r="G12" s="26" t="n">
        <v>40781</v>
      </c>
      <c r="H12" s="22" t="n">
        <f aca="false">+D12*E12</f>
        <v>1800</v>
      </c>
      <c r="I12" s="29" t="n">
        <v>18</v>
      </c>
      <c r="J12" s="29" t="n">
        <f aca="false">+H12*I12/12</f>
        <v>2700</v>
      </c>
      <c r="K12" s="29" t="n">
        <f aca="false">+D12+J12</f>
        <v>2427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2"/>
      <c r="Y12" s="22" t="n">
        <f aca="false">+$H12/365*11</f>
        <v>54.2465753424658</v>
      </c>
      <c r="Z12" s="22" t="n">
        <f aca="false">+$H12/365*30</f>
        <v>147.945205479452</v>
      </c>
      <c r="AA12" s="22" t="n">
        <f aca="false">+H12/365*30</f>
        <v>147.945205479452</v>
      </c>
      <c r="AB12" s="22" t="n">
        <f aca="false">+H12/365*30</f>
        <v>147.945205479452</v>
      </c>
      <c r="AC12" s="22" t="n">
        <f aca="false">+$H12/365*30</f>
        <v>147.945205479452</v>
      </c>
      <c r="AD12" s="22" t="n">
        <f aca="false">+$H12/365*30</f>
        <v>147.945205479452</v>
      </c>
      <c r="AE12" s="22" t="n">
        <f aca="false">+$H12/365*30</f>
        <v>147.945205479452</v>
      </c>
      <c r="AF12" s="22" t="n">
        <f aca="false">+$H12/365*30</f>
        <v>147.945205479452</v>
      </c>
      <c r="AG12" s="22" t="n">
        <f aca="false">+$H12/365*30</f>
        <v>147.945205479452</v>
      </c>
      <c r="AH12" s="22" t="n">
        <f aca="false">+$H12/365*30</f>
        <v>147.945205479452</v>
      </c>
      <c r="AI12" s="22" t="n">
        <f aca="false">+$H12/365*30</f>
        <v>147.945205479452</v>
      </c>
      <c r="AJ12" s="22" t="n">
        <f aca="false">+$H12/365*30</f>
        <v>147.945205479452</v>
      </c>
      <c r="AK12" s="22" t="n">
        <f aca="false">+$H12/365*30</f>
        <v>147.945205479452</v>
      </c>
      <c r="AL12" s="22" t="n">
        <f aca="false">+$H12/365*30</f>
        <v>147.945205479452</v>
      </c>
      <c r="AM12" s="22" t="n">
        <f aca="false">+$H12/365*30</f>
        <v>147.945205479452</v>
      </c>
      <c r="AN12" s="22" t="n">
        <f aca="false">+$H12/365*30</f>
        <v>147.945205479452</v>
      </c>
      <c r="AO12" s="22" t="n">
        <f aca="false">+$H12/365*30</f>
        <v>147.945205479452</v>
      </c>
      <c r="AP12" s="22" t="n">
        <f aca="false">+$H12/365*30</f>
        <v>147.945205479452</v>
      </c>
      <c r="AQ12" s="22" t="n">
        <f aca="false">+$H12/365*26</f>
        <v>128.219178082192</v>
      </c>
      <c r="AR12" s="22"/>
      <c r="AS12" s="22"/>
      <c r="AT12" s="22"/>
      <c r="AU12" s="22"/>
      <c r="AV12" s="22" t="n">
        <f aca="false">SUM(X12:AU12)</f>
        <v>2697.53424657534</v>
      </c>
      <c r="AW12" s="125"/>
    </row>
    <row r="13" customFormat="false" ht="16.5" hidden="true" customHeight="false" outlineLevel="0" collapsed="false">
      <c r="B13" s="51"/>
      <c r="C13" s="4"/>
      <c r="E13" s="30"/>
      <c r="F13" s="31"/>
      <c r="G13" s="26" t="s">
        <v>2</v>
      </c>
      <c r="H13" s="22"/>
      <c r="I13" s="23"/>
      <c r="J13" s="2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2"/>
      <c r="Y13" s="22"/>
      <c r="Z13" s="22"/>
      <c r="AA13" s="22"/>
      <c r="AB13" s="22"/>
      <c r="AC13" s="22"/>
      <c r="AD13" s="22"/>
      <c r="AE13" s="22" t="n">
        <f aca="false">+$H13/365*30</f>
        <v>0</v>
      </c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125"/>
    </row>
    <row r="14" customFormat="false" ht="16.5" hidden="true" customHeight="false" outlineLevel="0" collapsed="false">
      <c r="B14" s="51"/>
      <c r="C14" s="4"/>
      <c r="D14" s="32" t="n">
        <f aca="false">SUM(D7:D13)</f>
        <v>1200000</v>
      </c>
      <c r="E14" s="30"/>
      <c r="F14" s="31"/>
      <c r="G14" s="26" t="s">
        <v>2</v>
      </c>
      <c r="H14" s="33"/>
      <c r="I14" s="34"/>
      <c r="J14" s="32" t="n">
        <f aca="false">SUM(J7:J13)</f>
        <v>6730</v>
      </c>
      <c r="K14" s="32" t="n">
        <f aca="false">SUM(K7:K13)</f>
        <v>1206730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141" t="s">
        <v>2</v>
      </c>
      <c r="Y14" s="141" t="s">
        <v>2</v>
      </c>
      <c r="Z14" s="141" t="s">
        <v>2</v>
      </c>
      <c r="AA14" s="141" t="s">
        <v>2</v>
      </c>
      <c r="AB14" s="141" t="s">
        <v>2</v>
      </c>
      <c r="AC14" s="141" t="s">
        <v>2</v>
      </c>
      <c r="AD14" s="141" t="s">
        <v>2</v>
      </c>
      <c r="AE14" s="141" t="s">
        <v>2</v>
      </c>
      <c r="AF14" s="141" t="s">
        <v>2</v>
      </c>
      <c r="AG14" s="141" t="s">
        <v>2</v>
      </c>
      <c r="AH14" s="141" t="s">
        <v>2</v>
      </c>
      <c r="AI14" s="141" t="s">
        <v>2</v>
      </c>
      <c r="AJ14" s="141" t="s">
        <v>2</v>
      </c>
      <c r="AK14" s="141" t="s">
        <v>2</v>
      </c>
      <c r="AL14" s="141" t="s">
        <v>2</v>
      </c>
      <c r="AM14" s="141" t="s">
        <v>2</v>
      </c>
      <c r="AN14" s="141" t="s">
        <v>2</v>
      </c>
      <c r="AO14" s="141" t="s">
        <v>2</v>
      </c>
      <c r="AP14" s="141" t="s">
        <v>2</v>
      </c>
      <c r="AQ14" s="141" t="s">
        <v>2</v>
      </c>
      <c r="AR14" s="141" t="s">
        <v>2</v>
      </c>
      <c r="AS14" s="141" t="s">
        <v>2</v>
      </c>
      <c r="AT14" s="141" t="s">
        <v>2</v>
      </c>
      <c r="AU14" s="141" t="s">
        <v>2</v>
      </c>
      <c r="AV14" s="141"/>
    </row>
    <row r="15" customFormat="false" ht="17.25" hidden="true" customHeight="false" outlineLevel="0" collapsed="false">
      <c r="B15" s="51"/>
      <c r="C15" s="4"/>
      <c r="E15" s="4"/>
      <c r="F15" s="14"/>
      <c r="G15" s="14"/>
      <c r="H15" s="22"/>
      <c r="I15" s="137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s="142" customFormat="true" ht="16.5" hidden="true" customHeight="false" outlineLevel="0" collapsed="false">
      <c r="B16" s="143"/>
      <c r="C16" s="17" t="s">
        <v>3</v>
      </c>
      <c r="D16" s="32"/>
      <c r="E16" s="13"/>
      <c r="F16" s="144"/>
      <c r="G16" s="144"/>
      <c r="H16" s="145"/>
      <c r="I16" s="146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 t="e">
        <f aca="false">+#REF!</f>
        <v>#REF!</v>
      </c>
      <c r="Y16" s="145" t="e">
        <f aca="false">+#REF!+X16</f>
        <v>#REF!</v>
      </c>
      <c r="Z16" s="145" t="e">
        <f aca="false">+#REF!+Y16</f>
        <v>#REF!</v>
      </c>
      <c r="AA16" s="145" t="e">
        <f aca="false">+#REF!+Z16</f>
        <v>#REF!</v>
      </c>
      <c r="AB16" s="145" t="e">
        <f aca="false">+#REF!+AA16</f>
        <v>#REF!</v>
      </c>
      <c r="AC16" s="145" t="e">
        <f aca="false">+#REF!+AB16</f>
        <v>#REF!</v>
      </c>
      <c r="AD16" s="145" t="e">
        <f aca="false">+#REF!+AC16</f>
        <v>#REF!</v>
      </c>
      <c r="AE16" s="145" t="e">
        <f aca="false">+#REF!+AD16</f>
        <v>#REF!</v>
      </c>
      <c r="AF16" s="145" t="e">
        <f aca="false">+#REF!+AE16</f>
        <v>#REF!</v>
      </c>
      <c r="AG16" s="145" t="e">
        <f aca="false">+#REF!+AF16</f>
        <v>#REF!</v>
      </c>
      <c r="AH16" s="145" t="e">
        <f aca="false">+#REF!+AG16</f>
        <v>#REF!</v>
      </c>
      <c r="AI16" s="145" t="e">
        <f aca="false">+#REF!+AH16</f>
        <v>#REF!</v>
      </c>
      <c r="AJ16" s="145" t="e">
        <f aca="false">+#REF!+AI16</f>
        <v>#REF!</v>
      </c>
      <c r="AK16" s="145" t="e">
        <f aca="false">+#REF!+AJ16</f>
        <v>#REF!</v>
      </c>
      <c r="AL16" s="145" t="e">
        <f aca="false">+#REF!+AK16</f>
        <v>#REF!</v>
      </c>
      <c r="AM16" s="145" t="e">
        <f aca="false">+#REF!+AL16</f>
        <v>#REF!</v>
      </c>
      <c r="AN16" s="145" t="e">
        <f aca="false">+#REF!+AM16</f>
        <v>#REF!</v>
      </c>
      <c r="AO16" s="145" t="e">
        <f aca="false">+#REF!+AN16</f>
        <v>#REF!</v>
      </c>
      <c r="AP16" s="145" t="e">
        <f aca="false">+#REF!+AO16</f>
        <v>#REF!</v>
      </c>
      <c r="AQ16" s="145" t="e">
        <f aca="false">+#REF!+AP16</f>
        <v>#REF!</v>
      </c>
      <c r="AR16" s="145" t="e">
        <f aca="false">+#REF!+AQ16</f>
        <v>#REF!</v>
      </c>
      <c r="AS16" s="145" t="e">
        <f aca="false">+#REF!+AR16</f>
        <v>#REF!</v>
      </c>
      <c r="AT16" s="145" t="e">
        <f aca="false">+#REF!+AS16</f>
        <v>#REF!</v>
      </c>
      <c r="AU16" s="145" t="e">
        <f aca="false">+#REF!+AT16</f>
        <v>#REF!</v>
      </c>
      <c r="AV16" s="145"/>
      <c r="AX16" s="58"/>
    </row>
    <row r="17" customFormat="false" ht="17.25" hidden="true" customHeight="false" outlineLevel="0" collapsed="false">
      <c r="B17" s="147"/>
      <c r="C17" s="17"/>
      <c r="D17" s="148"/>
      <c r="E17" s="149"/>
      <c r="F17" s="149"/>
      <c r="G17" s="149"/>
      <c r="H17" s="149"/>
      <c r="I17" s="150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51"/>
      <c r="Y17" s="151"/>
      <c r="Z17" s="151" t="s">
        <v>2</v>
      </c>
      <c r="AA17" s="151" t="s">
        <v>2</v>
      </c>
      <c r="AB17" s="151" t="s">
        <v>2</v>
      </c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2"/>
    </row>
    <row r="19" customFormat="false" ht="17.25" hidden="true" customHeight="false" outlineLevel="0" collapsed="false">
      <c r="B19" s="126"/>
      <c r="C19" s="129"/>
      <c r="D19" s="128"/>
      <c r="E19" s="129"/>
      <c r="F19" s="130"/>
      <c r="G19" s="130"/>
      <c r="H19" s="130"/>
      <c r="I19" s="131"/>
      <c r="J19" s="129"/>
      <c r="K19" s="129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53"/>
      <c r="Y19" s="154"/>
      <c r="Z19" s="154"/>
      <c r="AA19" s="154"/>
      <c r="AB19" s="154"/>
      <c r="AC19" s="154" t="s">
        <v>2</v>
      </c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5"/>
      <c r="AU19" s="155"/>
      <c r="AV19" s="155"/>
    </row>
    <row r="20" customFormat="false" ht="12.75" hidden="true" customHeight="true" outlineLevel="0" collapsed="false">
      <c r="B20" s="51"/>
      <c r="C20" s="156" t="s">
        <v>80</v>
      </c>
      <c r="D20" s="18" t="s">
        <v>4</v>
      </c>
      <c r="E20" s="19" t="s">
        <v>5</v>
      </c>
      <c r="F20" s="19" t="s">
        <v>6</v>
      </c>
      <c r="G20" s="19" t="s">
        <v>7</v>
      </c>
      <c r="H20" s="19" t="s">
        <v>8</v>
      </c>
      <c r="I20" s="19" t="s">
        <v>9</v>
      </c>
      <c r="J20" s="19" t="s">
        <v>10</v>
      </c>
      <c r="K20" s="19" t="s">
        <v>11</v>
      </c>
      <c r="L20" s="137" t="s">
        <v>48</v>
      </c>
      <c r="M20" s="137" t="s">
        <v>49</v>
      </c>
      <c r="N20" s="137" t="s">
        <v>50</v>
      </c>
      <c r="O20" s="137" t="s">
        <v>51</v>
      </c>
      <c r="P20" s="137" t="s">
        <v>52</v>
      </c>
      <c r="Q20" s="137" t="s">
        <v>53</v>
      </c>
      <c r="R20" s="137" t="s">
        <v>54</v>
      </c>
      <c r="S20" s="137" t="s">
        <v>55</v>
      </c>
      <c r="T20" s="137" t="s">
        <v>56</v>
      </c>
      <c r="U20" s="137" t="s">
        <v>57</v>
      </c>
      <c r="V20" s="137" t="s">
        <v>58</v>
      </c>
      <c r="W20" s="137" t="s">
        <v>59</v>
      </c>
      <c r="X20" s="137" t="s">
        <v>48</v>
      </c>
      <c r="Y20" s="137" t="s">
        <v>49</v>
      </c>
      <c r="Z20" s="137" t="s">
        <v>50</v>
      </c>
      <c r="AA20" s="137" t="s">
        <v>51</v>
      </c>
      <c r="AB20" s="137" t="s">
        <v>52</v>
      </c>
      <c r="AC20" s="137" t="s">
        <v>53</v>
      </c>
      <c r="AD20" s="137" t="s">
        <v>54</v>
      </c>
      <c r="AE20" s="137" t="s">
        <v>55</v>
      </c>
      <c r="AF20" s="137" t="s">
        <v>56</v>
      </c>
      <c r="AG20" s="137" t="s">
        <v>57</v>
      </c>
      <c r="AH20" s="137" t="s">
        <v>58</v>
      </c>
      <c r="AI20" s="137" t="s">
        <v>59</v>
      </c>
      <c r="AJ20" s="137" t="s">
        <v>48</v>
      </c>
      <c r="AK20" s="137" t="s">
        <v>49</v>
      </c>
      <c r="AL20" s="137" t="s">
        <v>50</v>
      </c>
      <c r="AM20" s="137" t="s">
        <v>51</v>
      </c>
      <c r="AN20" s="137" t="s">
        <v>52</v>
      </c>
      <c r="AO20" s="137" t="s">
        <v>53</v>
      </c>
      <c r="AP20" s="137" t="s">
        <v>54</v>
      </c>
      <c r="AQ20" s="137" t="s">
        <v>55</v>
      </c>
      <c r="AR20" s="137" t="s">
        <v>56</v>
      </c>
      <c r="AS20" s="137" t="s">
        <v>57</v>
      </c>
      <c r="AT20" s="137" t="s">
        <v>58</v>
      </c>
      <c r="AU20" s="137" t="s">
        <v>59</v>
      </c>
      <c r="AV20" s="138" t="s">
        <v>60</v>
      </c>
    </row>
    <row r="21" customFormat="false" ht="16.5" hidden="true" customHeight="false" outlineLevel="0" collapsed="false">
      <c r="B21" s="51"/>
      <c r="C21" s="4"/>
      <c r="E21" s="4"/>
      <c r="F21" s="14"/>
      <c r="G21" s="14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customFormat="false" ht="16.5" hidden="true" customHeight="false" outlineLevel="0" collapsed="false">
      <c r="B22" s="51"/>
      <c r="C22" s="4" t="s">
        <v>25</v>
      </c>
      <c r="D22" s="2" t="n">
        <v>93000</v>
      </c>
      <c r="E22" s="24" t="n">
        <v>0.025</v>
      </c>
      <c r="F22" s="25" t="n">
        <v>39801</v>
      </c>
      <c r="G22" s="26" t="n">
        <v>40359</v>
      </c>
      <c r="H22" s="22" t="n">
        <f aca="false">+D22*E22</f>
        <v>2325</v>
      </c>
      <c r="I22" s="29" t="n">
        <v>1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 t="n">
        <v>0</v>
      </c>
      <c r="Y22" s="22" t="s">
        <v>2</v>
      </c>
      <c r="Z22" s="22" t="s">
        <v>2</v>
      </c>
      <c r="AA22" s="22" t="n">
        <f aca="false">+H22+775</f>
        <v>3100</v>
      </c>
      <c r="AB22" s="22" t="n">
        <f aca="false">+H22/365*30</f>
        <v>191.095890410959</v>
      </c>
      <c r="AC22" s="22" t="n">
        <v>0</v>
      </c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 t="n">
        <f aca="false">SUM(X22:AU22)</f>
        <v>3291.09589041096</v>
      </c>
      <c r="AW22" s="125" t="s">
        <v>2</v>
      </c>
      <c r="AX22" s="125" t="n">
        <f aca="false">+AV22+D22</f>
        <v>96291.095890411</v>
      </c>
    </row>
    <row r="23" customFormat="false" ht="16.5" hidden="true" customHeight="false" outlineLevel="0" collapsed="false">
      <c r="B23" s="51"/>
      <c r="C23" s="4"/>
      <c r="E23" s="24"/>
      <c r="F23" s="31"/>
      <c r="G23" s="26"/>
      <c r="H23" s="22"/>
      <c r="I23" s="29"/>
      <c r="J23" s="2"/>
      <c r="K23" s="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2"/>
      <c r="Y23" s="22" t="s">
        <v>2</v>
      </c>
      <c r="Z23" s="22" t="s">
        <v>2</v>
      </c>
      <c r="AA23" s="22"/>
      <c r="AB23" s="22" t="s">
        <v>2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 t="n">
        <f aca="false">SUM(X23:AU23)</f>
        <v>0</v>
      </c>
      <c r="AW23" s="125"/>
    </row>
    <row r="24" customFormat="false" ht="16.5" hidden="true" customHeight="false" outlineLevel="0" collapsed="false">
      <c r="B24" s="51"/>
      <c r="C24" s="4"/>
      <c r="E24" s="24"/>
      <c r="F24" s="31"/>
      <c r="G24" s="26"/>
      <c r="H24" s="22"/>
      <c r="I24" s="29"/>
      <c r="J24" s="2"/>
      <c r="K24" s="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125"/>
    </row>
    <row r="25" customFormat="false" ht="18.75" hidden="true" customHeight="false" outlineLevel="0" collapsed="false">
      <c r="B25" s="51"/>
      <c r="C25" s="157"/>
      <c r="E25" s="24"/>
      <c r="F25" s="31"/>
      <c r="G25" s="26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2"/>
      <c r="Y25" s="22"/>
      <c r="Z25" s="22" t="s">
        <v>2</v>
      </c>
      <c r="AA25" s="22" t="s">
        <v>2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 t="n">
        <f aca="false">+$H25/365*30</f>
        <v>0</v>
      </c>
      <c r="AO25" s="22"/>
      <c r="AP25" s="22"/>
      <c r="AQ25" s="22"/>
      <c r="AR25" s="22"/>
      <c r="AS25" s="22"/>
      <c r="AT25" s="22"/>
      <c r="AU25" s="22"/>
      <c r="AV25" s="22" t="n">
        <f aca="false">SUM(X25:AU25)</f>
        <v>0</v>
      </c>
      <c r="AW25" s="125"/>
    </row>
    <row r="26" customFormat="false" ht="19.5" hidden="true" customHeight="false" outlineLevel="0" collapsed="false">
      <c r="B26" s="51"/>
      <c r="C26" s="157"/>
      <c r="E26" s="24"/>
      <c r="F26" s="31"/>
      <c r="G26" s="26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125"/>
    </row>
    <row r="27" customFormat="false" ht="16.5" hidden="true" customHeight="false" outlineLevel="0" collapsed="false">
      <c r="B27" s="51"/>
      <c r="C27" s="17" t="s">
        <v>28</v>
      </c>
      <c r="D27" s="32"/>
      <c r="E27" s="13"/>
      <c r="F27" s="144"/>
      <c r="G27" s="144"/>
      <c r="H27" s="145"/>
      <c r="I27" s="146"/>
      <c r="J27" s="145"/>
      <c r="K27" s="14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141" t="s">
        <v>2</v>
      </c>
      <c r="Y27" s="141" t="s">
        <v>2</v>
      </c>
      <c r="Z27" s="141" t="s">
        <v>2</v>
      </c>
      <c r="AA27" s="141" t="s">
        <v>2</v>
      </c>
      <c r="AB27" s="141" t="s">
        <v>2</v>
      </c>
      <c r="AC27" s="141" t="s">
        <v>2</v>
      </c>
      <c r="AD27" s="141" t="s">
        <v>2</v>
      </c>
      <c r="AE27" s="141" t="s">
        <v>2</v>
      </c>
      <c r="AF27" s="141" t="s">
        <v>2</v>
      </c>
      <c r="AG27" s="141" t="s">
        <v>2</v>
      </c>
      <c r="AH27" s="141" t="s">
        <v>2</v>
      </c>
      <c r="AI27" s="141" t="s">
        <v>2</v>
      </c>
      <c r="AJ27" s="141" t="s">
        <v>2</v>
      </c>
      <c r="AK27" s="141" t="s">
        <v>2</v>
      </c>
      <c r="AL27" s="141" t="s">
        <v>2</v>
      </c>
      <c r="AM27" s="141" t="s">
        <v>2</v>
      </c>
      <c r="AN27" s="141" t="s">
        <v>2</v>
      </c>
      <c r="AO27" s="141" t="s">
        <v>2</v>
      </c>
      <c r="AP27" s="141" t="s">
        <v>2</v>
      </c>
      <c r="AQ27" s="141" t="s">
        <v>2</v>
      </c>
      <c r="AR27" s="141" t="s">
        <v>2</v>
      </c>
      <c r="AS27" s="141" t="s">
        <v>2</v>
      </c>
      <c r="AT27" s="141" t="s">
        <v>2</v>
      </c>
      <c r="AU27" s="141" t="s">
        <v>2</v>
      </c>
      <c r="AV27" s="141"/>
    </row>
    <row r="28" customFormat="false" ht="17.25" hidden="true" customHeight="false" outlineLevel="0" collapsed="false">
      <c r="B28" s="51"/>
      <c r="C28" s="17"/>
      <c r="D28" s="148"/>
      <c r="E28" s="149"/>
      <c r="F28" s="149"/>
      <c r="G28" s="149"/>
      <c r="H28" s="149"/>
      <c r="I28" s="150"/>
      <c r="J28" s="149"/>
      <c r="K28" s="149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customFormat="false" ht="16.5" hidden="true" customHeight="false" outlineLevel="0" collapsed="false">
      <c r="B29" s="51"/>
      <c r="C29" s="4"/>
      <c r="D29" s="2" t="s">
        <v>2</v>
      </c>
      <c r="E29" s="4"/>
      <c r="F29" s="14"/>
      <c r="G29" s="14"/>
      <c r="H29" s="22"/>
      <c r="I29" s="137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s="158" customFormat="true" ht="16.5" hidden="true" customHeight="false" outlineLevel="0" collapsed="false">
      <c r="B30" s="159"/>
      <c r="C30" s="160" t="s">
        <v>72</v>
      </c>
      <c r="D30" s="161"/>
      <c r="E30" s="160"/>
      <c r="F30" s="162"/>
      <c r="G30" s="162" t="s">
        <v>2</v>
      </c>
      <c r="H30" s="163"/>
      <c r="I30" s="164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 t="n">
        <f aca="false">SUM(X22:X27)</f>
        <v>0</v>
      </c>
      <c r="Y30" s="163" t="n">
        <f aca="false">SUM(Y22:Y27)</f>
        <v>0</v>
      </c>
      <c r="Z30" s="163" t="n">
        <f aca="false">SUM(Z22:Z27)</f>
        <v>0</v>
      </c>
      <c r="AA30" s="163" t="n">
        <f aca="false">SUM(AA22:AA27)</f>
        <v>3100</v>
      </c>
      <c r="AB30" s="163" t="n">
        <f aca="false">SUM(AB22:AB27)</f>
        <v>191.095890410959</v>
      </c>
      <c r="AC30" s="163" t="n">
        <f aca="false">SUM(AC22:AC27)</f>
        <v>0</v>
      </c>
      <c r="AD30" s="163" t="n">
        <f aca="false">SUM(AD22:AD27)</f>
        <v>0</v>
      </c>
      <c r="AE30" s="163" t="n">
        <f aca="false">SUM(AE22:AE27)</f>
        <v>0</v>
      </c>
      <c r="AF30" s="163" t="n">
        <f aca="false">SUM(AF22:AF27)</f>
        <v>0</v>
      </c>
      <c r="AG30" s="163" t="n">
        <f aca="false">SUM(AG22:AG27)</f>
        <v>0</v>
      </c>
      <c r="AH30" s="163" t="n">
        <f aca="false">SUM(AH22:AH27)</f>
        <v>0</v>
      </c>
      <c r="AI30" s="163" t="n">
        <f aca="false">SUM(AI22:AI27)</f>
        <v>0</v>
      </c>
      <c r="AJ30" s="163" t="n">
        <f aca="false">SUM(AJ22:AJ27)</f>
        <v>0</v>
      </c>
      <c r="AK30" s="163" t="n">
        <f aca="false">SUM(AK22:AK27)</f>
        <v>0</v>
      </c>
      <c r="AL30" s="163" t="n">
        <f aca="false">SUM(AL22:AL27)</f>
        <v>0</v>
      </c>
      <c r="AM30" s="163" t="n">
        <f aca="false">SUM(AM22:AM27)</f>
        <v>0</v>
      </c>
      <c r="AN30" s="163" t="n">
        <f aca="false">SUM(AN22:AN27)</f>
        <v>0</v>
      </c>
      <c r="AO30" s="163" t="n">
        <f aca="false">SUM(AO22:AO27)</f>
        <v>0</v>
      </c>
      <c r="AP30" s="163" t="n">
        <f aca="false">SUM(AP22:AP27)</f>
        <v>0</v>
      </c>
      <c r="AQ30" s="163" t="n">
        <f aca="false">SUM(AQ22:AQ27)</f>
        <v>0</v>
      </c>
      <c r="AR30" s="163" t="n">
        <f aca="false">SUM(AR22:AR27)</f>
        <v>0</v>
      </c>
      <c r="AS30" s="163" t="n">
        <f aca="false">SUM(AS22:AS27)</f>
        <v>0</v>
      </c>
      <c r="AT30" s="163" t="n">
        <f aca="false">SUM(AT22:AT27)</f>
        <v>0</v>
      </c>
      <c r="AU30" s="163" t="n">
        <f aca="false">SUM(AU22:AU27)</f>
        <v>0</v>
      </c>
      <c r="AV30" s="163" t="n">
        <f aca="false">SUM(AV21:AV27)</f>
        <v>3291.09589041096</v>
      </c>
      <c r="AX30" s="165"/>
    </row>
    <row r="31" s="142" customFormat="true" ht="16.5" hidden="true" customHeight="false" outlineLevel="0" collapsed="false">
      <c r="B31" s="143"/>
      <c r="C31" s="166" t="s">
        <v>73</v>
      </c>
      <c r="D31" s="32"/>
      <c r="E31" s="13"/>
      <c r="F31" s="144"/>
      <c r="G31" s="144"/>
      <c r="H31" s="145"/>
      <c r="I31" s="146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 t="n">
        <f aca="false">+X30</f>
        <v>0</v>
      </c>
      <c r="Y31" s="145" t="n">
        <f aca="false">+Y30+X31</f>
        <v>0</v>
      </c>
      <c r="Z31" s="145" t="n">
        <f aca="false">+Z30+Y31</f>
        <v>0</v>
      </c>
      <c r="AA31" s="145" t="n">
        <f aca="false">+AA30+Z31</f>
        <v>3100</v>
      </c>
      <c r="AB31" s="145" t="n">
        <f aca="false">+AB30+AA31</f>
        <v>3291.09589041096</v>
      </c>
      <c r="AC31" s="145" t="n">
        <f aca="false">+AC30+AB31</f>
        <v>3291.09589041096</v>
      </c>
      <c r="AD31" s="145" t="n">
        <f aca="false">+AD30+AC31</f>
        <v>3291.09589041096</v>
      </c>
      <c r="AE31" s="145" t="n">
        <f aca="false">+AE30+AD31</f>
        <v>3291.09589041096</v>
      </c>
      <c r="AF31" s="145" t="n">
        <f aca="false">+AF30+AE31</f>
        <v>3291.09589041096</v>
      </c>
      <c r="AG31" s="145" t="n">
        <f aca="false">+AG30+AF31</f>
        <v>3291.09589041096</v>
      </c>
      <c r="AH31" s="145" t="n">
        <f aca="false">+AH30+AG31</f>
        <v>3291.09589041096</v>
      </c>
      <c r="AI31" s="145" t="n">
        <f aca="false">+AI30+AH31</f>
        <v>3291.09589041096</v>
      </c>
      <c r="AJ31" s="145" t="n">
        <f aca="false">+AJ30+AI31</f>
        <v>3291.09589041096</v>
      </c>
      <c r="AK31" s="145" t="n">
        <f aca="false">+AK30+AJ31</f>
        <v>3291.09589041096</v>
      </c>
      <c r="AL31" s="145" t="n">
        <f aca="false">+AL30+AK31</f>
        <v>3291.09589041096</v>
      </c>
      <c r="AM31" s="145" t="n">
        <f aca="false">+AM30+AL31</f>
        <v>3291.09589041096</v>
      </c>
      <c r="AN31" s="145" t="n">
        <f aca="false">+AN30+AM31</f>
        <v>3291.09589041096</v>
      </c>
      <c r="AO31" s="145" t="n">
        <f aca="false">+AO30+AN31</f>
        <v>3291.09589041096</v>
      </c>
      <c r="AP31" s="145" t="n">
        <f aca="false">+AP30+AO31</f>
        <v>3291.09589041096</v>
      </c>
      <c r="AQ31" s="145" t="n">
        <f aca="false">+AQ30+AP31</f>
        <v>3291.09589041096</v>
      </c>
      <c r="AR31" s="145" t="n">
        <f aca="false">+AR30+AQ31</f>
        <v>3291.09589041096</v>
      </c>
      <c r="AS31" s="145" t="n">
        <f aca="false">+AS30+AR31</f>
        <v>3291.09589041096</v>
      </c>
      <c r="AT31" s="145" t="n">
        <f aca="false">+AT30+AS31</f>
        <v>3291.09589041096</v>
      </c>
      <c r="AU31" s="145" t="n">
        <f aca="false">+AU30+AT31</f>
        <v>3291.09589041096</v>
      </c>
      <c r="AV31" s="145"/>
      <c r="AX31" s="58"/>
    </row>
    <row r="33" customFormat="false" ht="16.5" hidden="true" customHeight="false" outlineLevel="0" collapsed="false">
      <c r="B33" s="126"/>
      <c r="C33" s="4" t="s">
        <v>28</v>
      </c>
      <c r="D33" s="128"/>
      <c r="E33" s="129"/>
      <c r="F33" s="130"/>
      <c r="G33" s="130"/>
      <c r="H33" s="130"/>
      <c r="I33" s="167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8.75" hidden="true" customHeight="false" outlineLevel="0" collapsed="false">
      <c r="B34" s="51"/>
      <c r="C34" s="168" t="s">
        <v>27</v>
      </c>
      <c r="D34" s="2" t="s">
        <v>2</v>
      </c>
      <c r="E34" s="4"/>
      <c r="F34" s="14"/>
      <c r="G34" s="14"/>
      <c r="H34" s="14"/>
      <c r="I34" s="15"/>
      <c r="J34" s="2" t="s">
        <v>2</v>
      </c>
      <c r="K34" s="2" t="s">
        <v>2</v>
      </c>
      <c r="L34" s="34" t="s">
        <v>38</v>
      </c>
      <c r="M34" s="133" t="s">
        <v>38</v>
      </c>
      <c r="N34" s="133" t="s">
        <v>38</v>
      </c>
      <c r="O34" s="133" t="s">
        <v>38</v>
      </c>
      <c r="P34" s="133" t="s">
        <v>38</v>
      </c>
      <c r="Q34" s="133" t="s">
        <v>38</v>
      </c>
      <c r="R34" s="133" t="s">
        <v>38</v>
      </c>
      <c r="S34" s="133" t="s">
        <v>38</v>
      </c>
      <c r="T34" s="133" t="s">
        <v>38</v>
      </c>
      <c r="U34" s="133" t="s">
        <v>38</v>
      </c>
      <c r="V34" s="133" t="s">
        <v>38</v>
      </c>
      <c r="W34" s="133" t="s">
        <v>38</v>
      </c>
      <c r="X34" s="133" t="s">
        <v>39</v>
      </c>
      <c r="Y34" s="133" t="s">
        <v>39</v>
      </c>
      <c r="Z34" s="133" t="s">
        <v>39</v>
      </c>
      <c r="AA34" s="133" t="s">
        <v>39</v>
      </c>
      <c r="AB34" s="133" t="s">
        <v>39</v>
      </c>
      <c r="AC34" s="133" t="s">
        <v>39</v>
      </c>
      <c r="AD34" s="133" t="s">
        <v>39</v>
      </c>
      <c r="AE34" s="133" t="s">
        <v>39</v>
      </c>
      <c r="AF34" s="133" t="s">
        <v>39</v>
      </c>
      <c r="AG34" s="133" t="s">
        <v>39</v>
      </c>
      <c r="AH34" s="133" t="s">
        <v>39</v>
      </c>
      <c r="AI34" s="133" t="s">
        <v>39</v>
      </c>
      <c r="AJ34" s="133" t="s">
        <v>40</v>
      </c>
      <c r="AK34" s="133" t="s">
        <v>40</v>
      </c>
      <c r="AL34" s="133" t="s">
        <v>40</v>
      </c>
      <c r="AM34" s="133" t="s">
        <v>40</v>
      </c>
      <c r="AN34" s="133" t="s">
        <v>40</v>
      </c>
      <c r="AO34" s="133" t="s">
        <v>40</v>
      </c>
      <c r="AP34" s="133" t="s">
        <v>40</v>
      </c>
      <c r="AQ34" s="133" t="s">
        <v>40</v>
      </c>
      <c r="AR34" s="133" t="s">
        <v>40</v>
      </c>
      <c r="AS34" s="133" t="s">
        <v>40</v>
      </c>
      <c r="AT34" s="133" t="s">
        <v>40</v>
      </c>
      <c r="AU34" s="133" t="s">
        <v>40</v>
      </c>
      <c r="AV34" s="133"/>
      <c r="AW34" s="134"/>
      <c r="AX34" s="135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6"/>
      <c r="BN34" s="136"/>
      <c r="BO34" s="136"/>
      <c r="BP34" s="136"/>
    </row>
    <row r="35" customFormat="false" ht="16.5" hidden="true" customHeight="false" outlineLevel="0" collapsed="false">
      <c r="B35" s="51"/>
      <c r="C35" s="4"/>
      <c r="E35" s="24"/>
      <c r="F35" s="31"/>
      <c r="G35" s="26"/>
      <c r="H35" s="22" t="s">
        <v>2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 t="n">
        <f aca="false">SUM(P35:AU35)</f>
        <v>0</v>
      </c>
      <c r="AW35" s="125"/>
    </row>
    <row r="36" customFormat="false" ht="16.5" hidden="true" customHeight="false" outlineLevel="0" collapsed="false">
      <c r="B36" s="51"/>
      <c r="C36" s="4" t="s">
        <v>31</v>
      </c>
      <c r="D36" s="2" t="n">
        <v>246000</v>
      </c>
      <c r="E36" s="24" t="n">
        <v>0.0135</v>
      </c>
      <c r="F36" s="25" t="n">
        <v>40102</v>
      </c>
      <c r="G36" s="26" t="n">
        <v>40469</v>
      </c>
      <c r="H36" s="22" t="n">
        <f aca="false">+D36*0.0135</f>
        <v>3321</v>
      </c>
      <c r="I36" s="23" t="s">
        <v>68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 t="n">
        <v>201.689452054795</v>
      </c>
      <c r="V36" s="23" t="n">
        <f aca="false">+H36/365*30</f>
        <v>272.958904109589</v>
      </c>
      <c r="W36" s="23" t="n">
        <f aca="false">+H36/365*31</f>
        <v>282.057534246575</v>
      </c>
      <c r="X36" s="23" t="n">
        <f aca="false">+H36/365*31</f>
        <v>282.057534246575</v>
      </c>
      <c r="Y36" s="23" t="n">
        <f aca="false">+H36/365*28</f>
        <v>254.761643835616</v>
      </c>
      <c r="Z36" s="23" t="n">
        <f aca="false">+H36/365*31</f>
        <v>282.057534246575</v>
      </c>
      <c r="AA36" s="23" t="n">
        <f aca="false">+H36/365*28</f>
        <v>254.761643835616</v>
      </c>
      <c r="AB36" s="23" t="n">
        <f aca="false">+H36/365*30</f>
        <v>272.958904109589</v>
      </c>
      <c r="AC36" s="23" t="n">
        <f aca="false">+H36/365*30</f>
        <v>272.958904109589</v>
      </c>
      <c r="AD36" s="23" t="n">
        <f aca="false">+H36/365*31</f>
        <v>282.057534246575</v>
      </c>
      <c r="AE36" s="23" t="n">
        <f aca="false">+H36/365*31</f>
        <v>282.057534246575</v>
      </c>
      <c r="AF36" s="23" t="n">
        <f aca="false">+H36/365*30</f>
        <v>272.958904109589</v>
      </c>
      <c r="AG36" s="23" t="n">
        <f aca="false">+H36/365*31</f>
        <v>282.057534246575</v>
      </c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2"/>
      <c r="AU36" s="22"/>
      <c r="AV36" s="22" t="n">
        <f aca="false">SUM(P36:AU36)</f>
        <v>3495.39356164384</v>
      </c>
      <c r="AW36" s="125" t="s">
        <v>2</v>
      </c>
      <c r="AY36" s="169" t="s">
        <v>2</v>
      </c>
    </row>
    <row r="37" customFormat="false" ht="16.5" hidden="true" customHeight="false" outlineLevel="0" collapsed="false">
      <c r="B37" s="51"/>
      <c r="C37" s="4"/>
      <c r="E37" s="24"/>
      <c r="F37" s="31"/>
      <c r="G37" s="26"/>
      <c r="H37" s="22" t="n">
        <f aca="false">+D37*0.0085</f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2"/>
      <c r="Y37" s="22"/>
      <c r="Z37" s="22" t="s">
        <v>2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 t="n">
        <f aca="false">SUM(P37:AU37)</f>
        <v>0</v>
      </c>
      <c r="AW37" s="125"/>
    </row>
    <row r="38" customFormat="false" ht="16.5" hidden="true" customHeight="false" outlineLevel="0" collapsed="false">
      <c r="B38" s="51"/>
      <c r="C38" s="4"/>
      <c r="D38" s="170" t="n">
        <f aca="false">SUM(D35:D37)</f>
        <v>246000</v>
      </c>
      <c r="E38" s="30"/>
      <c r="F38" s="31"/>
      <c r="G38" s="26" t="s">
        <v>2</v>
      </c>
      <c r="H38" s="33"/>
      <c r="I38" s="34"/>
      <c r="J38" s="33"/>
      <c r="K38" s="33"/>
      <c r="L38" s="141" t="s">
        <v>2</v>
      </c>
      <c r="M38" s="141" t="s">
        <v>2</v>
      </c>
      <c r="N38" s="141" t="s">
        <v>2</v>
      </c>
      <c r="O38" s="141" t="s">
        <v>2</v>
      </c>
      <c r="P38" s="141" t="s">
        <v>2</v>
      </c>
      <c r="Q38" s="141" t="s">
        <v>2</v>
      </c>
      <c r="R38" s="141" t="s">
        <v>2</v>
      </c>
      <c r="S38" s="141" t="s">
        <v>2</v>
      </c>
      <c r="T38" s="141" t="s">
        <v>2</v>
      </c>
      <c r="U38" s="141" t="s">
        <v>2</v>
      </c>
      <c r="V38" s="141" t="s">
        <v>2</v>
      </c>
      <c r="W38" s="141" t="s">
        <v>2</v>
      </c>
      <c r="X38" s="141" t="s">
        <v>2</v>
      </c>
      <c r="Y38" s="141" t="s">
        <v>2</v>
      </c>
      <c r="Z38" s="141" t="s">
        <v>2</v>
      </c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 t="s">
        <v>2</v>
      </c>
      <c r="AT38" s="141" t="s">
        <v>2</v>
      </c>
      <c r="AU38" s="141" t="s">
        <v>2</v>
      </c>
      <c r="AV38" s="141"/>
    </row>
    <row r="39" customFormat="false" ht="16.5" hidden="true" customHeight="false" outlineLevel="0" collapsed="false">
      <c r="B39" s="51"/>
      <c r="C39" s="4"/>
      <c r="D39" s="2" t="s">
        <v>2</v>
      </c>
      <c r="E39" s="171" t="s">
        <v>2</v>
      </c>
      <c r="F39" s="172"/>
      <c r="G39" s="14"/>
      <c r="H39" s="22"/>
      <c r="I39" s="137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</row>
    <row r="40" s="158" customFormat="true" ht="16.5" hidden="true" customHeight="false" outlineLevel="0" collapsed="false">
      <c r="B40" s="159"/>
      <c r="C40" s="160" t="s">
        <v>72</v>
      </c>
      <c r="D40" s="161"/>
      <c r="E40" s="160"/>
      <c r="F40" s="162"/>
      <c r="G40" s="162" t="s">
        <v>2</v>
      </c>
      <c r="H40" s="163"/>
      <c r="I40" s="164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 t="n">
        <f aca="false">SUM(U35:U38)</f>
        <v>201.689452054795</v>
      </c>
      <c r="V40" s="163" t="n">
        <f aca="false">SUM(V35:V38)</f>
        <v>272.958904109589</v>
      </c>
      <c r="W40" s="163" t="n">
        <f aca="false">SUM(W35:W38)</f>
        <v>282.057534246575</v>
      </c>
      <c r="X40" s="163" t="n">
        <f aca="false">SUM(X35:X38)</f>
        <v>282.057534246575</v>
      </c>
      <c r="Y40" s="163" t="n">
        <f aca="false">SUM(Y35:Y38)</f>
        <v>254.761643835616</v>
      </c>
      <c r="Z40" s="163" t="n">
        <f aca="false">SUM(Z35:Z38)</f>
        <v>282.057534246575</v>
      </c>
      <c r="AA40" s="163" t="n">
        <f aca="false">SUM(AA35:AA38)</f>
        <v>254.761643835616</v>
      </c>
      <c r="AB40" s="163" t="n">
        <f aca="false">SUM(AB35:AB38)</f>
        <v>272.958904109589</v>
      </c>
      <c r="AC40" s="163" t="n">
        <f aca="false">SUM(AC35:AC38)</f>
        <v>272.958904109589</v>
      </c>
      <c r="AD40" s="163" t="n">
        <f aca="false">SUM(AD35:AD38)</f>
        <v>282.057534246575</v>
      </c>
      <c r="AE40" s="163" t="n">
        <f aca="false">SUM(AE35:AE38)</f>
        <v>282.057534246575</v>
      </c>
      <c r="AF40" s="163" t="n">
        <f aca="false">SUM(AF35:AF38)</f>
        <v>272.958904109589</v>
      </c>
      <c r="AG40" s="163" t="n">
        <f aca="false">SUM(AG35:AG38)</f>
        <v>282.057534246575</v>
      </c>
      <c r="AH40" s="163" t="n">
        <f aca="false">SUM(AH35:AH38)</f>
        <v>0</v>
      </c>
      <c r="AI40" s="163" t="n">
        <f aca="false">SUM(AI35:AI38)</f>
        <v>0</v>
      </c>
      <c r="AJ40" s="163" t="n">
        <f aca="false">SUM(AJ35:AJ38)</f>
        <v>0</v>
      </c>
      <c r="AK40" s="163" t="n">
        <f aca="false">SUM(AK35:AK38)</f>
        <v>0</v>
      </c>
      <c r="AL40" s="163" t="n">
        <f aca="false">SUM(AL35:AL38)</f>
        <v>0</v>
      </c>
      <c r="AM40" s="163" t="n">
        <f aca="false">SUM(AM35:AM38)</f>
        <v>0</v>
      </c>
      <c r="AN40" s="163" t="n">
        <f aca="false">SUM(AN35:AN38)</f>
        <v>0</v>
      </c>
      <c r="AO40" s="163" t="n">
        <f aca="false">SUM(AO35:AO38)</f>
        <v>0</v>
      </c>
      <c r="AP40" s="163" t="n">
        <f aca="false">SUM(AP35:AP38)</f>
        <v>0</v>
      </c>
      <c r="AQ40" s="163" t="n">
        <f aca="false">SUM(AQ35:AQ38)</f>
        <v>0</v>
      </c>
      <c r="AR40" s="163" t="n">
        <f aca="false">SUM(AR35:AR38)</f>
        <v>0</v>
      </c>
      <c r="AS40" s="163" t="n">
        <f aca="false">SUM(AS35:AS38)</f>
        <v>0</v>
      </c>
      <c r="AT40" s="163" t="n">
        <f aca="false">SUM(AT35:AT38)</f>
        <v>0</v>
      </c>
      <c r="AU40" s="163" t="n">
        <f aca="false">SUM(AU35:AU38)</f>
        <v>0</v>
      </c>
      <c r="AV40" s="163" t="n">
        <f aca="false">SUM(AV35:AV38)</f>
        <v>3495.39356164384</v>
      </c>
      <c r="AX40" s="165"/>
    </row>
    <row r="41" customFormat="false" ht="16.5" hidden="true" customHeight="false" outlineLevel="0" collapsed="false">
      <c r="B41" s="51"/>
      <c r="C41" s="4"/>
      <c r="E41" s="4"/>
      <c r="F41" s="14"/>
      <c r="G41" s="14"/>
      <c r="H41" s="22"/>
      <c r="I41" s="137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</row>
    <row r="42" s="142" customFormat="true" ht="16.5" hidden="true" customHeight="false" outlineLevel="0" collapsed="false">
      <c r="B42" s="143"/>
      <c r="C42" s="166" t="s">
        <v>73</v>
      </c>
      <c r="D42" s="32"/>
      <c r="E42" s="13"/>
      <c r="F42" s="144"/>
      <c r="G42" s="144"/>
      <c r="H42" s="145"/>
      <c r="I42" s="146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 t="n">
        <f aca="false">+U40</f>
        <v>201.689452054795</v>
      </c>
      <c r="V42" s="145" t="n">
        <f aca="false">+V40+U42</f>
        <v>474.648356164384</v>
      </c>
      <c r="W42" s="145" t="n">
        <f aca="false">+W40+V42</f>
        <v>756.705890410959</v>
      </c>
      <c r="X42" s="145" t="n">
        <f aca="false">+X40+W42</f>
        <v>1038.76342465753</v>
      </c>
      <c r="Y42" s="145" t="n">
        <f aca="false">+Y40+X42</f>
        <v>1293.52506849315</v>
      </c>
      <c r="Z42" s="145" t="n">
        <f aca="false">+Z40+Y42</f>
        <v>1575.58260273973</v>
      </c>
      <c r="AA42" s="145" t="n">
        <f aca="false">+AA40+Z42</f>
        <v>1830.34424657534</v>
      </c>
      <c r="AB42" s="145" t="n">
        <f aca="false">+AB40+AA42</f>
        <v>2103.30315068493</v>
      </c>
      <c r="AC42" s="145" t="n">
        <f aca="false">+AC40+AB42</f>
        <v>2376.26205479452</v>
      </c>
      <c r="AD42" s="145" t="n">
        <f aca="false">+AD40+AC42</f>
        <v>2658.3195890411</v>
      </c>
      <c r="AE42" s="145" t="n">
        <f aca="false">+AE40+AD42</f>
        <v>2940.37712328767</v>
      </c>
      <c r="AF42" s="145" t="n">
        <f aca="false">+AF40+AE42</f>
        <v>3213.33602739726</v>
      </c>
      <c r="AG42" s="145" t="n">
        <f aca="false">+AG40+AF42</f>
        <v>3495.39356164384</v>
      </c>
      <c r="AH42" s="145" t="n">
        <f aca="false">+AH40+AG42</f>
        <v>3495.39356164384</v>
      </c>
      <c r="AI42" s="145" t="n">
        <f aca="false">+AI40+AH42</f>
        <v>3495.39356164384</v>
      </c>
      <c r="AJ42" s="145" t="n">
        <f aca="false">+AJ40+AI42</f>
        <v>3495.39356164384</v>
      </c>
      <c r="AK42" s="145" t="n">
        <f aca="false">+AK40+AJ42</f>
        <v>3495.39356164384</v>
      </c>
      <c r="AL42" s="145" t="n">
        <f aca="false">+AL40+AK42</f>
        <v>3495.39356164384</v>
      </c>
      <c r="AM42" s="145" t="n">
        <f aca="false">+AM40+AL42</f>
        <v>3495.39356164384</v>
      </c>
      <c r="AN42" s="145" t="n">
        <f aca="false">+AN40+AM42</f>
        <v>3495.39356164384</v>
      </c>
      <c r="AO42" s="145" t="n">
        <f aca="false">+AO40+AN42</f>
        <v>3495.39356164384</v>
      </c>
      <c r="AP42" s="145" t="n">
        <f aca="false">+AP40+AO42</f>
        <v>3495.39356164384</v>
      </c>
      <c r="AQ42" s="145" t="n">
        <f aca="false">+AQ40+AP42</f>
        <v>3495.39356164384</v>
      </c>
      <c r="AR42" s="145" t="n">
        <f aca="false">+AR40+AQ42</f>
        <v>3495.39356164384</v>
      </c>
      <c r="AS42" s="145" t="n">
        <f aca="false">+AS40+AR42</f>
        <v>3495.39356164384</v>
      </c>
      <c r="AT42" s="145" t="n">
        <f aca="false">+AT40+AS42</f>
        <v>3495.39356164384</v>
      </c>
      <c r="AU42" s="145" t="n">
        <f aca="false">+AU40+AT42</f>
        <v>3495.39356164384</v>
      </c>
      <c r="AV42" s="145"/>
      <c r="AX42" s="58"/>
    </row>
    <row r="43" customFormat="false" ht="16.5" hidden="true" customHeight="false" outlineLevel="0" collapsed="false">
      <c r="B43" s="147"/>
      <c r="C43" s="149"/>
      <c r="D43" s="148"/>
      <c r="E43" s="149"/>
      <c r="F43" s="149"/>
      <c r="G43" s="149"/>
      <c r="H43" s="149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51"/>
      <c r="Y43" s="151"/>
      <c r="Z43" s="151" t="s">
        <v>2</v>
      </c>
      <c r="AA43" s="151" t="s">
        <v>2</v>
      </c>
      <c r="AB43" s="151" t="s">
        <v>2</v>
      </c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2"/>
    </row>
  </sheetData>
  <mergeCells count="4">
    <mergeCell ref="C5:C6"/>
    <mergeCell ref="AV5:AV6"/>
    <mergeCell ref="C16:C17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9:38:55Z</dcterms:created>
  <dc:creator/>
  <dc:description/>
  <dc:language>en-US</dc:language>
  <cp:lastModifiedBy>Warren County School District</cp:lastModifiedBy>
  <cp:lastPrinted>2010-06-14T15:43:22Z</cp:lastPrinted>
  <dcterms:modified xsi:type="dcterms:W3CDTF">2010-06-24T1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637563</vt:r8>
  </property>
  <property fmtid="{D5CDD505-2E9C-101B-9397-08002B2CF9AE}" pid="3" name="_EmailSubject">
    <vt:lpwstr>Update</vt:lpwstr>
  </property>
  <property fmtid="{D5CDD505-2E9C-101B-9397-08002B2CF9AE}" pid="4" name="_ReviewingToolsShownOnce">
    <vt:lpwstr/>
  </property>
</Properties>
</file>