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U$454:$BC$519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R$50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27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27</xdr:colOff>
                <xdr:row>9</xdr:row>
                <xdr:rowOff>29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6</xdr:colOff>
                <xdr:row>220</xdr:row>
                <xdr:rowOff>21</xdr:rowOff>
              </xdr:from>
              <xdr:to>
                <xdr:col>74</xdr:col>
                <xdr:colOff>15</xdr:colOff>
                <xdr:row>224</xdr:row>
                <xdr:rowOff>6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221</xdr:row>
                <xdr:rowOff>20</xdr:rowOff>
              </xdr:from>
              <xdr:to>
                <xdr:col>87</xdr:col>
                <xdr:colOff>14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59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I519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pane xSplit="0" ySplit="11" topLeftCell="BM507" activePane="bottomLeft" state="frozen"/>
      <selection pane="topLeft" activeCell="AP1" activeCellId="0" sqref="AP1"/>
      <selection pane="bottomLeft" activeCell="BA4" activeCellId="0" sqref="B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3" min="33" style="4" width="12.13"/>
    <col collapsed="false" customWidth="true" hidden="false" outlineLevel="0" max="45" min="44" style="2" width="13.7"/>
    <col collapsed="false" customWidth="true" hidden="false" outlineLevel="0" max="46" min="46" style="2" width="2.56"/>
    <col collapsed="false" customWidth="true" hidden="false" outlineLevel="0" max="47" min="47" style="5" width="12.56"/>
    <col collapsed="false" customWidth="true" hidden="false" outlineLevel="0" max="48" min="48" style="2" width="30.99"/>
    <col collapsed="false" customWidth="true" hidden="false" outlineLevel="0" max="49" min="49" style="6" width="16.56"/>
    <col collapsed="false" customWidth="true" hidden="false" outlineLevel="0" max="50" min="50" style="7" width="18.56"/>
    <col collapsed="false" customWidth="true" hidden="false" outlineLevel="0" max="51" min="51" style="7" width="14.99"/>
    <col collapsed="false" customWidth="true" hidden="false" outlineLevel="0" max="52" min="52" style="7" width="16.56"/>
    <col collapsed="false" customWidth="true" hidden="false" outlineLevel="0" max="53" min="53" style="7" width="14.99"/>
    <col collapsed="false" customWidth="true" hidden="false" outlineLevel="0" max="54" min="54" style="7" width="18.28"/>
    <col collapsed="false" customWidth="true" hidden="false" outlineLevel="0" max="55" min="55" style="7" width="25.99"/>
    <col collapsed="false" customWidth="true" hidden="false" outlineLevel="0" max="56" min="56" style="7" width="3.99"/>
    <col collapsed="false" customWidth="true" hidden="false" outlineLevel="0" max="57" min="57" style="6" width="14.56"/>
    <col collapsed="false" customWidth="true" hidden="false" outlineLevel="0" max="58" min="58" style="8" width="12.56"/>
    <col collapsed="false" customWidth="false" hidden="false" outlineLevel="0" max="59" min="59" style="9" width="9.13"/>
    <col collapsed="false" customWidth="true" hidden="false" outlineLevel="0" max="60" min="60" style="10" width="12.42"/>
    <col collapsed="false" customWidth="true" hidden="false" outlineLevel="0" max="61" min="61" style="2" width="9.85"/>
    <col collapsed="false" customWidth="false" hidden="false" outlineLevel="0" max="257" min="62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6"/>
    </row>
    <row r="5" customFormat="false" ht="15.75" hidden="false" customHeight="false" outlineLevel="0" collapsed="false">
      <c r="A5" s="17" t="s">
        <v>39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v>129870</v>
      </c>
    </row>
    <row r="6" customFormat="false" ht="21.75" hidden="false" customHeight="true" outlineLevel="0" collapsed="false">
      <c r="A6" s="11" t="s">
        <v>40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</f>
        <v>496265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</f>
        <v>93431.64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</f>
        <v>11670.1</v>
      </c>
      <c r="AP6" s="19"/>
      <c r="AQ6" s="19"/>
      <c r="AS6" s="22" t="s">
        <v>41</v>
      </c>
      <c r="AU6" s="23" t="s">
        <v>42</v>
      </c>
      <c r="AV6" s="23"/>
      <c r="AW6" s="23"/>
      <c r="AX6" s="23"/>
      <c r="AY6" s="23"/>
      <c r="AZ6" s="23"/>
      <c r="BA6" s="23"/>
      <c r="BB6" s="23"/>
      <c r="BC6" s="23"/>
    </row>
    <row r="7" customFormat="false" ht="13.5" hidden="false" customHeight="true" outlineLevel="0" collapsed="false">
      <c r="A7" s="11" t="s">
        <v>43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9"/>
      <c r="AV7" s="30"/>
      <c r="AW7" s="31"/>
      <c r="AX7" s="32"/>
      <c r="AY7" s="32"/>
      <c r="AZ7" s="32"/>
      <c r="BA7" s="32"/>
      <c r="BB7" s="32"/>
      <c r="BC7" s="33"/>
    </row>
    <row r="8" s="39" customFormat="true" ht="21.75" hidden="false" customHeight="true" outlineLevel="0" collapsed="false">
      <c r="A8" s="34" t="s">
        <v>44</v>
      </c>
      <c r="B8" s="35" t="s">
        <v>45</v>
      </c>
      <c r="C8" s="35" t="s">
        <v>46</v>
      </c>
      <c r="D8" s="35" t="s">
        <v>47</v>
      </c>
      <c r="E8" s="35" t="s">
        <v>48</v>
      </c>
      <c r="F8" s="35" t="s">
        <v>49</v>
      </c>
      <c r="G8" s="35" t="s">
        <v>50</v>
      </c>
      <c r="H8" s="35" t="s">
        <v>51</v>
      </c>
      <c r="I8" s="35" t="s">
        <v>52</v>
      </c>
      <c r="J8" s="36" t="s">
        <v>53</v>
      </c>
      <c r="K8" s="35" t="s">
        <v>54</v>
      </c>
      <c r="L8" s="35" t="s">
        <v>55</v>
      </c>
      <c r="M8" s="36" t="s">
        <v>56</v>
      </c>
      <c r="N8" s="35" t="s">
        <v>57</v>
      </c>
      <c r="O8" s="36" t="s">
        <v>58</v>
      </c>
      <c r="P8" s="36" t="s">
        <v>59</v>
      </c>
      <c r="Q8" s="36" t="s">
        <v>60</v>
      </c>
      <c r="R8" s="36" t="s">
        <v>61</v>
      </c>
      <c r="S8" s="36" t="s">
        <v>62</v>
      </c>
      <c r="T8" s="37"/>
      <c r="U8" s="36" t="s">
        <v>63</v>
      </c>
      <c r="V8" s="36" t="s">
        <v>64</v>
      </c>
      <c r="W8" s="36" t="s">
        <v>65</v>
      </c>
      <c r="X8" s="36" t="s">
        <v>66</v>
      </c>
      <c r="Y8" s="36" t="s">
        <v>67</v>
      </c>
      <c r="Z8" s="36" t="s">
        <v>68</v>
      </c>
      <c r="AA8" s="36" t="s">
        <v>69</v>
      </c>
      <c r="AB8" s="38" t="s">
        <v>70</v>
      </c>
      <c r="AC8" s="38" t="s">
        <v>71</v>
      </c>
      <c r="AD8" s="38" t="s">
        <v>72</v>
      </c>
      <c r="AE8" s="38" t="s">
        <v>73</v>
      </c>
      <c r="AF8" s="38" t="s">
        <v>74</v>
      </c>
      <c r="AG8" s="38" t="s">
        <v>75</v>
      </c>
      <c r="AH8" s="38" t="s">
        <v>76</v>
      </c>
      <c r="AI8" s="38" t="s">
        <v>77</v>
      </c>
      <c r="AJ8" s="38" t="s">
        <v>78</v>
      </c>
      <c r="AK8" s="38" t="s">
        <v>79</v>
      </c>
      <c r="AL8" s="38" t="s">
        <v>80</v>
      </c>
      <c r="AM8" s="38" t="s">
        <v>81</v>
      </c>
      <c r="AN8" s="38" t="s">
        <v>82</v>
      </c>
      <c r="AO8" s="38" t="s">
        <v>83</v>
      </c>
      <c r="AP8" s="38" t="s">
        <v>84</v>
      </c>
      <c r="AQ8" s="38" t="s">
        <v>85</v>
      </c>
      <c r="AU8" s="40" t="s">
        <v>86</v>
      </c>
      <c r="AV8" s="40"/>
      <c r="AW8" s="40"/>
      <c r="AX8" s="40"/>
      <c r="AY8" s="40"/>
      <c r="AZ8" s="40"/>
      <c r="BA8" s="40"/>
      <c r="BB8" s="40"/>
      <c r="BC8" s="40"/>
      <c r="BD8" s="41"/>
      <c r="BE8" s="42"/>
      <c r="BF8" s="8"/>
      <c r="BG8" s="43"/>
      <c r="BH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U9" s="44"/>
      <c r="AV9" s="45"/>
      <c r="AW9" s="46"/>
      <c r="AX9" s="47"/>
      <c r="AY9" s="47"/>
      <c r="AZ9" s="47"/>
      <c r="BA9" s="47"/>
      <c r="BB9" s="47"/>
      <c r="BC9" s="48"/>
      <c r="BD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U10" s="50"/>
      <c r="AV10" s="51"/>
      <c r="AW10" s="52" t="s">
        <v>87</v>
      </c>
      <c r="AX10" s="52"/>
      <c r="AY10" s="53" t="s">
        <v>88</v>
      </c>
      <c r="AZ10" s="53"/>
      <c r="BA10" s="54" t="s">
        <v>89</v>
      </c>
      <c r="BB10" s="54"/>
      <c r="BC10" s="55" t="s">
        <v>90</v>
      </c>
      <c r="BD10" s="56"/>
      <c r="BE10" s="57"/>
      <c r="BF10" s="58" t="s">
        <v>91</v>
      </c>
    </row>
    <row r="11" customFormat="false" ht="17.25" hidden="false" customHeight="false" outlineLevel="0" collapsed="false">
      <c r="A11" s="59" t="s">
        <v>92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205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431.64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58470.1</v>
      </c>
      <c r="AP11" s="60" t="n">
        <f aca="false">SUM(AP5+AP6)</f>
        <v>292300</v>
      </c>
      <c r="AQ11" s="60" t="n">
        <f aca="false">SUM(AQ5+AQ6)</f>
        <v>129870</v>
      </c>
      <c r="AU11" s="50" t="s">
        <v>93</v>
      </c>
      <c r="AV11" s="51" t="s">
        <v>94</v>
      </c>
      <c r="AW11" s="52" t="s">
        <v>95</v>
      </c>
      <c r="AX11" s="62" t="s">
        <v>96</v>
      </c>
      <c r="AY11" s="63" t="s">
        <v>95</v>
      </c>
      <c r="AZ11" s="63" t="s">
        <v>96</v>
      </c>
      <c r="BA11" s="63" t="s">
        <v>95</v>
      </c>
      <c r="BB11" s="53" t="s">
        <v>96</v>
      </c>
      <c r="BC11" s="64" t="s">
        <v>97</v>
      </c>
      <c r="BD11" s="56"/>
      <c r="BE11" s="65" t="s">
        <v>98</v>
      </c>
      <c r="BF11" s="58" t="s">
        <v>97</v>
      </c>
      <c r="BG11" s="66" t="s">
        <v>0</v>
      </c>
      <c r="BH11" s="67" t="s">
        <v>44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U12" s="68" t="n">
        <v>36707</v>
      </c>
      <c r="AV12" s="69"/>
      <c r="AW12" s="70" t="n">
        <v>-8755.74</v>
      </c>
      <c r="AX12" s="71" t="n">
        <v>148027.14</v>
      </c>
      <c r="AY12" s="71"/>
      <c r="AZ12" s="71"/>
      <c r="BA12" s="71"/>
      <c r="BB12" s="71"/>
      <c r="BC12" s="72" t="n">
        <v>139271.4</v>
      </c>
      <c r="BD12" s="72"/>
      <c r="BE12" s="73"/>
      <c r="BF12" s="74" t="n">
        <f aca="false">BC12+BE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U13" s="75" t="n">
        <v>36725</v>
      </c>
      <c r="AV13" s="76" t="s">
        <v>99</v>
      </c>
      <c r="AW13" s="73" t="n">
        <f aca="false">SUM(AW12+AY12-BA12)</f>
        <v>-8755.74</v>
      </c>
      <c r="AX13" s="77" t="n">
        <f aca="false">SUM(AX12+AZ12-BB12)</f>
        <v>148027.14</v>
      </c>
      <c r="AY13" s="77"/>
      <c r="AZ13" s="77" t="n">
        <v>400</v>
      </c>
      <c r="BA13" s="77"/>
      <c r="BB13" s="77"/>
      <c r="BC13" s="78" t="n">
        <f aca="false">SUM(AW13+AX13+AY13+AZ13-BA13-BB13)</f>
        <v>139671.4</v>
      </c>
      <c r="BD13" s="78"/>
      <c r="BE13" s="73"/>
      <c r="BF13" s="74" t="n">
        <f aca="false">BC13+BE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U14" s="75" t="n">
        <v>36732</v>
      </c>
      <c r="AV14" s="76" t="s">
        <v>100</v>
      </c>
      <c r="AW14" s="73" t="n">
        <f aca="false">SUM(AW13+AY13-BA13)</f>
        <v>-8755.74</v>
      </c>
      <c r="AX14" s="77" t="n">
        <f aca="false">SUM(AX13+AZ13-BB13)</f>
        <v>148427.14</v>
      </c>
      <c r="AY14" s="77"/>
      <c r="AZ14" s="77" t="n">
        <v>4952.5</v>
      </c>
      <c r="BA14" s="77"/>
      <c r="BB14" s="77"/>
      <c r="BC14" s="78" t="n">
        <f aca="false">SUM(AW14+AX14+AY14+AZ14-BA14-BB14)</f>
        <v>144623.9</v>
      </c>
      <c r="BD14" s="78"/>
      <c r="BE14" s="73"/>
      <c r="BF14" s="74" t="n">
        <f aca="false">BC14+BE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U15" s="75" t="n">
        <v>36750</v>
      </c>
      <c r="AV15" s="76" t="s">
        <v>99</v>
      </c>
      <c r="AW15" s="73" t="n">
        <f aca="false">SUM(AW14+AY14-BA14)</f>
        <v>-8755.74</v>
      </c>
      <c r="AX15" s="77" t="n">
        <f aca="false">SUM(AX14+AZ14-BB14)</f>
        <v>153379.64</v>
      </c>
      <c r="AY15" s="77"/>
      <c r="AZ15" s="77" t="n">
        <v>50</v>
      </c>
      <c r="BA15" s="77"/>
      <c r="BB15" s="77"/>
      <c r="BC15" s="78" t="n">
        <f aca="false">SUM(AW15+AX15+AY15+AZ15-BA15-BB15)</f>
        <v>144673.9</v>
      </c>
      <c r="BD15" s="78"/>
      <c r="BE15" s="73"/>
      <c r="BF15" s="74" t="n">
        <f aca="false">BC15+BE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U16" s="75" t="n">
        <v>36737</v>
      </c>
      <c r="AV16" s="76" t="s">
        <v>101</v>
      </c>
      <c r="AW16" s="73" t="n">
        <f aca="false">SUM(AW15+AY15-BA15)</f>
        <v>-8755.74</v>
      </c>
      <c r="AX16" s="77" t="n">
        <f aca="false">SUM(AX15+AZ15-BB15)</f>
        <v>153429.64</v>
      </c>
      <c r="AY16" s="77" t="n">
        <v>24.05</v>
      </c>
      <c r="AZ16" s="77" t="n">
        <v>24.06</v>
      </c>
      <c r="BA16" s="77"/>
      <c r="BB16" s="77"/>
      <c r="BC16" s="78" t="n">
        <f aca="false">SUM(AW16+AX16+AY16+AZ16-BA16-BB16)</f>
        <v>144722.01</v>
      </c>
      <c r="BD16" s="78"/>
      <c r="BE16" s="73"/>
      <c r="BF16" s="74" t="n">
        <f aca="false">BC16+BE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U17" s="75" t="n">
        <v>36768</v>
      </c>
      <c r="AV17" s="76" t="s">
        <v>102</v>
      </c>
      <c r="AW17" s="73" t="n">
        <f aca="false">SUM(AW16+AY16-BA16)</f>
        <v>-8731.69</v>
      </c>
      <c r="AX17" s="77" t="n">
        <f aca="false">SUM(AX16+AZ16-BB16)</f>
        <v>153453.7</v>
      </c>
      <c r="AY17" s="77" t="n">
        <v>26.5</v>
      </c>
      <c r="AZ17" s="77" t="n">
        <v>26.5</v>
      </c>
      <c r="BA17" s="77"/>
      <c r="BB17" s="77"/>
      <c r="BC17" s="78" t="n">
        <f aca="false">SUM(AW17+AX17+AY17+AZ17-BA17-BB17)</f>
        <v>144775.01</v>
      </c>
      <c r="BD17" s="78"/>
      <c r="BE17" s="73"/>
      <c r="BF17" s="74" t="n">
        <f aca="false">BC17+BE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U18" s="75" t="n">
        <v>36776</v>
      </c>
      <c r="AV18" s="76" t="s">
        <v>103</v>
      </c>
      <c r="AW18" s="73" t="n">
        <f aca="false">SUM(AW17+AY17-BA17)</f>
        <v>-8705.19</v>
      </c>
      <c r="AX18" s="77" t="n">
        <f aca="false">SUM(AX17+AZ17-BB17)</f>
        <v>153480.2</v>
      </c>
      <c r="AY18" s="77"/>
      <c r="AZ18" s="77"/>
      <c r="BA18" s="77" t="n">
        <v>665.93</v>
      </c>
      <c r="BB18" s="77" t="n">
        <v>135995</v>
      </c>
      <c r="BC18" s="78" t="n">
        <f aca="false">SUM(AW18+AX18+AY18+AZ18-BA18-BB18)</f>
        <v>8114.08000000002</v>
      </c>
      <c r="BD18" s="78"/>
      <c r="BE18" s="73"/>
      <c r="BF18" s="74" t="n">
        <f aca="false">BC18+BE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U19" s="75" t="n">
        <v>36792</v>
      </c>
      <c r="AV19" s="76" t="s">
        <v>104</v>
      </c>
      <c r="AW19" s="73" t="n">
        <f aca="false">SUM(AW18+AY18-BA18)</f>
        <v>-9371.12</v>
      </c>
      <c r="AX19" s="77" t="n">
        <f aca="false">SUM(AX18+AZ18-BB18)</f>
        <v>17485.2</v>
      </c>
      <c r="AY19" s="77" t="n">
        <v>475487</v>
      </c>
      <c r="AZ19" s="77"/>
      <c r="BA19" s="77"/>
      <c r="BB19" s="77"/>
      <c r="BC19" s="78" t="n">
        <f aca="false">SUM(AW19+AX19+AY19+AZ19-BA19-BB19)</f>
        <v>483601.08</v>
      </c>
      <c r="BD19" s="78"/>
      <c r="BE19" s="73"/>
      <c r="BF19" s="74" t="n">
        <f aca="false">BC19+BE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U20" s="75" t="n">
        <v>36792</v>
      </c>
      <c r="AV20" s="76" t="s">
        <v>103</v>
      </c>
      <c r="AW20" s="73" t="n">
        <f aca="false">SUM(AW19+AY19-BA19)</f>
        <v>466115.88</v>
      </c>
      <c r="AX20" s="77" t="n">
        <f aca="false">SUM(AX19+AZ19-BB19)</f>
        <v>17485.2</v>
      </c>
      <c r="AY20" s="77"/>
      <c r="AZ20" s="77"/>
      <c r="BA20" s="77"/>
      <c r="BB20" s="77" t="n">
        <v>76875</v>
      </c>
      <c r="BC20" s="78" t="n">
        <f aca="false">SUM(AW20+AX20+AY20+AZ20-BA20-BB20)</f>
        <v>406726.08</v>
      </c>
      <c r="BD20" s="78"/>
      <c r="BE20" s="73"/>
      <c r="BF20" s="74" t="n">
        <f aca="false">BC20+BE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U21" s="75" t="n">
        <v>36798</v>
      </c>
      <c r="AV21" s="76" t="s">
        <v>105</v>
      </c>
      <c r="AW21" s="73" t="n">
        <f aca="false">SUM(AW20+AY20-BA20)</f>
        <v>466115.88</v>
      </c>
      <c r="AX21" s="77" t="n">
        <f aca="false">SUM(AX20+AZ20-BB20)</f>
        <v>-59389.8</v>
      </c>
      <c r="AY21" s="77" t="n">
        <v>15.59</v>
      </c>
      <c r="AZ21" s="77" t="n">
        <v>15.59</v>
      </c>
      <c r="BA21" s="77"/>
      <c r="BB21" s="77"/>
      <c r="BC21" s="78" t="n">
        <f aca="false">SUM(AW21+AX21+AY21+AZ21-BA21-BB21)</f>
        <v>406757.26</v>
      </c>
      <c r="BD21" s="78"/>
      <c r="BE21" s="73"/>
      <c r="BF21" s="74" t="n">
        <f aca="false">BC21+BE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U22" s="75" t="n">
        <v>36824</v>
      </c>
      <c r="AV22" s="76" t="s">
        <v>103</v>
      </c>
      <c r="AW22" s="73" t="n">
        <f aca="false">SUM(AW21+AY21-BA21)</f>
        <v>466131.47</v>
      </c>
      <c r="AX22" s="77" t="n">
        <f aca="false">SUM(AX21+AZ21-BB21)</f>
        <v>-59374.21</v>
      </c>
      <c r="AY22" s="77"/>
      <c r="AZ22" s="77"/>
      <c r="BA22" s="77"/>
      <c r="BB22" s="77" t="n">
        <v>545.6</v>
      </c>
      <c r="BC22" s="78" t="n">
        <f aca="false">SUM(AW22+AX22+AY22+AZ22-BA22-BB22)</f>
        <v>406211.66</v>
      </c>
      <c r="BD22" s="78"/>
      <c r="BE22" s="73"/>
      <c r="BF22" s="74" t="n">
        <f aca="false">BC22+BE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U23" s="75" t="n">
        <v>36824</v>
      </c>
      <c r="AV23" s="76" t="s">
        <v>106</v>
      </c>
      <c r="AW23" s="73" t="n">
        <f aca="false">SUM(AW22+AY22-BA22)</f>
        <v>466131.47</v>
      </c>
      <c r="AX23" s="77" t="n">
        <f aca="false">SUM(AX22+AZ22-BB22)</f>
        <v>-59919.81</v>
      </c>
      <c r="AY23" s="77"/>
      <c r="AZ23" s="77" t="n">
        <v>250000</v>
      </c>
      <c r="BA23" s="77"/>
      <c r="BB23" s="77"/>
      <c r="BC23" s="78" t="n">
        <f aca="false">SUM(AW23+AX23+AY23+AZ23-BA23-BB23)</f>
        <v>656211.66</v>
      </c>
      <c r="BD23" s="78"/>
      <c r="BE23" s="73"/>
      <c r="BF23" s="74" t="n">
        <f aca="false">BC23+BE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U24" s="75" t="n">
        <v>36829</v>
      </c>
      <c r="AV24" s="76" t="s">
        <v>107</v>
      </c>
      <c r="AW24" s="73" t="n">
        <f aca="false">SUM(AW23+AY23-BA23)</f>
        <v>466131.47</v>
      </c>
      <c r="AX24" s="77" t="n">
        <f aca="false">SUM(AX23+AZ23-BB23)</f>
        <v>190080.19</v>
      </c>
      <c r="AY24" s="77" t="n">
        <v>71.8</v>
      </c>
      <c r="AZ24" s="77" t="n">
        <v>71.8</v>
      </c>
      <c r="BA24" s="77"/>
      <c r="BB24" s="77"/>
      <c r="BC24" s="78" t="n">
        <f aca="false">SUM(AW24+AX24+AY24+AZ24-BA24-BB24)</f>
        <v>656355.26</v>
      </c>
      <c r="BD24" s="78"/>
      <c r="BE24" s="73"/>
      <c r="BF24" s="74" t="n">
        <f aca="false">BC24+BE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U25" s="75" t="n">
        <v>36859</v>
      </c>
      <c r="AV25" s="76" t="s">
        <v>108</v>
      </c>
      <c r="AW25" s="73" t="n">
        <f aca="false">SUM(AW24+AY24-BA24)</f>
        <v>466203.27</v>
      </c>
      <c r="AX25" s="77" t="n">
        <f aca="false">SUM(AX24+AZ24-BB24)</f>
        <v>190151.99</v>
      </c>
      <c r="AY25" s="77" t="n">
        <v>120.22</v>
      </c>
      <c r="AZ25" s="77" t="n">
        <v>120.22</v>
      </c>
      <c r="BA25" s="77"/>
      <c r="BB25" s="77"/>
      <c r="BC25" s="78" t="n">
        <f aca="false">SUM(AW25+AX25+AY25+AZ25-BA25-BB25)</f>
        <v>656595.7</v>
      </c>
      <c r="BD25" s="78"/>
      <c r="BE25" s="73"/>
      <c r="BF25" s="74" t="n">
        <f aca="false">BC25+BE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U26" s="75" t="n">
        <v>36880</v>
      </c>
      <c r="AV26" s="76" t="s">
        <v>103</v>
      </c>
      <c r="AW26" s="73" t="n">
        <f aca="false">SUM(AW25+AY25-BA25)</f>
        <v>466323.49</v>
      </c>
      <c r="AX26" s="77" t="n">
        <f aca="false">SUM(AX25+AZ25-BB25)</f>
        <v>190272.21</v>
      </c>
      <c r="AY26" s="77"/>
      <c r="AZ26" s="77"/>
      <c r="BA26" s="77"/>
      <c r="BB26" s="77" t="n">
        <v>430.88</v>
      </c>
      <c r="BC26" s="78" t="n">
        <f aca="false">SUM(AW26+AX26+AY26+AZ26-BA26-BB26)</f>
        <v>656164.82</v>
      </c>
      <c r="BD26" s="78"/>
      <c r="BE26" s="73"/>
      <c r="BF26" s="74" t="n">
        <f aca="false">BC26+BE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U27" s="75" t="n">
        <v>36890</v>
      </c>
      <c r="AV27" s="76" t="s">
        <v>109</v>
      </c>
      <c r="AW27" s="73" t="n">
        <f aca="false">SUM(AW26+AY26-BA26)</f>
        <v>466323.49</v>
      </c>
      <c r="AX27" s="77" t="n">
        <f aca="false">SUM(AX26+AZ26-BB26)</f>
        <v>189841.33</v>
      </c>
      <c r="AY27" s="77" t="n">
        <v>116.48</v>
      </c>
      <c r="AZ27" s="77" t="n">
        <v>116.48</v>
      </c>
      <c r="BA27" s="77"/>
      <c r="BB27" s="77"/>
      <c r="BC27" s="78" t="n">
        <f aca="false">SUM(AW27+AX27+AY27+AZ27-BA27-BB27)</f>
        <v>656397.78</v>
      </c>
      <c r="BD27" s="78"/>
      <c r="BE27" s="73"/>
      <c r="BF27" s="74" t="n">
        <f aca="false">BC27+BE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U28" s="75" t="n">
        <v>36908</v>
      </c>
      <c r="AV28" s="76" t="s">
        <v>110</v>
      </c>
      <c r="AW28" s="73" t="n">
        <f aca="false">SUM(AW27+AY27-BA27)</f>
        <v>466439.97</v>
      </c>
      <c r="AX28" s="77" t="n">
        <f aca="false">SUM(AX27+AZ27-BB27)</f>
        <v>189957.81</v>
      </c>
      <c r="AY28" s="77" t="n">
        <v>7257.6</v>
      </c>
      <c r="AZ28" s="77"/>
      <c r="BA28" s="77"/>
      <c r="BB28" s="77"/>
      <c r="BC28" s="78" t="n">
        <f aca="false">SUM(AW28+AX28+AY28+AZ28-BA28-BB28)</f>
        <v>663655.38</v>
      </c>
      <c r="BD28" s="78"/>
      <c r="BE28" s="73"/>
      <c r="BF28" s="74" t="n">
        <f aca="false">BC28+BE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U29" s="75" t="n">
        <v>36910</v>
      </c>
      <c r="AV29" s="76" t="s">
        <v>111</v>
      </c>
      <c r="AW29" s="73" t="n">
        <f aca="false">SUM(AW28+AY28-BA28)</f>
        <v>473697.57</v>
      </c>
      <c r="AX29" s="77" t="n">
        <f aca="false">SUM(AX28+AZ28-BB28)</f>
        <v>189957.81</v>
      </c>
      <c r="AY29" s="77" t="n">
        <v>111534.41</v>
      </c>
      <c r="AZ29" s="77"/>
      <c r="BA29" s="77"/>
      <c r="BB29" s="77"/>
      <c r="BC29" s="78" t="n">
        <f aca="false">SUM(AW29+AX29+AY29+AZ29-BA29-BB29)</f>
        <v>775189.79</v>
      </c>
      <c r="BD29" s="78"/>
      <c r="BE29" s="73"/>
      <c r="BF29" s="74" t="n">
        <f aca="false">BC29+BE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U30" s="75" t="n">
        <v>36922</v>
      </c>
      <c r="AV30" s="76" t="s">
        <v>99</v>
      </c>
      <c r="AW30" s="73" t="n">
        <f aca="false">SUM(AW29+AY29-BA29)</f>
        <v>585231.98</v>
      </c>
      <c r="AX30" s="77" t="n">
        <f aca="false">SUM(AX29+AZ29-BB29)</f>
        <v>189957.81</v>
      </c>
      <c r="AY30" s="77"/>
      <c r="AZ30" s="77" t="n">
        <v>250</v>
      </c>
      <c r="BA30" s="77"/>
      <c r="BB30" s="77"/>
      <c r="BC30" s="78" t="n">
        <f aca="false">SUM(AW30+AX30+AY30+AZ30-BA30-BB30)</f>
        <v>775439.79</v>
      </c>
      <c r="BD30" s="78"/>
      <c r="BE30" s="73"/>
      <c r="BF30" s="74" t="n">
        <f aca="false">BC30+BE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U31" s="75" t="n">
        <v>36929</v>
      </c>
      <c r="AV31" s="76" t="s">
        <v>112</v>
      </c>
      <c r="AW31" s="73" t="n">
        <f aca="false">SUM(AW30+AY30-BA30)</f>
        <v>585231.98</v>
      </c>
      <c r="AX31" s="77" t="n">
        <f aca="false">SUM(AX30+AZ30-BB30)</f>
        <v>190207.81</v>
      </c>
      <c r="AY31" s="77" t="n">
        <v>130.83</v>
      </c>
      <c r="AZ31" s="77" t="n">
        <v>130.83</v>
      </c>
      <c r="BA31" s="77"/>
      <c r="BB31" s="77"/>
      <c r="BC31" s="78" t="n">
        <f aca="false">SUM(AW31+AX31+AY31+AZ31-BA31-BB31)</f>
        <v>775701.45</v>
      </c>
      <c r="BD31" s="78"/>
      <c r="BE31" s="73"/>
      <c r="BF31" s="74" t="n">
        <f aca="false">BC31+BE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U32" s="75" t="n">
        <v>36937</v>
      </c>
      <c r="AV32" s="76" t="s">
        <v>103</v>
      </c>
      <c r="AW32" s="73" t="n">
        <f aca="false">SUM(AW31+AY31-BA31)</f>
        <v>585362.81</v>
      </c>
      <c r="AX32" s="77" t="n">
        <f aca="false">SUM(AX31+AZ31-BB31)</f>
        <v>190338.64</v>
      </c>
      <c r="AY32" s="77"/>
      <c r="AZ32" s="77"/>
      <c r="BA32" s="77"/>
      <c r="BB32" s="77" t="n">
        <v>48130</v>
      </c>
      <c r="BC32" s="78" t="n">
        <f aca="false">SUM(AW32+AX32+AY32+AZ32-BA32-BB32)</f>
        <v>727571.45</v>
      </c>
      <c r="BD32" s="78"/>
      <c r="BE32" s="73"/>
      <c r="BF32" s="74" t="n">
        <f aca="false">BC32+BE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U33" s="75" t="n">
        <v>36944</v>
      </c>
      <c r="AV33" s="76" t="s">
        <v>113</v>
      </c>
      <c r="AW33" s="73" t="n">
        <f aca="false">SUM(AW32+AY32-BA32)</f>
        <v>585362.81</v>
      </c>
      <c r="AX33" s="77" t="n">
        <f aca="false">SUM(AX32+AZ32-BB32)</f>
        <v>142208.64</v>
      </c>
      <c r="AY33" s="77" t="n">
        <v>101.52</v>
      </c>
      <c r="AZ33" s="77"/>
      <c r="BA33" s="77"/>
      <c r="BB33" s="77"/>
      <c r="BC33" s="78" t="n">
        <f aca="false">SUM(AW33+AX33+AY33+AZ33-BA33-BB33)</f>
        <v>727672.97</v>
      </c>
      <c r="BD33" s="78"/>
      <c r="BE33" s="73"/>
      <c r="BF33" s="74" t="n">
        <f aca="false">BC33+BE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U34" s="75" t="n">
        <v>36958</v>
      </c>
      <c r="AV34" s="76" t="s">
        <v>114</v>
      </c>
      <c r="AW34" s="73" t="n">
        <f aca="false">SUM(AW33+AY33-BA33)</f>
        <v>585464.33</v>
      </c>
      <c r="AX34" s="77" t="n">
        <f aca="false">SUM(AX33+AZ33-BB33)</f>
        <v>142208.64</v>
      </c>
      <c r="AY34" s="77" t="n">
        <v>129.74</v>
      </c>
      <c r="AZ34" s="77" t="n">
        <v>129.74</v>
      </c>
      <c r="BA34" s="77"/>
      <c r="BB34" s="77"/>
      <c r="BC34" s="78" t="n">
        <f aca="false">SUM(AW34+AX34+AY34+AZ34-BA34-BB34)</f>
        <v>727932.45</v>
      </c>
      <c r="BD34" s="78"/>
      <c r="BE34" s="73"/>
      <c r="BF34" s="74" t="n">
        <f aca="false">BC34+BE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U35" s="75" t="n">
        <v>36972</v>
      </c>
      <c r="AV35" s="76" t="s">
        <v>103</v>
      </c>
      <c r="AW35" s="73" t="n">
        <f aca="false">SUM(AW34+AY34-BA34)</f>
        <v>585594.07</v>
      </c>
      <c r="AX35" s="77" t="n">
        <f aca="false">SUM(AX34+AZ34-BB34)</f>
        <v>142338.38</v>
      </c>
      <c r="AY35" s="77"/>
      <c r="AZ35" s="77"/>
      <c r="BA35" s="77" t="n">
        <v>2250</v>
      </c>
      <c r="BB35" s="77"/>
      <c r="BC35" s="78" t="n">
        <f aca="false">SUM(AW35+AX35+AY35+AZ35-BA35-BB35)</f>
        <v>725682.45</v>
      </c>
      <c r="BD35" s="78"/>
      <c r="BE35" s="73"/>
      <c r="BF35" s="74" t="n">
        <f aca="false">BC35+BE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U36" s="75" t="n">
        <v>36987</v>
      </c>
      <c r="AV36" s="76" t="s">
        <v>115</v>
      </c>
      <c r="AW36" s="73" t="n">
        <f aca="false">SUM(AW35+AY35-BA35)</f>
        <v>583344.07</v>
      </c>
      <c r="AX36" s="77" t="n">
        <f aca="false">SUM(AX35+AZ35-BB35)</f>
        <v>142338.38</v>
      </c>
      <c r="AY36" s="77" t="n">
        <v>5273.57</v>
      </c>
      <c r="AZ36" s="77"/>
      <c r="BA36" s="77"/>
      <c r="BB36" s="77"/>
      <c r="BC36" s="78" t="n">
        <f aca="false">SUM(AW36+AX36+AY36+AZ36-BA36-BB36)</f>
        <v>730956.02</v>
      </c>
      <c r="BD36" s="78"/>
      <c r="BE36" s="73"/>
      <c r="BF36" s="74" t="n">
        <f aca="false">BC36+BE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U37" s="75" t="n">
        <v>36991</v>
      </c>
      <c r="AV37" s="76" t="s">
        <v>116</v>
      </c>
      <c r="AW37" s="73" t="n">
        <f aca="false">SUM(AW36+AY36-BA36)</f>
        <v>588617.64</v>
      </c>
      <c r="AX37" s="77" t="n">
        <f aca="false">SUM(AX36+AZ36-BB36)</f>
        <v>142338.38</v>
      </c>
      <c r="AY37" s="77"/>
      <c r="AZ37" s="77"/>
      <c r="BA37" s="77" t="n">
        <v>14087</v>
      </c>
      <c r="BB37" s="77"/>
      <c r="BC37" s="78" t="n">
        <f aca="false">SUM(AW37+AX37+AY37+AZ37-BA37-BB37)</f>
        <v>716869.02</v>
      </c>
      <c r="BD37" s="78"/>
      <c r="BE37" s="73"/>
      <c r="BF37" s="74" t="n">
        <f aca="false">BC37+BE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U38" s="75" t="n">
        <v>36991</v>
      </c>
      <c r="AV38" s="76" t="s">
        <v>117</v>
      </c>
      <c r="AW38" s="73" t="n">
        <f aca="false">SUM(AW37+AY37-BA37)</f>
        <v>574530.64</v>
      </c>
      <c r="AX38" s="77" t="n">
        <f aca="false">SUM(AX37+AZ37-BB37)</f>
        <v>142338.38</v>
      </c>
      <c r="AY38" s="77" t="n">
        <v>138.67</v>
      </c>
      <c r="AZ38" s="77" t="n">
        <v>138.67</v>
      </c>
      <c r="BA38" s="77"/>
      <c r="BB38" s="77"/>
      <c r="BC38" s="78" t="n">
        <f aca="false">SUM(AW38+AX38+AY38+AZ38-BA38-BB38)</f>
        <v>717146.36</v>
      </c>
      <c r="BD38" s="78"/>
      <c r="BE38" s="73"/>
      <c r="BF38" s="74" t="n">
        <f aca="false">BC38+BE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U39" s="75" t="n">
        <v>36994</v>
      </c>
      <c r="AV39" s="76" t="s">
        <v>103</v>
      </c>
      <c r="AW39" s="73" t="n">
        <f aca="false">SUM(AW38+AY38-BA38)</f>
        <v>574669.31</v>
      </c>
      <c r="AX39" s="77" t="n">
        <f aca="false">SUM(AX38+AZ38-BB38)</f>
        <v>142477.05</v>
      </c>
      <c r="AY39" s="77"/>
      <c r="AZ39" s="77"/>
      <c r="BA39" s="77" t="n">
        <v>4852.68</v>
      </c>
      <c r="BB39" s="77"/>
      <c r="BC39" s="78" t="n">
        <f aca="false">SUM(AW39+AX39+AY39+AZ39-BA39-BB39)</f>
        <v>712293.68</v>
      </c>
      <c r="BD39" s="78"/>
      <c r="BE39" s="73"/>
      <c r="BF39" s="74" t="n">
        <f aca="false">BC39+BE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U40" s="75" t="n">
        <v>37008</v>
      </c>
      <c r="AV40" s="76" t="s">
        <v>103</v>
      </c>
      <c r="AW40" s="73" t="n">
        <f aca="false">SUM(AW39+AY39-BA39)</f>
        <v>569816.63</v>
      </c>
      <c r="AX40" s="77" t="n">
        <f aca="false">SUM(AX39+AZ39-BB39)</f>
        <v>142477.05</v>
      </c>
      <c r="AY40" s="77"/>
      <c r="AZ40" s="77"/>
      <c r="BA40" s="77" t="n">
        <v>555.6</v>
      </c>
      <c r="BB40" s="77"/>
      <c r="BC40" s="78" t="n">
        <f aca="false">SUM(AW40+AX40+AY40+AZ40-BA40-BB40)</f>
        <v>711738.08</v>
      </c>
      <c r="BD40" s="78"/>
      <c r="BE40" s="73"/>
      <c r="BF40" s="74" t="n">
        <f aca="false">BC40+BE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U41" s="75" t="n">
        <v>37014</v>
      </c>
      <c r="AV41" s="76" t="s">
        <v>118</v>
      </c>
      <c r="AW41" s="73" t="n">
        <f aca="false">SUM(AW40+AY40-BA40)</f>
        <v>569261.03</v>
      </c>
      <c r="AX41" s="77" t="n">
        <f aca="false">SUM(AX40+AZ40-BB40)</f>
        <v>142477.05</v>
      </c>
      <c r="AY41" s="77" t="n">
        <v>351.86</v>
      </c>
      <c r="AZ41" s="77"/>
      <c r="BA41" s="77"/>
      <c r="BB41" s="77"/>
      <c r="BC41" s="78" t="n">
        <f aca="false">SUM(AW41+AX41+AY41+AZ41-BA41-BB41)</f>
        <v>712089.94</v>
      </c>
      <c r="BD41" s="78"/>
      <c r="BE41" s="73"/>
      <c r="BF41" s="74" t="n">
        <f aca="false">BC41+BE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U42" s="75" t="n">
        <v>37023</v>
      </c>
      <c r="AV42" s="76" t="s">
        <v>119</v>
      </c>
      <c r="AW42" s="73" t="n">
        <f aca="false">SUM(AW41+AY41-BA41)</f>
        <v>569612.89</v>
      </c>
      <c r="AX42" s="77" t="n">
        <f aca="false">SUM(AX41+AZ41-BB41)</f>
        <v>142477.05</v>
      </c>
      <c r="AY42" s="77" t="n">
        <v>135.56</v>
      </c>
      <c r="AZ42" s="77" t="n">
        <v>135.56</v>
      </c>
      <c r="BA42" s="77"/>
      <c r="BB42" s="77"/>
      <c r="BC42" s="78" t="n">
        <f aca="false">SUM(AW42+AX42+AY42+AZ42-BA42-BB42)</f>
        <v>712361.06</v>
      </c>
      <c r="BD42" s="78"/>
      <c r="BE42" s="73"/>
      <c r="BF42" s="74" t="n">
        <f aca="false">BC42+BE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U43" s="75" t="n">
        <v>37035</v>
      </c>
      <c r="AV43" s="76" t="s">
        <v>103</v>
      </c>
      <c r="AW43" s="73" t="n">
        <f aca="false">SUM(AW42+AY42-BA42)</f>
        <v>569748.45</v>
      </c>
      <c r="AX43" s="77" t="n">
        <f aca="false">SUM(AX42+AZ42-BB42)</f>
        <v>142612.61</v>
      </c>
      <c r="AY43" s="77"/>
      <c r="AZ43" s="77"/>
      <c r="BA43" s="77" t="n">
        <v>49.28</v>
      </c>
      <c r="BB43" s="77"/>
      <c r="BC43" s="78" t="n">
        <f aca="false">SUM(AW43+AX43+AY43+AZ43-BA43-BB43)</f>
        <v>712311.78</v>
      </c>
      <c r="BD43" s="78"/>
      <c r="BE43" s="73"/>
      <c r="BF43" s="74" t="n">
        <f aca="false">BC43+BE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U44" s="75" t="n">
        <v>37068</v>
      </c>
      <c r="AV44" s="76" t="s">
        <v>120</v>
      </c>
      <c r="AW44" s="73" t="n">
        <f aca="false">SUM(AW43+AY43-BA43)</f>
        <v>569699.17</v>
      </c>
      <c r="AX44" s="77" t="n">
        <f aca="false">SUM(AX43+AZ43-BB43)</f>
        <v>142612.61</v>
      </c>
      <c r="AY44" s="77" t="n">
        <v>149.56</v>
      </c>
      <c r="AZ44" s="77" t="n">
        <v>149.56</v>
      </c>
      <c r="BA44" s="77"/>
      <c r="BB44" s="77"/>
      <c r="BC44" s="78" t="n">
        <f aca="false">SUM(AW44+AX44+AY44+AZ44-BA44-BB44)</f>
        <v>712610.9</v>
      </c>
      <c r="BD44" s="78"/>
      <c r="BE44" s="73"/>
      <c r="BF44" s="74" t="n">
        <f aca="false">BC44+BE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U45" s="79" t="n">
        <v>37068</v>
      </c>
      <c r="AV45" s="80" t="s">
        <v>103</v>
      </c>
      <c r="AW45" s="81" t="n">
        <f aca="false">SUM(AW44+AY44-BA44)</f>
        <v>569848.73</v>
      </c>
      <c r="AX45" s="77" t="n">
        <f aca="false">SUM(AX44+AZ44-BB44)</f>
        <v>142762.17</v>
      </c>
      <c r="AY45" s="77"/>
      <c r="AZ45" s="77"/>
      <c r="BA45" s="77" t="n">
        <v>175</v>
      </c>
      <c r="BB45" s="77"/>
      <c r="BC45" s="78" t="n">
        <f aca="false">SUM(AW45+AX45+AY45+AZ45-BA45-BB45)</f>
        <v>712435.9</v>
      </c>
      <c r="BD45" s="78"/>
      <c r="BE45" s="81"/>
      <c r="BF45" s="74" t="n">
        <f aca="false">BC45+BE45</f>
        <v>712435.9</v>
      </c>
      <c r="BG45" s="82"/>
      <c r="BH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U46" s="79" t="n">
        <v>37071</v>
      </c>
      <c r="AV46" s="80" t="s">
        <v>121</v>
      </c>
      <c r="AW46" s="81" t="n">
        <f aca="false">SUM(AW45+AY45-BA45)</f>
        <v>569673.73</v>
      </c>
      <c r="AX46" s="77" t="n">
        <f aca="false">SUM(AX45+AZ45-BB45)</f>
        <v>142762.17</v>
      </c>
      <c r="AY46" s="77" t="n">
        <v>140.28</v>
      </c>
      <c r="AZ46" s="77" t="n">
        <v>140.27</v>
      </c>
      <c r="BA46" s="77"/>
      <c r="BB46" s="77"/>
      <c r="BC46" s="78" t="n">
        <f aca="false">SUM(AW46+AX46+AY46+AZ46-BA46-BB46)</f>
        <v>712716.45</v>
      </c>
      <c r="BD46" s="78"/>
      <c r="BE46" s="81"/>
      <c r="BF46" s="84" t="n">
        <f aca="false">BC46+BE46</f>
        <v>712716.45</v>
      </c>
      <c r="BG46" s="82"/>
      <c r="BH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U47" s="85" t="n">
        <v>37071</v>
      </c>
      <c r="AV47" s="86" t="s">
        <v>122</v>
      </c>
      <c r="AW47" s="81" t="n">
        <f aca="false">SUM(AW46+AY46-BA46)</f>
        <v>569814.01</v>
      </c>
      <c r="AX47" s="77" t="n">
        <f aca="false">SUM(AX46+AZ46-BB46)</f>
        <v>142902.44</v>
      </c>
      <c r="AY47" s="87" t="n">
        <v>87.2</v>
      </c>
      <c r="AZ47" s="87" t="n">
        <v>87.2</v>
      </c>
      <c r="BA47" s="87"/>
      <c r="BB47" s="88" t="n">
        <v>9.4</v>
      </c>
      <c r="BC47" s="89" t="n">
        <f aca="false">SUM(AW47+AX47+AY47+AZ47-BA47-BB47)</f>
        <v>712881.45</v>
      </c>
      <c r="BD47" s="90"/>
      <c r="BE47" s="91"/>
      <c r="BF47" s="92" t="n">
        <f aca="false">BC47+BE47</f>
        <v>712881.45</v>
      </c>
      <c r="BG47" s="82"/>
      <c r="BH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U48" s="93" t="n">
        <v>37071</v>
      </c>
      <c r="AV48" s="94" t="s">
        <v>123</v>
      </c>
      <c r="AW48" s="95" t="n">
        <f aca="false">SUM(AW47+AY47-BA47)</f>
        <v>569901.21</v>
      </c>
      <c r="AX48" s="96" t="n">
        <f aca="false">SUM(AX47+AZ47-BB47)</f>
        <v>142980.24</v>
      </c>
      <c r="AY48" s="97"/>
      <c r="AZ48" s="97" t="n">
        <v>265188.55</v>
      </c>
      <c r="BA48" s="97"/>
      <c r="BB48" s="98"/>
      <c r="BC48" s="89" t="n">
        <f aca="false">SUM(AW48+AX48+AY48+AZ48-BA48-BB48)</f>
        <v>978070</v>
      </c>
      <c r="BD48" s="99" t="s">
        <v>124</v>
      </c>
      <c r="BE48" s="91"/>
      <c r="BF48" s="92"/>
      <c r="BG48" s="82"/>
      <c r="BH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U49" s="100" t="n">
        <v>37090</v>
      </c>
      <c r="AV49" s="101" t="s">
        <v>125</v>
      </c>
      <c r="AW49" s="102" t="n">
        <f aca="false">SUM(AW48+AY48-BA48)</f>
        <v>569901.21</v>
      </c>
      <c r="AX49" s="103" t="n">
        <f aca="false">SUM(AX48+AZ48-BB48)</f>
        <v>408168.79</v>
      </c>
      <c r="AY49" s="103"/>
      <c r="AZ49" s="103" t="n">
        <v>7000</v>
      </c>
      <c r="BA49" s="103"/>
      <c r="BB49" s="103"/>
      <c r="BC49" s="104" t="n">
        <f aca="false">SUM(AW49+AX49+AY49+AZ49-BA49-BB49)</f>
        <v>985070</v>
      </c>
      <c r="BD49" s="78"/>
      <c r="BE49" s="73"/>
      <c r="BF49" s="74" t="n">
        <f aca="false">BC49+BE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U50" s="100" t="n">
        <v>37093</v>
      </c>
      <c r="AV50" s="101" t="s">
        <v>126</v>
      </c>
      <c r="AW50" s="102" t="n">
        <f aca="false">SUM(AW49+AY49-BA49)</f>
        <v>569901.21</v>
      </c>
      <c r="AX50" s="103" t="n">
        <f aca="false">SUM(AX49+AZ49-BB49)</f>
        <v>415168.79</v>
      </c>
      <c r="AY50" s="103"/>
      <c r="AZ50" s="103"/>
      <c r="BA50" s="103"/>
      <c r="BB50" s="103"/>
      <c r="BC50" s="104" t="n">
        <f aca="false">SUM(AW50+AX50+AY50+AZ50-BA50-BB50)</f>
        <v>985070</v>
      </c>
      <c r="BD50" s="78"/>
      <c r="BE50" s="105"/>
      <c r="BF50" s="74" t="n">
        <f aca="false">BC50+BE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U51" s="100" t="n">
        <v>37102</v>
      </c>
      <c r="AV51" s="101" t="s">
        <v>127</v>
      </c>
      <c r="AW51" s="102" t="n">
        <f aca="false">SUM(AW50+AY50-BA50)</f>
        <v>569901.21</v>
      </c>
      <c r="AX51" s="103" t="n">
        <f aca="false">SUM(AX50+AZ50-BB50)</f>
        <v>415168.79</v>
      </c>
      <c r="AY51" s="103" t="n">
        <v>297.25</v>
      </c>
      <c r="AZ51" s="103" t="n">
        <v>297.26</v>
      </c>
      <c r="BA51" s="103"/>
      <c r="BB51" s="103"/>
      <c r="BC51" s="104" t="n">
        <f aca="false">SUM(AW51+AX51+AY51+AZ51-BA51-BB51)</f>
        <v>985664.51</v>
      </c>
      <c r="BD51" s="78"/>
      <c r="BE51" s="105"/>
      <c r="BF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U52" s="100" t="n">
        <v>37133</v>
      </c>
      <c r="AV52" s="101" t="s">
        <v>128</v>
      </c>
      <c r="AW52" s="102" t="n">
        <f aca="false">SUM(AW51+AY51-BA51)</f>
        <v>570198.46</v>
      </c>
      <c r="AX52" s="103" t="n">
        <f aca="false">SUM(AX51+AZ51-BB51)</f>
        <v>415466.05</v>
      </c>
      <c r="AY52" s="103" t="n">
        <v>530.07</v>
      </c>
      <c r="AZ52" s="103" t="n">
        <v>530.08</v>
      </c>
      <c r="BA52" s="103"/>
      <c r="BB52" s="103"/>
      <c r="BC52" s="104" t="n">
        <f aca="false">SUM(AW52+AX52+AY52+AZ52-BA52-BB52)</f>
        <v>986724.66</v>
      </c>
      <c r="BD52" s="78"/>
      <c r="BE52" s="73"/>
      <c r="BF52" s="74" t="n">
        <f aca="false">BC52+BE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U53" s="100" t="n">
        <v>37120</v>
      </c>
      <c r="AV53" s="101" t="s">
        <v>129</v>
      </c>
      <c r="AW53" s="102" t="n">
        <f aca="false">SUM(AW52+AY52-BA52)</f>
        <v>570728.53</v>
      </c>
      <c r="AX53" s="103" t="n">
        <f aca="false">SUM(AX52+AZ52-BB52)</f>
        <v>415996.13</v>
      </c>
      <c r="AY53" s="103"/>
      <c r="AZ53" s="103"/>
      <c r="BA53" s="106" t="n">
        <v>175</v>
      </c>
      <c r="BB53" s="103"/>
      <c r="BC53" s="104" t="n">
        <f aca="false">SUM(AW53+AX53+AY53+AZ53-BA53-BB53)</f>
        <v>986549.66</v>
      </c>
      <c r="BD53" s="78"/>
      <c r="BE53" s="73"/>
      <c r="BF53" s="74" t="n">
        <f aca="false">BC53+BE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U54" s="107" t="n">
        <v>37120</v>
      </c>
      <c r="AV54" s="108" t="s">
        <v>129</v>
      </c>
      <c r="AW54" s="102" t="n">
        <f aca="false">SUM(AW53+AY53-BA53)</f>
        <v>570553.53</v>
      </c>
      <c r="AX54" s="103" t="n">
        <f aca="false">SUM(AX53+AZ53-BB53)</f>
        <v>415996.13</v>
      </c>
      <c r="AY54" s="103"/>
      <c r="AZ54" s="103"/>
      <c r="BA54" s="106" t="n">
        <v>17.5</v>
      </c>
      <c r="BB54" s="103"/>
      <c r="BC54" s="104" t="n">
        <f aca="false">SUM(AW54+AX54+AY54+AZ54-BA54-BB54)</f>
        <v>986532.16</v>
      </c>
      <c r="BD54" s="78"/>
      <c r="BE54" s="81"/>
      <c r="BF54" s="84" t="n">
        <f aca="false">BC54+BE54</f>
        <v>986532.16</v>
      </c>
      <c r="BG54" s="82" t="s">
        <v>130</v>
      </c>
      <c r="BH54" s="83"/>
    </row>
    <row r="55" customFormat="false" ht="16.5" hidden="true" customHeight="true" outlineLevel="0" collapsed="false">
      <c r="C55" s="1"/>
      <c r="D55" s="1"/>
      <c r="E55" s="109" t="n">
        <f aca="false">-BB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U55" s="100" t="n">
        <v>37131</v>
      </c>
      <c r="AV55" s="110" t="s">
        <v>131</v>
      </c>
      <c r="AW55" s="102" t="n">
        <f aca="false">SUM(AW54+AY54-BA54)</f>
        <v>570536.03</v>
      </c>
      <c r="AX55" s="103" t="n">
        <f aca="false">SUM(AX54+AZ54-BB54)</f>
        <v>415996.13</v>
      </c>
      <c r="AY55" s="103"/>
      <c r="AZ55" s="103"/>
      <c r="BA55" s="103"/>
      <c r="BB55" s="103" t="n">
        <v>108315</v>
      </c>
      <c r="BC55" s="104" t="n">
        <f aca="false">SUM(AW55+AX55+AY55+AZ55-BA55-BB55)</f>
        <v>878217.16</v>
      </c>
      <c r="BD55" s="78"/>
      <c r="BE55" s="73"/>
      <c r="BF55" s="74" t="n">
        <f aca="false">BC55+BE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U56" s="100" t="n">
        <v>37140</v>
      </c>
      <c r="AV56" s="101" t="s">
        <v>132</v>
      </c>
      <c r="AW56" s="102" t="n">
        <f aca="false">SUM(AW55+AY55-BA55)</f>
        <v>570536.03</v>
      </c>
      <c r="AX56" s="103" t="n">
        <f aca="false">SUM(AX55+AZ55-BB55)</f>
        <v>307681.13</v>
      </c>
      <c r="AY56" s="103"/>
      <c r="AZ56" s="103"/>
      <c r="BA56" s="103"/>
      <c r="BB56" s="103" t="n">
        <v>143.51</v>
      </c>
      <c r="BC56" s="104" t="n">
        <f aca="false">SUM(AW56+AX56+AY56+AZ56-BA56-BB56)</f>
        <v>878073.65</v>
      </c>
      <c r="BD56" s="78"/>
      <c r="BE56" s="73"/>
      <c r="BF56" s="74" t="n">
        <f aca="false">BC56+BE56</f>
        <v>878073.65</v>
      </c>
    </row>
    <row r="57" customFormat="false" ht="16.5" hidden="true" customHeight="true" outlineLevel="0" collapsed="false">
      <c r="C57" s="1"/>
      <c r="D57" s="1"/>
      <c r="E57" s="109" t="n">
        <f aca="false">-BB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U57" s="100" t="n">
        <v>37140</v>
      </c>
      <c r="AV57" s="101" t="s">
        <v>131</v>
      </c>
      <c r="AW57" s="102" t="n">
        <f aca="false">SUM(AW56+AY56-BA56)</f>
        <v>570536.03</v>
      </c>
      <c r="AX57" s="103" t="n">
        <f aca="false">SUM(AX56+AZ56-BB56)</f>
        <v>307537.62</v>
      </c>
      <c r="AY57" s="103"/>
      <c r="AZ57" s="103"/>
      <c r="BA57" s="103"/>
      <c r="BB57" s="103" t="n">
        <v>259335</v>
      </c>
      <c r="BC57" s="104" t="n">
        <f aca="false">SUM(AW57+AX57+AY57+AZ57-BA57-BB57)</f>
        <v>618738.65</v>
      </c>
      <c r="BD57" s="78"/>
      <c r="BE57" s="73"/>
      <c r="BF57" s="74" t="n">
        <f aca="false">BC57+BE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U58" s="100" t="n">
        <v>37140</v>
      </c>
      <c r="AV58" s="101" t="s">
        <v>133</v>
      </c>
      <c r="AW58" s="102" t="n">
        <f aca="false">SUM(AW57+AY57-BA57)</f>
        <v>570536.03</v>
      </c>
      <c r="AX58" s="103" t="n">
        <f aca="false">SUM(AX57+AZ57-BB57)</f>
        <v>48202.62</v>
      </c>
      <c r="AY58" s="103"/>
      <c r="AZ58" s="103"/>
      <c r="BA58" s="103" t="n">
        <v>42504</v>
      </c>
      <c r="BB58" s="103"/>
      <c r="BC58" s="104" t="n">
        <f aca="false">SUM(AW58+AX58+AY58+AZ58-BA58-BB58)</f>
        <v>576234.65</v>
      </c>
      <c r="BD58" s="78"/>
      <c r="BE58" s="73"/>
      <c r="BF58" s="74" t="n">
        <f aca="false">BC58+BE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U59" s="100" t="n">
        <v>37163</v>
      </c>
      <c r="AV59" s="101" t="s">
        <v>134</v>
      </c>
      <c r="AW59" s="102" t="n">
        <f aca="false">SUM(AW58+AY58-BA58)</f>
        <v>528032.03</v>
      </c>
      <c r="AX59" s="103" t="n">
        <f aca="false">SUM(AX58+AZ58-BB58)</f>
        <v>48202.62</v>
      </c>
      <c r="AY59" s="103" t="n">
        <v>697.7</v>
      </c>
      <c r="AZ59" s="103" t="n">
        <v>697.71</v>
      </c>
      <c r="BA59" s="103"/>
      <c r="BB59" s="103"/>
      <c r="BC59" s="104" t="n">
        <f aca="false">SUM(AW59+AX59+AY59+AZ59-BA59-BB59)</f>
        <v>577630.06</v>
      </c>
      <c r="BD59" s="78"/>
      <c r="BE59" s="73"/>
      <c r="BF59" s="74" t="n">
        <f aca="false">BC59+BE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U60" s="100" t="n">
        <v>37145</v>
      </c>
      <c r="AV60" s="101" t="s">
        <v>135</v>
      </c>
      <c r="AW60" s="102" t="n">
        <f aca="false">SUM(AW59+AY59-BA59)</f>
        <v>528729.73</v>
      </c>
      <c r="AX60" s="103" t="n">
        <f aca="false">SUM(AX59+AZ59-BB59)</f>
        <v>48900.33</v>
      </c>
      <c r="AY60" s="103"/>
      <c r="AZ60" s="111" t="n">
        <v>250000</v>
      </c>
      <c r="BA60" s="103"/>
      <c r="BB60" s="103"/>
      <c r="BC60" s="104" t="n">
        <f aca="false">SUM(AW60+AX60+AY60+AZ60-BA60-BB60)</f>
        <v>827630.06</v>
      </c>
      <c r="BD60" s="78"/>
      <c r="BE60" s="73"/>
      <c r="BF60" s="74" t="n">
        <f aca="false">BC60+BE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U61" s="100" t="n">
        <v>37174</v>
      </c>
      <c r="AV61" s="101" t="s">
        <v>136</v>
      </c>
      <c r="AW61" s="102" t="n">
        <f aca="false">SUM(AW60+AY60-BA60)</f>
        <v>528729.73</v>
      </c>
      <c r="AX61" s="103" t="n">
        <f aca="false">SUM(AX60+AZ60-BB60)</f>
        <v>298900.33</v>
      </c>
      <c r="AY61" s="103"/>
      <c r="AZ61" s="103"/>
      <c r="BA61" s="103"/>
      <c r="BB61" s="103" t="n">
        <v>1000</v>
      </c>
      <c r="BC61" s="104" t="n">
        <f aca="false">SUM(AW61+AX61+AY61+AZ61-BA61-BB61)</f>
        <v>826630.06</v>
      </c>
      <c r="BD61" s="78"/>
      <c r="BE61" s="73"/>
      <c r="BF61" s="74" t="n">
        <f aca="false">BC61+BE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U62" s="100" t="n">
        <v>37183</v>
      </c>
      <c r="AV62" s="101" t="s">
        <v>136</v>
      </c>
      <c r="AW62" s="102" t="n">
        <f aca="false">SUM(AW61+AY61-BA61)</f>
        <v>528729.73</v>
      </c>
      <c r="AX62" s="103" t="n">
        <f aca="false">SUM(AX61+AZ61-BB61)</f>
        <v>297900.33</v>
      </c>
      <c r="AY62" s="103"/>
      <c r="AZ62" s="103"/>
      <c r="BA62" s="103"/>
      <c r="BB62" s="103" t="n">
        <v>25000</v>
      </c>
      <c r="BC62" s="104" t="n">
        <f aca="false">SUM(AW62+AX62+AY62+AZ62-BA62-BB62)</f>
        <v>801630.06</v>
      </c>
      <c r="BD62" s="78"/>
      <c r="BE62" s="73"/>
      <c r="BF62" s="74" t="n">
        <f aca="false">BC62+BE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U63" s="100" t="n">
        <v>37194</v>
      </c>
      <c r="AV63" s="101" t="s">
        <v>137</v>
      </c>
      <c r="AW63" s="102" t="n">
        <f aca="false">SUM(AW62+AY62-BA62)</f>
        <v>528729.73</v>
      </c>
      <c r="AX63" s="103" t="n">
        <f aca="false">SUM(AX62+AZ62-BB62)</f>
        <v>272900.33</v>
      </c>
      <c r="AY63" s="103" t="n">
        <v>1039.29</v>
      </c>
      <c r="AZ63" s="103" t="n">
        <v>1039.29</v>
      </c>
      <c r="BA63" s="103"/>
      <c r="BB63" s="103"/>
      <c r="BC63" s="104" t="n">
        <f aca="false">SUM(AW63+AX63+AY63+AZ63-BA63-BB63)</f>
        <v>803708.64</v>
      </c>
      <c r="BD63" s="78"/>
      <c r="BE63" s="73"/>
      <c r="BF63" s="74" t="n">
        <f aca="false">BC63+BE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U64" s="100" t="n">
        <v>37216</v>
      </c>
      <c r="AV64" s="101" t="s">
        <v>135</v>
      </c>
      <c r="AW64" s="102" t="n">
        <f aca="false">SUM(AW63+AY63-BA63)</f>
        <v>529769.02</v>
      </c>
      <c r="AX64" s="103" t="n">
        <f aca="false">SUM(AX63+AZ63-BB63)</f>
        <v>273939.62</v>
      </c>
      <c r="AY64" s="103"/>
      <c r="AZ64" s="111" t="n">
        <v>1000000</v>
      </c>
      <c r="BA64" s="103"/>
      <c r="BB64" s="103"/>
      <c r="BC64" s="104" t="n">
        <f aca="false">SUM(AW64+AX64+AY64+AZ64-BA64-BB64)</f>
        <v>1803708.64</v>
      </c>
      <c r="BD64" s="78"/>
      <c r="BE64" s="73"/>
      <c r="BF64" s="74" t="n">
        <f aca="false">BC64+BE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U65" s="100" t="n">
        <v>37224</v>
      </c>
      <c r="AV65" s="101" t="s">
        <v>138</v>
      </c>
      <c r="AW65" s="102" t="n">
        <f aca="false">SUM(AW64+AY64-BA64)</f>
        <v>529769.02</v>
      </c>
      <c r="AX65" s="103" t="n">
        <f aca="false">SUM(AX64+AZ64-BB64)</f>
        <v>1273939.62</v>
      </c>
      <c r="AY65" s="103" t="n">
        <v>1294.06</v>
      </c>
      <c r="AZ65" s="103" t="n">
        <v>1294.07</v>
      </c>
      <c r="BA65" s="103"/>
      <c r="BB65" s="103"/>
      <c r="BC65" s="104" t="n">
        <f aca="false">SUM(AW65+AX65+AY65+AZ65-BA65-BB65)</f>
        <v>1806296.77</v>
      </c>
      <c r="BD65" s="78"/>
      <c r="BE65" s="73"/>
      <c r="BF65" s="74" t="n">
        <f aca="false">BC65+BE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U66" s="100" t="n">
        <v>37183</v>
      </c>
      <c r="AV66" s="101" t="s">
        <v>139</v>
      </c>
      <c r="AW66" s="102" t="n">
        <f aca="false">SUM(AW65+AY65-BA65)</f>
        <v>531063.08</v>
      </c>
      <c r="AX66" s="103" t="n">
        <f aca="false">SUM(AX65+AZ65-BB65)</f>
        <v>1275233.69</v>
      </c>
      <c r="AY66" s="103" t="n">
        <v>1256.25</v>
      </c>
      <c r="AZ66" s="103" t="n">
        <v>1256.25</v>
      </c>
      <c r="BA66" s="103"/>
      <c r="BB66" s="103"/>
      <c r="BC66" s="104" t="n">
        <f aca="false">SUM(AW66+AX66+AY66+AZ66-BA66-BB66)</f>
        <v>1808809.27</v>
      </c>
      <c r="BD66" s="78"/>
      <c r="BE66" s="73"/>
      <c r="BF66" s="74" t="n">
        <f aca="false">BC66+BE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U67" s="100" t="n">
        <v>37230</v>
      </c>
      <c r="AV67" s="101" t="s">
        <v>140</v>
      </c>
      <c r="AW67" s="102" t="n">
        <f aca="false">SUM(AW66+AY66-BA66)</f>
        <v>532319.33</v>
      </c>
      <c r="AX67" s="103" t="n">
        <f aca="false">SUM(AX66+AZ66-BB66)</f>
        <v>1276489.94</v>
      </c>
      <c r="AY67" s="103" t="n">
        <v>575.04</v>
      </c>
      <c r="AZ67" s="103"/>
      <c r="BA67" s="103"/>
      <c r="BB67" s="103"/>
      <c r="BC67" s="104" t="n">
        <f aca="false">SUM(AW67+AX67+AY67+AZ67-BA67-BB67)</f>
        <v>1809384.31</v>
      </c>
      <c r="BD67" s="78"/>
      <c r="BE67" s="73"/>
      <c r="BF67" s="74" t="n">
        <f aca="false">BC67+BE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U68" s="100" t="n">
        <v>37244</v>
      </c>
      <c r="AV68" s="101" t="s">
        <v>141</v>
      </c>
      <c r="AW68" s="102" t="n">
        <f aca="false">SUM(AW67+AY67-BA67)</f>
        <v>532894.37</v>
      </c>
      <c r="AX68" s="103" t="n">
        <f aca="false">SUM(AX67+AZ67-BB67)</f>
        <v>1276489.94</v>
      </c>
      <c r="AY68" s="103"/>
      <c r="AZ68" s="103" t="n">
        <v>325</v>
      </c>
      <c r="BA68" s="103"/>
      <c r="BB68" s="103"/>
      <c r="BC68" s="104" t="n">
        <f aca="false">SUM(AW68+AX68+AY68+AZ68-BA68-BB68)</f>
        <v>1809709.31</v>
      </c>
      <c r="BD68" s="78"/>
      <c r="BE68" s="73"/>
      <c r="BF68" s="74" t="n">
        <f aca="false">BC68+BE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U69" s="100" t="n">
        <v>37255</v>
      </c>
      <c r="AV69" s="101" t="s">
        <v>142</v>
      </c>
      <c r="AW69" s="102" t="n">
        <f aca="false">SUM(AW68+AY68-BA68)</f>
        <v>532894.37</v>
      </c>
      <c r="AX69" s="103" t="n">
        <f aca="false">SUM(AX68+AZ68-BB68)</f>
        <v>1276814.94</v>
      </c>
      <c r="AY69" s="103" t="n">
        <v>1968.79</v>
      </c>
      <c r="AZ69" s="103" t="n">
        <v>1968.79</v>
      </c>
      <c r="BA69" s="103"/>
      <c r="BB69" s="103"/>
      <c r="BC69" s="104" t="n">
        <f aca="false">SUM(AW69+AX69+AY69+AZ69-BA69-BB69)</f>
        <v>1813646.89</v>
      </c>
      <c r="BD69" s="78"/>
      <c r="BE69" s="73"/>
      <c r="BF69" s="74" t="n">
        <f aca="false">BC69+BE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U70" s="100" t="n">
        <v>37267</v>
      </c>
      <c r="AV70" s="101" t="s">
        <v>143</v>
      </c>
      <c r="AW70" s="102" t="n">
        <f aca="false">SUM(AW69+AY69-BA69)</f>
        <v>534863.16</v>
      </c>
      <c r="AX70" s="103" t="n">
        <f aca="false">SUM(AX69+AZ69-BB69)</f>
        <v>1278783.73</v>
      </c>
      <c r="AY70" s="103"/>
      <c r="AZ70" s="103"/>
      <c r="BA70" s="103"/>
      <c r="BB70" s="112" t="n">
        <v>4064.56</v>
      </c>
      <c r="BC70" s="104" t="n">
        <f aca="false">SUM(AW70+AX70+AY70+AZ70-BA70-BB70)</f>
        <v>1809582.33</v>
      </c>
      <c r="BD70" s="78"/>
      <c r="BE70" s="73"/>
      <c r="BF70" s="74" t="n">
        <f aca="false">BC70+BE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U71" s="100" t="n">
        <v>37286</v>
      </c>
      <c r="AV71" s="101" t="s">
        <v>144</v>
      </c>
      <c r="AW71" s="102" t="n">
        <f aca="false">SUM(AW70+AY70-BA70)</f>
        <v>534863.16</v>
      </c>
      <c r="AX71" s="103" t="n">
        <f aca="false">SUM(AX70+AZ70-BB70)</f>
        <v>1274719.17</v>
      </c>
      <c r="AY71" s="103" t="n">
        <v>2292.22</v>
      </c>
      <c r="AZ71" s="103" t="n">
        <v>2292.23</v>
      </c>
      <c r="BA71" s="103"/>
      <c r="BB71" s="103"/>
      <c r="BC71" s="104" t="n">
        <f aca="false">SUM(AW71+AX71+AY71+AZ71-BA71-BB71)</f>
        <v>1814166.78</v>
      </c>
      <c r="BD71" s="78"/>
      <c r="BE71" s="73"/>
      <c r="BF71" s="74" t="n">
        <f aca="false">BC71+BE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U72" s="100" t="n">
        <v>37314</v>
      </c>
      <c r="AV72" s="101" t="s">
        <v>145</v>
      </c>
      <c r="AW72" s="102" t="n">
        <f aca="false">SUM(AW71+AY71-BA71)</f>
        <v>537155.38</v>
      </c>
      <c r="AX72" s="103" t="n">
        <f aca="false">SUM(AX71+AZ71-BB71)</f>
        <v>1277011.4</v>
      </c>
      <c r="AY72" s="103" t="n">
        <v>158872.58</v>
      </c>
      <c r="AZ72" s="103"/>
      <c r="BA72" s="103"/>
      <c r="BB72" s="103"/>
      <c r="BC72" s="104" t="n">
        <f aca="false">SUM(AW72+AX72+AY72+AZ72-BA72-BB72)</f>
        <v>1973039.36</v>
      </c>
      <c r="BD72" s="78"/>
      <c r="BE72" s="73"/>
      <c r="BF72" s="74" t="n">
        <f aca="false">BC72+BE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U73" s="100" t="n">
        <v>37314</v>
      </c>
      <c r="AV73" s="101" t="s">
        <v>146</v>
      </c>
      <c r="AW73" s="102" t="n">
        <f aca="false">SUM(AW72+AY72-BA72)</f>
        <v>696027.96</v>
      </c>
      <c r="AX73" s="103" t="n">
        <f aca="false">SUM(AX72+AZ72-BB72)</f>
        <v>1277011.4</v>
      </c>
      <c r="AY73" s="103" t="n">
        <v>2042.5</v>
      </c>
      <c r="AZ73" s="103" t="n">
        <v>2042.5</v>
      </c>
      <c r="BA73" s="103"/>
      <c r="BB73" s="103"/>
      <c r="BC73" s="104" t="n">
        <f aca="false">SUM(AW73+AX73+AY73+AZ73-BA73-BB73)</f>
        <v>1977124.36</v>
      </c>
      <c r="BD73" s="78"/>
      <c r="BE73" s="73"/>
      <c r="BF73" s="74" t="n">
        <f aca="false">BC73+BE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U74" s="100" t="n">
        <v>37345</v>
      </c>
      <c r="AV74" s="101" t="s">
        <v>147</v>
      </c>
      <c r="AW74" s="102" t="n">
        <f aca="false">SUM(AW73+AY73-BA73)</f>
        <v>698070.46</v>
      </c>
      <c r="AX74" s="103" t="n">
        <f aca="false">SUM(AX73+AZ73-BB73)</f>
        <v>1279053.9</v>
      </c>
      <c r="AY74" s="103" t="n">
        <v>2481.99</v>
      </c>
      <c r="AZ74" s="103" t="n">
        <v>2482</v>
      </c>
      <c r="BA74" s="103"/>
      <c r="BB74" s="103"/>
      <c r="BC74" s="104" t="n">
        <f aca="false">SUM(AW74+AX74+AY74+AZ74-BA74-BB74)</f>
        <v>1982088.35</v>
      </c>
      <c r="BD74" s="78"/>
      <c r="BE74" s="73"/>
      <c r="BF74" s="74" t="n">
        <f aca="false">BC74+BE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B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U75" s="100" t="n">
        <v>37355</v>
      </c>
      <c r="AV75" s="101" t="s">
        <v>148</v>
      </c>
      <c r="AW75" s="102" t="n">
        <f aca="false">SUM(AW74+AY74-BA74)</f>
        <v>700552.45</v>
      </c>
      <c r="AX75" s="103" t="n">
        <f aca="false">SUM(AX74+AZ74-BB74)</f>
        <v>1281535.9</v>
      </c>
      <c r="AY75" s="103"/>
      <c r="AZ75" s="103"/>
      <c r="BA75" s="103"/>
      <c r="BB75" s="103" t="n">
        <v>12527.2</v>
      </c>
      <c r="BC75" s="104" t="n">
        <f aca="false">SUM(AW75+AX75+AY75+AZ75-BA75-BB75)</f>
        <v>1969561.15</v>
      </c>
      <c r="BD75" s="78"/>
      <c r="BE75" s="73"/>
      <c r="BF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U76" s="100" t="n">
        <v>37375</v>
      </c>
      <c r="AV76" s="101" t="s">
        <v>149</v>
      </c>
      <c r="AW76" s="102" t="n">
        <f aca="false">SUM(AW75+AY75-BA75)</f>
        <v>700552.45</v>
      </c>
      <c r="AX76" s="103" t="n">
        <f aca="false">SUM(AX75+AZ75-BB75)</f>
        <v>1269008.7</v>
      </c>
      <c r="AY76" s="103" t="n">
        <v>2283.22</v>
      </c>
      <c r="AZ76" s="103" t="n">
        <v>2283.23</v>
      </c>
      <c r="BA76" s="103"/>
      <c r="BB76" s="103"/>
      <c r="BC76" s="104" t="n">
        <f aca="false">SUM(AW76+AX76+AY76+AZ76-BA76-BB76)</f>
        <v>1974127.6</v>
      </c>
      <c r="BD76" s="78"/>
      <c r="BE76" s="73"/>
      <c r="BF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U77" s="100" t="n">
        <v>37376</v>
      </c>
      <c r="AV77" s="101" t="s">
        <v>143</v>
      </c>
      <c r="AW77" s="102" t="n">
        <f aca="false">SUM(AW76+AY76-BA76)</f>
        <v>702835.67</v>
      </c>
      <c r="AX77" s="103" t="n">
        <f aca="false">SUM(AX76+AZ76-BB76)</f>
        <v>1271291.93</v>
      </c>
      <c r="AY77" s="103"/>
      <c r="AZ77" s="103"/>
      <c r="BA77" s="103"/>
      <c r="BB77" s="103" t="n">
        <v>12166.56</v>
      </c>
      <c r="BC77" s="104" t="n">
        <f aca="false">SUM(AW77+AX77+AY77+AZ77-BA77-BB77)</f>
        <v>1961961.04</v>
      </c>
      <c r="BD77" s="78"/>
      <c r="BE77" s="73"/>
      <c r="BF77" s="74"/>
      <c r="BH77" s="114" t="n">
        <f aca="false">SUM(BB75:BB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B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U78" s="100" t="n">
        <v>37378</v>
      </c>
      <c r="AV78" s="101" t="s">
        <v>148</v>
      </c>
      <c r="AW78" s="102" t="n">
        <f aca="false">SUM(AW77+AY77-BA77)</f>
        <v>702835.67</v>
      </c>
      <c r="AX78" s="103" t="n">
        <f aca="false">SUM(AX77+AZ77-BB77)</f>
        <v>1259125.37</v>
      </c>
      <c r="AY78" s="103"/>
      <c r="AZ78" s="103"/>
      <c r="BA78" s="103"/>
      <c r="BB78" s="103" t="n">
        <v>5733.26</v>
      </c>
      <c r="BC78" s="104" t="n">
        <f aca="false">SUM(AW78+AX78+AY78+AZ78-BA78-BB78)</f>
        <v>1956227.78</v>
      </c>
      <c r="BD78" s="78"/>
      <c r="BE78" s="73"/>
      <c r="BF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U79" s="100" t="n">
        <v>37406</v>
      </c>
      <c r="AV79" s="101" t="s">
        <v>150</v>
      </c>
      <c r="AW79" s="102" t="n">
        <f aca="false">SUM(AW78+AY78-BA78)</f>
        <v>702835.67</v>
      </c>
      <c r="AX79" s="103" t="n">
        <f aca="false">SUM(AX78+AZ78-BB78)</f>
        <v>1253392.11</v>
      </c>
      <c r="AY79" s="103" t="n">
        <v>2722.36</v>
      </c>
      <c r="AZ79" s="103" t="n">
        <v>2722.37</v>
      </c>
      <c r="BA79" s="103"/>
      <c r="BB79" s="103"/>
      <c r="BC79" s="104" t="n">
        <f aca="false">SUM(AW79+AX79+AY79+AZ79-BA79-BB79)</f>
        <v>1961672.51</v>
      </c>
      <c r="BD79" s="78"/>
      <c r="BE79" s="73"/>
      <c r="BF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U80" s="100" t="n">
        <v>37429</v>
      </c>
      <c r="AV80" s="101" t="s">
        <v>151</v>
      </c>
      <c r="AW80" s="102" t="n">
        <f aca="false">SUM(AW79+AY79-BA79)</f>
        <v>705558.03</v>
      </c>
      <c r="AX80" s="103" t="n">
        <f aca="false">SUM(AX79+AZ79-BB79)</f>
        <v>1256114.48</v>
      </c>
      <c r="AY80" s="103"/>
      <c r="AZ80" s="103" t="n">
        <v>700</v>
      </c>
      <c r="BA80" s="103"/>
      <c r="BB80" s="103"/>
      <c r="BC80" s="104" t="n">
        <f aca="false">SUM(AW80+AX80+AY80+AZ80-BA80-BB80)</f>
        <v>1962372.51</v>
      </c>
      <c r="BD80" s="78"/>
      <c r="BE80" s="73"/>
      <c r="BF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U81" s="100" t="n">
        <v>37436</v>
      </c>
      <c r="AV81" s="101" t="s">
        <v>121</v>
      </c>
      <c r="AW81" s="102" t="n">
        <f aca="false">SUM(AW80+AY80-BA80)</f>
        <v>705558.03</v>
      </c>
      <c r="AX81" s="103" t="n">
        <f aca="false">SUM(AX80+AZ80-BB80)</f>
        <v>1256814.48</v>
      </c>
      <c r="AY81" s="103" t="n">
        <v>2501.33</v>
      </c>
      <c r="AZ81" s="103" t="n">
        <v>2501.33</v>
      </c>
      <c r="BA81" s="103"/>
      <c r="BB81" s="103"/>
      <c r="BC81" s="104" t="n">
        <f aca="false">SUM(AW81+AX81+AY81+AZ81-BA81-BB81)</f>
        <v>1967375.17</v>
      </c>
      <c r="BD81" s="78"/>
      <c r="BE81" s="73"/>
      <c r="BF81" s="74" t="n">
        <f aca="false">BC81+BE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U82" s="115" t="n">
        <v>37436</v>
      </c>
      <c r="AV82" s="116" t="s">
        <v>123</v>
      </c>
      <c r="AW82" s="117" t="n">
        <f aca="false">SUM(AW81+AY81-BA81)</f>
        <v>708059.36</v>
      </c>
      <c r="AX82" s="118" t="n">
        <f aca="false">SUM(AX81+AZ81-BB81)</f>
        <v>1259315.81</v>
      </c>
      <c r="AY82" s="118"/>
      <c r="AZ82" s="118" t="n">
        <v>203053.23</v>
      </c>
      <c r="BA82" s="118"/>
      <c r="BB82" s="118"/>
      <c r="BC82" s="119" t="n">
        <f aca="false">SUM(AW82+AX82+AY82+AZ82-BA82-BB82)</f>
        <v>2170428.4</v>
      </c>
      <c r="BD82" s="99" t="s">
        <v>124</v>
      </c>
      <c r="BE82" s="73"/>
      <c r="BF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U83" s="120" t="n">
        <v>37447</v>
      </c>
      <c r="AV83" s="121" t="s">
        <v>151</v>
      </c>
      <c r="AW83" s="122" t="n">
        <f aca="false">SUM(AW82+AY82-BA82)</f>
        <v>708059.36</v>
      </c>
      <c r="AX83" s="123" t="n">
        <f aca="false">SUM(AX82+AZ82-BB82)</f>
        <v>1462369.04</v>
      </c>
      <c r="AY83" s="123" t="n">
        <v>245.6</v>
      </c>
      <c r="AZ83" s="123"/>
      <c r="BA83" s="123"/>
      <c r="BB83" s="123"/>
      <c r="BC83" s="124" t="n">
        <f aca="false">SUM(AW83+AX83+AY83+AZ83-BA83-BB83)</f>
        <v>2170674</v>
      </c>
      <c r="BD83" s="125"/>
      <c r="BE83" s="73"/>
      <c r="BF83" s="74" t="n">
        <f aca="false">BC83+BE83</f>
        <v>2170674</v>
      </c>
    </row>
    <row r="84" customFormat="false" ht="16.5" hidden="true" customHeight="true" outlineLevel="0" collapsed="false">
      <c r="C84" s="1"/>
      <c r="D84" s="1"/>
      <c r="E84" s="109" t="n">
        <f aca="false">-BB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U84" s="126" t="n">
        <v>37449</v>
      </c>
      <c r="AV84" s="127" t="s">
        <v>131</v>
      </c>
      <c r="AW84" s="122" t="n">
        <f aca="false">SUM(AW83+AY83-BA83)</f>
        <v>708304.96</v>
      </c>
      <c r="AX84" s="123" t="n">
        <f aca="false">SUM(AX83+AZ83-BB83)</f>
        <v>1462369.04</v>
      </c>
      <c r="AY84" s="128"/>
      <c r="AZ84" s="128"/>
      <c r="BA84" s="128"/>
      <c r="BB84" s="128" t="n">
        <v>25650</v>
      </c>
      <c r="BC84" s="124" t="n">
        <f aca="false">SUM(AW84+AX84+AY84+AZ84-BA84-BB84)</f>
        <v>2145024</v>
      </c>
      <c r="BD84" s="129" t="s">
        <v>152</v>
      </c>
      <c r="BE84" s="73"/>
      <c r="BF84" s="74" t="n">
        <f aca="false">BC84+BE84</f>
        <v>2145024</v>
      </c>
      <c r="BH84" s="10" t="s">
        <v>153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B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U85" s="126" t="n">
        <v>37463</v>
      </c>
      <c r="AV85" s="127" t="s">
        <v>154</v>
      </c>
      <c r="AW85" s="122" t="n">
        <f aca="false">SUM(AW84+AY84-BA84)</f>
        <v>708304.96</v>
      </c>
      <c r="AX85" s="123" t="n">
        <f aca="false">SUM(AX84+AZ84-BB84)</f>
        <v>1436719.04</v>
      </c>
      <c r="AY85" s="128"/>
      <c r="AZ85" s="128"/>
      <c r="BA85" s="128"/>
      <c r="BB85" s="131" t="n">
        <v>4074.5</v>
      </c>
      <c r="BC85" s="124" t="n">
        <f aca="false">SUM(AW85+AX85+AY85+AZ85-BA85-BB85)</f>
        <v>2140949.5</v>
      </c>
      <c r="BD85" s="129"/>
      <c r="BE85" s="73"/>
      <c r="BF85" s="74" t="n">
        <f aca="false">BC85+BE85</f>
        <v>2140949.5</v>
      </c>
      <c r="BH85" s="10" t="s">
        <v>155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U86" s="126" t="n">
        <v>37467</v>
      </c>
      <c r="AV86" s="127" t="s">
        <v>127</v>
      </c>
      <c r="AW86" s="122" t="n">
        <f aca="false">SUM(AW85+AY85-BA85)</f>
        <v>708304.96</v>
      </c>
      <c r="AX86" s="123" t="n">
        <f aca="false">SUM(AX85+AZ85-BB85)</f>
        <v>1432644.54</v>
      </c>
      <c r="AY86" s="128" t="n">
        <v>2616.3</v>
      </c>
      <c r="AZ86" s="128" t="n">
        <v>2616.3</v>
      </c>
      <c r="BA86" s="128"/>
      <c r="BB86" s="128"/>
      <c r="BC86" s="124" t="n">
        <f aca="false">SUM(AW86+AX86+AY86+AZ86-BA86-BB86)</f>
        <v>2146182.1</v>
      </c>
      <c r="BD86" s="125"/>
      <c r="BE86" s="73"/>
      <c r="BF86" s="74" t="n">
        <f aca="false">BC86+BE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U87" s="126" t="n">
        <v>37470</v>
      </c>
      <c r="AV87" s="127" t="s">
        <v>151</v>
      </c>
      <c r="AW87" s="122" t="n">
        <f aca="false">SUM(AW86+AY86-BA86)</f>
        <v>710921.26</v>
      </c>
      <c r="AX87" s="123" t="n">
        <f aca="false">SUM(AX86+AZ86-BB86)</f>
        <v>1435260.84</v>
      </c>
      <c r="AY87" s="128"/>
      <c r="AZ87" s="128" t="n">
        <f aca="false">66.95+45.5</f>
        <v>112.45</v>
      </c>
      <c r="BA87" s="128"/>
      <c r="BB87" s="128"/>
      <c r="BC87" s="124" t="n">
        <f aca="false">SUM(AW87+AX87+AY87+AZ87-BA87-BB87)</f>
        <v>2146294.55</v>
      </c>
      <c r="BD87" s="125"/>
      <c r="BE87" s="73"/>
      <c r="BF87" s="74" t="n">
        <f aca="false">BC87+BE87</f>
        <v>2146294.55</v>
      </c>
      <c r="BH87" s="10" t="s">
        <v>156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U88" s="126" t="n">
        <v>37470</v>
      </c>
      <c r="AV88" s="127" t="s">
        <v>157</v>
      </c>
      <c r="AW88" s="122" t="n">
        <f aca="false">SUM(AW87+AY87-BA87)</f>
        <v>710921.26</v>
      </c>
      <c r="AX88" s="123" t="n">
        <f aca="false">SUM(AX87+AZ87-BB87)</f>
        <v>1435373.29</v>
      </c>
      <c r="AY88" s="128" t="n">
        <v>200000</v>
      </c>
      <c r="AZ88" s="128"/>
      <c r="BA88" s="128"/>
      <c r="BB88" s="128"/>
      <c r="BC88" s="124" t="n">
        <f aca="false">SUM(AW88+AX88+AY88+AZ88-BA88-BB88)</f>
        <v>2346294.55</v>
      </c>
      <c r="BD88" s="125"/>
      <c r="BE88" s="73"/>
      <c r="BF88" s="74" t="n">
        <f aca="false">BC88+BE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B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U89" s="126" t="n">
        <v>37475</v>
      </c>
      <c r="AV89" s="127" t="s">
        <v>158</v>
      </c>
      <c r="AW89" s="122" t="n">
        <f aca="false">SUM(AW88+AY88-BA88)</f>
        <v>910921.26</v>
      </c>
      <c r="AX89" s="123" t="n">
        <f aca="false">SUM(AX88+AZ88-BB88)</f>
        <v>1435373.29</v>
      </c>
      <c r="AY89" s="128"/>
      <c r="AZ89" s="128"/>
      <c r="BA89" s="128"/>
      <c r="BB89" s="128" t="n">
        <v>26759.7</v>
      </c>
      <c r="BC89" s="124" t="n">
        <f aca="false">SUM(AW89+AX89+AY89+AZ89-BA89-BB89)</f>
        <v>2319534.85</v>
      </c>
      <c r="BD89" s="129" t="s">
        <v>152</v>
      </c>
      <c r="BE89" s="73"/>
      <c r="BF89" s="74" t="n">
        <f aca="false">BC89+BE89</f>
        <v>2319534.85</v>
      </c>
      <c r="BH89" s="10" t="s">
        <v>159</v>
      </c>
    </row>
    <row r="90" customFormat="false" ht="16.5" hidden="true" customHeight="true" outlineLevel="0" collapsed="false">
      <c r="C90" s="109" t="n">
        <f aca="false">-BB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U90" s="126" t="n">
        <v>37475</v>
      </c>
      <c r="AV90" s="127" t="s">
        <v>160</v>
      </c>
      <c r="AW90" s="122" t="n">
        <f aca="false">SUM(AW89+AY89-BA89)</f>
        <v>910921.26</v>
      </c>
      <c r="AX90" s="123" t="n">
        <f aca="false">SUM(AX89+AZ89-BB89)</f>
        <v>1408613.59</v>
      </c>
      <c r="AY90" s="128"/>
      <c r="AZ90" s="128"/>
      <c r="BA90" s="128"/>
      <c r="BB90" s="128" t="n">
        <v>42944.97</v>
      </c>
      <c r="BC90" s="124" t="n">
        <f aca="false">SUM(AW90+AX90+AY90+AZ90-BA90-BB90)</f>
        <v>2276589.88</v>
      </c>
      <c r="BD90" s="129" t="s">
        <v>152</v>
      </c>
      <c r="BE90" s="73"/>
      <c r="BF90" s="74" t="n">
        <f aca="false">BC90+BE90</f>
        <v>2276589.88</v>
      </c>
      <c r="BH90" s="10" t="s">
        <v>161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B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U91" s="126" t="n">
        <v>37489</v>
      </c>
      <c r="AV91" s="127" t="s">
        <v>158</v>
      </c>
      <c r="AW91" s="122" t="n">
        <f aca="false">SUM(AW90+AY90-BA90)</f>
        <v>910921.26</v>
      </c>
      <c r="AX91" s="123" t="n">
        <f aca="false">SUM(AX90+AZ90-BB90)</f>
        <v>1365668.62</v>
      </c>
      <c r="AY91" s="128"/>
      <c r="AZ91" s="128"/>
      <c r="BA91" s="128"/>
      <c r="BB91" s="128" t="n">
        <v>4851</v>
      </c>
      <c r="BC91" s="124" t="n">
        <f aca="false">SUM(AW91+AX91+AY91+AZ91-BA91-BB91)</f>
        <v>2271738.88</v>
      </c>
      <c r="BD91" s="129" t="s">
        <v>152</v>
      </c>
      <c r="BE91" s="73"/>
      <c r="BF91" s="74" t="n">
        <f aca="false">BC91+BE91</f>
        <v>2271738.88</v>
      </c>
      <c r="BH91" s="10" t="s">
        <v>159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U92" s="126" t="n">
        <v>37498</v>
      </c>
      <c r="AV92" s="127" t="s">
        <v>162</v>
      </c>
      <c r="AW92" s="122" t="n">
        <f aca="false">SUM(AW91+AY91-BA91)</f>
        <v>910921.26</v>
      </c>
      <c r="AX92" s="123" t="n">
        <f aca="false">SUM(AX91+AZ91-BB91)</f>
        <v>1360817.62</v>
      </c>
      <c r="AY92" s="128" t="n">
        <f aca="false">5346.44/2</f>
        <v>2673.22</v>
      </c>
      <c r="AZ92" s="128" t="n">
        <f aca="false">+AY92</f>
        <v>2673.22</v>
      </c>
      <c r="BA92" s="128"/>
      <c r="BB92" s="128"/>
      <c r="BC92" s="124" t="n">
        <f aca="false">SUM(AW92+AX92+AY92+AZ92-BA92-BB92)</f>
        <v>2277085.32</v>
      </c>
      <c r="BD92" s="125"/>
      <c r="BE92" s="73"/>
      <c r="BF92" s="74" t="n">
        <f aca="false">BC92+BE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B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U93" s="126" t="n">
        <v>37504</v>
      </c>
      <c r="AV93" s="127" t="s">
        <v>148</v>
      </c>
      <c r="AW93" s="122" t="n">
        <f aca="false">SUM(AW92+AY92-BA92)</f>
        <v>913594.48</v>
      </c>
      <c r="AX93" s="123" t="n">
        <f aca="false">SUM(AX92+AZ92-BB92)</f>
        <v>1363490.84</v>
      </c>
      <c r="AY93" s="128"/>
      <c r="AZ93" s="128"/>
      <c r="BA93" s="128"/>
      <c r="BB93" s="128" t="n">
        <v>2497.7</v>
      </c>
      <c r="BC93" s="124" t="n">
        <f aca="false">SUM(AW93+AX93+AY93+AZ93-BA93-BB93)</f>
        <v>2274587.62</v>
      </c>
      <c r="BD93" s="129" t="s">
        <v>152</v>
      </c>
      <c r="BE93" s="73"/>
      <c r="BF93" s="74" t="n">
        <f aca="false">BC93+BE93</f>
        <v>2274587.62</v>
      </c>
      <c r="BH93" s="10" t="s">
        <v>163</v>
      </c>
    </row>
    <row r="94" customFormat="false" ht="16.5" hidden="true" customHeight="true" outlineLevel="0" collapsed="false">
      <c r="C94" s="109" t="n">
        <f aca="false">-BB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U94" s="126" t="n">
        <v>37509</v>
      </c>
      <c r="AV94" s="127" t="s">
        <v>160</v>
      </c>
      <c r="AW94" s="122" t="n">
        <f aca="false">SUM(AW93+AY93-BA93)</f>
        <v>913594.48</v>
      </c>
      <c r="AX94" s="123" t="n">
        <f aca="false">SUM(AX93+AZ93-BB93)</f>
        <v>1360993.14</v>
      </c>
      <c r="AY94" s="128"/>
      <c r="AZ94" s="128"/>
      <c r="BA94" s="128"/>
      <c r="BB94" s="128" t="n">
        <v>47586.35</v>
      </c>
      <c r="BC94" s="124" t="n">
        <f aca="false">SUM(AW94+AX94+AY94+AZ94-BA94-BB94)</f>
        <v>2227001.27</v>
      </c>
      <c r="BD94" s="125"/>
      <c r="BE94" s="73"/>
      <c r="BF94" s="74" t="n">
        <f aca="false">BC94+BE94</f>
        <v>2227001.27</v>
      </c>
      <c r="BH94" s="10" t="s">
        <v>161</v>
      </c>
    </row>
    <row r="95" customFormat="false" ht="16.5" hidden="true" customHeight="true" outlineLevel="0" collapsed="false">
      <c r="C95" s="1"/>
      <c r="D95" s="109" t="n">
        <f aca="false">-BB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U95" s="126" t="n">
        <v>37517</v>
      </c>
      <c r="AV95" s="127" t="s">
        <v>164</v>
      </c>
      <c r="AW95" s="122" t="n">
        <f aca="false">SUM(AW94+AY94-BA94)</f>
        <v>913594.48</v>
      </c>
      <c r="AX95" s="123" t="n">
        <f aca="false">SUM(AX94+AZ94-BB94)</f>
        <v>1313406.79</v>
      </c>
      <c r="AY95" s="128"/>
      <c r="AZ95" s="128"/>
      <c r="BA95" s="128"/>
      <c r="BB95" s="128" t="n">
        <v>61251</v>
      </c>
      <c r="BC95" s="124" t="n">
        <f aca="false">SUM(AW95+AX95+AY95+AZ95-BA95-BB95)</f>
        <v>2165750.27</v>
      </c>
      <c r="BD95" s="125"/>
      <c r="BE95" s="73"/>
      <c r="BF95" s="74" t="n">
        <f aca="false">BC95+BE95</f>
        <v>2165750.27</v>
      </c>
      <c r="BH95" s="10" t="s">
        <v>165</v>
      </c>
    </row>
    <row r="96" customFormat="false" ht="16.5" hidden="true" customHeight="true" outlineLevel="0" collapsed="false">
      <c r="C96" s="1"/>
      <c r="D96" s="109" t="n">
        <f aca="false">-BB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U96" s="126" t="n">
        <v>37524</v>
      </c>
      <c r="AV96" s="127" t="s">
        <v>164</v>
      </c>
      <c r="AW96" s="122" t="n">
        <f aca="false">SUM(AW95+AY95-BA95)</f>
        <v>913594.48</v>
      </c>
      <c r="AX96" s="123" t="n">
        <f aca="false">SUM(AX95+AZ95-BB95)</f>
        <v>1252155.79</v>
      </c>
      <c r="AY96" s="128"/>
      <c r="AZ96" s="128"/>
      <c r="BA96" s="128"/>
      <c r="BB96" s="128" t="n">
        <v>15649</v>
      </c>
      <c r="BC96" s="124" t="n">
        <f aca="false">SUM(AW96+AX96+AY96+AZ96-BA96-BB96)</f>
        <v>2150101.27</v>
      </c>
      <c r="BD96" s="125"/>
      <c r="BE96" s="73"/>
      <c r="BF96" s="74" t="n">
        <f aca="false">BC96+BE96</f>
        <v>2150101.27</v>
      </c>
      <c r="BH96" s="10" t="s">
        <v>165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B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U97" s="126" t="n">
        <v>37524</v>
      </c>
      <c r="AV97" s="127" t="s">
        <v>166</v>
      </c>
      <c r="AW97" s="122" t="n">
        <f aca="false">SUM(AW96+AY96-BA96)</f>
        <v>913594.48</v>
      </c>
      <c r="AX97" s="123" t="n">
        <f aca="false">SUM(AX96+AZ96-BB96)</f>
        <v>1236506.79</v>
      </c>
      <c r="AY97" s="128"/>
      <c r="AZ97" s="128"/>
      <c r="BA97" s="128"/>
      <c r="BB97" s="128" t="n">
        <v>117000</v>
      </c>
      <c r="BC97" s="124" t="n">
        <f aca="false">SUM(AW97+AX97+AY97+AZ97-BA97-BB97)</f>
        <v>2033101.27</v>
      </c>
      <c r="BD97" s="125"/>
      <c r="BE97" s="73"/>
      <c r="BF97" s="74" t="n">
        <f aca="false">BC97+BE97</f>
        <v>2033101.27</v>
      </c>
      <c r="BH97" s="10" t="s">
        <v>167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U98" s="126" t="n">
        <v>37528</v>
      </c>
      <c r="AV98" s="127" t="s">
        <v>168</v>
      </c>
      <c r="AW98" s="122" t="n">
        <f aca="false">SUM(AW97+AY97-BA97)</f>
        <v>913594.48</v>
      </c>
      <c r="AX98" s="123" t="n">
        <f aca="false">SUM(AX97+AZ97-BB97)</f>
        <v>1119506.79</v>
      </c>
      <c r="AY98" s="128" t="n">
        <f aca="false">4799.59/2</f>
        <v>2399.795</v>
      </c>
      <c r="AZ98" s="128" t="n">
        <f aca="false">4799.59/2</f>
        <v>2399.795</v>
      </c>
      <c r="BA98" s="128"/>
      <c r="BB98" s="128"/>
      <c r="BC98" s="124" t="n">
        <f aca="false">SUM(AW98+AX98+AY98+AZ98-BA98-BB98)</f>
        <v>2037900.86</v>
      </c>
      <c r="BD98" s="125"/>
      <c r="BE98" s="73"/>
      <c r="BF98" s="74" t="n">
        <f aca="false">BC98+BE98</f>
        <v>2037900.86</v>
      </c>
    </row>
    <row r="99" customFormat="false" ht="16.5" hidden="true" customHeight="true" outlineLevel="0" collapsed="false">
      <c r="C99" s="1"/>
      <c r="D99" s="1"/>
      <c r="E99" s="109" t="n">
        <f aca="false">-BB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U99" s="126" t="n">
        <v>37531</v>
      </c>
      <c r="AV99" s="127" t="s">
        <v>131</v>
      </c>
      <c r="AW99" s="122" t="n">
        <f aca="false">SUM(AW98+AY98-BA98)</f>
        <v>915994.275</v>
      </c>
      <c r="AX99" s="123" t="n">
        <f aca="false">SUM(AX98+AZ98-BB98)</f>
        <v>1121906.585</v>
      </c>
      <c r="AY99" s="128"/>
      <c r="AZ99" s="128"/>
      <c r="BA99" s="128"/>
      <c r="BB99" s="128" t="n">
        <v>35350</v>
      </c>
      <c r="BC99" s="124" t="n">
        <f aca="false">SUM(AW99+AX99+AY99+AZ99-BA99-BB99)</f>
        <v>2002550.86</v>
      </c>
      <c r="BD99" s="125"/>
      <c r="BE99" s="73"/>
      <c r="BF99" s="74" t="n">
        <f aca="false">BC99+BE99</f>
        <v>2002550.86</v>
      </c>
      <c r="BH99" s="10" t="s">
        <v>153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B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U100" s="126" t="n">
        <v>37538</v>
      </c>
      <c r="AV100" s="127" t="s">
        <v>148</v>
      </c>
      <c r="AW100" s="122" t="n">
        <f aca="false">SUM(AW99+AY99-BA99)</f>
        <v>915994.275</v>
      </c>
      <c r="AX100" s="123" t="n">
        <f aca="false">SUM(AX99+AZ99-BB99)</f>
        <v>1086556.585</v>
      </c>
      <c r="AY100" s="128"/>
      <c r="AZ100" s="128"/>
      <c r="BA100" s="128"/>
      <c r="BB100" s="128" t="n">
        <v>1565.9</v>
      </c>
      <c r="BC100" s="124" t="n">
        <f aca="false">SUM(AW100+AX100+AY100+AZ100-BA100-BB100)</f>
        <v>2000984.96</v>
      </c>
      <c r="BD100" s="125"/>
      <c r="BE100" s="73"/>
      <c r="BF100" s="74" t="n">
        <f aca="false">BC100+BE100</f>
        <v>2000984.96</v>
      </c>
      <c r="BH100" s="10" t="s">
        <v>169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B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U101" s="126" t="n">
        <v>37538</v>
      </c>
      <c r="AV101" s="127" t="s">
        <v>143</v>
      </c>
      <c r="AW101" s="122" t="n">
        <f aca="false">SUM(AW100+AY100-BA100)</f>
        <v>915994.275</v>
      </c>
      <c r="AX101" s="123" t="n">
        <f aca="false">SUM(AX100+AZ100-BB100)</f>
        <v>1084990.685</v>
      </c>
      <c r="AY101" s="128"/>
      <c r="AZ101" s="128"/>
      <c r="BA101" s="128"/>
      <c r="BB101" s="128" t="n">
        <v>12451.73</v>
      </c>
      <c r="BC101" s="124" t="n">
        <f aca="false">SUM(AW101+AX101+AY101+AZ101-BA101-BB101)</f>
        <v>1988533.23</v>
      </c>
      <c r="BD101" s="125"/>
      <c r="BE101" s="73"/>
      <c r="BF101" s="74" t="n">
        <f aca="false">BC101+BE101</f>
        <v>1988533.23</v>
      </c>
      <c r="BH101" s="10" t="s">
        <v>170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B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U102" s="126" t="n">
        <v>37546</v>
      </c>
      <c r="AV102" s="127" t="s">
        <v>171</v>
      </c>
      <c r="AW102" s="122" t="n">
        <f aca="false">SUM(AW101+AY101-BA101)</f>
        <v>915994.275</v>
      </c>
      <c r="AX102" s="123" t="n">
        <f aca="false">SUM(AX101+AZ101-BB101)</f>
        <v>1072538.955</v>
      </c>
      <c r="AY102" s="128"/>
      <c r="AZ102" s="128"/>
      <c r="BA102" s="128"/>
      <c r="BB102" s="128" t="n">
        <v>2187</v>
      </c>
      <c r="BC102" s="124" t="n">
        <f aca="false">SUM(AW102+AX102+AY102+AZ102-BA102-BB102)</f>
        <v>1986346.23</v>
      </c>
      <c r="BD102" s="125"/>
      <c r="BE102" s="73"/>
      <c r="BF102" s="74" t="n">
        <f aca="false">BC102+BE102</f>
        <v>1986346.23</v>
      </c>
      <c r="BH102" s="10" t="s">
        <v>172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U103" s="126" t="n">
        <v>37553</v>
      </c>
      <c r="AV103" s="132" t="s">
        <v>173</v>
      </c>
      <c r="AW103" s="122" t="n">
        <f aca="false">SUM(AW102+AY102-BA102)</f>
        <v>915994.275</v>
      </c>
      <c r="AX103" s="123" t="n">
        <f aca="false">SUM(AX102+AZ102-BB102)</f>
        <v>1070351.955</v>
      </c>
      <c r="AY103" s="128"/>
      <c r="AZ103" s="128" t="n">
        <v>1250000</v>
      </c>
      <c r="BA103" s="128"/>
      <c r="BB103" s="128"/>
      <c r="BC103" s="124" t="n">
        <f aca="false">SUM(AW103+AX103+AY103+AZ103-BA103-BB103)</f>
        <v>3236346.23</v>
      </c>
      <c r="BD103" s="125" t="s">
        <v>174</v>
      </c>
      <c r="BE103" s="73"/>
      <c r="BF103" s="74" t="n">
        <f aca="false">BC103+BE103</f>
        <v>3236346.23</v>
      </c>
    </row>
    <row r="104" customFormat="false" ht="16.5" hidden="true" customHeight="true" outlineLevel="0" collapsed="false">
      <c r="E104" s="3"/>
      <c r="F104" s="3"/>
      <c r="H104" s="133"/>
      <c r="AT104" s="134"/>
      <c r="AU104" s="126" t="n">
        <v>37559</v>
      </c>
      <c r="AV104" s="127" t="s">
        <v>175</v>
      </c>
      <c r="AW104" s="122" t="n">
        <f aca="false">SUM(AW103+AY103-BA103)</f>
        <v>915994.275</v>
      </c>
      <c r="AX104" s="123" t="n">
        <f aca="false">SUM(AX103+AZ103-BB103)</f>
        <v>2320351.955</v>
      </c>
      <c r="AY104" s="128"/>
      <c r="AZ104" s="128"/>
      <c r="BA104" s="135" t="n">
        <v>500000</v>
      </c>
      <c r="BB104" s="128"/>
      <c r="BC104" s="124" t="n">
        <f aca="false">SUM(AW104+AX104+AY104+AZ104-BA104-BB104)</f>
        <v>2736346.23</v>
      </c>
      <c r="BD104" s="125"/>
      <c r="BE104" s="73"/>
      <c r="BF104" s="74" t="n">
        <f aca="false">BC104+BE104</f>
        <v>2736346.23</v>
      </c>
      <c r="BH104" s="10" t="s">
        <v>176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S105" s="138"/>
      <c r="AT105" s="134"/>
      <c r="AU105" s="126" t="n">
        <v>37559</v>
      </c>
      <c r="AV105" s="127" t="s">
        <v>177</v>
      </c>
      <c r="AW105" s="122" t="n">
        <f aca="false">SUM(AW104+AY104-BA104)</f>
        <v>415994.275</v>
      </c>
      <c r="AX105" s="123" t="n">
        <f aca="false">SUM(AX104+AZ104-BB104)</f>
        <v>2320351.955</v>
      </c>
      <c r="AY105" s="131" t="n">
        <f aca="false">4601.47/2</f>
        <v>2300.735</v>
      </c>
      <c r="AZ105" s="128" t="n">
        <f aca="false">(4061.47/2)-0.01</f>
        <v>2030.725</v>
      </c>
      <c r="BA105" s="135"/>
      <c r="BB105" s="128"/>
      <c r="BC105" s="124" t="n">
        <f aca="false">SUM(AW105+AX105+AY105+AZ105-BA105-BB105)</f>
        <v>2740677.69</v>
      </c>
      <c r="BD105" s="125"/>
      <c r="BE105" s="73"/>
      <c r="BF105" s="74" t="n">
        <f aca="false">BC105+BE105</f>
        <v>2740677.69</v>
      </c>
      <c r="BH105" s="10" t="s">
        <v>178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B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S106" s="138"/>
      <c r="AT106" s="134"/>
      <c r="AU106" s="126" t="n">
        <v>37588</v>
      </c>
      <c r="AV106" s="127" t="s">
        <v>179</v>
      </c>
      <c r="AW106" s="122" t="n">
        <f aca="false">SUM(AW105+AY105-BA105)</f>
        <v>418295.01</v>
      </c>
      <c r="AX106" s="123" t="n">
        <f aca="false">SUM(AX105+AZ105-BB105)</f>
        <v>2322382.68</v>
      </c>
      <c r="AY106" s="128"/>
      <c r="AZ106" s="128"/>
      <c r="BA106" s="135"/>
      <c r="BB106" s="128" t="n">
        <v>243</v>
      </c>
      <c r="BC106" s="124" t="n">
        <f aca="false">SUM(AW106+AX106+AY106+AZ106-BA106-BB106)</f>
        <v>2740434.69</v>
      </c>
      <c r="BD106" s="125"/>
      <c r="BE106" s="73"/>
      <c r="BF106" s="74" t="n">
        <f aca="false">BC106+BE106</f>
        <v>2740434.69</v>
      </c>
      <c r="BG106" s="9" t="s">
        <v>180</v>
      </c>
      <c r="BH106" s="10" t="s">
        <v>181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B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S107" s="138"/>
      <c r="AT107" s="134"/>
      <c r="AU107" s="126" t="n">
        <v>37588</v>
      </c>
      <c r="AV107" s="127" t="s">
        <v>143</v>
      </c>
      <c r="AW107" s="122" t="n">
        <f aca="false">SUM(AW106+AY106-BA106)</f>
        <v>418295.01</v>
      </c>
      <c r="AX107" s="123" t="n">
        <f aca="false">SUM(AX106+AZ106-BB106)</f>
        <v>2322139.68</v>
      </c>
      <c r="AY107" s="128"/>
      <c r="AZ107" s="128"/>
      <c r="BA107" s="135"/>
      <c r="BB107" s="128" t="n">
        <v>6124.25</v>
      </c>
      <c r="BC107" s="124" t="n">
        <f aca="false">SUM(AW107+AX107+AY107+AZ107-BA107-BB107)</f>
        <v>2734310.44</v>
      </c>
      <c r="BD107" s="125"/>
      <c r="BE107" s="73"/>
      <c r="BF107" s="74" t="n">
        <f aca="false">BC107+BE107</f>
        <v>2734310.44</v>
      </c>
      <c r="BG107" s="9" t="s">
        <v>182</v>
      </c>
      <c r="BH107" s="10" t="s">
        <v>183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S108" s="138"/>
      <c r="AT108" s="134"/>
      <c r="AU108" s="126" t="n">
        <v>37589</v>
      </c>
      <c r="AV108" s="127" t="s">
        <v>184</v>
      </c>
      <c r="AW108" s="122" t="n">
        <f aca="false">SUM(AW107+AY107-BA107)</f>
        <v>418295.01</v>
      </c>
      <c r="AX108" s="123" t="n">
        <f aca="false">SUM(AX107+AZ107-BB107)</f>
        <v>2316015.43</v>
      </c>
      <c r="AY108" s="128" t="n">
        <f aca="false">4268.04/2</f>
        <v>2134.02</v>
      </c>
      <c r="AZ108" s="128" t="n">
        <f aca="false">4268.04/2</f>
        <v>2134.02</v>
      </c>
      <c r="BA108" s="135"/>
      <c r="BB108" s="128"/>
      <c r="BC108" s="124" t="n">
        <f aca="false">SUM(AW108+AX108+AY108+AZ108-BA108-BB108)</f>
        <v>2738578.48</v>
      </c>
      <c r="BD108" s="125"/>
      <c r="BE108" s="73"/>
      <c r="BF108" s="74" t="n">
        <f aca="false">BC108+BE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S109" s="138"/>
      <c r="AT109" s="134"/>
      <c r="AU109" s="126" t="n">
        <v>37590</v>
      </c>
      <c r="AV109" s="127" t="s">
        <v>185</v>
      </c>
      <c r="AW109" s="122" t="n">
        <f aca="false">SUM(AW108+AY108-BA108)</f>
        <v>420429.03</v>
      </c>
      <c r="AX109" s="123" t="n">
        <f aca="false">SUM(AX108+AZ108-BB108)</f>
        <v>2318149.45</v>
      </c>
      <c r="AY109" s="128" t="n">
        <v>590.39</v>
      </c>
      <c r="AZ109" s="128"/>
      <c r="BA109" s="135"/>
      <c r="BB109" s="128"/>
      <c r="BC109" s="124" t="n">
        <f aca="false">SUM(AW109+AX109+AY109+AZ109-BA109-BB109)</f>
        <v>2739168.87</v>
      </c>
      <c r="BD109" s="125"/>
      <c r="BE109" s="73"/>
      <c r="BF109" s="74" t="n">
        <f aca="false">BC109+BE109</f>
        <v>2739168.87</v>
      </c>
      <c r="BH109" s="10" t="s">
        <v>186</v>
      </c>
    </row>
    <row r="110" customFormat="false" ht="16.5" hidden="true" customHeight="true" outlineLevel="0" collapsed="false">
      <c r="C110" s="136" t="n">
        <f aca="false">-BB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S110" s="138"/>
      <c r="AT110" s="134"/>
      <c r="AU110" s="126" t="n">
        <v>37596</v>
      </c>
      <c r="AV110" s="127" t="s">
        <v>160</v>
      </c>
      <c r="AW110" s="122" t="n">
        <f aca="false">SUM(AW109+AY109-BA109)</f>
        <v>421019.42</v>
      </c>
      <c r="AX110" s="123" t="n">
        <f aca="false">SUM(AX109+AZ109-BB109)</f>
        <v>2318149.45</v>
      </c>
      <c r="AY110" s="128"/>
      <c r="AZ110" s="128"/>
      <c r="BA110" s="135"/>
      <c r="BB110" s="128" t="n">
        <v>12886.39</v>
      </c>
      <c r="BC110" s="124" t="n">
        <f aca="false">SUM(AW110+AX110+AY110+AZ110-BA110-BB110)</f>
        <v>2726282.48</v>
      </c>
      <c r="BD110" s="125"/>
      <c r="BE110" s="73"/>
      <c r="BF110" s="74" t="n">
        <f aca="false">BC110+BE110</f>
        <v>2726282.48</v>
      </c>
      <c r="BG110" s="9" t="s">
        <v>187</v>
      </c>
      <c r="BH110" s="10" t="s">
        <v>188</v>
      </c>
    </row>
    <row r="111" customFormat="false" ht="16.5" hidden="true" customHeight="true" outlineLevel="0" collapsed="false">
      <c r="B111" s="139" t="n">
        <f aca="false">-BA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S111" s="138"/>
      <c r="AT111" s="134"/>
      <c r="AU111" s="126" t="n">
        <v>37607</v>
      </c>
      <c r="AV111" s="127" t="s">
        <v>179</v>
      </c>
      <c r="AW111" s="122" t="n">
        <f aca="false">SUM(AW110+AY110-BA110)</f>
        <v>421019.42</v>
      </c>
      <c r="AX111" s="123" t="n">
        <f aca="false">SUM(AX110+AZ110-BB110)</f>
        <v>2305263.06</v>
      </c>
      <c r="AY111" s="128"/>
      <c r="AZ111" s="128"/>
      <c r="BA111" s="135" t="n">
        <v>8762.1</v>
      </c>
      <c r="BB111" s="128"/>
      <c r="BC111" s="124" t="n">
        <f aca="false">SUM(AW111+AX111+AY111+AZ111-BA111-BB111)</f>
        <v>2717520.38</v>
      </c>
      <c r="BD111" s="125"/>
      <c r="BE111" s="73"/>
      <c r="BF111" s="74" t="n">
        <f aca="false">BC111+BE111</f>
        <v>2717520.38</v>
      </c>
      <c r="BG111" s="9" t="s">
        <v>189</v>
      </c>
      <c r="BH111" s="10" t="s">
        <v>190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B112</f>
        <v>-87513.1</v>
      </c>
      <c r="J112" s="21"/>
      <c r="K112" s="1"/>
      <c r="M112" s="21"/>
      <c r="N112" s="1"/>
      <c r="O112" s="21"/>
      <c r="P112" s="21"/>
      <c r="Q112" s="21"/>
      <c r="AU112" s="126" t="n">
        <v>37609</v>
      </c>
      <c r="AV112" s="127" t="s">
        <v>191</v>
      </c>
      <c r="AW112" s="122" t="n">
        <f aca="false">SUM(AW111+AY111-BA111)</f>
        <v>412257.32</v>
      </c>
      <c r="AX112" s="123" t="n">
        <f aca="false">SUM(AX111+AZ111-BB111)</f>
        <v>2305263.06</v>
      </c>
      <c r="AY112" s="128"/>
      <c r="AZ112" s="128"/>
      <c r="BA112" s="128"/>
      <c r="BB112" s="128" t="n">
        <v>87513.1</v>
      </c>
      <c r="BC112" s="124" t="n">
        <f aca="false">SUM(AW112+AX112+AY112+AZ112-BA112-BB112)</f>
        <v>2630007.28</v>
      </c>
      <c r="BD112" s="125"/>
      <c r="BE112" s="73"/>
      <c r="BF112" s="74" t="n">
        <f aca="false">BC112+BE112</f>
        <v>2630007.28</v>
      </c>
      <c r="BG112" s="9" t="s">
        <v>180</v>
      </c>
      <c r="BH112" s="10" t="s">
        <v>192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B113</f>
        <v>-15580</v>
      </c>
      <c r="M113" s="21"/>
      <c r="N113" s="1"/>
      <c r="O113" s="21"/>
      <c r="P113" s="21"/>
      <c r="Q113" s="21"/>
      <c r="AU113" s="126" t="n">
        <v>37609</v>
      </c>
      <c r="AV113" s="127" t="s">
        <v>166</v>
      </c>
      <c r="AW113" s="122" t="n">
        <f aca="false">SUM(AW112+AY112-BA112)</f>
        <v>412257.32</v>
      </c>
      <c r="AX113" s="123" t="n">
        <f aca="false">SUM(AX112+AZ112-BB112)</f>
        <v>2217749.96</v>
      </c>
      <c r="AY113" s="118"/>
      <c r="AZ113" s="118"/>
      <c r="BA113" s="118"/>
      <c r="BB113" s="118" t="n">
        <v>15580</v>
      </c>
      <c r="BC113" s="124" t="n">
        <f aca="false">SUM(AW113+AX113+AY113+AZ113-BA113-BB113)</f>
        <v>2614427.28</v>
      </c>
      <c r="BD113" s="125"/>
      <c r="BE113" s="73"/>
      <c r="BF113" s="74" t="n">
        <f aca="false">BC113+BE113</f>
        <v>2614427.28</v>
      </c>
      <c r="BG113" s="9" t="s">
        <v>193</v>
      </c>
      <c r="BH113" s="10" t="s">
        <v>194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U114" s="126" t="n">
        <v>37620</v>
      </c>
      <c r="AV114" s="127" t="s">
        <v>195</v>
      </c>
      <c r="AW114" s="122" t="n">
        <f aca="false">SUM(AW113+AY113-BA113)</f>
        <v>412257.32</v>
      </c>
      <c r="AX114" s="123" t="n">
        <f aca="false">SUM(AX113+AZ113-BB113)</f>
        <v>2202169.96</v>
      </c>
      <c r="AY114" s="118" t="n">
        <f aca="false">4115.06/2</f>
        <v>2057.53</v>
      </c>
      <c r="AZ114" s="118" t="n">
        <f aca="false">+AY114</f>
        <v>2057.53</v>
      </c>
      <c r="BA114" s="118"/>
      <c r="BB114" s="118"/>
      <c r="BC114" s="124" t="n">
        <f aca="false">SUM(AW114+AX114+AY114+AZ114-BA114-BB114)</f>
        <v>2618542.34</v>
      </c>
      <c r="BD114" s="125"/>
      <c r="BE114" s="73"/>
      <c r="BF114" s="74" t="n">
        <f aca="false">BC114+BE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U115" s="126" t="n">
        <v>37644</v>
      </c>
      <c r="AV115" s="127" t="s">
        <v>185</v>
      </c>
      <c r="AW115" s="122" t="n">
        <f aca="false">SUM(AW114+AY114-BA114)</f>
        <v>414314.85</v>
      </c>
      <c r="AX115" s="123" t="n">
        <f aca="false">SUM(AX114+AZ114-BB114)</f>
        <v>2204227.49</v>
      </c>
      <c r="AY115" s="118" t="n">
        <v>48785.2</v>
      </c>
      <c r="AZ115" s="118"/>
      <c r="BA115" s="118"/>
      <c r="BB115" s="118"/>
      <c r="BC115" s="124" t="n">
        <f aca="false">SUM(AW115+AX115+AY115+AZ115-BA115-BB115)</f>
        <v>2667327.54</v>
      </c>
      <c r="BD115" s="125"/>
      <c r="BE115" s="73"/>
      <c r="BF115" s="74" t="n">
        <f aca="false">BC115+BE115</f>
        <v>2667327.54</v>
      </c>
      <c r="BH115" s="10" t="s">
        <v>196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U116" s="126" t="n">
        <v>37644</v>
      </c>
      <c r="AV116" s="127" t="s">
        <v>185</v>
      </c>
      <c r="AW116" s="122" t="n">
        <f aca="false">SUM(AW115+AY115-BA115)</f>
        <v>463100.05</v>
      </c>
      <c r="AX116" s="123" t="n">
        <f aca="false">SUM(AX115+AZ115-BB115)</f>
        <v>2204227.49</v>
      </c>
      <c r="AY116" s="118" t="n">
        <v>6835.94</v>
      </c>
      <c r="AZ116" s="118"/>
      <c r="BA116" s="118"/>
      <c r="BB116" s="118"/>
      <c r="BC116" s="124" t="n">
        <f aca="false">SUM(AW116+AX116+AY116+AZ116-BA116-BB116)</f>
        <v>2674163.48</v>
      </c>
      <c r="BD116" s="125"/>
      <c r="BE116" s="73"/>
      <c r="BF116" s="74" t="n">
        <f aca="false">BC116+BE116</f>
        <v>2674163.48</v>
      </c>
      <c r="BH116" s="10" t="s">
        <v>197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U117" s="126" t="n">
        <v>37651</v>
      </c>
      <c r="AV117" s="127" t="s">
        <v>198</v>
      </c>
      <c r="AW117" s="122" t="n">
        <f aca="false">SUM(AW116+AY116-BA116)</f>
        <v>469935.99</v>
      </c>
      <c r="AX117" s="123" t="n">
        <f aca="false">SUM(AX116+AZ116-BB116)</f>
        <v>2204227.49</v>
      </c>
      <c r="AY117" s="140" t="n">
        <v>2179</v>
      </c>
      <c r="AZ117" s="140" t="n">
        <v>2179</v>
      </c>
      <c r="BA117" s="118"/>
      <c r="BB117" s="118"/>
      <c r="BC117" s="124" t="n">
        <f aca="false">SUM(AW117+AX117+AY117+AZ117-BA117-BB117)</f>
        <v>2678521.48</v>
      </c>
      <c r="BD117" s="125"/>
      <c r="BE117" s="73"/>
      <c r="BF117" s="74" t="n">
        <f aca="false">BC117+BE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B118</f>
        <v>-3646.33</v>
      </c>
      <c r="N118" s="1"/>
      <c r="O118" s="21"/>
      <c r="P118" s="130"/>
      <c r="Q118" s="21"/>
      <c r="AU118" s="126" t="n">
        <v>37653</v>
      </c>
      <c r="AV118" s="141" t="s">
        <v>148</v>
      </c>
      <c r="AW118" s="122" t="n">
        <f aca="false">SUM(AW117+AY117-BA117)</f>
        <v>472114.99</v>
      </c>
      <c r="AX118" s="123" t="n">
        <f aca="false">SUM(AX117+AZ117-BB117)</f>
        <v>2206406.49</v>
      </c>
      <c r="AY118" s="140"/>
      <c r="AZ118" s="140"/>
      <c r="BA118" s="118"/>
      <c r="BB118" s="142" t="n">
        <v>3646.33</v>
      </c>
      <c r="BC118" s="124" t="n">
        <f aca="false">SUM(AW118+AX118+AY118+AZ118-BA118-BB118)</f>
        <v>2674875.15</v>
      </c>
      <c r="BD118" s="125"/>
      <c r="BE118" s="73"/>
      <c r="BF118" s="74"/>
      <c r="BG118" s="9" t="s">
        <v>10</v>
      </c>
      <c r="BH118" s="10" t="s">
        <v>199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U119" s="126" t="n">
        <v>37653</v>
      </c>
      <c r="AV119" s="141" t="s">
        <v>148</v>
      </c>
      <c r="AW119" s="122" t="n">
        <f aca="false">SUM(AW118+AY118-BA118)</f>
        <v>472114.99</v>
      </c>
      <c r="AX119" s="123" t="n">
        <f aca="false">SUM(AX118+AZ118-BB118)</f>
        <v>2202760.16</v>
      </c>
      <c r="AY119" s="118"/>
      <c r="AZ119" s="118"/>
      <c r="BA119" s="118"/>
      <c r="BB119" s="118" t="n">
        <v>11624</v>
      </c>
      <c r="BC119" s="124" t="n">
        <f aca="false">SUM(AW119+AX119+AY119+AZ119-BA119-BB119)</f>
        <v>2663251.15</v>
      </c>
      <c r="BD119" s="125"/>
      <c r="BE119" s="73"/>
      <c r="BF119" s="74" t="n">
        <f aca="false">BC119+BE119</f>
        <v>2663251.15</v>
      </c>
      <c r="BG119" s="9" t="s">
        <v>13</v>
      </c>
      <c r="BH119" s="10" t="s">
        <v>200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U120" s="126" t="n">
        <v>37679</v>
      </c>
      <c r="AV120" s="127" t="s">
        <v>201</v>
      </c>
      <c r="AW120" s="122" t="n">
        <f aca="false">SUM(AW119+AY119-BA119)</f>
        <v>472114.99</v>
      </c>
      <c r="AX120" s="123" t="n">
        <f aca="false">SUM(AX119+AZ119-BB119)</f>
        <v>2191136.16</v>
      </c>
      <c r="AY120" s="118" t="n">
        <f aca="false">(52.79+52.79)/2</f>
        <v>52.79</v>
      </c>
      <c r="AZ120" s="118" t="n">
        <f aca="false">+AY120</f>
        <v>52.79</v>
      </c>
      <c r="BA120" s="118"/>
      <c r="BB120" s="118"/>
      <c r="BC120" s="124" t="n">
        <f aca="false">SUM(AW120+AX120+AY120+AZ120-BA120-BB120)</f>
        <v>2663356.73</v>
      </c>
      <c r="BD120" s="125"/>
      <c r="BE120" s="73"/>
      <c r="BF120" s="74" t="n">
        <f aca="false">BC120+BE120</f>
        <v>2663356.73</v>
      </c>
      <c r="BH120" s="118" t="n">
        <f aca="false">+(3347.49+105.58+150.82+300)/2</f>
        <v>1951.945</v>
      </c>
      <c r="BI120" s="2" t="s">
        <v>202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U121" s="126" t="n">
        <v>37691</v>
      </c>
      <c r="AV121" s="141" t="s">
        <v>156</v>
      </c>
      <c r="AW121" s="122" t="n">
        <f aca="false">SUM(AW120+AY120-BA120)</f>
        <v>472167.78</v>
      </c>
      <c r="AX121" s="123" t="n">
        <f aca="false">SUM(AX120+AZ120-BB120)</f>
        <v>2191188.95</v>
      </c>
      <c r="AY121" s="118"/>
      <c r="AZ121" s="118" t="n">
        <v>661.2</v>
      </c>
      <c r="BA121" s="118"/>
      <c r="BB121" s="118"/>
      <c r="BC121" s="124" t="n">
        <f aca="false">SUM(AW121+AX121+AY121+AZ121-BA121-BB121)</f>
        <v>2664017.93</v>
      </c>
      <c r="BD121" s="125"/>
      <c r="BE121" s="73"/>
      <c r="BF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U122" s="126" t="n">
        <v>37695</v>
      </c>
      <c r="AV122" s="141" t="s">
        <v>141</v>
      </c>
      <c r="AW122" s="122" t="n">
        <f aca="false">SUM(AW121+AY121-BA121)</f>
        <v>472167.78</v>
      </c>
      <c r="AX122" s="123" t="n">
        <f aca="false">SUM(AX121+AZ121-BB121)</f>
        <v>2191850.15</v>
      </c>
      <c r="AY122" s="118"/>
      <c r="AZ122" s="142" t="n">
        <v>1300</v>
      </c>
      <c r="BA122" s="118"/>
      <c r="BB122" s="118"/>
      <c r="BC122" s="124" t="n">
        <f aca="false">SUM(AW122+AX122+AY122+AZ122-BA122-BB122)</f>
        <v>2665317.93</v>
      </c>
      <c r="BD122" s="125"/>
      <c r="BE122" s="73"/>
      <c r="BF122" s="74" t="n">
        <f aca="false">BC122+BE122</f>
        <v>2665317.93</v>
      </c>
      <c r="BH122" s="10" t="s">
        <v>203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U123" s="126" t="n">
        <v>37695</v>
      </c>
      <c r="AV123" s="141" t="s">
        <v>185</v>
      </c>
      <c r="AW123" s="122" t="n">
        <f aca="false">SUM(AW122+AY122-BA122)</f>
        <v>472167.78</v>
      </c>
      <c r="AX123" s="123" t="n">
        <f aca="false">SUM(AX122+AZ122-BB122)</f>
        <v>2193150.15</v>
      </c>
      <c r="AY123" s="118" t="n">
        <v>6288.44</v>
      </c>
      <c r="AZ123" s="118"/>
      <c r="BA123" s="118"/>
      <c r="BB123" s="118"/>
      <c r="BC123" s="124" t="n">
        <f aca="false">SUM(AW123+AX123+AY123+AZ123-BA123-BB123)</f>
        <v>2671606.37</v>
      </c>
      <c r="BD123" s="125"/>
      <c r="BE123" s="73"/>
      <c r="BF123" s="74" t="n">
        <f aca="false">BC123+BE123</f>
        <v>2671606.37</v>
      </c>
      <c r="BH123" s="10" t="s">
        <v>204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B124</f>
        <v>-4500</v>
      </c>
      <c r="K124" s="109"/>
      <c r="M124" s="21"/>
      <c r="N124" s="1"/>
      <c r="O124" s="21"/>
      <c r="P124" s="21"/>
      <c r="Q124" s="21"/>
      <c r="AU124" s="126" t="n">
        <v>37701</v>
      </c>
      <c r="AV124" s="141" t="s">
        <v>205</v>
      </c>
      <c r="AW124" s="122" t="n">
        <f aca="false">SUM(AW123+AY123-BA123)</f>
        <v>478456.22</v>
      </c>
      <c r="AX124" s="123" t="n">
        <f aca="false">SUM(AX123+AZ123-BB123)</f>
        <v>2193150.15</v>
      </c>
      <c r="AY124" s="118"/>
      <c r="AZ124" s="118"/>
      <c r="BA124" s="118"/>
      <c r="BB124" s="118" t="n">
        <v>4500</v>
      </c>
      <c r="BC124" s="124" t="n">
        <f aca="false">SUM(AW124+AX124+AY124+AZ124-BA124-BB124)</f>
        <v>2667106.37</v>
      </c>
      <c r="BD124" s="125"/>
      <c r="BE124" s="73"/>
      <c r="BF124" s="74" t="n">
        <f aca="false">BC124+BE124</f>
        <v>2667106.37</v>
      </c>
      <c r="BG124" s="9" t="s">
        <v>8</v>
      </c>
      <c r="BH124" s="10" t="s">
        <v>206</v>
      </c>
    </row>
    <row r="125" customFormat="false" ht="16.5" hidden="false" customHeight="false" outlineLevel="0" collapsed="false">
      <c r="C125" s="1"/>
      <c r="D125" s="109" t="n">
        <f aca="false">-BB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U125" s="126" t="n">
        <v>37701</v>
      </c>
      <c r="AV125" s="141" t="s">
        <v>207</v>
      </c>
      <c r="AW125" s="122" t="n">
        <f aca="false">SUM(AW124+AY124-BA124)</f>
        <v>478456.22</v>
      </c>
      <c r="AX125" s="123" t="n">
        <f aca="false">SUM(AX124+AZ124-BB124)</f>
        <v>2188650.15</v>
      </c>
      <c r="AY125" s="118"/>
      <c r="AZ125" s="118"/>
      <c r="BA125" s="118"/>
      <c r="BB125" s="118" t="n">
        <v>4800</v>
      </c>
      <c r="BC125" s="124" t="n">
        <f aca="false">SUM(AW125+AX125+AY125+AZ125-BA125-BB125)</f>
        <v>2662306.37</v>
      </c>
      <c r="BD125" s="125"/>
      <c r="BE125" s="73"/>
      <c r="BF125" s="74" t="n">
        <f aca="false">BC125+BE125</f>
        <v>2662306.37</v>
      </c>
      <c r="BG125" s="9" t="s">
        <v>3</v>
      </c>
      <c r="BH125" s="10" t="s">
        <v>208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B126</f>
        <v>-4907.2</v>
      </c>
      <c r="Q126" s="21"/>
      <c r="AU126" s="126" t="n">
        <v>37701</v>
      </c>
      <c r="AV126" s="141" t="s">
        <v>209</v>
      </c>
      <c r="AW126" s="122" t="n">
        <f aca="false">SUM(AW125+AY125-BA125)</f>
        <v>478456.22</v>
      </c>
      <c r="AX126" s="123" t="n">
        <f aca="false">SUM(AX125+AZ125-BB125)</f>
        <v>2183850.15</v>
      </c>
      <c r="AY126" s="118"/>
      <c r="AZ126" s="118"/>
      <c r="BA126" s="118"/>
      <c r="BB126" s="118" t="n">
        <v>4907.2</v>
      </c>
      <c r="BC126" s="124" t="n">
        <f aca="false">SUM(AW126+AX126+AY126+AZ126-BA126-BB126)</f>
        <v>2657399.17</v>
      </c>
      <c r="BD126" s="125"/>
      <c r="BE126" s="73"/>
      <c r="BF126" s="74" t="n">
        <f aca="false">BC126+BE126</f>
        <v>2657399.17</v>
      </c>
      <c r="BG126" s="9" t="s">
        <v>13</v>
      </c>
      <c r="BH126" s="10" t="s">
        <v>210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B127</f>
        <v>-1422.47</v>
      </c>
      <c r="N127" s="1"/>
      <c r="O127" s="21"/>
      <c r="P127" s="21"/>
      <c r="Q127" s="21"/>
      <c r="AU127" s="126" t="n">
        <v>37701</v>
      </c>
      <c r="AV127" s="141" t="s">
        <v>211</v>
      </c>
      <c r="AW127" s="122" t="n">
        <f aca="false">SUM(AW126+AY126-BA126)</f>
        <v>478456.22</v>
      </c>
      <c r="AX127" s="123" t="n">
        <f aca="false">SUM(AX126+AZ126-BB126)</f>
        <v>2178942.95</v>
      </c>
      <c r="AY127" s="118"/>
      <c r="AZ127" s="118"/>
      <c r="BA127" s="118"/>
      <c r="BB127" s="118" t="n">
        <v>1422.47</v>
      </c>
      <c r="BC127" s="124" t="n">
        <f aca="false">SUM(AW127+AX127+AY127+AZ127-BA127-BB127)</f>
        <v>2655976.7</v>
      </c>
      <c r="BD127" s="125"/>
      <c r="BE127" s="73"/>
      <c r="BF127" s="74" t="n">
        <f aca="false">BC127+BE127</f>
        <v>2655976.7</v>
      </c>
      <c r="BG127" s="9" t="s">
        <v>10</v>
      </c>
      <c r="BH127" s="10" t="s">
        <v>212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B128</f>
        <v>-6150</v>
      </c>
      <c r="P128" s="21"/>
      <c r="Q128" s="21"/>
      <c r="AU128" s="126" t="n">
        <v>37701</v>
      </c>
      <c r="AV128" s="141" t="s">
        <v>213</v>
      </c>
      <c r="AW128" s="122" t="n">
        <f aca="false">SUM(AW127+AY127-BA127)</f>
        <v>478456.22</v>
      </c>
      <c r="AX128" s="123" t="n">
        <f aca="false">SUM(AX127+AZ127-BB127)</f>
        <v>2177520.48</v>
      </c>
      <c r="AY128" s="118"/>
      <c r="AZ128" s="118"/>
      <c r="BA128" s="118"/>
      <c r="BB128" s="118" t="n">
        <v>6150</v>
      </c>
      <c r="BC128" s="124" t="n">
        <f aca="false">SUM(AW128+AX128+AY128+AZ128-BA128-BB128)</f>
        <v>2649826.7</v>
      </c>
      <c r="BD128" s="125"/>
      <c r="BE128" s="73"/>
      <c r="BF128" s="74" t="n">
        <f aca="false">BC128+BE128</f>
        <v>2649826.7</v>
      </c>
      <c r="BG128" s="9" t="s">
        <v>12</v>
      </c>
      <c r="BH128" s="10" t="s">
        <v>214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U129" s="126" t="n">
        <v>37710</v>
      </c>
      <c r="AV129" s="127" t="s">
        <v>215</v>
      </c>
      <c r="AW129" s="122" t="n">
        <f aca="false">SUM(AW128+AY128-BA128)</f>
        <v>478456.22</v>
      </c>
      <c r="AX129" s="123" t="n">
        <f aca="false">SUM(AX128+AZ128-BB128)</f>
        <v>2171370.48</v>
      </c>
      <c r="AY129" s="142" t="n">
        <v>3945.61</v>
      </c>
      <c r="AZ129" s="142" t="n">
        <v>3945.61</v>
      </c>
      <c r="BA129" s="118"/>
      <c r="BB129" s="118"/>
      <c r="BC129" s="124" t="n">
        <f aca="false">SUM(AW129+AX129+AY129+AZ129-BA129-BB129)</f>
        <v>2657717.92</v>
      </c>
      <c r="BD129" s="125"/>
      <c r="BE129" s="73"/>
      <c r="BF129" s="74" t="n">
        <f aca="false">BC129+BE129</f>
        <v>2657717.92</v>
      </c>
      <c r="BH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B130</f>
        <v>-4385.64</v>
      </c>
      <c r="S130" s="143"/>
      <c r="T130" s="143"/>
      <c r="AU130" s="126" t="n">
        <v>37729</v>
      </c>
      <c r="AV130" s="141" t="s">
        <v>216</v>
      </c>
      <c r="AW130" s="122" t="n">
        <f aca="false">SUM(AW129+AY129-BA129)</f>
        <v>482401.83</v>
      </c>
      <c r="AX130" s="123" t="n">
        <f aca="false">SUM(AX129+AZ129-BB129)</f>
        <v>2175316.09</v>
      </c>
      <c r="AY130" s="118"/>
      <c r="AZ130" s="118"/>
      <c r="BA130" s="118"/>
      <c r="BB130" s="118" t="n">
        <v>4385.64</v>
      </c>
      <c r="BC130" s="124" t="n">
        <f aca="false">SUM(AW130+AX130+AY130+AZ130-BA130-BB130)</f>
        <v>2653332.28</v>
      </c>
      <c r="BD130" s="125"/>
      <c r="BE130" s="73"/>
      <c r="BF130" s="74" t="n">
        <f aca="false">BC130+BE130</f>
        <v>2653332.28</v>
      </c>
      <c r="BH130" s="10" t="s">
        <v>217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U131" s="126" t="n">
        <v>37740</v>
      </c>
      <c r="AV131" s="127" t="s">
        <v>218</v>
      </c>
      <c r="AW131" s="122" t="n">
        <f aca="false">SUM(AW130+AY130-BA130)</f>
        <v>482401.83</v>
      </c>
      <c r="AX131" s="123" t="n">
        <f aca="false">SUM(AX130+AZ130-BB130)</f>
        <v>2170930.45</v>
      </c>
      <c r="AY131" s="118" t="n">
        <f aca="false">4664.92/2</f>
        <v>2332.46</v>
      </c>
      <c r="AZ131" s="118" t="n">
        <f aca="false">4664.92/2</f>
        <v>2332.46</v>
      </c>
      <c r="BA131" s="118"/>
      <c r="BB131" s="118"/>
      <c r="BC131" s="124" t="n">
        <f aca="false">SUM(AW131+AX131+AY131+AZ131-BA131-BB131)</f>
        <v>2657997.2</v>
      </c>
      <c r="BD131" s="125"/>
      <c r="BE131" s="73"/>
      <c r="BF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B132</f>
        <v>-181.87</v>
      </c>
      <c r="P132" s="21"/>
      <c r="Q132" s="21"/>
      <c r="R132" s="143"/>
      <c r="S132" s="143"/>
      <c r="T132" s="143"/>
      <c r="AU132" s="126" t="n">
        <v>37750</v>
      </c>
      <c r="AV132" s="127" t="s">
        <v>219</v>
      </c>
      <c r="AW132" s="122" t="n">
        <f aca="false">SUM(AW131+AY131-BA131)</f>
        <v>484734.29</v>
      </c>
      <c r="AX132" s="123" t="n">
        <f aca="false">SUM(AX131+AZ131-BB131)</f>
        <v>2173262.91</v>
      </c>
      <c r="AY132" s="118"/>
      <c r="AZ132" s="118"/>
      <c r="BA132" s="118"/>
      <c r="BB132" s="118" t="n">
        <v>181.87</v>
      </c>
      <c r="BC132" s="124" t="n">
        <f aca="false">SUM(AW132+AX132+AY132+AZ132-BA132-BB132)</f>
        <v>2657815.33</v>
      </c>
      <c r="BD132" s="125"/>
      <c r="BE132" s="73"/>
      <c r="BF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U133" s="126" t="n">
        <v>37764</v>
      </c>
      <c r="AV133" s="127" t="s">
        <v>156</v>
      </c>
      <c r="AW133" s="122" t="n">
        <f aca="false">SUM(AW132+AY132-BA132)</f>
        <v>484734.29</v>
      </c>
      <c r="AX133" s="123" t="n">
        <f aca="false">SUM(AX132+AZ132-BB132)</f>
        <v>2173081.04</v>
      </c>
      <c r="AY133" s="118"/>
      <c r="AZ133" s="142" t="n">
        <v>63</v>
      </c>
      <c r="BA133" s="118"/>
      <c r="BB133" s="118"/>
      <c r="BC133" s="124" t="n">
        <f aca="false">SUM(AW133+AX133+AY133+AZ133-BA133-BB133)</f>
        <v>2657878.33</v>
      </c>
      <c r="BD133" s="125"/>
      <c r="BE133" s="73"/>
      <c r="BF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U134" s="126" t="n">
        <v>37771</v>
      </c>
      <c r="AV134" s="127" t="s">
        <v>150</v>
      </c>
      <c r="AW134" s="122" t="n">
        <f aca="false">SUM(AW133+AY133-BA133)</f>
        <v>484734.29</v>
      </c>
      <c r="AX134" s="123" t="n">
        <f aca="false">SUM(AX133+AZ133-BB133)</f>
        <v>2173144.04</v>
      </c>
      <c r="AY134" s="118" t="n">
        <f aca="false">4662.05/2</f>
        <v>2331.025</v>
      </c>
      <c r="AZ134" s="118" t="n">
        <f aca="false">+AY134</f>
        <v>2331.025</v>
      </c>
      <c r="BA134" s="118"/>
      <c r="BB134" s="118"/>
      <c r="BC134" s="124" t="n">
        <f aca="false">SUM(AW134+AX134+AY134+AZ134-BA134-BB134)</f>
        <v>2662540.38</v>
      </c>
      <c r="BD134" s="125"/>
      <c r="BE134" s="73"/>
      <c r="BF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U135" s="126" t="n">
        <v>37789</v>
      </c>
      <c r="AV135" s="141" t="s">
        <v>141</v>
      </c>
      <c r="AW135" s="122" t="n">
        <f aca="false">SUM(AW134+AY134-BA134)</f>
        <v>487065.315</v>
      </c>
      <c r="AX135" s="123" t="n">
        <f aca="false">SUM(AX134+AZ134-BB134)</f>
        <v>2175475.065</v>
      </c>
      <c r="AY135" s="118"/>
      <c r="AZ135" s="118" t="n">
        <v>1800</v>
      </c>
      <c r="BA135" s="118"/>
      <c r="BB135" s="118"/>
      <c r="BC135" s="124" t="n">
        <f aca="false">SUM(AW135+AX135+AY135+AZ135-BA135-BB135)</f>
        <v>2664340.38</v>
      </c>
      <c r="BD135" s="125"/>
      <c r="BE135" s="73"/>
      <c r="BF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B136</f>
        <v>-4265.11</v>
      </c>
      <c r="S136" s="143"/>
      <c r="T136" s="143"/>
      <c r="AU136" s="126" t="n">
        <v>37785</v>
      </c>
      <c r="AV136" s="141" t="s">
        <v>216</v>
      </c>
      <c r="AW136" s="122" t="n">
        <f aca="false">SUM(AW135+AY135-BA135)</f>
        <v>487065.315</v>
      </c>
      <c r="AX136" s="123" t="n">
        <f aca="false">SUM(AX135+AZ135-BB135)</f>
        <v>2177275.065</v>
      </c>
      <c r="AY136" s="118"/>
      <c r="AZ136" s="118"/>
      <c r="BA136" s="118"/>
      <c r="BB136" s="118" t="n">
        <v>4265.11</v>
      </c>
      <c r="BC136" s="124" t="n">
        <f aca="false">SUM(AW136+AX136+AY136+AZ136-BA136-BB136)</f>
        <v>2660075.27</v>
      </c>
      <c r="BD136" s="125"/>
      <c r="BE136" s="73"/>
      <c r="BF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B137</f>
        <v>-17274.83</v>
      </c>
      <c r="P137" s="21"/>
      <c r="Q137" s="21"/>
      <c r="R137" s="143"/>
      <c r="S137" s="143"/>
      <c r="T137" s="143"/>
      <c r="AU137" s="126" t="n">
        <v>37790</v>
      </c>
      <c r="AV137" s="141" t="s">
        <v>220</v>
      </c>
      <c r="AW137" s="122" t="n">
        <f aca="false">SUM(AW136+AY136-BA136)</f>
        <v>487065.315</v>
      </c>
      <c r="AX137" s="123" t="n">
        <f aca="false">SUM(AX136+AZ136-BB136)</f>
        <v>2173009.955</v>
      </c>
      <c r="AY137" s="118"/>
      <c r="AZ137" s="118"/>
      <c r="BA137" s="118"/>
      <c r="BB137" s="118" t="n">
        <v>17274.83</v>
      </c>
      <c r="BC137" s="124" t="n">
        <f aca="false">SUM(AW137+AX137+AY137+AZ137-BA137-BB137)</f>
        <v>2642800.44</v>
      </c>
      <c r="BD137" s="125"/>
      <c r="BE137" s="73"/>
      <c r="BF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B138</f>
        <v>-79000</v>
      </c>
      <c r="R138" s="143"/>
      <c r="S138" s="143"/>
      <c r="T138" s="143"/>
      <c r="AU138" s="126" t="n">
        <v>37793</v>
      </c>
      <c r="AV138" s="141" t="s">
        <v>221</v>
      </c>
      <c r="AW138" s="122" t="n">
        <f aca="false">SUM(AW137+AY137-BA137)</f>
        <v>487065.315</v>
      </c>
      <c r="AX138" s="123" t="n">
        <f aca="false">SUM(AX137+AZ137-BB137)</f>
        <v>2155735.125</v>
      </c>
      <c r="AY138" s="118"/>
      <c r="AZ138" s="118"/>
      <c r="BA138" s="118"/>
      <c r="BB138" s="118" t="n">
        <v>79000</v>
      </c>
      <c r="BC138" s="124" t="n">
        <f aca="false">SUM(AW138+AX138+AY138+AZ138-BA138-BB138)</f>
        <v>2563800.44</v>
      </c>
      <c r="BD138" s="125"/>
      <c r="BE138" s="73"/>
      <c r="BF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U139" s="126" t="n">
        <v>37801</v>
      </c>
      <c r="AV139" s="127" t="s">
        <v>121</v>
      </c>
      <c r="AW139" s="122" t="n">
        <f aca="false">SUM(AW138+AY138-BA138)</f>
        <v>487065.315</v>
      </c>
      <c r="AX139" s="123" t="n">
        <f aca="false">SUM(AX138+AZ138-BB138)</f>
        <v>2076735.125</v>
      </c>
      <c r="AY139" s="142" t="n">
        <v>4318.83</v>
      </c>
      <c r="AZ139" s="142" t="n">
        <v>4318.83</v>
      </c>
      <c r="BA139" s="118"/>
      <c r="BB139" s="118"/>
      <c r="BC139" s="124" t="n">
        <f aca="false">SUM(AW139+AX139+AY139+AZ139-BA139-BB139)</f>
        <v>2572438.1</v>
      </c>
      <c r="BD139" s="125"/>
      <c r="BE139" s="73"/>
      <c r="BF139" s="74"/>
      <c r="BI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B140</f>
        <v>-230</v>
      </c>
      <c r="P140" s="21"/>
      <c r="Q140" s="130"/>
      <c r="R140" s="143"/>
      <c r="S140" s="143"/>
      <c r="T140" s="143"/>
      <c r="AU140" s="126" t="n">
        <v>37811</v>
      </c>
      <c r="AV140" s="141" t="s">
        <v>222</v>
      </c>
      <c r="AW140" s="122" t="n">
        <f aca="false">SUM(AW139+AY139-BA139)</f>
        <v>491384.145</v>
      </c>
      <c r="AX140" s="123" t="n">
        <f aca="false">SUM(AX139+AZ139-BB139)</f>
        <v>2081053.955</v>
      </c>
      <c r="AY140" s="118"/>
      <c r="AZ140" s="118"/>
      <c r="BA140" s="118"/>
      <c r="BB140" s="118" t="n">
        <v>230</v>
      </c>
      <c r="BC140" s="124" t="n">
        <f aca="false">SUM(AW140+AX140+AY140+AZ140-BA140-BB140)</f>
        <v>2572208.1</v>
      </c>
      <c r="BD140" s="125"/>
      <c r="BE140" s="73"/>
      <c r="BF140" s="74"/>
      <c r="BG140" s="9" t="s">
        <v>12</v>
      </c>
      <c r="BH140" s="10" t="s">
        <v>223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B141</f>
        <v>-4315.38</v>
      </c>
      <c r="P141" s="21"/>
      <c r="Q141" s="130"/>
      <c r="R141" s="143"/>
      <c r="S141" s="143"/>
      <c r="T141" s="143"/>
      <c r="AU141" s="126" t="n">
        <v>37812</v>
      </c>
      <c r="AV141" s="141" t="s">
        <v>224</v>
      </c>
      <c r="AW141" s="122" t="n">
        <f aca="false">SUM(AW140+AY140-BA140)</f>
        <v>491384.145</v>
      </c>
      <c r="AX141" s="123" t="n">
        <f aca="false">SUM(AX140+AZ140-BB140)</f>
        <v>2080823.955</v>
      </c>
      <c r="AY141" s="118"/>
      <c r="AZ141" s="118"/>
      <c r="BA141" s="118"/>
      <c r="BB141" s="118" t="n">
        <v>4315.38</v>
      </c>
      <c r="BC141" s="124" t="n">
        <f aca="false">SUM(AW141+AX141+AY141+AZ141-BA141-BB141)</f>
        <v>2567892.72</v>
      </c>
      <c r="BD141" s="125"/>
      <c r="BE141" s="73"/>
      <c r="BF141" s="74"/>
      <c r="BG141" s="9" t="s">
        <v>12</v>
      </c>
      <c r="BH141" s="10" t="s">
        <v>225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U142" s="126" t="n">
        <v>37812</v>
      </c>
      <c r="AV142" s="141" t="s">
        <v>226</v>
      </c>
      <c r="AW142" s="122" t="n">
        <f aca="false">SUM(AW141+AY141-BA141)</f>
        <v>491384.145</v>
      </c>
      <c r="AX142" s="123" t="n">
        <f aca="false">SUM(AX141+AZ141-BB141)</f>
        <v>2076508.575</v>
      </c>
      <c r="AY142" s="118"/>
      <c r="AZ142" s="118"/>
      <c r="BA142" s="118"/>
      <c r="BB142" s="118" t="n">
        <v>2066.4</v>
      </c>
      <c r="BC142" s="124" t="n">
        <f aca="false">SUM(AW142+AX142+AY142+AZ142-BA142-BB142)</f>
        <v>2565826.32</v>
      </c>
      <c r="BD142" s="125"/>
      <c r="BE142" s="73"/>
      <c r="BF142" s="74"/>
      <c r="BG142" s="9" t="s">
        <v>12</v>
      </c>
      <c r="BH142" s="10" t="s">
        <v>225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B143</f>
        <v>-633.6</v>
      </c>
      <c r="N143" s="1"/>
      <c r="O143" s="130"/>
      <c r="P143" s="21"/>
      <c r="Q143" s="130"/>
      <c r="R143" s="143"/>
      <c r="S143" s="143"/>
      <c r="T143" s="143"/>
      <c r="AU143" s="126" t="n">
        <v>37812</v>
      </c>
      <c r="AV143" s="141" t="s">
        <v>227</v>
      </c>
      <c r="AW143" s="122" t="n">
        <f aca="false">SUM(AW142+AY142-BA142)</f>
        <v>491384.145</v>
      </c>
      <c r="AX143" s="123" t="n">
        <f aca="false">SUM(AX142+AZ142-BB142)</f>
        <v>2074442.175</v>
      </c>
      <c r="AY143" s="118"/>
      <c r="AZ143" s="118"/>
      <c r="BA143" s="118"/>
      <c r="BB143" s="118" t="n">
        <v>633.6</v>
      </c>
      <c r="BC143" s="124" t="n">
        <f aca="false">SUM(AW143+AX143+AY143+AZ143-BA143-BB143)</f>
        <v>2565192.72</v>
      </c>
      <c r="BD143" s="125"/>
      <c r="BE143" s="73"/>
      <c r="BF143" s="74"/>
      <c r="BG143" s="9" t="s">
        <v>10</v>
      </c>
      <c r="BH143" s="10" t="s">
        <v>228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B144</f>
        <v>-1845.15</v>
      </c>
      <c r="S144" s="143"/>
      <c r="T144" s="143"/>
      <c r="AU144" s="126" t="n">
        <v>37812</v>
      </c>
      <c r="AV144" s="141" t="s">
        <v>216</v>
      </c>
      <c r="AW144" s="122" t="n">
        <f aca="false">SUM(AW143+AY143-BA143)</f>
        <v>491384.145</v>
      </c>
      <c r="AX144" s="123" t="n">
        <f aca="false">SUM(AX143+AZ143-BB143)</f>
        <v>2073808.575</v>
      </c>
      <c r="AY144" s="118"/>
      <c r="AZ144" s="118"/>
      <c r="BA144" s="118"/>
      <c r="BB144" s="142" t="n">
        <v>1845.15</v>
      </c>
      <c r="BC144" s="124" t="n">
        <f aca="false">SUM(AW144+AX144+AY144+AZ144-BA144-BB144)</f>
        <v>2563347.57</v>
      </c>
      <c r="BD144" s="125"/>
      <c r="BE144" s="73"/>
      <c r="BF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U145" s="126" t="n">
        <v>37814</v>
      </c>
      <c r="AV145" s="141" t="s">
        <v>229</v>
      </c>
      <c r="AW145" s="122" t="n">
        <f aca="false">SUM(AW144+AY144-BA144)</f>
        <v>491384.145</v>
      </c>
      <c r="AX145" s="123" t="n">
        <f aca="false">SUM(AX144+AZ144-BB144)</f>
        <v>2071963.425</v>
      </c>
      <c r="AY145" s="118"/>
      <c r="AZ145" s="118" t="n">
        <v>144</v>
      </c>
      <c r="BA145" s="118"/>
      <c r="BB145" s="118"/>
      <c r="BC145" s="124" t="n">
        <f aca="false">SUM(AW145+AX145+AY145+AZ145-BA145-BB145)</f>
        <v>2563491.57</v>
      </c>
      <c r="BD145" s="125"/>
      <c r="BE145" s="73"/>
      <c r="BF145" s="74"/>
      <c r="BH145" s="10" t="s">
        <v>156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B146</f>
        <v>-51353.05</v>
      </c>
      <c r="P146" s="21"/>
      <c r="Q146" s="130"/>
      <c r="R146" s="143"/>
      <c r="S146" s="143"/>
      <c r="T146" s="143"/>
      <c r="AU146" s="126" t="n">
        <v>37818</v>
      </c>
      <c r="AV146" s="141" t="s">
        <v>220</v>
      </c>
      <c r="AW146" s="122" t="n">
        <f aca="false">SUM(AW145+AY145-BA145)</f>
        <v>491384.145</v>
      </c>
      <c r="AX146" s="123" t="n">
        <f aca="false">SUM(AX145+AZ145-BB145)</f>
        <v>2072107.425</v>
      </c>
      <c r="AY146" s="118"/>
      <c r="AZ146" s="118"/>
      <c r="BA146" s="118"/>
      <c r="BB146" s="118" t="n">
        <v>51353.05</v>
      </c>
      <c r="BC146" s="124" t="n">
        <f aca="false">SUM(AW146+AX146+AY146+AZ146-BA146-BB146)</f>
        <v>2512138.52</v>
      </c>
      <c r="BD146" s="125"/>
      <c r="BE146" s="73"/>
      <c r="BF146" s="74"/>
      <c r="BG146" s="9" t="s">
        <v>12</v>
      </c>
      <c r="BH146" s="10" t="s">
        <v>225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U147" s="126" t="n">
        <v>37832</v>
      </c>
      <c r="AV147" s="141" t="s">
        <v>229</v>
      </c>
      <c r="AW147" s="122" t="n">
        <f aca="false">SUM(AW146+AY146-BA146)</f>
        <v>491384.145</v>
      </c>
      <c r="AX147" s="123" t="n">
        <f aca="false">SUM(AX146+AZ146-BB146)</f>
        <v>2020754.375</v>
      </c>
      <c r="AY147" s="118"/>
      <c r="AZ147" s="118" t="n">
        <f aca="false">233.6-144</f>
        <v>89.6</v>
      </c>
      <c r="BA147" s="118"/>
      <c r="BB147" s="118"/>
      <c r="BC147" s="124" t="n">
        <f aca="false">SUM(AW147+AX147+AY147+AZ147-BA147-BB147)</f>
        <v>2512228.12</v>
      </c>
      <c r="BD147" s="125"/>
      <c r="BE147" s="73"/>
      <c r="BF147" s="74"/>
      <c r="BH147" s="10" t="s">
        <v>156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U148" s="126" t="n">
        <v>37832</v>
      </c>
      <c r="AV148" s="141" t="s">
        <v>127</v>
      </c>
      <c r="AW148" s="122" t="n">
        <f aca="false">SUM(AW147+AY147-BA147)</f>
        <v>491384.145</v>
      </c>
      <c r="AX148" s="123" t="n">
        <f aca="false">SUM(AX147+AZ147-BB147)</f>
        <v>2020843.975</v>
      </c>
      <c r="AY148" s="118" t="n">
        <f aca="false">9827.27/2</f>
        <v>4913.635</v>
      </c>
      <c r="AZ148" s="118" t="n">
        <f aca="false">9827.27/2</f>
        <v>4913.635</v>
      </c>
      <c r="BA148" s="118"/>
      <c r="BB148" s="118"/>
      <c r="BC148" s="124" t="n">
        <f aca="false">SUM(AW148+AX148+AY148+AZ148-BA148-BB148)</f>
        <v>2522055.39</v>
      </c>
      <c r="BD148" s="125"/>
      <c r="BE148" s="73"/>
      <c r="BF148" s="74"/>
      <c r="BH148" s="10" t="s">
        <v>230</v>
      </c>
      <c r="BI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A149</f>
        <v>-1515.53</v>
      </c>
      <c r="T149" s="143"/>
      <c r="AU149" s="126" t="n">
        <v>37834</v>
      </c>
      <c r="AV149" s="141" t="s">
        <v>231</v>
      </c>
      <c r="AW149" s="122" t="n">
        <f aca="false">SUM(AW148+AY148-BA148)</f>
        <v>496297.78</v>
      </c>
      <c r="AX149" s="123" t="n">
        <f aca="false">SUM(AX148+AZ148-BB148)</f>
        <v>2025757.61</v>
      </c>
      <c r="AY149" s="118"/>
      <c r="AZ149" s="118"/>
      <c r="BA149" s="118" t="n">
        <v>1515.53</v>
      </c>
      <c r="BB149" s="118"/>
      <c r="BC149" s="124" t="n">
        <f aca="false">SUM(AW149+AX149+AY149+AZ149-BA149-BB149)</f>
        <v>2520539.86</v>
      </c>
      <c r="BD149" s="125"/>
      <c r="BE149" s="73"/>
      <c r="BF149" s="74"/>
      <c r="BG149" s="9" t="s">
        <v>16</v>
      </c>
      <c r="BH149" s="10" t="s">
        <v>232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B150</f>
        <v>-1845.15</v>
      </c>
      <c r="S150" s="143"/>
      <c r="T150" s="143"/>
      <c r="AU150" s="126" t="n">
        <v>37839</v>
      </c>
      <c r="AV150" s="141" t="s">
        <v>216</v>
      </c>
      <c r="AW150" s="122" t="n">
        <f aca="false">SUM(AW149+AY149-BA149)</f>
        <v>494782.25</v>
      </c>
      <c r="AX150" s="123" t="n">
        <f aca="false">SUM(AX149+AZ149-BB149)</f>
        <v>2025757.61</v>
      </c>
      <c r="AY150" s="118"/>
      <c r="AZ150" s="118"/>
      <c r="BA150" s="118"/>
      <c r="BB150" s="118" t="n">
        <v>1845.15</v>
      </c>
      <c r="BC150" s="124" t="n">
        <f aca="false">SUM(AW150+AX150+AY150+AZ150-BA150-BB150)</f>
        <v>2518694.71</v>
      </c>
      <c r="BD150" s="125"/>
      <c r="BE150" s="73"/>
      <c r="BF150" s="74"/>
      <c r="BG150" s="9" t="s">
        <v>233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U151" s="126" t="n">
        <v>37842</v>
      </c>
      <c r="AV151" s="141" t="s">
        <v>234</v>
      </c>
      <c r="AW151" s="122" t="n">
        <f aca="false">SUM(AW150+AY150-BA150)</f>
        <v>494782.25</v>
      </c>
      <c r="AX151" s="123" t="n">
        <f aca="false">SUM(AX150+AZ150-BB150)</f>
        <v>2023912.46</v>
      </c>
      <c r="AY151" s="118"/>
      <c r="AZ151" s="118"/>
      <c r="BA151" s="118"/>
      <c r="BB151" s="118" t="n">
        <v>2572.33</v>
      </c>
      <c r="BC151" s="124" t="n">
        <f aca="false">SUM(AW151+AX151+AY151+AZ151-BA151-BB151)</f>
        <v>2516122.38</v>
      </c>
      <c r="BD151" s="125"/>
      <c r="BE151" s="73"/>
      <c r="BF151" s="74"/>
      <c r="BG151" s="9" t="s">
        <v>13</v>
      </c>
      <c r="BH151" s="10" t="s">
        <v>235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B152</f>
        <v>-97649.04</v>
      </c>
      <c r="P152" s="21"/>
      <c r="Q152" s="130"/>
      <c r="R152" s="143"/>
      <c r="S152" s="143"/>
      <c r="T152" s="143"/>
      <c r="AU152" s="126" t="n">
        <v>37842</v>
      </c>
      <c r="AV152" s="141" t="s">
        <v>220</v>
      </c>
      <c r="AW152" s="122" t="n">
        <f aca="false">SUM(AW151+AY151-BA151)</f>
        <v>494782.25</v>
      </c>
      <c r="AX152" s="123" t="n">
        <f aca="false">SUM(AX151+AZ151-BB151)</f>
        <v>2021340.13</v>
      </c>
      <c r="AY152" s="118"/>
      <c r="AZ152" s="118"/>
      <c r="BA152" s="118"/>
      <c r="BB152" s="118" t="n">
        <v>97649.04</v>
      </c>
      <c r="BC152" s="124" t="n">
        <f aca="false">SUM(AW152+AX152+AY152+AZ152-BA152-BB152)</f>
        <v>2418473.34</v>
      </c>
      <c r="BD152" s="125"/>
      <c r="BE152" s="73"/>
      <c r="BF152" s="74"/>
      <c r="BG152" s="9" t="s">
        <v>12</v>
      </c>
      <c r="BH152" s="10" t="s">
        <v>236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B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U153" s="126" t="n">
        <v>37842</v>
      </c>
      <c r="AV153" s="141" t="s">
        <v>237</v>
      </c>
      <c r="AW153" s="122" t="n">
        <f aca="false">SUM(AW152+AY152-BA152)</f>
        <v>494782.25</v>
      </c>
      <c r="AX153" s="123" t="n">
        <f aca="false">SUM(AX152+AZ152-BB152)</f>
        <v>1923691.09</v>
      </c>
      <c r="AY153" s="118"/>
      <c r="AZ153" s="118"/>
      <c r="BA153" s="118"/>
      <c r="BB153" s="118" t="n">
        <v>611</v>
      </c>
      <c r="BC153" s="124" t="n">
        <f aca="false">SUM(AW153+AX153+AY153+AZ153-BA153-BB153)</f>
        <v>2417862.34</v>
      </c>
      <c r="BD153" s="125"/>
      <c r="BE153" s="73"/>
      <c r="BF153" s="74"/>
      <c r="BG153" s="9" t="s">
        <v>18</v>
      </c>
      <c r="BH153" s="10" t="s">
        <v>238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B154</f>
        <v>-74128</v>
      </c>
      <c r="Q154" s="130"/>
      <c r="R154" s="143"/>
      <c r="S154" s="130"/>
      <c r="T154" s="130"/>
      <c r="U154" s="130"/>
      <c r="AU154" s="126" t="n">
        <v>37847</v>
      </c>
      <c r="AV154" s="141" t="s">
        <v>239</v>
      </c>
      <c r="AW154" s="122" t="n">
        <f aca="false">SUM(AW153+AY153-BA153)</f>
        <v>494782.25</v>
      </c>
      <c r="AX154" s="123" t="n">
        <f aca="false">SUM(AX153+AZ153-BB153)</f>
        <v>1923080.09</v>
      </c>
      <c r="AY154" s="118"/>
      <c r="AZ154" s="118"/>
      <c r="BA154" s="118"/>
      <c r="BB154" s="118" t="n">
        <v>74128</v>
      </c>
      <c r="BC154" s="124" t="n">
        <f aca="false">SUM(AW154+AX154+AY154+AZ154-BA154-BB154)</f>
        <v>2343734.34</v>
      </c>
      <c r="BD154" s="125"/>
      <c r="BE154" s="73"/>
      <c r="BF154" s="74"/>
      <c r="BG154" s="9" t="s">
        <v>13</v>
      </c>
      <c r="BH154" s="10" t="s">
        <v>240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A155</f>
        <v>-10040</v>
      </c>
      <c r="T155" s="130"/>
      <c r="U155" s="130"/>
      <c r="AU155" s="126" t="n">
        <v>37853</v>
      </c>
      <c r="AV155" s="141" t="s">
        <v>241</v>
      </c>
      <c r="AW155" s="122" t="n">
        <f aca="false">SUM(AW154+AY154-BA154)</f>
        <v>494782.25</v>
      </c>
      <c r="AX155" s="123" t="n">
        <f aca="false">SUM(AX154+AZ154-BB154)</f>
        <v>1848952.09</v>
      </c>
      <c r="AY155" s="118"/>
      <c r="AZ155" s="118"/>
      <c r="BA155" s="118" t="n">
        <v>10040</v>
      </c>
      <c r="BB155" s="118"/>
      <c r="BC155" s="124" t="n">
        <f aca="false">SUM(AW155+AX155+AY155+AZ155-BA155-BB155)</f>
        <v>2333694.34</v>
      </c>
      <c r="BD155" s="125"/>
      <c r="BE155" s="73"/>
      <c r="BF155" s="74"/>
      <c r="BG155" s="9" t="s">
        <v>242</v>
      </c>
      <c r="BH155" s="10" t="s">
        <v>243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A156</f>
        <v>-3280</v>
      </c>
      <c r="T156" s="130"/>
      <c r="U156" s="130"/>
      <c r="AU156" s="126" t="n">
        <v>37853</v>
      </c>
      <c r="AV156" s="141" t="s">
        <v>244</v>
      </c>
      <c r="AW156" s="122" t="n">
        <f aca="false">SUM(AW155+AY155-BA155)</f>
        <v>484742.25</v>
      </c>
      <c r="AX156" s="123" t="n">
        <f aca="false">SUM(AX155+AZ155-BB155)</f>
        <v>1848952.09</v>
      </c>
      <c r="AY156" s="118"/>
      <c r="AZ156" s="118"/>
      <c r="BA156" s="118" t="n">
        <v>3280</v>
      </c>
      <c r="BB156" s="118"/>
      <c r="BC156" s="124" t="n">
        <f aca="false">SUM(AW156+AX156+AY156+AZ156-BA156-BB156)</f>
        <v>2330414.34</v>
      </c>
      <c r="BD156" s="125"/>
      <c r="BE156" s="73"/>
      <c r="BF156" s="74"/>
      <c r="BG156" s="9" t="s">
        <v>242</v>
      </c>
      <c r="BH156" s="10" t="s">
        <v>245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A157</f>
        <v>-2090</v>
      </c>
      <c r="T157" s="130"/>
      <c r="U157" s="130"/>
      <c r="AU157" s="126" t="n">
        <v>37853</v>
      </c>
      <c r="AV157" s="141" t="s">
        <v>246</v>
      </c>
      <c r="AW157" s="122" t="n">
        <f aca="false">SUM(AW156+AY156-BA156)</f>
        <v>481462.25</v>
      </c>
      <c r="AX157" s="123" t="n">
        <f aca="false">SUM(AX156+AZ156-BB156)</f>
        <v>1848952.09</v>
      </c>
      <c r="AY157" s="118"/>
      <c r="AZ157" s="118"/>
      <c r="BA157" s="118" t="n">
        <v>2090</v>
      </c>
      <c r="BB157" s="118"/>
      <c r="BC157" s="124" t="n">
        <f aca="false">SUM(AW157+AX157+AY157+AZ157-BA157-BB157)</f>
        <v>2328324.34</v>
      </c>
      <c r="BD157" s="125"/>
      <c r="BE157" s="73"/>
      <c r="BF157" s="74"/>
      <c r="BG157" s="9" t="s">
        <v>242</v>
      </c>
      <c r="BH157" s="10" t="s">
        <v>243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U158" s="126" t="n">
        <v>37855</v>
      </c>
      <c r="AV158" s="141" t="s">
        <v>229</v>
      </c>
      <c r="AW158" s="122" t="n">
        <f aca="false">SUM(AW157+AY157-BA157)</f>
        <v>479372.25</v>
      </c>
      <c r="AX158" s="123" t="n">
        <f aca="false">SUM(AX157+AZ157-BB157)</f>
        <v>1848952.09</v>
      </c>
      <c r="AY158" s="118"/>
      <c r="AZ158" s="118" t="n">
        <v>278</v>
      </c>
      <c r="BA158" s="118"/>
      <c r="BB158" s="118"/>
      <c r="BC158" s="124" t="n">
        <f aca="false">SUM(AW158+AX158+AY158+AZ158-BA158-BB158)</f>
        <v>2328602.34</v>
      </c>
      <c r="BD158" s="125"/>
      <c r="BE158" s="73"/>
      <c r="BF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B159</f>
        <v>-21215.96</v>
      </c>
      <c r="P159" s="21"/>
      <c r="Q159" s="130"/>
      <c r="R159" s="143"/>
      <c r="S159" s="143"/>
      <c r="T159" s="130"/>
      <c r="U159" s="130"/>
      <c r="AU159" s="126" t="n">
        <v>37859</v>
      </c>
      <c r="AV159" s="141" t="s">
        <v>220</v>
      </c>
      <c r="AW159" s="122" t="n">
        <f aca="false">SUM(AW158+AY158-BA158)</f>
        <v>479372.25</v>
      </c>
      <c r="AX159" s="123" t="n">
        <f aca="false">SUM(AX158+AZ158-BB158)</f>
        <v>1849230.09</v>
      </c>
      <c r="AY159" s="118"/>
      <c r="AZ159" s="118"/>
      <c r="BA159" s="118"/>
      <c r="BB159" s="118" t="n">
        <v>21215.96</v>
      </c>
      <c r="BC159" s="124" t="n">
        <f aca="false">SUM(AW159+AX159+AY159+AZ159-BA159-BB159)</f>
        <v>2307386.38</v>
      </c>
      <c r="BD159" s="125"/>
      <c r="BE159" s="73"/>
      <c r="BF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U160" s="126" t="n">
        <v>37862</v>
      </c>
      <c r="AV160" s="141" t="s">
        <v>229</v>
      </c>
      <c r="AW160" s="122" t="n">
        <f aca="false">SUM(AW159+AY159-BA159)</f>
        <v>479372.25</v>
      </c>
      <c r="AX160" s="123" t="n">
        <f aca="false">SUM(AX159+AZ159-BB159)</f>
        <v>1828014.13</v>
      </c>
      <c r="AY160" s="118"/>
      <c r="AZ160" s="118" t="n">
        <v>58.75</v>
      </c>
      <c r="BA160" s="118"/>
      <c r="BB160" s="118"/>
      <c r="BC160" s="124" t="n">
        <f aca="false">SUM(AW160+AX160+AY160+AZ160-BA160-BB160)</f>
        <v>2307445.13</v>
      </c>
      <c r="BD160" s="125"/>
      <c r="BE160" s="73"/>
      <c r="BF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U161" s="126" t="n">
        <v>37863</v>
      </c>
      <c r="AV161" s="141" t="s">
        <v>128</v>
      </c>
      <c r="AW161" s="122" t="n">
        <f aca="false">SUM(AW160+AY160-BA160)</f>
        <v>479372.25</v>
      </c>
      <c r="AX161" s="123" t="n">
        <f aca="false">SUM(AX160+AZ160-BB160)</f>
        <v>1828072.88</v>
      </c>
      <c r="AY161" s="118" t="n">
        <f aca="false">9139.3/2</f>
        <v>4569.65</v>
      </c>
      <c r="AZ161" s="118" t="n">
        <f aca="false">9139.3/2</f>
        <v>4569.65</v>
      </c>
      <c r="BA161" s="118"/>
      <c r="BB161" s="118"/>
      <c r="BC161" s="124" t="n">
        <f aca="false">SUM(AW161+AX161+AY161+AZ161-BA161-BB161)</f>
        <v>2316584.43</v>
      </c>
      <c r="BD161" s="125"/>
      <c r="BE161" s="73"/>
      <c r="BF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B162</f>
        <v>-564.73</v>
      </c>
      <c r="N162" s="1"/>
      <c r="O162" s="130"/>
      <c r="P162" s="21"/>
      <c r="Q162" s="130"/>
      <c r="R162" s="143"/>
      <c r="S162" s="143"/>
      <c r="T162" s="130"/>
      <c r="U162" s="130"/>
      <c r="AU162" s="126" t="n">
        <v>37873</v>
      </c>
      <c r="AV162" s="141" t="s">
        <v>247</v>
      </c>
      <c r="AW162" s="122" t="n">
        <f aca="false">SUM(AW161+AY161-BA161)</f>
        <v>483941.9</v>
      </c>
      <c r="AX162" s="123" t="n">
        <f aca="false">SUM(AX161+AZ161-BB161)</f>
        <v>1832642.53</v>
      </c>
      <c r="AY162" s="118"/>
      <c r="AZ162" s="118"/>
      <c r="BA162" s="118"/>
      <c r="BB162" s="118" t="n">
        <v>564.73</v>
      </c>
      <c r="BC162" s="124" t="n">
        <f aca="false">SUM(AW162+AX162+AY162+AZ162-BA162-BB162)</f>
        <v>2316019.7</v>
      </c>
      <c r="BD162" s="125"/>
      <c r="BE162" s="73"/>
      <c r="BF162" s="74"/>
      <c r="BG162" s="9" t="s">
        <v>10</v>
      </c>
      <c r="BH162" s="10" t="s">
        <v>248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B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U163" s="126" t="n">
        <v>37873</v>
      </c>
      <c r="AV163" s="141" t="s">
        <v>249</v>
      </c>
      <c r="AW163" s="122" t="n">
        <f aca="false">SUM(AW162+AY162-BA162)</f>
        <v>483941.9</v>
      </c>
      <c r="AX163" s="123" t="n">
        <f aca="false">SUM(AX162+AZ162-BB162)</f>
        <v>1832077.8</v>
      </c>
      <c r="AY163" s="118"/>
      <c r="AZ163" s="118"/>
      <c r="BA163" s="118"/>
      <c r="BB163" s="118" t="n">
        <v>13455</v>
      </c>
      <c r="BC163" s="124" t="n">
        <f aca="false">SUM(AW163+AX163+AY163+AZ163-BA163-BB163)</f>
        <v>2302564.7</v>
      </c>
      <c r="BD163" s="125"/>
      <c r="BE163" s="73"/>
      <c r="BF163" s="74"/>
      <c r="BG163" s="9" t="s">
        <v>18</v>
      </c>
      <c r="BH163" s="10" t="s">
        <v>238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B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U164" s="126" t="n">
        <v>37873</v>
      </c>
      <c r="AV164" s="141" t="s">
        <v>250</v>
      </c>
      <c r="AW164" s="122" t="n">
        <f aca="false">SUM(AW163+AY163-BA163)</f>
        <v>483941.9</v>
      </c>
      <c r="AX164" s="123" t="n">
        <f aca="false">SUM(AX163+AZ163-BB163)</f>
        <v>1818622.8</v>
      </c>
      <c r="AY164" s="118"/>
      <c r="AZ164" s="118"/>
      <c r="BA164" s="118"/>
      <c r="BB164" s="118" t="n">
        <v>85.5</v>
      </c>
      <c r="BC164" s="124" t="n">
        <f aca="false">SUM(AW164+AX164+AY164+AZ164-BA164-BB164)</f>
        <v>2302479.2</v>
      </c>
      <c r="BD164" s="125"/>
      <c r="BE164" s="73"/>
      <c r="BF164" s="74"/>
      <c r="BG164" s="9" t="s">
        <v>18</v>
      </c>
      <c r="BH164" s="10" t="s">
        <v>251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B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U165" s="126" t="n">
        <v>37873</v>
      </c>
      <c r="AV165" s="141" t="s">
        <v>252</v>
      </c>
      <c r="AW165" s="122" t="n">
        <f aca="false">SUM(AW164+AY164-BA164)</f>
        <v>483941.9</v>
      </c>
      <c r="AX165" s="123" t="n">
        <f aca="false">SUM(AX164+AZ164-BB164)</f>
        <v>1818537.3</v>
      </c>
      <c r="AY165" s="118"/>
      <c r="AZ165" s="118"/>
      <c r="BA165" s="118"/>
      <c r="BB165" s="118" t="n">
        <v>205.15</v>
      </c>
      <c r="BC165" s="124" t="n">
        <f aca="false">SUM(AW165+AX165+AY165+AZ165-BA165-BB165)</f>
        <v>2302274.05</v>
      </c>
      <c r="BD165" s="125"/>
      <c r="BE165" s="73"/>
      <c r="BF165" s="74"/>
      <c r="BG165" s="9" t="s">
        <v>233</v>
      </c>
      <c r="BH165" s="10" t="s">
        <v>253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B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U166" s="126" t="n">
        <v>37881</v>
      </c>
      <c r="AV166" s="141" t="s">
        <v>239</v>
      </c>
      <c r="AW166" s="122" t="n">
        <f aca="false">SUM(AW165+AY165-BA165)</f>
        <v>483941.9</v>
      </c>
      <c r="AX166" s="123" t="n">
        <f aca="false">SUM(AX165+AZ165-BB165)</f>
        <v>1818332.15</v>
      </c>
      <c r="AY166" s="118"/>
      <c r="AZ166" s="118"/>
      <c r="BA166" s="118"/>
      <c r="BB166" s="118" t="n">
        <v>75756</v>
      </c>
      <c r="BC166" s="124" t="n">
        <f aca="false">SUM(AW166+AX166+AY166+AZ166-BA166-BB166)</f>
        <v>2226518.05</v>
      </c>
      <c r="BD166" s="125"/>
      <c r="BE166" s="73"/>
      <c r="BF166" s="74"/>
      <c r="BG166" s="9" t="s">
        <v>13</v>
      </c>
      <c r="BH166" s="10" t="s">
        <v>240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B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U167" s="126" t="n">
        <v>37884</v>
      </c>
      <c r="AV167" s="141" t="s">
        <v>237</v>
      </c>
      <c r="AW167" s="122" t="n">
        <f aca="false">SUM(AW166+AY166-BA166)</f>
        <v>483941.9</v>
      </c>
      <c r="AX167" s="123" t="n">
        <f aca="false">SUM(AX166+AZ166-BB166)</f>
        <v>1742576.15</v>
      </c>
      <c r="AY167" s="118"/>
      <c r="AZ167" s="118"/>
      <c r="BA167" s="118"/>
      <c r="BB167" s="118" t="n">
        <v>85.5</v>
      </c>
      <c r="BC167" s="124" t="n">
        <f aca="false">SUM(AW167+AX167+AY167+AZ167-BA167-BB167)</f>
        <v>2226432.55</v>
      </c>
      <c r="BD167" s="125"/>
      <c r="BE167" s="73"/>
      <c r="BF167" s="74"/>
      <c r="BG167" s="9" t="s">
        <v>18</v>
      </c>
      <c r="BH167" s="10" t="s">
        <v>238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B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U168" s="126" t="n">
        <v>37884</v>
      </c>
      <c r="AV168" s="141" t="s">
        <v>254</v>
      </c>
      <c r="AW168" s="122" t="n">
        <f aca="false">SUM(AW167+AY167-BA167)</f>
        <v>483941.9</v>
      </c>
      <c r="AX168" s="123" t="n">
        <f aca="false">SUM(AX167+AZ167-BB167)</f>
        <v>1742490.65</v>
      </c>
      <c r="AY168" s="118"/>
      <c r="AZ168" s="118"/>
      <c r="BA168" s="118"/>
      <c r="BB168" s="118" t="n">
        <v>76617.9</v>
      </c>
      <c r="BC168" s="124" t="n">
        <f aca="false">SUM(AW168+AX168+AY168+AZ168-BA168-BB168)</f>
        <v>2149814.65</v>
      </c>
      <c r="BD168" s="125"/>
      <c r="BE168" s="73"/>
      <c r="BF168" s="74"/>
      <c r="BG168" s="9" t="s">
        <v>18</v>
      </c>
      <c r="BH168" s="10" t="s">
        <v>238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B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U169" s="126" t="n">
        <v>37884</v>
      </c>
      <c r="AV169" s="141" t="s">
        <v>249</v>
      </c>
      <c r="AW169" s="122" t="n">
        <f aca="false">SUM(AW168+AY168-BA168)</f>
        <v>483941.9</v>
      </c>
      <c r="AX169" s="123" t="n">
        <f aca="false">SUM(AX168+AZ168-BB168)</f>
        <v>1665872.75</v>
      </c>
      <c r="AY169" s="118"/>
      <c r="AZ169" s="118"/>
      <c r="BA169" s="118"/>
      <c r="BB169" s="118" t="n">
        <v>20119.5</v>
      </c>
      <c r="BC169" s="124" t="n">
        <f aca="false">SUM(AW169+AX169+AY169+AZ169-BA169-BB169)</f>
        <v>2129695.15</v>
      </c>
      <c r="BD169" s="125"/>
      <c r="BE169" s="73"/>
      <c r="BF169" s="74"/>
      <c r="BG169" s="9" t="s">
        <v>18</v>
      </c>
      <c r="BH169" s="10" t="s">
        <v>238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U170" s="126" t="n">
        <v>37893</v>
      </c>
      <c r="AV170" s="141" t="s">
        <v>105</v>
      </c>
      <c r="AW170" s="122" t="n">
        <f aca="false">SUM(AW169+AY169-BA169)</f>
        <v>483941.9</v>
      </c>
      <c r="AX170" s="123" t="n">
        <f aca="false">SUM(AX169+AZ169-BB169)</f>
        <v>1645753.25</v>
      </c>
      <c r="AY170" s="118" t="n">
        <f aca="false">7683.27/2</f>
        <v>3841.635</v>
      </c>
      <c r="AZ170" s="118" t="n">
        <f aca="false">7683.27/2</f>
        <v>3841.635</v>
      </c>
      <c r="BA170" s="118"/>
      <c r="BB170" s="118"/>
      <c r="BC170" s="124" t="n">
        <f aca="false">SUM(AW170+AX170+AY170+AZ170-BA170-BB170)</f>
        <v>2137378.42</v>
      </c>
      <c r="BD170" s="125"/>
      <c r="BE170" s="73"/>
      <c r="BF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B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U171" s="126" t="n">
        <v>37895</v>
      </c>
      <c r="AV171" s="141" t="s">
        <v>255</v>
      </c>
      <c r="AW171" s="122" t="n">
        <f aca="false">SUM(AW170+AY170-BA170)</f>
        <v>487783.535</v>
      </c>
      <c r="AX171" s="123" t="n">
        <f aca="false">SUM(AX170+AZ170-BB170)</f>
        <v>1649594.885</v>
      </c>
      <c r="AY171" s="118"/>
      <c r="AZ171" s="118"/>
      <c r="BA171" s="118"/>
      <c r="BB171" s="118" t="n">
        <v>12968.05</v>
      </c>
      <c r="BC171" s="124" t="n">
        <f aca="false">SUM(AW171+AX171+AY171+AZ171-BA171-BB171)</f>
        <v>2124410.37</v>
      </c>
      <c r="BD171" s="125"/>
      <c r="BE171" s="73"/>
      <c r="BF171" s="74"/>
      <c r="BG171" s="9" t="s">
        <v>12</v>
      </c>
      <c r="BH171" s="10" t="s">
        <v>236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U172" s="126" t="n">
        <v>37895</v>
      </c>
      <c r="AV172" s="141" t="s">
        <v>229</v>
      </c>
      <c r="AW172" s="122" t="n">
        <f aca="false">SUM(AW171+AY171-BA171)</f>
        <v>487783.535</v>
      </c>
      <c r="AX172" s="123" t="n">
        <f aca="false">SUM(AX171+AZ171-BB171)</f>
        <v>1636626.835</v>
      </c>
      <c r="AY172" s="118"/>
      <c r="AZ172" s="118" t="n">
        <v>137.5</v>
      </c>
      <c r="BA172" s="118"/>
      <c r="BB172" s="118"/>
      <c r="BC172" s="124" t="n">
        <f aca="false">SUM(AW172+AX172+AY172+AZ172-BA172-BB172)</f>
        <v>2124547.87</v>
      </c>
      <c r="BD172" s="125"/>
      <c r="BE172" s="73"/>
      <c r="BF172" s="74"/>
    </row>
    <row r="173" customFormat="false" ht="16.5" hidden="false" customHeight="false" outlineLevel="0" collapsed="false">
      <c r="C173" s="1"/>
      <c r="D173" s="1"/>
      <c r="E173" s="130" t="n">
        <f aca="false">-BB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U173" s="126" t="n">
        <v>37902</v>
      </c>
      <c r="AV173" s="141" t="s">
        <v>256</v>
      </c>
      <c r="AW173" s="122" t="n">
        <f aca="false">SUM(AW172+AY172-BA172)</f>
        <v>487783.535</v>
      </c>
      <c r="AX173" s="123" t="n">
        <f aca="false">SUM(AX172+AZ172-BB172)</f>
        <v>1636764.335</v>
      </c>
      <c r="AY173" s="118"/>
      <c r="AZ173" s="118"/>
      <c r="BA173" s="118"/>
      <c r="BB173" s="118" t="n">
        <v>42045</v>
      </c>
      <c r="BC173" s="124" t="n">
        <f aca="false">SUM(AW173+AX173+AY173+AZ173-BA173-BB173)</f>
        <v>2082502.87</v>
      </c>
      <c r="BD173" s="125"/>
      <c r="BE173" s="73"/>
      <c r="BF173" s="74"/>
      <c r="BG173" s="9" t="s">
        <v>4</v>
      </c>
      <c r="BH173" s="10" t="s">
        <v>153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B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U174" s="126" t="n">
        <v>37902</v>
      </c>
      <c r="AV174" s="141" t="s">
        <v>257</v>
      </c>
      <c r="AW174" s="122" t="n">
        <f aca="false">SUM(AW173+AY173-BA173)</f>
        <v>487783.535</v>
      </c>
      <c r="AX174" s="123" t="n">
        <f aca="false">SUM(AX173+AZ173-BB173)</f>
        <v>1594719.335</v>
      </c>
      <c r="AY174" s="118"/>
      <c r="AZ174" s="118"/>
      <c r="BA174" s="118"/>
      <c r="BB174" s="118" t="n">
        <v>5500</v>
      </c>
      <c r="BC174" s="124" t="n">
        <f aca="false">SUM(AW174+AX174+AY174+AZ174-BA174-BB174)</f>
        <v>2077002.87</v>
      </c>
      <c r="BD174" s="125"/>
      <c r="BE174" s="73"/>
      <c r="BF174" s="74"/>
      <c r="BH174" s="10" t="s">
        <v>258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B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U175" s="126" t="n">
        <v>37905</v>
      </c>
      <c r="AV175" s="141" t="s">
        <v>237</v>
      </c>
      <c r="AW175" s="122" t="n">
        <f aca="false">SUM(AW174+AY174-BA174)</f>
        <v>487783.535</v>
      </c>
      <c r="AX175" s="123" t="n">
        <f aca="false">SUM(AX174+AZ174-BB174)</f>
        <v>1589219.335</v>
      </c>
      <c r="AY175" s="118"/>
      <c r="AZ175" s="118"/>
      <c r="BA175" s="118"/>
      <c r="BB175" s="118" t="n">
        <v>171</v>
      </c>
      <c r="BC175" s="124" t="n">
        <f aca="false">SUM(AW175+AX175+AY175+AZ175-BA175-BB175)</f>
        <v>2076831.87</v>
      </c>
      <c r="BD175" s="125"/>
      <c r="BE175" s="73"/>
      <c r="BF175" s="74"/>
      <c r="BG175" s="9" t="s">
        <v>18</v>
      </c>
      <c r="BH175" s="10" t="s">
        <v>238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B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U176" s="126" t="n">
        <v>37915</v>
      </c>
      <c r="AV176" s="141" t="s">
        <v>259</v>
      </c>
      <c r="AW176" s="122" t="n">
        <f aca="false">SUM(AW175+AY175-BA175)</f>
        <v>487783.535</v>
      </c>
      <c r="AX176" s="123" t="n">
        <f aca="false">SUM(AX175+AZ175-BB175)</f>
        <v>1589048.335</v>
      </c>
      <c r="AY176" s="118"/>
      <c r="AZ176" s="118"/>
      <c r="BA176" s="118"/>
      <c r="BB176" s="118" t="n">
        <v>440</v>
      </c>
      <c r="BC176" s="124" t="n">
        <f aca="false">SUM(AW176+AX176+AY176+AZ176-BA176-BB176)</f>
        <v>2076391.87</v>
      </c>
      <c r="BD176" s="125"/>
      <c r="BE176" s="73"/>
      <c r="BF176" s="74"/>
      <c r="BH176" s="10" t="s">
        <v>260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B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U177" s="126" t="n">
        <v>37915</v>
      </c>
      <c r="AV177" s="141" t="s">
        <v>237</v>
      </c>
      <c r="AW177" s="122" t="n">
        <f aca="false">SUM(AW176+AY176-BA176)</f>
        <v>487783.535</v>
      </c>
      <c r="AX177" s="123" t="n">
        <f aca="false">SUM(AX176+AZ176-BB176)</f>
        <v>1588608.335</v>
      </c>
      <c r="AY177" s="118"/>
      <c r="AZ177" s="118"/>
      <c r="BA177" s="118"/>
      <c r="BB177" s="118" t="n">
        <v>85</v>
      </c>
      <c r="BC177" s="124" t="n">
        <f aca="false">SUM(AW177+AX177+AY177+AZ177-BA177-BB177)</f>
        <v>2076306.87</v>
      </c>
      <c r="BD177" s="125"/>
      <c r="BE177" s="73"/>
      <c r="BF177" s="74"/>
      <c r="BG177" s="9" t="s">
        <v>18</v>
      </c>
      <c r="BH177" s="10" t="s">
        <v>238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U178" s="126" t="n">
        <v>37918</v>
      </c>
      <c r="AV178" s="141" t="s">
        <v>185</v>
      </c>
      <c r="AW178" s="122" t="n">
        <f aca="false">SUM(AW177+AY177-BA177)</f>
        <v>487783.535</v>
      </c>
      <c r="AX178" s="123" t="n">
        <f aca="false">SUM(AX177+AZ177-BB177)</f>
        <v>1588523.335</v>
      </c>
      <c r="AY178" s="118" t="n">
        <v>310000</v>
      </c>
      <c r="AZ178" s="118"/>
      <c r="BA178" s="118"/>
      <c r="BB178" s="118"/>
      <c r="BC178" s="124" t="n">
        <f aca="false">SUM(AW178+AX178+AY178+AZ178-BA178-BB178)</f>
        <v>2386306.87</v>
      </c>
      <c r="BD178" s="125"/>
      <c r="BE178" s="73"/>
      <c r="BF178" s="74"/>
      <c r="BH178" s="10" t="s">
        <v>261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B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U179" s="126" t="n">
        <v>37922</v>
      </c>
      <c r="AV179" s="141" t="s">
        <v>249</v>
      </c>
      <c r="AW179" s="122" t="n">
        <f aca="false">SUM(AW178+AY178-BA178)</f>
        <v>797783.535</v>
      </c>
      <c r="AX179" s="123" t="n">
        <f aca="false">SUM(AX178+AZ178-BB178)</f>
        <v>1588523.335</v>
      </c>
      <c r="AY179" s="118"/>
      <c r="AZ179" s="118"/>
      <c r="BA179" s="118"/>
      <c r="BB179" s="118" t="n">
        <v>19611</v>
      </c>
      <c r="BC179" s="124" t="n">
        <f aca="false">SUM(AW179+AX179+AY179+AZ179-BA179-BB179)</f>
        <v>2366695.87</v>
      </c>
      <c r="BD179" s="125"/>
      <c r="BE179" s="73"/>
      <c r="BF179" s="74"/>
      <c r="BG179" s="9" t="s">
        <v>18</v>
      </c>
      <c r="BH179" s="10" t="s">
        <v>238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B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U180" s="126" t="n">
        <v>37922</v>
      </c>
      <c r="AV180" s="141" t="s">
        <v>262</v>
      </c>
      <c r="AW180" s="122" t="n">
        <f aca="false">SUM(AW179+AY179-BA179)</f>
        <v>797783.535</v>
      </c>
      <c r="AX180" s="123" t="n">
        <f aca="false">SUM(AX179+AZ179-BB179)</f>
        <v>1568912.335</v>
      </c>
      <c r="AY180" s="118"/>
      <c r="AZ180" s="118"/>
      <c r="BA180" s="118"/>
      <c r="BB180" s="118" t="n">
        <v>12161</v>
      </c>
      <c r="BC180" s="124" t="n">
        <f aca="false">SUM(AW180+AX180+AY180+AZ180-BA180-BB180)</f>
        <v>2354534.87</v>
      </c>
      <c r="BD180" s="125"/>
      <c r="BE180" s="73"/>
      <c r="BF180" s="74"/>
      <c r="BG180" s="9" t="s">
        <v>12</v>
      </c>
      <c r="BH180" s="10" t="s">
        <v>263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B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U181" s="126" t="n">
        <v>37922</v>
      </c>
      <c r="AV181" s="141" t="s">
        <v>264</v>
      </c>
      <c r="AW181" s="122" t="n">
        <f aca="false">SUM(AW180+AY180-BA180)</f>
        <v>797783.535</v>
      </c>
      <c r="AX181" s="123" t="n">
        <f aca="false">SUM(AX180+AZ180-BB180)</f>
        <v>1556751.335</v>
      </c>
      <c r="AY181" s="118"/>
      <c r="AZ181" s="118"/>
      <c r="BA181" s="118"/>
      <c r="BB181" s="118" t="n">
        <v>21483</v>
      </c>
      <c r="BC181" s="124" t="n">
        <f aca="false">SUM(AW181+AX181+AY181+AZ181-BA181-BB181)</f>
        <v>2333051.87</v>
      </c>
      <c r="BD181" s="125"/>
      <c r="BE181" s="73"/>
      <c r="BF181" s="74"/>
      <c r="BG181" s="9" t="s">
        <v>18</v>
      </c>
      <c r="BH181" s="10" t="s">
        <v>238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U182" s="126" t="n">
        <v>37924</v>
      </c>
      <c r="AV182" s="141" t="s">
        <v>265</v>
      </c>
      <c r="AW182" s="122" t="n">
        <f aca="false">SUM(AW181+AY181-BA181)</f>
        <v>797783.535</v>
      </c>
      <c r="AX182" s="123" t="n">
        <f aca="false">SUM(AX181+AZ181-BB181)</f>
        <v>1535268.335</v>
      </c>
      <c r="AY182" s="118" t="n">
        <f aca="false">7948.26/2</f>
        <v>3974.13</v>
      </c>
      <c r="AZ182" s="118" t="n">
        <f aca="false">7948.26/2</f>
        <v>3974.13</v>
      </c>
      <c r="BA182" s="118"/>
      <c r="BB182" s="118"/>
      <c r="BC182" s="124" t="n">
        <f aca="false">SUM(AW182+AX182+AY182+AZ182-BA182-BB182)</f>
        <v>2341000.13</v>
      </c>
      <c r="BD182" s="125"/>
      <c r="BE182" s="73"/>
      <c r="BF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B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U183" s="126" t="n">
        <v>37929</v>
      </c>
      <c r="AV183" s="141" t="s">
        <v>266</v>
      </c>
      <c r="AW183" s="122" t="n">
        <f aca="false">SUM(AW182+AY182-BA182)</f>
        <v>801757.665</v>
      </c>
      <c r="AX183" s="123" t="n">
        <f aca="false">SUM(AX182+AZ182-BB182)</f>
        <v>1539242.465</v>
      </c>
      <c r="AY183" s="118"/>
      <c r="AZ183" s="118"/>
      <c r="BA183" s="118"/>
      <c r="BB183" s="118" t="n">
        <v>3435.07</v>
      </c>
      <c r="BC183" s="124" t="n">
        <f aca="false">SUM(AW183+AX183+AY183+AZ183-BA183-BB183)</f>
        <v>2337565.06</v>
      </c>
      <c r="BD183" s="125"/>
      <c r="BE183" s="73"/>
      <c r="BF183" s="74"/>
      <c r="BG183" s="9" t="s">
        <v>18</v>
      </c>
      <c r="BH183" s="10" t="s">
        <v>238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B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U184" s="126" t="n">
        <v>37929</v>
      </c>
      <c r="AV184" s="141" t="s">
        <v>266</v>
      </c>
      <c r="AW184" s="122" t="n">
        <f aca="false">SUM(AW183+AY183-BA183)</f>
        <v>801757.665</v>
      </c>
      <c r="AX184" s="123" t="n">
        <f aca="false">SUM(AX183+AZ183-BB183)</f>
        <v>1535807.395</v>
      </c>
      <c r="AY184" s="118"/>
      <c r="AZ184" s="118"/>
      <c r="BA184" s="118"/>
      <c r="BB184" s="118" t="n">
        <v>46149.75</v>
      </c>
      <c r="BC184" s="124" t="n">
        <f aca="false">SUM(AW184+AX184+AY184+AZ184-BA184-BB184)</f>
        <v>2291415.31</v>
      </c>
      <c r="BD184" s="125"/>
      <c r="BE184" s="73"/>
      <c r="BF184" s="74"/>
      <c r="BG184" s="9" t="s">
        <v>18</v>
      </c>
      <c r="BH184" s="10" t="s">
        <v>238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A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U185" s="126" t="n">
        <v>37929</v>
      </c>
      <c r="AV185" s="141" t="s">
        <v>267</v>
      </c>
      <c r="AW185" s="122" t="n">
        <f aca="false">SUM(AW184+AY184-BA184)</f>
        <v>801757.665</v>
      </c>
      <c r="AX185" s="123" t="n">
        <f aca="false">SUM(AX184+AZ184-BB184)</f>
        <v>1489657.645</v>
      </c>
      <c r="AY185" s="118"/>
      <c r="AZ185" s="118"/>
      <c r="BA185" s="118" t="n">
        <v>3646.95</v>
      </c>
      <c r="BB185" s="118"/>
      <c r="BC185" s="124" t="n">
        <f aca="false">SUM(AW185+AX185+AY185+AZ185-BA185-BB185)</f>
        <v>2287768.36</v>
      </c>
      <c r="BD185" s="125"/>
      <c r="BE185" s="73"/>
      <c r="BF185" s="74"/>
      <c r="BH185" s="10" t="s">
        <v>268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U186" s="126" t="n">
        <v>37932</v>
      </c>
      <c r="AV186" s="141" t="s">
        <v>262</v>
      </c>
      <c r="AW186" s="122" t="n">
        <f aca="false">SUM(AW185+AY185-BA185)</f>
        <v>798110.715</v>
      </c>
      <c r="AX186" s="123" t="n">
        <f aca="false">SUM(AX185+AZ185-BB185)</f>
        <v>1489657.645</v>
      </c>
      <c r="AY186" s="118"/>
      <c r="AZ186" s="118"/>
      <c r="BA186" s="118"/>
      <c r="BB186" s="118" t="n">
        <v>2180.75</v>
      </c>
      <c r="BC186" s="124" t="n">
        <f aca="false">SUM(AW186+AX186+AY186+AZ186-BA186-BB186)</f>
        <v>2285587.61</v>
      </c>
      <c r="BD186" s="125"/>
      <c r="BE186" s="73"/>
      <c r="BF186" s="74"/>
      <c r="BG186" s="9" t="s">
        <v>12</v>
      </c>
      <c r="BH186" s="10" t="s">
        <v>263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U187" s="126" t="n">
        <v>37954</v>
      </c>
      <c r="AV187" s="141" t="s">
        <v>229</v>
      </c>
      <c r="AW187" s="122" t="n">
        <f aca="false">SUM(AW186+AY186-BA186)</f>
        <v>798110.715</v>
      </c>
      <c r="AX187" s="123" t="n">
        <f aca="false">SUM(AX186+AZ186-BB186)</f>
        <v>1487476.895</v>
      </c>
      <c r="AY187" s="118"/>
      <c r="AZ187" s="118" t="n">
        <v>44.1</v>
      </c>
      <c r="BA187" s="118"/>
      <c r="BB187" s="118"/>
      <c r="BC187" s="124" t="n">
        <f aca="false">SUM(AW187+AX187+AY187+AZ187-BA187-BB187)</f>
        <v>2285631.71</v>
      </c>
      <c r="BD187" s="125"/>
      <c r="BE187" s="73"/>
      <c r="BF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U188" s="126" t="n">
        <v>37954</v>
      </c>
      <c r="AV188" s="141" t="s">
        <v>108</v>
      </c>
      <c r="AW188" s="122" t="n">
        <f aca="false">SUM(AW187+AY187-BA187)</f>
        <v>798110.715</v>
      </c>
      <c r="AX188" s="123" t="n">
        <f aca="false">SUM(AX187+AZ187-BB187)</f>
        <v>1487520.995</v>
      </c>
      <c r="AY188" s="118" t="n">
        <f aca="false">7842.1/2</f>
        <v>3921.05</v>
      </c>
      <c r="AZ188" s="118" t="n">
        <f aca="false">7842.1/2</f>
        <v>3921.05</v>
      </c>
      <c r="BA188" s="118"/>
      <c r="BB188" s="118"/>
      <c r="BC188" s="124" t="n">
        <f aca="false">SUM(AW188+AX188+AY188+AZ188-BA188-BB188)</f>
        <v>2293473.81</v>
      </c>
      <c r="BD188" s="125"/>
      <c r="BE188" s="73"/>
      <c r="BF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B189</f>
        <v>-316</v>
      </c>
      <c r="N189" s="1"/>
      <c r="O189" s="130"/>
      <c r="P189" s="21"/>
      <c r="Q189" s="130"/>
      <c r="R189" s="143"/>
      <c r="S189" s="143"/>
      <c r="T189" s="130"/>
      <c r="U189" s="130"/>
      <c r="AU189" s="126" t="n">
        <v>37957</v>
      </c>
      <c r="AV189" s="141" t="s">
        <v>262</v>
      </c>
      <c r="AW189" s="122" t="n">
        <f aca="false">SUM(AW188+AY188-BA188)</f>
        <v>802031.765</v>
      </c>
      <c r="AX189" s="123" t="n">
        <f aca="false">SUM(AX188+AZ188-BB188)</f>
        <v>1491442.045</v>
      </c>
      <c r="AY189" s="118"/>
      <c r="AZ189" s="118"/>
      <c r="BA189" s="118"/>
      <c r="BB189" s="118" t="n">
        <v>316</v>
      </c>
      <c r="BC189" s="124" t="n">
        <f aca="false">SUM(AW189+AX189+AY189+AZ189-BA189-BB189)</f>
        <v>2293157.81</v>
      </c>
      <c r="BD189" s="125"/>
      <c r="BE189" s="73"/>
      <c r="BF189" s="74"/>
      <c r="BG189" s="9" t="s">
        <v>10</v>
      </c>
      <c r="BH189" s="10" t="s">
        <v>269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U190" s="126" t="n">
        <v>37957</v>
      </c>
      <c r="AV190" s="141" t="s">
        <v>115</v>
      </c>
      <c r="AW190" s="122" t="n">
        <f aca="false">SUM(AW189+AY189-BA189)</f>
        <v>802031.765</v>
      </c>
      <c r="AX190" s="123" t="n">
        <f aca="false">SUM(AX189+AZ189-BB189)</f>
        <v>1491126.045</v>
      </c>
      <c r="AY190" s="118" t="n">
        <v>7358.33</v>
      </c>
      <c r="AZ190" s="118"/>
      <c r="BA190" s="118"/>
      <c r="BB190" s="118"/>
      <c r="BC190" s="124" t="n">
        <f aca="false">SUM(AW190+AX190+AY190+AZ190-BA190-BB190)</f>
        <v>2300516.14</v>
      </c>
      <c r="BD190" s="125"/>
      <c r="BE190" s="73"/>
      <c r="BF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U191" s="126" t="n">
        <v>37960</v>
      </c>
      <c r="AV191" s="141" t="s">
        <v>270</v>
      </c>
      <c r="AW191" s="122" t="n">
        <f aca="false">SUM(AW190+AY190-BA190)</f>
        <v>809390.095</v>
      </c>
      <c r="AX191" s="123" t="n">
        <f aca="false">SUM(AX190+AZ190-BB190)</f>
        <v>1491126.045</v>
      </c>
      <c r="AY191" s="118"/>
      <c r="AZ191" s="118" t="n">
        <v>1250000</v>
      </c>
      <c r="BA191" s="118"/>
      <c r="BB191" s="118"/>
      <c r="BC191" s="124" t="n">
        <f aca="false">SUM(AW191+AX191+AY191+AZ191-BA191-BB191)</f>
        <v>3550516.14</v>
      </c>
      <c r="BD191" s="125"/>
      <c r="BE191" s="73"/>
      <c r="BF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B192</f>
        <v>-12013</v>
      </c>
      <c r="Q192" s="130"/>
      <c r="R192" s="143"/>
      <c r="S192" s="143"/>
      <c r="T192" s="143"/>
      <c r="AU192" s="126" t="n">
        <v>37961</v>
      </c>
      <c r="AV192" s="141" t="s">
        <v>239</v>
      </c>
      <c r="AW192" s="122" t="n">
        <f aca="false">SUM(AW191+AY191-BA191)</f>
        <v>809390.095</v>
      </c>
      <c r="AX192" s="123" t="n">
        <f aca="false">SUM(AX191+AZ191-BB191)</f>
        <v>2741126.045</v>
      </c>
      <c r="AY192" s="118"/>
      <c r="AZ192" s="118"/>
      <c r="BA192" s="118"/>
      <c r="BB192" s="118" t="n">
        <v>12013</v>
      </c>
      <c r="BC192" s="124" t="n">
        <f aca="false">SUM(AW192+AX192+AY192+AZ192-BA192-BB192)</f>
        <v>3538503.14</v>
      </c>
      <c r="BD192" s="125"/>
      <c r="BE192" s="73"/>
      <c r="BF192" s="74"/>
      <c r="BG192" s="9" t="s">
        <v>13</v>
      </c>
      <c r="BH192" s="10" t="s">
        <v>240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B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U193" s="126" t="n">
        <v>37961</v>
      </c>
      <c r="AV193" s="141" t="s">
        <v>271</v>
      </c>
      <c r="AW193" s="122" t="n">
        <f aca="false">SUM(AW192+AY192-BA192)</f>
        <v>809390.095</v>
      </c>
      <c r="AX193" s="123" t="n">
        <f aca="false">SUM(AX192+AZ192-BB192)</f>
        <v>2729113.045</v>
      </c>
      <c r="AY193" s="118"/>
      <c r="AZ193" s="118"/>
      <c r="BA193" s="118"/>
      <c r="BB193" s="118" t="n">
        <v>211671</v>
      </c>
      <c r="BC193" s="124" t="n">
        <f aca="false">SUM(AW193+AX193+AY193+AZ193-BA193-BB193)</f>
        <v>3326832.14</v>
      </c>
      <c r="BD193" s="125"/>
      <c r="BE193" s="73"/>
      <c r="BF193" s="74"/>
      <c r="BG193" s="9" t="s">
        <v>19</v>
      </c>
      <c r="BH193" s="10" t="s">
        <v>64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B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U194" s="126" t="n">
        <v>37961</v>
      </c>
      <c r="AV194" s="141" t="s">
        <v>239</v>
      </c>
      <c r="AW194" s="122" t="n">
        <f aca="false">SUM(AW193+AY193-BA193)</f>
        <v>809390.095</v>
      </c>
      <c r="AX194" s="123" t="n">
        <f aca="false">SUM(AX193+AZ193-BB193)</f>
        <v>2517442.045</v>
      </c>
      <c r="AY194" s="118"/>
      <c r="AZ194" s="118"/>
      <c r="BA194" s="118"/>
      <c r="BB194" s="118" t="n">
        <v>83760.3</v>
      </c>
      <c r="BC194" s="124" t="n">
        <f aca="false">SUM(AW194+AX194+AY194+AZ194-BA194-BB194)</f>
        <v>3243071.84</v>
      </c>
      <c r="BD194" s="125"/>
      <c r="BE194" s="73"/>
      <c r="BF194" s="74"/>
      <c r="BG194" s="9" t="s">
        <v>10</v>
      </c>
      <c r="BH194" s="10" t="s">
        <v>269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A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U195" s="126" t="n">
        <v>37961</v>
      </c>
      <c r="AV195" s="141" t="s">
        <v>241</v>
      </c>
      <c r="AW195" s="122" t="n">
        <f aca="false">SUM(AW194+AY194-BA194)</f>
        <v>809390.095</v>
      </c>
      <c r="AX195" s="123" t="n">
        <f aca="false">SUM(AX194+AZ194-BB194)</f>
        <v>2433681.745</v>
      </c>
      <c r="AY195" s="118"/>
      <c r="AZ195" s="118"/>
      <c r="BA195" s="118" t="n">
        <v>6010.68</v>
      </c>
      <c r="BB195" s="118"/>
      <c r="BC195" s="124" t="n">
        <f aca="false">SUM(AW195+AX195+AY195+AZ195-BA195-BB195)</f>
        <v>3237061.16</v>
      </c>
      <c r="BD195" s="125"/>
      <c r="BE195" s="73"/>
      <c r="BF195" s="74"/>
      <c r="BH195" s="10" t="s">
        <v>272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U196" s="126" t="n">
        <v>37966</v>
      </c>
      <c r="AV196" s="141" t="s">
        <v>273</v>
      </c>
      <c r="AW196" s="122" t="n">
        <f aca="false">SUM(AW195+AY195-BA195)</f>
        <v>803379.415</v>
      </c>
      <c r="AX196" s="123" t="n">
        <f aca="false">SUM(AX195+AZ195-BB195)</f>
        <v>2433681.745</v>
      </c>
      <c r="AY196" s="118"/>
      <c r="AZ196" s="118" t="n">
        <v>22045.65</v>
      </c>
      <c r="BA196" s="118"/>
      <c r="BB196" s="118"/>
      <c r="BC196" s="124" t="n">
        <f aca="false">SUM(AW196+AX196+AY196+AZ196-BA196-BB196)</f>
        <v>3259106.81</v>
      </c>
      <c r="BD196" s="125"/>
      <c r="BE196" s="73"/>
      <c r="BF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U197" s="126" t="n">
        <v>37966</v>
      </c>
      <c r="AV197" s="141" t="s">
        <v>274</v>
      </c>
      <c r="AW197" s="122" t="n">
        <f aca="false">SUM(AW196+AY196-BA196)</f>
        <v>803379.415</v>
      </c>
      <c r="AX197" s="123" t="n">
        <f aca="false">SUM(AX196+AZ196-BB196)</f>
        <v>2455727.395</v>
      </c>
      <c r="AY197" s="118" t="n">
        <v>23865.18</v>
      </c>
      <c r="AZ197" s="118"/>
      <c r="BA197" s="118"/>
      <c r="BB197" s="118"/>
      <c r="BC197" s="124" t="n">
        <f aca="false">SUM(AW197+AX197+AY197+AZ197-BA197-BB197)</f>
        <v>3282971.99</v>
      </c>
      <c r="BD197" s="125"/>
      <c r="BE197" s="73"/>
      <c r="BF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B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U198" s="126" t="n">
        <v>37967</v>
      </c>
      <c r="AV198" s="141" t="s">
        <v>266</v>
      </c>
      <c r="AW198" s="122" t="n">
        <f aca="false">SUM(AW197+AY197-BA197)</f>
        <v>827244.595</v>
      </c>
      <c r="AX198" s="123" t="n">
        <f aca="false">SUM(AX197+AZ197-BB197)</f>
        <v>2455727.395</v>
      </c>
      <c r="AY198" s="118"/>
      <c r="AZ198" s="118"/>
      <c r="BA198" s="118"/>
      <c r="BB198" s="118" t="n">
        <v>15383.25</v>
      </c>
      <c r="BC198" s="124" t="n">
        <f aca="false">SUM(AW198+AX198+AY198+AZ198-BA198-BB198)</f>
        <v>3267588.74</v>
      </c>
      <c r="BD198" s="125"/>
      <c r="BE198" s="73"/>
      <c r="BF198" s="74"/>
      <c r="BG198" s="9" t="s">
        <v>18</v>
      </c>
      <c r="BH198" s="10" t="s">
        <v>238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U199" s="126" t="n">
        <v>37985</v>
      </c>
      <c r="AV199" s="141" t="s">
        <v>275</v>
      </c>
      <c r="AW199" s="122" t="n">
        <f aca="false">SUM(AW198+AY198-BA198)</f>
        <v>827244.595</v>
      </c>
      <c r="AX199" s="123" t="n">
        <f aca="false">SUM(AX198+AZ198-BB198)</f>
        <v>2440344.145</v>
      </c>
      <c r="AY199" s="118" t="n">
        <f aca="false">8487.11/2</f>
        <v>4243.555</v>
      </c>
      <c r="AZ199" s="118" t="n">
        <f aca="false">8487.11/2</f>
        <v>4243.555</v>
      </c>
      <c r="BA199" s="118"/>
      <c r="BB199" s="118"/>
      <c r="BC199" s="124" t="n">
        <f aca="false">SUM(AW199+AX199+AY199+AZ199-BA199-BB199)</f>
        <v>3276075.85</v>
      </c>
      <c r="BD199" s="125"/>
      <c r="BE199" s="73"/>
      <c r="BF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U200" s="126" t="n">
        <v>37995</v>
      </c>
      <c r="AV200" s="141" t="s">
        <v>276</v>
      </c>
      <c r="AW200" s="122" t="n">
        <f aca="false">SUM(AW199+AY199-BA199)</f>
        <v>831488.15</v>
      </c>
      <c r="AX200" s="123" t="n">
        <f aca="false">SUM(AX199+AZ199-BB199)</f>
        <v>2444587.7</v>
      </c>
      <c r="AY200" s="118"/>
      <c r="AZ200" s="118"/>
      <c r="BA200" s="118"/>
      <c r="BB200" s="118" t="n">
        <v>2615.05</v>
      </c>
      <c r="BC200" s="124" t="n">
        <f aca="false">SUM(AW200+AX200+AY200+AZ200-BA200-BB200)</f>
        <v>3273460.8</v>
      </c>
      <c r="BD200" s="125"/>
      <c r="BE200" s="73"/>
      <c r="BF200" s="74"/>
      <c r="BG200" s="9" t="s">
        <v>20</v>
      </c>
      <c r="BH200" s="10" t="s">
        <v>277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A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U201" s="126" t="n">
        <v>38000</v>
      </c>
      <c r="AV201" s="141" t="s">
        <v>278</v>
      </c>
      <c r="AW201" s="122" t="n">
        <f aca="false">SUM(AW200+AY200-BA200)</f>
        <v>831488.15</v>
      </c>
      <c r="AX201" s="123" t="n">
        <f aca="false">SUM(AX200+AZ200-BB200)</f>
        <v>2441972.65</v>
      </c>
      <c r="AY201" s="118"/>
      <c r="AZ201" s="118"/>
      <c r="BA201" s="118" t="n">
        <v>5988</v>
      </c>
      <c r="BB201" s="118"/>
      <c r="BC201" s="124" t="n">
        <f aca="false">SUM(AW201+AX201+AY201+AZ201-BA201-BB201)</f>
        <v>3267472.8</v>
      </c>
      <c r="BD201" s="125"/>
      <c r="BE201" s="73"/>
      <c r="BF201" s="74"/>
      <c r="BH201" s="10" t="s">
        <v>279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U202" s="126" t="n">
        <v>38001</v>
      </c>
      <c r="AV202" s="141" t="s">
        <v>280</v>
      </c>
      <c r="AW202" s="122" t="n">
        <f aca="false">SUM(AW201+AY201-BA201)</f>
        <v>825500.15</v>
      </c>
      <c r="AX202" s="123" t="n">
        <f aca="false">SUM(AX201+AZ201-BB201)</f>
        <v>2441972.65</v>
      </c>
      <c r="AY202" s="118" t="n">
        <v>5908.18</v>
      </c>
      <c r="AZ202" s="118"/>
      <c r="BA202" s="118"/>
      <c r="BB202" s="118"/>
      <c r="BC202" s="124" t="n">
        <f aca="false">SUM(AW202+AX202+AY202+AZ202-BA202-BB202)</f>
        <v>3273380.98</v>
      </c>
      <c r="BD202" s="125"/>
      <c r="BE202" s="73"/>
      <c r="BF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B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U203" s="126" t="n">
        <v>38013</v>
      </c>
      <c r="AV203" s="141" t="s">
        <v>281</v>
      </c>
      <c r="AW203" s="122" t="n">
        <f aca="false">SUM(AW202+AY202-BA202)</f>
        <v>831408.33</v>
      </c>
      <c r="AX203" s="123" t="n">
        <f aca="false">SUM(AX202+AZ202-BB202)</f>
        <v>2441972.65</v>
      </c>
      <c r="AY203" s="118"/>
      <c r="AZ203" s="118"/>
      <c r="BA203" s="118"/>
      <c r="BB203" s="118" t="n">
        <v>10900.1</v>
      </c>
      <c r="BC203" s="124" t="n">
        <f aca="false">SUM(AW203+AX203+AY203+AZ203-BA203-BB203)</f>
        <v>3262480.88</v>
      </c>
      <c r="BD203" s="125"/>
      <c r="BE203" s="73"/>
      <c r="BF203" s="74"/>
      <c r="BG203" s="9" t="s">
        <v>18</v>
      </c>
      <c r="BH203" s="10" t="s">
        <v>238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A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U204" s="126" t="n">
        <v>38014</v>
      </c>
      <c r="AV204" s="141" t="s">
        <v>282</v>
      </c>
      <c r="AW204" s="122" t="n">
        <f aca="false">SUM(AW203+AY203-BA203)</f>
        <v>831408.33</v>
      </c>
      <c r="AX204" s="123" t="n">
        <f aca="false">SUM(AX203+AZ203-BB203)</f>
        <v>2431072.55</v>
      </c>
      <c r="AY204" s="118"/>
      <c r="AZ204" s="118"/>
      <c r="BA204" s="118" t="n">
        <v>1629.4</v>
      </c>
      <c r="BB204" s="118"/>
      <c r="BC204" s="124" t="n">
        <f aca="false">SUM(AW204+AX204+AY204+AZ204-BA204-BB204)</f>
        <v>3260851.48</v>
      </c>
      <c r="BD204" s="125"/>
      <c r="BE204" s="73"/>
      <c r="BF204" s="74"/>
      <c r="BH204" s="10" t="s">
        <v>283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U205" s="126" t="n">
        <v>38016</v>
      </c>
      <c r="AV205" s="141" t="s">
        <v>284</v>
      </c>
      <c r="AW205" s="122" t="n">
        <f aca="false">SUM(AW204+AY204-BA204)</f>
        <v>829778.93</v>
      </c>
      <c r="AX205" s="123" t="n">
        <f aca="false">SUM(AX204+AZ204-BB204)</f>
        <v>2431072.55</v>
      </c>
      <c r="AY205" s="118" t="n">
        <f aca="false">9188.14/2</f>
        <v>4594.07</v>
      </c>
      <c r="AZ205" s="118" t="n">
        <f aca="false">9188.14/2</f>
        <v>4594.07</v>
      </c>
      <c r="BA205" s="118"/>
      <c r="BB205" s="118"/>
      <c r="BC205" s="124" t="n">
        <f aca="false">SUM(AW205+AX205+AY205+AZ205-BA205-BB205)</f>
        <v>3270039.62</v>
      </c>
      <c r="BD205" s="125"/>
      <c r="BE205" s="73"/>
      <c r="BF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B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U206" s="126" t="n">
        <v>38035</v>
      </c>
      <c r="AV206" s="141" t="s">
        <v>285</v>
      </c>
      <c r="AW206" s="122" t="n">
        <f aca="false">SUM(AW205+AY205-BA205)</f>
        <v>834373</v>
      </c>
      <c r="AX206" s="123" t="n">
        <f aca="false">SUM(AX205+AZ205-BB205)</f>
        <v>2435666.62</v>
      </c>
      <c r="AY206" s="118"/>
      <c r="AZ206" s="118"/>
      <c r="BA206" s="118"/>
      <c r="BB206" s="118" t="n">
        <v>16650</v>
      </c>
      <c r="BC206" s="124" t="n">
        <f aca="false">SUM(AW206+AX206+AY206+AZ206-BA206-BB206)</f>
        <v>3253389.62</v>
      </c>
      <c r="BD206" s="125"/>
      <c r="BE206" s="73"/>
      <c r="BF206" s="74"/>
      <c r="BG206" s="9" t="s">
        <v>18</v>
      </c>
      <c r="BH206" s="10" t="s">
        <v>238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B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U207" s="126" t="n">
        <v>38035</v>
      </c>
      <c r="AV207" s="141" t="s">
        <v>286</v>
      </c>
      <c r="AW207" s="122" t="n">
        <f aca="false">SUM(AW206+AY206-BA206)</f>
        <v>834373</v>
      </c>
      <c r="AX207" s="123" t="n">
        <f aca="false">SUM(AX206+AZ206-BB206)</f>
        <v>2419016.62</v>
      </c>
      <c r="AY207" s="118"/>
      <c r="AZ207" s="118"/>
      <c r="BA207" s="118"/>
      <c r="BB207" s="118" t="n">
        <v>23073</v>
      </c>
      <c r="BC207" s="124" t="n">
        <f aca="false">SUM(AW207+AX207+AY207+AZ207-BA207-BB207)</f>
        <v>3230316.62</v>
      </c>
      <c r="BD207" s="125"/>
      <c r="BE207" s="73"/>
      <c r="BF207" s="74"/>
      <c r="BG207" s="9" t="s">
        <v>287</v>
      </c>
      <c r="BH207" s="10" t="s">
        <v>57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B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U208" s="126" t="n">
        <v>38035</v>
      </c>
      <c r="AV208" s="141" t="s">
        <v>288</v>
      </c>
      <c r="AW208" s="122" t="n">
        <f aca="false">SUM(AW207+AY207-BA207)</f>
        <v>834373</v>
      </c>
      <c r="AX208" s="123" t="n">
        <f aca="false">SUM(AX207+AZ207-BB207)</f>
        <v>2395943.62</v>
      </c>
      <c r="AY208" s="118"/>
      <c r="AZ208" s="118"/>
      <c r="BA208" s="118"/>
      <c r="BB208" s="118" t="n">
        <v>12758.28</v>
      </c>
      <c r="BC208" s="124" t="n">
        <f aca="false">SUM(AW208+AX208+AY208+AZ208-BA208-BB208)</f>
        <v>3217558.34</v>
      </c>
      <c r="BD208" s="125"/>
      <c r="BE208" s="73"/>
      <c r="BF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B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U209" s="126" t="n">
        <v>38035</v>
      </c>
      <c r="AV209" s="141" t="s">
        <v>262</v>
      </c>
      <c r="AW209" s="122" t="n">
        <f aca="false">SUM(AW208+AY208-BA208)</f>
        <v>834373</v>
      </c>
      <c r="AX209" s="123" t="n">
        <f aca="false">SUM(AX208+AZ208-BB208)</f>
        <v>2383185.34</v>
      </c>
      <c r="AY209" s="118"/>
      <c r="AZ209" s="118"/>
      <c r="BA209" s="118"/>
      <c r="BB209" s="118" t="n">
        <v>2925</v>
      </c>
      <c r="BC209" s="124" t="n">
        <f aca="false">SUM(AW209+AX209+AY209+AZ209-BA209-BB209)</f>
        <v>3214633.34</v>
      </c>
      <c r="BD209" s="125"/>
      <c r="BE209" s="73"/>
      <c r="BF209" s="74"/>
      <c r="BG209" s="9" t="s">
        <v>23</v>
      </c>
      <c r="BH209" s="10" t="s">
        <v>289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U210" s="126" t="n">
        <v>38045</v>
      </c>
      <c r="AV210" s="141" t="s">
        <v>290</v>
      </c>
      <c r="AW210" s="122" t="n">
        <f aca="false">SUM(AW209+AY209-BA209)</f>
        <v>834373</v>
      </c>
      <c r="AX210" s="123" t="n">
        <f aca="false">SUM(AX209+AZ209-BB209)</f>
        <v>2380260.34</v>
      </c>
      <c r="AY210" s="118" t="n">
        <f aca="false">6631.24/2</f>
        <v>3315.62</v>
      </c>
      <c r="AZ210" s="118" t="n">
        <f aca="false">6631.24/2</f>
        <v>3315.62</v>
      </c>
      <c r="BA210" s="118"/>
      <c r="BB210" s="118"/>
      <c r="BC210" s="124" t="n">
        <f aca="false">SUM(AW210+AX210+AY210+AZ210-BA210-BB210)</f>
        <v>3221264.58</v>
      </c>
      <c r="BD210" s="125"/>
      <c r="BE210" s="73"/>
      <c r="BF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U211" s="126" t="n">
        <v>38059</v>
      </c>
      <c r="AV211" s="141" t="s">
        <v>291</v>
      </c>
      <c r="AW211" s="122" t="n">
        <f aca="false">SUM(AW210+AY210-BA210)</f>
        <v>837688.62</v>
      </c>
      <c r="AX211" s="123" t="n">
        <f aca="false">SUM(AX210+AZ210-BB210)</f>
        <v>2383575.96</v>
      </c>
      <c r="AY211" s="118"/>
      <c r="AZ211" s="118"/>
      <c r="BA211" s="118"/>
      <c r="BB211" s="118" t="n">
        <v>1377.23</v>
      </c>
      <c r="BC211" s="124" t="n">
        <f aca="false">SUM(AW211+AX211+AY211+AZ211-BA211-BB211)</f>
        <v>3219887.35</v>
      </c>
      <c r="BD211" s="125"/>
      <c r="BE211" s="73"/>
      <c r="BF211" s="74"/>
      <c r="BG211" s="9" t="s">
        <v>20</v>
      </c>
      <c r="BH211" s="10" t="s">
        <v>277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U212" s="126" t="n">
        <v>38059</v>
      </c>
      <c r="AV212" s="141" t="s">
        <v>292</v>
      </c>
      <c r="AW212" s="122" t="n">
        <f aca="false">SUM(AW211+AY211-BA211)</f>
        <v>837688.62</v>
      </c>
      <c r="AX212" s="123" t="n">
        <f aca="false">SUM(AX211+AZ211-BB211)</f>
        <v>2382198.73</v>
      </c>
      <c r="AY212" s="118"/>
      <c r="AZ212" s="118" t="n">
        <v>104950</v>
      </c>
      <c r="BA212" s="118"/>
      <c r="BB212" s="118"/>
      <c r="BC212" s="124" t="n">
        <f aca="false">SUM(AW212+AX212+AY212+AZ212-BA212-BB212)</f>
        <v>3324837.35</v>
      </c>
      <c r="BD212" s="125"/>
      <c r="BE212" s="73"/>
      <c r="BF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B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U213" s="126" t="n">
        <v>38062</v>
      </c>
      <c r="AV213" s="141" t="s">
        <v>249</v>
      </c>
      <c r="AW213" s="122" t="n">
        <f aca="false">SUM(AW212+AY212-BA212)</f>
        <v>837688.62</v>
      </c>
      <c r="AX213" s="123" t="n">
        <f aca="false">SUM(AX212+AZ212-BB212)</f>
        <v>2487148.73</v>
      </c>
      <c r="AY213" s="118"/>
      <c r="AZ213" s="118"/>
      <c r="BA213" s="118"/>
      <c r="BB213" s="118" t="n">
        <v>19854</v>
      </c>
      <c r="BC213" s="124" t="n">
        <f aca="false">SUM(AW213+AX213+AY213+AZ213-BA213-BB213)</f>
        <v>3304983.35</v>
      </c>
      <c r="BD213" s="125"/>
      <c r="BE213" s="73"/>
      <c r="BF213" s="74"/>
      <c r="BG213" s="9" t="s">
        <v>18</v>
      </c>
      <c r="BH213" s="10" t="s">
        <v>238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U214" s="126" t="n">
        <v>38076</v>
      </c>
      <c r="AV214" s="141" t="s">
        <v>293</v>
      </c>
      <c r="AW214" s="122" t="n">
        <f aca="false">SUM(AW213+AY213-BA213)</f>
        <v>837688.62</v>
      </c>
      <c r="AX214" s="123" t="n">
        <f aca="false">SUM(AX213+AZ213-BB213)</f>
        <v>2467294.73</v>
      </c>
      <c r="AY214" s="118" t="n">
        <f aca="false">6838.28/2</f>
        <v>3419.14</v>
      </c>
      <c r="AZ214" s="118" t="n">
        <f aca="false">6838.28/2</f>
        <v>3419.14</v>
      </c>
      <c r="BA214" s="118"/>
      <c r="BB214" s="118"/>
      <c r="BC214" s="124" t="n">
        <f aca="false">SUM(AW214+AX214+AY214+AZ214-BA214-BB214)</f>
        <v>3311821.63</v>
      </c>
      <c r="BD214" s="125"/>
      <c r="BE214" s="73"/>
      <c r="BF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U215" s="126" t="n">
        <v>38077</v>
      </c>
      <c r="AV215" s="141" t="s">
        <v>291</v>
      </c>
      <c r="AW215" s="122" t="n">
        <f aca="false">SUM(AW214+AY214-BA214)</f>
        <v>841107.76</v>
      </c>
      <c r="AX215" s="123" t="n">
        <f aca="false">SUM(AX214+AZ214-BB214)</f>
        <v>2470713.87</v>
      </c>
      <c r="AY215" s="118"/>
      <c r="AZ215" s="118"/>
      <c r="BA215" s="118"/>
      <c r="BB215" s="118" t="n">
        <v>2520</v>
      </c>
      <c r="BC215" s="124" t="n">
        <f aca="false">SUM(AW215+AX215+AY215+AZ215-BA215-BB215)</f>
        <v>3309301.63</v>
      </c>
      <c r="BD215" s="125"/>
      <c r="BE215" s="73"/>
      <c r="BF215" s="74"/>
      <c r="BG215" s="9" t="s">
        <v>20</v>
      </c>
      <c r="BH215" s="10" t="s">
        <v>277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B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U216" s="126" t="n">
        <v>38077</v>
      </c>
      <c r="AV216" s="141" t="s">
        <v>294</v>
      </c>
      <c r="AW216" s="122" t="n">
        <f aca="false">SUM(AW215+AY215-BA215)</f>
        <v>841107.76</v>
      </c>
      <c r="AX216" s="123" t="n">
        <f aca="false">SUM(AX215+AZ215-BB215)</f>
        <v>2468193.87</v>
      </c>
      <c r="AY216" s="118"/>
      <c r="AZ216" s="118"/>
      <c r="BA216" s="118"/>
      <c r="BB216" s="118" t="n">
        <v>500</v>
      </c>
      <c r="BC216" s="124" t="n">
        <f aca="false">SUM(AW216+AX216+AY216+AZ216-BA216-BB216)</f>
        <v>3308801.63</v>
      </c>
      <c r="BD216" s="125"/>
      <c r="BE216" s="73"/>
      <c r="BF216" s="74"/>
      <c r="BG216" s="9" t="s">
        <v>23</v>
      </c>
      <c r="BH216" s="10" t="s">
        <v>68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B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U217" s="126" t="n">
        <v>38077</v>
      </c>
      <c r="AV217" s="141" t="s">
        <v>295</v>
      </c>
      <c r="AW217" s="122" t="n">
        <f aca="false">SUM(AW216+AY216-BA216)</f>
        <v>841107.76</v>
      </c>
      <c r="AX217" s="123" t="n">
        <f aca="false">SUM(AX216+AZ216-BB216)</f>
        <v>2467693.87</v>
      </c>
      <c r="AY217" s="118"/>
      <c r="AZ217" s="118"/>
      <c r="BA217" s="118"/>
      <c r="BB217" s="118" t="n">
        <v>7121.2</v>
      </c>
      <c r="BC217" s="124" t="n">
        <f aca="false">SUM(AW217+AX217+AY217+AZ217-BA217-BB217)</f>
        <v>3301680.43</v>
      </c>
      <c r="BD217" s="125"/>
      <c r="BE217" s="73"/>
      <c r="BF217" s="74"/>
      <c r="BG217" s="9" t="s">
        <v>16</v>
      </c>
      <c r="BH217" s="10" t="s">
        <v>296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B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U218" s="126" t="n">
        <v>38092</v>
      </c>
      <c r="AV218" s="141" t="s">
        <v>249</v>
      </c>
      <c r="AW218" s="122" t="n">
        <f aca="false">SUM(AW217+AY217-BA217)</f>
        <v>841107.76</v>
      </c>
      <c r="AX218" s="123" t="n">
        <f aca="false">SUM(AX217+AZ217-BB217)</f>
        <v>2460572.67</v>
      </c>
      <c r="AY218" s="118"/>
      <c r="AZ218" s="118"/>
      <c r="BA218" s="118"/>
      <c r="BB218" s="118" t="n">
        <v>4945</v>
      </c>
      <c r="BC218" s="124" t="n">
        <f aca="false">SUM(AW218+AX218+AY218+AZ218-BA218-BB218)</f>
        <v>3296735.43</v>
      </c>
      <c r="BD218" s="125"/>
      <c r="BE218" s="73"/>
      <c r="BF218" s="74"/>
      <c r="BG218" s="9" t="s">
        <v>18</v>
      </c>
      <c r="BH218" s="10" t="s">
        <v>297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B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U219" s="126" t="n">
        <v>38092</v>
      </c>
      <c r="AV219" s="141" t="s">
        <v>249</v>
      </c>
      <c r="AW219" s="122" t="n">
        <f aca="false">SUM(AW218+AY218-BA218)</f>
        <v>841107.76</v>
      </c>
      <c r="AX219" s="123" t="n">
        <f aca="false">SUM(AX218+AZ218-BB218)</f>
        <v>2455627.67</v>
      </c>
      <c r="AY219" s="118"/>
      <c r="AZ219" s="118"/>
      <c r="BA219" s="118"/>
      <c r="BB219" s="118" t="n">
        <v>8665</v>
      </c>
      <c r="BC219" s="124" t="n">
        <f aca="false">SUM(AW219+AX219+AY219+AZ219-BA219-BB219)</f>
        <v>3288070.43</v>
      </c>
      <c r="BD219" s="125"/>
      <c r="BE219" s="73"/>
      <c r="BF219" s="74"/>
      <c r="BG219" s="9" t="s">
        <v>18</v>
      </c>
      <c r="BH219" s="10" t="s">
        <v>297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U220" s="126" t="n">
        <v>38098</v>
      </c>
      <c r="AV220" s="141" t="s">
        <v>298</v>
      </c>
      <c r="AW220" s="122" t="n">
        <f aca="false">SUM(AW219+AY219-BA219)</f>
        <v>841107.76</v>
      </c>
      <c r="AX220" s="123" t="n">
        <f aca="false">SUM(AX219+AZ219-BB219)</f>
        <v>2446962.67</v>
      </c>
      <c r="AY220" s="118" t="n">
        <v>15410</v>
      </c>
      <c r="AZ220" s="118"/>
      <c r="BA220" s="118"/>
      <c r="BB220" s="118"/>
      <c r="BC220" s="124" t="n">
        <f aca="false">SUM(AW220+AX220+AY220+AZ220-BA220-BB220)</f>
        <v>3303480.43</v>
      </c>
      <c r="BD220" s="125"/>
      <c r="BE220" s="73"/>
      <c r="BF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U221" s="126" t="n">
        <v>38098</v>
      </c>
      <c r="AV221" s="141" t="s">
        <v>299</v>
      </c>
      <c r="AW221" s="122" t="n">
        <f aca="false">SUM(AW220+AY220-BA220)</f>
        <v>856517.76</v>
      </c>
      <c r="AX221" s="123" t="n">
        <f aca="false">SUM(AX220+AZ220-BB220)</f>
        <v>2446962.67</v>
      </c>
      <c r="AY221" s="118" t="n">
        <v>21256.08</v>
      </c>
      <c r="AZ221" s="118"/>
      <c r="BA221" s="118"/>
      <c r="BB221" s="118"/>
      <c r="BC221" s="124" t="n">
        <f aca="false">SUM(AW221+AX221+AY221+AZ221-BA221-BB221)</f>
        <v>3324736.51</v>
      </c>
      <c r="BD221" s="125"/>
      <c r="BE221" s="73"/>
      <c r="BF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U222" s="126" t="n">
        <v>38098</v>
      </c>
      <c r="AV222" s="141" t="s">
        <v>300</v>
      </c>
      <c r="AW222" s="122" t="n">
        <f aca="false">SUM(AW221+AY221-BA221)</f>
        <v>877773.84</v>
      </c>
      <c r="AX222" s="123" t="n">
        <f aca="false">SUM(AX221+AZ221-BB221)</f>
        <v>2446962.67</v>
      </c>
      <c r="AY222" s="118"/>
      <c r="AZ222" s="118" t="n">
        <v>1400</v>
      </c>
      <c r="BA222" s="118"/>
      <c r="BB222" s="118"/>
      <c r="BC222" s="124" t="n">
        <f aca="false">SUM(AW222+AX222+AY222+AZ222-BA222-BB222)</f>
        <v>3326136.51</v>
      </c>
      <c r="BD222" s="125"/>
      <c r="BE222" s="73"/>
      <c r="BF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B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U223" s="126" t="n">
        <v>38101</v>
      </c>
      <c r="AV223" s="141" t="s">
        <v>301</v>
      </c>
      <c r="AW223" s="122" t="n">
        <f aca="false">SUM(AW222+AY222-BA222)</f>
        <v>877773.84</v>
      </c>
      <c r="AX223" s="123" t="n">
        <f aca="false">SUM(AX222+AZ222-BB222)</f>
        <v>2448362.67</v>
      </c>
      <c r="AY223" s="118"/>
      <c r="AZ223" s="118"/>
      <c r="BA223" s="118"/>
      <c r="BB223" s="118" t="n">
        <v>1800</v>
      </c>
      <c r="BC223" s="124" t="n">
        <f aca="false">SUM(AW223+AX223+AY223+AZ223-BA223-BB223)</f>
        <v>3324336.51</v>
      </c>
      <c r="BD223" s="125"/>
      <c r="BE223" s="73"/>
      <c r="BF223" s="74"/>
      <c r="BG223" s="9" t="s">
        <v>21</v>
      </c>
      <c r="BH223" s="10" t="s">
        <v>302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B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U224" s="126" t="n">
        <v>38101</v>
      </c>
      <c r="AV224" s="141" t="s">
        <v>303</v>
      </c>
      <c r="AW224" s="122" t="n">
        <f aca="false">SUM(AW223+AY223-BA223)</f>
        <v>877773.84</v>
      </c>
      <c r="AX224" s="123" t="n">
        <f aca="false">SUM(AX223+AZ223-BB223)</f>
        <v>2446562.67</v>
      </c>
      <c r="AY224" s="118"/>
      <c r="AZ224" s="118"/>
      <c r="BA224" s="118"/>
      <c r="BB224" s="118" t="n">
        <v>622.65</v>
      </c>
      <c r="BC224" s="124" t="n">
        <f aca="false">SUM(AW224+AX224+AY224+AZ224-BA224-BB224)</f>
        <v>3323713.86</v>
      </c>
      <c r="BD224" s="125"/>
      <c r="BE224" s="73"/>
      <c r="BF224" s="74"/>
      <c r="BG224" s="9" t="s">
        <v>304</v>
      </c>
      <c r="BH224" s="10" t="s">
        <v>305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U225" s="126" t="n">
        <v>38106</v>
      </c>
      <c r="AV225" s="141" t="s">
        <v>306</v>
      </c>
      <c r="AW225" s="122" t="n">
        <f aca="false">SUM(AW224+AY224-BA224)</f>
        <v>877773.84</v>
      </c>
      <c r="AX225" s="123" t="n">
        <f aca="false">SUM(AX224+AZ224-BB224)</f>
        <v>2445940.02</v>
      </c>
      <c r="AY225" s="118" t="n">
        <f aca="false">5434.23/2</f>
        <v>2717.115</v>
      </c>
      <c r="AZ225" s="118" t="n">
        <f aca="false">5434.23/2</f>
        <v>2717.115</v>
      </c>
      <c r="BA225" s="118"/>
      <c r="BB225" s="118"/>
      <c r="BC225" s="124" t="n">
        <f aca="false">SUM(AW225+AX225+AY225+AZ225-BA225-BB225)</f>
        <v>3329148.09</v>
      </c>
      <c r="BD225" s="125"/>
      <c r="BE225" s="73"/>
      <c r="BF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U226" s="126" t="n">
        <v>38112</v>
      </c>
      <c r="AV226" s="141" t="s">
        <v>229</v>
      </c>
      <c r="AW226" s="122" t="n">
        <f aca="false">SUM(AW225+AY225-BA225)</f>
        <v>880490.955</v>
      </c>
      <c r="AX226" s="123" t="n">
        <f aca="false">SUM(AX225+AZ225-BB225)</f>
        <v>2448657.135</v>
      </c>
      <c r="AY226" s="118"/>
      <c r="AZ226" s="118" t="n">
        <v>3034.25</v>
      </c>
      <c r="BA226" s="118"/>
      <c r="BB226" s="118"/>
      <c r="BC226" s="124" t="n">
        <f aca="false">SUM(AW226+AX226+AY226+AZ226-BA226-BB226)</f>
        <v>3332182.34</v>
      </c>
      <c r="BD226" s="125"/>
      <c r="BE226" s="73"/>
      <c r="BF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B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U227" s="126" t="n">
        <v>38112</v>
      </c>
      <c r="AV227" s="141" t="s">
        <v>271</v>
      </c>
      <c r="AW227" s="122" t="n">
        <f aca="false">SUM(AW226+AY226-BA226)</f>
        <v>880490.955</v>
      </c>
      <c r="AX227" s="123" t="n">
        <f aca="false">SUM(AX226+AZ226-BB226)</f>
        <v>2451691.385</v>
      </c>
      <c r="AY227" s="118"/>
      <c r="AZ227" s="118"/>
      <c r="BA227" s="118"/>
      <c r="BB227" s="118" t="n">
        <v>23519</v>
      </c>
      <c r="BC227" s="124" t="n">
        <f aca="false">SUM(AW227+AX227+AY227+AZ227-BA227-BB227)</f>
        <v>3308663.34</v>
      </c>
      <c r="BD227" s="125"/>
      <c r="BE227" s="73"/>
      <c r="BF227" s="74"/>
      <c r="BG227" s="9" t="s">
        <v>19</v>
      </c>
      <c r="BH227" s="10" t="s">
        <v>307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U228" s="126" t="n">
        <v>38120</v>
      </c>
      <c r="AV228" s="141" t="s">
        <v>274</v>
      </c>
      <c r="AW228" s="122" t="n">
        <f aca="false">SUM(AW227+AY227-BA227)</f>
        <v>880490.955</v>
      </c>
      <c r="AX228" s="123" t="n">
        <f aca="false">SUM(AX227+AZ227-BB227)</f>
        <v>2428172.385</v>
      </c>
      <c r="AY228" s="118" t="n">
        <v>7274.66</v>
      </c>
      <c r="AZ228" s="118"/>
      <c r="BA228" s="118"/>
      <c r="BB228" s="118"/>
      <c r="BC228" s="124" t="n">
        <f aca="false">SUM(AW228+AX228+AY228+AZ228-BA228-BB228)</f>
        <v>3315938</v>
      </c>
      <c r="BD228" s="125"/>
      <c r="BE228" s="73"/>
      <c r="BF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U229" s="126" t="n">
        <v>38120</v>
      </c>
      <c r="AV229" s="141" t="s">
        <v>229</v>
      </c>
      <c r="AW229" s="122" t="n">
        <f aca="false">SUM(AW228+AY228-BA228)</f>
        <v>887765.615</v>
      </c>
      <c r="AX229" s="123" t="n">
        <f aca="false">SUM(AX228+AZ228-BB228)</f>
        <v>2428172.385</v>
      </c>
      <c r="AY229" s="118"/>
      <c r="AZ229" s="118" t="n">
        <v>57</v>
      </c>
      <c r="BA229" s="118"/>
      <c r="BB229" s="118"/>
      <c r="BC229" s="124" t="n">
        <f aca="false">SUM(AW229+AX229+AY229+AZ229-BA229-BB229)</f>
        <v>3315995</v>
      </c>
      <c r="BD229" s="125"/>
      <c r="BE229" s="73"/>
      <c r="BF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U230" s="126" t="n">
        <v>38120</v>
      </c>
      <c r="AV230" s="141" t="s">
        <v>300</v>
      </c>
      <c r="AW230" s="122" t="n">
        <f aca="false">SUM(AW229+AY229-BA229)</f>
        <v>887765.615</v>
      </c>
      <c r="AX230" s="123" t="n">
        <f aca="false">SUM(AX229+AZ229-BB229)</f>
        <v>2428229.385</v>
      </c>
      <c r="AY230" s="118"/>
      <c r="AZ230" s="118" t="n">
        <v>450</v>
      </c>
      <c r="BA230" s="118"/>
      <c r="BB230" s="118"/>
      <c r="BC230" s="124" t="n">
        <f aca="false">SUM(AW230+AX230+AY230+AZ230-BA230-BB230)</f>
        <v>3316445</v>
      </c>
      <c r="BD230" s="125"/>
      <c r="BE230" s="73"/>
      <c r="BF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B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U231" s="126" t="n">
        <v>38133</v>
      </c>
      <c r="AV231" s="141" t="s">
        <v>291</v>
      </c>
      <c r="AW231" s="122" t="n">
        <f aca="false">SUM(AW230+AY230-BA230)</f>
        <v>887765.615</v>
      </c>
      <c r="AX231" s="123" t="n">
        <f aca="false">SUM(AX230+AZ230-BB230)</f>
        <v>2428679.385</v>
      </c>
      <c r="AY231" s="118"/>
      <c r="AZ231" s="118"/>
      <c r="BA231" s="118"/>
      <c r="BB231" s="118" t="n">
        <v>700</v>
      </c>
      <c r="BC231" s="124" t="n">
        <f aca="false">SUM(AW231+AX231+AY231+AZ231-BA231-BB231)</f>
        <v>3315745</v>
      </c>
      <c r="BD231" s="125"/>
      <c r="BE231" s="73"/>
      <c r="BF231" s="74"/>
      <c r="BG231" s="9" t="s">
        <v>20</v>
      </c>
      <c r="BH231" s="10" t="s">
        <v>277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B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U232" s="126" t="n">
        <v>38133</v>
      </c>
      <c r="AV232" s="141" t="s">
        <v>295</v>
      </c>
      <c r="AW232" s="122" t="n">
        <f aca="false">SUM(AW231+AY231-BA231)</f>
        <v>887765.615</v>
      </c>
      <c r="AX232" s="123" t="n">
        <f aca="false">SUM(AX231+AZ231-BB231)</f>
        <v>2427979.385</v>
      </c>
      <c r="AY232" s="118"/>
      <c r="AZ232" s="118"/>
      <c r="BA232" s="118"/>
      <c r="BB232" s="118" t="n">
        <v>6489.26</v>
      </c>
      <c r="BC232" s="124" t="n">
        <f aca="false">SUM(AW232+AX232+AY232+AZ232-BA232-BB232)</f>
        <v>3309255.74</v>
      </c>
      <c r="BD232" s="125"/>
      <c r="BE232" s="73"/>
      <c r="BF232" s="74"/>
      <c r="BG232" s="9" t="s">
        <v>16</v>
      </c>
      <c r="BH232" s="10" t="s">
        <v>308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U233" s="126" t="n">
        <v>38137</v>
      </c>
      <c r="AV233" s="141" t="s">
        <v>309</v>
      </c>
      <c r="AW233" s="122" t="n">
        <f aca="false">SUM(AW232+AY232-BA232)</f>
        <v>887765.615</v>
      </c>
      <c r="AX233" s="123" t="n">
        <f aca="false">SUM(AX232+AZ232-BB232)</f>
        <v>2421490.125</v>
      </c>
      <c r="AY233" s="118" t="n">
        <f aca="false">4985.73/2</f>
        <v>2492.865</v>
      </c>
      <c r="AZ233" s="118" t="n">
        <f aca="false">4985.73/2</f>
        <v>2492.865</v>
      </c>
      <c r="BA233" s="118"/>
      <c r="BB233" s="118"/>
      <c r="BC233" s="124" t="n">
        <f aca="false">SUM(AW233+AX233+AY233+AZ233-BA233-BB233)</f>
        <v>3314241.47</v>
      </c>
      <c r="BD233" s="125"/>
      <c r="BE233" s="73"/>
      <c r="BF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B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U234" s="126" t="n">
        <v>38142</v>
      </c>
      <c r="AV234" s="141" t="s">
        <v>310</v>
      </c>
      <c r="AW234" s="122" t="n">
        <f aca="false">SUM(AW233+AY233-BA233)</f>
        <v>890258.48</v>
      </c>
      <c r="AX234" s="123" t="n">
        <f aca="false">SUM(AX233+AZ233-BB233)</f>
        <v>2423982.99</v>
      </c>
      <c r="AY234" s="118"/>
      <c r="AZ234" s="118"/>
      <c r="BA234" s="118"/>
      <c r="BB234" s="118" t="n">
        <v>2144</v>
      </c>
      <c r="BC234" s="124" t="n">
        <f aca="false">SUM(AW234+AX234+AY234+AZ234-BA234-BB234)</f>
        <v>3312097.47</v>
      </c>
      <c r="BD234" s="125"/>
      <c r="BE234" s="73"/>
      <c r="BF234" s="74"/>
      <c r="BG234" s="9" t="s">
        <v>23</v>
      </c>
      <c r="BH234" s="10" t="s">
        <v>68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U235" s="126" t="n">
        <v>38154</v>
      </c>
      <c r="AV235" s="141" t="s">
        <v>229</v>
      </c>
      <c r="AW235" s="122" t="n">
        <f aca="false">SUM(AW234+AY234-BA234)</f>
        <v>890258.48</v>
      </c>
      <c r="AX235" s="123" t="n">
        <f aca="false">SUM(AX234+AZ234-BB234)</f>
        <v>2421838.99</v>
      </c>
      <c r="AY235" s="118"/>
      <c r="AZ235" s="118" t="n">
        <v>230.75</v>
      </c>
      <c r="BA235" s="118"/>
      <c r="BB235" s="118"/>
      <c r="BC235" s="124" t="n">
        <f aca="false">SUM(AW235+AX235+AY235+AZ235-BA235-BB235)</f>
        <v>3312328.22</v>
      </c>
      <c r="BD235" s="125"/>
      <c r="BE235" s="73"/>
      <c r="BF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U236" s="126" t="n">
        <v>38160</v>
      </c>
      <c r="AV236" s="141" t="s">
        <v>229</v>
      </c>
      <c r="AW236" s="122" t="n">
        <f aca="false">SUM(AW235+AY235-BA235)</f>
        <v>890258.48</v>
      </c>
      <c r="AX236" s="123" t="n">
        <f aca="false">SUM(AX235+AZ235-BB235)</f>
        <v>2422069.74</v>
      </c>
      <c r="AY236" s="118"/>
      <c r="AZ236" s="118" t="n">
        <v>667.15</v>
      </c>
      <c r="BA236" s="118"/>
      <c r="BB236" s="118"/>
      <c r="BC236" s="124" t="n">
        <f aca="false">SUM(AW236+AX236+AY236+AZ236-BA236-BB236)</f>
        <v>3312995.37</v>
      </c>
      <c r="BD236" s="125"/>
      <c r="BE236" s="73"/>
      <c r="BF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U237" s="126" t="n">
        <v>38162</v>
      </c>
      <c r="AV237" s="141" t="s">
        <v>229</v>
      </c>
      <c r="AW237" s="122" t="n">
        <f aca="false">SUM(AW236+AY236-BA236)</f>
        <v>890258.48</v>
      </c>
      <c r="AX237" s="123" t="n">
        <f aca="false">SUM(AX236+AZ236-BB236)</f>
        <v>2422736.89</v>
      </c>
      <c r="AY237" s="118"/>
      <c r="AZ237" s="118" t="n">
        <v>935.8</v>
      </c>
      <c r="BA237" s="118"/>
      <c r="BB237" s="118"/>
      <c r="BC237" s="124" t="n">
        <f aca="false">SUM(AW237+AX237+AY237+AZ237-BA237-BB237)</f>
        <v>3313931.17</v>
      </c>
      <c r="BD237" s="125"/>
      <c r="BE237" s="73"/>
      <c r="BF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U238" s="126" t="n">
        <v>38167</v>
      </c>
      <c r="AV238" s="141" t="s">
        <v>229</v>
      </c>
      <c r="AW238" s="122" t="n">
        <f aca="false">SUM(AW237+AY237-BA237)</f>
        <v>890258.48</v>
      </c>
      <c r="AX238" s="123" t="n">
        <f aca="false">SUM(AX237+AZ237-BB237)</f>
        <v>2423672.69</v>
      </c>
      <c r="AY238" s="118"/>
      <c r="AZ238" s="118" t="n">
        <v>87.6</v>
      </c>
      <c r="BA238" s="118"/>
      <c r="BB238" s="118"/>
      <c r="BC238" s="124" t="n">
        <f aca="false">SUM(AW238+AX238+AY238+AZ238-BA238-BB238)</f>
        <v>3314018.77</v>
      </c>
      <c r="BD238" s="125"/>
      <c r="BE238" s="73"/>
      <c r="BF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U239" s="146" t="n">
        <v>38167</v>
      </c>
      <c r="AV239" s="147" t="s">
        <v>311</v>
      </c>
      <c r="AW239" s="148" t="n">
        <f aca="false">SUM(AW238+AY238-BA238)</f>
        <v>890258.48</v>
      </c>
      <c r="AX239" s="149" t="n">
        <f aca="false">SUM(AX238+AZ238-BB238)</f>
        <v>2423760.29</v>
      </c>
      <c r="AY239" s="150" t="n">
        <f aca="false">4641.1/2</f>
        <v>2320.55</v>
      </c>
      <c r="AZ239" s="150" t="n">
        <f aca="false">4641.1/2</f>
        <v>2320.55</v>
      </c>
      <c r="BA239" s="150"/>
      <c r="BB239" s="150"/>
      <c r="BC239" s="151" t="n">
        <f aca="false">SUM(AW239+AX239+AY239+AZ239-BA239-BB239)</f>
        <v>3318659.87</v>
      </c>
      <c r="BD239" s="125"/>
      <c r="BE239" s="73"/>
      <c r="BF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U240" s="152" t="n">
        <v>38184</v>
      </c>
      <c r="AV240" s="153" t="s">
        <v>312</v>
      </c>
      <c r="AW240" s="154" t="n">
        <f aca="false">SUM(AW239+AY239-BA239)</f>
        <v>892579.03</v>
      </c>
      <c r="AX240" s="155" t="n">
        <f aca="false">SUM(AX239+AZ239-BB239)</f>
        <v>2426080.84</v>
      </c>
      <c r="AY240" s="156"/>
      <c r="AZ240" s="156" t="n">
        <v>5150</v>
      </c>
      <c r="BA240" s="156"/>
      <c r="BB240" s="156"/>
      <c r="BC240" s="157" t="n">
        <f aca="false">SUM(AW240+AX240+AY240+AZ240-BA240-BB240)</f>
        <v>3323809.87</v>
      </c>
      <c r="BD240" s="125"/>
      <c r="BE240" s="73"/>
      <c r="BF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U241" s="126" t="n">
        <v>38184</v>
      </c>
      <c r="AV241" s="141" t="s">
        <v>229</v>
      </c>
      <c r="AW241" s="122" t="n">
        <f aca="false">SUM(AW240+AY240-BA240)</f>
        <v>892579.03</v>
      </c>
      <c r="AX241" s="123" t="n">
        <f aca="false">SUM(AX240+AZ240-BB240)</f>
        <v>2431230.84</v>
      </c>
      <c r="AY241" s="118"/>
      <c r="AZ241" s="118" t="n">
        <v>175.75</v>
      </c>
      <c r="BA241" s="118"/>
      <c r="BB241" s="118"/>
      <c r="BC241" s="124" t="n">
        <f aca="false">SUM(AW241+AX241+AY241+AZ241-BA241-BB241)</f>
        <v>3323985.62</v>
      </c>
      <c r="BD241" s="125"/>
      <c r="BE241" s="73"/>
      <c r="BF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B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U242" s="126" t="n">
        <v>38188</v>
      </c>
      <c r="AV242" s="141" t="s">
        <v>313</v>
      </c>
      <c r="AW242" s="122" t="n">
        <f aca="false">SUM(AW241+AY241-BA241)</f>
        <v>892579.03</v>
      </c>
      <c r="AX242" s="123" t="n">
        <f aca="false">SUM(AX241+AZ241-BB241)</f>
        <v>2431406.59</v>
      </c>
      <c r="AY242" s="118"/>
      <c r="AZ242" s="118"/>
      <c r="BA242" s="118"/>
      <c r="BB242" s="118" t="n">
        <v>3762</v>
      </c>
      <c r="BC242" s="124" t="n">
        <f aca="false">SUM(AW242+AX242+AY242+AZ242-BA242-BB242)</f>
        <v>3320223.62</v>
      </c>
      <c r="BD242" s="125"/>
      <c r="BE242" s="73"/>
      <c r="BF242" s="74"/>
      <c r="BG242" s="9" t="s">
        <v>23</v>
      </c>
      <c r="BH242" s="10" t="s">
        <v>68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B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U243" s="126" t="n">
        <v>38188</v>
      </c>
      <c r="AV243" s="141" t="s">
        <v>312</v>
      </c>
      <c r="AW243" s="122" t="n">
        <f aca="false">SUM(AW242+AY242-BA242)</f>
        <v>892579.03</v>
      </c>
      <c r="AX243" s="123" t="n">
        <f aca="false">SUM(AX242+AZ242-BB242)</f>
        <v>2427644.59</v>
      </c>
      <c r="AY243" s="118"/>
      <c r="AZ243" s="118"/>
      <c r="BA243" s="118"/>
      <c r="BB243" s="118" t="n">
        <v>300</v>
      </c>
      <c r="BC243" s="124" t="n">
        <f aca="false">SUM(AW243+AX243+AY243+AZ243-BA243-BB243)</f>
        <v>3319923.62</v>
      </c>
      <c r="BD243" s="125"/>
      <c r="BE243" s="73"/>
      <c r="BF243" s="74"/>
      <c r="BH243" s="2" t="s">
        <v>314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B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U244" s="126" t="n">
        <v>38196</v>
      </c>
      <c r="AV244" s="141" t="s">
        <v>315</v>
      </c>
      <c r="AW244" s="122" t="n">
        <f aca="false">SUM(AW243+AY243-BA243)</f>
        <v>892579.03</v>
      </c>
      <c r="AX244" s="123" t="n">
        <f aca="false">SUM(AX243+AZ243-BB243)</f>
        <v>2427344.59</v>
      </c>
      <c r="AY244" s="118"/>
      <c r="AZ244" s="118"/>
      <c r="BA244" s="118"/>
      <c r="BB244" s="118" t="n">
        <v>2056</v>
      </c>
      <c r="BC244" s="124" t="n">
        <f aca="false">SUM(AW244+AX244+AY244+AZ244-BA244-BB244)</f>
        <v>3317867.62</v>
      </c>
      <c r="BD244" s="125"/>
      <c r="BE244" s="73"/>
      <c r="BF244" s="74"/>
      <c r="BG244" s="9" t="s">
        <v>24</v>
      </c>
      <c r="BH244" s="10" t="s">
        <v>316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U245" s="126" t="n">
        <v>38198</v>
      </c>
      <c r="AV245" s="141" t="s">
        <v>317</v>
      </c>
      <c r="AW245" s="122" t="n">
        <f aca="false">SUM(AW244+AY244-BA244)</f>
        <v>892579.03</v>
      </c>
      <c r="AX245" s="123" t="n">
        <f aca="false">SUM(AX244+AZ244-BB244)</f>
        <v>2425288.59</v>
      </c>
      <c r="AY245" s="118" t="n">
        <f aca="false">4871.47/2</f>
        <v>2435.735</v>
      </c>
      <c r="AZ245" s="118" t="n">
        <f aca="false">4871.47/2</f>
        <v>2435.735</v>
      </c>
      <c r="BA245" s="118"/>
      <c r="BB245" s="118"/>
      <c r="BC245" s="124" t="n">
        <f aca="false">SUM(AW245+AX245+AY245+AZ245-BA245-BB245)</f>
        <v>3322739.09</v>
      </c>
      <c r="BD245" s="125"/>
      <c r="BE245" s="73"/>
      <c r="BF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B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U246" s="126" t="n">
        <v>38211</v>
      </c>
      <c r="AV246" s="141" t="s">
        <v>318</v>
      </c>
      <c r="AW246" s="122" t="n">
        <f aca="false">SUM(AW245+AY245-BA245)</f>
        <v>895014.765</v>
      </c>
      <c r="AX246" s="123" t="n">
        <f aca="false">SUM(AX245+AZ245-BB245)</f>
        <v>2427724.325</v>
      </c>
      <c r="AY246" s="118"/>
      <c r="AZ246" s="118"/>
      <c r="BA246" s="118"/>
      <c r="BB246" s="118" t="n">
        <v>28799.1</v>
      </c>
      <c r="BC246" s="124" t="n">
        <f aca="false">SUM(AW246+AX246+AY246+AZ246-BA246-BB246)</f>
        <v>3293939.99</v>
      </c>
      <c r="BD246" s="125"/>
      <c r="BE246" s="73"/>
      <c r="BF246" s="74"/>
      <c r="BG246" s="9" t="n">
        <v>803.1</v>
      </c>
      <c r="BH246" s="10" t="s">
        <v>319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B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U247" s="126" t="n">
        <v>38211</v>
      </c>
      <c r="AV247" s="141" t="s">
        <v>320</v>
      </c>
      <c r="AW247" s="122" t="n">
        <f aca="false">SUM(AW246+AY246-BA246)</f>
        <v>895014.765</v>
      </c>
      <c r="AX247" s="123" t="n">
        <f aca="false">SUM(AX246+AZ246-BB246)</f>
        <v>2398925.225</v>
      </c>
      <c r="AY247" s="118"/>
      <c r="AZ247" s="118"/>
      <c r="BA247" s="118"/>
      <c r="BB247" s="118" t="n">
        <v>697941</v>
      </c>
      <c r="BC247" s="124" t="n">
        <f aca="false">SUM(AW247+AX247+AY247+AZ247-BA247-BB247)</f>
        <v>2595998.99</v>
      </c>
      <c r="BD247" s="125"/>
      <c r="BE247" s="73"/>
      <c r="BF247" s="74"/>
      <c r="BG247" s="9" t="s">
        <v>21</v>
      </c>
      <c r="BH247" s="10" t="s">
        <v>66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B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U248" s="126" t="n">
        <v>38211</v>
      </c>
      <c r="AV248" s="141" t="s">
        <v>264</v>
      </c>
      <c r="AW248" s="122" t="n">
        <f aca="false">SUM(AW247+AY247-BA247)</f>
        <v>895014.765</v>
      </c>
      <c r="AX248" s="123" t="n">
        <f aca="false">SUM(AX247+AZ247-BB247)</f>
        <v>1700984.225</v>
      </c>
      <c r="AY248" s="118"/>
      <c r="AZ248" s="118"/>
      <c r="BA248" s="118"/>
      <c r="BB248" s="118" t="n">
        <v>180</v>
      </c>
      <c r="BC248" s="124" t="n">
        <f aca="false">SUM(AW248+AX248+AY248+AZ248-BA248-BB248)</f>
        <v>2595818.99</v>
      </c>
      <c r="BD248" s="125"/>
      <c r="BE248" s="73"/>
      <c r="BF248" s="74"/>
      <c r="BG248" s="9" t="n">
        <v>804.4</v>
      </c>
      <c r="BH248" s="10" t="s">
        <v>289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B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U249" s="126" t="n">
        <v>38211</v>
      </c>
      <c r="AV249" s="141" t="s">
        <v>295</v>
      </c>
      <c r="AW249" s="122" t="n">
        <f aca="false">SUM(AW248+AY248-BA248)</f>
        <v>895014.765</v>
      </c>
      <c r="AX249" s="123" t="n">
        <f aca="false">SUM(AX248+AZ248-BB248)</f>
        <v>1700804.225</v>
      </c>
      <c r="AY249" s="118"/>
      <c r="AZ249" s="118"/>
      <c r="BA249" s="118"/>
      <c r="BB249" s="118" t="n">
        <v>26914.62</v>
      </c>
      <c r="BC249" s="124" t="n">
        <f aca="false">SUM(AW249+AX249+AY249+AZ249-BA249-BB249)</f>
        <v>2568904.37</v>
      </c>
      <c r="BD249" s="125"/>
      <c r="BE249" s="73"/>
      <c r="BF249" s="74"/>
      <c r="BG249" s="9" t="s">
        <v>29</v>
      </c>
      <c r="BH249" s="10" t="s">
        <v>253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U250" s="126" t="n">
        <v>38220</v>
      </c>
      <c r="AV250" s="141" t="s">
        <v>321</v>
      </c>
      <c r="AW250" s="122" t="n">
        <f aca="false">SUM(AW249+AY249-BA249)</f>
        <v>895014.765</v>
      </c>
      <c r="AX250" s="123" t="n">
        <f aca="false">SUM(AX249+AZ249-BB249)</f>
        <v>1673889.605</v>
      </c>
      <c r="AY250" s="118" t="n">
        <v>87378.64</v>
      </c>
      <c r="AZ250" s="118"/>
      <c r="BA250" s="118"/>
      <c r="BB250" s="118"/>
      <c r="BC250" s="124" t="n">
        <f aca="false">SUM(AW250+AX250+AY250+AZ250-BA250-BB250)</f>
        <v>2656283.01</v>
      </c>
      <c r="BD250" s="125"/>
      <c r="BE250" s="73"/>
      <c r="BF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B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U251" s="126" t="n">
        <v>38225</v>
      </c>
      <c r="AV251" s="141" t="s">
        <v>315</v>
      </c>
      <c r="AW251" s="122" t="n">
        <f aca="false">SUM(AW250+AY250-BA250)</f>
        <v>982393.405</v>
      </c>
      <c r="AX251" s="123" t="n">
        <f aca="false">SUM(AX250+AZ250-BB250)</f>
        <v>1673889.605</v>
      </c>
      <c r="AY251" s="118"/>
      <c r="AZ251" s="118"/>
      <c r="BA251" s="118"/>
      <c r="BB251" s="118" t="n">
        <v>88978</v>
      </c>
      <c r="BC251" s="124" t="n">
        <f aca="false">SUM(AW251+AX251+AY251+AZ251-BA251-BB251)</f>
        <v>2567305.01</v>
      </c>
      <c r="BD251" s="125"/>
      <c r="BE251" s="73"/>
      <c r="BF251" s="74"/>
      <c r="BG251" s="9" t="s">
        <v>322</v>
      </c>
      <c r="BH251" s="10" t="s">
        <v>323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B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U252" s="126" t="n">
        <v>38225</v>
      </c>
      <c r="AV252" s="141" t="s">
        <v>318</v>
      </c>
      <c r="AW252" s="122" t="n">
        <f aca="false">SUM(AW251+AY251-BA251)</f>
        <v>982393.405</v>
      </c>
      <c r="AX252" s="123" t="n">
        <f aca="false">SUM(AX251+AZ251-BB251)</f>
        <v>1584911.605</v>
      </c>
      <c r="AY252" s="118"/>
      <c r="AZ252" s="118"/>
      <c r="BA252" s="118"/>
      <c r="BB252" s="118" t="n">
        <v>16556.94</v>
      </c>
      <c r="BC252" s="124" t="n">
        <f aca="false">SUM(AW252+AX252+AY252+AZ252-BA252-BB252)</f>
        <v>2550748.07</v>
      </c>
      <c r="BD252" s="125"/>
      <c r="BE252" s="73"/>
      <c r="BF252" s="74"/>
      <c r="BG252" s="9" t="s">
        <v>324</v>
      </c>
      <c r="BH252" s="10" t="s">
        <v>325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B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U253" s="126" t="n">
        <v>38225</v>
      </c>
      <c r="AV253" s="141" t="s">
        <v>295</v>
      </c>
      <c r="AW253" s="122" t="n">
        <f aca="false">SUM(AW252+AY252-BA252)</f>
        <v>982393.405</v>
      </c>
      <c r="AX253" s="123" t="n">
        <f aca="false">SUM(AX252+AZ252-BB252)</f>
        <v>1568354.665</v>
      </c>
      <c r="AY253" s="118"/>
      <c r="AZ253" s="118"/>
      <c r="BA253" s="118"/>
      <c r="BB253" s="118" t="n">
        <v>12000</v>
      </c>
      <c r="BC253" s="124" t="n">
        <f aca="false">SUM(AW253+AX253+AY253+AZ253-BA253-BB253)</f>
        <v>2538748.07</v>
      </c>
      <c r="BD253" s="125"/>
      <c r="BE253" s="73"/>
      <c r="BF253" s="74"/>
      <c r="BG253" s="9" t="s">
        <v>29</v>
      </c>
      <c r="BH253" s="10" t="s">
        <v>253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B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U254" s="126" t="n">
        <v>38225</v>
      </c>
      <c r="AV254" s="141" t="s">
        <v>326</v>
      </c>
      <c r="AW254" s="122" t="n">
        <f aca="false">SUM(AW253+AY253-BA253)</f>
        <v>982393.405</v>
      </c>
      <c r="AX254" s="123" t="n">
        <f aca="false">SUM(AX253+AZ253-BB253)</f>
        <v>1556354.665</v>
      </c>
      <c r="AY254" s="118"/>
      <c r="AZ254" s="118"/>
      <c r="BA254" s="118"/>
      <c r="BB254" s="118" t="n">
        <v>16195.5</v>
      </c>
      <c r="BC254" s="124" t="n">
        <f aca="false">SUM(AW254+AX254+AY254+AZ254-BA254-BB254)</f>
        <v>2522552.57</v>
      </c>
      <c r="BD254" s="125"/>
      <c r="BE254" s="73"/>
      <c r="BF254" s="74"/>
      <c r="BG254" s="9" t="s">
        <v>327</v>
      </c>
      <c r="BH254" s="10" t="s">
        <v>289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U255" s="126" t="n">
        <v>38228</v>
      </c>
      <c r="AV255" s="141" t="s">
        <v>328</v>
      </c>
      <c r="AW255" s="122" t="n">
        <f aca="false">SUM(AW254+AY254-BA254)</f>
        <v>982393.405</v>
      </c>
      <c r="AX255" s="123" t="n">
        <f aca="false">SUM(AX254+AZ254-BB254)</f>
        <v>1540159.165</v>
      </c>
      <c r="AY255" s="118" t="n">
        <f aca="false">4385/2</f>
        <v>2192.5</v>
      </c>
      <c r="AZ255" s="118" t="n">
        <f aca="false">4385/2</f>
        <v>2192.5</v>
      </c>
      <c r="BA255" s="118"/>
      <c r="BB255" s="118"/>
      <c r="BC255" s="124" t="n">
        <f aca="false">SUM(AW255+AX255+AY255+AZ255-BA255-BB255)</f>
        <v>2526937.57</v>
      </c>
      <c r="BD255" s="125"/>
      <c r="BE255" s="73"/>
      <c r="BF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U256" s="126" t="n">
        <v>38233</v>
      </c>
      <c r="AV256" s="141" t="s">
        <v>229</v>
      </c>
      <c r="AW256" s="122" t="n">
        <f aca="false">SUM(AW255+AY255-BA255)</f>
        <v>984585.905</v>
      </c>
      <c r="AX256" s="123" t="n">
        <f aca="false">SUM(AX255+AZ255-BB255)</f>
        <v>1542351.665</v>
      </c>
      <c r="AY256" s="118"/>
      <c r="AZ256" s="118" t="n">
        <v>117.8</v>
      </c>
      <c r="BA256" s="118"/>
      <c r="BB256" s="118"/>
      <c r="BC256" s="124" t="n">
        <f aca="false">SUM(AW256+AX256+AY256+AZ256-BA256-BB256)</f>
        <v>2527055.37</v>
      </c>
      <c r="BD256" s="125"/>
      <c r="BE256" s="73"/>
      <c r="BF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U257" s="126" t="n">
        <v>38244</v>
      </c>
      <c r="AV257" s="141" t="s">
        <v>329</v>
      </c>
      <c r="AW257" s="122" t="n">
        <f aca="false">SUM(AW256+AY256-BA256)</f>
        <v>984585.905</v>
      </c>
      <c r="AX257" s="123" t="n">
        <f aca="false">SUM(AX256+AZ256-BB256)</f>
        <v>1542469.465</v>
      </c>
      <c r="AY257" s="118"/>
      <c r="AZ257" s="118" t="n">
        <v>1366.38</v>
      </c>
      <c r="BA257" s="118"/>
      <c r="BB257" s="118"/>
      <c r="BC257" s="124" t="n">
        <f aca="false">SUM(AW257+AX257+AY257+AZ257-BA257-BB257)</f>
        <v>2528421.75</v>
      </c>
      <c r="BD257" s="125"/>
      <c r="BE257" s="73"/>
      <c r="BF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B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U258" s="126" t="n">
        <v>38234</v>
      </c>
      <c r="AV258" s="141" t="s">
        <v>264</v>
      </c>
      <c r="AW258" s="122" t="n">
        <f aca="false">SUM(AW257+AY257-BA257)</f>
        <v>984585.905</v>
      </c>
      <c r="AX258" s="123" t="n">
        <f aca="false">SUM(AX257+AZ257-BB257)</f>
        <v>1543835.845</v>
      </c>
      <c r="AY258" s="118"/>
      <c r="AZ258" s="118"/>
      <c r="BA258" s="118"/>
      <c r="BB258" s="118" t="n">
        <v>2802.6</v>
      </c>
      <c r="BC258" s="124" t="n">
        <f aca="false">SUM(AW258+AX258+AY258+AZ258-BA258-BB258)</f>
        <v>2525619.15</v>
      </c>
      <c r="BD258" s="125"/>
      <c r="BE258" s="73"/>
      <c r="BF258" s="74"/>
      <c r="BG258" s="9" t="s">
        <v>330</v>
      </c>
      <c r="BH258" s="10" t="s">
        <v>331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B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U259" s="126" t="n">
        <v>38239</v>
      </c>
      <c r="AV259" s="141" t="s">
        <v>320</v>
      </c>
      <c r="AW259" s="122" t="n">
        <f aca="false">SUM(AW258+AY258-BA258)</f>
        <v>984585.905</v>
      </c>
      <c r="AX259" s="123" t="n">
        <f aca="false">SUM(AX258+AZ258-BB258)</f>
        <v>1541033.245</v>
      </c>
      <c r="AY259" s="118"/>
      <c r="AZ259" s="118"/>
      <c r="BA259" s="118"/>
      <c r="BB259" s="118" t="n">
        <v>154683</v>
      </c>
      <c r="BC259" s="124" t="n">
        <f aca="false">SUM(AW259+AX259+AY259+AZ259-BA259-BB259)</f>
        <v>2370936.15</v>
      </c>
      <c r="BD259" s="125"/>
      <c r="BE259" s="73"/>
      <c r="BF259" s="74"/>
      <c r="BG259" s="9" t="s">
        <v>21</v>
      </c>
      <c r="BH259" s="10" t="s">
        <v>66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B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U260" s="126" t="n">
        <v>38241</v>
      </c>
      <c r="AV260" s="141" t="s">
        <v>332</v>
      </c>
      <c r="AW260" s="122" t="n">
        <f aca="false">SUM(AW259+AY259-BA259)</f>
        <v>984585.905</v>
      </c>
      <c r="AX260" s="123" t="n">
        <f aca="false">SUM(AX259+AZ259-BB259)</f>
        <v>1386350.245</v>
      </c>
      <c r="AY260" s="118"/>
      <c r="AZ260" s="118"/>
      <c r="BA260" s="118"/>
      <c r="BB260" s="118" t="n">
        <v>7700</v>
      </c>
      <c r="BC260" s="124" t="n">
        <f aca="false">SUM(AW260+AX260+AY260+AZ260-BA260-BB260)</f>
        <v>2363236.15</v>
      </c>
      <c r="BD260" s="125"/>
      <c r="BE260" s="73"/>
      <c r="BF260" s="74"/>
      <c r="BG260" s="9" t="s">
        <v>25</v>
      </c>
      <c r="BH260" s="10" t="s">
        <v>333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B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U261" s="126" t="n">
        <v>38253</v>
      </c>
      <c r="AV261" s="141" t="s">
        <v>326</v>
      </c>
      <c r="AW261" s="122" t="n">
        <f aca="false">SUM(AW260+AY260-BA260)</f>
        <v>984585.905</v>
      </c>
      <c r="AX261" s="123" t="n">
        <f aca="false">SUM(AX260+AZ260-BB260)</f>
        <v>1378650.245</v>
      </c>
      <c r="AY261" s="118"/>
      <c r="AZ261" s="118"/>
      <c r="BA261" s="118"/>
      <c r="BB261" s="118" t="n">
        <v>1561.5</v>
      </c>
      <c r="BC261" s="124" t="n">
        <f aca="false">SUM(AW261+AX261+AY261+AZ261-BA261-BB261)</f>
        <v>2361674.65</v>
      </c>
      <c r="BD261" s="125"/>
      <c r="BE261" s="73"/>
      <c r="BF261" s="74"/>
      <c r="BG261" s="9" t="s">
        <v>23</v>
      </c>
      <c r="BH261" s="10" t="s">
        <v>331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B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U262" s="126" t="n">
        <v>38251</v>
      </c>
      <c r="AV262" s="141" t="s">
        <v>294</v>
      </c>
      <c r="AW262" s="122" t="n">
        <f aca="false">SUM(AW261+AY261-BA261)</f>
        <v>984585.905</v>
      </c>
      <c r="AX262" s="123" t="n">
        <f aca="false">SUM(AX261+AZ261-BB261)</f>
        <v>1377088.745</v>
      </c>
      <c r="AY262" s="118"/>
      <c r="AZ262" s="118"/>
      <c r="BA262" s="118"/>
      <c r="BB262" s="118" t="n">
        <v>475</v>
      </c>
      <c r="BC262" s="124" t="n">
        <f aca="false">SUM(AW262+AX262+AY262+AZ262-BA262-BB262)</f>
        <v>2361199.65</v>
      </c>
      <c r="BD262" s="125"/>
      <c r="BE262" s="73"/>
      <c r="BF262" s="74"/>
      <c r="BG262" s="9" t="s">
        <v>23</v>
      </c>
      <c r="BH262" s="10" t="s">
        <v>331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B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U263" s="126" t="n">
        <v>38251</v>
      </c>
      <c r="AV263" s="141" t="s">
        <v>295</v>
      </c>
      <c r="AW263" s="122" t="n">
        <f aca="false">SUM(AW262+AY262-BA262)</f>
        <v>984585.905</v>
      </c>
      <c r="AX263" s="123" t="n">
        <f aca="false">SUM(AX262+AZ262-BB262)</f>
        <v>1376613.745</v>
      </c>
      <c r="AY263" s="118"/>
      <c r="AZ263" s="118"/>
      <c r="BA263" s="118"/>
      <c r="BB263" s="118" t="n">
        <v>13339.52</v>
      </c>
      <c r="BC263" s="124" t="n">
        <f aca="false">SUM(AW263+AX263+AY263+AZ263-BA263-BB263)</f>
        <v>2347860.13</v>
      </c>
      <c r="BD263" s="125"/>
      <c r="BE263" s="73"/>
      <c r="BF263" s="74"/>
      <c r="BG263" s="9" t="s">
        <v>29</v>
      </c>
      <c r="BH263" s="10" t="s">
        <v>334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U264" s="126" t="n">
        <v>38259</v>
      </c>
      <c r="AV264" s="141" t="s">
        <v>335</v>
      </c>
      <c r="AW264" s="122" t="n">
        <f aca="false">SUM(AW263+AY263-BA263)</f>
        <v>984585.905</v>
      </c>
      <c r="AX264" s="123" t="n">
        <f aca="false">SUM(AX263+AZ263-BB263)</f>
        <v>1363274.225</v>
      </c>
      <c r="AY264" s="118" t="n">
        <f aca="false">3475/2</f>
        <v>1737.5</v>
      </c>
      <c r="AZ264" s="118" t="n">
        <f aca="false">3475.12/2</f>
        <v>1737.56</v>
      </c>
      <c r="BA264" s="118"/>
      <c r="BB264" s="118"/>
      <c r="BC264" s="124" t="n">
        <f aca="false">SUM(AW264+AX264+AY264+AZ264-BA264-BB264)</f>
        <v>2351335.19</v>
      </c>
      <c r="BD264" s="125"/>
      <c r="BE264" s="73"/>
      <c r="BF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B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U265" s="126" t="n">
        <v>38274</v>
      </c>
      <c r="AV265" s="141" t="s">
        <v>313</v>
      </c>
      <c r="AW265" s="122" t="n">
        <f aca="false">SUM(AW264+AY264-BA264)</f>
        <v>986323.405</v>
      </c>
      <c r="AX265" s="123" t="n">
        <f aca="false">SUM(AX264+AZ264-BB264)</f>
        <v>1365011.785</v>
      </c>
      <c r="AY265" s="118"/>
      <c r="AZ265" s="118"/>
      <c r="BA265" s="118"/>
      <c r="BB265" s="118" t="n">
        <v>7645.5</v>
      </c>
      <c r="BC265" s="124" t="n">
        <f aca="false">SUM(AW265+AX265+AY265+AZ265-BA265-BB265)</f>
        <v>2343689.69</v>
      </c>
      <c r="BD265" s="125"/>
      <c r="BE265" s="73"/>
      <c r="BF265" s="74"/>
      <c r="BG265" s="9" t="s">
        <v>23</v>
      </c>
      <c r="BH265" s="10" t="s">
        <v>331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B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U266" s="126" t="n">
        <v>38274</v>
      </c>
      <c r="AV266" s="141" t="s">
        <v>318</v>
      </c>
      <c r="AW266" s="122" t="n">
        <f aca="false">SUM(AW265+AY265-BA265)</f>
        <v>986323.405</v>
      </c>
      <c r="AX266" s="123" t="n">
        <f aca="false">SUM(AX265+AZ265-BB265)</f>
        <v>1357366.285</v>
      </c>
      <c r="AY266" s="118"/>
      <c r="AZ266" s="118"/>
      <c r="BA266" s="118"/>
      <c r="BB266" s="118" t="n">
        <v>16653.96</v>
      </c>
      <c r="BC266" s="124" t="n">
        <f aca="false">SUM(AW266+AX266+AY266+AZ266-BA266-BB266)</f>
        <v>2327035.73</v>
      </c>
      <c r="BD266" s="125"/>
      <c r="BE266" s="73"/>
      <c r="BF266" s="74"/>
      <c r="BG266" s="9" t="s">
        <v>22</v>
      </c>
      <c r="BH266" s="10" t="s">
        <v>319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B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U267" s="126" t="n">
        <v>38274</v>
      </c>
      <c r="AV267" s="141" t="s">
        <v>264</v>
      </c>
      <c r="AW267" s="122" t="n">
        <f aca="false">SUM(AW266+AY266-BA266)</f>
        <v>986323.405</v>
      </c>
      <c r="AX267" s="123" t="n">
        <f aca="false">SUM(AX266+AZ266-BB266)</f>
        <v>1340712.325</v>
      </c>
      <c r="AY267" s="118"/>
      <c r="AZ267" s="118"/>
      <c r="BA267" s="118"/>
      <c r="BB267" s="118" t="n">
        <v>5339.7</v>
      </c>
      <c r="BC267" s="124" t="n">
        <f aca="false">SUM(AW267+AX267+AY267+AZ267-BA267-BB267)</f>
        <v>2321696.03</v>
      </c>
      <c r="BD267" s="125"/>
      <c r="BE267" s="73"/>
      <c r="BF267" s="74"/>
      <c r="BG267" s="9" t="s">
        <v>23</v>
      </c>
      <c r="BH267" s="10" t="s">
        <v>331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B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U268" s="126" t="n">
        <v>38274</v>
      </c>
      <c r="AV268" s="141" t="s">
        <v>318</v>
      </c>
      <c r="AW268" s="122" t="n">
        <f aca="false">SUM(AW267+AY267-BA267)</f>
        <v>986323.405</v>
      </c>
      <c r="AX268" s="123" t="n">
        <f aca="false">SUM(AX267+AZ267-BB267)</f>
        <v>1335372.625</v>
      </c>
      <c r="AY268" s="118"/>
      <c r="AZ268" s="118"/>
      <c r="BA268" s="118"/>
      <c r="BB268" s="118" t="n">
        <v>20475</v>
      </c>
      <c r="BC268" s="124" t="n">
        <f aca="false">SUM(AW268+AX268+AY268+AZ268-BA268-BB268)</f>
        <v>2301221.03</v>
      </c>
      <c r="BD268" s="125"/>
      <c r="BE268" s="73"/>
      <c r="BF268" s="74"/>
      <c r="BG268" s="9" t="s">
        <v>22</v>
      </c>
      <c r="BH268" s="10" t="s">
        <v>319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B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U269" s="126" t="n">
        <v>38276</v>
      </c>
      <c r="AV269" s="141" t="s">
        <v>336</v>
      </c>
      <c r="AW269" s="122" t="n">
        <f aca="false">SUM(AW268+AY268-BA268)</f>
        <v>986323.405</v>
      </c>
      <c r="AX269" s="123" t="n">
        <f aca="false">SUM(AX268+AZ268-BB268)</f>
        <v>1314897.625</v>
      </c>
      <c r="AY269" s="118"/>
      <c r="AZ269" s="118"/>
      <c r="BA269" s="118"/>
      <c r="BB269" s="118" t="n">
        <v>30046</v>
      </c>
      <c r="BC269" s="124" t="n">
        <f aca="false">SUM(AW269+AX269+AY269+AZ269-BA269-BB269)</f>
        <v>2271175.03</v>
      </c>
      <c r="BD269" s="125"/>
      <c r="BE269" s="73"/>
      <c r="BF269" s="74"/>
      <c r="BG269" s="9" t="s">
        <v>20</v>
      </c>
      <c r="BH269" s="10" t="s">
        <v>337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U270" s="126" t="n">
        <v>38279</v>
      </c>
      <c r="AV270" s="141" t="s">
        <v>229</v>
      </c>
      <c r="AW270" s="122" t="n">
        <f aca="false">SUM(AW269+AY269-BA269)</f>
        <v>986323.405</v>
      </c>
      <c r="AX270" s="123" t="n">
        <f aca="false">SUM(AX269+AZ269-BB269)</f>
        <v>1284851.625</v>
      </c>
      <c r="AY270" s="118"/>
      <c r="AZ270" s="118" t="n">
        <v>23.5</v>
      </c>
      <c r="BA270" s="118"/>
      <c r="BB270" s="118"/>
      <c r="BC270" s="124" t="n">
        <f aca="false">SUM(AW270+AX270+AY270+AZ270-BA270-BB270)</f>
        <v>2271198.53</v>
      </c>
      <c r="BD270" s="125"/>
      <c r="BE270" s="73"/>
      <c r="BF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U271" s="126" t="n">
        <v>38279</v>
      </c>
      <c r="AV271" s="141" t="s">
        <v>141</v>
      </c>
      <c r="AW271" s="122" t="n">
        <f aca="false">SUM(AW270+AY270-BA270)</f>
        <v>986323.405</v>
      </c>
      <c r="AX271" s="123" t="n">
        <f aca="false">SUM(AX270+AZ270-BB270)</f>
        <v>1284875.125</v>
      </c>
      <c r="AY271" s="118"/>
      <c r="AZ271" s="118" t="n">
        <v>100</v>
      </c>
      <c r="BA271" s="118"/>
      <c r="BB271" s="118"/>
      <c r="BC271" s="124" t="n">
        <f aca="false">SUM(AW271+AX271+AY271+AZ271-BA271-BB271)</f>
        <v>2271298.53</v>
      </c>
      <c r="BD271" s="125"/>
      <c r="BE271" s="73"/>
      <c r="BF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B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U272" s="126" t="n">
        <v>38288</v>
      </c>
      <c r="AV272" s="141" t="s">
        <v>295</v>
      </c>
      <c r="AW272" s="122" t="n">
        <f aca="false">SUM(AW271+AY271-BA271)</f>
        <v>986323.405</v>
      </c>
      <c r="AX272" s="123" t="n">
        <f aca="false">SUM(AX271+AZ271-BB271)</f>
        <v>1284975.125</v>
      </c>
      <c r="AY272" s="118"/>
      <c r="AZ272" s="118"/>
      <c r="BA272" s="118"/>
      <c r="BB272" s="118" t="n">
        <v>13938.68</v>
      </c>
      <c r="BC272" s="124" t="n">
        <f aca="false">SUM(AW272+AX272+AY272+AZ272-BA272-BB272)</f>
        <v>2257359.85</v>
      </c>
      <c r="BD272" s="125"/>
      <c r="BE272" s="73"/>
      <c r="BF272" s="74"/>
      <c r="BG272" s="9" t="s">
        <v>29</v>
      </c>
      <c r="BH272" s="10" t="s">
        <v>253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U273" s="126" t="s">
        <v>338</v>
      </c>
      <c r="AV273" s="141" t="s">
        <v>339</v>
      </c>
      <c r="AW273" s="122" t="n">
        <f aca="false">SUM(AW272+AY272-BA272)</f>
        <v>986323.405</v>
      </c>
      <c r="AX273" s="123" t="n">
        <f aca="false">SUM(AX272+AZ272-BB272)</f>
        <v>1271036.445</v>
      </c>
      <c r="AY273" s="118" t="n">
        <f aca="false">2885.05/2</f>
        <v>1442.525</v>
      </c>
      <c r="AZ273" s="118" t="n">
        <f aca="false">2885.05/2</f>
        <v>1442.525</v>
      </c>
      <c r="BA273" s="118"/>
      <c r="BB273" s="118"/>
      <c r="BC273" s="124" t="n">
        <f aca="false">SUM(AW273+AX273+AY273+AZ273-BA273-BB273)</f>
        <v>2260244.9</v>
      </c>
      <c r="BD273" s="125"/>
      <c r="BE273" s="73"/>
      <c r="BF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B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U274" s="126" t="n">
        <v>38300</v>
      </c>
      <c r="AV274" s="141" t="s">
        <v>320</v>
      </c>
      <c r="AW274" s="122" t="n">
        <f aca="false">SUM(AW273+AY273-BA273)</f>
        <v>987765.93</v>
      </c>
      <c r="AX274" s="123" t="n">
        <f aca="false">SUM(AX273+AZ273-BB273)</f>
        <v>1272478.97</v>
      </c>
      <c r="AY274" s="118"/>
      <c r="AZ274" s="118"/>
      <c r="BA274" s="118"/>
      <c r="BB274" s="118" t="n">
        <v>18180</v>
      </c>
      <c r="BC274" s="124" t="n">
        <f aca="false">SUM(AW274+AX274+AY274+AZ274-BA274-BB274)</f>
        <v>2242064.9</v>
      </c>
      <c r="BD274" s="125"/>
      <c r="BE274" s="73"/>
      <c r="BF274" s="74"/>
      <c r="BG274" s="9" t="s">
        <v>21</v>
      </c>
      <c r="BH274" s="10" t="s">
        <v>66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B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U275" s="126" t="n">
        <v>38300</v>
      </c>
      <c r="AV275" s="141" t="s">
        <v>318</v>
      </c>
      <c r="AW275" s="122" t="n">
        <f aca="false">SUM(AW274+AY274-BA274)</f>
        <v>987765.93</v>
      </c>
      <c r="AX275" s="123" t="n">
        <f aca="false">SUM(AX274+AZ274-BB274)</f>
        <v>1254298.97</v>
      </c>
      <c r="AY275" s="118"/>
      <c r="AZ275" s="118"/>
      <c r="BA275" s="118"/>
      <c r="BB275" s="118" t="n">
        <v>3564</v>
      </c>
      <c r="BC275" s="124" t="n">
        <f aca="false">SUM(AW275+AX275+AY275+AZ275-BA275-BB275)</f>
        <v>2238500.9</v>
      </c>
      <c r="BD275" s="125"/>
      <c r="BE275" s="73"/>
      <c r="BF275" s="74"/>
      <c r="BG275" s="9" t="s">
        <v>22</v>
      </c>
      <c r="BH275" s="10" t="s">
        <v>319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B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U276" s="126" t="n">
        <v>38300</v>
      </c>
      <c r="AV276" s="141" t="s">
        <v>318</v>
      </c>
      <c r="AW276" s="122" t="n">
        <f aca="false">SUM(AW275+AY275-BA275)</f>
        <v>987765.93</v>
      </c>
      <c r="AX276" s="123" t="n">
        <f aca="false">SUM(AX275+AZ275-BB275)</f>
        <v>1250734.97</v>
      </c>
      <c r="AY276" s="118"/>
      <c r="AZ276" s="118"/>
      <c r="BA276" s="118"/>
      <c r="BB276" s="118" t="n">
        <v>9561</v>
      </c>
      <c r="BC276" s="124" t="n">
        <f aca="false">SUM(AW276+AX276+AY276+AZ276-BA276-BB276)</f>
        <v>2228939.9</v>
      </c>
      <c r="BD276" s="125"/>
      <c r="BE276" s="73"/>
      <c r="BF276" s="74"/>
      <c r="BG276" s="9" t="s">
        <v>22</v>
      </c>
      <c r="BH276" s="10" t="s">
        <v>319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U277" s="126" t="n">
        <v>38315</v>
      </c>
      <c r="AV277" s="141" t="s">
        <v>340</v>
      </c>
      <c r="AW277" s="122" t="n">
        <f aca="false">SUM(AW276+AY276-BA276)</f>
        <v>987765.93</v>
      </c>
      <c r="AX277" s="123" t="n">
        <f aca="false">SUM(AX276+AZ276-BB276)</f>
        <v>1241173.97</v>
      </c>
      <c r="AY277" s="118" t="n">
        <v>131067.96</v>
      </c>
      <c r="AZ277" s="118"/>
      <c r="BA277" s="118"/>
      <c r="BB277" s="118"/>
      <c r="BC277" s="124" t="n">
        <f aca="false">SUM(AW277+AX277+AY277+AZ277-BA277-BB277)</f>
        <v>2360007.86</v>
      </c>
      <c r="BD277" s="125"/>
      <c r="BE277" s="73"/>
      <c r="BF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B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U278" s="126" t="n">
        <v>38315</v>
      </c>
      <c r="AV278" s="141" t="s">
        <v>295</v>
      </c>
      <c r="AW278" s="122" t="n">
        <f aca="false">SUM(AW277+AY277-BA277)</f>
        <v>1118833.89</v>
      </c>
      <c r="AX278" s="123" t="n">
        <f aca="false">SUM(AX277+AZ277-BB277)</f>
        <v>1241173.97</v>
      </c>
      <c r="AY278" s="118"/>
      <c r="AZ278" s="118"/>
      <c r="BA278" s="118"/>
      <c r="BB278" s="118" t="n">
        <v>1037.45</v>
      </c>
      <c r="BC278" s="124" t="n">
        <f aca="false">SUM(AW278+AX278+AY278+AZ278-BA278-BB278)</f>
        <v>2358970.41</v>
      </c>
      <c r="BD278" s="125"/>
      <c r="BE278" s="73"/>
      <c r="BF278" s="74"/>
      <c r="BG278" s="9" t="s">
        <v>29</v>
      </c>
      <c r="BH278" s="10" t="s">
        <v>253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U279" s="126" t="n">
        <v>38320</v>
      </c>
      <c r="AV279" s="141" t="s">
        <v>341</v>
      </c>
      <c r="AW279" s="122" t="n">
        <f aca="false">SUM(AW278+AY278-BA278)</f>
        <v>1118833.89</v>
      </c>
      <c r="AX279" s="123" t="n">
        <f aca="false">SUM(AX278+AZ278-BB278)</f>
        <v>1240136.52</v>
      </c>
      <c r="AY279" s="118" t="n">
        <f aca="false">2389.1/2</f>
        <v>1194.55</v>
      </c>
      <c r="AZ279" s="118" t="n">
        <f aca="false">2389.1/2</f>
        <v>1194.55</v>
      </c>
      <c r="BA279" s="118"/>
      <c r="BB279" s="118"/>
      <c r="BC279" s="124" t="n">
        <f aca="false">SUM(AW279+AX279+AY279+AZ279-BA279-BB279)</f>
        <v>2361359.51</v>
      </c>
      <c r="BD279" s="125"/>
      <c r="BE279" s="73"/>
      <c r="BF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B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U280" s="126" t="n">
        <v>38330</v>
      </c>
      <c r="AV280" s="141" t="s">
        <v>342</v>
      </c>
      <c r="AW280" s="122" t="n">
        <f aca="false">SUM(AW279+AY279-BA279)</f>
        <v>1120028.44</v>
      </c>
      <c r="AX280" s="123" t="n">
        <f aca="false">SUM(AX279+AZ279-BB279)</f>
        <v>1241331.07</v>
      </c>
      <c r="AY280" s="118"/>
      <c r="AZ280" s="118"/>
      <c r="BA280" s="118"/>
      <c r="BB280" s="118" t="n">
        <v>13300</v>
      </c>
      <c r="BC280" s="124" t="n">
        <f aca="false">SUM(AW280+AX280+AY280+AZ280-BA280-BB280)</f>
        <v>2348059.51</v>
      </c>
      <c r="BD280" s="125"/>
      <c r="BE280" s="73"/>
      <c r="BF280" s="74"/>
      <c r="BG280" s="9" t="s">
        <v>24</v>
      </c>
      <c r="BH280" s="10" t="s">
        <v>316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B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U281" s="126" t="n">
        <v>38330</v>
      </c>
      <c r="AV281" s="141" t="s">
        <v>342</v>
      </c>
      <c r="AW281" s="122" t="n">
        <f aca="false">SUM(AW280+AY280-BA280)</f>
        <v>1120028.44</v>
      </c>
      <c r="AX281" s="123" t="n">
        <f aca="false">SUM(AX280+AZ280-BB280)</f>
        <v>1228031.07</v>
      </c>
      <c r="AY281" s="118"/>
      <c r="AZ281" s="118"/>
      <c r="BA281" s="118"/>
      <c r="BB281" s="118" t="n">
        <v>6000</v>
      </c>
      <c r="BC281" s="124" t="n">
        <f aca="false">SUM(AW281+AX281+AY281+AZ281-BA281-BB281)</f>
        <v>2342059.51</v>
      </c>
      <c r="BD281" s="125"/>
      <c r="BE281" s="73"/>
      <c r="BF281" s="74"/>
      <c r="BG281" s="9" t="s">
        <v>22</v>
      </c>
      <c r="BH281" s="10" t="s">
        <v>343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B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U282" s="126" t="n">
        <v>38330</v>
      </c>
      <c r="AV282" s="141" t="s">
        <v>342</v>
      </c>
      <c r="AW282" s="122" t="n">
        <f aca="false">SUM(AW281+AY281-BA281)</f>
        <v>1120028.44</v>
      </c>
      <c r="AX282" s="123" t="n">
        <f aca="false">SUM(AX281+AZ281-BB281)</f>
        <v>1222031.07</v>
      </c>
      <c r="AY282" s="118"/>
      <c r="AZ282" s="118"/>
      <c r="BA282" s="118"/>
      <c r="BB282" s="118" t="n">
        <v>45000</v>
      </c>
      <c r="BC282" s="124" t="n">
        <f aca="false">SUM(AW282+AX282+AY282+AZ282-BA282-BB282)</f>
        <v>2297059.51</v>
      </c>
      <c r="BD282" s="125"/>
      <c r="BE282" s="73"/>
      <c r="BF282" s="74"/>
      <c r="BG282" s="9" t="s">
        <v>21</v>
      </c>
      <c r="BH282" s="10" t="s">
        <v>66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B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U283" s="126" t="n">
        <v>38330</v>
      </c>
      <c r="AV283" s="141" t="s">
        <v>313</v>
      </c>
      <c r="AW283" s="122" t="n">
        <f aca="false">SUM(AW282+AY282-BA282)</f>
        <v>1120028.44</v>
      </c>
      <c r="AX283" s="123" t="n">
        <f aca="false">SUM(AX282+AZ282-BB282)</f>
        <v>1177031.07</v>
      </c>
      <c r="AY283" s="118"/>
      <c r="AZ283" s="118"/>
      <c r="BA283" s="118"/>
      <c r="BB283" s="118" t="n">
        <v>12631.5</v>
      </c>
      <c r="BC283" s="124" t="n">
        <f aca="false">SUM(AW283+AX283+AY283+AZ283-BA283-BB283)</f>
        <v>2284428.01</v>
      </c>
      <c r="BD283" s="125"/>
      <c r="BE283" s="73"/>
      <c r="BF283" s="74"/>
      <c r="BG283" s="9" t="s">
        <v>23</v>
      </c>
      <c r="BH283" s="10" t="s">
        <v>331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U284" s="126" t="n">
        <v>38343</v>
      </c>
      <c r="AV284" s="141" t="s">
        <v>344</v>
      </c>
      <c r="AW284" s="122" t="n">
        <f aca="false">SUM(AW283+AY283-BA283)</f>
        <v>1120028.44</v>
      </c>
      <c r="AX284" s="123" t="n">
        <f aca="false">SUM(AX283+AZ283-BB283)</f>
        <v>1164399.57</v>
      </c>
      <c r="AY284" s="118" t="n">
        <v>6165.31</v>
      </c>
      <c r="AZ284" s="118"/>
      <c r="BA284" s="118"/>
      <c r="BB284" s="118"/>
      <c r="BC284" s="124" t="n">
        <f aca="false">SUM(AW284+AX284+AY284+AZ284-BA284-BB284)</f>
        <v>2290593.32</v>
      </c>
      <c r="BD284" s="125"/>
      <c r="BE284" s="73"/>
      <c r="BF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U285" s="126" t="n">
        <v>38343</v>
      </c>
      <c r="AV285" s="141" t="s">
        <v>274</v>
      </c>
      <c r="AW285" s="122" t="n">
        <f aca="false">SUM(AW284+AY284-BA284)</f>
        <v>1126193.75</v>
      </c>
      <c r="AX285" s="123" t="n">
        <f aca="false">SUM(AX284+AZ284-BB284)</f>
        <v>1164399.57</v>
      </c>
      <c r="AY285" s="118" t="n">
        <v>47730.35</v>
      </c>
      <c r="AZ285" s="118"/>
      <c r="BA285" s="118"/>
      <c r="BB285" s="118"/>
      <c r="BC285" s="124" t="n">
        <f aca="false">SUM(AW285+AX285+AY285+AZ285-BA285-BB285)</f>
        <v>2338323.67</v>
      </c>
      <c r="BD285" s="125"/>
      <c r="BE285" s="73"/>
      <c r="BF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U286" s="126" t="s">
        <v>345</v>
      </c>
      <c r="AV286" s="141" t="s">
        <v>346</v>
      </c>
      <c r="AW286" s="122" t="n">
        <f aca="false">SUM(AW285+AY285-BA285)</f>
        <v>1173924.1</v>
      </c>
      <c r="AX286" s="123" t="n">
        <f aca="false">SUM(AX285+AZ285-BB285)</f>
        <v>1164399.57</v>
      </c>
      <c r="AY286" s="118" t="n">
        <f aca="false">11626.12/2</f>
        <v>5813.06</v>
      </c>
      <c r="AZ286" s="118" t="n">
        <f aca="false">11626.12/2</f>
        <v>5813.06</v>
      </c>
      <c r="BA286" s="118"/>
      <c r="BB286" s="118"/>
      <c r="BC286" s="124" t="n">
        <f aca="false">SUM(AW286+AX286+AY286+AZ286-BA286-BB286)</f>
        <v>2349949.79</v>
      </c>
      <c r="BD286" s="125"/>
      <c r="BE286" s="73"/>
      <c r="BF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B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U287" s="126" t="n">
        <v>38363</v>
      </c>
      <c r="AV287" s="141" t="s">
        <v>295</v>
      </c>
      <c r="AW287" s="122" t="n">
        <f aca="false">SUM(AW286+AY286-BA286)</f>
        <v>1179737.16</v>
      </c>
      <c r="AX287" s="123" t="n">
        <f aca="false">SUM(AX286+AZ286-BB286)</f>
        <v>1170212.63</v>
      </c>
      <c r="AY287" s="118"/>
      <c r="AZ287" s="118"/>
      <c r="BA287" s="118"/>
      <c r="BB287" s="118" t="n">
        <v>7500</v>
      </c>
      <c r="BC287" s="124" t="n">
        <f aca="false">SUM(AW287+AX287+AY287+AZ287-BA287-BB287)</f>
        <v>2342449.79</v>
      </c>
      <c r="BD287" s="125"/>
      <c r="BE287" s="73"/>
      <c r="BF287" s="74"/>
      <c r="BG287" s="9" t="s">
        <v>29</v>
      </c>
      <c r="BH287" s="10" t="s">
        <v>253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U288" s="126" t="n">
        <v>38371</v>
      </c>
      <c r="AV288" s="141" t="s">
        <v>118</v>
      </c>
      <c r="AW288" s="122" t="n">
        <f aca="false">SUM(AW287+AY287-BA287)</f>
        <v>1179737.16</v>
      </c>
      <c r="AX288" s="123" t="n">
        <f aca="false">SUM(AX287+AZ287-BB287)</f>
        <v>1162712.63</v>
      </c>
      <c r="AY288" s="118" t="n">
        <v>6693.18</v>
      </c>
      <c r="AZ288" s="118"/>
      <c r="BA288" s="118"/>
      <c r="BB288" s="118"/>
      <c r="BC288" s="124" t="n">
        <f aca="false">SUM(AW288+AX288+AY288+AZ288-BA288-BB288)</f>
        <v>2349142.97</v>
      </c>
      <c r="BD288" s="125"/>
      <c r="BE288" s="73"/>
      <c r="BF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U289" s="126" t="n">
        <v>38371</v>
      </c>
      <c r="AV289" s="141" t="s">
        <v>280</v>
      </c>
      <c r="AW289" s="122" t="n">
        <f aca="false">SUM(AW288+AY288-BA288)</f>
        <v>1186430.34</v>
      </c>
      <c r="AX289" s="123" t="n">
        <f aca="false">SUM(AX288+AZ288-BB288)</f>
        <v>1162712.63</v>
      </c>
      <c r="AY289" s="118" t="n">
        <v>5777.91</v>
      </c>
      <c r="AZ289" s="118"/>
      <c r="BA289" s="118"/>
      <c r="BB289" s="118"/>
      <c r="BC289" s="124" t="n">
        <f aca="false">SUM(AW289+AX289+AY289+AZ289-BA289-BB289)</f>
        <v>2354920.88</v>
      </c>
      <c r="BD289" s="125"/>
      <c r="BE289" s="73"/>
      <c r="BF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U290" s="126" t="n">
        <v>38381</v>
      </c>
      <c r="AV290" s="141" t="s">
        <v>347</v>
      </c>
      <c r="AW290" s="122" t="n">
        <f aca="false">SUM(AW289+AY289-BA289)</f>
        <v>1192208.25</v>
      </c>
      <c r="AX290" s="123" t="n">
        <f aca="false">SUM(AX289+AZ289-BB289)</f>
        <v>1162712.63</v>
      </c>
      <c r="AY290" s="118" t="n">
        <f aca="false">7372.79/2</f>
        <v>3686.395</v>
      </c>
      <c r="AZ290" s="118" t="n">
        <f aca="false">7372.79/2</f>
        <v>3686.395</v>
      </c>
      <c r="BA290" s="118"/>
      <c r="BB290" s="118"/>
      <c r="BC290" s="124" t="n">
        <f aca="false">SUM(AW290+AX290+AY290+AZ290-BA290-BB290)</f>
        <v>2362293.67</v>
      </c>
      <c r="BD290" s="125"/>
      <c r="BE290" s="73"/>
      <c r="BF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B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U291" s="126" t="n">
        <v>38398</v>
      </c>
      <c r="AV291" s="141" t="s">
        <v>348</v>
      </c>
      <c r="AW291" s="122" t="n">
        <f aca="false">SUM(AW290+AY290-BA290)</f>
        <v>1195894.645</v>
      </c>
      <c r="AX291" s="123" t="n">
        <f aca="false">SUM(AX290+AZ290-BB290)</f>
        <v>1166399.025</v>
      </c>
      <c r="AY291" s="118"/>
      <c r="AZ291" s="118"/>
      <c r="BA291" s="118"/>
      <c r="BB291" s="118" t="n">
        <v>198</v>
      </c>
      <c r="BC291" s="124" t="n">
        <f aca="false">SUM(AW291+AX291+AY291+AZ291-BA291-BB291)</f>
        <v>2362095.67</v>
      </c>
      <c r="BD291" s="125"/>
      <c r="BE291" s="73"/>
      <c r="BF291" s="74"/>
      <c r="BG291" s="9" t="s">
        <v>23</v>
      </c>
      <c r="BH291" s="10" t="s">
        <v>331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B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U292" s="126" t="n">
        <v>38407</v>
      </c>
      <c r="AV292" s="141" t="s">
        <v>295</v>
      </c>
      <c r="AW292" s="122" t="n">
        <f aca="false">SUM(AW291+AY291-BA291)</f>
        <v>1195894.645</v>
      </c>
      <c r="AX292" s="123" t="n">
        <f aca="false">SUM(AX291+AZ291-BB291)</f>
        <v>1166201.025</v>
      </c>
      <c r="AY292" s="118"/>
      <c r="AZ292" s="118"/>
      <c r="BA292" s="118"/>
      <c r="BB292" s="118" t="n">
        <v>3561.63</v>
      </c>
      <c r="BC292" s="124" t="n">
        <f aca="false">SUM(AW292+AX292+AY292+AZ292-BA292-BB292)</f>
        <v>2358534.04</v>
      </c>
      <c r="BD292" s="125"/>
      <c r="BE292" s="73"/>
      <c r="BF292" s="74"/>
      <c r="BG292" s="9" t="s">
        <v>29</v>
      </c>
      <c r="BH292" s="10" t="s">
        <v>253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U293" s="126" t="n">
        <v>38409</v>
      </c>
      <c r="AV293" s="141" t="s">
        <v>349</v>
      </c>
      <c r="AW293" s="122" t="n">
        <f aca="false">SUM(AW292+AY292-BA292)</f>
        <v>1195894.645</v>
      </c>
      <c r="AX293" s="123" t="n">
        <f aca="false">SUM(AX292+AZ292-BB292)</f>
        <v>1162639.395</v>
      </c>
      <c r="AY293" s="118" t="n">
        <f aca="false">638.26/2</f>
        <v>319.13</v>
      </c>
      <c r="AZ293" s="118" t="n">
        <f aca="false">638.26/2</f>
        <v>319.13</v>
      </c>
      <c r="BA293" s="118"/>
      <c r="BB293" s="118"/>
      <c r="BC293" s="124" t="n">
        <f aca="false">SUM(AW293+AX293+AY293+AZ293-BA293-BB293)</f>
        <v>2359172.3</v>
      </c>
      <c r="BD293" s="125"/>
      <c r="BE293" s="73"/>
      <c r="BF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B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U294" s="126" t="n">
        <v>38416</v>
      </c>
      <c r="AV294" s="141" t="s">
        <v>350</v>
      </c>
      <c r="AW294" s="122" t="n">
        <f aca="false">SUM(AW293+AY293-BA293)</f>
        <v>1196213.775</v>
      </c>
      <c r="AX294" s="123" t="n">
        <f aca="false">SUM(AX293+AZ293-BB293)</f>
        <v>1162958.525</v>
      </c>
      <c r="AY294" s="118"/>
      <c r="AZ294" s="118"/>
      <c r="BA294" s="118"/>
      <c r="BB294" s="118" t="n">
        <v>8521</v>
      </c>
      <c r="BC294" s="124" t="n">
        <f aca="false">SUM(AW294+AX294+AY294+AZ294-BA294-BB294)</f>
        <v>2350651.3</v>
      </c>
      <c r="BD294" s="125"/>
      <c r="BE294" s="73"/>
      <c r="BF294" s="74"/>
      <c r="BG294" s="9" t="s">
        <v>13</v>
      </c>
      <c r="BH294" s="10" t="s">
        <v>240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U295" s="126" t="n">
        <v>38426</v>
      </c>
      <c r="AV295" s="141" t="s">
        <v>351</v>
      </c>
      <c r="AW295" s="122" t="n">
        <f aca="false">SUM(AW294+AY294-BA294)</f>
        <v>1196213.775</v>
      </c>
      <c r="AX295" s="123" t="n">
        <f aca="false">SUM(AX294+AZ294-BB294)</f>
        <v>1154437.525</v>
      </c>
      <c r="AY295" s="118"/>
      <c r="AZ295" s="118" t="n">
        <v>60</v>
      </c>
      <c r="BA295" s="118"/>
      <c r="BB295" s="118"/>
      <c r="BC295" s="124" t="n">
        <f aca="false">SUM(AW295+AX295+AY295+AZ295-BA295-BB295)</f>
        <v>2350711.3</v>
      </c>
      <c r="BD295" s="125"/>
      <c r="BE295" s="73"/>
      <c r="BF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U296" s="126" t="n">
        <v>38426</v>
      </c>
      <c r="AV296" s="141" t="s">
        <v>352</v>
      </c>
      <c r="AW296" s="122" t="n">
        <f aca="false">SUM(AW295+AY295-BA295)</f>
        <v>1196213.775</v>
      </c>
      <c r="AX296" s="123" t="n">
        <f aca="false">SUM(AX295+AZ295-BB295)</f>
        <v>1154497.525</v>
      </c>
      <c r="AY296" s="118"/>
      <c r="AZ296" s="118" t="n">
        <v>71.87</v>
      </c>
      <c r="BA296" s="118"/>
      <c r="BB296" s="118"/>
      <c r="BC296" s="124" t="n">
        <f aca="false">SUM(AW296+AX296+AY296+AZ296-BA296-BB296)</f>
        <v>2350783.17</v>
      </c>
      <c r="BD296" s="125"/>
      <c r="BE296" s="73"/>
      <c r="BF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B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U297" s="126" t="n">
        <v>38426</v>
      </c>
      <c r="AV297" s="141" t="s">
        <v>264</v>
      </c>
      <c r="AW297" s="122" t="n">
        <f aca="false">SUM(AW296+AY296-BA296)</f>
        <v>1196213.775</v>
      </c>
      <c r="AX297" s="123" t="n">
        <f aca="false">SUM(AX296+AZ296-BB296)</f>
        <v>1154569.395</v>
      </c>
      <c r="AY297" s="118"/>
      <c r="AZ297" s="118"/>
      <c r="BA297" s="118"/>
      <c r="BB297" s="118" t="n">
        <v>946.7</v>
      </c>
      <c r="BC297" s="124" t="n">
        <f aca="false">SUM(AW297+AX297+AY297+AZ297-BA297-BB297)</f>
        <v>2349836.47</v>
      </c>
      <c r="BD297" s="125"/>
      <c r="BE297" s="73"/>
      <c r="BF297" s="74"/>
      <c r="BG297" s="9" t="s">
        <v>23</v>
      </c>
      <c r="BH297" s="10" t="s">
        <v>331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B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U298" s="126" t="n">
        <v>38426</v>
      </c>
      <c r="AV298" s="141" t="s">
        <v>353</v>
      </c>
      <c r="AW298" s="122" t="n">
        <f aca="false">SUM(AW297+AY297-BA297)</f>
        <v>1196213.775</v>
      </c>
      <c r="AX298" s="123" t="n">
        <f aca="false">SUM(AX297+AZ297-BB297)</f>
        <v>1153622.695</v>
      </c>
      <c r="AY298" s="118"/>
      <c r="AZ298" s="118"/>
      <c r="BA298" s="118"/>
      <c r="BB298" s="118" t="n">
        <v>77.5</v>
      </c>
      <c r="BC298" s="124" t="n">
        <f aca="false">SUM(AW298+AX298+AY298+AZ298-BA298-BB298)</f>
        <v>2349758.97</v>
      </c>
      <c r="BD298" s="125"/>
      <c r="BE298" s="73"/>
      <c r="BF298" s="74"/>
      <c r="BG298" s="9" t="s">
        <v>29</v>
      </c>
      <c r="BH298" s="10" t="s">
        <v>334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U299" s="126" t="n">
        <v>38430</v>
      </c>
      <c r="AV299" s="141" t="s">
        <v>270</v>
      </c>
      <c r="AW299" s="122" t="n">
        <f aca="false">SUM(AW298+AY298-BA298)</f>
        <v>1196213.775</v>
      </c>
      <c r="AX299" s="123" t="n">
        <f aca="false">SUM(AX298+AZ298-BB298)</f>
        <v>1153545.195</v>
      </c>
      <c r="AY299" s="118"/>
      <c r="AZ299" s="118" t="n">
        <v>1250000</v>
      </c>
      <c r="BA299" s="118"/>
      <c r="BB299" s="118"/>
      <c r="BC299" s="124" t="n">
        <f aca="false">SUM(AW299+AX299+AY299+AZ299-BA299-BB299)</f>
        <v>3599758.97</v>
      </c>
      <c r="BD299" s="125"/>
      <c r="BE299" s="73"/>
      <c r="BF299" s="74"/>
      <c r="BH299" s="10" t="s">
        <v>354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U300" s="126" t="n">
        <v>38441</v>
      </c>
      <c r="AV300" s="141" t="s">
        <v>293</v>
      </c>
      <c r="AW300" s="122" t="n">
        <f aca="false">SUM(AW299+AY299-BA299)</f>
        <v>1196213.775</v>
      </c>
      <c r="AX300" s="123" t="n">
        <f aca="false">SUM(AX299+AZ299-BB299)</f>
        <v>2403545.195</v>
      </c>
      <c r="AY300" s="118" t="n">
        <v>182.41</v>
      </c>
      <c r="AZ300" s="118" t="n">
        <v>182.4</v>
      </c>
      <c r="BA300" s="118"/>
      <c r="BB300" s="118"/>
      <c r="BC300" s="124" t="n">
        <f aca="false">SUM(AW300+AX300+AY300+AZ300-BA300-BB300)</f>
        <v>3600123.78</v>
      </c>
      <c r="BD300" s="125"/>
      <c r="BE300" s="73"/>
      <c r="BF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U301" s="126" t="n">
        <v>38450</v>
      </c>
      <c r="AV301" s="141" t="s">
        <v>355</v>
      </c>
      <c r="AW301" s="122" t="n">
        <f aca="false">SUM(AW300+AY300-BA300)</f>
        <v>1196396.185</v>
      </c>
      <c r="AX301" s="123" t="n">
        <f aca="false">SUM(AX300+AZ300-BB300)</f>
        <v>2403727.595</v>
      </c>
      <c r="AY301" s="118"/>
      <c r="AZ301" s="118" t="n">
        <v>164.75</v>
      </c>
      <c r="BA301" s="118"/>
      <c r="BB301" s="118"/>
      <c r="BC301" s="124" t="n">
        <f aca="false">SUM(AW301+AX301+AY301+AZ301-BA301-BB301)</f>
        <v>3600288.53</v>
      </c>
      <c r="BD301" s="125"/>
      <c r="BE301" s="73"/>
      <c r="BF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U302" s="126" t="n">
        <v>38450</v>
      </c>
      <c r="AV302" s="141" t="s">
        <v>356</v>
      </c>
      <c r="AW302" s="122" t="n">
        <f aca="false">SUM(AW301+AY301-BA301)</f>
        <v>1196396.185</v>
      </c>
      <c r="AX302" s="123" t="n">
        <f aca="false">SUM(AX301+AZ301-BB301)</f>
        <v>2403892.345</v>
      </c>
      <c r="AY302" s="118"/>
      <c r="AZ302" s="118" t="n">
        <v>713.3</v>
      </c>
      <c r="BA302" s="118"/>
      <c r="BB302" s="118"/>
      <c r="BC302" s="124" t="n">
        <f aca="false">SUM(AW302+AX302+AY302+AZ302-BA302-BB302)</f>
        <v>3601001.83</v>
      </c>
      <c r="BD302" s="125"/>
      <c r="BE302" s="73"/>
      <c r="BF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B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U303" s="126" t="n">
        <v>38469</v>
      </c>
      <c r="AV303" s="141" t="s">
        <v>357</v>
      </c>
      <c r="AW303" s="122" t="n">
        <f aca="false">SUM(AW302+AY302-BA302)</f>
        <v>1196396.185</v>
      </c>
      <c r="AX303" s="123" t="n">
        <f aca="false">SUM(AX302+AZ302-BB302)</f>
        <v>2404605.645</v>
      </c>
      <c r="AY303" s="118"/>
      <c r="AZ303" s="118"/>
      <c r="BA303" s="118"/>
      <c r="BB303" s="118" t="n">
        <v>16757</v>
      </c>
      <c r="BC303" s="124" t="n">
        <f aca="false">SUM(AW303+AX303+AY303+AZ303-BA303-BB303)</f>
        <v>3584244.83</v>
      </c>
      <c r="BD303" s="125"/>
      <c r="BE303" s="73"/>
      <c r="BF303" s="74"/>
      <c r="BG303" s="9" t="s">
        <v>10</v>
      </c>
      <c r="BH303" s="10" t="s">
        <v>269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U304" s="126" t="n">
        <v>38471</v>
      </c>
      <c r="AV304" s="141" t="s">
        <v>306</v>
      </c>
      <c r="AW304" s="122" t="n">
        <f aca="false">SUM(AW303+AY303-BA303)</f>
        <v>1196396.185</v>
      </c>
      <c r="AX304" s="123" t="n">
        <f aca="false">SUM(AX303+AZ303-BB303)</f>
        <v>2387848.645</v>
      </c>
      <c r="AY304" s="118" t="n">
        <f aca="false">359.12/2</f>
        <v>179.56</v>
      </c>
      <c r="AZ304" s="118" t="n">
        <f aca="false">359.12/2</f>
        <v>179.56</v>
      </c>
      <c r="BA304" s="118"/>
      <c r="BB304" s="118"/>
      <c r="BC304" s="124" t="n">
        <f aca="false">SUM(AW304+AX304+AY304+AZ304-BA304-BB304)</f>
        <v>3584603.95</v>
      </c>
      <c r="BD304" s="125"/>
      <c r="BE304" s="73"/>
      <c r="BF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B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U305" s="126" t="n">
        <v>38479</v>
      </c>
      <c r="AV305" s="141" t="s">
        <v>320</v>
      </c>
      <c r="AW305" s="122" t="n">
        <f aca="false">SUM(AW304+AY304-BA304)</f>
        <v>1196575.745</v>
      </c>
      <c r="AX305" s="123" t="n">
        <f aca="false">SUM(AX304+AZ304-BB304)</f>
        <v>2388028.205</v>
      </c>
      <c r="AY305" s="118"/>
      <c r="AZ305" s="118"/>
      <c r="BA305" s="118"/>
      <c r="BB305" s="118" t="n">
        <v>98306.4</v>
      </c>
      <c r="BC305" s="124" t="n">
        <f aca="false">SUM(AW305+AX305+AY305+AZ305-BA305-BB305)</f>
        <v>3486297.55</v>
      </c>
      <c r="BD305" s="125"/>
      <c r="BE305" s="73"/>
      <c r="BF305" s="74"/>
      <c r="BG305" s="9" t="s">
        <v>21</v>
      </c>
      <c r="BH305" s="10" t="s">
        <v>66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B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U306" s="126" t="n">
        <v>38479</v>
      </c>
      <c r="AV306" s="141" t="s">
        <v>320</v>
      </c>
      <c r="AW306" s="122" t="n">
        <f aca="false">SUM(AW305+AY305-BA305)</f>
        <v>1196575.745</v>
      </c>
      <c r="AX306" s="123" t="n">
        <f aca="false">SUM(AX305+AZ305-BB305)</f>
        <v>2289721.805</v>
      </c>
      <c r="AY306" s="118"/>
      <c r="AZ306" s="118"/>
      <c r="BA306" s="118"/>
      <c r="BB306" s="118" t="n">
        <v>13953.6</v>
      </c>
      <c r="BC306" s="124" t="n">
        <f aca="false">SUM(AW306+AX306+AY306+AZ306-BA306-BB306)</f>
        <v>3472343.95</v>
      </c>
      <c r="BD306" s="125"/>
      <c r="BE306" s="73"/>
      <c r="BF306" s="74"/>
      <c r="BG306" s="9" t="s">
        <v>21</v>
      </c>
      <c r="BH306" s="10" t="s">
        <v>66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U307" s="126" t="n">
        <v>38500</v>
      </c>
      <c r="AV307" s="141" t="s">
        <v>309</v>
      </c>
      <c r="AW307" s="122" t="n">
        <f aca="false">SUM(AW306+AY306-BA306)</f>
        <v>1196575.745</v>
      </c>
      <c r="AX307" s="123" t="n">
        <f aca="false">SUM(AX306+AZ306-BB306)</f>
        <v>2275768.205</v>
      </c>
      <c r="AY307" s="118" t="n">
        <v>149.02</v>
      </c>
      <c r="AZ307" s="118" t="n">
        <v>149.03</v>
      </c>
      <c r="BA307" s="118"/>
      <c r="BB307" s="118"/>
      <c r="BC307" s="124" t="n">
        <f aca="false">SUM(AW307+AX307+AY307+AZ307-BA307-BB307)</f>
        <v>3472642</v>
      </c>
      <c r="BD307" s="125"/>
      <c r="BE307" s="73"/>
      <c r="BF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U308" s="126" t="n">
        <v>38518</v>
      </c>
      <c r="AV308" s="141" t="s">
        <v>358</v>
      </c>
      <c r="AW308" s="122" t="n">
        <f aca="false">SUM(AW307+AY307-BA307)</f>
        <v>1196724.765</v>
      </c>
      <c r="AX308" s="123" t="n">
        <f aca="false">SUM(AX307+AZ307-BB307)</f>
        <v>2275917.235</v>
      </c>
      <c r="AY308" s="118"/>
      <c r="AZ308" s="118"/>
      <c r="BA308" s="118"/>
      <c r="BB308" s="118" t="n">
        <v>75000</v>
      </c>
      <c r="BC308" s="124" t="n">
        <f aca="false">SUM(AW308+AX308+AY308+AZ308-BA308-BB308)</f>
        <v>3397642</v>
      </c>
      <c r="BD308" s="125"/>
      <c r="BE308" s="73"/>
      <c r="BF308" s="74"/>
      <c r="BH308" s="10" t="s">
        <v>359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B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U309" s="126" t="n">
        <v>38518</v>
      </c>
      <c r="AV309" s="141" t="s">
        <v>294</v>
      </c>
      <c r="AW309" s="122" t="n">
        <f aca="false">SUM(AW308+AY308-BA308)</f>
        <v>1196724.765</v>
      </c>
      <c r="AX309" s="123" t="n">
        <f aca="false">SUM(AX308+AZ308-BB308)</f>
        <v>2200917.235</v>
      </c>
      <c r="AY309" s="118"/>
      <c r="AZ309" s="118"/>
      <c r="BA309" s="118"/>
      <c r="BB309" s="118" t="n">
        <v>7000</v>
      </c>
      <c r="BC309" s="124" t="n">
        <f aca="false">SUM(AW309+AX309+AY309+AZ309-BA309-BB309)</f>
        <v>3390642</v>
      </c>
      <c r="BD309" s="125"/>
      <c r="BE309" s="73"/>
      <c r="BF309" s="74"/>
      <c r="BG309" s="9" t="s">
        <v>31</v>
      </c>
      <c r="BH309" s="10" t="s">
        <v>240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B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U310" s="126" t="n">
        <v>38518</v>
      </c>
      <c r="AV310" s="141" t="s">
        <v>295</v>
      </c>
      <c r="AW310" s="122" t="n">
        <f aca="false">SUM(AW309+AY309-BA309)</f>
        <v>1196724.765</v>
      </c>
      <c r="AX310" s="123" t="n">
        <f aca="false">SUM(AX309+AZ309-BB309)</f>
        <v>2193917.235</v>
      </c>
      <c r="AY310" s="118"/>
      <c r="AZ310" s="118"/>
      <c r="BA310" s="118"/>
      <c r="BB310" s="118" t="n">
        <v>7500</v>
      </c>
      <c r="BC310" s="124" t="n">
        <f aca="false">SUM(AW310+AX310+AY310+AZ310-BA310-BB310)</f>
        <v>3383142</v>
      </c>
      <c r="BD310" s="125"/>
      <c r="BE310" s="73"/>
      <c r="BF310" s="74"/>
      <c r="BH310" s="10" t="s">
        <v>360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B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U311" s="126" t="n">
        <v>38518</v>
      </c>
      <c r="AV311" s="141" t="s">
        <v>361</v>
      </c>
      <c r="AW311" s="122" t="n">
        <f aca="false">SUM(AW310+AY310-BA310)</f>
        <v>1196724.765</v>
      </c>
      <c r="AX311" s="123" t="n">
        <f aca="false">SUM(AX310+AZ310-BB310)</f>
        <v>2186417.235</v>
      </c>
      <c r="AY311" s="118"/>
      <c r="AZ311" s="118"/>
      <c r="BA311" s="118"/>
      <c r="BB311" s="118" t="n">
        <v>266.65</v>
      </c>
      <c r="BC311" s="124" t="n">
        <f aca="false">SUM(AW311+AX311+AY311+AZ311-BA311-BB311)</f>
        <v>3382875.35</v>
      </c>
      <c r="BD311" s="125"/>
      <c r="BE311" s="73"/>
      <c r="BF311" s="74"/>
      <c r="BG311" s="9" t="s">
        <v>31</v>
      </c>
      <c r="BH311" s="10" t="s">
        <v>240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B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U312" s="126" t="n">
        <v>38524</v>
      </c>
      <c r="AV312" s="141" t="s">
        <v>362</v>
      </c>
      <c r="AW312" s="122" t="n">
        <f aca="false">SUM(AW311+AY311-BA311)</f>
        <v>1196724.765</v>
      </c>
      <c r="AX312" s="123" t="n">
        <f aca="false">SUM(AX311+AZ311-BB311)</f>
        <v>2186150.585</v>
      </c>
      <c r="AY312" s="118"/>
      <c r="AZ312" s="118"/>
      <c r="BA312" s="118"/>
      <c r="BB312" s="118" t="n">
        <v>500</v>
      </c>
      <c r="BC312" s="124" t="n">
        <f aca="false">SUM(AW312+AX312+AY312+AZ312-BA312-BB312)</f>
        <v>3382375.35</v>
      </c>
      <c r="BD312" s="125"/>
      <c r="BE312" s="73"/>
      <c r="BF312" s="74"/>
      <c r="BH312" s="10" t="s">
        <v>363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U313" s="126" t="n">
        <v>38532</v>
      </c>
      <c r="AV313" s="141" t="s">
        <v>311</v>
      </c>
      <c r="AW313" s="122" t="n">
        <f aca="false">SUM(AW312+AY312-BA312)</f>
        <v>1196724.765</v>
      </c>
      <c r="AX313" s="123" t="n">
        <f aca="false">SUM(AX312+AZ312-BB312)</f>
        <v>2185650.585</v>
      </c>
      <c r="AY313" s="118" t="n">
        <f aca="false">84.14/2</f>
        <v>42.07</v>
      </c>
      <c r="AZ313" s="118" t="n">
        <v>42.07</v>
      </c>
      <c r="BA313" s="118"/>
      <c r="BB313" s="118"/>
      <c r="BC313" s="124" t="n">
        <f aca="false">SUM(AW313+AX313+AY313+AZ313-BA313-BB313)</f>
        <v>3382459.49</v>
      </c>
      <c r="BD313" s="125"/>
      <c r="BE313" s="73"/>
      <c r="BF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U314" s="126" t="n">
        <v>38552</v>
      </c>
      <c r="AV314" s="141" t="s">
        <v>229</v>
      </c>
      <c r="AW314" s="122" t="n">
        <f aca="false">SUM(AW313+AY313-BA313)</f>
        <v>1196766.835</v>
      </c>
      <c r="AX314" s="123" t="n">
        <f aca="false">SUM(AX313+AZ313-BB313)</f>
        <v>2185692.655</v>
      </c>
      <c r="AY314" s="118"/>
      <c r="AZ314" s="118" t="n">
        <v>87.45</v>
      </c>
      <c r="BA314" s="118"/>
      <c r="BB314" s="118"/>
      <c r="BC314" s="124" t="n">
        <f aca="false">SUM(AW314+AX314+AY314+AZ314-BA314-BB314)</f>
        <v>3382546.94</v>
      </c>
      <c r="BD314" s="125"/>
      <c r="BE314" s="73"/>
      <c r="BF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B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U315" s="126" t="n">
        <v>38561</v>
      </c>
      <c r="AV315" s="141" t="s">
        <v>315</v>
      </c>
      <c r="AW315" s="122" t="n">
        <f aca="false">SUM(AW314+AY314-BA314)</f>
        <v>1196766.835</v>
      </c>
      <c r="AX315" s="123" t="n">
        <f aca="false">SUM(AX314+AZ314-BB314)</f>
        <v>2185780.105</v>
      </c>
      <c r="AY315" s="118"/>
      <c r="AZ315" s="118"/>
      <c r="BA315" s="118"/>
      <c r="BB315" s="118" t="n">
        <v>20816</v>
      </c>
      <c r="BC315" s="124" t="n">
        <f aca="false">SUM(AW315+AX315+AY315+AZ315-BA315-BB315)</f>
        <v>3361730.94</v>
      </c>
      <c r="BD315" s="125"/>
      <c r="BE315" s="73"/>
      <c r="BF315" s="74"/>
      <c r="BG315" s="9" t="s">
        <v>24</v>
      </c>
      <c r="BH315" s="10" t="s">
        <v>316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B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U316" s="126" t="n">
        <v>38563</v>
      </c>
      <c r="AV316" s="141" t="s">
        <v>295</v>
      </c>
      <c r="AW316" s="122" t="n">
        <f aca="false">SUM(AW315+AY315-BA315)</f>
        <v>1196766.835</v>
      </c>
      <c r="AX316" s="123" t="n">
        <f aca="false">SUM(AX315+AZ315-BB315)</f>
        <v>2164964.105</v>
      </c>
      <c r="AY316" s="118"/>
      <c r="AZ316" s="118"/>
      <c r="BA316" s="118"/>
      <c r="BB316" s="118" t="n">
        <v>8141.47</v>
      </c>
      <c r="BC316" s="124" t="n">
        <f aca="false">SUM(AW316+AX316+AY316+AZ316-BA316-BB316)</f>
        <v>3353589.47</v>
      </c>
      <c r="BD316" s="125"/>
      <c r="BE316" s="73"/>
      <c r="BF316" s="74"/>
      <c r="BH316" s="10" t="s">
        <v>364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U317" s="126" t="n">
        <v>38563</v>
      </c>
      <c r="AV317" s="141" t="s">
        <v>317</v>
      </c>
      <c r="AW317" s="122" t="n">
        <f aca="false">SUM(AW316+AY316-BA316)</f>
        <v>1196766.835</v>
      </c>
      <c r="AX317" s="123" t="n">
        <f aca="false">SUM(AX316+AZ316-BB316)</f>
        <v>2156822.635</v>
      </c>
      <c r="AY317" s="118" t="n">
        <f aca="false">75.7/2</f>
        <v>37.85</v>
      </c>
      <c r="AZ317" s="118" t="n">
        <f aca="false">75.7/2</f>
        <v>37.85</v>
      </c>
      <c r="BA317" s="118"/>
      <c r="BB317" s="118"/>
      <c r="BC317" s="124" t="n">
        <f aca="false">SUM(AW317+AX317+AY317+AZ317-BA317-BB317)</f>
        <v>3353665.17</v>
      </c>
      <c r="BD317" s="125"/>
      <c r="BE317" s="73"/>
      <c r="BF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B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U318" s="126" t="n">
        <v>38568</v>
      </c>
      <c r="AV318" s="141" t="s">
        <v>365</v>
      </c>
      <c r="AW318" s="122" t="n">
        <f aca="false">SUM(AW317+AY317-BA317)</f>
        <v>1196804.685</v>
      </c>
      <c r="AX318" s="123" t="n">
        <f aca="false">SUM(AX317+AZ317-BB317)</f>
        <v>2156860.485</v>
      </c>
      <c r="AY318" s="118"/>
      <c r="AZ318" s="118"/>
      <c r="BA318" s="118"/>
      <c r="BB318" s="118" t="n">
        <v>415</v>
      </c>
      <c r="BC318" s="124" t="n">
        <f aca="false">SUM(AW318+AX318+AY318+AZ318-BA318-BB318)</f>
        <v>3353250.17</v>
      </c>
      <c r="BD318" s="125"/>
      <c r="BE318" s="73"/>
      <c r="BF318" s="74"/>
      <c r="BG318" s="9" t="s">
        <v>27</v>
      </c>
      <c r="BH318" s="10" t="s">
        <v>366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B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U319" s="126" t="n">
        <v>38568</v>
      </c>
      <c r="AV319" s="141" t="s">
        <v>361</v>
      </c>
      <c r="AW319" s="122" t="n">
        <f aca="false">SUM(AW318+AY318-BA318)</f>
        <v>1196804.685</v>
      </c>
      <c r="AX319" s="123" t="n">
        <f aca="false">SUM(AX318+AZ318-BB318)</f>
        <v>2156445.485</v>
      </c>
      <c r="AY319" s="118"/>
      <c r="AZ319" s="118"/>
      <c r="BA319" s="118"/>
      <c r="BB319" s="118" t="n">
        <v>1035.5</v>
      </c>
      <c r="BC319" s="124" t="n">
        <f aca="false">SUM(AW319+AX319+AY319+AZ319-BA319-BB319)</f>
        <v>3352214.67</v>
      </c>
      <c r="BD319" s="125"/>
      <c r="BE319" s="73"/>
      <c r="BF319" s="74"/>
      <c r="BG319" s="9" t="s">
        <v>27</v>
      </c>
      <c r="BH319" s="10" t="s">
        <v>366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U320" s="126" t="n">
        <v>38570</v>
      </c>
      <c r="AV320" s="141" t="s">
        <v>367</v>
      </c>
      <c r="AW320" s="122" t="n">
        <f aca="false">SUM(AW319+AY319-BA319)</f>
        <v>1196804.685</v>
      </c>
      <c r="AX320" s="123" t="n">
        <f aca="false">SUM(AX319+AZ319-BB319)</f>
        <v>2155409.985</v>
      </c>
      <c r="AY320" s="118"/>
      <c r="AZ320" s="118" t="n">
        <v>2515.15</v>
      </c>
      <c r="BA320" s="118"/>
      <c r="BB320" s="118"/>
      <c r="BC320" s="124" t="n">
        <f aca="false">SUM(AW320+AX320+AY320+AZ320-BA320-BB320)</f>
        <v>3354729.82</v>
      </c>
      <c r="BD320" s="125"/>
      <c r="BE320" s="73"/>
      <c r="BF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U321" s="126" t="n">
        <v>38570</v>
      </c>
      <c r="AV321" s="141" t="s">
        <v>368</v>
      </c>
      <c r="AW321" s="122" t="n">
        <f aca="false">SUM(AW320+AY320-BA320)</f>
        <v>1196804.685</v>
      </c>
      <c r="AX321" s="123" t="n">
        <f aca="false">SUM(AX320+AZ320-BB320)</f>
        <v>2157925.135</v>
      </c>
      <c r="AY321" s="118"/>
      <c r="AZ321" s="118" t="n">
        <v>2689.72</v>
      </c>
      <c r="BA321" s="118"/>
      <c r="BB321" s="118"/>
      <c r="BC321" s="124" t="n">
        <f aca="false">SUM(AW321+AX321+AY321+AZ321-BA321-BB321)</f>
        <v>3357419.54</v>
      </c>
      <c r="BD321" s="125"/>
      <c r="BE321" s="73"/>
      <c r="BF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U322" s="126" t="n">
        <v>38570</v>
      </c>
      <c r="AV322" s="141" t="s">
        <v>369</v>
      </c>
      <c r="AW322" s="122" t="n">
        <f aca="false">SUM(AW321+AY321-BA321)</f>
        <v>1196804.685</v>
      </c>
      <c r="AX322" s="123" t="n">
        <f aca="false">SUM(AX321+AZ321-BB321)</f>
        <v>2160614.855</v>
      </c>
      <c r="AY322" s="118"/>
      <c r="AZ322" s="118" t="n">
        <v>18.95</v>
      </c>
      <c r="BA322" s="118"/>
      <c r="BB322" s="118"/>
      <c r="BC322" s="124" t="n">
        <f aca="false">SUM(AW322+AX322+AY322+AZ322-BA322-BB322)</f>
        <v>3357438.49</v>
      </c>
      <c r="BD322" s="125"/>
      <c r="BE322" s="73"/>
      <c r="BF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B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U323" s="126" t="n">
        <v>38577</v>
      </c>
      <c r="AV323" s="141" t="s">
        <v>313</v>
      </c>
      <c r="AW323" s="122" t="n">
        <f aca="false">SUM(AW322+AY322-BA322)</f>
        <v>1196804.685</v>
      </c>
      <c r="AX323" s="123" t="n">
        <f aca="false">SUM(AX322+AZ322-BB322)</f>
        <v>2160633.805</v>
      </c>
      <c r="AY323" s="118"/>
      <c r="AZ323" s="118"/>
      <c r="BA323" s="118"/>
      <c r="BB323" s="118" t="n">
        <v>10604</v>
      </c>
      <c r="BC323" s="124" t="n">
        <f aca="false">SUM(AW323+AX323+AY323+AZ323-BA323-BB323)</f>
        <v>3346834.49</v>
      </c>
      <c r="BD323" s="125"/>
      <c r="BE323" s="73"/>
      <c r="BF323" s="74"/>
      <c r="BG323" s="9" t="s">
        <v>23</v>
      </c>
      <c r="BH323" s="10" t="s">
        <v>68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B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U324" s="126" t="n">
        <v>38577</v>
      </c>
      <c r="AV324" s="141" t="s">
        <v>264</v>
      </c>
      <c r="AW324" s="122" t="n">
        <f aca="false">SUM(AW323+AY323-BA323)</f>
        <v>1196804.685</v>
      </c>
      <c r="AX324" s="123" t="n">
        <f aca="false">SUM(AX323+AZ323-BB323)</f>
        <v>2150029.805</v>
      </c>
      <c r="AY324" s="118"/>
      <c r="AZ324" s="118"/>
      <c r="BA324" s="118"/>
      <c r="BB324" s="118" t="n">
        <v>48416.4</v>
      </c>
      <c r="BC324" s="124" t="n">
        <f aca="false">SUM(AW324+AX324+AY324+AZ324-BA324-BB324)</f>
        <v>3298418.09</v>
      </c>
      <c r="BD324" s="125"/>
      <c r="BE324" s="73"/>
      <c r="BF324" s="74"/>
      <c r="BG324" s="9" t="s">
        <v>31</v>
      </c>
      <c r="BH324" s="10" t="s">
        <v>370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B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U325" s="126" t="n">
        <v>38577</v>
      </c>
      <c r="AV325" s="141" t="s">
        <v>294</v>
      </c>
      <c r="AW325" s="122" t="n">
        <f aca="false">SUM(AW324+AY324-BA324)</f>
        <v>1196804.685</v>
      </c>
      <c r="AX325" s="123" t="n">
        <f aca="false">SUM(AX324+AZ324-BB324)</f>
        <v>2101613.405</v>
      </c>
      <c r="AY325" s="118"/>
      <c r="AZ325" s="118"/>
      <c r="BA325" s="118"/>
      <c r="BB325" s="118" t="n">
        <v>6092</v>
      </c>
      <c r="BC325" s="124" t="n">
        <f aca="false">SUM(AW325+AX325+AY325+AZ325-BA325-BB325)</f>
        <v>3292326.09</v>
      </c>
      <c r="BD325" s="125"/>
      <c r="BE325" s="73"/>
      <c r="BF325" s="74"/>
      <c r="BG325" s="9" t="s">
        <v>31</v>
      </c>
      <c r="BH325" s="10" t="s">
        <v>370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B326</f>
        <v>-7500</v>
      </c>
      <c r="AK326" s="130"/>
      <c r="AL326" s="130"/>
      <c r="AM326" s="130"/>
      <c r="AN326" s="130"/>
      <c r="AO326" s="130"/>
      <c r="AP326" s="130"/>
      <c r="AQ326" s="130"/>
      <c r="AU326" s="126" t="n">
        <v>38577</v>
      </c>
      <c r="AV326" s="141" t="s">
        <v>295</v>
      </c>
      <c r="AW326" s="122" t="n">
        <f aca="false">SUM(AW325+AY325-BA325)</f>
        <v>1196804.685</v>
      </c>
      <c r="AX326" s="123" t="n">
        <f aca="false">SUM(AX325+AZ325-BB325)</f>
        <v>2095521.405</v>
      </c>
      <c r="AY326" s="118"/>
      <c r="AZ326" s="118"/>
      <c r="BA326" s="118"/>
      <c r="BB326" s="118" t="n">
        <v>7500</v>
      </c>
      <c r="BC326" s="124" t="n">
        <f aca="false">SUM(AW326+AX326+AY326+AZ326-BA326-BB326)</f>
        <v>3284826.09</v>
      </c>
      <c r="BD326" s="125"/>
      <c r="BE326" s="73"/>
      <c r="BF326" s="74"/>
      <c r="BH326" s="10" t="s">
        <v>371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U327" s="126" t="n">
        <v>38583</v>
      </c>
      <c r="AV327" s="141" t="s">
        <v>229</v>
      </c>
      <c r="AW327" s="122" t="n">
        <f aca="false">SUM(AW326+AY326-BA326)</f>
        <v>1196804.685</v>
      </c>
      <c r="AX327" s="123" t="n">
        <f aca="false">SUM(AX326+AZ326-BB326)</f>
        <v>2088021.405</v>
      </c>
      <c r="AY327" s="118"/>
      <c r="AZ327" s="118" t="n">
        <v>106.7</v>
      </c>
      <c r="BA327" s="118"/>
      <c r="BB327" s="118" t="n">
        <v>7500</v>
      </c>
      <c r="BC327" s="124" t="n">
        <f aca="false">SUM(AW327+AX327+AY327+AZ327-BA327-BB327)</f>
        <v>3277432.79</v>
      </c>
      <c r="BD327" s="125"/>
      <c r="BE327" s="73"/>
      <c r="BF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B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U328" s="126" t="n">
        <v>38594</v>
      </c>
      <c r="AV328" s="141" t="s">
        <v>372</v>
      </c>
      <c r="AW328" s="122" t="n">
        <f aca="false">SUM(AW327+AY327-BA327)</f>
        <v>1196804.685</v>
      </c>
      <c r="AX328" s="123" t="n">
        <f aca="false">SUM(AX327+AZ327-BB327)</f>
        <v>2080628.105</v>
      </c>
      <c r="AY328" s="118"/>
      <c r="AZ328" s="118"/>
      <c r="BA328" s="118"/>
      <c r="BB328" s="118" t="n">
        <v>26618.35</v>
      </c>
      <c r="BC328" s="124" t="n">
        <f aca="false">SUM(AW328+AX328+AY328+AZ328-BA328-BB328)</f>
        <v>3250814.44</v>
      </c>
      <c r="BD328" s="125"/>
      <c r="BE328" s="73"/>
      <c r="BF328" s="74"/>
      <c r="BH328" s="10" t="s">
        <v>373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U329" s="126" t="n">
        <v>38594</v>
      </c>
      <c r="AV329" s="141" t="s">
        <v>328</v>
      </c>
      <c r="AW329" s="122" t="n">
        <f aca="false">SUM(AW328+AY328-BA328)</f>
        <v>1196804.685</v>
      </c>
      <c r="AX329" s="123" t="n">
        <f aca="false">SUM(AX328+AZ328-BB328)</f>
        <v>2054009.755</v>
      </c>
      <c r="AY329" s="118" t="n">
        <f aca="false">106.25/2</f>
        <v>53.125</v>
      </c>
      <c r="AZ329" s="118" t="n">
        <f aca="false">106.25/2</f>
        <v>53.125</v>
      </c>
      <c r="BA329" s="118"/>
      <c r="BB329" s="118"/>
      <c r="BC329" s="124" t="n">
        <f aca="false">SUM(AW329+AX329+AY329+AZ329-BA329-BB329)</f>
        <v>3250920.69</v>
      </c>
      <c r="BD329" s="125"/>
      <c r="BE329" s="73"/>
      <c r="BF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A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U330" s="126" t="n">
        <v>38602</v>
      </c>
      <c r="AV330" s="141" t="s">
        <v>374</v>
      </c>
      <c r="AW330" s="122" t="n">
        <f aca="false">SUM(AW329+AY329-BA329)</f>
        <v>1196857.81</v>
      </c>
      <c r="AX330" s="123" t="n">
        <f aca="false">SUM(AX329+AZ329-BB329)</f>
        <v>2054062.88</v>
      </c>
      <c r="AY330" s="118"/>
      <c r="AZ330" s="118"/>
      <c r="BA330" s="118" t="n">
        <v>11393.52</v>
      </c>
      <c r="BB330" s="118"/>
      <c r="BC330" s="124" t="n">
        <f aca="false">SUM(AW330+AX330+AY330+AZ330-BA330-BB330)</f>
        <v>3239527.17</v>
      </c>
      <c r="BD330" s="125"/>
      <c r="BE330" s="73"/>
      <c r="BF330" s="74"/>
      <c r="BH330" s="10" t="s">
        <v>77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B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U331" s="126" t="n">
        <v>38602</v>
      </c>
      <c r="AV331" s="141" t="s">
        <v>375</v>
      </c>
      <c r="AW331" s="122" t="n">
        <f aca="false">SUM(AW330+AY330-BA330)</f>
        <v>1185464.29</v>
      </c>
      <c r="AX331" s="123" t="n">
        <f aca="false">SUM(AX330+AZ330-BB330)</f>
        <v>2054062.88</v>
      </c>
      <c r="AY331" s="118"/>
      <c r="AZ331" s="118"/>
      <c r="BA331" s="118"/>
      <c r="BB331" s="118" t="n">
        <v>20472</v>
      </c>
      <c r="BC331" s="124" t="n">
        <f aca="false">SUM(AW331+AX331+AY331+AZ331-BA331-BB331)</f>
        <v>3219055.17</v>
      </c>
      <c r="BD331" s="125"/>
      <c r="BE331" s="73"/>
      <c r="BF331" s="74"/>
      <c r="BH331" s="10" t="s">
        <v>376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B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U332" s="126" t="n">
        <v>38602</v>
      </c>
      <c r="AV332" s="141" t="s">
        <v>264</v>
      </c>
      <c r="AW332" s="122" t="n">
        <f aca="false">SUM(AW331+AY331-BA331)</f>
        <v>1185464.29</v>
      </c>
      <c r="AX332" s="123" t="n">
        <f aca="false">SUM(AX331+AZ331-BB331)</f>
        <v>2033590.88</v>
      </c>
      <c r="AY332" s="118"/>
      <c r="AZ332" s="118"/>
      <c r="BA332" s="118"/>
      <c r="BB332" s="118" t="n">
        <v>47244.6</v>
      </c>
      <c r="BC332" s="124" t="n">
        <f aca="false">SUM(AW332+AX332+AY332+AZ332-BA332-BB332)</f>
        <v>3171810.57</v>
      </c>
      <c r="BD332" s="125"/>
      <c r="BE332" s="73"/>
      <c r="BF332" s="74"/>
      <c r="BG332" s="9" t="s">
        <v>31</v>
      </c>
      <c r="BH332" s="10" t="s">
        <v>37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B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U333" s="126" t="n">
        <v>38602</v>
      </c>
      <c r="AV333" s="141" t="s">
        <v>377</v>
      </c>
      <c r="AW333" s="122" t="n">
        <f aca="false">SUM(AW332+AY332-BA332)</f>
        <v>1185464.29</v>
      </c>
      <c r="AX333" s="123" t="n">
        <f aca="false">SUM(AX332+AZ332-BB332)</f>
        <v>1986346.28</v>
      </c>
      <c r="AY333" s="118"/>
      <c r="AZ333" s="118"/>
      <c r="BA333" s="118"/>
      <c r="BB333" s="118" t="n">
        <v>13751.5</v>
      </c>
      <c r="BC333" s="124" t="n">
        <f aca="false">SUM(AW333+AX333+AY333+AZ333-BA333-BB333)</f>
        <v>3158059.07</v>
      </c>
      <c r="BD333" s="125"/>
      <c r="BE333" s="73"/>
      <c r="BF333" s="74"/>
      <c r="BH333" s="10" t="s">
        <v>378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A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U334" s="126" t="n">
        <v>38604</v>
      </c>
      <c r="AV334" s="141" t="s">
        <v>379</v>
      </c>
      <c r="AW334" s="122" t="n">
        <f aca="false">SUM(AW333+AY333-BA333)</f>
        <v>1185464.29</v>
      </c>
      <c r="AX334" s="123" t="n">
        <f aca="false">SUM(AX333+AZ333-BB333)</f>
        <v>1972594.78</v>
      </c>
      <c r="AY334" s="118"/>
      <c r="AZ334" s="118"/>
      <c r="BA334" s="118" t="n">
        <v>630.4</v>
      </c>
      <c r="BB334" s="118"/>
      <c r="BC334" s="124" t="n">
        <f aca="false">SUM(AW334+AX334+AY334+AZ334-BA334-BB334)</f>
        <v>3157428.67</v>
      </c>
      <c r="BD334" s="125"/>
      <c r="BE334" s="73"/>
      <c r="BF334" s="74"/>
      <c r="BH334" s="10" t="s">
        <v>77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A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U335" s="126" t="n">
        <v>38604</v>
      </c>
      <c r="AV335" s="141" t="s">
        <v>380</v>
      </c>
      <c r="AW335" s="122" t="n">
        <f aca="false">SUM(AW334+AY334-BA334)</f>
        <v>1184833.89</v>
      </c>
      <c r="AX335" s="123" t="n">
        <f aca="false">SUM(AX334+AZ334-BB334)</f>
        <v>1972594.78</v>
      </c>
      <c r="AY335" s="118"/>
      <c r="AZ335" s="118"/>
      <c r="BA335" s="118" t="n">
        <v>28192.9</v>
      </c>
      <c r="BB335" s="118"/>
      <c r="BC335" s="124" t="n">
        <f aca="false">SUM(AW335+AX335+AY335+AZ335-BA335-BB335)</f>
        <v>3129235.77</v>
      </c>
      <c r="BD335" s="125"/>
      <c r="BE335" s="73"/>
      <c r="BF335" s="74"/>
      <c r="BH335" s="10" t="s">
        <v>77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A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U336" s="126" t="n">
        <v>38606</v>
      </c>
      <c r="AV336" s="141" t="s">
        <v>381</v>
      </c>
      <c r="AW336" s="122" t="n">
        <f aca="false">SUM(AW335+AY335-BA335)</f>
        <v>1156640.99</v>
      </c>
      <c r="AX336" s="123" t="n">
        <f aca="false">SUM(AX335+AZ335-BB335)</f>
        <v>1972594.78</v>
      </c>
      <c r="AY336" s="118"/>
      <c r="AZ336" s="118"/>
      <c r="BA336" s="118" t="n">
        <v>1823.24</v>
      </c>
      <c r="BB336" s="118"/>
      <c r="BC336" s="124" t="n">
        <f aca="false">SUM(AW336+AX336+AY336+AZ336-BA336-BB336)</f>
        <v>3127412.53</v>
      </c>
      <c r="BD336" s="125"/>
      <c r="BE336" s="73"/>
      <c r="BF336" s="74"/>
      <c r="BH336" s="10" t="s">
        <v>77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A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U337" s="126" t="n">
        <v>38609</v>
      </c>
      <c r="AV337" s="141" t="s">
        <v>382</v>
      </c>
      <c r="AW337" s="122" t="n">
        <f aca="false">SUM(AW336+AY336-BA336)</f>
        <v>1154817.75</v>
      </c>
      <c r="AX337" s="123" t="n">
        <f aca="false">SUM(AX336+AZ336-BB336)</f>
        <v>1972594.78</v>
      </c>
      <c r="AY337" s="118"/>
      <c r="AZ337" s="118"/>
      <c r="BA337" s="118" t="n">
        <v>1058.75</v>
      </c>
      <c r="BB337" s="118"/>
      <c r="BC337" s="124" t="n">
        <f aca="false">SUM(AW337+AX337+AY337+AZ337-BA337-BB337)</f>
        <v>3126353.78</v>
      </c>
      <c r="BD337" s="125"/>
      <c r="BE337" s="73"/>
      <c r="BF337" s="74"/>
      <c r="BH337" s="10" t="s">
        <v>77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A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U338" s="126" t="n">
        <v>38609</v>
      </c>
      <c r="AV338" s="141" t="s">
        <v>383</v>
      </c>
      <c r="AW338" s="122" t="n">
        <f aca="false">SUM(AW337+AY337-BA337)</f>
        <v>1153759</v>
      </c>
      <c r="AX338" s="123" t="n">
        <f aca="false">SUM(AX337+AZ337-BB337)</f>
        <v>1972594.78</v>
      </c>
      <c r="AY338" s="118"/>
      <c r="AZ338" s="118"/>
      <c r="BA338" s="118" t="n">
        <v>561.32</v>
      </c>
      <c r="BB338" s="118"/>
      <c r="BC338" s="124" t="n">
        <f aca="false">SUM(AW338+AX338+AY338+AZ338-BA338-BB338)</f>
        <v>3125792.46</v>
      </c>
      <c r="BD338" s="125"/>
      <c r="BE338" s="73"/>
      <c r="BF338" s="74"/>
      <c r="BH338" s="10" t="s">
        <v>77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A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U339" s="126" t="n">
        <v>38609</v>
      </c>
      <c r="AV339" s="141" t="s">
        <v>379</v>
      </c>
      <c r="AW339" s="122" t="n">
        <f aca="false">SUM(AW338+AY338-BA338)</f>
        <v>1153197.68</v>
      </c>
      <c r="AX339" s="123" t="n">
        <f aca="false">SUM(AX338+AZ338-BB338)</f>
        <v>1972594.78</v>
      </c>
      <c r="AY339" s="118"/>
      <c r="AZ339" s="118"/>
      <c r="BA339" s="118" t="n">
        <v>788.01</v>
      </c>
      <c r="BB339" s="118"/>
      <c r="BC339" s="124" t="n">
        <f aca="false">SUM(AW339+AX339+AY339+AZ339-BA339-BB339)</f>
        <v>3125004.45</v>
      </c>
      <c r="BD339" s="125"/>
      <c r="BE339" s="73"/>
      <c r="BF339" s="74"/>
      <c r="BH339" s="10" t="s">
        <v>77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A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U340" s="126" t="n">
        <v>38609</v>
      </c>
      <c r="AV340" s="141" t="s">
        <v>384</v>
      </c>
      <c r="AW340" s="122" t="n">
        <f aca="false">SUM(AW339+AY339-BA339)</f>
        <v>1152409.67</v>
      </c>
      <c r="AX340" s="123" t="n">
        <f aca="false">SUM(AX339+AZ339-BB339)</f>
        <v>1972594.78</v>
      </c>
      <c r="AY340" s="118"/>
      <c r="AZ340" s="118"/>
      <c r="BA340" s="118" t="n">
        <v>2750</v>
      </c>
      <c r="BB340" s="118"/>
      <c r="BC340" s="124" t="n">
        <f aca="false">SUM(AW340+AX340+AY340+AZ340-BA340-BB340)</f>
        <v>3122254.45</v>
      </c>
      <c r="BD340" s="125"/>
      <c r="BE340" s="73"/>
      <c r="BF340" s="74"/>
      <c r="BH340" s="10" t="s">
        <v>77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B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U341" s="126" t="n">
        <v>38609</v>
      </c>
      <c r="AV341" s="141" t="s">
        <v>361</v>
      </c>
      <c r="AW341" s="122" t="n">
        <f aca="false">SUM(AW340+AY340-BA340)</f>
        <v>1149659.67</v>
      </c>
      <c r="AX341" s="123" t="n">
        <f aca="false">SUM(AX340+AZ340-BB340)</f>
        <v>1972594.78</v>
      </c>
      <c r="AY341" s="118"/>
      <c r="AZ341" s="118"/>
      <c r="BA341" s="118"/>
      <c r="BB341" s="118" t="n">
        <v>234.12</v>
      </c>
      <c r="BC341" s="124" t="n">
        <f aca="false">SUM(AW341+AX341+AY341+AZ341-BA341-BB341)</f>
        <v>3122020.33</v>
      </c>
      <c r="BD341" s="125"/>
      <c r="BE341" s="73"/>
      <c r="BF341" s="74"/>
      <c r="BG341" s="9" t="s">
        <v>27</v>
      </c>
      <c r="BH341" s="10" t="s">
        <v>385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A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U342" s="126" t="n">
        <v>38609</v>
      </c>
      <c r="AV342" s="141" t="s">
        <v>386</v>
      </c>
      <c r="AW342" s="122" t="n">
        <f aca="false">SUM(AW341+AY341-BA341)</f>
        <v>1149659.67</v>
      </c>
      <c r="AX342" s="123" t="n">
        <f aca="false">SUM(AX341+AZ341-BB341)</f>
        <v>1972360.66</v>
      </c>
      <c r="AY342" s="118"/>
      <c r="AZ342" s="118"/>
      <c r="BA342" s="118" t="n">
        <v>93.72</v>
      </c>
      <c r="BB342" s="118"/>
      <c r="BC342" s="124" t="n">
        <f aca="false">SUM(AW342+AX342+AY342+AZ342-BA342-BB342)</f>
        <v>3121926.61</v>
      </c>
      <c r="BD342" s="125"/>
      <c r="BE342" s="73"/>
      <c r="BF342" s="74"/>
      <c r="BH342" s="10" t="s">
        <v>77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A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U343" s="126" t="n">
        <v>38609</v>
      </c>
      <c r="AV343" s="141" t="s">
        <v>387</v>
      </c>
      <c r="AW343" s="122" t="n">
        <f aca="false">SUM(AW342+AY342-BA342)</f>
        <v>1149565.95</v>
      </c>
      <c r="AX343" s="123" t="n">
        <f aca="false">SUM(AX342+AZ342-BB342)</f>
        <v>1972360.66</v>
      </c>
      <c r="AY343" s="118"/>
      <c r="AZ343" s="118"/>
      <c r="BA343" s="118" t="n">
        <v>172.04</v>
      </c>
      <c r="BB343" s="118"/>
      <c r="BC343" s="124" t="n">
        <f aca="false">SUM(AW343+AX343+AY343+AZ343-BA343-BB343)</f>
        <v>3121754.57</v>
      </c>
      <c r="BD343" s="125"/>
      <c r="BE343" s="73"/>
      <c r="BF343" s="74"/>
      <c r="BH343" s="10" t="s">
        <v>77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B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U344" s="126" t="n">
        <v>38611</v>
      </c>
      <c r="AV344" s="141" t="s">
        <v>315</v>
      </c>
      <c r="AW344" s="122" t="n">
        <f aca="false">SUM(AW343+AY343-BA343)</f>
        <v>1149393.91</v>
      </c>
      <c r="AX344" s="123" t="n">
        <f aca="false">SUM(AX343+AZ343-BB343)</f>
        <v>1972360.66</v>
      </c>
      <c r="AY344" s="118"/>
      <c r="AZ344" s="118"/>
      <c r="BA344" s="118"/>
      <c r="BB344" s="118" t="n">
        <v>125062</v>
      </c>
      <c r="BC344" s="124" t="n">
        <f aca="false">SUM(AW344+AX344+AY344+AZ344-BA344-BB344)</f>
        <v>2996692.57</v>
      </c>
      <c r="BD344" s="125"/>
      <c r="BE344" s="73"/>
      <c r="BF344" s="74"/>
      <c r="BG344" s="9" t="s">
        <v>24</v>
      </c>
      <c r="BH344" s="10" t="s">
        <v>323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B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U345" s="126" t="n">
        <v>38622</v>
      </c>
      <c r="AV345" s="141" t="s">
        <v>388</v>
      </c>
      <c r="AW345" s="122" t="n">
        <f aca="false">SUM(AW344+AY344-BA344)</f>
        <v>1149393.91</v>
      </c>
      <c r="AX345" s="123" t="n">
        <f aca="false">SUM(AX344+AZ344-BB344)</f>
        <v>1847298.66</v>
      </c>
      <c r="AY345" s="118"/>
      <c r="AZ345" s="118"/>
      <c r="BA345" s="118"/>
      <c r="BB345" s="118" t="n">
        <v>360</v>
      </c>
      <c r="BC345" s="124" t="n">
        <f aca="false">SUM(AW345+AX345+AY345+AZ345-BA345-BB345)</f>
        <v>2996332.57</v>
      </c>
      <c r="BD345" s="125"/>
      <c r="BE345" s="73"/>
      <c r="BF345" s="74"/>
      <c r="BH345" s="10" t="s">
        <v>389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U346" s="126" t="n">
        <v>38619</v>
      </c>
      <c r="AV346" s="141" t="s">
        <v>300</v>
      </c>
      <c r="AW346" s="122" t="n">
        <f aca="false">SUM(AW345+AY345-BA345)</f>
        <v>1149393.91</v>
      </c>
      <c r="AX346" s="123" t="n">
        <f aca="false">SUM(AX345+AZ345-BB345)</f>
        <v>1846938.66</v>
      </c>
      <c r="AY346" s="118"/>
      <c r="AZ346" s="118" t="n">
        <v>1800</v>
      </c>
      <c r="BA346" s="118"/>
      <c r="BB346" s="118"/>
      <c r="BC346" s="124" t="n">
        <f aca="false">SUM(AW346+AX346+AY346+AZ346-BA346-BB346)</f>
        <v>2998132.57</v>
      </c>
      <c r="BD346" s="125"/>
      <c r="BE346" s="73"/>
      <c r="BF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U347" s="126" t="n">
        <v>38619</v>
      </c>
      <c r="AV347" s="141" t="s">
        <v>390</v>
      </c>
      <c r="AW347" s="122" t="n">
        <f aca="false">SUM(AW346+AY346-BA346)</f>
        <v>1149393.91</v>
      </c>
      <c r="AX347" s="123" t="n">
        <f aca="false">SUM(AX346+AZ346-BB346)</f>
        <v>1848738.66</v>
      </c>
      <c r="AY347" s="118"/>
      <c r="AZ347" s="118" t="n">
        <v>919</v>
      </c>
      <c r="BA347" s="118"/>
      <c r="BB347" s="118"/>
      <c r="BC347" s="124" t="n">
        <f aca="false">SUM(AW347+AX347+AY347+AZ347-BA347-BB347)</f>
        <v>2999051.57</v>
      </c>
      <c r="BD347" s="125"/>
      <c r="BE347" s="73"/>
      <c r="BF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U348" s="126" t="n">
        <v>38619</v>
      </c>
      <c r="AV348" s="141" t="s">
        <v>229</v>
      </c>
      <c r="AW348" s="122" t="n">
        <f aca="false">SUM(AW347+AY347-BA347)</f>
        <v>1149393.91</v>
      </c>
      <c r="AX348" s="123" t="n">
        <f aca="false">SUM(AX347+AZ347-BB347)</f>
        <v>1849657.66</v>
      </c>
      <c r="AY348" s="118"/>
      <c r="AZ348" s="118" t="n">
        <v>232.95</v>
      </c>
      <c r="BA348" s="118"/>
      <c r="BB348" s="118"/>
      <c r="BC348" s="124" t="n">
        <f aca="false">SUM(AW348+AX348+AY348+AZ348-BA348-BB348)</f>
        <v>2999284.52</v>
      </c>
      <c r="BD348" s="125"/>
      <c r="BE348" s="73"/>
      <c r="BF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U349" s="126" t="n">
        <v>38624</v>
      </c>
      <c r="AV349" s="141" t="s">
        <v>335</v>
      </c>
      <c r="AW349" s="122" t="n">
        <f aca="false">SUM(AW348+AY348-BA348)</f>
        <v>1149393.91</v>
      </c>
      <c r="AX349" s="123" t="n">
        <f aca="false">SUM(AX348+AZ348-BB348)</f>
        <v>1849890.61</v>
      </c>
      <c r="AY349" s="118" t="n">
        <f aca="false">971.6/2</f>
        <v>485.8</v>
      </c>
      <c r="AZ349" s="118" t="n">
        <f aca="false">971.6/2</f>
        <v>485.8</v>
      </c>
      <c r="BA349" s="118"/>
      <c r="BB349" s="118"/>
      <c r="BC349" s="124" t="n">
        <f aca="false">SUM(AW349+AX349+AY349+AZ349-BA349-BB349)</f>
        <v>3000256.12</v>
      </c>
      <c r="BD349" s="125"/>
      <c r="BE349" s="73"/>
      <c r="BF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U350" s="126" t="n">
        <v>38626</v>
      </c>
      <c r="AV350" s="141" t="s">
        <v>391</v>
      </c>
      <c r="AW350" s="122" t="n">
        <f aca="false">SUM(AW349+AY349-BA349)</f>
        <v>1149879.71</v>
      </c>
      <c r="AX350" s="123" t="n">
        <f aca="false">SUM(AX349+AZ349-BB349)</f>
        <v>1850376.41</v>
      </c>
      <c r="AY350" s="118"/>
      <c r="AZ350" s="118" t="n">
        <v>14751.8</v>
      </c>
      <c r="BA350" s="118"/>
      <c r="BB350" s="118"/>
      <c r="BC350" s="124" t="n">
        <f aca="false">SUM(AW350+AX350+AY350+AZ350-BA350-BB350)</f>
        <v>3015007.92</v>
      </c>
      <c r="BD350" s="125"/>
      <c r="BE350" s="73"/>
      <c r="BF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B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U351" s="126" t="n">
        <v>38626</v>
      </c>
      <c r="AV351" s="141" t="s">
        <v>392</v>
      </c>
      <c r="AW351" s="122" t="n">
        <f aca="false">SUM(AW350+AY350-BA350)</f>
        <v>1149879.71</v>
      </c>
      <c r="AX351" s="123" t="n">
        <f aca="false">SUM(AX350+AZ350-BB350)</f>
        <v>1865128.21</v>
      </c>
      <c r="AY351" s="118"/>
      <c r="AZ351" s="118"/>
      <c r="BA351" s="118"/>
      <c r="BB351" s="118" t="n">
        <v>990</v>
      </c>
      <c r="BC351" s="124" t="n">
        <f aca="false">SUM(AW351+AX351+AY351+AZ351-BA351-BB351)</f>
        <v>3014017.92</v>
      </c>
      <c r="BD351" s="125"/>
      <c r="BE351" s="73"/>
      <c r="BF351" s="74"/>
      <c r="BH351" s="10" t="s">
        <v>393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B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U352" s="126" t="n">
        <v>38626</v>
      </c>
      <c r="AV352" s="141" t="s">
        <v>315</v>
      </c>
      <c r="AW352" s="122" t="n">
        <f aca="false">SUM(AW351+AY351-BA351)</f>
        <v>1149879.71</v>
      </c>
      <c r="AX352" s="123" t="n">
        <f aca="false">SUM(AX351+AZ351-BB351)</f>
        <v>1864138.21</v>
      </c>
      <c r="AY352" s="118"/>
      <c r="AZ352" s="118"/>
      <c r="BA352" s="118"/>
      <c r="BB352" s="118" t="n">
        <v>36317</v>
      </c>
      <c r="BC352" s="124" t="n">
        <f aca="false">SUM(AW352+AX352+AY352+AZ352-BA352-BB352)</f>
        <v>2977700.92</v>
      </c>
      <c r="BD352" s="125"/>
      <c r="BE352" s="73"/>
      <c r="BF352" s="74"/>
      <c r="BG352" s="9" t="s">
        <v>24</v>
      </c>
      <c r="BH352" s="10" t="s">
        <v>323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B353</f>
        <v>-7500</v>
      </c>
      <c r="AK353" s="130"/>
      <c r="AL353" s="130"/>
      <c r="AM353" s="130"/>
      <c r="AN353" s="130"/>
      <c r="AO353" s="130"/>
      <c r="AP353" s="130"/>
      <c r="AQ353" s="130"/>
      <c r="AU353" s="126" t="n">
        <v>38626</v>
      </c>
      <c r="AV353" s="141" t="s">
        <v>295</v>
      </c>
      <c r="AW353" s="122" t="n">
        <f aca="false">SUM(AW352+AY352-BA352)</f>
        <v>1149879.71</v>
      </c>
      <c r="AX353" s="123" t="n">
        <f aca="false">SUM(AX352+AZ352-BB352)</f>
        <v>1827821.21</v>
      </c>
      <c r="AY353" s="118"/>
      <c r="AZ353" s="118"/>
      <c r="BA353" s="118"/>
      <c r="BB353" s="118" t="n">
        <v>7500</v>
      </c>
      <c r="BC353" s="124" t="n">
        <f aca="false">SUM(AW353+AX353+AY353+AZ353-BA353-BB353)</f>
        <v>2970200.92</v>
      </c>
      <c r="BD353" s="125"/>
      <c r="BE353" s="73"/>
      <c r="BF353" s="74"/>
      <c r="BH353" s="10" t="s">
        <v>394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A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U354" s="126" t="n">
        <v>38626</v>
      </c>
      <c r="AV354" s="141" t="s">
        <v>383</v>
      </c>
      <c r="AW354" s="122" t="n">
        <f aca="false">SUM(AW353+AY353-BA353)</f>
        <v>1149879.71</v>
      </c>
      <c r="AX354" s="123" t="n">
        <f aca="false">SUM(AX353+AZ353-BB353)</f>
        <v>1820321.21</v>
      </c>
      <c r="AY354" s="118"/>
      <c r="AZ354" s="118"/>
      <c r="BA354" s="118" t="n">
        <v>576.74</v>
      </c>
      <c r="BB354" s="118"/>
      <c r="BC354" s="124" t="n">
        <f aca="false">SUM(AW354+AX354+AY354+AZ354-BA354-BB354)</f>
        <v>2969624.18</v>
      </c>
      <c r="BD354" s="125"/>
      <c r="BE354" s="73"/>
      <c r="BF354" s="74"/>
      <c r="BH354" s="10" t="s">
        <v>77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A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U355" s="126" t="n">
        <v>38626</v>
      </c>
      <c r="AV355" s="141" t="s">
        <v>374</v>
      </c>
      <c r="AW355" s="122" t="n">
        <f aca="false">SUM(AW354+AY354-BA354)</f>
        <v>1149302.97</v>
      </c>
      <c r="AX355" s="123" t="n">
        <f aca="false">SUM(AX354+AZ354-BB354)</f>
        <v>1820321.21</v>
      </c>
      <c r="AY355" s="118"/>
      <c r="AZ355" s="118"/>
      <c r="BA355" s="118" t="n">
        <v>4914.97</v>
      </c>
      <c r="BB355" s="118"/>
      <c r="BC355" s="124" t="n">
        <f aca="false">SUM(AW355+AX355+AY355+AZ355-BA355-BB355)</f>
        <v>2964709.21</v>
      </c>
      <c r="BD355" s="125"/>
      <c r="BE355" s="73"/>
      <c r="BF355" s="74"/>
      <c r="BH355" s="10" t="s">
        <v>77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A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U356" s="126" t="n">
        <v>38626</v>
      </c>
      <c r="AV356" s="141" t="s">
        <v>386</v>
      </c>
      <c r="AW356" s="122" t="n">
        <f aca="false">SUM(AW355+AY355-BA355)</f>
        <v>1144388</v>
      </c>
      <c r="AX356" s="123" t="n">
        <f aca="false">SUM(AX355+AZ355-BB355)</f>
        <v>1820321.21</v>
      </c>
      <c r="AY356" s="118"/>
      <c r="AZ356" s="118"/>
      <c r="BA356" s="118" t="n">
        <v>607.99</v>
      </c>
      <c r="BB356" s="118"/>
      <c r="BC356" s="124" t="n">
        <f aca="false">SUM(AW356+AX356+AY356+AZ356-BA356-BB356)</f>
        <v>2964101.22</v>
      </c>
      <c r="BD356" s="125"/>
      <c r="BE356" s="73"/>
      <c r="BF356" s="74"/>
      <c r="BH356" s="10" t="s">
        <v>77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A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U357" s="126" t="n">
        <v>38629</v>
      </c>
      <c r="AV357" s="141" t="s">
        <v>395</v>
      </c>
      <c r="AW357" s="122" t="n">
        <f aca="false">SUM(AW356+AY356-BA356)</f>
        <v>1143780.01</v>
      </c>
      <c r="AX357" s="123" t="n">
        <f aca="false">SUM(AX356+AZ356-BB356)</f>
        <v>1820321.21</v>
      </c>
      <c r="AY357" s="118"/>
      <c r="AZ357" s="118"/>
      <c r="BA357" s="118" t="n">
        <v>933.32</v>
      </c>
      <c r="BB357" s="118"/>
      <c r="BC357" s="124" t="n">
        <f aca="false">SUM(AW357+AX357+AY357+AZ357-BA357-BB357)</f>
        <v>2963167.9</v>
      </c>
      <c r="BD357" s="125"/>
      <c r="BE357" s="73"/>
      <c r="BF357" s="74"/>
      <c r="BH357" s="10" t="s">
        <v>77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A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U358" s="126" t="n">
        <v>38629</v>
      </c>
      <c r="AV358" s="141" t="s">
        <v>383</v>
      </c>
      <c r="AW358" s="122" t="n">
        <f aca="false">SUM(AW357+AY357-BA357)</f>
        <v>1142846.69</v>
      </c>
      <c r="AX358" s="123" t="n">
        <f aca="false">SUM(AX357+AZ357-BB357)</f>
        <v>1820321.21</v>
      </c>
      <c r="AY358" s="118"/>
      <c r="AZ358" s="118"/>
      <c r="BA358" s="118" t="n">
        <v>1396.76</v>
      </c>
      <c r="BB358" s="118"/>
      <c r="BC358" s="124" t="n">
        <f aca="false">SUM(AW358+AX358+AY358+AZ358-BA358-BB358)</f>
        <v>2961771.14</v>
      </c>
      <c r="BD358" s="125"/>
      <c r="BE358" s="73"/>
      <c r="BF358" s="74"/>
      <c r="BH358" s="10" t="s">
        <v>77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A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U359" s="126" t="n">
        <v>38629</v>
      </c>
      <c r="AV359" s="141" t="s">
        <v>396</v>
      </c>
      <c r="AW359" s="122" t="n">
        <f aca="false">SUM(AW358+AY358-BA358)</f>
        <v>1141449.93</v>
      </c>
      <c r="AX359" s="123" t="n">
        <f aca="false">SUM(AX358+AZ358-BB358)</f>
        <v>1820321.21</v>
      </c>
      <c r="AY359" s="118"/>
      <c r="AZ359" s="118"/>
      <c r="BA359" s="118" t="n">
        <v>927.95</v>
      </c>
      <c r="BB359" s="118"/>
      <c r="BC359" s="124" t="n">
        <f aca="false">SUM(AW359+AX359+AY359+AZ359-BA359-BB359)</f>
        <v>2960843.19</v>
      </c>
      <c r="BD359" s="125"/>
      <c r="BE359" s="73"/>
      <c r="BF359" s="74"/>
      <c r="BH359" s="10" t="s">
        <v>77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A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U360" s="126" t="n">
        <v>38629</v>
      </c>
      <c r="AV360" s="141" t="s">
        <v>384</v>
      </c>
      <c r="AW360" s="122" t="n">
        <f aca="false">SUM(AW359+AY359-BA359)</f>
        <v>1140521.98</v>
      </c>
      <c r="AX360" s="123" t="n">
        <f aca="false">SUM(AX359+AZ359-BB359)</f>
        <v>1820321.21</v>
      </c>
      <c r="AY360" s="118"/>
      <c r="AZ360" s="118"/>
      <c r="BA360" s="118" t="n">
        <v>325</v>
      </c>
      <c r="BB360" s="118"/>
      <c r="BC360" s="124" t="n">
        <f aca="false">SUM(AW360+AX360+AY360+AZ360-BA360-BB360)</f>
        <v>2960518.19</v>
      </c>
      <c r="BD360" s="125"/>
      <c r="BE360" s="73"/>
      <c r="BF360" s="74"/>
      <c r="BH360" s="10" t="s">
        <v>77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A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U361" s="126" t="n">
        <v>38629</v>
      </c>
      <c r="AV361" s="141" t="s">
        <v>374</v>
      </c>
      <c r="AW361" s="122" t="n">
        <f aca="false">SUM(AW360+AY360-BA360)</f>
        <v>1140196.98</v>
      </c>
      <c r="AX361" s="123" t="n">
        <f aca="false">SUM(AX360+AZ360-BB360)</f>
        <v>1820321.21</v>
      </c>
      <c r="AY361" s="118"/>
      <c r="AZ361" s="118"/>
      <c r="BA361" s="118" t="n">
        <v>634.12</v>
      </c>
      <c r="BB361" s="118"/>
      <c r="BC361" s="124" t="n">
        <f aca="false">SUM(AW361+AX361+AY361+AZ361-BA361-BB361)</f>
        <v>2959884.07</v>
      </c>
      <c r="BD361" s="125"/>
      <c r="BE361" s="73"/>
      <c r="BF361" s="74"/>
      <c r="BH361" s="10" t="s">
        <v>77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A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U362" s="126" t="n">
        <v>38629</v>
      </c>
      <c r="AV362" s="141" t="s">
        <v>395</v>
      </c>
      <c r="AW362" s="122" t="n">
        <f aca="false">SUM(AW361+AY361-BA361)</f>
        <v>1139562.86</v>
      </c>
      <c r="AX362" s="123" t="n">
        <f aca="false">SUM(AX361+AZ361-BB361)</f>
        <v>1820321.21</v>
      </c>
      <c r="AY362" s="118"/>
      <c r="AZ362" s="118"/>
      <c r="BA362" s="118" t="n">
        <v>11807.55</v>
      </c>
      <c r="BB362" s="118"/>
      <c r="BC362" s="124" t="n">
        <f aca="false">SUM(AW362+AX362+AY362+AZ362-BA362-BB362)</f>
        <v>2948076.52</v>
      </c>
      <c r="BD362" s="125"/>
      <c r="BE362" s="73"/>
      <c r="BF362" s="74"/>
      <c r="BH362" s="10" t="s">
        <v>77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B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U363" s="126" t="n">
        <v>38636</v>
      </c>
      <c r="AV363" s="141" t="s">
        <v>318</v>
      </c>
      <c r="AW363" s="122" t="n">
        <f aca="false">SUM(AW362+AY362-BA362)</f>
        <v>1127755.31</v>
      </c>
      <c r="AX363" s="123" t="n">
        <f aca="false">SUM(AX362+AZ362-BB362)</f>
        <v>1820321.21</v>
      </c>
      <c r="AY363" s="118"/>
      <c r="AZ363" s="118"/>
      <c r="BA363" s="118"/>
      <c r="BB363" s="118" t="n">
        <v>10937.29</v>
      </c>
      <c r="BC363" s="124" t="n">
        <f aca="false">SUM(AW363+AX363+AY363+AZ363-BA363-BB363)</f>
        <v>2937139.23</v>
      </c>
      <c r="BD363" s="125"/>
      <c r="BE363" s="73"/>
      <c r="BF363" s="74"/>
      <c r="BH363" s="10" t="s">
        <v>397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B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U364" s="126" t="n">
        <v>38636</v>
      </c>
      <c r="AV364" s="141" t="s">
        <v>398</v>
      </c>
      <c r="AW364" s="122" t="n">
        <f aca="false">SUM(AW363+AY363-BA363)</f>
        <v>1127755.31</v>
      </c>
      <c r="AX364" s="123" t="n">
        <f aca="false">SUM(AX363+AZ363-BB363)</f>
        <v>1809383.92</v>
      </c>
      <c r="AY364" s="118"/>
      <c r="AZ364" s="118"/>
      <c r="BA364" s="118"/>
      <c r="BB364" s="118" t="n">
        <v>2942.1</v>
      </c>
      <c r="BC364" s="124" t="n">
        <f aca="false">SUM(AW364+AX364+AY364+AZ364-BA364-BB364)</f>
        <v>2934197.13</v>
      </c>
      <c r="BD364" s="125"/>
      <c r="BE364" s="73"/>
      <c r="BF364" s="74"/>
      <c r="BG364" s="9" t="s">
        <v>31</v>
      </c>
      <c r="BH364" s="10" t="s">
        <v>240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B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U365" s="126" t="n">
        <v>38636</v>
      </c>
      <c r="AV365" s="141" t="s">
        <v>294</v>
      </c>
      <c r="AW365" s="122" t="n">
        <f aca="false">SUM(AW364+AY364-BA364)</f>
        <v>1127755.31</v>
      </c>
      <c r="AX365" s="123" t="n">
        <f aca="false">SUM(AX364+AZ364-BB364)</f>
        <v>1806441.82</v>
      </c>
      <c r="AY365" s="118"/>
      <c r="AZ365" s="118"/>
      <c r="BA365" s="118"/>
      <c r="BB365" s="118" t="n">
        <v>1458</v>
      </c>
      <c r="BC365" s="124" t="n">
        <f aca="false">SUM(AW365+AX365+AY365+AZ365-BA365-BB365)</f>
        <v>2932739.13</v>
      </c>
      <c r="BD365" s="125"/>
      <c r="BE365" s="73"/>
      <c r="BF365" s="74"/>
      <c r="BG365" s="9" t="s">
        <v>31</v>
      </c>
      <c r="BH365" s="10" t="s">
        <v>240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B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U366" s="126" t="n">
        <v>38636</v>
      </c>
      <c r="AV366" s="141" t="s">
        <v>315</v>
      </c>
      <c r="AW366" s="122" t="n">
        <f aca="false">SUM(AW365+AY365-BA365)</f>
        <v>1127755.31</v>
      </c>
      <c r="AX366" s="123" t="n">
        <f aca="false">SUM(AX365+AZ365-BB365)</f>
        <v>1804983.82</v>
      </c>
      <c r="AY366" s="118"/>
      <c r="AZ366" s="118"/>
      <c r="BA366" s="118"/>
      <c r="BB366" s="118" t="n">
        <v>23210</v>
      </c>
      <c r="BC366" s="124" t="n">
        <f aca="false">SUM(AW366+AX366+AY366+AZ366-BA366-BB366)</f>
        <v>2909529.13</v>
      </c>
      <c r="BD366" s="125"/>
      <c r="BE366" s="73"/>
      <c r="BF366" s="74"/>
      <c r="BG366" s="9" t="s">
        <v>27</v>
      </c>
      <c r="BH366" s="10" t="s">
        <v>399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A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U367" s="126" t="n">
        <v>38636</v>
      </c>
      <c r="AV367" s="141" t="s">
        <v>381</v>
      </c>
      <c r="AW367" s="122" t="n">
        <f aca="false">SUM(AW366+AY366-BA366)</f>
        <v>1127755.31</v>
      </c>
      <c r="AX367" s="123" t="n">
        <f aca="false">SUM(AX366+AZ366-BB366)</f>
        <v>1781773.82</v>
      </c>
      <c r="AY367" s="118"/>
      <c r="AZ367" s="118"/>
      <c r="BA367" s="118" t="n">
        <v>927.95</v>
      </c>
      <c r="BB367" s="118"/>
      <c r="BC367" s="124" t="n">
        <f aca="false">SUM(AW367+AX367+AY367+AZ367-BA367-BB367)</f>
        <v>2908601.18</v>
      </c>
      <c r="BD367" s="125"/>
      <c r="BE367" s="73"/>
      <c r="BF367" s="74"/>
      <c r="BH367" s="10" t="s">
        <v>77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A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U368" s="126" t="n">
        <v>38644</v>
      </c>
      <c r="AV368" s="141" t="s">
        <v>383</v>
      </c>
      <c r="AW368" s="122" t="n">
        <f aca="false">SUM(AW367+AY367-BA367)</f>
        <v>1126827.36</v>
      </c>
      <c r="AX368" s="123" t="n">
        <f aca="false">SUM(AX367+AZ367-BB367)</f>
        <v>1781773.82</v>
      </c>
      <c r="AY368" s="118"/>
      <c r="AZ368" s="118"/>
      <c r="BA368" s="118" t="n">
        <v>107.93</v>
      </c>
      <c r="BB368" s="118"/>
      <c r="BC368" s="124" t="n">
        <f aca="false">SUM(AW368+AX368+AY368+AZ368-BA368-BB368)</f>
        <v>2908493.25</v>
      </c>
      <c r="BD368" s="125"/>
      <c r="BE368" s="73"/>
      <c r="BF368" s="74"/>
      <c r="BH368" s="10" t="s">
        <v>77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A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U369" s="126" t="n">
        <v>38644</v>
      </c>
      <c r="AV369" s="141" t="s">
        <v>400</v>
      </c>
      <c r="AW369" s="122" t="n">
        <f aca="false">SUM(AW368+AY368-BA368)</f>
        <v>1126719.43</v>
      </c>
      <c r="AX369" s="123" t="n">
        <f aca="false">SUM(AX368+AZ368-BB368)</f>
        <v>1781773.82</v>
      </c>
      <c r="AY369" s="118"/>
      <c r="AZ369" s="118"/>
      <c r="BA369" s="118" t="n">
        <v>20250</v>
      </c>
      <c r="BB369" s="118"/>
      <c r="BC369" s="124" t="n">
        <f aca="false">SUM(AW369+AX369+AY369+AZ369-BA369-BB369)</f>
        <v>2888243.25</v>
      </c>
      <c r="BD369" s="125"/>
      <c r="BE369" s="73"/>
      <c r="BF369" s="74"/>
      <c r="BH369" s="10" t="s">
        <v>77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A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U370" s="126" t="n">
        <v>38644</v>
      </c>
      <c r="AV370" s="141" t="s">
        <v>401</v>
      </c>
      <c r="AW370" s="122" t="n">
        <f aca="false">SUM(AW369+AY369-BA369)</f>
        <v>1106469.43</v>
      </c>
      <c r="AX370" s="123" t="n">
        <f aca="false">SUM(AX369+AZ369-BB369)</f>
        <v>1781773.82</v>
      </c>
      <c r="AY370" s="118"/>
      <c r="AZ370" s="118"/>
      <c r="BA370" s="118" t="n">
        <v>759.88</v>
      </c>
      <c r="BB370" s="118"/>
      <c r="BC370" s="124" t="n">
        <f aca="false">SUM(AW370+AX370+AY370+AZ370-BA370-BB370)</f>
        <v>2887483.37</v>
      </c>
      <c r="BD370" s="125"/>
      <c r="BE370" s="73"/>
      <c r="BF370" s="74"/>
      <c r="BH370" s="10" t="s">
        <v>77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B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U371" s="126" t="n">
        <v>38650</v>
      </c>
      <c r="AV371" s="141" t="s">
        <v>250</v>
      </c>
      <c r="AW371" s="122" t="n">
        <f aca="false">SUM(AW370+AY370-BA370)</f>
        <v>1105709.55</v>
      </c>
      <c r="AX371" s="123" t="n">
        <f aca="false">SUM(AX370+AZ370-BB370)</f>
        <v>1781773.82</v>
      </c>
      <c r="AY371" s="118"/>
      <c r="AZ371" s="118"/>
      <c r="BA371" s="118"/>
      <c r="BB371" s="118" t="n">
        <v>95</v>
      </c>
      <c r="BC371" s="124" t="n">
        <f aca="false">SUM(AW371+AX371+AY371+AZ371-BA371-BB371)</f>
        <v>2887388.37</v>
      </c>
      <c r="BD371" s="125"/>
      <c r="BE371" s="73"/>
      <c r="BF371" s="74"/>
      <c r="BG371" s="9" t="s">
        <v>27</v>
      </c>
      <c r="BH371" s="10" t="s">
        <v>399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A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U372" s="126" t="n">
        <v>38650</v>
      </c>
      <c r="AV372" s="141" t="s">
        <v>375</v>
      </c>
      <c r="AW372" s="122" t="n">
        <f aca="false">SUM(AW371+AY371-BA371)</f>
        <v>1105709.55</v>
      </c>
      <c r="AX372" s="123" t="n">
        <f aca="false">SUM(AX371+AZ371-BB371)</f>
        <v>1781678.82</v>
      </c>
      <c r="AY372" s="118"/>
      <c r="AZ372" s="118"/>
      <c r="BA372" s="118" t="n">
        <v>2100</v>
      </c>
      <c r="BB372" s="118"/>
      <c r="BC372" s="124" t="n">
        <f aca="false">SUM(AW372+AX372+AY372+AZ372-BA372-BB372)</f>
        <v>2885288.37</v>
      </c>
      <c r="BD372" s="125"/>
      <c r="BE372" s="73"/>
      <c r="BF372" s="74"/>
      <c r="BH372" s="10" t="s">
        <v>77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B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U373" s="126" t="n">
        <v>38650</v>
      </c>
      <c r="AV373" s="141" t="s">
        <v>318</v>
      </c>
      <c r="AW373" s="122" t="n">
        <f aca="false">SUM(AW372+AY372-BA372)</f>
        <v>1103609.55</v>
      </c>
      <c r="AX373" s="123" t="n">
        <f aca="false">SUM(AX372+AZ372-BB372)</f>
        <v>1781678.82</v>
      </c>
      <c r="AY373" s="118"/>
      <c r="AZ373" s="118"/>
      <c r="BA373" s="118"/>
      <c r="BB373" s="118" t="n">
        <v>5281.25</v>
      </c>
      <c r="BC373" s="124" t="n">
        <f aca="false">SUM(AW373+AX373+AY373+AZ373-BA373-BB373)</f>
        <v>2880007.12</v>
      </c>
      <c r="BD373" s="125"/>
      <c r="BE373" s="73"/>
      <c r="BF373" s="74"/>
      <c r="BH373" s="10" t="s">
        <v>402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B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U374" s="126" t="n">
        <v>38650</v>
      </c>
      <c r="AV374" s="141" t="s">
        <v>403</v>
      </c>
      <c r="AW374" s="122" t="n">
        <f aca="false">SUM(AW373+AY373-BA373)</f>
        <v>1103609.55</v>
      </c>
      <c r="AX374" s="123" t="n">
        <f aca="false">SUM(AX373+AZ373-BB373)</f>
        <v>1776397.57</v>
      </c>
      <c r="AY374" s="118"/>
      <c r="AZ374" s="118"/>
      <c r="BA374" s="118"/>
      <c r="BB374" s="118" t="n">
        <v>1183</v>
      </c>
      <c r="BC374" s="124" t="n">
        <f aca="false">SUM(AW374+AX374+AY374+AZ374-BA374-BB374)</f>
        <v>2878824.12</v>
      </c>
      <c r="BD374" s="125"/>
      <c r="BE374" s="73"/>
      <c r="BF374" s="74"/>
      <c r="BH374" s="10" t="s">
        <v>404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U375" s="126" t="n">
        <v>38654</v>
      </c>
      <c r="AV375" s="141" t="s">
        <v>229</v>
      </c>
      <c r="AW375" s="122" t="n">
        <f aca="false">SUM(AW374+AY374-BA374)</f>
        <v>1103609.55</v>
      </c>
      <c r="AX375" s="123" t="n">
        <f aca="false">SUM(AX374+AZ374-BB374)</f>
        <v>1775214.57</v>
      </c>
      <c r="AY375" s="118"/>
      <c r="AZ375" s="118" t="n">
        <v>94.2</v>
      </c>
      <c r="BA375" s="118"/>
      <c r="BB375" s="118"/>
      <c r="BC375" s="124" t="n">
        <f aca="false">SUM(AW375+AX375+AY375+AZ375-BA375-BB375)</f>
        <v>2878918.32</v>
      </c>
      <c r="BD375" s="125"/>
      <c r="BE375" s="73"/>
      <c r="BF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U376" s="126" t="n">
        <v>38654</v>
      </c>
      <c r="AV376" s="141" t="s">
        <v>405</v>
      </c>
      <c r="AW376" s="122" t="n">
        <f aca="false">SUM(AW375+AY375-BA375)</f>
        <v>1103609.55</v>
      </c>
      <c r="AX376" s="123" t="n">
        <f aca="false">SUM(AX375+AZ375-BB375)</f>
        <v>1775308.77</v>
      </c>
      <c r="AY376" s="118"/>
      <c r="AZ376" s="118" t="n">
        <v>1815</v>
      </c>
      <c r="BA376" s="118"/>
      <c r="BB376" s="118"/>
      <c r="BC376" s="124" t="n">
        <f aca="false">SUM(AW376+AX376+AY376+AZ376-BA376-BB376)</f>
        <v>2880733.32</v>
      </c>
      <c r="BD376" s="125"/>
      <c r="BE376" s="73"/>
      <c r="BF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U377" s="126" t="n">
        <v>38654</v>
      </c>
      <c r="AV377" s="141" t="s">
        <v>321</v>
      </c>
      <c r="AW377" s="122" t="n">
        <f aca="false">SUM(AW376+AY376-BA376)</f>
        <v>1103609.55</v>
      </c>
      <c r="AX377" s="123" t="n">
        <f aca="false">SUM(AX376+AZ376-BB376)</f>
        <v>1777123.77</v>
      </c>
      <c r="AY377" s="118" t="n">
        <v>137409.94</v>
      </c>
      <c r="AZ377" s="118"/>
      <c r="BA377" s="118"/>
      <c r="BB377" s="118"/>
      <c r="BC377" s="124" t="n">
        <f aca="false">SUM(AW377+AX377+AY377+AZ377-BA377-BB377)</f>
        <v>3018143.26</v>
      </c>
      <c r="BD377" s="125"/>
      <c r="BE377" s="73"/>
      <c r="BF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U378" s="126" t="n">
        <v>38654</v>
      </c>
      <c r="AV378" s="141" t="s">
        <v>339</v>
      </c>
      <c r="AW378" s="122" t="n">
        <f aca="false">SUM(AW377+AY377-BA377)</f>
        <v>1241019.49</v>
      </c>
      <c r="AX378" s="123" t="n">
        <f aca="false">SUM(AX377+AZ377-BB377)</f>
        <v>1777123.77</v>
      </c>
      <c r="AY378" s="118" t="n">
        <f aca="false">1033.58/2</f>
        <v>516.79</v>
      </c>
      <c r="AZ378" s="118" t="n">
        <f aca="false">1033.58/2</f>
        <v>516.79</v>
      </c>
      <c r="BA378" s="118"/>
      <c r="BB378" s="118"/>
      <c r="BC378" s="124" t="n">
        <f aca="false">SUM(AW378+AX378+AY378+AZ378-BA378-BB378)</f>
        <v>3019176.84</v>
      </c>
      <c r="BD378" s="125"/>
      <c r="BE378" s="73"/>
      <c r="BF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B379</f>
        <v>-8303.5</v>
      </c>
      <c r="AK379" s="130"/>
      <c r="AL379" s="130"/>
      <c r="AM379" s="130"/>
      <c r="AN379" s="130"/>
      <c r="AO379" s="130"/>
      <c r="AP379" s="130"/>
      <c r="AQ379" s="130"/>
      <c r="AU379" s="126" t="n">
        <v>38658</v>
      </c>
      <c r="AV379" s="141" t="s">
        <v>295</v>
      </c>
      <c r="AW379" s="122" t="n">
        <f aca="false">SUM(AW378+AY378-BA378)</f>
        <v>1241536.28</v>
      </c>
      <c r="AX379" s="123" t="n">
        <f aca="false">SUM(AX378+AZ378-BB378)</f>
        <v>1777640.56</v>
      </c>
      <c r="AY379" s="118"/>
      <c r="AZ379" s="118"/>
      <c r="BA379" s="118"/>
      <c r="BB379" s="118" t="n">
        <v>8303.5</v>
      </c>
      <c r="BC379" s="124" t="n">
        <f aca="false">SUM(AW379+AX379+AY379+AZ379-BA379-BB379)</f>
        <v>3010873.34</v>
      </c>
      <c r="BD379" s="125"/>
      <c r="BE379" s="73"/>
      <c r="BF379" s="74"/>
      <c r="BH379" s="10" t="s">
        <v>371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B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U380" s="126" t="n">
        <v>38658</v>
      </c>
      <c r="AV380" s="141" t="s">
        <v>342</v>
      </c>
      <c r="AW380" s="122" t="n">
        <f aca="false">SUM(AW379+AY379-BA379)</f>
        <v>1241536.28</v>
      </c>
      <c r="AX380" s="123" t="n">
        <f aca="false">SUM(AX379+AZ379-BB379)</f>
        <v>1769337.06</v>
      </c>
      <c r="AY380" s="118"/>
      <c r="AZ380" s="118"/>
      <c r="BA380" s="118"/>
      <c r="BB380" s="118" t="n">
        <v>25060</v>
      </c>
      <c r="BC380" s="124" t="n">
        <f aca="false">SUM(AW380+AX380+AY380+AZ380-BA380-BB380)</f>
        <v>2985813.34</v>
      </c>
      <c r="BD380" s="125"/>
      <c r="BE380" s="73"/>
      <c r="BF380" s="74"/>
      <c r="BG380" s="9" t="s">
        <v>27</v>
      </c>
      <c r="BH380" s="10" t="s">
        <v>399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B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U381" s="126" t="n">
        <v>38658</v>
      </c>
      <c r="AV381" s="141" t="s">
        <v>405</v>
      </c>
      <c r="AW381" s="122" t="n">
        <f aca="false">SUM(AW380+AY380-BA380)</f>
        <v>1241536.28</v>
      </c>
      <c r="AX381" s="123" t="n">
        <f aca="false">SUM(AX380+AZ380-BB380)</f>
        <v>1744277.06</v>
      </c>
      <c r="AY381" s="118"/>
      <c r="AZ381" s="118"/>
      <c r="BA381" s="118"/>
      <c r="BB381" s="118" t="n">
        <v>121815</v>
      </c>
      <c r="BC381" s="124" t="n">
        <f aca="false">SUM(AW381+AX381+AY381+AZ381-BA381-BB381)</f>
        <v>2863998.34</v>
      </c>
      <c r="BD381" s="125"/>
      <c r="BE381" s="73"/>
      <c r="BF381" s="74"/>
      <c r="BG381" s="9" t="s">
        <v>27</v>
      </c>
      <c r="BH381" s="10" t="s">
        <v>399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B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U382" s="126" t="n">
        <v>38658</v>
      </c>
      <c r="AV382" s="141" t="s">
        <v>315</v>
      </c>
      <c r="AW382" s="122" t="n">
        <f aca="false">SUM(AW381+AY381-BA381)</f>
        <v>1241536.28</v>
      </c>
      <c r="AX382" s="123" t="n">
        <f aca="false">SUM(AX381+AZ381-BB381)</f>
        <v>1622462.06</v>
      </c>
      <c r="AY382" s="118"/>
      <c r="AZ382" s="118"/>
      <c r="BA382" s="118"/>
      <c r="BB382" s="118" t="n">
        <v>20506</v>
      </c>
      <c r="BC382" s="124" t="n">
        <f aca="false">SUM(AW382+AX382+AY382+AZ382-BA382-BB382)</f>
        <v>2843492.34</v>
      </c>
      <c r="BD382" s="125"/>
      <c r="BE382" s="73"/>
      <c r="BF382" s="74"/>
      <c r="BG382" s="9" t="s">
        <v>24</v>
      </c>
      <c r="BH382" s="10" t="s">
        <v>316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U383" s="126" t="n">
        <v>38660</v>
      </c>
      <c r="AV383" s="141" t="s">
        <v>270</v>
      </c>
      <c r="AW383" s="122" t="n">
        <f aca="false">SUM(AW382+AY382-BA382)</f>
        <v>1241536.28</v>
      </c>
      <c r="AX383" s="123" t="n">
        <f aca="false">SUM(AX382+AZ382-BB382)</f>
        <v>1601956.06</v>
      </c>
      <c r="AY383" s="118"/>
      <c r="AZ383" s="118"/>
      <c r="BA383" s="118"/>
      <c r="BB383" s="118"/>
      <c r="BC383" s="124" t="n">
        <f aca="false">SUM(AW383+AX383+AY383+AZ383-BA383-BB383)</f>
        <v>2843492.34</v>
      </c>
      <c r="BD383" s="125"/>
      <c r="BE383" s="73"/>
      <c r="BF383" s="74"/>
      <c r="BH383" s="10" t="s">
        <v>406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B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U384" s="126" t="n">
        <v>38664</v>
      </c>
      <c r="AV384" s="141" t="s">
        <v>407</v>
      </c>
      <c r="AW384" s="122" t="n">
        <f aca="false">SUM(AW383+AY383-BA383)</f>
        <v>1241536.28</v>
      </c>
      <c r="AX384" s="123" t="n">
        <f aca="false">SUM(AX383+AZ383-BB383)</f>
        <v>1601956.06</v>
      </c>
      <c r="AY384" s="118"/>
      <c r="AZ384" s="118"/>
      <c r="BA384" s="118"/>
      <c r="BB384" s="118" t="n">
        <v>415</v>
      </c>
      <c r="BC384" s="124" t="n">
        <f aca="false">SUM(AW384+AX384+AY384+AZ384-BA384-BB384)</f>
        <v>2843077.34</v>
      </c>
      <c r="BD384" s="125"/>
      <c r="BE384" s="73"/>
      <c r="BF384" s="74"/>
      <c r="BG384" s="9" t="s">
        <v>27</v>
      </c>
      <c r="BH384" s="10" t="s">
        <v>399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B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U385" s="126" t="n">
        <v>38664</v>
      </c>
      <c r="AV385" s="141" t="s">
        <v>318</v>
      </c>
      <c r="AW385" s="122" t="n">
        <f aca="false">SUM(AW384+AY384-BA384)</f>
        <v>1241536.28</v>
      </c>
      <c r="AX385" s="123" t="n">
        <f aca="false">SUM(AX384+AZ384-BB384)</f>
        <v>1601541.06</v>
      </c>
      <c r="AY385" s="118"/>
      <c r="AZ385" s="118"/>
      <c r="BA385" s="118"/>
      <c r="BB385" s="118" t="n">
        <v>5000</v>
      </c>
      <c r="BC385" s="124" t="n">
        <f aca="false">SUM(AW385+AX385+AY385+AZ385-BA385-BB385)</f>
        <v>2838077.34</v>
      </c>
      <c r="BD385" s="125"/>
      <c r="BE385" s="73"/>
      <c r="BF385" s="74"/>
      <c r="BH385" s="10" t="s">
        <v>408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B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U386" s="126" t="n">
        <v>38664</v>
      </c>
      <c r="AV386" s="141" t="s">
        <v>315</v>
      </c>
      <c r="AW386" s="122" t="n">
        <f aca="false">SUM(AW385+AY385-BA385)</f>
        <v>1241536.28</v>
      </c>
      <c r="AX386" s="123" t="n">
        <f aca="false">SUM(AX385+AZ385-BB385)</f>
        <v>1596541.06</v>
      </c>
      <c r="AY386" s="118"/>
      <c r="AZ386" s="118"/>
      <c r="BA386" s="118"/>
      <c r="BB386" s="118" t="n">
        <v>71550</v>
      </c>
      <c r="BC386" s="124" t="n">
        <f aca="false">SUM(AW386+AX386+AY386+AZ386-BA386-BB386)</f>
        <v>2766527.34</v>
      </c>
      <c r="BD386" s="125"/>
      <c r="BE386" s="73"/>
      <c r="BF386" s="74"/>
      <c r="BG386" s="9" t="s">
        <v>27</v>
      </c>
      <c r="BH386" s="10" t="s">
        <v>399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B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U387" s="126" t="n">
        <v>38666</v>
      </c>
      <c r="AV387" s="141" t="s">
        <v>409</v>
      </c>
      <c r="AW387" s="122" t="n">
        <f aca="false">SUM(AW386+AY386-BA386)</f>
        <v>1241536.28</v>
      </c>
      <c r="AX387" s="123" t="n">
        <f aca="false">SUM(AX386+AZ386-BB386)</f>
        <v>1524991.06</v>
      </c>
      <c r="AY387" s="118"/>
      <c r="AZ387" s="118"/>
      <c r="BA387" s="118"/>
      <c r="BB387" s="118" t="n">
        <v>2178.98</v>
      </c>
      <c r="BC387" s="124" t="n">
        <f aca="false">SUM(AW387+AX387+AY387+AZ387-BA387-BB387)</f>
        <v>2764348.36</v>
      </c>
      <c r="BD387" s="125"/>
      <c r="BE387" s="73"/>
      <c r="BF387" s="74"/>
      <c r="BG387" s="9" t="s">
        <v>410</v>
      </c>
      <c r="BH387" s="10" t="s">
        <v>378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B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U388" s="126" t="n">
        <v>38672</v>
      </c>
      <c r="AV388" s="141" t="s">
        <v>411</v>
      </c>
      <c r="AW388" s="122" t="n">
        <f aca="false">SUM(AW387+AY387-BA387)</f>
        <v>1241536.28</v>
      </c>
      <c r="AX388" s="123" t="n">
        <f aca="false">SUM(AX387+AZ387-BB387)</f>
        <v>1522812.08</v>
      </c>
      <c r="AY388" s="118"/>
      <c r="AZ388" s="118"/>
      <c r="BA388" s="118"/>
      <c r="BB388" s="118" t="n">
        <v>143550</v>
      </c>
      <c r="BC388" s="124" t="n">
        <f aca="false">SUM(AW388+AX388+AY388+AZ388-BA388-BB388)</f>
        <v>2620798.36</v>
      </c>
      <c r="BD388" s="125"/>
      <c r="BE388" s="73"/>
      <c r="BF388" s="74"/>
      <c r="BG388" s="9" t="s">
        <v>28</v>
      </c>
      <c r="BH388" s="10" t="s">
        <v>73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B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U389" s="126" t="n">
        <v>38672</v>
      </c>
      <c r="AV389" s="141" t="s">
        <v>412</v>
      </c>
      <c r="AW389" s="122" t="n">
        <f aca="false">SUM(AW388+AY388-BA388)</f>
        <v>1241536.28</v>
      </c>
      <c r="AX389" s="123" t="n">
        <f aca="false">SUM(AX388+AZ388-BB388)</f>
        <v>1379262.08</v>
      </c>
      <c r="AY389" s="118"/>
      <c r="AZ389" s="118"/>
      <c r="BA389" s="118"/>
      <c r="BB389" s="118" t="n">
        <v>1062</v>
      </c>
      <c r="BC389" s="124" t="n">
        <f aca="false">SUM(AW389+AX389+AY389+AZ389-BA389-BB389)</f>
        <v>2619736.36</v>
      </c>
      <c r="BD389" s="125"/>
      <c r="BE389" s="73"/>
      <c r="BF389" s="74"/>
      <c r="BG389" s="9" t="s">
        <v>31</v>
      </c>
      <c r="BH389" s="10" t="s">
        <v>240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B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U390" s="126" t="n">
        <v>38672</v>
      </c>
      <c r="AV390" s="141" t="s">
        <v>294</v>
      </c>
      <c r="AW390" s="122" t="n">
        <f aca="false">SUM(AW389+AY389-BA389)</f>
        <v>1241536.28</v>
      </c>
      <c r="AX390" s="123" t="n">
        <f aca="false">SUM(AX389+AZ389-BB389)</f>
        <v>1378200.08</v>
      </c>
      <c r="AY390" s="118"/>
      <c r="AZ390" s="118"/>
      <c r="BA390" s="118"/>
      <c r="BB390" s="118" t="n">
        <v>2000</v>
      </c>
      <c r="BC390" s="124" t="n">
        <f aca="false">SUM(AW390+AX390+AY390+AZ390-BA390-BB390)</f>
        <v>2617736.36</v>
      </c>
      <c r="BD390" s="125"/>
      <c r="BE390" s="73"/>
      <c r="BF390" s="74"/>
      <c r="BG390" s="9" t="s">
        <v>31</v>
      </c>
      <c r="BH390" s="10" t="s">
        <v>240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B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U391" s="126" t="n">
        <v>38672</v>
      </c>
      <c r="AV391" s="141" t="s">
        <v>413</v>
      </c>
      <c r="AW391" s="122" t="n">
        <f aca="false">SUM(AW390+AY390-BA390)</f>
        <v>1241536.28</v>
      </c>
      <c r="AX391" s="123" t="n">
        <f aca="false">SUM(AX390+AZ390-BB390)</f>
        <v>1376200.08</v>
      </c>
      <c r="AY391" s="118"/>
      <c r="AZ391" s="118"/>
      <c r="BA391" s="118"/>
      <c r="BB391" s="118" t="n">
        <v>5750</v>
      </c>
      <c r="BC391" s="124" t="n">
        <f aca="false">SUM(AW391+AX391+AY391+AZ391-BA391-BB391)</f>
        <v>2611986.36</v>
      </c>
      <c r="BD391" s="125"/>
      <c r="BE391" s="73"/>
      <c r="BF391" s="74"/>
      <c r="BH391" s="10" t="s">
        <v>414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U392" s="126" t="n">
        <v>38675</v>
      </c>
      <c r="AV392" s="141" t="s">
        <v>352</v>
      </c>
      <c r="AW392" s="122" t="n">
        <f aca="false">SUM(AW391+AY391-BA391)</f>
        <v>1241536.28</v>
      </c>
      <c r="AX392" s="123" t="n">
        <f aca="false">SUM(AX391+AZ391-BB391)</f>
        <v>1370450.08</v>
      </c>
      <c r="AY392" s="118"/>
      <c r="AZ392" s="118" t="n">
        <f aca="false">61.5+97.6+63.2+145.6+104+94+119.85</f>
        <v>685.75</v>
      </c>
      <c r="BA392" s="118"/>
      <c r="BB392" s="118"/>
      <c r="BC392" s="124" t="n">
        <f aca="false">SUM(AW392+AX392+AY392+AZ392-BA392-BB392)</f>
        <v>2612672.11</v>
      </c>
      <c r="BD392" s="125"/>
      <c r="BE392" s="73"/>
      <c r="BF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U393" s="126" t="n">
        <v>38675</v>
      </c>
      <c r="AV393" s="141" t="s">
        <v>118</v>
      </c>
      <c r="AW393" s="122" t="n">
        <f aca="false">SUM(AW392+AY392-BA392)</f>
        <v>1241536.28</v>
      </c>
      <c r="AX393" s="123" t="n">
        <f aca="false">SUM(AX392+AZ392-BB392)</f>
        <v>1371135.83</v>
      </c>
      <c r="AY393" s="118" t="n">
        <v>5241.6</v>
      </c>
      <c r="AZ393" s="118"/>
      <c r="BA393" s="118"/>
      <c r="BB393" s="118"/>
      <c r="BC393" s="124" t="n">
        <f aca="false">SUM(AW393+AX393+AY393+AZ393-BA393-BB393)</f>
        <v>2617913.71</v>
      </c>
      <c r="BD393" s="125"/>
      <c r="BE393" s="73"/>
      <c r="BF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U394" s="126" t="n">
        <v>38685</v>
      </c>
      <c r="AV394" s="141" t="s">
        <v>341</v>
      </c>
      <c r="AW394" s="122" t="n">
        <f aca="false">SUM(AW393+AY393-BA393)</f>
        <v>1246777.88</v>
      </c>
      <c r="AX394" s="123" t="n">
        <f aca="false">SUM(AX393+AZ393-BB393)</f>
        <v>1371135.83</v>
      </c>
      <c r="AY394" s="118" t="n">
        <f aca="false">2579.6/2</f>
        <v>1289.8</v>
      </c>
      <c r="AZ394" s="118" t="n">
        <f aca="false">2579.6/2</f>
        <v>1289.8</v>
      </c>
      <c r="BA394" s="118"/>
      <c r="BB394" s="118"/>
      <c r="BC394" s="124" t="n">
        <f aca="false">SUM(AW394+AX394+AY394+AZ394-BA394-BB394)</f>
        <v>2620493.31</v>
      </c>
      <c r="BD394" s="125"/>
      <c r="BE394" s="73"/>
      <c r="BF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U395" s="126" t="n">
        <v>38686</v>
      </c>
      <c r="AV395" s="141" t="s">
        <v>415</v>
      </c>
      <c r="AW395" s="122" t="n">
        <f aca="false">SUM(AW394+AY394-BA394)</f>
        <v>1248067.68</v>
      </c>
      <c r="AX395" s="123" t="n">
        <f aca="false">SUM(AX394+AZ394-BB394)</f>
        <v>1372425.63</v>
      </c>
      <c r="AY395" s="118"/>
      <c r="AZ395" s="118"/>
      <c r="BA395" s="118"/>
      <c r="BB395" s="118" t="n">
        <v>94</v>
      </c>
      <c r="BC395" s="124" t="n">
        <f aca="false">SUM(AW395+AX395+AY395+AZ395-BA395-BB395)</f>
        <v>2620399.31</v>
      </c>
      <c r="BD395" s="125"/>
      <c r="BE395" s="73"/>
      <c r="BF395" s="74"/>
      <c r="BH395" s="10" t="s">
        <v>416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B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U396" s="126" t="n">
        <v>38686</v>
      </c>
      <c r="AV396" s="141" t="s">
        <v>318</v>
      </c>
      <c r="AW396" s="122" t="n">
        <f aca="false">SUM(AW395+AY395-BA395)</f>
        <v>1248067.68</v>
      </c>
      <c r="AX396" s="123" t="n">
        <f aca="false">SUM(AX395+AZ395-BB395)</f>
        <v>1372331.63</v>
      </c>
      <c r="AY396" s="118"/>
      <c r="AZ396" s="118"/>
      <c r="BA396" s="118"/>
      <c r="BB396" s="118" t="n">
        <v>10077</v>
      </c>
      <c r="BC396" s="124" t="n">
        <f aca="false">SUM(AW396+AX396+AY396+AZ396-BA396-BB396)</f>
        <v>2610322.31</v>
      </c>
      <c r="BD396" s="125"/>
      <c r="BE396" s="73"/>
      <c r="BF396" s="74"/>
      <c r="BH396" s="10" t="s">
        <v>417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B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U397" s="126" t="n">
        <v>38686</v>
      </c>
      <c r="AV397" s="141" t="s">
        <v>353</v>
      </c>
      <c r="AW397" s="122" t="n">
        <f aca="false">SUM(AW396+AY396-BA396)</f>
        <v>1248067.68</v>
      </c>
      <c r="AX397" s="123" t="n">
        <f aca="false">SUM(AX396+AZ396-BB396)</f>
        <v>1362254.63</v>
      </c>
      <c r="AY397" s="118"/>
      <c r="AZ397" s="118"/>
      <c r="BA397" s="118"/>
      <c r="BB397" s="118" t="n">
        <v>262.5</v>
      </c>
      <c r="BC397" s="124" t="n">
        <f aca="false">SUM(AW397+AX397+AY397+AZ397-BA397-BB397)</f>
        <v>2610059.81</v>
      </c>
      <c r="BD397" s="125"/>
      <c r="BE397" s="73"/>
      <c r="BF397" s="74"/>
      <c r="BH397" s="10" t="s">
        <v>418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B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U398" s="126" t="n">
        <v>38687</v>
      </c>
      <c r="AV398" s="141" t="s">
        <v>419</v>
      </c>
      <c r="AW398" s="122" t="n">
        <f aca="false">SUM(AW397+AY397-BA397)</f>
        <v>1248067.68</v>
      </c>
      <c r="AX398" s="123" t="n">
        <f aca="false">SUM(AX397+AZ397-BB397)</f>
        <v>1361992.13</v>
      </c>
      <c r="AY398" s="118"/>
      <c r="AZ398" s="118"/>
      <c r="BA398" s="118"/>
      <c r="BB398" s="118" t="n">
        <v>5150</v>
      </c>
      <c r="BC398" s="124" t="n">
        <f aca="false">SUM(AW398+AX398+AY398+AZ398-BA398-BB398)</f>
        <v>2604909.81</v>
      </c>
      <c r="BD398" s="125"/>
      <c r="BE398" s="73"/>
      <c r="BF398" s="74"/>
      <c r="BG398" s="9" t="s">
        <v>27</v>
      </c>
      <c r="BH398" s="10" t="s">
        <v>366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B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U399" s="126" t="n">
        <v>38687</v>
      </c>
      <c r="AV399" s="141" t="s">
        <v>420</v>
      </c>
      <c r="AW399" s="122" t="n">
        <f aca="false">SUM(AW398+AY398-BA398)</f>
        <v>1248067.68</v>
      </c>
      <c r="AX399" s="123" t="n">
        <f aca="false">SUM(AX398+AZ398-BB398)</f>
        <v>1356842.13</v>
      </c>
      <c r="AY399" s="118"/>
      <c r="AZ399" s="118"/>
      <c r="BA399" s="118"/>
      <c r="BB399" s="118" t="n">
        <v>95</v>
      </c>
      <c r="BC399" s="124" t="n">
        <f aca="false">SUM(AW399+AX399+AY399+AZ399-BA399-BB399)</f>
        <v>2604814.81</v>
      </c>
      <c r="BD399" s="125"/>
      <c r="BE399" s="73"/>
      <c r="BF399" s="74"/>
      <c r="BG399" s="9" t="s">
        <v>27</v>
      </c>
      <c r="BH399" s="10" t="s">
        <v>366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B400</f>
        <v>-7500</v>
      </c>
      <c r="AK400" s="130"/>
      <c r="AL400" s="130"/>
      <c r="AM400" s="130"/>
      <c r="AN400" s="130"/>
      <c r="AO400" s="130"/>
      <c r="AP400" s="130"/>
      <c r="AQ400" s="130"/>
      <c r="AU400" s="126" t="n">
        <v>38687</v>
      </c>
      <c r="AV400" s="141" t="s">
        <v>295</v>
      </c>
      <c r="AW400" s="122" t="n">
        <f aca="false">SUM(AW399+AY399-BA399)</f>
        <v>1248067.68</v>
      </c>
      <c r="AX400" s="123" t="n">
        <f aca="false">SUM(AX399+AZ399-BB399)</f>
        <v>1356747.13</v>
      </c>
      <c r="AY400" s="118"/>
      <c r="AZ400" s="118"/>
      <c r="BA400" s="118"/>
      <c r="BB400" s="118" t="n">
        <v>7500</v>
      </c>
      <c r="BC400" s="124" t="n">
        <f aca="false">SUM(AW400+AX400+AY400+AZ400-BA400-BB400)</f>
        <v>2597314.81</v>
      </c>
      <c r="BD400" s="125"/>
      <c r="BE400" s="73"/>
      <c r="BF400" s="74"/>
      <c r="BH400" s="10" t="s">
        <v>371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U401" s="126" t="n">
        <v>38689</v>
      </c>
      <c r="AV401" s="141" t="s">
        <v>274</v>
      </c>
      <c r="AW401" s="122" t="n">
        <f aca="false">SUM(AW400+AY400-BA400)</f>
        <v>1248067.68</v>
      </c>
      <c r="AX401" s="123" t="n">
        <f aca="false">SUM(AX400+AZ400-BB400)</f>
        <v>1349247.13</v>
      </c>
      <c r="AY401" s="118" t="n">
        <v>51409.8</v>
      </c>
      <c r="AZ401" s="118"/>
      <c r="BA401" s="118"/>
      <c r="BB401" s="118"/>
      <c r="BC401" s="124" t="n">
        <f aca="false">SUM(AW401+AX401+AY401+AZ401-BA401-BB401)</f>
        <v>2648724.61</v>
      </c>
      <c r="BD401" s="125"/>
      <c r="BE401" s="73"/>
      <c r="BF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U402" s="126" t="n">
        <v>38689</v>
      </c>
      <c r="AV402" s="141" t="s">
        <v>344</v>
      </c>
      <c r="AW402" s="122" t="n">
        <f aca="false">SUM(AW401+AY401-BA401)</f>
        <v>1299477.48</v>
      </c>
      <c r="AX402" s="123" t="n">
        <f aca="false">SUM(AX401+AZ401-BB401)</f>
        <v>1349247.13</v>
      </c>
      <c r="AY402" s="118" t="n">
        <v>6193.2</v>
      </c>
      <c r="AZ402" s="118"/>
      <c r="BA402" s="118"/>
      <c r="BB402" s="118"/>
      <c r="BC402" s="124" t="n">
        <f aca="false">SUM(AW402+AX402+AY402+AZ402-BA402-BB402)</f>
        <v>2654917.81</v>
      </c>
      <c r="BD402" s="125"/>
      <c r="BE402" s="73"/>
      <c r="BF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B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U403" s="126" t="n">
        <v>38699</v>
      </c>
      <c r="AV403" s="141" t="s">
        <v>315</v>
      </c>
      <c r="AW403" s="122" t="n">
        <f aca="false">SUM(AW402+AY402-BA402)</f>
        <v>1305670.68</v>
      </c>
      <c r="AX403" s="123" t="n">
        <f aca="false">SUM(AX402+AZ402-BB402)</f>
        <v>1349247.13</v>
      </c>
      <c r="AY403" s="118"/>
      <c r="AZ403" s="118"/>
      <c r="BA403" s="118"/>
      <c r="BB403" s="118" t="n">
        <v>19716</v>
      </c>
      <c r="BC403" s="124" t="n">
        <f aca="false">SUM(AW403+AX403+AY403+AZ403-BA403-BB403)</f>
        <v>2635201.81</v>
      </c>
      <c r="BD403" s="125"/>
      <c r="BE403" s="73"/>
      <c r="BF403" s="74"/>
      <c r="BG403" s="9" t="s">
        <v>24</v>
      </c>
      <c r="BH403" s="10" t="s">
        <v>316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B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U404" s="126" t="n">
        <v>38699</v>
      </c>
      <c r="AV404" s="141" t="s">
        <v>315</v>
      </c>
      <c r="AW404" s="122" t="n">
        <f aca="false">SUM(AW403+AY403-BA403)</f>
        <v>1305670.68</v>
      </c>
      <c r="AX404" s="123" t="n">
        <f aca="false">SUM(AX403+AZ403-BB403)</f>
        <v>1329531.13</v>
      </c>
      <c r="AY404" s="118"/>
      <c r="AZ404" s="118"/>
      <c r="BA404" s="118"/>
      <c r="BB404" s="118" t="n">
        <v>37457</v>
      </c>
      <c r="BC404" s="124" t="n">
        <f aca="false">SUM(AW404+AX404+AY404+AZ404-BA404-BB404)</f>
        <v>2597744.81</v>
      </c>
      <c r="BD404" s="125"/>
      <c r="BE404" s="73"/>
      <c r="BF404" s="74"/>
      <c r="BG404" s="9" t="s">
        <v>27</v>
      </c>
      <c r="BH404" s="10" t="s">
        <v>399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B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U405" s="126" t="n">
        <v>38699</v>
      </c>
      <c r="AV405" s="141" t="s">
        <v>411</v>
      </c>
      <c r="AW405" s="122" t="n">
        <f aca="false">SUM(AW404+AY404-BA404)</f>
        <v>1305670.68</v>
      </c>
      <c r="AX405" s="123" t="n">
        <f aca="false">SUM(AX404+AZ404-BB404)</f>
        <v>1292074.13</v>
      </c>
      <c r="AY405" s="118"/>
      <c r="AZ405" s="118"/>
      <c r="BA405" s="118"/>
      <c r="BB405" s="118" t="n">
        <v>131184</v>
      </c>
      <c r="BC405" s="124" t="n">
        <f aca="false">SUM(AW405+AX405+AY405+AZ405-BA405-BB405)</f>
        <v>2466560.81</v>
      </c>
      <c r="BD405" s="125"/>
      <c r="BE405" s="73"/>
      <c r="BF405" s="74"/>
      <c r="BG405" s="9" t="s">
        <v>28</v>
      </c>
      <c r="BH405" s="10" t="s">
        <v>73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U406" s="126" t="n">
        <v>38700</v>
      </c>
      <c r="AV406" s="141" t="s">
        <v>280</v>
      </c>
      <c r="AW406" s="122" t="n">
        <f aca="false">SUM(AW405+AY405-BA405)</f>
        <v>1305670.68</v>
      </c>
      <c r="AX406" s="123" t="n">
        <f aca="false">SUM(AX405+AZ405-BB405)</f>
        <v>1160890.13</v>
      </c>
      <c r="AY406" s="118" t="n">
        <v>6094.53</v>
      </c>
      <c r="AZ406" s="118"/>
      <c r="BA406" s="118"/>
      <c r="BB406" s="118"/>
      <c r="BC406" s="124" t="n">
        <f aca="false">SUM(AW406+AX406+AY406+AZ406-BA406-BB406)</f>
        <v>2472655.34</v>
      </c>
      <c r="BD406" s="125"/>
      <c r="BE406" s="73"/>
      <c r="BF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B407</f>
        <v>-42300</v>
      </c>
      <c r="AM407" s="130"/>
      <c r="AN407" s="130"/>
      <c r="AO407" s="130"/>
      <c r="AP407" s="130"/>
      <c r="AQ407" s="130"/>
      <c r="AU407" s="126" t="n">
        <v>38701</v>
      </c>
      <c r="AV407" s="141" t="s">
        <v>421</v>
      </c>
      <c r="AW407" s="122" t="n">
        <f aca="false">SUM(AW406+AY406-BA406)</f>
        <v>1311765.21</v>
      </c>
      <c r="AX407" s="123" t="n">
        <f aca="false">SUM(AX406+AZ406-BB406)</f>
        <v>1160890.13</v>
      </c>
      <c r="AY407" s="118"/>
      <c r="AZ407" s="118"/>
      <c r="BA407" s="118"/>
      <c r="BB407" s="118" t="n">
        <v>42300</v>
      </c>
      <c r="BC407" s="124" t="n">
        <f aca="false">SUM(AW407+AX407+AY407+AZ407-BA407-BB407)</f>
        <v>2430355.34</v>
      </c>
      <c r="BD407" s="125"/>
      <c r="BE407" s="73"/>
      <c r="BF407" s="74"/>
      <c r="BH407" s="10" t="s">
        <v>422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U408" s="126" t="n">
        <v>38703</v>
      </c>
      <c r="AV408" s="141" t="s">
        <v>423</v>
      </c>
      <c r="AW408" s="122" t="n">
        <f aca="false">SUM(AW407+AY407-BA407)</f>
        <v>1311765.21</v>
      </c>
      <c r="AX408" s="123" t="n">
        <f aca="false">SUM(AX407+AZ407-BB407)</f>
        <v>1118590.13</v>
      </c>
      <c r="AY408" s="118"/>
      <c r="AZ408" s="118"/>
      <c r="BA408" s="118"/>
      <c r="BB408" s="118" t="n">
        <v>190</v>
      </c>
      <c r="BC408" s="124" t="n">
        <f aca="false">SUM(AW408+AX408+AY408+AZ408-BA408-BB408)</f>
        <v>2430165.34</v>
      </c>
      <c r="BD408" s="125"/>
      <c r="BE408" s="73"/>
      <c r="BF408" s="74"/>
      <c r="BH408" s="10" t="s">
        <v>424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B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U409" s="126" t="n">
        <v>38703</v>
      </c>
      <c r="AV409" s="141" t="s">
        <v>425</v>
      </c>
      <c r="AW409" s="122" t="n">
        <f aca="false">SUM(AW408+AY408-BA408)</f>
        <v>1311765.21</v>
      </c>
      <c r="AX409" s="123" t="n">
        <f aca="false">SUM(AX408+AZ408-BB408)</f>
        <v>1118400.13</v>
      </c>
      <c r="AY409" s="118"/>
      <c r="AZ409" s="118"/>
      <c r="BA409" s="118"/>
      <c r="BB409" s="118" t="n">
        <v>39511.84</v>
      </c>
      <c r="BC409" s="124" t="n">
        <f aca="false">SUM(AW409+AX409+AY409+AZ409-BA409-BB409)</f>
        <v>2390653.5</v>
      </c>
      <c r="BD409" s="125"/>
      <c r="BE409" s="73"/>
      <c r="BF409" s="74"/>
      <c r="BH409" s="10" t="s">
        <v>426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U410" s="126" t="n">
        <v>39081</v>
      </c>
      <c r="AV410" s="141" t="s">
        <v>346</v>
      </c>
      <c r="AW410" s="122" t="n">
        <f aca="false">SUM(AW409+AY409-BA409)</f>
        <v>1311765.21</v>
      </c>
      <c r="AX410" s="123" t="n">
        <f aca="false">SUM(AX409+AZ409-BB409)</f>
        <v>1078888.29</v>
      </c>
      <c r="AY410" s="118" t="n">
        <f aca="false">2465.47/2</f>
        <v>1232.735</v>
      </c>
      <c r="AZ410" s="118" t="n">
        <f aca="false">2465.47/2</f>
        <v>1232.735</v>
      </c>
      <c r="BA410" s="118"/>
      <c r="BB410" s="118"/>
      <c r="BC410" s="124" t="n">
        <f aca="false">SUM(AW410+AX410+AY410+AZ410-BA410-BB410)</f>
        <v>2393118.97</v>
      </c>
      <c r="BD410" s="125"/>
      <c r="BE410" s="73"/>
      <c r="BF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B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U411" s="126" t="n">
        <v>38727</v>
      </c>
      <c r="AV411" s="141" t="s">
        <v>250</v>
      </c>
      <c r="AW411" s="122" t="n">
        <f aca="false">SUM(AW410+AY410-BA410)</f>
        <v>1312997.945</v>
      </c>
      <c r="AX411" s="123" t="n">
        <f aca="false">SUM(AX410+AZ410-BB410)</f>
        <v>1080121.025</v>
      </c>
      <c r="AY411" s="118"/>
      <c r="AZ411" s="118"/>
      <c r="BA411" s="118"/>
      <c r="BB411" s="118" t="n">
        <v>190</v>
      </c>
      <c r="BC411" s="124" t="n">
        <f aca="false">SUM(AW411+AX411+AY411+AZ411-BA411-BB411)</f>
        <v>2392928.97</v>
      </c>
      <c r="BD411" s="125"/>
      <c r="BE411" s="73"/>
      <c r="BF411" s="74"/>
      <c r="BG411" s="9" t="s">
        <v>27</v>
      </c>
      <c r="BH411" s="10" t="s">
        <v>366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B412</f>
        <v>-930.77</v>
      </c>
      <c r="AK412" s="130"/>
      <c r="AL412" s="130"/>
      <c r="AM412" s="130"/>
      <c r="AN412" s="130"/>
      <c r="AO412" s="130"/>
      <c r="AP412" s="130"/>
      <c r="AQ412" s="130"/>
      <c r="AU412" s="126" t="n">
        <v>38727</v>
      </c>
      <c r="AV412" s="141" t="s">
        <v>295</v>
      </c>
      <c r="AW412" s="122" t="n">
        <f aca="false">SUM(AW411+AY411-BA411)</f>
        <v>1312997.945</v>
      </c>
      <c r="AX412" s="123" t="n">
        <f aca="false">SUM(AX411+AZ411-BB411)</f>
        <v>1079931.025</v>
      </c>
      <c r="AY412" s="118"/>
      <c r="AZ412" s="118"/>
      <c r="BA412" s="118"/>
      <c r="BB412" s="118" t="n">
        <v>930.77</v>
      </c>
      <c r="BC412" s="124" t="n">
        <f aca="false">SUM(AW412+AX412+AY412+AZ412-BA412-BB412)</f>
        <v>2391998.2</v>
      </c>
      <c r="BD412" s="125"/>
      <c r="BE412" s="73"/>
      <c r="BF412" s="74"/>
      <c r="BH412" s="10" t="s">
        <v>371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B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U413" s="126" t="n">
        <v>38727</v>
      </c>
      <c r="AV413" s="141" t="s">
        <v>318</v>
      </c>
      <c r="AW413" s="122" t="n">
        <f aca="false">SUM(AW412+AY412-BA412)</f>
        <v>1312997.945</v>
      </c>
      <c r="AX413" s="123" t="n">
        <f aca="false">SUM(AX412+AZ412-BB412)</f>
        <v>1079000.255</v>
      </c>
      <c r="AY413" s="118"/>
      <c r="AZ413" s="118"/>
      <c r="BA413" s="118"/>
      <c r="BB413" s="118" t="n">
        <v>3800</v>
      </c>
      <c r="BC413" s="124" t="n">
        <f aca="false">SUM(AW413+AX413+AY413+AZ413-BA413-BB413)</f>
        <v>2388198.2</v>
      </c>
      <c r="BD413" s="125"/>
      <c r="BE413" s="73"/>
      <c r="BF413" s="74"/>
      <c r="BH413" s="10" t="s">
        <v>427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B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U414" s="126" t="n">
        <v>38727</v>
      </c>
      <c r="AV414" s="141" t="s">
        <v>428</v>
      </c>
      <c r="AW414" s="122" t="n">
        <f aca="false">SUM(AW413+AY413-BA413)</f>
        <v>1312997.945</v>
      </c>
      <c r="AX414" s="123" t="n">
        <f aca="false">SUM(AX413+AZ413-BB413)</f>
        <v>1075200.255</v>
      </c>
      <c r="AY414" s="118"/>
      <c r="AZ414" s="118"/>
      <c r="BA414" s="118"/>
      <c r="BB414" s="118" t="n">
        <v>11673.9</v>
      </c>
      <c r="BC414" s="124" t="n">
        <f aca="false">SUM(AW414+AX414+AY414+AZ414-BA414-BB414)</f>
        <v>2376524.3</v>
      </c>
      <c r="BD414" s="125"/>
      <c r="BE414" s="73"/>
      <c r="BF414" s="74"/>
      <c r="BG414" s="9" t="s">
        <v>31</v>
      </c>
      <c r="BH414" s="10" t="s">
        <v>240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B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U415" s="126" t="n">
        <v>38727</v>
      </c>
      <c r="AV415" s="141" t="s">
        <v>315</v>
      </c>
      <c r="AW415" s="122" t="n">
        <f aca="false">SUM(AW414+AY414-BA414)</f>
        <v>1312997.945</v>
      </c>
      <c r="AX415" s="123" t="n">
        <f aca="false">SUM(AX414+AZ414-BB414)</f>
        <v>1063526.355</v>
      </c>
      <c r="AY415" s="118"/>
      <c r="AZ415" s="118"/>
      <c r="BA415" s="118"/>
      <c r="BB415" s="118" t="n">
        <v>10107</v>
      </c>
      <c r="BC415" s="124" t="n">
        <f aca="false">SUM(AW415+AX415+AY415+AZ415-BA415-BB415)</f>
        <v>2366417.3</v>
      </c>
      <c r="BD415" s="125"/>
      <c r="BE415" s="73"/>
      <c r="BF415" s="74"/>
      <c r="BG415" s="9" t="s">
        <v>27</v>
      </c>
      <c r="BH415" s="10" t="s">
        <v>366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B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U416" s="126" t="n">
        <v>38730</v>
      </c>
      <c r="AV416" s="141" t="s">
        <v>315</v>
      </c>
      <c r="AW416" s="122" t="n">
        <f aca="false">SUM(AW415+AY415-BA415)</f>
        <v>1312997.945</v>
      </c>
      <c r="AX416" s="123" t="n">
        <f aca="false">SUM(AX415+AZ415-BB415)</f>
        <v>1053419.355</v>
      </c>
      <c r="AY416" s="118"/>
      <c r="AZ416" s="118"/>
      <c r="BA416" s="118"/>
      <c r="BB416" s="118" t="n">
        <v>8230</v>
      </c>
      <c r="BC416" s="124" t="n">
        <f aca="false">SUM(AW416+AX416+AY416+AZ416-BA416-BB416)</f>
        <v>2358187.3</v>
      </c>
      <c r="BD416" s="125"/>
      <c r="BE416" s="73"/>
      <c r="BF416" s="74"/>
      <c r="BG416" s="9" t="s">
        <v>27</v>
      </c>
      <c r="BH416" s="10" t="s">
        <v>366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U417" s="126" t="n">
        <v>38747</v>
      </c>
      <c r="AV417" s="141" t="s">
        <v>347</v>
      </c>
      <c r="AW417" s="122" t="n">
        <f aca="false">SUM(AW416+AY416-BA416)</f>
        <v>1312997.945</v>
      </c>
      <c r="AX417" s="123" t="n">
        <f aca="false">SUM(AX416+AZ416-BB416)</f>
        <v>1045189.355</v>
      </c>
      <c r="AY417" s="118" t="n">
        <f aca="false">1748.91/2</f>
        <v>874.455</v>
      </c>
      <c r="AZ417" s="118" t="n">
        <f aca="false">1748.91/2</f>
        <v>874.455</v>
      </c>
      <c r="BA417" s="118"/>
      <c r="BB417" s="118"/>
      <c r="BC417" s="124" t="n">
        <f aca="false">SUM(AW417+AX417+AY417+AZ417-BA417-BB417)</f>
        <v>2359936.21</v>
      </c>
      <c r="BD417" s="125"/>
      <c r="BE417" s="73"/>
      <c r="BF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B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U418" s="126" t="n">
        <v>38750</v>
      </c>
      <c r="AV418" s="141" t="s">
        <v>250</v>
      </c>
      <c r="AW418" s="122" t="n">
        <f aca="false">SUM(AW417+AY417-BA417)</f>
        <v>1313872.4</v>
      </c>
      <c r="AX418" s="123" t="n">
        <f aca="false">SUM(AX417+AZ417-BB417)</f>
        <v>1046063.81</v>
      </c>
      <c r="AY418" s="118"/>
      <c r="AZ418" s="118"/>
      <c r="BA418" s="118"/>
      <c r="BB418" s="118" t="n">
        <v>92</v>
      </c>
      <c r="BC418" s="124" t="n">
        <f aca="false">SUM(AW418+AX418+AY418+AZ418-BA418-BB418)</f>
        <v>2359844.21</v>
      </c>
      <c r="BD418" s="125"/>
      <c r="BE418" s="73"/>
      <c r="BF418" s="74"/>
      <c r="BG418" s="9" t="s">
        <v>27</v>
      </c>
      <c r="BH418" s="10" t="s">
        <v>366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B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U419" s="126" t="n">
        <v>38750</v>
      </c>
      <c r="AV419" s="141" t="s">
        <v>405</v>
      </c>
      <c r="AW419" s="122" t="n">
        <f aca="false">SUM(AW418+AY418-BA418)</f>
        <v>1313872.4</v>
      </c>
      <c r="AX419" s="123" t="n">
        <f aca="false">SUM(AX418+AZ418-BB418)</f>
        <v>1045971.81</v>
      </c>
      <c r="AY419" s="118"/>
      <c r="AZ419" s="118"/>
      <c r="BA419" s="118"/>
      <c r="BB419" s="118" t="n">
        <v>66185</v>
      </c>
      <c r="BC419" s="124" t="n">
        <f aca="false">SUM(AW419+AX419+AY419+AZ419-BA419-BB419)</f>
        <v>2293659.21</v>
      </c>
      <c r="BD419" s="125"/>
      <c r="BE419" s="73"/>
      <c r="BF419" s="74"/>
      <c r="BG419" s="9" t="s">
        <v>27</v>
      </c>
      <c r="BH419" s="10" t="s">
        <v>366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B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U420" s="126" t="n">
        <v>38751</v>
      </c>
      <c r="AV420" s="141" t="s">
        <v>429</v>
      </c>
      <c r="AW420" s="122" t="n">
        <f aca="false">SUM(AW419+AY419-BA419)</f>
        <v>1313872.4</v>
      </c>
      <c r="AX420" s="123" t="n">
        <f aca="false">SUM(AX419+AZ419-BB419)</f>
        <v>979786.81</v>
      </c>
      <c r="AY420" s="118"/>
      <c r="AZ420" s="118"/>
      <c r="BA420" s="118"/>
      <c r="BB420" s="118" t="n">
        <v>107906</v>
      </c>
      <c r="BC420" s="124" t="n">
        <f aca="false">SUM(AW420+AX420+AY420+AZ420-BA420-BB420)</f>
        <v>2185753.21</v>
      </c>
      <c r="BD420" s="125"/>
      <c r="BE420" s="73"/>
      <c r="BF420" s="74"/>
      <c r="BG420" s="9" t="s">
        <v>27</v>
      </c>
      <c r="BH420" s="10" t="s">
        <v>366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B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U421" s="126" t="n">
        <v>38756</v>
      </c>
      <c r="AV421" s="141" t="s">
        <v>411</v>
      </c>
      <c r="AW421" s="122" t="n">
        <f aca="false">SUM(AW420+AY420-BA420)</f>
        <v>1313872.4</v>
      </c>
      <c r="AX421" s="123" t="n">
        <f aca="false">SUM(AX420+AZ420-BB420)</f>
        <v>871880.81</v>
      </c>
      <c r="AY421" s="118"/>
      <c r="AZ421" s="118"/>
      <c r="BA421" s="118"/>
      <c r="BB421" s="118" t="n">
        <v>85031</v>
      </c>
      <c r="BC421" s="124" t="n">
        <f aca="false">SUM(AW421+AX421+AY421+AZ421-BA421-BB421)</f>
        <v>2100722.21</v>
      </c>
      <c r="BD421" s="125"/>
      <c r="BE421" s="73"/>
      <c r="BF421" s="74"/>
      <c r="BG421" s="9" t="s">
        <v>28</v>
      </c>
      <c r="BH421" s="10" t="s">
        <v>73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U422" s="126" t="n">
        <v>38766</v>
      </c>
      <c r="AV422" s="141" t="s">
        <v>229</v>
      </c>
      <c r="AW422" s="122" t="n">
        <f aca="false">SUM(AW421+AY421-BA421)</f>
        <v>1313872.4</v>
      </c>
      <c r="AX422" s="123" t="n">
        <f aca="false">SUM(AX421+AZ421-BB421)</f>
        <v>786849.81</v>
      </c>
      <c r="AY422" s="118"/>
      <c r="AZ422" s="118" t="n">
        <v>103.95</v>
      </c>
      <c r="BA422" s="118"/>
      <c r="BB422" s="118"/>
      <c r="BC422" s="124" t="n">
        <f aca="false">SUM(AW422+AX422+AY422+AZ422-BA422-BB422)</f>
        <v>2100826.16</v>
      </c>
      <c r="BD422" s="125"/>
      <c r="BE422" s="73"/>
      <c r="BF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U423" s="126" t="n">
        <v>38766</v>
      </c>
      <c r="AV423" s="141" t="s">
        <v>118</v>
      </c>
      <c r="AW423" s="122" t="n">
        <f aca="false">SUM(AW422+AY422-BA422)</f>
        <v>1313872.4</v>
      </c>
      <c r="AX423" s="123" t="n">
        <f aca="false">SUM(AX422+AZ422-BB422)</f>
        <v>786953.76</v>
      </c>
      <c r="AY423" s="118" t="n">
        <v>6820.42</v>
      </c>
      <c r="AZ423" s="118"/>
      <c r="BA423" s="118"/>
      <c r="BB423" s="118"/>
      <c r="BC423" s="124" t="n">
        <f aca="false">SUM(AW423+AX423+AY423+AZ423-BA423-BB423)</f>
        <v>2107646.58</v>
      </c>
      <c r="BD423" s="125"/>
      <c r="BE423" s="73"/>
      <c r="BF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U424" s="126" t="n">
        <v>38775</v>
      </c>
      <c r="AV424" s="141" t="s">
        <v>349</v>
      </c>
      <c r="AW424" s="122" t="n">
        <f aca="false">SUM(AW423+AY423-BA423)</f>
        <v>1320692.82</v>
      </c>
      <c r="AX424" s="123" t="n">
        <f aca="false">SUM(AX423+AZ423-BB423)</f>
        <v>786953.76</v>
      </c>
      <c r="AY424" s="118" t="n">
        <f aca="false">1969.84/2</f>
        <v>984.92</v>
      </c>
      <c r="AZ424" s="118" t="n">
        <f aca="false">1969.84/2</f>
        <v>984.92</v>
      </c>
      <c r="BA424" s="118"/>
      <c r="BB424" s="118"/>
      <c r="BC424" s="124" t="n">
        <f aca="false">SUM(AW424+AX424+AY424+AZ424-BA424-BB424)</f>
        <v>2109616.42</v>
      </c>
      <c r="BD424" s="125"/>
      <c r="BE424" s="73"/>
      <c r="BF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B425</f>
        <v>-6000</v>
      </c>
      <c r="AL425" s="130"/>
      <c r="AM425" s="130"/>
      <c r="AN425" s="130"/>
      <c r="AO425" s="130"/>
      <c r="AP425" s="130"/>
      <c r="AQ425" s="130"/>
      <c r="AU425" s="126" t="n">
        <v>38778</v>
      </c>
      <c r="AV425" s="141" t="s">
        <v>430</v>
      </c>
      <c r="AW425" s="122" t="n">
        <f aca="false">SUM(AW424+AY424-BA424)</f>
        <v>1321677.74</v>
      </c>
      <c r="AX425" s="123" t="n">
        <f aca="false">SUM(AX424+AZ424-BB424)</f>
        <v>787938.68</v>
      </c>
      <c r="AY425" s="118"/>
      <c r="AZ425" s="118"/>
      <c r="BA425" s="118"/>
      <c r="BB425" s="118" t="n">
        <v>6000</v>
      </c>
      <c r="BC425" s="124" t="n">
        <f aca="false">SUM(AW425+AX425+AY425+AZ425-BA425-BB425)</f>
        <v>2103616.42</v>
      </c>
      <c r="BD425" s="125"/>
      <c r="BE425" s="73"/>
      <c r="BF425" s="74"/>
      <c r="BG425" s="9" t="s">
        <v>32</v>
      </c>
      <c r="BH425" s="10" t="s">
        <v>79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B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U426" s="126" t="n">
        <v>38793</v>
      </c>
      <c r="AV426" s="141" t="s">
        <v>431</v>
      </c>
      <c r="AW426" s="122" t="n">
        <f aca="false">SUM(AW425+AY425-BA425)</f>
        <v>1321677.74</v>
      </c>
      <c r="AX426" s="123" t="n">
        <f aca="false">SUM(AX425+AZ425-BB425)</f>
        <v>781938.68</v>
      </c>
      <c r="AY426" s="118"/>
      <c r="AZ426" s="118"/>
      <c r="BA426" s="118"/>
      <c r="BB426" s="118" t="n">
        <v>6990</v>
      </c>
      <c r="BC426" s="124" t="n">
        <f aca="false">SUM(AW426+AX426+AY426+AZ426-BA426-BB426)</f>
        <v>2096626.42</v>
      </c>
      <c r="BD426" s="125"/>
      <c r="BE426" s="73"/>
      <c r="BF426" s="74"/>
      <c r="BG426" s="9" t="s">
        <v>27</v>
      </c>
      <c r="BH426" s="10" t="s">
        <v>366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U427" s="126" t="n">
        <v>38793</v>
      </c>
      <c r="AV427" s="141" t="s">
        <v>432</v>
      </c>
      <c r="AW427" s="122" t="n">
        <f aca="false">SUM(AW426+AY426-BA426)</f>
        <v>1321677.74</v>
      </c>
      <c r="AX427" s="123" t="n">
        <f aca="false">SUM(AX426+AZ426-BB426)</f>
        <v>774948.68</v>
      </c>
      <c r="AY427" s="118"/>
      <c r="AZ427" s="118"/>
      <c r="BA427" s="118"/>
      <c r="BB427" s="118" t="n">
        <v>95</v>
      </c>
      <c r="BC427" s="124" t="n">
        <f aca="false">SUM(AW427+AX427+AY427+AZ427-BA427-BB427)</f>
        <v>2096531.42</v>
      </c>
      <c r="BD427" s="125"/>
      <c r="BE427" s="73"/>
      <c r="BF427" s="74"/>
      <c r="BG427" s="9" t="s">
        <v>27</v>
      </c>
      <c r="BH427" s="10" t="s">
        <v>366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U428" s="126" t="n">
        <v>38793</v>
      </c>
      <c r="AV428" s="141" t="s">
        <v>433</v>
      </c>
      <c r="AW428" s="122" t="n">
        <f aca="false">SUM(AW427+AY427-BA427)</f>
        <v>1321677.74</v>
      </c>
      <c r="AX428" s="123" t="n">
        <f aca="false">SUM(AX427+AZ427-BB427)</f>
        <v>774853.68</v>
      </c>
      <c r="AY428" s="118"/>
      <c r="AZ428" s="118" t="n">
        <v>1185.13</v>
      </c>
      <c r="BA428" s="118"/>
      <c r="BB428" s="118"/>
      <c r="BC428" s="124" t="n">
        <f aca="false">SUM(AW428+AX428+AY428+AZ428-BA428-BB428)</f>
        <v>2097716.55</v>
      </c>
      <c r="BD428" s="125"/>
      <c r="BE428" s="73"/>
      <c r="BF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U429" s="126" t="n">
        <v>38806</v>
      </c>
      <c r="AV429" s="141" t="s">
        <v>293</v>
      </c>
      <c r="AW429" s="122" t="n">
        <f aca="false">SUM(AW428+AY428-BA428)</f>
        <v>1321677.74</v>
      </c>
      <c r="AX429" s="123" t="n">
        <f aca="false">SUM(AX428+AZ428-BB428)</f>
        <v>776038.81</v>
      </c>
      <c r="AY429" s="118" t="n">
        <f aca="false">1483.77/2</f>
        <v>741.885</v>
      </c>
      <c r="AZ429" s="118" t="n">
        <f aca="false">1483.77/2</f>
        <v>741.885</v>
      </c>
      <c r="BA429" s="118"/>
      <c r="BB429" s="118"/>
      <c r="BC429" s="124" t="n">
        <f aca="false">SUM(AW429+AX429+AY429+AZ429-BA429-BB429)</f>
        <v>2099200.32</v>
      </c>
      <c r="BD429" s="125"/>
      <c r="BE429" s="73"/>
      <c r="BF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B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U430" s="126" t="n">
        <v>38811</v>
      </c>
      <c r="AV430" s="141" t="s">
        <v>434</v>
      </c>
      <c r="AW430" s="122" t="n">
        <f aca="false">SUM(AW429+AY429-BA429)</f>
        <v>1322419.625</v>
      </c>
      <c r="AX430" s="123" t="n">
        <f aca="false">SUM(AX429+AZ429-BB429)</f>
        <v>776780.695</v>
      </c>
      <c r="AY430" s="118"/>
      <c r="AZ430" s="118"/>
      <c r="BA430" s="118"/>
      <c r="BB430" s="118" t="n">
        <v>95</v>
      </c>
      <c r="BC430" s="124" t="n">
        <f aca="false">SUM(AW430+AX430+AY430+AZ430-BA430-BB430)</f>
        <v>2099105.32</v>
      </c>
      <c r="BD430" s="125"/>
      <c r="BE430" s="73"/>
      <c r="BF430" s="74"/>
      <c r="BG430" s="9" t="s">
        <v>27</v>
      </c>
      <c r="BH430" s="10" t="s">
        <v>366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B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U431" s="126" t="n">
        <v>38819</v>
      </c>
      <c r="AV431" s="141" t="s">
        <v>361</v>
      </c>
      <c r="AW431" s="122" t="n">
        <f aca="false">SUM(AW430+AY430-BA430)</f>
        <v>1322419.625</v>
      </c>
      <c r="AX431" s="123" t="n">
        <f aca="false">SUM(AX430+AZ430-BB430)</f>
        <v>776685.695</v>
      </c>
      <c r="AY431" s="118"/>
      <c r="AZ431" s="118"/>
      <c r="BA431" s="118"/>
      <c r="BB431" s="118" t="n">
        <v>44.77</v>
      </c>
      <c r="BC431" s="124" t="n">
        <f aca="false">SUM(AW431+AX431+AY431+AZ431-BA431-BB431)</f>
        <v>2099060.55</v>
      </c>
      <c r="BD431" s="125"/>
      <c r="BE431" s="73"/>
      <c r="BF431" s="74"/>
      <c r="BG431" s="9" t="s">
        <v>28</v>
      </c>
      <c r="BH431" s="10" t="s">
        <v>73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B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U432" s="126" t="n">
        <v>38826</v>
      </c>
      <c r="AV432" s="141" t="s">
        <v>318</v>
      </c>
      <c r="AW432" s="122" t="n">
        <f aca="false">SUM(AW431+AY431-BA431)</f>
        <v>1322419.625</v>
      </c>
      <c r="AX432" s="123" t="n">
        <f aca="false">SUM(AX431+AZ431-BB431)</f>
        <v>776640.925</v>
      </c>
      <c r="AY432" s="118"/>
      <c r="AZ432" s="118"/>
      <c r="BA432" s="118"/>
      <c r="BB432" s="118" t="n">
        <v>3950</v>
      </c>
      <c r="BC432" s="124" t="n">
        <f aca="false">SUM(AW432+AX432+AY432+AZ432-BA432-BB432)</f>
        <v>2095110.55</v>
      </c>
      <c r="BD432" s="125"/>
      <c r="BE432" s="73"/>
      <c r="BF432" s="74"/>
      <c r="BH432" s="10" t="s">
        <v>435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B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U433" s="126" t="n">
        <v>38826</v>
      </c>
      <c r="AV433" s="141" t="s">
        <v>436</v>
      </c>
      <c r="AW433" s="122" t="n">
        <f aca="false">SUM(AW432+AY432-BA432)</f>
        <v>1322419.625</v>
      </c>
      <c r="AX433" s="123" t="n">
        <f aca="false">SUM(AX432+AZ432-BB432)</f>
        <v>772690.925</v>
      </c>
      <c r="AY433" s="118"/>
      <c r="AZ433" s="118"/>
      <c r="BA433" s="118"/>
      <c r="BB433" s="118" t="n">
        <v>2000</v>
      </c>
      <c r="BC433" s="124" t="n">
        <f aca="false">SUM(AW433+AX433+AY433+AZ433-BA433-BB433)</f>
        <v>2093110.55</v>
      </c>
      <c r="BD433" s="125"/>
      <c r="BE433" s="73"/>
      <c r="BF433" s="74"/>
      <c r="BH433" s="10" t="s">
        <v>437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U434" s="126" t="n">
        <v>38826</v>
      </c>
      <c r="AV434" s="141" t="s">
        <v>229</v>
      </c>
      <c r="AW434" s="122" t="n">
        <f aca="false">SUM(AW433+AY433-BA433)</f>
        <v>1322419.625</v>
      </c>
      <c r="AX434" s="123" t="n">
        <f aca="false">SUM(AX433+AZ433-BB433)</f>
        <v>770690.925</v>
      </c>
      <c r="AY434" s="118"/>
      <c r="AZ434" s="118" t="n">
        <v>30.6</v>
      </c>
      <c r="BA434" s="118"/>
      <c r="BB434" s="118"/>
      <c r="BC434" s="124" t="n">
        <f aca="false">SUM(AW434+AX434+AY434+AZ434-BA434-BB434)</f>
        <v>2093141.15</v>
      </c>
      <c r="BD434" s="125"/>
      <c r="BE434" s="73"/>
      <c r="BF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U435" s="126" t="n">
        <v>38826</v>
      </c>
      <c r="AV435" s="141" t="s">
        <v>141</v>
      </c>
      <c r="AW435" s="122" t="n">
        <f aca="false">SUM(AW434+AY434-BA434)</f>
        <v>1322419.625</v>
      </c>
      <c r="AX435" s="123" t="n">
        <f aca="false">SUM(AX434+AZ434-BB434)</f>
        <v>770721.525</v>
      </c>
      <c r="AY435" s="118"/>
      <c r="AZ435" s="118" t="n">
        <v>550</v>
      </c>
      <c r="BA435" s="118"/>
      <c r="BB435" s="118"/>
      <c r="BC435" s="124" t="n">
        <f aca="false">SUM(AW435+AX435+AY435+AZ435-BA435-BB435)</f>
        <v>2093691.15</v>
      </c>
      <c r="BD435" s="125"/>
      <c r="BE435" s="73"/>
      <c r="BF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B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U436" s="126" t="n">
        <v>38828</v>
      </c>
      <c r="AV436" s="141" t="s">
        <v>438</v>
      </c>
      <c r="AW436" s="122" t="n">
        <f aca="false">SUM(AW435+AY435-BA435)</f>
        <v>1322419.625</v>
      </c>
      <c r="AX436" s="123" t="n">
        <f aca="false">SUM(AX435+AZ435-BB435)</f>
        <v>771271.525</v>
      </c>
      <c r="AY436" s="118"/>
      <c r="AZ436" s="118"/>
      <c r="BA436" s="118"/>
      <c r="BB436" s="118" t="n">
        <v>11026.96</v>
      </c>
      <c r="BC436" s="124" t="n">
        <f aca="false">SUM(AW436+AX436+AY436+AZ436-BA436-BB436)</f>
        <v>2082664.19</v>
      </c>
      <c r="BD436" s="125"/>
      <c r="BE436" s="73"/>
      <c r="BF436" s="74"/>
      <c r="BH436" s="10" t="s">
        <v>439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B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U437" s="126" t="n">
        <v>38828</v>
      </c>
      <c r="AV437" s="141" t="s">
        <v>440</v>
      </c>
      <c r="AW437" s="122" t="n">
        <f aca="false">SUM(AW436+AY436-BA436)</f>
        <v>1322419.625</v>
      </c>
      <c r="AX437" s="123" t="n">
        <f aca="false">SUM(AX436+AZ436-BB436)</f>
        <v>760244.565</v>
      </c>
      <c r="AY437" s="118"/>
      <c r="AZ437" s="118"/>
      <c r="BA437" s="118"/>
      <c r="BB437" s="118" t="n">
        <v>1055</v>
      </c>
      <c r="BC437" s="124" t="n">
        <f aca="false">SUM(AW437+AX437+AY437+AZ437-BA437-BB437)</f>
        <v>2081609.19</v>
      </c>
      <c r="BD437" s="125"/>
      <c r="BE437" s="73"/>
      <c r="BF437" s="74"/>
      <c r="BH437" s="10" t="s">
        <v>83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B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U438" s="126" t="n">
        <v>38828</v>
      </c>
      <c r="AV438" s="141" t="s">
        <v>353</v>
      </c>
      <c r="AW438" s="122" t="n">
        <f aca="false">SUM(AW437+AY437-BA437)</f>
        <v>1322419.625</v>
      </c>
      <c r="AX438" s="123" t="n">
        <f aca="false">SUM(AX437+AZ437-BB437)</f>
        <v>759189.565</v>
      </c>
      <c r="AY438" s="118"/>
      <c r="AZ438" s="118"/>
      <c r="BA438" s="118"/>
      <c r="BB438" s="118" t="n">
        <v>1000</v>
      </c>
      <c r="BC438" s="124" t="n">
        <f aca="false">SUM(AW438+AX438+AY438+AZ438-BA438-BB438)</f>
        <v>2080609.19</v>
      </c>
      <c r="BD438" s="125"/>
      <c r="BE438" s="73"/>
      <c r="BF438" s="74"/>
      <c r="BH438" s="10" t="s">
        <v>441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B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U439" s="126" t="n">
        <v>38835</v>
      </c>
      <c r="AV439" s="141" t="s">
        <v>342</v>
      </c>
      <c r="AW439" s="122" t="n">
        <f aca="false">SUM(AW438+AY438-BA438)</f>
        <v>1322419.625</v>
      </c>
      <c r="AX439" s="123" t="n">
        <f aca="false">SUM(AX438+AZ438-BB438)</f>
        <v>758189.565</v>
      </c>
      <c r="AY439" s="118"/>
      <c r="AZ439" s="118"/>
      <c r="BA439" s="118"/>
      <c r="BB439" s="118" t="n">
        <v>24044</v>
      </c>
      <c r="BC439" s="124" t="n">
        <f aca="false">SUM(AW439+AX439+AY439+AZ439-BA439-BB439)</f>
        <v>2056565.19</v>
      </c>
      <c r="BD439" s="125"/>
      <c r="BE439" s="73"/>
      <c r="BF439" s="74"/>
      <c r="BG439" s="9" t="s">
        <v>28</v>
      </c>
      <c r="BH439" s="10" t="s">
        <v>73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U440" s="126" t="n">
        <v>38836</v>
      </c>
      <c r="AV440" s="141" t="s">
        <v>306</v>
      </c>
      <c r="AW440" s="122" t="n">
        <f aca="false">SUM(AW439+AY439-BA439)</f>
        <v>1322419.625</v>
      </c>
      <c r="AX440" s="123" t="n">
        <f aca="false">SUM(AX439+AZ439-BB439)</f>
        <v>734145.565</v>
      </c>
      <c r="AY440" s="118" t="n">
        <f aca="false">1383.87/2</f>
        <v>691.935</v>
      </c>
      <c r="AZ440" s="118" t="n">
        <f aca="false">1383.87/2</f>
        <v>691.935</v>
      </c>
      <c r="BA440" s="118"/>
      <c r="BB440" s="118"/>
      <c r="BC440" s="124" t="n">
        <f aca="false">SUM(AW440+AX440+AY440+AZ440-BA440-BB440)</f>
        <v>2057949.06</v>
      </c>
      <c r="BD440" s="125"/>
      <c r="BE440" s="73"/>
      <c r="BF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B441</f>
        <v>-1650</v>
      </c>
      <c r="AL441" s="130"/>
      <c r="AM441" s="130"/>
      <c r="AN441" s="130"/>
      <c r="AO441" s="130"/>
      <c r="AP441" s="130"/>
      <c r="AQ441" s="130"/>
      <c r="AU441" s="126" t="n">
        <v>38840</v>
      </c>
      <c r="AV441" s="141" t="s">
        <v>430</v>
      </c>
      <c r="AW441" s="122" t="n">
        <f aca="false">SUM(AW440+AY440-BA440)</f>
        <v>1323111.56</v>
      </c>
      <c r="AX441" s="123" t="n">
        <f aca="false">SUM(AX440+AZ440-BB440)</f>
        <v>734837.5</v>
      </c>
      <c r="AY441" s="118"/>
      <c r="AZ441" s="118"/>
      <c r="BA441" s="118"/>
      <c r="BB441" s="118" t="n">
        <v>1650</v>
      </c>
      <c r="BC441" s="124" t="n">
        <f aca="false">SUM(AW441+AX441+AY441+AZ441-BA441-BB441)</f>
        <v>2056299.06</v>
      </c>
      <c r="BD441" s="125"/>
      <c r="BE441" s="73"/>
      <c r="BF441" s="74"/>
      <c r="BG441" s="9" t="s">
        <v>32</v>
      </c>
      <c r="BH441" s="10" t="s">
        <v>79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U442" s="126" t="n">
        <v>38854</v>
      </c>
      <c r="AV442" s="141" t="s">
        <v>442</v>
      </c>
      <c r="AW442" s="122" t="n">
        <f aca="false">SUM(AW441+AY441-BA441)</f>
        <v>1323111.56</v>
      </c>
      <c r="AX442" s="123" t="n">
        <f aca="false">SUM(AX441+AZ441-BB441)</f>
        <v>733187.5</v>
      </c>
      <c r="AY442" s="118"/>
      <c r="AZ442" s="118"/>
      <c r="BA442" s="118"/>
      <c r="BB442" s="118" t="n">
        <v>190</v>
      </c>
      <c r="BC442" s="124" t="n">
        <f aca="false">SUM(AW442+AX442+AY442+AZ442-BA442-BB442)</f>
        <v>2056109.06</v>
      </c>
      <c r="BD442" s="125"/>
      <c r="BE442" s="73"/>
      <c r="BF442" s="74"/>
      <c r="BG442" s="9" t="s">
        <v>27</v>
      </c>
      <c r="BH442" s="10" t="s">
        <v>366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U443" s="126" t="n">
        <v>38855</v>
      </c>
      <c r="AV443" s="141" t="s">
        <v>443</v>
      </c>
      <c r="AW443" s="122" t="n">
        <f aca="false">SUM(AW442+AY442-BA442)</f>
        <v>1323111.56</v>
      </c>
      <c r="AX443" s="123" t="n">
        <f aca="false">SUM(AX442+AZ442-BB442)</f>
        <v>732997.5</v>
      </c>
      <c r="AY443" s="118"/>
      <c r="AZ443" s="118"/>
      <c r="BA443" s="118"/>
      <c r="BB443" s="118" t="n">
        <v>1000</v>
      </c>
      <c r="BC443" s="124" t="n">
        <f aca="false">SUM(AW443+AX443+AY443+AZ443-BA443-BB443)</f>
        <v>2055109.06</v>
      </c>
      <c r="BD443" s="125"/>
      <c r="BE443" s="73"/>
      <c r="BF443" s="74"/>
      <c r="BH443" s="10" t="s">
        <v>444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B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U444" s="126" t="n">
        <v>38864</v>
      </c>
      <c r="AV444" s="141" t="s">
        <v>318</v>
      </c>
      <c r="AW444" s="122" t="n">
        <f aca="false">SUM(AW443+AY443-BA443)</f>
        <v>1323111.56</v>
      </c>
      <c r="AX444" s="123" t="n">
        <f aca="false">SUM(AX443+AZ443-BB443)</f>
        <v>731997.5</v>
      </c>
      <c r="AY444" s="118"/>
      <c r="AZ444" s="118"/>
      <c r="BA444" s="118"/>
      <c r="BB444" s="118" t="n">
        <v>15345.37</v>
      </c>
      <c r="BC444" s="124" t="n">
        <f aca="false">SUM(AW444+AX444+AY444+AZ444-BA444-BB444)</f>
        <v>2039763.69</v>
      </c>
      <c r="BD444" s="125"/>
      <c r="BE444" s="73"/>
      <c r="BF444" s="74"/>
      <c r="BH444" s="10" t="s">
        <v>445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B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U445" s="126" t="n">
        <v>38864</v>
      </c>
      <c r="AV445" s="141" t="s">
        <v>438</v>
      </c>
      <c r="AW445" s="122" t="n">
        <f aca="false">SUM(AW444+AY444-BA444)</f>
        <v>1323111.56</v>
      </c>
      <c r="AX445" s="123" t="n">
        <f aca="false">SUM(AX444+AZ444-BB444)</f>
        <v>716652.13</v>
      </c>
      <c r="AY445" s="118"/>
      <c r="AZ445" s="118"/>
      <c r="BA445" s="118"/>
      <c r="BB445" s="118" t="n">
        <v>5000</v>
      </c>
      <c r="BC445" s="124" t="n">
        <f aca="false">SUM(AW445+AX445+AY445+AZ445-BA445-BB445)</f>
        <v>2034763.69</v>
      </c>
      <c r="BD445" s="125"/>
      <c r="BE445" s="73"/>
      <c r="BF445" s="74"/>
      <c r="BH445" s="10" t="s">
        <v>439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U446" s="126" t="n">
        <v>38867</v>
      </c>
      <c r="AV446" s="141" t="s">
        <v>309</v>
      </c>
      <c r="AW446" s="122" t="n">
        <f aca="false">SUM(AW445+AY445-BA445)</f>
        <v>1323111.56</v>
      </c>
      <c r="AX446" s="123" t="n">
        <f aca="false">SUM(AX445+AZ445-BB445)</f>
        <v>711652.13</v>
      </c>
      <c r="AY446" s="118" t="n">
        <f aca="false">1306.47/2</f>
        <v>653.235</v>
      </c>
      <c r="AZ446" s="118" t="n">
        <f aca="false">1306.47/2</f>
        <v>653.235</v>
      </c>
      <c r="BA446" s="118"/>
      <c r="BB446" s="118"/>
      <c r="BC446" s="124" t="n">
        <f aca="false">SUM(AW446+AX446+AY446+AZ446-BA446-BB446)</f>
        <v>2036070.16</v>
      </c>
      <c r="BD446" s="125"/>
      <c r="BE446" s="73"/>
      <c r="BF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U447" s="126" t="n">
        <v>38868</v>
      </c>
      <c r="AV447" s="141" t="s">
        <v>229</v>
      </c>
      <c r="AW447" s="122" t="n">
        <f aca="false">SUM(AW446+AY446-BA446)</f>
        <v>1323764.795</v>
      </c>
      <c r="AX447" s="123" t="n">
        <f aca="false">SUM(AX446+AZ446-BB446)</f>
        <v>712305.365</v>
      </c>
      <c r="AY447" s="118"/>
      <c r="AZ447" s="118" t="n">
        <v>30.6</v>
      </c>
      <c r="BA447" s="118"/>
      <c r="BB447" s="118"/>
      <c r="BC447" s="124" t="n">
        <f aca="false">SUM(AW447+AX447+AY447+AZ447-BA447-BB447)</f>
        <v>2036100.76</v>
      </c>
      <c r="BD447" s="125"/>
      <c r="BE447" s="73"/>
      <c r="BF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B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U448" s="126" t="n">
        <v>38874</v>
      </c>
      <c r="AV448" s="141" t="s">
        <v>446</v>
      </c>
      <c r="AW448" s="122" t="n">
        <f aca="false">SUM(AW447+AY447-BA447)</f>
        <v>1323764.795</v>
      </c>
      <c r="AX448" s="123" t="n">
        <f aca="false">SUM(AX447+AZ447-BB447)</f>
        <v>712335.965</v>
      </c>
      <c r="AY448" s="118"/>
      <c r="AZ448" s="118"/>
      <c r="BA448" s="118"/>
      <c r="BB448" s="118" t="n">
        <v>2250</v>
      </c>
      <c r="BC448" s="124" t="n">
        <f aca="false">SUM(AW448+AX448+AY448+AZ448-BA448-BB448)</f>
        <v>2033850.76</v>
      </c>
      <c r="BD448" s="125"/>
      <c r="BE448" s="73"/>
      <c r="BF448" s="74"/>
      <c r="BH448" s="10" t="s">
        <v>447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U449" s="126" t="n">
        <v>38875</v>
      </c>
      <c r="AV449" s="141" t="s">
        <v>448</v>
      </c>
      <c r="AW449" s="122" t="n">
        <f aca="false">SUM(AW448+AY448-BA448)</f>
        <v>1323764.795</v>
      </c>
      <c r="AX449" s="123" t="n">
        <f aca="false">SUM(AX448+AZ448-BB448)</f>
        <v>710085.965</v>
      </c>
      <c r="AY449" s="118"/>
      <c r="AZ449" s="118" t="n">
        <v>93500</v>
      </c>
      <c r="BA449" s="118"/>
      <c r="BB449" s="118"/>
      <c r="BC449" s="124" t="n">
        <f aca="false">SUM(AW449+AX449+AY449+AZ449-BA449-BB449)</f>
        <v>2127350.76</v>
      </c>
      <c r="BD449" s="125"/>
      <c r="BE449" s="73"/>
      <c r="BF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U450" s="126" t="n">
        <v>38876</v>
      </c>
      <c r="AV450" s="141" t="s">
        <v>433</v>
      </c>
      <c r="AW450" s="122" t="n">
        <f aca="false">SUM(AW449+AY449-BA449)</f>
        <v>1323764.795</v>
      </c>
      <c r="AX450" s="123" t="n">
        <f aca="false">SUM(AX449+AZ449-BB449)</f>
        <v>803585.965</v>
      </c>
      <c r="AY450" s="118"/>
      <c r="AZ450" s="118"/>
      <c r="BA450" s="118"/>
      <c r="BB450" s="118" t="n">
        <v>270.88</v>
      </c>
      <c r="BC450" s="124" t="n">
        <f aca="false">SUM(AW450+AX450+AY450+AZ450-BA450-BB450)</f>
        <v>2127079.88</v>
      </c>
      <c r="BD450" s="125"/>
      <c r="BE450" s="73"/>
      <c r="BF450" s="74"/>
      <c r="BH450" s="10" t="s">
        <v>449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B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U451" s="126" t="n">
        <v>38884</v>
      </c>
      <c r="AV451" s="141" t="s">
        <v>315</v>
      </c>
      <c r="AW451" s="122" t="n">
        <f aca="false">SUM(AW450+AY450-BA450)</f>
        <v>1323764.795</v>
      </c>
      <c r="AX451" s="123" t="n">
        <f aca="false">SUM(AX450+AZ450-BB450)</f>
        <v>803315.085</v>
      </c>
      <c r="AY451" s="118"/>
      <c r="AZ451" s="118"/>
      <c r="BA451" s="118"/>
      <c r="BB451" s="118" t="n">
        <v>459</v>
      </c>
      <c r="BC451" s="124" t="n">
        <f aca="false">SUM(AW451+AX451+AY451+AZ451-BA451-BB451)</f>
        <v>2126620.88</v>
      </c>
      <c r="BD451" s="125"/>
      <c r="BE451" s="73"/>
      <c r="BF451" s="74"/>
      <c r="BG451" s="9" t="s">
        <v>27</v>
      </c>
      <c r="BH451" s="10" t="s">
        <v>399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B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U452" s="126" t="n">
        <v>38884</v>
      </c>
      <c r="AV452" s="141" t="s">
        <v>315</v>
      </c>
      <c r="AW452" s="122" t="n">
        <f aca="false">SUM(AW451+AY451-BA451)</f>
        <v>1323764.795</v>
      </c>
      <c r="AX452" s="123" t="n">
        <f aca="false">SUM(AX451+AZ451-BB451)</f>
        <v>802856.085</v>
      </c>
      <c r="AY452" s="118"/>
      <c r="AZ452" s="118"/>
      <c r="BA452" s="118"/>
      <c r="BB452" s="118" t="n">
        <v>18607</v>
      </c>
      <c r="BC452" s="124" t="n">
        <f aca="false">SUM(AW452+AX452+AY452+AZ452-BA452-BB452)</f>
        <v>2108013.88</v>
      </c>
      <c r="BD452" s="125"/>
      <c r="BE452" s="73"/>
      <c r="BF452" s="74"/>
      <c r="BG452" s="9" t="s">
        <v>24</v>
      </c>
      <c r="BH452" s="10" t="s">
        <v>316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B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U453" s="126" t="n">
        <v>38884</v>
      </c>
      <c r="AV453" s="141" t="s">
        <v>442</v>
      </c>
      <c r="AW453" s="122" t="n">
        <f aca="false">SUM(AW452+AY452-BA452)</f>
        <v>1323764.795</v>
      </c>
      <c r="AX453" s="123" t="n">
        <f aca="false">SUM(AX452+AZ452-BB452)</f>
        <v>784249.085</v>
      </c>
      <c r="AY453" s="118"/>
      <c r="AZ453" s="118"/>
      <c r="BA453" s="118"/>
      <c r="BB453" s="118" t="n">
        <v>190</v>
      </c>
      <c r="BC453" s="124" t="n">
        <f aca="false">SUM(AW453+AX453+AY453+AZ453-BA453-BB453)</f>
        <v>2107823.88</v>
      </c>
      <c r="BD453" s="125"/>
      <c r="BE453" s="73"/>
      <c r="BF453" s="74"/>
      <c r="BH453" s="10" t="s">
        <v>424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U454" s="126" t="n">
        <v>38885</v>
      </c>
      <c r="AV454" s="160" t="s">
        <v>450</v>
      </c>
      <c r="AW454" s="122" t="n">
        <f aca="false">SUM(AW453+AY453-BA453)</f>
        <v>1323764.795</v>
      </c>
      <c r="AX454" s="123" t="n">
        <f aca="false">SUM(AX453+AZ453-BB453)</f>
        <v>784059.085</v>
      </c>
      <c r="AY454" s="118"/>
      <c r="AZ454" s="118" t="n">
        <v>1250000</v>
      </c>
      <c r="BA454" s="118"/>
      <c r="BB454" s="118"/>
      <c r="BC454" s="124" t="n">
        <f aca="false">SUM(AW454+AX454+AY454+AZ454-BA454-BB454)</f>
        <v>3357823.88</v>
      </c>
      <c r="BE454" s="161" t="n">
        <f aca="false">-AZ454</f>
        <v>-1250000</v>
      </c>
      <c r="BF454" s="74" t="n">
        <f aca="false">+BC454+BE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U455" s="126" t="n">
        <v>38895</v>
      </c>
      <c r="AV455" s="160" t="s">
        <v>141</v>
      </c>
      <c r="AW455" s="122" t="n">
        <f aca="false">SUM(AW454+AY454-BA454)</f>
        <v>1323764.795</v>
      </c>
      <c r="AX455" s="123" t="n">
        <f aca="false">SUM(AX454+AZ454-BB454)</f>
        <v>2034059.085</v>
      </c>
      <c r="AY455" s="118"/>
      <c r="AZ455" s="118" t="n">
        <v>1500</v>
      </c>
      <c r="BA455" s="118"/>
      <c r="BB455" s="118"/>
      <c r="BC455" s="124" t="n">
        <f aca="false">SUM(AW455+AX455+AY455+AZ455-BA455-BB455)</f>
        <v>3359323.88</v>
      </c>
      <c r="BD455" s="125"/>
      <c r="BE455" s="162" t="n">
        <v>1250000</v>
      </c>
      <c r="BF455" s="74" t="n">
        <f aca="false">+BE455+BF454</f>
        <v>3357823.88</v>
      </c>
      <c r="BG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U456" s="126" t="n">
        <v>38895</v>
      </c>
      <c r="AV456" s="160" t="s">
        <v>229</v>
      </c>
      <c r="AW456" s="122" t="n">
        <f aca="false">SUM(AW455+AY455-BA455)</f>
        <v>1323764.795</v>
      </c>
      <c r="AX456" s="123" t="n">
        <f aca="false">SUM(AX455+AZ455-BB455)</f>
        <v>2035559.085</v>
      </c>
      <c r="AY456" s="118"/>
      <c r="AZ456" s="118" t="n">
        <v>87</v>
      </c>
      <c r="BA456" s="118"/>
      <c r="BB456" s="118"/>
      <c r="BC456" s="124" t="n">
        <f aca="false">SUM(AW456+AX456+AY456+AZ456-BA456-BB456)</f>
        <v>3359410.88</v>
      </c>
      <c r="BD456" s="125"/>
      <c r="BE456" s="73"/>
      <c r="BF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U457" s="126" t="n">
        <v>38897</v>
      </c>
      <c r="AV457" s="160" t="s">
        <v>311</v>
      </c>
      <c r="AW457" s="122" t="n">
        <f aca="false">SUM(AW456+AY456-BA456)</f>
        <v>1323764.795</v>
      </c>
      <c r="AX457" s="123" t="n">
        <f aca="false">SUM(AX456+AZ456-BB456)</f>
        <v>2035646.085</v>
      </c>
      <c r="AY457" s="118" t="n">
        <f aca="false">1290.57/2</f>
        <v>645.285</v>
      </c>
      <c r="AZ457" s="118" t="n">
        <f aca="false">1290.57/2</f>
        <v>645.285</v>
      </c>
      <c r="BA457" s="118"/>
      <c r="BB457" s="118"/>
      <c r="BC457" s="124" t="n">
        <f aca="false">SUM(AW457+AX457+AY457+AZ457-BA457-BB457)</f>
        <v>3360701.45</v>
      </c>
      <c r="BD457" s="125"/>
      <c r="BE457" s="73"/>
      <c r="BF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AZ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U458" s="126" t="n">
        <v>38898</v>
      </c>
      <c r="AV458" s="160" t="s">
        <v>451</v>
      </c>
      <c r="AW458" s="122"/>
      <c r="AX458" s="123"/>
      <c r="AY458" s="118"/>
      <c r="AZ458" s="118" t="n">
        <v>302.42</v>
      </c>
      <c r="BA458" s="118"/>
      <c r="BB458" s="118"/>
      <c r="BC458" s="124"/>
      <c r="BD458" s="125"/>
      <c r="BE458" s="73"/>
      <c r="BF458" s="74"/>
      <c r="BH458" s="10" t="s">
        <v>77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B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U459" s="126" t="n">
        <v>38918</v>
      </c>
      <c r="AV459" s="160" t="s">
        <v>452</v>
      </c>
      <c r="AW459" s="122" t="n">
        <f aca="false">SUM(AW457+AY457-BA457)</f>
        <v>1324410.08</v>
      </c>
      <c r="AX459" s="123" t="n">
        <f aca="false">SUM(AX457+AZ457-BB457)</f>
        <v>2036291.37</v>
      </c>
      <c r="AY459" s="118"/>
      <c r="AZ459" s="118"/>
      <c r="BA459" s="118"/>
      <c r="BB459" s="118" t="n">
        <v>1540</v>
      </c>
      <c r="BC459" s="124" t="n">
        <f aca="false">SUM(AW459+AX459+AY459+AZ459-BA459-BB459)</f>
        <v>3359161.45</v>
      </c>
      <c r="BD459" s="125"/>
      <c r="BE459" s="73"/>
      <c r="BF459" s="74"/>
      <c r="BH459" s="10" t="s">
        <v>453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B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U460" s="126" t="n">
        <v>38918</v>
      </c>
      <c r="AV460" s="160" t="s">
        <v>454</v>
      </c>
      <c r="AW460" s="122" t="n">
        <f aca="false">SUM(AW459+AY459-BA459)</f>
        <v>1324410.08</v>
      </c>
      <c r="AX460" s="123" t="n">
        <f aca="false">SUM(AX459+AZ459-BB459)</f>
        <v>2034751.37</v>
      </c>
      <c r="AY460" s="118"/>
      <c r="AZ460" s="118"/>
      <c r="BA460" s="118"/>
      <c r="BB460" s="118" t="n">
        <v>3996</v>
      </c>
      <c r="BC460" s="124" t="n">
        <f aca="false">SUM(AW460+AX460+AY460+AZ460-BA460-BB460)</f>
        <v>3355165.45</v>
      </c>
      <c r="BD460" s="125"/>
      <c r="BE460" s="73"/>
      <c r="BF460" s="74"/>
      <c r="BH460" s="10" t="s">
        <v>455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B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U461" s="126" t="n">
        <v>38918</v>
      </c>
      <c r="AV461" s="160" t="s">
        <v>434</v>
      </c>
      <c r="AW461" s="122" t="n">
        <f aca="false">SUM(AW460+AY460-BA460)</f>
        <v>1324410.08</v>
      </c>
      <c r="AX461" s="123" t="n">
        <f aca="false">SUM(AX460+AZ460-BB460)</f>
        <v>2030755.37</v>
      </c>
      <c r="AY461" s="118"/>
      <c r="AZ461" s="118"/>
      <c r="BA461" s="118"/>
      <c r="BB461" s="118" t="n">
        <v>95</v>
      </c>
      <c r="BC461" s="124" t="n">
        <f aca="false">SUM(AW461+AX461+AY461+AZ461-BA461-BB461)</f>
        <v>3355070.45</v>
      </c>
      <c r="BD461" s="125"/>
      <c r="BE461" s="73"/>
      <c r="BF461" s="74"/>
      <c r="BH461" s="10" t="s">
        <v>424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B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U462" s="126" t="n">
        <v>38918</v>
      </c>
      <c r="AV462" s="160" t="s">
        <v>315</v>
      </c>
      <c r="AW462" s="122" t="n">
        <f aca="false">SUM(AW461+AY461-BA461)</f>
        <v>1324410.08</v>
      </c>
      <c r="AX462" s="123" t="n">
        <f aca="false">SUM(AX461+AZ461-BB461)</f>
        <v>2030660.37</v>
      </c>
      <c r="AY462" s="118"/>
      <c r="AZ462" s="118"/>
      <c r="BA462" s="118"/>
      <c r="BB462" s="118" t="n">
        <v>39583</v>
      </c>
      <c r="BC462" s="124" t="n">
        <f aca="false">SUM(AW462+AX462+AY462+AZ462-BA462-BB462)</f>
        <v>3315487.45</v>
      </c>
      <c r="BD462" s="125"/>
      <c r="BE462" s="73"/>
      <c r="BF462" s="74"/>
      <c r="BG462" s="9" t="s">
        <v>24</v>
      </c>
      <c r="BH462" s="10" t="s">
        <v>456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U463" s="126" t="n">
        <v>38920</v>
      </c>
      <c r="AV463" s="160" t="s">
        <v>457</v>
      </c>
      <c r="AW463" s="122" t="n">
        <f aca="false">SUM(AW462+AY462-BA462)</f>
        <v>1324410.08</v>
      </c>
      <c r="AX463" s="123" t="n">
        <f aca="false">SUM(AX462+AZ462-BB462)</f>
        <v>1991077.37</v>
      </c>
      <c r="AY463" s="118"/>
      <c r="AZ463" s="118" t="n">
        <v>12200</v>
      </c>
      <c r="BA463" s="118"/>
      <c r="BB463" s="118"/>
      <c r="BC463" s="124" t="n">
        <f aca="false">SUM(AW463+AX463+AY463+AZ463-BA463-BB463)</f>
        <v>3327687.45</v>
      </c>
      <c r="BD463" s="125"/>
      <c r="BE463" s="73"/>
      <c r="BF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U464" s="126" t="n">
        <v>38928</v>
      </c>
      <c r="AV464" s="160" t="s">
        <v>317</v>
      </c>
      <c r="AW464" s="122" t="n">
        <f aca="false">SUM(AW463+AY463-BA463)</f>
        <v>1324410.08</v>
      </c>
      <c r="AX464" s="123" t="n">
        <f aca="false">SUM(AX463+AZ463-BB463)</f>
        <v>2003277.37</v>
      </c>
      <c r="AY464" s="118" t="n">
        <f aca="false">1337.46/2</f>
        <v>668.73</v>
      </c>
      <c r="AZ464" s="118" t="n">
        <f aca="false">1337.46/2</f>
        <v>668.73</v>
      </c>
      <c r="BA464" s="118"/>
      <c r="BB464" s="118"/>
      <c r="BC464" s="124" t="n">
        <f aca="false">SUM(AW464+AX464+AY464+AZ464-BA464-BB464)</f>
        <v>3329024.91</v>
      </c>
      <c r="BD464" s="125"/>
      <c r="BE464" s="73"/>
      <c r="BF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B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U465" s="126" t="n">
        <v>38930</v>
      </c>
      <c r="AV465" s="160" t="s">
        <v>429</v>
      </c>
      <c r="AW465" s="122" t="n">
        <f aca="false">SUM(AW464+AY464-BA464)</f>
        <v>1325078.81</v>
      </c>
      <c r="AX465" s="123" t="n">
        <f aca="false">SUM(AX464+AZ464-BB464)</f>
        <v>2003946.1</v>
      </c>
      <c r="AY465" s="118"/>
      <c r="AZ465" s="118"/>
      <c r="BA465" s="118"/>
      <c r="BB465" s="118" t="n">
        <v>17200</v>
      </c>
      <c r="BC465" s="124" t="n">
        <f aca="false">SUM(AW465+AX465+AY465+AZ465-BA465-BB465)</f>
        <v>3311824.91</v>
      </c>
      <c r="BD465" s="125"/>
      <c r="BE465" s="73"/>
      <c r="BF465" s="74"/>
      <c r="BG465" s="9" t="s">
        <v>27</v>
      </c>
      <c r="BH465" s="10" t="s">
        <v>399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B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U466" s="126" t="n">
        <v>38930</v>
      </c>
      <c r="AV466" s="160" t="s">
        <v>458</v>
      </c>
      <c r="AW466" s="122" t="n">
        <f aca="false">SUM(AW465+AY465-BA465)</f>
        <v>1325078.81</v>
      </c>
      <c r="AX466" s="123" t="n">
        <f aca="false">SUM(AX465+AZ465-BB465)</f>
        <v>1986746.1</v>
      </c>
      <c r="AY466" s="118"/>
      <c r="AZ466" s="118"/>
      <c r="BA466" s="118"/>
      <c r="BB466" s="118" t="n">
        <v>20154.55</v>
      </c>
      <c r="BC466" s="124" t="n">
        <f aca="false">SUM(AW466+AX466+AY466+AZ466-BA466-BB466)</f>
        <v>3291670.36</v>
      </c>
      <c r="BD466" s="125"/>
      <c r="BE466" s="73"/>
      <c r="BF466" s="74"/>
      <c r="BH466" s="10" t="s">
        <v>459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U467" s="126" t="n">
        <v>38937</v>
      </c>
      <c r="AV467" s="160" t="s">
        <v>141</v>
      </c>
      <c r="AW467" s="122" t="n">
        <f aca="false">SUM(AW466+AY466-BA466)</f>
        <v>1325078.81</v>
      </c>
      <c r="AX467" s="123" t="n">
        <f aca="false">SUM(AX466+AZ466-BB466)</f>
        <v>1966591.55</v>
      </c>
      <c r="AY467" s="118"/>
      <c r="AZ467" s="118" t="n">
        <v>700</v>
      </c>
      <c r="BA467" s="118"/>
      <c r="BB467" s="118"/>
      <c r="BC467" s="124" t="n">
        <f aca="false">SUM(AW467+AX467+AY467+AZ467-BA467-BB467)</f>
        <v>3292370.36</v>
      </c>
      <c r="BD467" s="125"/>
      <c r="BE467" s="73"/>
      <c r="BF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B468</f>
        <v>-52200</v>
      </c>
      <c r="AP468" s="130"/>
      <c r="AQ468" s="130"/>
      <c r="AU468" s="126" t="n">
        <v>38941</v>
      </c>
      <c r="AV468" s="160" t="s">
        <v>460</v>
      </c>
      <c r="AW468" s="122" t="n">
        <f aca="false">SUM(AW467+AY467-BA467)</f>
        <v>1325078.81</v>
      </c>
      <c r="AX468" s="123" t="n">
        <f aca="false">SUM(AX467+AZ467-BB467)</f>
        <v>1967291.55</v>
      </c>
      <c r="AY468" s="118"/>
      <c r="AZ468" s="118"/>
      <c r="BA468" s="118"/>
      <c r="BB468" s="118" t="n">
        <v>52200</v>
      </c>
      <c r="BC468" s="124" t="n">
        <f aca="false">SUM(AW468+AX468+AY468+AZ468-BA468-BB468)</f>
        <v>3240170.36</v>
      </c>
      <c r="BD468" s="125"/>
      <c r="BE468" s="73"/>
      <c r="BF468" s="74"/>
      <c r="BG468" s="9" t="s">
        <v>36</v>
      </c>
      <c r="BH468" s="10" t="s">
        <v>83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B469</f>
        <v>-3466.8</v>
      </c>
      <c r="AP469" s="130"/>
      <c r="AQ469" s="130"/>
      <c r="AU469" s="126" t="n">
        <v>38941</v>
      </c>
      <c r="AV469" s="160" t="s">
        <v>461</v>
      </c>
      <c r="AW469" s="122" t="n">
        <f aca="false">SUM(AW468+AY468-BA468)</f>
        <v>1325078.81</v>
      </c>
      <c r="AX469" s="123" t="n">
        <f aca="false">SUM(AX468+AZ468-BB468)</f>
        <v>1915091.55</v>
      </c>
      <c r="AY469" s="118"/>
      <c r="AZ469" s="118"/>
      <c r="BA469" s="118"/>
      <c r="BB469" s="118" t="n">
        <v>3466.8</v>
      </c>
      <c r="BC469" s="124" t="n">
        <f aca="false">SUM(AW469+AX469+AY469+AZ469-BA469-BB469)</f>
        <v>3236703.56</v>
      </c>
      <c r="BD469" s="125"/>
      <c r="BE469" s="73"/>
      <c r="BF469" s="74"/>
      <c r="BG469" s="9" t="s">
        <v>36</v>
      </c>
      <c r="BH469" s="10" t="s">
        <v>83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B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U470" s="126" t="n">
        <v>38941</v>
      </c>
      <c r="AV470" s="160" t="s">
        <v>438</v>
      </c>
      <c r="AW470" s="122" t="n">
        <f aca="false">SUM(AW469+AY469-BA469)</f>
        <v>1325078.81</v>
      </c>
      <c r="AX470" s="123" t="n">
        <f aca="false">SUM(AX469+AZ469-BB469)</f>
        <v>1911624.75</v>
      </c>
      <c r="AY470" s="118"/>
      <c r="AZ470" s="118"/>
      <c r="BA470" s="118"/>
      <c r="BB470" s="118" t="n">
        <v>10852.67</v>
      </c>
      <c r="BC470" s="124" t="n">
        <f aca="false">SUM(AW470+AX470+AY470+AZ470-BA470-BB470)</f>
        <v>3225850.89</v>
      </c>
      <c r="BD470" s="125"/>
      <c r="BE470" s="73"/>
      <c r="BF470" s="74"/>
      <c r="BH470" s="10" t="s">
        <v>462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B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U471" s="126" t="n">
        <v>38941</v>
      </c>
      <c r="AV471" s="160" t="s">
        <v>440</v>
      </c>
      <c r="AW471" s="122" t="n">
        <f aca="false">SUM(AW470+AY470-BA470)</f>
        <v>1325078.81</v>
      </c>
      <c r="AX471" s="123" t="n">
        <f aca="false">SUM(AX470+AZ470-BB470)</f>
        <v>1900772.08</v>
      </c>
      <c r="AY471" s="118"/>
      <c r="AZ471" s="118"/>
      <c r="BA471" s="118"/>
      <c r="BB471" s="118" t="n">
        <v>660</v>
      </c>
      <c r="BC471" s="124" t="n">
        <f aca="false">SUM(AW471+AX471+AY471+AZ471-BA471-BB471)</f>
        <v>3225190.89</v>
      </c>
      <c r="BD471" s="125"/>
      <c r="BE471" s="73"/>
      <c r="BF471" s="74"/>
      <c r="BH471" s="10" t="s">
        <v>463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B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U472" s="126" t="n">
        <v>38941</v>
      </c>
      <c r="AV472" s="160" t="s">
        <v>315</v>
      </c>
      <c r="AW472" s="122" t="n">
        <f aca="false">SUM(AW471+AY471-BA471)</f>
        <v>1325078.81</v>
      </c>
      <c r="AX472" s="123" t="n">
        <f aca="false">SUM(AX471+AZ471-BB471)</f>
        <v>1900112.08</v>
      </c>
      <c r="AY472" s="118"/>
      <c r="AZ472" s="118"/>
      <c r="BA472" s="118"/>
      <c r="BB472" s="118" t="n">
        <v>53169</v>
      </c>
      <c r="BC472" s="124" t="n">
        <f aca="false">SUM(AW472+AX472+AY472+AZ472-BA472-BB472)</f>
        <v>3172021.89</v>
      </c>
      <c r="BD472" s="125"/>
      <c r="BE472" s="73"/>
      <c r="BF472" s="74"/>
      <c r="BG472" s="9" t="s">
        <v>24</v>
      </c>
      <c r="BH472" s="10" t="s">
        <v>316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B473+2250</f>
        <v>-2450</v>
      </c>
      <c r="AM473" s="130" t="n">
        <f aca="false">-BB473+2450</f>
        <v>-2250</v>
      </c>
      <c r="AN473" s="130"/>
      <c r="AO473" s="130"/>
      <c r="AP473" s="130"/>
      <c r="AQ473" s="130"/>
      <c r="AU473" s="126" t="n">
        <v>38941</v>
      </c>
      <c r="AV473" s="160" t="s">
        <v>421</v>
      </c>
      <c r="AW473" s="122" t="n">
        <f aca="false">SUM(AW472+AY472-BA472)</f>
        <v>1325078.81</v>
      </c>
      <c r="AX473" s="123" t="n">
        <f aca="false">SUM(AX472+AZ472-BB472)</f>
        <v>1846943.08</v>
      </c>
      <c r="AY473" s="118"/>
      <c r="AZ473" s="118"/>
      <c r="BA473" s="118"/>
      <c r="BB473" s="118" t="n">
        <v>4700</v>
      </c>
      <c r="BC473" s="124" t="n">
        <f aca="false">SUM(AW473+AX473+AY473+AZ473-BA473-BB473)</f>
        <v>3167321.89</v>
      </c>
      <c r="BD473" s="125"/>
      <c r="BE473" s="73"/>
      <c r="BF473" s="74"/>
      <c r="BG473" s="9" t="s">
        <v>33</v>
      </c>
      <c r="BH473" s="10" t="s">
        <v>464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B474+596.68+370.04</f>
        <v>-436.2</v>
      </c>
      <c r="AP474" s="130" t="n">
        <f aca="false">-BB474+436.2+596.68</f>
        <v>-370.04</v>
      </c>
      <c r="AQ474" s="130" t="n">
        <f aca="false">-BB474+370.04+436.2</f>
        <v>-596.68</v>
      </c>
      <c r="AU474" s="126" t="n">
        <v>38941</v>
      </c>
      <c r="AV474" s="160" t="s">
        <v>361</v>
      </c>
      <c r="AW474" s="122" t="n">
        <f aca="false">SUM(AW473+AY473-BA473)</f>
        <v>1325078.81</v>
      </c>
      <c r="AX474" s="123" t="n">
        <f aca="false">SUM(AX473+AZ473-BB473)</f>
        <v>1842243.08</v>
      </c>
      <c r="AY474" s="118"/>
      <c r="AZ474" s="118"/>
      <c r="BA474" s="118"/>
      <c r="BB474" s="118" t="n">
        <v>1402.92</v>
      </c>
      <c r="BC474" s="124" t="n">
        <f aca="false">SUM(AW474+AX474+AY474+AZ474-BA474-BB474)</f>
        <v>3165918.97</v>
      </c>
      <c r="BD474" s="125"/>
      <c r="BE474" s="73"/>
      <c r="BF474" s="74"/>
      <c r="BH474" s="10" t="s">
        <v>465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B475</f>
        <v>-3800</v>
      </c>
      <c r="AU475" s="126" t="n">
        <v>38945</v>
      </c>
      <c r="AV475" s="160" t="s">
        <v>294</v>
      </c>
      <c r="AW475" s="122" t="n">
        <f aca="false">SUM(AW474+AY474-BA474)</f>
        <v>1325078.81</v>
      </c>
      <c r="AX475" s="123" t="n">
        <f aca="false">SUM(AX474+AZ474-BB474)</f>
        <v>1840840.16</v>
      </c>
      <c r="AY475" s="118"/>
      <c r="AZ475" s="118"/>
      <c r="BA475" s="118"/>
      <c r="BB475" s="118" t="n">
        <v>3800</v>
      </c>
      <c r="BC475" s="124" t="n">
        <f aca="false">SUM(AW475+AX475+AY475+AZ475-BA475-BB475)</f>
        <v>3162118.97</v>
      </c>
      <c r="BD475" s="125"/>
      <c r="BE475" s="73"/>
      <c r="BF475" s="74"/>
      <c r="BG475" s="9" t="s">
        <v>38</v>
      </c>
      <c r="BH475" s="10" t="s">
        <v>85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U476" s="126" t="n">
        <v>38952</v>
      </c>
      <c r="AV476" s="160" t="s">
        <v>229</v>
      </c>
      <c r="AW476" s="122" t="n">
        <f aca="false">SUM(AW475+AY475-BA475)</f>
        <v>1325078.81</v>
      </c>
      <c r="AX476" s="123" t="n">
        <f aca="false">SUM(AX475+AZ475-BB475)</f>
        <v>1837040.16</v>
      </c>
      <c r="AY476" s="118"/>
      <c r="AZ476" s="118" t="n">
        <v>78.4</v>
      </c>
      <c r="BA476" s="118"/>
      <c r="BB476" s="118"/>
      <c r="BC476" s="124" t="n">
        <f aca="false">SUM(AW476+AX476+AY476+AZ476-BA476-BB476)</f>
        <v>3162197.37</v>
      </c>
      <c r="BD476" s="125"/>
      <c r="BE476" s="73"/>
      <c r="BF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B477</f>
        <v>-119</v>
      </c>
      <c r="AU477" s="126" t="n">
        <v>38958</v>
      </c>
      <c r="AV477" s="160" t="s">
        <v>415</v>
      </c>
      <c r="AW477" s="122" t="n">
        <f aca="false">SUM(AW476+AY476-BA476)</f>
        <v>1325078.81</v>
      </c>
      <c r="AX477" s="123" t="n">
        <f aca="false">SUM(AX476+AZ476-BB476)</f>
        <v>1837118.56</v>
      </c>
      <c r="AY477" s="118"/>
      <c r="AZ477" s="118"/>
      <c r="BA477" s="118"/>
      <c r="BB477" s="118" t="n">
        <v>119</v>
      </c>
      <c r="BC477" s="124" t="n">
        <f aca="false">SUM(AW477+AX477+AY477+AZ477-BA477-BB477)</f>
        <v>3162078.37</v>
      </c>
      <c r="BD477" s="125"/>
      <c r="BE477" s="73"/>
      <c r="BF477" s="74"/>
      <c r="BG477" s="9" t="s">
        <v>38</v>
      </c>
      <c r="BH477" s="10" t="s">
        <v>85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U478" s="126" t="n">
        <v>38959</v>
      </c>
      <c r="AV478" s="160" t="s">
        <v>229</v>
      </c>
      <c r="AW478" s="122" t="n">
        <f aca="false">SUM(AW477+AY477-BA477)</f>
        <v>1325078.81</v>
      </c>
      <c r="AX478" s="123" t="n">
        <f aca="false">SUM(AX477+AZ477-BB477)</f>
        <v>1836999.56</v>
      </c>
      <c r="AY478" s="118"/>
      <c r="AZ478" s="118" t="n">
        <v>265.25</v>
      </c>
      <c r="BA478" s="118"/>
      <c r="BB478" s="118"/>
      <c r="BC478" s="124" t="n">
        <f aca="false">SUM(AW478+AX478+AY478+AZ478-BA478-BB478)</f>
        <v>3162343.62</v>
      </c>
      <c r="BD478" s="125"/>
      <c r="BE478" s="73"/>
      <c r="BF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B479</f>
        <v>-30452.6</v>
      </c>
      <c r="AO479" s="130"/>
      <c r="AP479" s="130"/>
      <c r="AQ479" s="130"/>
      <c r="AU479" s="126" t="n">
        <v>38966</v>
      </c>
      <c r="AV479" s="160" t="s">
        <v>466</v>
      </c>
      <c r="AW479" s="122" t="n">
        <f aca="false">SUM(AW478+AY478-BA478)</f>
        <v>1325078.81</v>
      </c>
      <c r="AX479" s="123" t="n">
        <f aca="false">SUM(AX478+AZ478-BB478)</f>
        <v>1837264.81</v>
      </c>
      <c r="AY479" s="118"/>
      <c r="AZ479" s="118"/>
      <c r="BA479" s="118"/>
      <c r="BB479" s="118" t="n">
        <v>30452.6</v>
      </c>
      <c r="BC479" s="124" t="n">
        <f aca="false">SUM(AW479+AX479+AY479+AZ479-BA479-BB479)</f>
        <v>3131891.02</v>
      </c>
      <c r="BD479" s="125"/>
      <c r="BE479" s="73"/>
      <c r="BF479" s="74"/>
      <c r="BG479" s="9" t="s">
        <v>35</v>
      </c>
      <c r="BH479" s="10" t="s">
        <v>467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U480" s="126" t="n">
        <v>38967</v>
      </c>
      <c r="AV480" s="160" t="s">
        <v>468</v>
      </c>
      <c r="AW480" s="122" t="n">
        <f aca="false">SUM(AW479+AY479-BA479)</f>
        <v>1325078.81</v>
      </c>
      <c r="AX480" s="123" t="n">
        <f aca="false">SUM(AX479+AZ479-BB479)</f>
        <v>1806812.21</v>
      </c>
      <c r="AY480" s="118"/>
      <c r="AZ480" s="118" t="n">
        <v>500</v>
      </c>
      <c r="BA480" s="118"/>
      <c r="BB480" s="118"/>
      <c r="BC480" s="124" t="n">
        <f aca="false">SUM(AW480+AX480+AY480+AZ480-BA480-BB480)</f>
        <v>3132391.02</v>
      </c>
      <c r="BD480" s="125"/>
      <c r="BE480" s="73"/>
      <c r="BF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U481" s="126" t="n">
        <v>38967</v>
      </c>
      <c r="AV481" s="160" t="s">
        <v>469</v>
      </c>
      <c r="AW481" s="122" t="n">
        <f aca="false">SUM(AW480+AY480-BA480)</f>
        <v>1325078.81</v>
      </c>
      <c r="AX481" s="123" t="n">
        <f aca="false">SUM(AX480+AZ480-BB480)</f>
        <v>1807312.21</v>
      </c>
      <c r="AY481" s="118"/>
      <c r="AZ481" s="118" t="n">
        <v>2000</v>
      </c>
      <c r="BA481" s="118"/>
      <c r="BB481" s="118"/>
      <c r="BC481" s="124" t="n">
        <f aca="false">SUM(AW481+AX481+AY481+AZ481-BA481-BB481)</f>
        <v>3134391.02</v>
      </c>
      <c r="BD481" s="125"/>
      <c r="BE481" s="73"/>
      <c r="BF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B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U482" s="126" t="n">
        <v>38967</v>
      </c>
      <c r="AV482" s="141" t="s">
        <v>372</v>
      </c>
      <c r="AW482" s="122" t="n">
        <f aca="false">SUM(AW481+AY481-BA481)</f>
        <v>1325078.81</v>
      </c>
      <c r="AX482" s="123" t="n">
        <f aca="false">SUM(AX481+AZ481-BB481)</f>
        <v>1809312.21</v>
      </c>
      <c r="AY482" s="118"/>
      <c r="AZ482" s="118"/>
      <c r="BA482" s="118"/>
      <c r="BB482" s="118" t="n">
        <v>125736.11</v>
      </c>
      <c r="BC482" s="124" t="n">
        <f aca="false">SUM(AW482+AX482+AY482+AZ482-BA482-BB482)</f>
        <v>3008654.91</v>
      </c>
      <c r="BD482" s="125"/>
      <c r="BE482" s="73"/>
      <c r="BF482" s="74"/>
      <c r="BH482" s="10" t="s">
        <v>470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B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U483" s="126" t="n">
        <v>38969</v>
      </c>
      <c r="AV483" s="141" t="s">
        <v>458</v>
      </c>
      <c r="AW483" s="122" t="n">
        <f aca="false">SUM(AW482+AY482-BA482)</f>
        <v>1325078.81</v>
      </c>
      <c r="AX483" s="123" t="n">
        <f aca="false">SUM(AX482+AZ482-BB482)</f>
        <v>1683576.1</v>
      </c>
      <c r="AY483" s="118"/>
      <c r="AZ483" s="118"/>
      <c r="BA483" s="118"/>
      <c r="BB483" s="118" t="n">
        <v>12354.15</v>
      </c>
      <c r="BC483" s="124" t="n">
        <f aca="false">SUM(AW483+AX483+AY483+AZ483-BA483-BB483)</f>
        <v>2996300.76</v>
      </c>
      <c r="BD483" s="125"/>
      <c r="BE483" s="73"/>
      <c r="BF483" s="74"/>
      <c r="BH483" s="10" t="s">
        <v>471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B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U484" s="126" t="n">
        <v>38975</v>
      </c>
      <c r="AV484" s="141" t="s">
        <v>361</v>
      </c>
      <c r="AW484" s="122" t="n">
        <f aca="false">SUM(AW483+AY483-BA483)</f>
        <v>1325078.81</v>
      </c>
      <c r="AX484" s="123" t="n">
        <f aca="false">SUM(AX483+AZ483-BB483)</f>
        <v>1671221.95</v>
      </c>
      <c r="AY484" s="118"/>
      <c r="AZ484" s="118"/>
      <c r="BA484" s="118"/>
      <c r="BB484" s="118" t="n">
        <v>1385.24</v>
      </c>
      <c r="BC484" s="124" t="n">
        <f aca="false">SUM(AW484+AX484+AY484+AZ484-BA484-BB484)</f>
        <v>2994915.52</v>
      </c>
      <c r="BD484" s="125"/>
      <c r="BE484" s="73"/>
      <c r="BF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U485" s="126" t="n">
        <v>38976</v>
      </c>
      <c r="AV485" s="141" t="s">
        <v>229</v>
      </c>
      <c r="AW485" s="122" t="n">
        <f aca="false">SUM(AW484+AY484-BA484)</f>
        <v>1325078.81</v>
      </c>
      <c r="AX485" s="123" t="n">
        <f aca="false">SUM(AX484+AZ484-BB484)</f>
        <v>1669836.71</v>
      </c>
      <c r="AY485" s="118"/>
      <c r="AZ485" s="118" t="n">
        <v>91.9</v>
      </c>
      <c r="BA485" s="118"/>
      <c r="BB485" s="118"/>
      <c r="BC485" s="124" t="n">
        <f aca="false">SUM(AW485+AX485+AY485+AZ485-BA485-BB485)</f>
        <v>2995007.42</v>
      </c>
      <c r="BD485" s="125"/>
      <c r="BE485" s="73"/>
      <c r="BF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B486</f>
        <v>-173520</v>
      </c>
      <c r="AP486" s="130"/>
      <c r="AQ486" s="130"/>
      <c r="AU486" s="126" t="n">
        <v>38976</v>
      </c>
      <c r="AV486" s="141" t="s">
        <v>460</v>
      </c>
      <c r="AW486" s="122" t="n">
        <f aca="false">SUM(AW485+AY485-BA485)</f>
        <v>1325078.81</v>
      </c>
      <c r="AX486" s="123" t="n">
        <f aca="false">SUM(AX485+AZ485-BB485)</f>
        <v>1669928.61</v>
      </c>
      <c r="AY486" s="118"/>
      <c r="AZ486" s="118"/>
      <c r="BA486" s="118"/>
      <c r="BB486" s="118" t="n">
        <v>173520</v>
      </c>
      <c r="BC486" s="124" t="n">
        <f aca="false">SUM(AW486+AX486+AY486+AZ486-BA486-BB486)</f>
        <v>2821487.42</v>
      </c>
      <c r="BD486" s="125"/>
      <c r="BE486" s="73"/>
      <c r="BF486" s="74"/>
      <c r="BG486" s="9" t="s">
        <v>36</v>
      </c>
      <c r="BH486" s="10" t="s">
        <v>83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B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U487" s="126" t="n">
        <v>38976</v>
      </c>
      <c r="AV487" s="141" t="s">
        <v>461</v>
      </c>
      <c r="AW487" s="122" t="n">
        <f aca="false">SUM(AW486+AY486-BA486)</f>
        <v>1325078.81</v>
      </c>
      <c r="AX487" s="123" t="n">
        <f aca="false">SUM(AX486+AZ486-BB486)</f>
        <v>1496408.61</v>
      </c>
      <c r="AY487" s="118"/>
      <c r="AZ487" s="118"/>
      <c r="BA487" s="118"/>
      <c r="BB487" s="118" t="n">
        <v>2398</v>
      </c>
      <c r="BC487" s="124" t="n">
        <f aca="false">SUM(AW487+AX487+AY487+AZ487-BA487-BB487)</f>
        <v>2819089.42</v>
      </c>
      <c r="BD487" s="125"/>
      <c r="BE487" s="73"/>
      <c r="BF487" s="74"/>
      <c r="BH487" s="10" t="s">
        <v>472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B488</f>
        <v>-926.5</v>
      </c>
      <c r="AP488" s="130"/>
      <c r="AQ488" s="130"/>
      <c r="AU488" s="126" t="n">
        <v>38976</v>
      </c>
      <c r="AV488" s="141" t="s">
        <v>461</v>
      </c>
      <c r="AW488" s="122" t="n">
        <f aca="false">SUM(AW487+AY487-BA487)</f>
        <v>1325078.81</v>
      </c>
      <c r="AX488" s="123" t="n">
        <f aca="false">SUM(AX487+AZ487-BB487)</f>
        <v>1494010.61</v>
      </c>
      <c r="AY488" s="118"/>
      <c r="AZ488" s="118"/>
      <c r="BA488" s="118"/>
      <c r="BB488" s="118" t="n">
        <v>926.5</v>
      </c>
      <c r="BC488" s="124" t="n">
        <f aca="false">SUM(AW488+AX488+AY488+AZ488-BA488-BB488)</f>
        <v>2818162.92</v>
      </c>
      <c r="BD488" s="125"/>
      <c r="BE488" s="73"/>
      <c r="BF488" s="74"/>
      <c r="BG488" s="9" t="n">
        <v>1003</v>
      </c>
      <c r="BH488" s="10" t="s">
        <v>83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B489</f>
        <v>-208800</v>
      </c>
      <c r="AQ489" s="130"/>
      <c r="AU489" s="126" t="n">
        <v>38976</v>
      </c>
      <c r="AV489" s="141" t="s">
        <v>131</v>
      </c>
      <c r="AW489" s="122" t="n">
        <f aca="false">SUM(AW488+AY488-BA488)</f>
        <v>1325078.81</v>
      </c>
      <c r="AX489" s="123" t="n">
        <f aca="false">SUM(AX488+AZ488-BB488)</f>
        <v>1493084.11</v>
      </c>
      <c r="AY489" s="118"/>
      <c r="AZ489" s="118"/>
      <c r="BA489" s="118"/>
      <c r="BB489" s="118" t="n">
        <v>208800</v>
      </c>
      <c r="BC489" s="124" t="n">
        <f aca="false">SUM(AW489+AX489+AY489+AZ489-BA489-BB489)</f>
        <v>2609362.92</v>
      </c>
      <c r="BD489" s="125"/>
      <c r="BE489" s="73"/>
      <c r="BF489" s="74"/>
      <c r="BG489" s="9" t="s">
        <v>37</v>
      </c>
      <c r="BH489" s="10" t="s">
        <v>84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B490</f>
        <v>-2000</v>
      </c>
      <c r="AU490" s="126" t="n">
        <v>38976</v>
      </c>
      <c r="AV490" s="141" t="s">
        <v>294</v>
      </c>
      <c r="AW490" s="122" t="n">
        <f aca="false">SUM(AW489+AY489-BA489)</f>
        <v>1325078.81</v>
      </c>
      <c r="AX490" s="123" t="n">
        <f aca="false">SUM(AX489+AZ489-BB489)</f>
        <v>1284284.11</v>
      </c>
      <c r="AY490" s="118"/>
      <c r="AZ490" s="118"/>
      <c r="BA490" s="118"/>
      <c r="BB490" s="118" t="n">
        <v>2000</v>
      </c>
      <c r="BC490" s="124" t="n">
        <f aca="false">SUM(AW490+AX490+AY490+AZ490-BA490-BB490)</f>
        <v>2607362.92</v>
      </c>
      <c r="BD490" s="125"/>
      <c r="BE490" s="73"/>
      <c r="BF490" s="74"/>
      <c r="BG490" s="9" t="s">
        <v>37</v>
      </c>
      <c r="BH490" s="10" t="s">
        <v>85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B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U491" s="126" t="n">
        <v>38976</v>
      </c>
      <c r="AV491" s="141" t="s">
        <v>315</v>
      </c>
      <c r="AW491" s="122" t="n">
        <f aca="false">SUM(AW490+AY490-BA490)</f>
        <v>1325078.81</v>
      </c>
      <c r="AX491" s="123" t="n">
        <f aca="false">SUM(AX490+AZ490-BB490)</f>
        <v>1282284.11</v>
      </c>
      <c r="AY491" s="118"/>
      <c r="AZ491" s="118"/>
      <c r="BA491" s="118"/>
      <c r="BB491" s="118" t="n">
        <v>15741</v>
      </c>
      <c r="BC491" s="124" t="n">
        <f aca="false">SUM(AW491+AX491+AY491+AZ491-BA491-BB491)</f>
        <v>2591621.92</v>
      </c>
      <c r="BD491" s="125"/>
      <c r="BE491" s="73"/>
      <c r="BF491" s="74"/>
      <c r="BG491" s="9" t="s">
        <v>24</v>
      </c>
      <c r="BH491" s="10" t="s">
        <v>316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B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U492" s="126" t="n">
        <v>38979</v>
      </c>
      <c r="AV492" s="141" t="s">
        <v>438</v>
      </c>
      <c r="AW492" s="122" t="n">
        <f aca="false">SUM(AW491+AY491-BA491)</f>
        <v>1325078.81</v>
      </c>
      <c r="AX492" s="123" t="n">
        <f aca="false">SUM(AX491+AZ491-BB491)</f>
        <v>1266543.11</v>
      </c>
      <c r="AY492" s="118"/>
      <c r="AZ492" s="118"/>
      <c r="BA492" s="118"/>
      <c r="BB492" s="118" t="n">
        <v>18764.16</v>
      </c>
      <c r="BC492" s="124" t="n">
        <f aca="false">SUM(AW492+AX492+AY492+AZ492-BA492-BB492)</f>
        <v>2572857.76</v>
      </c>
      <c r="BD492" s="125"/>
      <c r="BE492" s="73"/>
      <c r="BF492" s="74"/>
      <c r="BH492" s="10" t="s">
        <v>473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U493" s="126" t="n">
        <v>38981</v>
      </c>
      <c r="AV493" s="164" t="s">
        <v>474</v>
      </c>
      <c r="AW493" s="122" t="n">
        <f aca="false">SUM(AW492+AY492-BA492)</f>
        <v>1325078.81</v>
      </c>
      <c r="AX493" s="123" t="n">
        <f aca="false">SUM(AX492+AZ492-BB492)</f>
        <v>1247778.95</v>
      </c>
      <c r="AY493" s="118"/>
      <c r="AZ493" s="118" t="n">
        <v>1250000</v>
      </c>
      <c r="BA493" s="118"/>
      <c r="BB493" s="118"/>
      <c r="BC493" s="124" t="n">
        <f aca="false">SUM(AW493+AX493+AY493+AZ493-BA493-BB493)</f>
        <v>3822857.76</v>
      </c>
      <c r="BD493" s="125"/>
      <c r="BE493" s="165" t="n">
        <f aca="false">-AZ493</f>
        <v>-1250000</v>
      </c>
      <c r="BF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U494" s="126" t="n">
        <v>38983</v>
      </c>
      <c r="AV494" s="164" t="s">
        <v>475</v>
      </c>
      <c r="AW494" s="122" t="n">
        <f aca="false">SUM(AW493+AY493-BA493)</f>
        <v>1325078.81</v>
      </c>
      <c r="AX494" s="123" t="n">
        <f aca="false">SUM(AX493+AZ493-BB493)</f>
        <v>2497778.95</v>
      </c>
      <c r="AY494" s="118"/>
      <c r="AZ494" s="118" t="n">
        <v>75</v>
      </c>
      <c r="BA494" s="118"/>
      <c r="BB494" s="118"/>
      <c r="BC494" s="124" t="n">
        <f aca="false">SUM(AW494+AX494+AY494+AZ494-BA494-BB494)</f>
        <v>3822932.76</v>
      </c>
      <c r="BD494" s="125"/>
      <c r="BE494" s="165"/>
      <c r="BF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U495" s="126" t="n">
        <v>38983</v>
      </c>
      <c r="AV495" s="164" t="s">
        <v>229</v>
      </c>
      <c r="AW495" s="122" t="n">
        <f aca="false">SUM(AW494+AY494-BA494)</f>
        <v>1325078.81</v>
      </c>
      <c r="AX495" s="123" t="n">
        <f aca="false">SUM(AX494+AZ494-BB494)</f>
        <v>2497853.95</v>
      </c>
      <c r="AY495" s="118"/>
      <c r="AZ495" s="118" t="n">
        <v>104.6</v>
      </c>
      <c r="BA495" s="118"/>
      <c r="BB495" s="118"/>
      <c r="BC495" s="124" t="n">
        <f aca="false">SUM(AW495+AX495+AY495+AZ495-BA495-BB495)</f>
        <v>3823037.36</v>
      </c>
      <c r="BD495" s="125"/>
      <c r="BE495" s="165"/>
      <c r="BF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 t="n">
        <f aca="false">-BB496</f>
        <v>-25080</v>
      </c>
      <c r="AP496" s="130"/>
      <c r="AQ496" s="130"/>
      <c r="AU496" s="126" t="n">
        <v>38989</v>
      </c>
      <c r="AV496" s="164" t="s">
        <v>460</v>
      </c>
      <c r="AW496" s="122" t="n">
        <f aca="false">SUM(AW495+AY495-BA495)</f>
        <v>1325078.81</v>
      </c>
      <c r="AX496" s="123" t="n">
        <f aca="false">SUM(AX495+AZ495-BB495)</f>
        <v>2497958.55</v>
      </c>
      <c r="AY496" s="118"/>
      <c r="AZ496" s="118"/>
      <c r="BA496" s="118"/>
      <c r="BB496" s="118" t="n">
        <v>25080</v>
      </c>
      <c r="BC496" s="124" t="n">
        <f aca="false">SUM(AW496+AX496+AY496+AZ496-BA496-BB496)</f>
        <v>3797957.36</v>
      </c>
      <c r="BD496" s="125"/>
      <c r="BE496" s="165"/>
      <c r="BF496" s="74"/>
      <c r="BG496" s="9" t="s">
        <v>36</v>
      </c>
      <c r="BH496" s="10" t="s">
        <v>83</v>
      </c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 t="n">
        <f aca="false">-BB497</f>
        <v>-97483.5</v>
      </c>
      <c r="AU497" s="126" t="n">
        <v>38989</v>
      </c>
      <c r="AV497" s="164" t="s">
        <v>476</v>
      </c>
      <c r="AW497" s="122" t="n">
        <f aca="false">SUM(AW496+AY496-BA496)</f>
        <v>1325078.81</v>
      </c>
      <c r="AX497" s="123" t="n">
        <f aca="false">SUM(AX496+AZ496-BB496)</f>
        <v>2472878.55</v>
      </c>
      <c r="AY497" s="118"/>
      <c r="AZ497" s="118"/>
      <c r="BA497" s="118"/>
      <c r="BB497" s="118" t="n">
        <v>97483.5</v>
      </c>
      <c r="BC497" s="124" t="n">
        <f aca="false">SUM(AW497+AX497+AY497+AZ497-BA497-BB497)</f>
        <v>3700473.86</v>
      </c>
      <c r="BD497" s="125"/>
      <c r="BE497" s="165"/>
      <c r="BF497" s="74"/>
      <c r="BG497" s="9" t="s">
        <v>38</v>
      </c>
      <c r="BH497" s="10" t="s">
        <v>85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 t="n">
        <f aca="false">-BB498</f>
        <v>-2840.6</v>
      </c>
      <c r="AP498" s="130"/>
      <c r="AQ498" s="130"/>
      <c r="AU498" s="126" t="n">
        <v>38989</v>
      </c>
      <c r="AV498" s="164" t="s">
        <v>154</v>
      </c>
      <c r="AW498" s="122" t="n">
        <f aca="false">SUM(AW497+AY497-BA497)</f>
        <v>1325078.81</v>
      </c>
      <c r="AX498" s="123" t="n">
        <f aca="false">SUM(AX497+AZ497-BB497)</f>
        <v>2375395.05</v>
      </c>
      <c r="AY498" s="118"/>
      <c r="AZ498" s="118"/>
      <c r="BA498" s="118"/>
      <c r="BB498" s="118" t="n">
        <v>2840.6</v>
      </c>
      <c r="BC498" s="124" t="n">
        <f aca="false">SUM(AW498+AX498+AY498+AZ498-BA498-BB498)</f>
        <v>3697633.26</v>
      </c>
      <c r="BD498" s="125"/>
      <c r="BE498" s="165"/>
      <c r="BF498" s="74"/>
      <c r="BG498" s="9" t="s">
        <v>36</v>
      </c>
      <c r="BH498" s="10" t="s">
        <v>83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U499" s="126" t="n">
        <v>38990</v>
      </c>
      <c r="AV499" s="164" t="s">
        <v>229</v>
      </c>
      <c r="AW499" s="122" t="n">
        <f aca="false">SUM(AW498+AY498-BA498)</f>
        <v>1325078.81</v>
      </c>
      <c r="AX499" s="123" t="n">
        <f aca="false">SUM(AX498+AZ498-BB498)</f>
        <v>2372554.45</v>
      </c>
      <c r="AY499" s="118"/>
      <c r="AZ499" s="118" t="n">
        <v>129</v>
      </c>
      <c r="BA499" s="118"/>
      <c r="BB499" s="118"/>
      <c r="BC499" s="124" t="n">
        <f aca="false">SUM(AW499+AX499+AY499+AZ499-BA499-BB499)</f>
        <v>3697762.26</v>
      </c>
      <c r="BD499" s="125"/>
      <c r="BE499" s="165"/>
      <c r="BF499" s="74"/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21"/>
      <c r="N500" s="1"/>
      <c r="O500" s="130"/>
      <c r="P500" s="21"/>
      <c r="Q500" s="130"/>
      <c r="R500" s="143"/>
      <c r="S500" s="143"/>
      <c r="T500" s="143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U500" s="126"/>
      <c r="AV500" s="141"/>
      <c r="AW500" s="122" t="n">
        <f aca="false">SUM(AW499+AY499-BA499)</f>
        <v>1325078.81</v>
      </c>
      <c r="AX500" s="123" t="n">
        <f aca="false">SUM(AX499+AZ499-BB499)</f>
        <v>2372683.45</v>
      </c>
      <c r="AY500" s="118"/>
      <c r="AZ500" s="118"/>
      <c r="BA500" s="118"/>
      <c r="BB500" s="118"/>
      <c r="BC500" s="124" t="n">
        <f aca="false">SUM(AW500+AX500+AY500+AZ500-BA500-BB500)</f>
        <v>3697762.26</v>
      </c>
      <c r="BD500" s="125"/>
      <c r="BE500" s="73"/>
      <c r="BF500" s="74"/>
    </row>
    <row r="501" s="3" customFormat="true" ht="16.5" hidden="false" customHeight="false" outlineLevel="0" collapsed="false">
      <c r="A501" s="21"/>
      <c r="B501" s="166" t="n">
        <f aca="false">SUM(B11:B500)</f>
        <v>0</v>
      </c>
      <c r="C501" s="166" t="n">
        <f aca="false">SUM(C11:C500)</f>
        <v>0</v>
      </c>
      <c r="D501" s="166" t="n">
        <f aca="false">SUM(D11:D500)</f>
        <v>0</v>
      </c>
      <c r="E501" s="166" t="n">
        <f aca="false">SUM(E11:E500)</f>
        <v>0</v>
      </c>
      <c r="F501" s="166" t="n">
        <f aca="false">SUM(F11:F500)</f>
        <v>0</v>
      </c>
      <c r="G501" s="166" t="n">
        <f aca="false">SUM(G11:G500)</f>
        <v>0</v>
      </c>
      <c r="H501" s="166" t="n">
        <f aca="false">SUM(H11:H500)</f>
        <v>0</v>
      </c>
      <c r="I501" s="166" t="n">
        <f aca="false">SUM(I11:I500)</f>
        <v>0</v>
      </c>
      <c r="J501" s="166" t="n">
        <f aca="false">SUM(J11:J500)</f>
        <v>0</v>
      </c>
      <c r="K501" s="166" t="n">
        <f aca="false">SUM(K11:K500)</f>
        <v>0</v>
      </c>
      <c r="L501" s="166" t="n">
        <f aca="false">SUM(L11:L500)</f>
        <v>0</v>
      </c>
      <c r="M501" s="166" t="n">
        <f aca="false">SUM(M11:M500)</f>
        <v>0</v>
      </c>
      <c r="N501" s="166" t="n">
        <f aca="false">SUM(N11:N500)</f>
        <v>0</v>
      </c>
      <c r="O501" s="166" t="n">
        <f aca="false">SUM(O11:O500)</f>
        <v>1.37561073643155E-011</v>
      </c>
      <c r="P501" s="166" t="n">
        <f aca="false">SUM(P11:P500)</f>
        <v>0</v>
      </c>
      <c r="Q501" s="166" t="n">
        <f aca="false">SUM(Q11:Q500)</f>
        <v>0</v>
      </c>
      <c r="R501" s="166" t="n">
        <f aca="false">SUM(R11:R500)</f>
        <v>0</v>
      </c>
      <c r="S501" s="166" t="n">
        <f aca="false">SUM(S11:S500)</f>
        <v>20639.54</v>
      </c>
      <c r="T501" s="166" t="n">
        <f aca="false">SUM(T11:T500)</f>
        <v>0</v>
      </c>
      <c r="U501" s="166" t="n">
        <f aca="false">SUM(U11:U500)</f>
        <v>0</v>
      </c>
      <c r="V501" s="166" t="n">
        <f aca="false">SUM(V11:V500)</f>
        <v>0</v>
      </c>
      <c r="W501" s="166" t="n">
        <f aca="false">SUM(W11:W500)</f>
        <v>0</v>
      </c>
      <c r="X501" s="166" t="n">
        <f aca="false">SUM(X11:X500)</f>
        <v>0</v>
      </c>
      <c r="Y501" s="166" t="n">
        <f aca="false">SUM(Y11:Y500)</f>
        <v>0</v>
      </c>
      <c r="Z501" s="166" t="n">
        <f aca="false">SUM(Z11:Z500)</f>
        <v>0</v>
      </c>
      <c r="AA501" s="166" t="n">
        <f aca="false">SUM(AA11:AA500)</f>
        <v>0</v>
      </c>
      <c r="AB501" s="166" t="n">
        <f aca="false">SUM(AB11:AB500)</f>
        <v>0</v>
      </c>
      <c r="AC501" s="166" t="n">
        <f aca="false">SUM(AC11:AC500)</f>
        <v>20472</v>
      </c>
      <c r="AD501" s="166" t="n">
        <f aca="false">SUM(AD11:AD500)</f>
        <v>0</v>
      </c>
      <c r="AE501" s="166" t="n">
        <f aca="false">SUM(AE11:AE500)</f>
        <v>22546.23</v>
      </c>
      <c r="AF501" s="166" t="n">
        <f aca="false">SUM(AF11:AF500)</f>
        <v>-5.6843418860808E-012</v>
      </c>
      <c r="AG501" s="166" t="n">
        <f aca="false">SUM(AG11:AG500)</f>
        <v>150000</v>
      </c>
      <c r="AH501" s="166" t="n">
        <f aca="false">SUM(AH11:AH500)</f>
        <v>72404.35</v>
      </c>
      <c r="AI501" s="166" t="n">
        <f aca="false">SUM(AI11:AI500)</f>
        <v>-2.1600499167107E-012</v>
      </c>
      <c r="AJ501" s="166" t="n">
        <f aca="false">SUM(AJ11:AJ500)</f>
        <v>0</v>
      </c>
      <c r="AK501" s="166" t="n">
        <f aca="false">SUM(AK11:AK500)</f>
        <v>0</v>
      </c>
      <c r="AL501" s="166" t="n">
        <f aca="false">SUM(AL11:AL500)</f>
        <v>0</v>
      </c>
      <c r="AM501" s="166" t="n">
        <f aca="false">SUM(AM11:AM500)</f>
        <v>0</v>
      </c>
      <c r="AN501" s="166" t="n">
        <f aca="false">SUM(AN11:AN500)</f>
        <v>0</v>
      </c>
      <c r="AO501" s="166" t="n">
        <f aca="false">SUM(AO11:AO500)</f>
        <v>0</v>
      </c>
      <c r="AP501" s="166" t="n">
        <f aca="false">SUM(AP11:AP500)</f>
        <v>83129.96</v>
      </c>
      <c r="AQ501" s="166" t="n">
        <f aca="false">SUM(AQ11:AQ500)</f>
        <v>25870.82</v>
      </c>
      <c r="AU501" s="167"/>
      <c r="AV501" s="168"/>
      <c r="AW501" s="122" t="n">
        <f aca="false">SUM(AW500+AY500-BA500)</f>
        <v>1325078.81</v>
      </c>
      <c r="AX501" s="123" t="n">
        <f aca="false">SUM(AX500+AZ500-BB500)</f>
        <v>2372683.45</v>
      </c>
      <c r="AY501" s="169"/>
      <c r="AZ501" s="169"/>
      <c r="BA501" s="169"/>
      <c r="BB501" s="169"/>
      <c r="BC501" s="124" t="n">
        <f aca="false">SUM(AW501+AX501+AY501+AZ501-BA501-BB501)</f>
        <v>3697762.26</v>
      </c>
      <c r="BD501" s="170" t="n">
        <f aca="false">-AW501-AX501+BC501</f>
        <v>0</v>
      </c>
      <c r="BE501" s="171" t="n">
        <f aca="false">+SUM(BE454:BE500)</f>
        <v>-1250000</v>
      </c>
      <c r="BF501" s="84" t="n">
        <f aca="false">BC501+BE501</f>
        <v>2447762.26</v>
      </c>
      <c r="BG501" s="82"/>
    </row>
    <row r="502" customFormat="false" ht="18" hidden="false" customHeight="true" outlineLevel="0" collapsed="false">
      <c r="C502" s="1"/>
      <c r="D502" s="1"/>
      <c r="E502" s="1"/>
      <c r="F502" s="1"/>
      <c r="G502" s="1"/>
      <c r="H502" s="1"/>
      <c r="I502" s="130"/>
      <c r="J502" s="21"/>
      <c r="K502" s="1"/>
      <c r="L502" s="130"/>
      <c r="M502" s="172" t="s">
        <v>477</v>
      </c>
      <c r="N502" s="1"/>
      <c r="O502" s="130"/>
      <c r="P502" s="172" t="s">
        <v>477</v>
      </c>
      <c r="Q502" s="21"/>
      <c r="R502" s="21"/>
      <c r="S502" s="19"/>
      <c r="T502" s="19"/>
      <c r="U502" s="130"/>
      <c r="V502" s="130"/>
      <c r="W502" s="130"/>
      <c r="X502" s="172" t="s">
        <v>477</v>
      </c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73" t="n">
        <f aca="false">SUM(B501:AQ501)</f>
        <v>395062.9</v>
      </c>
      <c r="AS502" s="6" t="n">
        <f aca="false">+AR502-'(2) B &amp; G ENCUMBRANCES'!AR502</f>
        <v>0</v>
      </c>
      <c r="AU502" s="174"/>
      <c r="AV502" s="175" t="s">
        <v>478</v>
      </c>
      <c r="AW502" s="176" t="n">
        <f aca="false">-'(2) B &amp; G ENCUMBRANCES'!S504</f>
        <v>-0</v>
      </c>
      <c r="AX502" s="177" t="n">
        <f aca="false">-'(2) B &amp; G ENCUMBRANCES'!AR502</f>
        <v>-395062.9</v>
      </c>
      <c r="AY502" s="178"/>
      <c r="AZ502" s="178"/>
      <c r="BA502" s="179" t="s">
        <v>479</v>
      </c>
      <c r="BB502" s="178"/>
      <c r="BC502" s="180" t="n">
        <f aca="false">-'(2) B &amp; G ENCUMBRANCES'!AR502</f>
        <v>-395062.9</v>
      </c>
      <c r="BD502" s="170" t="n">
        <f aca="false">-AW502-AX502+BC502</f>
        <v>0</v>
      </c>
      <c r="BE502" s="73"/>
      <c r="BF502" s="74"/>
    </row>
    <row r="503" customFormat="false" ht="18.75" hidden="false" customHeight="false" outlineLevel="0" collapsed="false">
      <c r="C503" s="1"/>
      <c r="D503" s="1"/>
      <c r="E503" s="1"/>
      <c r="F503" s="1"/>
      <c r="G503" s="1"/>
      <c r="H503" s="1"/>
      <c r="I503" s="130"/>
      <c r="J503" s="21"/>
      <c r="K503" s="1"/>
      <c r="L503" s="130"/>
      <c r="M503" s="130"/>
      <c r="N503" s="1"/>
      <c r="O503" s="21"/>
      <c r="P503" s="21"/>
      <c r="Q503" s="21"/>
      <c r="R503" s="21"/>
      <c r="S503" s="19"/>
      <c r="T503" s="19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45"/>
      <c r="AU503" s="181"/>
      <c r="AV503" s="182" t="s">
        <v>480</v>
      </c>
      <c r="AW503" s="183" t="n">
        <f aca="false">+AW501+AW502</f>
        <v>1325078.81</v>
      </c>
      <c r="AX503" s="183" t="n">
        <f aca="false">+AX501+AX502</f>
        <v>1977620.55</v>
      </c>
      <c r="AY503" s="184"/>
      <c r="AZ503" s="184"/>
      <c r="BA503" s="185" t="s">
        <v>481</v>
      </c>
      <c r="BB503" s="184"/>
      <c r="BC503" s="186" t="n">
        <f aca="false">SUM(AW503:AX503)</f>
        <v>3302699.36</v>
      </c>
      <c r="BD503" s="170" t="n">
        <f aca="false">-AW503-AX503+BC503</f>
        <v>0</v>
      </c>
      <c r="BE503" s="73"/>
      <c r="BF503" s="74"/>
    </row>
    <row r="504" customFormat="false" ht="18" hidden="false" customHeight="true" outlineLevel="0" collapsed="false">
      <c r="C504" s="187"/>
      <c r="D504" s="1"/>
      <c r="E504" s="187"/>
      <c r="F504" s="1"/>
      <c r="G504" s="1"/>
      <c r="H504" s="1"/>
      <c r="I504" s="21"/>
      <c r="J504" s="21"/>
      <c r="K504" s="1"/>
      <c r="L504" s="1"/>
      <c r="M504" s="21"/>
      <c r="N504" s="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U504" s="188" t="s">
        <v>482</v>
      </c>
      <c r="AV504" s="188"/>
      <c r="AW504" s="189" t="n">
        <v>0</v>
      </c>
      <c r="AX504" s="189" t="n">
        <v>0</v>
      </c>
      <c r="AY504" s="190"/>
      <c r="AZ504" s="190"/>
      <c r="BA504" s="191" t="s">
        <v>483</v>
      </c>
      <c r="BB504" s="192"/>
      <c r="BC504" s="193" t="n">
        <v>0</v>
      </c>
      <c r="BD504" s="170" t="n">
        <f aca="false">-AW504-AX504+BC504</f>
        <v>0</v>
      </c>
      <c r="BE504" s="73"/>
      <c r="BF504" s="74"/>
    </row>
    <row r="505" customFormat="false" ht="18.75" hidden="false" customHeight="false" outlineLevel="0" collapsed="false">
      <c r="C505" s="187"/>
      <c r="D505" s="1"/>
      <c r="E505" s="187"/>
      <c r="F505" s="1"/>
      <c r="G505" s="1"/>
      <c r="H505" s="1"/>
      <c r="I505" s="21"/>
      <c r="J505" s="21"/>
      <c r="K505" s="1"/>
      <c r="L505" s="1"/>
      <c r="M505" s="21"/>
      <c r="N505" s="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U505" s="194" t="s">
        <v>484</v>
      </c>
      <c r="AV505" s="195"/>
      <c r="AW505" s="196" t="n">
        <f aca="false">SUM(AW503:AW504)</f>
        <v>1325078.81</v>
      </c>
      <c r="AX505" s="196" t="n">
        <f aca="false">SUM(AX503:AX504)</f>
        <v>1977620.55</v>
      </c>
      <c r="AY505" s="197"/>
      <c r="AZ505" s="197"/>
      <c r="BA505" s="194" t="s">
        <v>485</v>
      </c>
      <c r="BB505" s="198"/>
      <c r="BC505" s="199" t="n">
        <f aca="false">SUM(AW505:AX505)</f>
        <v>3302699.36</v>
      </c>
      <c r="BD505" s="170" t="n">
        <f aca="false">-AW505-AX505+BC505</f>
        <v>0</v>
      </c>
      <c r="BE505" s="171" t="n">
        <f aca="false">+BE501</f>
        <v>-1250000</v>
      </c>
      <c r="BF505" s="84" t="n">
        <f aca="false">BC505+BE505</f>
        <v>2052699.36</v>
      </c>
    </row>
    <row r="506" customFormat="false" ht="10.5" hidden="false" customHeight="true" outlineLevel="0" collapsed="false">
      <c r="C506" s="187"/>
      <c r="D506" s="1"/>
      <c r="E506" s="187"/>
      <c r="F506" s="1"/>
      <c r="G506" s="1"/>
      <c r="H506" s="1"/>
      <c r="I506" s="21"/>
      <c r="J506" s="21"/>
      <c r="K506" s="1"/>
      <c r="L506" s="1"/>
      <c r="M506" s="21"/>
      <c r="N506" s="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U506" s="200"/>
      <c r="AV506" s="201"/>
      <c r="AW506" s="202"/>
      <c r="AX506" s="203"/>
      <c r="AY506" s="203"/>
      <c r="AZ506" s="203"/>
      <c r="BA506" s="203"/>
      <c r="BB506" s="203"/>
      <c r="BC506" s="204"/>
      <c r="BD506" s="205" t="s">
        <v>486</v>
      </c>
      <c r="BE506" s="206"/>
      <c r="BF506" s="207"/>
    </row>
    <row r="507" customFormat="false" ht="15.75" hidden="false" customHeight="true" outlineLevel="0" collapsed="false">
      <c r="C507" s="109"/>
      <c r="D507" s="1"/>
      <c r="E507" s="1"/>
      <c r="F507" s="1"/>
      <c r="G507" s="1"/>
      <c r="H507" s="1"/>
      <c r="I507" s="21"/>
      <c r="J507" s="21"/>
      <c r="K507" s="1"/>
      <c r="L507" s="1"/>
      <c r="M507" s="21"/>
      <c r="N507" s="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U507" s="200"/>
      <c r="AV507" s="208"/>
      <c r="AW507" s="202"/>
      <c r="AX507" s="209" t="s">
        <v>487</v>
      </c>
      <c r="AY507" s="210" t="n">
        <f aca="false">SUM(AY12:AY48)</f>
        <v>601292.44</v>
      </c>
      <c r="AZ507" s="210" t="n">
        <f aca="false">SUM(AZ12:AZ48)+AZ82</f>
        <v>725180.76</v>
      </c>
      <c r="BA507" s="210" t="n">
        <f aca="false">SUM(BA12:BA48)</f>
        <v>22635.49</v>
      </c>
      <c r="BB507" s="211" t="n">
        <f aca="false">SUM(BB12:BB48)</f>
        <v>261985.88</v>
      </c>
      <c r="BC507" s="204"/>
      <c r="BE507" s="212"/>
      <c r="BF507" s="133"/>
    </row>
    <row r="508" customFormat="false" ht="15.75" hidden="false" customHeight="true" outlineLevel="0" collapsed="false">
      <c r="AU508" s="200"/>
      <c r="AV508" s="208"/>
      <c r="AW508" s="202"/>
      <c r="AX508" s="213" t="s">
        <v>488</v>
      </c>
      <c r="AY508" s="214" t="n">
        <f aca="false">SUM(AY49:AY82)</f>
        <v>180854.65</v>
      </c>
      <c r="AZ508" s="214" t="n">
        <f aca="false">SUM(AZ49:AZ82)-AZ82</f>
        <v>1279432.11</v>
      </c>
      <c r="BA508" s="214" t="n">
        <f aca="false">SUM(BA49:BA82)</f>
        <v>42696.5</v>
      </c>
      <c r="BB508" s="215" t="n">
        <f aca="false">SUM(BB49:BB82)</f>
        <v>428285.09</v>
      </c>
      <c r="BC508" s="204"/>
      <c r="BG508" s="216" t="s">
        <v>489</v>
      </c>
      <c r="BH508" s="217" t="n">
        <f aca="false">SUM(BA508:BB508)</f>
        <v>470981.59</v>
      </c>
    </row>
    <row r="509" customFormat="false" ht="15.75" hidden="false" customHeight="true" outlineLevel="0" collapsed="false">
      <c r="AU509" s="200"/>
      <c r="AV509" s="208"/>
      <c r="AW509" s="202"/>
      <c r="AX509" s="218" t="s">
        <v>490</v>
      </c>
      <c r="AY509" s="219" t="n">
        <f aca="false">SUM(AY83:AY139)</f>
        <v>292086.885</v>
      </c>
      <c r="AZ509" s="219" t="n">
        <f aca="false">SUM(AZ83:AZ139)</f>
        <v>1283007.955</v>
      </c>
      <c r="BA509" s="219" t="n">
        <f aca="false">SUM(BA83:BA139)</f>
        <v>508762.1</v>
      </c>
      <c r="BB509" s="220" t="n">
        <f aca="false">SUM(BB83:BB139)</f>
        <v>664323.04</v>
      </c>
      <c r="BC509" s="204"/>
      <c r="BG509" s="7"/>
      <c r="BH509" s="221" t="n">
        <v>470534</v>
      </c>
    </row>
    <row r="510" customFormat="false" ht="15.75" hidden="false" customHeight="true" outlineLevel="0" collapsed="false">
      <c r="AU510" s="200"/>
      <c r="AV510" s="208"/>
      <c r="AW510" s="202"/>
      <c r="AX510" s="218" t="s">
        <v>491</v>
      </c>
      <c r="AY510" s="219" t="n">
        <f aca="false">SUM(AY140:AY239)</f>
        <v>435395.445</v>
      </c>
      <c r="AZ510" s="219" t="n">
        <f aca="false">SUM(AZ140:AZ239)</f>
        <v>1428933.165</v>
      </c>
      <c r="BA510" s="219" t="n">
        <f aca="false">SUM(BA140:BA239)</f>
        <v>34200.56</v>
      </c>
      <c r="BB510" s="220" t="n">
        <f aca="false">SUM(BB140:BB239)</f>
        <v>1083906.28</v>
      </c>
      <c r="BC510" s="204"/>
      <c r="BG510" s="7"/>
      <c r="BH510" s="221" t="n">
        <f aca="false">+BH508-BH509</f>
        <v>447.590000000026</v>
      </c>
    </row>
    <row r="511" customFormat="false" ht="15.75" hidden="false" customHeight="true" outlineLevel="0" collapsed="false">
      <c r="AU511" s="200"/>
      <c r="AV511" s="208"/>
      <c r="AW511" s="202"/>
      <c r="AX511" s="218" t="s">
        <v>492</v>
      </c>
      <c r="AY511" s="219" t="n">
        <f aca="false">SUM(AY240:AY313)</f>
        <v>304187.805</v>
      </c>
      <c r="AZ511" s="219" t="n">
        <f aca="false">SUM(AZ240:AZ313)</f>
        <v>1277317.865</v>
      </c>
      <c r="BA511" s="219" t="n">
        <f aca="false">SUM(BA240:BA313)</f>
        <v>0</v>
      </c>
      <c r="BB511" s="219" t="n">
        <f aca="false">SUM(BB240:BB313)</f>
        <v>1517706.05</v>
      </c>
      <c r="BC511" s="204"/>
      <c r="BG511" s="7"/>
      <c r="BH511" s="221"/>
    </row>
    <row r="512" customFormat="false" ht="15.75" hidden="false" customHeight="true" outlineLevel="0" collapsed="false">
      <c r="AU512" s="200"/>
      <c r="AV512" s="208"/>
      <c r="AW512" s="202"/>
      <c r="AX512" s="218" t="s">
        <v>493</v>
      </c>
      <c r="AY512" s="219" t="n">
        <f aca="false">SUM(AY314:AY457)</f>
        <v>221377.305</v>
      </c>
      <c r="AZ512" s="219" t="n">
        <f aca="false">SUM(AZ314:AZ457)</f>
        <v>1380911.765</v>
      </c>
      <c r="BA512" s="219" t="n">
        <f aca="false">SUM(BA314:BA457)</f>
        <v>93734.06</v>
      </c>
      <c r="BB512" s="219" t="n">
        <f aca="false">SUM(BB314:BB457)</f>
        <v>1530313.05</v>
      </c>
      <c r="BC512" s="204"/>
      <c r="BG512" s="7"/>
      <c r="BH512" s="221"/>
    </row>
    <row r="513" customFormat="false" ht="15.75" hidden="false" customHeight="true" outlineLevel="0" collapsed="false">
      <c r="AU513" s="200"/>
      <c r="AV513" s="208"/>
      <c r="AW513" s="202"/>
      <c r="AX513" s="222" t="s">
        <v>494</v>
      </c>
      <c r="AY513" s="223" t="n">
        <f aca="false">SUM(AY458:AY502)</f>
        <v>668.73</v>
      </c>
      <c r="AZ513" s="224" t="n">
        <f aca="false">SUM(AZ458:AZ502)</f>
        <v>1267115.3</v>
      </c>
      <c r="BA513" s="224" t="n">
        <f aca="false">SUM(BA458:BA502)</f>
        <v>0</v>
      </c>
      <c r="BB513" s="224" t="n">
        <f aca="false">SUM(BB458:BB502)</f>
        <v>930420.8</v>
      </c>
      <c r="BC513" s="225"/>
      <c r="BG513" s="7"/>
      <c r="BH513" s="221"/>
    </row>
    <row r="514" customFormat="false" ht="7.5" hidden="false" customHeight="true" outlineLevel="0" collapsed="false">
      <c r="C514" s="1"/>
      <c r="D514" s="1"/>
      <c r="E514" s="1"/>
      <c r="F514" s="1"/>
      <c r="G514" s="1"/>
      <c r="H514" s="1"/>
      <c r="I514" s="1"/>
      <c r="J514" s="21"/>
      <c r="K514" s="1"/>
      <c r="L514" s="1"/>
      <c r="M514" s="21"/>
      <c r="N514" s="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U514" s="200"/>
      <c r="AV514" s="208"/>
      <c r="AW514" s="202"/>
      <c r="AX514" s="226"/>
      <c r="AY514" s="227"/>
      <c r="AZ514" s="228"/>
      <c r="BA514" s="228"/>
      <c r="BB514" s="228"/>
      <c r="BC514" s="204"/>
      <c r="BG514" s="7"/>
    </row>
    <row r="515" customFormat="false" ht="16.5" hidden="false" customHeight="false" outlineLevel="0" collapsed="false">
      <c r="C515" s="1"/>
      <c r="D515" s="1"/>
      <c r="E515" s="1" t="s">
        <v>495</v>
      </c>
      <c r="F515" s="1"/>
      <c r="G515" s="1"/>
      <c r="H515" s="1"/>
      <c r="I515" s="1"/>
      <c r="J515" s="21"/>
      <c r="K515" s="1"/>
      <c r="L515" s="1"/>
      <c r="M515" s="21"/>
      <c r="N515" s="1"/>
      <c r="O515" s="21"/>
      <c r="P515" s="21"/>
      <c r="Q515" s="21"/>
      <c r="R515" s="21"/>
      <c r="S515" s="229"/>
      <c r="T515" s="229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U515" s="200"/>
      <c r="AV515" s="208"/>
      <c r="AW515" s="208"/>
      <c r="AX515" s="230" t="s">
        <v>496</v>
      </c>
      <c r="AY515" s="231" t="n">
        <f aca="false">+AZ509+AY509</f>
        <v>1575094.84</v>
      </c>
      <c r="AZ515" s="231"/>
      <c r="BA515" s="231" t="n">
        <f aca="false">+BB509+BA509</f>
        <v>1173085.14</v>
      </c>
      <c r="BB515" s="231"/>
      <c r="BC515" s="232" t="s">
        <v>497</v>
      </c>
      <c r="BG515" s="233"/>
      <c r="BH515" s="234" t="s">
        <v>498</v>
      </c>
    </row>
    <row r="516" customFormat="false" ht="18" hidden="false" customHeight="true" outlineLevel="0" collapsed="false">
      <c r="AU516" s="200"/>
      <c r="AV516" s="208"/>
      <c r="AW516" s="202"/>
      <c r="AX516" s="235" t="s">
        <v>499</v>
      </c>
      <c r="AY516" s="236" t="n">
        <f aca="false">+AY510+AZ510</f>
        <v>1864328.61</v>
      </c>
      <c r="AZ516" s="236"/>
      <c r="BA516" s="237" t="n">
        <f aca="false">+BA510+BB510</f>
        <v>1118106.84</v>
      </c>
      <c r="BB516" s="237"/>
      <c r="BC516" s="232" t="s">
        <v>500</v>
      </c>
    </row>
    <row r="517" customFormat="false" ht="20.1" hidden="false" customHeight="true" outlineLevel="0" collapsed="false">
      <c r="AU517" s="200"/>
      <c r="AV517" s="208"/>
      <c r="AW517" s="202"/>
      <c r="AX517" s="235" t="s">
        <v>501</v>
      </c>
      <c r="AY517" s="238" t="n">
        <f aca="false">+AY511+AZ511</f>
        <v>1581505.67</v>
      </c>
      <c r="AZ517" s="238"/>
      <c r="BA517" s="238" t="n">
        <f aca="false">+BA511+BB511</f>
        <v>1517706.05</v>
      </c>
      <c r="BB517" s="238"/>
      <c r="BC517" s="232" t="s">
        <v>502</v>
      </c>
    </row>
    <row r="518" customFormat="false" ht="15.75" hidden="false" customHeight="true" outlineLevel="0" collapsed="false">
      <c r="AU518" s="239"/>
      <c r="AV518" s="240"/>
      <c r="AW518" s="212"/>
      <c r="AX518" s="235" t="s">
        <v>503</v>
      </c>
      <c r="AY518" s="241" t="n">
        <f aca="false">+AY512+AZ512</f>
        <v>1602289.07</v>
      </c>
      <c r="AZ518" s="241"/>
      <c r="BA518" s="241" t="n">
        <f aca="false">+BA512+BB512</f>
        <v>1624047.11</v>
      </c>
      <c r="BB518" s="241"/>
      <c r="BC518" s="232" t="s">
        <v>504</v>
      </c>
    </row>
    <row r="519" customFormat="false" ht="15.75" hidden="false" customHeight="true" outlineLevel="0" collapsed="false">
      <c r="AU519" s="29"/>
      <c r="AV519" s="30"/>
      <c r="AW519" s="31"/>
      <c r="AX519" s="242" t="s">
        <v>505</v>
      </c>
      <c r="AY519" s="243" t="n">
        <f aca="false">+AY513+AZ513</f>
        <v>1267784.03</v>
      </c>
      <c r="AZ519" s="243"/>
      <c r="BA519" s="243" t="n">
        <f aca="false">+BA513+BB513</f>
        <v>930420.8</v>
      </c>
      <c r="BB519" s="243"/>
      <c r="BC519" s="244" t="s">
        <v>506</v>
      </c>
    </row>
  </sheetData>
  <mergeCells count="58">
    <mergeCell ref="AU6:BC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U8:BC8"/>
    <mergeCell ref="AW10:AX10"/>
    <mergeCell ref="AY10:AZ10"/>
    <mergeCell ref="BA10:BB10"/>
    <mergeCell ref="AU504:AV504"/>
    <mergeCell ref="AY515:AZ515"/>
    <mergeCell ref="BA515:BB515"/>
    <mergeCell ref="AY516:AZ516"/>
    <mergeCell ref="BA516:BB516"/>
    <mergeCell ref="AY517:AZ517"/>
    <mergeCell ref="BA517:BB517"/>
    <mergeCell ref="AY518:AZ518"/>
    <mergeCell ref="BA518:BB518"/>
    <mergeCell ref="AY519:AZ519"/>
    <mergeCell ref="BA519:BB51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R514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1" topLeftCell="BM488" activePane="bottomLeft" state="frozen"/>
      <selection pane="topLeft" activeCell="Z1" activeCellId="0" sqref="Z1"/>
      <selection pane="bottomLeft" activeCell="Z499" activeCellId="0" sqref="A499:IV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3" min="24" style="0" width="9.56"/>
    <col collapsed="false" customWidth="true" hidden="false" outlineLevel="0" max="44" min="44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07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</row>
    <row r="4" customFormat="false" ht="13.5" hidden="false" customHeight="false" outlineLevel="0" collapsed="false">
      <c r="A4" s="252" t="s">
        <v>508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29870</v>
      </c>
    </row>
    <row r="5" customFormat="false" ht="13.5" hidden="false" customHeight="false" outlineLevel="0" collapsed="false">
      <c r="A5" s="258" t="s">
        <v>509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265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00</v>
      </c>
      <c r="AF5" s="259" t="n">
        <f aca="false">+' (1) Cap Res.2009-2010'!AF6</f>
        <v>10869.4</v>
      </c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R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10</v>
      </c>
      <c r="W7" s="261" t="s">
        <v>511</v>
      </c>
      <c r="X7" s="261" t="s">
        <v>512</v>
      </c>
      <c r="Y7" s="261" t="s">
        <v>513</v>
      </c>
      <c r="Z7" s="261" t="s">
        <v>514</v>
      </c>
      <c r="AA7" s="261" t="s">
        <v>515</v>
      </c>
      <c r="AB7" s="261" t="s">
        <v>516</v>
      </c>
      <c r="AC7" s="262" t="s">
        <v>71</v>
      </c>
      <c r="AD7" s="263" t="s">
        <v>72</v>
      </c>
      <c r="AE7" s="264" t="s">
        <v>73</v>
      </c>
      <c r="AF7" s="265" t="s">
        <v>517</v>
      </c>
      <c r="AG7" s="265" t="s">
        <v>75</v>
      </c>
      <c r="AH7" s="265" t="s">
        <v>518</v>
      </c>
      <c r="AI7" s="265" t="s">
        <v>77</v>
      </c>
      <c r="AJ7" s="265" t="s">
        <v>371</v>
      </c>
      <c r="AK7" s="265" t="s">
        <v>79</v>
      </c>
      <c r="AL7" s="266" t="s">
        <v>80</v>
      </c>
      <c r="AM7" s="266" t="s">
        <v>81</v>
      </c>
      <c r="AN7" s="266" t="s">
        <v>519</v>
      </c>
      <c r="AO7" s="265" t="s">
        <v>83</v>
      </c>
      <c r="AP7" s="265" t="s">
        <v>84</v>
      </c>
      <c r="AQ7" s="265" t="s">
        <v>85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</row>
    <row r="10" customFormat="false" ht="20.25" hidden="false" customHeight="true" outlineLevel="0" collapsed="false">
      <c r="A10" s="268" t="s">
        <v>520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205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00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3431.64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58470.1</v>
      </c>
      <c r="AP10" s="270" t="n">
        <f aca="false">+' (1) Cap Res.2009-2010'!AP11</f>
        <v>292300</v>
      </c>
      <c r="AQ10" s="270" t="n">
        <f aca="false">+' (1) Cap Res.2009-2010'!AQ11</f>
        <v>129870</v>
      </c>
    </row>
    <row r="11" customFormat="false" ht="12.75" hidden="false" customHeight="false" outlineLevel="0" collapsed="false">
      <c r="A11" s="245" t="s">
        <v>521</v>
      </c>
    </row>
    <row r="12" customFormat="false" ht="13.5" hidden="false" customHeight="false" outlineLevel="0" collapsed="false">
      <c r="A12" s="249" t="n">
        <f aca="false">+' (1) Cap Res.2009-2010'!AU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/>
      <c r="AR12" s="272"/>
    </row>
    <row r="13" customFormat="false" ht="13.5" hidden="false" customHeight="false" outlineLevel="0" collapsed="false">
      <c r="A13" s="249" t="n">
        <f aca="false">+' (1) Cap Res.2009-2010'!AU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/>
      <c r="AR13" s="272"/>
    </row>
    <row r="14" customFormat="false" ht="13.5" hidden="false" customHeight="false" outlineLevel="0" collapsed="false">
      <c r="A14" s="249" t="n">
        <f aca="false">+' (1) Cap Res.2009-2010'!AU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/>
      <c r="AR14" s="272"/>
    </row>
    <row r="15" customFormat="false" ht="13.5" hidden="false" customHeight="false" outlineLevel="0" collapsed="false">
      <c r="A15" s="249" t="n">
        <f aca="false">+' (1) Cap Res.2009-2010'!AU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/>
      <c r="AR15" s="272"/>
    </row>
    <row r="16" customFormat="false" ht="13.5" hidden="false" customHeight="false" outlineLevel="0" collapsed="false">
      <c r="A16" s="249" t="n">
        <f aca="false">+' (1) Cap Res.2009-2010'!AU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/>
      <c r="AR16" s="272"/>
    </row>
    <row r="17" customFormat="false" ht="13.5" hidden="false" customHeight="false" outlineLevel="0" collapsed="false">
      <c r="A17" s="249" t="n">
        <f aca="false">+' (1) Cap Res.2009-2010'!AU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/>
      <c r="AR17" s="272"/>
    </row>
    <row r="18" customFormat="false" ht="13.5" hidden="false" customHeight="false" outlineLevel="0" collapsed="false">
      <c r="A18" s="249" t="n">
        <f aca="false">+' (1) Cap Res.2009-2010'!AU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/>
      <c r="AR18" s="272"/>
    </row>
    <row r="19" customFormat="false" ht="13.5" hidden="false" customHeight="false" outlineLevel="0" collapsed="false">
      <c r="A19" s="249" t="n">
        <f aca="false">+' (1) Cap Res.2009-2010'!AU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/>
      <c r="AR19" s="272"/>
    </row>
    <row r="20" customFormat="false" ht="13.5" hidden="false" customHeight="false" outlineLevel="0" collapsed="false">
      <c r="A20" s="249" t="n">
        <f aca="false">+' (1) Cap Res.2009-2010'!AU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/>
      <c r="AR20" s="272"/>
    </row>
    <row r="21" customFormat="false" ht="13.5" hidden="false" customHeight="false" outlineLevel="0" collapsed="false">
      <c r="A21" s="249" t="n">
        <f aca="false">+' (1) Cap Res.2009-2010'!AU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/>
      <c r="AR21" s="272"/>
    </row>
    <row r="22" customFormat="false" ht="13.5" hidden="false" customHeight="false" outlineLevel="0" collapsed="false">
      <c r="A22" s="249" t="n">
        <f aca="false">+' (1) Cap Res.2009-2010'!AU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/>
      <c r="AR22" s="272"/>
    </row>
    <row r="23" customFormat="false" ht="13.5" hidden="false" customHeight="false" outlineLevel="0" collapsed="false">
      <c r="A23" s="249" t="n">
        <f aca="false">+' (1) Cap Res.2009-2010'!AU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/>
      <c r="AR23" s="272"/>
    </row>
    <row r="24" customFormat="false" ht="13.5" hidden="false" customHeight="false" outlineLevel="0" collapsed="false">
      <c r="A24" s="249" t="n">
        <f aca="false">+' (1) Cap Res.2009-2010'!AU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/>
      <c r="AR24" s="272"/>
    </row>
    <row r="25" customFormat="false" ht="13.5" hidden="false" customHeight="false" outlineLevel="0" collapsed="false">
      <c r="A25" s="249" t="n">
        <f aca="false">+' (1) Cap Res.2009-2010'!AU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/>
      <c r="AR25" s="272"/>
    </row>
    <row r="26" customFormat="false" ht="13.5" hidden="false" customHeight="false" outlineLevel="0" collapsed="false">
      <c r="A26" s="249" t="n">
        <f aca="false">+' (1) Cap Res.2009-2010'!AU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/>
      <c r="AR26" s="272"/>
    </row>
    <row r="27" customFormat="false" ht="13.5" hidden="false" customHeight="false" outlineLevel="0" collapsed="false">
      <c r="A27" s="249" t="n">
        <f aca="false">+' (1) Cap Res.2009-2010'!AU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/>
    </row>
    <row r="28" customFormat="false" ht="13.5" hidden="false" customHeight="false" outlineLevel="0" collapsed="false">
      <c r="A28" s="249" t="n">
        <f aca="false">+' (1) Cap Res.2009-2010'!AU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/>
    </row>
    <row r="29" customFormat="false" ht="13.5" hidden="false" customHeight="false" outlineLevel="0" collapsed="false">
      <c r="A29" s="249" t="n">
        <f aca="false">+' (1) Cap Res.2009-2010'!AU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/>
    </row>
    <row r="30" customFormat="false" ht="13.5" hidden="false" customHeight="false" outlineLevel="0" collapsed="false">
      <c r="A30" s="249" t="n">
        <f aca="false">+' (1) Cap Res.2009-2010'!AU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/>
    </row>
    <row r="31" customFormat="false" ht="13.5" hidden="false" customHeight="false" outlineLevel="0" collapsed="false">
      <c r="A31" s="249" t="n">
        <f aca="false">+' (1) Cap Res.2009-2010'!AU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/>
    </row>
    <row r="32" customFormat="false" ht="13.5" hidden="false" customHeight="false" outlineLevel="0" collapsed="false">
      <c r="A32" s="249" t="n">
        <f aca="false">+' (1) Cap Res.2009-2010'!AU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/>
    </row>
    <row r="33" customFormat="false" ht="13.5" hidden="false" customHeight="false" outlineLevel="0" collapsed="false">
      <c r="A33" s="249" t="n">
        <f aca="false">+' (1) Cap Res.2009-2010'!AU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/>
    </row>
    <row r="34" customFormat="false" ht="13.5" hidden="false" customHeight="false" outlineLevel="0" collapsed="false">
      <c r="A34" s="249" t="n">
        <f aca="false">+' (1) Cap Res.2009-2010'!AU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/>
    </row>
    <row r="35" customFormat="false" ht="13.5" hidden="false" customHeight="false" outlineLevel="0" collapsed="false">
      <c r="A35" s="249" t="n">
        <f aca="false">+' (1) Cap Res.2009-2010'!AU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/>
    </row>
    <row r="36" customFormat="false" ht="13.5" hidden="false" customHeight="false" outlineLevel="0" collapsed="false">
      <c r="A36" s="249" t="n">
        <f aca="false">+' (1) Cap Res.2009-2010'!AU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/>
    </row>
    <row r="37" customFormat="false" ht="13.5" hidden="false" customHeight="false" outlineLevel="0" collapsed="false">
      <c r="A37" s="249" t="n">
        <f aca="false">+' (1) Cap Res.2009-2010'!AU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/>
    </row>
    <row r="38" customFormat="false" ht="13.5" hidden="false" customHeight="false" outlineLevel="0" collapsed="false">
      <c r="A38" s="249" t="n">
        <f aca="false">+' (1) Cap Res.2009-2010'!AU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/>
    </row>
    <row r="39" customFormat="false" ht="13.5" hidden="false" customHeight="false" outlineLevel="0" collapsed="false">
      <c r="A39" s="249" t="n">
        <f aca="false">+' (1) Cap Res.2009-2010'!AU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/>
    </row>
    <row r="40" customFormat="false" ht="13.5" hidden="false" customHeight="false" outlineLevel="0" collapsed="false">
      <c r="A40" s="249" t="n">
        <f aca="false">+' (1) Cap Res.2009-2010'!AU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/>
    </row>
    <row r="41" customFormat="false" ht="13.5" hidden="false" customHeight="false" outlineLevel="0" collapsed="false">
      <c r="A41" s="249" t="n">
        <f aca="false">+' (1) Cap Res.2009-2010'!AU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/>
    </row>
    <row r="42" customFormat="false" ht="13.5" hidden="false" customHeight="false" outlineLevel="0" collapsed="false">
      <c r="A42" s="249" t="n">
        <f aca="false">+' (1) Cap Res.2009-2010'!AU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/>
    </row>
    <row r="43" customFormat="false" ht="13.5" hidden="false" customHeight="false" outlineLevel="0" collapsed="false">
      <c r="A43" s="249" t="n">
        <f aca="false">+' (1) Cap Res.2009-2010'!AU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/>
    </row>
    <row r="44" customFormat="false" ht="13.5" hidden="false" customHeight="false" outlineLevel="0" collapsed="false">
      <c r="A44" s="249" t="n">
        <f aca="false">+' (1) Cap Res.2009-2010'!AU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/>
    </row>
    <row r="45" customFormat="false" ht="13.5" hidden="false" customHeight="false" outlineLevel="0" collapsed="false">
      <c r="A45" s="249" t="n">
        <f aca="false">+' (1) Cap Res.2009-2010'!AU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/>
    </row>
    <row r="46" customFormat="false" ht="13.5" hidden="false" customHeight="false" outlineLevel="0" collapsed="false">
      <c r="A46" s="249" t="n">
        <f aca="false">+' (1) Cap Res.2009-2010'!AU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/>
    </row>
    <row r="47" customFormat="false" ht="13.5" hidden="false" customHeight="false" outlineLevel="0" collapsed="false">
      <c r="A47" s="249" t="n">
        <f aca="false">+' (1) Cap Res.2009-2010'!AU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/>
    </row>
    <row r="48" customFormat="false" ht="13.5" hidden="false" customHeight="false" outlineLevel="0" collapsed="false">
      <c r="A48" s="249" t="n">
        <f aca="false">+' (1) Cap Res.2009-2010'!AU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/>
    </row>
    <row r="49" customFormat="false" ht="13.5" hidden="false" customHeight="false" outlineLevel="0" collapsed="false">
      <c r="A49" s="249" t="n">
        <f aca="false">+' (1) Cap Res.2009-2010'!AU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/>
    </row>
    <row r="50" customFormat="false" ht="13.5" hidden="false" customHeight="false" outlineLevel="0" collapsed="false">
      <c r="A50" s="249" t="n">
        <f aca="false">+' (1) Cap Res.2009-2010'!AU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/>
    </row>
    <row r="51" customFormat="false" ht="13.5" hidden="false" customHeight="false" outlineLevel="0" collapsed="false">
      <c r="A51" s="249" t="n">
        <f aca="false">+' (1) Cap Res.2009-2010'!AU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/>
    </row>
    <row r="52" customFormat="false" ht="13.5" hidden="false" customHeight="false" outlineLevel="0" collapsed="false">
      <c r="A52" s="249" t="n">
        <f aca="false">+' (1) Cap Res.2009-2010'!AU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/>
    </row>
    <row r="53" customFormat="false" ht="13.5" hidden="false" customHeight="false" outlineLevel="0" collapsed="false">
      <c r="A53" s="249" t="n">
        <f aca="false">+' (1) Cap Res.2009-2010'!AU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/>
    </row>
    <row r="54" customFormat="false" ht="13.5" hidden="false" customHeight="false" outlineLevel="0" collapsed="false">
      <c r="A54" s="249" t="n">
        <f aca="false">+' (1) Cap Res.2009-2010'!AU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/>
    </row>
    <row r="55" customFormat="false" ht="13.5" hidden="false" customHeight="false" outlineLevel="0" collapsed="false">
      <c r="A55" s="249" t="n">
        <f aca="false">+' (1) Cap Res.2009-2010'!AU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/>
    </row>
    <row r="56" customFormat="false" ht="13.5" hidden="false" customHeight="false" outlineLevel="0" collapsed="false">
      <c r="A56" s="249" t="n">
        <f aca="false">+' (1) Cap Res.2009-2010'!AU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/>
    </row>
    <row r="57" customFormat="false" ht="13.5" hidden="false" customHeight="false" outlineLevel="0" collapsed="false">
      <c r="A57" s="249" t="n">
        <f aca="false">+' (1) Cap Res.2009-2010'!AU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/>
    </row>
    <row r="58" customFormat="false" ht="13.5" hidden="false" customHeight="false" outlineLevel="0" collapsed="false">
      <c r="A58" s="249" t="n">
        <f aca="false">+' (1) Cap Res.2009-2010'!AU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/>
    </row>
    <row r="59" customFormat="false" ht="13.5" hidden="false" customHeight="false" outlineLevel="0" collapsed="false">
      <c r="A59" s="249" t="n">
        <f aca="false">+' (1) Cap Res.2009-2010'!AU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/>
    </row>
    <row r="60" customFormat="false" ht="13.5" hidden="false" customHeight="false" outlineLevel="0" collapsed="false">
      <c r="A60" s="249" t="n">
        <f aca="false">+' (1) Cap Res.2009-2010'!AU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/>
    </row>
    <row r="61" customFormat="false" ht="13.5" hidden="false" customHeight="false" outlineLevel="0" collapsed="false">
      <c r="A61" s="249" t="n">
        <f aca="false">+' (1) Cap Res.2009-2010'!AU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/>
    </row>
    <row r="62" customFormat="false" ht="13.5" hidden="false" customHeight="false" outlineLevel="0" collapsed="false">
      <c r="A62" s="249" t="n">
        <f aca="false">+' (1) Cap Res.2009-2010'!AU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/>
    </row>
    <row r="63" customFormat="false" ht="13.5" hidden="false" customHeight="false" outlineLevel="0" collapsed="false">
      <c r="A63" s="249" t="n">
        <f aca="false">+' (1) Cap Res.2009-2010'!AU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/>
    </row>
    <row r="64" customFormat="false" ht="13.5" hidden="false" customHeight="false" outlineLevel="0" collapsed="false">
      <c r="A64" s="249" t="n">
        <f aca="false">+' (1) Cap Res.2009-2010'!AU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/>
    </row>
    <row r="65" customFormat="false" ht="13.5" hidden="false" customHeight="false" outlineLevel="0" collapsed="false">
      <c r="A65" s="249" t="n">
        <f aca="false">+' (1) Cap Res.2009-2010'!AU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/>
    </row>
    <row r="66" customFormat="false" ht="13.5" hidden="false" customHeight="false" outlineLevel="0" collapsed="false">
      <c r="A66" s="249" t="n">
        <f aca="false">+' (1) Cap Res.2009-2010'!AU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/>
    </row>
    <row r="67" customFormat="false" ht="13.5" hidden="false" customHeight="false" outlineLevel="0" collapsed="false">
      <c r="A67" s="249" t="n">
        <f aca="false">+' (1) Cap Res.2009-2010'!AU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/>
    </row>
    <row r="68" customFormat="false" ht="13.5" hidden="false" customHeight="false" outlineLevel="0" collapsed="false">
      <c r="A68" s="249" t="n">
        <f aca="false">+' (1) Cap Res.2009-2010'!AU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/>
    </row>
    <row r="69" customFormat="false" ht="13.5" hidden="false" customHeight="false" outlineLevel="0" collapsed="false">
      <c r="A69" s="249" t="n">
        <f aca="false">+' (1) Cap Res.2009-2010'!AU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/>
    </row>
    <row r="70" customFormat="false" ht="13.5" hidden="false" customHeight="false" outlineLevel="0" collapsed="false">
      <c r="A70" s="249" t="n">
        <f aca="false">+' (1) Cap Res.2009-2010'!AU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/>
    </row>
    <row r="71" customFormat="false" ht="13.5" hidden="false" customHeight="false" outlineLevel="0" collapsed="false">
      <c r="A71" s="249" t="n">
        <f aca="false">+' (1) Cap Res.2009-2010'!AU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/>
    </row>
    <row r="72" customFormat="false" ht="13.5" hidden="false" customHeight="false" outlineLevel="0" collapsed="false">
      <c r="A72" s="249" t="n">
        <f aca="false">+' (1) Cap Res.2009-2010'!AU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/>
    </row>
    <row r="73" customFormat="false" ht="13.5" hidden="false" customHeight="false" outlineLevel="0" collapsed="false">
      <c r="A73" s="249" t="n">
        <f aca="false">+' (1) Cap Res.2009-2010'!AU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/>
    </row>
    <row r="74" customFormat="false" ht="13.5" hidden="false" customHeight="false" outlineLevel="0" collapsed="false">
      <c r="A74" s="249" t="n">
        <f aca="false">+' (1) Cap Res.2009-2010'!AU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/>
    </row>
    <row r="75" customFormat="false" ht="13.5" hidden="false" customHeight="false" outlineLevel="0" collapsed="false">
      <c r="A75" s="249" t="n">
        <f aca="false">+' (1) Cap Res.2009-2010'!AU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/>
    </row>
    <row r="76" customFormat="false" ht="13.5" hidden="false" customHeight="false" outlineLevel="0" collapsed="false">
      <c r="A76" s="249" t="n">
        <f aca="false">+' (1) Cap Res.2009-2010'!AU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/>
    </row>
    <row r="77" customFormat="false" ht="13.5" hidden="false" customHeight="false" outlineLevel="0" collapsed="false">
      <c r="A77" s="249" t="n">
        <f aca="false">+' (1) Cap Res.2009-2010'!AU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/>
    </row>
    <row r="78" customFormat="false" ht="13.5" hidden="false" customHeight="false" outlineLevel="0" collapsed="false">
      <c r="A78" s="249" t="n">
        <f aca="false">+' (1) Cap Res.2009-2010'!AU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/>
    </row>
    <row r="79" customFormat="false" ht="13.5" hidden="false" customHeight="false" outlineLevel="0" collapsed="false">
      <c r="A79" s="249" t="n">
        <f aca="false">+' (1) Cap Res.2009-2010'!AU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/>
    </row>
    <row r="80" customFormat="false" ht="13.5" hidden="false" customHeight="false" outlineLevel="0" collapsed="false">
      <c r="A80" s="249" t="n">
        <f aca="false">+' (1) Cap Res.2009-2010'!AU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/>
    </row>
    <row r="81" customFormat="false" ht="13.5" hidden="false" customHeight="false" outlineLevel="0" collapsed="false">
      <c r="A81" s="249" t="n">
        <f aca="false">+' (1) Cap Res.2009-2010'!AU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/>
    </row>
    <row r="82" customFormat="false" ht="13.5" hidden="false" customHeight="false" outlineLevel="0" collapsed="false">
      <c r="A82" s="249" t="n">
        <f aca="false">+' (1) Cap Res.2009-2010'!AU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/>
    </row>
    <row r="83" customFormat="false" ht="13.5" hidden="false" customHeight="false" outlineLevel="0" collapsed="false">
      <c r="A83" s="249" t="n">
        <f aca="false">+' (1) Cap Res.2009-2010'!AU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/>
    </row>
    <row r="84" customFormat="false" ht="13.5" hidden="false" customHeight="false" outlineLevel="0" collapsed="false">
      <c r="A84" s="249" t="n">
        <f aca="false">+' (1) Cap Res.2009-2010'!AU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/>
    </row>
    <row r="85" customFormat="false" ht="13.5" hidden="false" customHeight="false" outlineLevel="0" collapsed="false">
      <c r="A85" s="249" t="n">
        <f aca="false">+' (1) Cap Res.2009-2010'!AU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/>
    </row>
    <row r="86" customFormat="false" ht="13.5" hidden="false" customHeight="false" outlineLevel="0" collapsed="false">
      <c r="A86" s="249" t="n">
        <f aca="false">+' (1) Cap Res.2009-2010'!AU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/>
    </row>
    <row r="87" customFormat="false" ht="13.5" hidden="false" customHeight="false" outlineLevel="0" collapsed="false">
      <c r="A87" s="249" t="n">
        <f aca="false">+' (1) Cap Res.2009-2010'!AU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/>
    </row>
    <row r="88" customFormat="false" ht="13.5" hidden="false" customHeight="false" outlineLevel="0" collapsed="false">
      <c r="A88" s="249" t="n">
        <f aca="false">+' (1) Cap Res.2009-2010'!AU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/>
    </row>
    <row r="89" customFormat="false" ht="13.5" hidden="false" customHeight="false" outlineLevel="0" collapsed="false">
      <c r="A89" s="249" t="n">
        <f aca="false">+' (1) Cap Res.2009-2010'!AU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/>
    </row>
    <row r="90" customFormat="false" ht="13.5" hidden="false" customHeight="false" outlineLevel="0" collapsed="false">
      <c r="A90" s="249" t="n">
        <f aca="false">+' (1) Cap Res.2009-2010'!AU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/>
    </row>
    <row r="91" customFormat="false" ht="13.5" hidden="false" customHeight="false" outlineLevel="0" collapsed="false">
      <c r="A91" s="249" t="n">
        <f aca="false">+' (1) Cap Res.2009-2010'!AU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/>
    </row>
    <row r="92" customFormat="false" ht="13.5" hidden="false" customHeight="false" outlineLevel="0" collapsed="false">
      <c r="A92" s="249" t="n">
        <f aca="false">+' (1) Cap Res.2009-2010'!AU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/>
    </row>
    <row r="93" customFormat="false" ht="13.5" hidden="false" customHeight="false" outlineLevel="0" collapsed="false">
      <c r="A93" s="249" t="n">
        <f aca="false">+' (1) Cap Res.2009-2010'!AU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/>
    </row>
    <row r="94" customFormat="false" ht="13.5" hidden="false" customHeight="false" outlineLevel="0" collapsed="false">
      <c r="A94" s="249" t="n">
        <f aca="false">+' (1) Cap Res.2009-2010'!AU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/>
    </row>
    <row r="95" customFormat="false" ht="13.5" hidden="false" customHeight="false" outlineLevel="0" collapsed="false">
      <c r="A95" s="249" t="n">
        <f aca="false">+' (1) Cap Res.2009-2010'!AU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/>
    </row>
    <row r="96" customFormat="false" ht="13.5" hidden="false" customHeight="false" outlineLevel="0" collapsed="false">
      <c r="A96" s="249" t="n">
        <f aca="false">+' (1) Cap Res.2009-2010'!AU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/>
    </row>
    <row r="97" customFormat="false" ht="13.5" hidden="false" customHeight="false" outlineLevel="0" collapsed="false">
      <c r="A97" s="249" t="n">
        <f aca="false">+' (1) Cap Res.2009-2010'!AU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/>
    </row>
    <row r="98" customFormat="false" ht="13.5" hidden="false" customHeight="false" outlineLevel="0" collapsed="false">
      <c r="A98" s="249" t="n">
        <f aca="false">+' (1) Cap Res.2009-2010'!AU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/>
    </row>
    <row r="99" customFormat="false" ht="13.5" hidden="false" customHeight="false" outlineLevel="0" collapsed="false">
      <c r="A99" s="249" t="n">
        <f aca="false">+' (1) Cap Res.2009-2010'!AU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/>
    </row>
    <row r="100" customFormat="false" ht="13.5" hidden="false" customHeight="false" outlineLevel="0" collapsed="false">
      <c r="A100" s="249" t="n">
        <f aca="false">+' (1) Cap Res.2009-2010'!AU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/>
    </row>
    <row r="101" customFormat="false" ht="13.5" hidden="false" customHeight="false" outlineLevel="0" collapsed="false">
      <c r="A101" s="249" t="n">
        <f aca="false">+' (1) Cap Res.2009-2010'!AU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/>
    </row>
    <row r="102" customFormat="false" ht="13.5" hidden="false" customHeight="false" outlineLevel="0" collapsed="false">
      <c r="A102" s="249" t="n">
        <f aca="false">+' (1) Cap Res.2009-2010'!AU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/>
    </row>
    <row r="103" customFormat="false" ht="13.5" hidden="false" customHeight="false" outlineLevel="0" collapsed="false">
      <c r="A103" s="249" t="n">
        <f aca="false">+' (1) Cap Res.2009-2010'!AU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/>
    </row>
    <row r="104" customFormat="false" ht="13.5" hidden="false" customHeight="false" outlineLevel="0" collapsed="false">
      <c r="A104" s="249" t="n">
        <f aca="false">+' (1) Cap Res.2009-2010'!AU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/>
    </row>
    <row r="105" customFormat="false" ht="13.5" hidden="false" customHeight="false" outlineLevel="0" collapsed="false">
      <c r="A105" s="249" t="n">
        <f aca="false">+' (1) Cap Res.2009-2010'!AU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/>
    </row>
    <row r="106" customFormat="false" ht="13.5" hidden="false" customHeight="false" outlineLevel="0" collapsed="false">
      <c r="A106" s="249" t="n">
        <f aca="false">+' (1) Cap Res.2009-2010'!AU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/>
    </row>
    <row r="107" customFormat="false" ht="13.5" hidden="false" customHeight="false" outlineLevel="0" collapsed="false">
      <c r="A107" s="249" t="n">
        <f aca="false">+' (1) Cap Res.2009-2010'!AU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/>
    </row>
    <row r="108" customFormat="false" ht="13.5" hidden="false" customHeight="false" outlineLevel="0" collapsed="false">
      <c r="A108" s="249" t="n">
        <f aca="false">+' (1) Cap Res.2009-2010'!AU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/>
    </row>
    <row r="109" customFormat="false" ht="13.5" hidden="false" customHeight="false" outlineLevel="0" collapsed="false">
      <c r="A109" s="249" t="n">
        <f aca="false">+' (1) Cap Res.2009-2010'!AU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/>
    </row>
    <row r="110" customFormat="false" ht="13.5" hidden="false" customHeight="false" outlineLevel="0" collapsed="false">
      <c r="A110" s="249" t="n">
        <f aca="false">+' (1) Cap Res.2009-2010'!AU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/>
    </row>
    <row r="111" customFormat="false" ht="13.5" hidden="false" customHeight="false" outlineLevel="0" collapsed="false">
      <c r="A111" s="249" t="n">
        <f aca="false">+' (1) Cap Res.2009-2010'!AU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/>
    </row>
    <row r="112" customFormat="false" ht="13.5" hidden="false" customHeight="false" outlineLevel="0" collapsed="false">
      <c r="A112" s="249" t="n">
        <f aca="false">+' (1) Cap Res.2009-2010'!AU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/>
    </row>
    <row r="113" customFormat="false" ht="13.5" hidden="false" customHeight="false" outlineLevel="0" collapsed="false">
      <c r="A113" s="249" t="n">
        <f aca="false">+' (1) Cap Res.2009-2010'!AU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/>
    </row>
    <row r="114" customFormat="false" ht="13.5" hidden="false" customHeight="false" outlineLevel="0" collapsed="false">
      <c r="A114" s="249" t="n">
        <f aca="false">+' (1) Cap Res.2009-2010'!AU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/>
    </row>
    <row r="115" customFormat="false" ht="13.5" hidden="false" customHeight="false" outlineLevel="0" collapsed="false">
      <c r="A115" s="249" t="n">
        <f aca="false">+' (1) Cap Res.2009-2010'!AU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/>
    </row>
    <row r="116" customFormat="false" ht="13.5" hidden="false" customHeight="false" outlineLevel="0" collapsed="false">
      <c r="A116" s="249" t="n">
        <f aca="false">+' (1) Cap Res.2009-2010'!AU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/>
    </row>
    <row r="117" customFormat="false" ht="13.5" hidden="false" customHeight="false" outlineLevel="0" collapsed="false">
      <c r="A117" s="249" t="n">
        <f aca="false">+' (1) Cap Res.2009-2010'!AU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/>
    </row>
    <row r="118" customFormat="false" ht="13.5" hidden="false" customHeight="false" outlineLevel="0" collapsed="false">
      <c r="A118" s="249" t="n">
        <f aca="false">+' (1) Cap Res.2009-2010'!AU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/>
    </row>
    <row r="119" customFormat="false" ht="13.5" hidden="false" customHeight="false" outlineLevel="0" collapsed="false">
      <c r="A119" s="249" t="n">
        <f aca="false">+' (1) Cap Res.2009-2010'!AU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/>
    </row>
    <row r="120" customFormat="false" ht="13.5" hidden="false" customHeight="false" outlineLevel="0" collapsed="false">
      <c r="A120" s="249" t="n">
        <f aca="false">+' (1) Cap Res.2009-2010'!AU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/>
    </row>
    <row r="121" customFormat="false" ht="13.5" hidden="false" customHeight="false" outlineLevel="0" collapsed="false">
      <c r="A121" s="249" t="n">
        <f aca="false">+' (1) Cap Res.2009-2010'!AU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/>
    </row>
    <row r="122" customFormat="false" ht="13.5" hidden="false" customHeight="false" outlineLevel="0" collapsed="false">
      <c r="A122" s="249" t="n">
        <f aca="false">+' (1) Cap Res.2009-2010'!AU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/>
    </row>
    <row r="123" customFormat="false" ht="13.5" hidden="false" customHeight="false" outlineLevel="0" collapsed="false">
      <c r="A123" s="249" t="n">
        <f aca="false">+' (1) Cap Res.2009-2010'!AU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/>
    </row>
    <row r="124" customFormat="false" ht="13.5" hidden="false" customHeight="false" outlineLevel="0" collapsed="false">
      <c r="A124" s="249" t="n">
        <f aca="false">+' (1) Cap Res.2009-2010'!AU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/>
    </row>
    <row r="125" customFormat="false" ht="13.5" hidden="false" customHeight="false" outlineLevel="0" collapsed="false">
      <c r="A125" s="249" t="n">
        <f aca="false">+' (1) Cap Res.2009-2010'!AU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/>
    </row>
    <row r="126" customFormat="false" ht="13.5" hidden="false" customHeight="false" outlineLevel="0" collapsed="false">
      <c r="A126" s="249" t="n">
        <f aca="false">+' (1) Cap Res.2009-2010'!AU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/>
    </row>
    <row r="127" customFormat="false" ht="13.5" hidden="false" customHeight="false" outlineLevel="0" collapsed="false">
      <c r="A127" s="249" t="n">
        <f aca="false">+' (1) Cap Res.2009-2010'!AU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/>
    </row>
    <row r="128" customFormat="false" ht="13.5" hidden="false" customHeight="false" outlineLevel="0" collapsed="false">
      <c r="A128" s="249" t="n">
        <f aca="false">+' (1) Cap Res.2009-2010'!AU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/>
    </row>
    <row r="129" customFormat="false" ht="13.5" hidden="false" customHeight="false" outlineLevel="0" collapsed="false">
      <c r="A129" s="249" t="n">
        <f aca="false">+' (1) Cap Res.2009-2010'!AU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/>
    </row>
    <row r="130" customFormat="false" ht="13.5" hidden="false" customHeight="false" outlineLevel="0" collapsed="false">
      <c r="A130" s="249" t="n">
        <f aca="false">+' (1) Cap Res.2009-2010'!AU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/>
    </row>
    <row r="131" customFormat="false" ht="13.5" hidden="false" customHeight="false" outlineLevel="0" collapsed="false">
      <c r="A131" s="249" t="n">
        <f aca="false">+' (1) Cap Res.2009-2010'!AU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/>
    </row>
    <row r="132" customFormat="false" ht="13.5" hidden="false" customHeight="false" outlineLevel="0" collapsed="false">
      <c r="A132" s="249" t="n">
        <f aca="false">+' (1) Cap Res.2009-2010'!AU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/>
    </row>
    <row r="133" customFormat="false" ht="13.5" hidden="false" customHeight="false" outlineLevel="0" collapsed="false">
      <c r="A133" s="249" t="n">
        <f aca="false">+' (1) Cap Res.2009-2010'!AU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/>
    </row>
    <row r="134" customFormat="false" ht="13.5" hidden="false" customHeight="false" outlineLevel="0" collapsed="false">
      <c r="A134" s="249" t="n">
        <f aca="false">+' (1) Cap Res.2009-2010'!AU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/>
    </row>
    <row r="135" customFormat="false" ht="13.5" hidden="false" customHeight="false" outlineLevel="0" collapsed="false">
      <c r="A135" s="249" t="n">
        <f aca="false">+' (1) Cap Res.2009-2010'!AU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/>
    </row>
    <row r="136" customFormat="false" ht="13.5" hidden="false" customHeight="false" outlineLevel="0" collapsed="false">
      <c r="A136" s="249" t="n">
        <f aca="false">+' (1) Cap Res.2009-2010'!AU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/>
    </row>
    <row r="137" customFormat="false" ht="13.5" hidden="false" customHeight="false" outlineLevel="0" collapsed="false">
      <c r="A137" s="249" t="n">
        <f aca="false">+' (1) Cap Res.2009-2010'!AU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/>
    </row>
    <row r="138" customFormat="false" ht="13.5" hidden="false" customHeight="false" outlineLevel="0" collapsed="false">
      <c r="A138" s="249" t="n">
        <f aca="false">+' (1) Cap Res.2009-2010'!AU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/>
    </row>
    <row r="139" customFormat="false" ht="13.5" hidden="false" customHeight="false" outlineLevel="0" collapsed="false">
      <c r="A139" s="249" t="n">
        <f aca="false">+' (1) Cap Res.2009-2010'!AU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/>
    </row>
    <row r="140" customFormat="false" ht="13.5" hidden="false" customHeight="false" outlineLevel="0" collapsed="false">
      <c r="A140" s="249" t="n">
        <f aca="false">+' (1) Cap Res.2009-2010'!AU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/>
    </row>
    <row r="141" customFormat="false" ht="13.5" hidden="false" customHeight="false" outlineLevel="0" collapsed="false">
      <c r="A141" s="249" t="n">
        <f aca="false">+' (1) Cap Res.2009-2010'!AU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/>
    </row>
    <row r="142" customFormat="false" ht="13.5" hidden="false" customHeight="false" outlineLevel="0" collapsed="false">
      <c r="A142" s="249" t="n">
        <f aca="false">+' (1) Cap Res.2009-2010'!AU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/>
    </row>
    <row r="143" customFormat="false" ht="13.5" hidden="false" customHeight="false" outlineLevel="0" collapsed="false">
      <c r="A143" s="249" t="n">
        <f aca="false">+' (1) Cap Res.2009-2010'!AU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/>
    </row>
    <row r="144" customFormat="false" ht="13.5" hidden="false" customHeight="false" outlineLevel="0" collapsed="false">
      <c r="A144" s="249" t="n">
        <f aca="false">+' (1) Cap Res.2009-2010'!AU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/>
    </row>
    <row r="145" customFormat="false" ht="13.5" hidden="false" customHeight="false" outlineLevel="0" collapsed="false">
      <c r="A145" s="249" t="n">
        <f aca="false">+' (1) Cap Res.2009-2010'!AU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/>
    </row>
    <row r="146" customFormat="false" ht="13.5" hidden="false" customHeight="false" outlineLevel="0" collapsed="false">
      <c r="A146" s="249" t="n">
        <f aca="false">+' (1) Cap Res.2009-2010'!AU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/>
    </row>
    <row r="147" customFormat="false" ht="13.5" hidden="false" customHeight="false" outlineLevel="0" collapsed="false">
      <c r="A147" s="249" t="n">
        <f aca="false">+' (1) Cap Res.2009-2010'!AU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/>
    </row>
    <row r="148" customFormat="false" ht="13.5" hidden="false" customHeight="false" outlineLevel="0" collapsed="false">
      <c r="A148" s="249" t="n">
        <f aca="false">+' (1) Cap Res.2009-2010'!AU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/>
    </row>
    <row r="149" customFormat="false" ht="13.5" hidden="false" customHeight="false" outlineLevel="0" collapsed="false">
      <c r="A149" s="249" t="n">
        <f aca="false">+' (1) Cap Res.2009-2010'!AU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/>
    </row>
    <row r="150" customFormat="false" ht="13.5" hidden="false" customHeight="false" outlineLevel="0" collapsed="false">
      <c r="A150" s="249" t="n">
        <f aca="false">+' (1) Cap Res.2009-2010'!AU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/>
    </row>
    <row r="151" customFormat="false" ht="13.5" hidden="false" customHeight="false" outlineLevel="0" collapsed="false">
      <c r="A151" s="249" t="n">
        <f aca="false">+' (1) Cap Res.2009-2010'!AU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/>
    </row>
    <row r="152" customFormat="false" ht="13.5" hidden="false" customHeight="false" outlineLevel="0" collapsed="false">
      <c r="A152" s="249" t="n">
        <f aca="false">+' (1) Cap Res.2009-2010'!AU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/>
    </row>
    <row r="153" customFormat="false" ht="13.5" hidden="false" customHeight="false" outlineLevel="0" collapsed="false">
      <c r="A153" s="249" t="n">
        <f aca="false">+' (1) Cap Res.2009-2010'!AU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/>
    </row>
    <row r="154" customFormat="false" ht="13.5" hidden="false" customHeight="false" outlineLevel="0" collapsed="false">
      <c r="A154" s="249" t="n">
        <f aca="false">+' (1) Cap Res.2009-2010'!AU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/>
    </row>
    <row r="155" customFormat="false" ht="13.5" hidden="false" customHeight="false" outlineLevel="0" collapsed="false">
      <c r="A155" s="249" t="n">
        <f aca="false">+' (1) Cap Res.2009-2010'!AU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/>
    </row>
    <row r="156" customFormat="false" ht="13.5" hidden="false" customHeight="false" outlineLevel="0" collapsed="false">
      <c r="A156" s="249" t="n">
        <f aca="false">+' (1) Cap Res.2009-2010'!AU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/>
    </row>
    <row r="157" customFormat="false" ht="13.5" hidden="false" customHeight="false" outlineLevel="0" collapsed="false">
      <c r="A157" s="249" t="n">
        <f aca="false">+' (1) Cap Res.2009-2010'!AU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/>
    </row>
    <row r="158" customFormat="false" ht="13.5" hidden="false" customHeight="false" outlineLevel="0" collapsed="false">
      <c r="A158" s="249" t="n">
        <f aca="false">+' (1) Cap Res.2009-2010'!AU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/>
    </row>
    <row r="159" customFormat="false" ht="13.5" hidden="false" customHeight="false" outlineLevel="0" collapsed="false">
      <c r="A159" s="249" t="n">
        <f aca="false">+' (1) Cap Res.2009-2010'!AU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/>
    </row>
    <row r="160" customFormat="false" ht="13.5" hidden="false" customHeight="false" outlineLevel="0" collapsed="false">
      <c r="A160" s="249" t="n">
        <f aca="false">+' (1) Cap Res.2009-2010'!AU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/>
    </row>
    <row r="161" customFormat="false" ht="13.5" hidden="false" customHeight="false" outlineLevel="0" collapsed="false">
      <c r="A161" s="249" t="n">
        <f aca="false">+' (1) Cap Res.2009-2010'!AU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/>
    </row>
    <row r="162" customFormat="false" ht="13.5" hidden="false" customHeight="false" outlineLevel="0" collapsed="false">
      <c r="A162" s="249" t="n">
        <f aca="false">+' (1) Cap Res.2009-2010'!AU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/>
    </row>
    <row r="163" customFormat="false" ht="13.5" hidden="false" customHeight="false" outlineLevel="0" collapsed="false">
      <c r="A163" s="249" t="n">
        <f aca="false">+' (1) Cap Res.2009-2010'!AU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/>
    </row>
    <row r="164" customFormat="false" ht="13.5" hidden="false" customHeight="false" outlineLevel="0" collapsed="false">
      <c r="A164" s="249" t="n">
        <f aca="false">+' (1) Cap Res.2009-2010'!AU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/>
    </row>
    <row r="165" customFormat="false" ht="13.5" hidden="false" customHeight="false" outlineLevel="0" collapsed="false">
      <c r="A165" s="249" t="n">
        <f aca="false">+' (1) Cap Res.2009-2010'!AU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/>
    </row>
    <row r="166" customFormat="false" ht="13.5" hidden="false" customHeight="false" outlineLevel="0" collapsed="false">
      <c r="A166" s="249" t="n">
        <f aca="false">+' (1) Cap Res.2009-2010'!AU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/>
    </row>
    <row r="167" customFormat="false" ht="13.5" hidden="false" customHeight="false" outlineLevel="0" collapsed="false">
      <c r="A167" s="249" t="n">
        <f aca="false">+' (1) Cap Res.2009-2010'!AU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/>
    </row>
    <row r="168" customFormat="false" ht="13.5" hidden="false" customHeight="false" outlineLevel="0" collapsed="false">
      <c r="A168" s="249" t="n">
        <f aca="false">+' (1) Cap Res.2009-2010'!AU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/>
    </row>
    <row r="169" customFormat="false" ht="13.5" hidden="false" customHeight="false" outlineLevel="0" collapsed="false">
      <c r="A169" s="249" t="n">
        <f aca="false">+' (1) Cap Res.2009-2010'!AU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/>
    </row>
    <row r="170" customFormat="false" ht="13.5" hidden="false" customHeight="false" outlineLevel="0" collapsed="false">
      <c r="A170" s="249" t="n">
        <f aca="false">+' (1) Cap Res.2009-2010'!AU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/>
    </row>
    <row r="171" customFormat="false" ht="13.5" hidden="false" customHeight="false" outlineLevel="0" collapsed="false">
      <c r="A171" s="249" t="n">
        <f aca="false">+' (1) Cap Res.2009-2010'!AU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/>
    </row>
    <row r="172" customFormat="false" ht="13.5" hidden="false" customHeight="false" outlineLevel="0" collapsed="false">
      <c r="A172" s="249" t="n">
        <f aca="false">+' (1) Cap Res.2009-2010'!AU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/>
    </row>
    <row r="173" customFormat="false" ht="13.5" hidden="false" customHeight="false" outlineLevel="0" collapsed="false">
      <c r="A173" s="249" t="n">
        <f aca="false">+' (1) Cap Res.2009-2010'!AU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/>
    </row>
    <row r="174" customFormat="false" ht="13.5" hidden="false" customHeight="false" outlineLevel="0" collapsed="false">
      <c r="A174" s="249" t="n">
        <f aca="false">+' (1) Cap Res.2009-2010'!AU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/>
    </row>
    <row r="175" customFormat="false" ht="13.5" hidden="false" customHeight="false" outlineLevel="0" collapsed="false">
      <c r="A175" s="249" t="n">
        <f aca="false">+' (1) Cap Res.2009-2010'!AU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/>
    </row>
    <row r="176" customFormat="false" ht="13.5" hidden="false" customHeight="false" outlineLevel="0" collapsed="false">
      <c r="A176" s="249" t="n">
        <f aca="false">+' (1) Cap Res.2009-2010'!AU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/>
    </row>
    <row r="177" customFormat="false" ht="13.5" hidden="false" customHeight="false" outlineLevel="0" collapsed="false">
      <c r="A177" s="249" t="n">
        <f aca="false">+' (1) Cap Res.2009-2010'!AU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/>
    </row>
    <row r="178" customFormat="false" ht="13.5" hidden="false" customHeight="false" outlineLevel="0" collapsed="false">
      <c r="A178" s="249" t="n">
        <f aca="false">+' (1) Cap Res.2009-2010'!AU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/>
    </row>
    <row r="179" customFormat="false" ht="13.5" hidden="false" customHeight="false" outlineLevel="0" collapsed="false">
      <c r="A179" s="249" t="n">
        <f aca="false">+' (1) Cap Res.2009-2010'!AU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/>
    </row>
    <row r="180" customFormat="false" ht="13.5" hidden="false" customHeight="false" outlineLevel="0" collapsed="false">
      <c r="A180" s="249" t="n">
        <f aca="false">+' (1) Cap Res.2009-2010'!AU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/>
    </row>
    <row r="181" customFormat="false" ht="13.5" hidden="false" customHeight="false" outlineLevel="0" collapsed="false">
      <c r="A181" s="249" t="n">
        <f aca="false">+' (1) Cap Res.2009-2010'!AU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/>
    </row>
    <row r="182" customFormat="false" ht="13.5" hidden="false" customHeight="false" outlineLevel="0" collapsed="false">
      <c r="A182" s="249" t="n">
        <f aca="false">+' (1) Cap Res.2009-2010'!AU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/>
    </row>
    <row r="183" customFormat="false" ht="13.5" hidden="false" customHeight="false" outlineLevel="0" collapsed="false">
      <c r="A183" s="249" t="n">
        <f aca="false">+' (1) Cap Res.2009-2010'!AU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/>
    </row>
    <row r="184" customFormat="false" ht="13.5" hidden="false" customHeight="false" outlineLevel="0" collapsed="false">
      <c r="A184" s="249" t="n">
        <f aca="false">+' (1) Cap Res.2009-2010'!AU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/>
    </row>
    <row r="185" customFormat="false" ht="13.5" hidden="false" customHeight="false" outlineLevel="0" collapsed="false">
      <c r="A185" s="249" t="n">
        <f aca="false">+' (1) Cap Res.2009-2010'!AU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/>
    </row>
    <row r="186" customFormat="false" ht="13.5" hidden="false" customHeight="false" outlineLevel="0" collapsed="false">
      <c r="A186" s="249" t="n">
        <f aca="false">+' (1) Cap Res.2009-2010'!AU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/>
    </row>
    <row r="187" customFormat="false" ht="13.5" hidden="false" customHeight="false" outlineLevel="0" collapsed="false">
      <c r="A187" s="249" t="n">
        <f aca="false">+' (1) Cap Res.2009-2010'!AU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/>
    </row>
    <row r="188" customFormat="false" ht="13.5" hidden="false" customHeight="false" outlineLevel="0" collapsed="false">
      <c r="A188" s="249" t="n">
        <f aca="false">+' (1) Cap Res.2009-2010'!AU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/>
    </row>
    <row r="189" customFormat="false" ht="13.5" hidden="false" customHeight="false" outlineLevel="0" collapsed="false">
      <c r="A189" s="249" t="n">
        <f aca="false">+' (1) Cap Res.2009-2010'!AU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/>
    </row>
    <row r="190" customFormat="false" ht="13.5" hidden="false" customHeight="false" outlineLevel="0" collapsed="false">
      <c r="A190" s="249" t="n">
        <f aca="false">+' (1) Cap Res.2009-2010'!AU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/>
    </row>
    <row r="191" customFormat="false" ht="13.5" hidden="false" customHeight="false" outlineLevel="0" collapsed="false">
      <c r="A191" s="249" t="n">
        <f aca="false">+' (1) Cap Res.2009-2010'!AU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/>
    </row>
    <row r="192" customFormat="false" ht="13.5" hidden="false" customHeight="false" outlineLevel="0" collapsed="false">
      <c r="A192" s="249" t="n">
        <f aca="false">+' (1) Cap Res.2009-2010'!AU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/>
    </row>
    <row r="193" customFormat="false" ht="13.5" hidden="false" customHeight="false" outlineLevel="0" collapsed="false">
      <c r="A193" s="249" t="n">
        <f aca="false">+' (1) Cap Res.2009-2010'!AU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/>
    </row>
    <row r="194" customFormat="false" ht="13.5" hidden="false" customHeight="false" outlineLevel="0" collapsed="false">
      <c r="A194" s="249" t="n">
        <f aca="false">+' (1) Cap Res.2009-2010'!AU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/>
    </row>
    <row r="195" customFormat="false" ht="13.5" hidden="false" customHeight="false" outlineLevel="0" collapsed="false">
      <c r="A195" s="249" t="n">
        <f aca="false">+' (1) Cap Res.2009-2010'!AU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/>
    </row>
    <row r="196" customFormat="false" ht="13.5" hidden="false" customHeight="false" outlineLevel="0" collapsed="false">
      <c r="A196" s="249" t="n">
        <f aca="false">+' (1) Cap Res.2009-2010'!AU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/>
    </row>
    <row r="197" customFormat="false" ht="13.5" hidden="false" customHeight="false" outlineLevel="0" collapsed="false">
      <c r="A197" s="249" t="n">
        <f aca="false">+' (1) Cap Res.2009-2010'!AU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/>
    </row>
    <row r="198" customFormat="false" ht="13.5" hidden="false" customHeight="false" outlineLevel="0" collapsed="false">
      <c r="A198" s="249" t="n">
        <f aca="false">+' (1) Cap Res.2009-2010'!AU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/>
    </row>
    <row r="199" customFormat="false" ht="13.5" hidden="false" customHeight="false" outlineLevel="0" collapsed="false">
      <c r="A199" s="249" t="n">
        <f aca="false">+' (1) Cap Res.2009-2010'!AU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/>
    </row>
    <row r="200" customFormat="false" ht="13.5" hidden="false" customHeight="false" outlineLevel="0" collapsed="false">
      <c r="A200" s="249" t="n">
        <f aca="false">+' (1) Cap Res.2009-2010'!AU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/>
    </row>
    <row r="201" customFormat="false" ht="13.5" hidden="false" customHeight="false" outlineLevel="0" collapsed="false">
      <c r="A201" s="249" t="n">
        <f aca="false">+' (1) Cap Res.2009-2010'!AU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/>
    </row>
    <row r="202" customFormat="false" ht="13.5" hidden="false" customHeight="false" outlineLevel="0" collapsed="false">
      <c r="A202" s="249" t="n">
        <f aca="false">+' (1) Cap Res.2009-2010'!AU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/>
    </row>
    <row r="203" customFormat="false" ht="13.5" hidden="false" customHeight="false" outlineLevel="0" collapsed="false">
      <c r="A203" s="249" t="n">
        <f aca="false">+' (1) Cap Res.2009-2010'!AU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/>
    </row>
    <row r="204" customFormat="false" ht="13.5" hidden="false" customHeight="false" outlineLevel="0" collapsed="false">
      <c r="A204" s="249" t="n">
        <f aca="false">+' (1) Cap Res.2009-2010'!AU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/>
    </row>
    <row r="205" customFormat="false" ht="13.5" hidden="false" customHeight="false" outlineLevel="0" collapsed="false">
      <c r="A205" s="249" t="n">
        <f aca="false">+' (1) Cap Res.2009-2010'!AU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/>
    </row>
    <row r="206" customFormat="false" ht="13.5" hidden="false" customHeight="false" outlineLevel="0" collapsed="false">
      <c r="A206" s="249" t="n">
        <f aca="false">+' (1) Cap Res.2009-2010'!AU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/>
    </row>
    <row r="207" customFormat="false" ht="13.5" hidden="false" customHeight="false" outlineLevel="0" collapsed="false">
      <c r="A207" s="249" t="n">
        <f aca="false">+' (1) Cap Res.2009-2010'!AU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/>
    </row>
    <row r="208" customFormat="false" ht="13.5" hidden="false" customHeight="false" outlineLevel="0" collapsed="false">
      <c r="A208" s="249" t="n">
        <f aca="false">+' (1) Cap Res.2009-2010'!AU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/>
    </row>
    <row r="209" customFormat="false" ht="13.5" hidden="false" customHeight="false" outlineLevel="0" collapsed="false">
      <c r="A209" s="249" t="n">
        <f aca="false">+' (1) Cap Res.2009-2010'!AU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/>
    </row>
    <row r="210" customFormat="false" ht="13.5" hidden="false" customHeight="false" outlineLevel="0" collapsed="false">
      <c r="A210" s="249" t="n">
        <f aca="false">+' (1) Cap Res.2009-2010'!AU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/>
    </row>
    <row r="211" customFormat="false" ht="13.5" hidden="false" customHeight="false" outlineLevel="0" collapsed="false">
      <c r="A211" s="249" t="n">
        <f aca="false">+' (1) Cap Res.2009-2010'!AU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/>
    </row>
    <row r="212" customFormat="false" ht="13.5" hidden="false" customHeight="false" outlineLevel="0" collapsed="false">
      <c r="A212" s="249" t="n">
        <f aca="false">+' (1) Cap Res.2009-2010'!AU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/>
    </row>
    <row r="213" customFormat="false" ht="13.5" hidden="false" customHeight="false" outlineLevel="0" collapsed="false">
      <c r="A213" s="249" t="n">
        <f aca="false">+' (1) Cap Res.2009-2010'!AU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/>
    </row>
    <row r="214" customFormat="false" ht="13.5" hidden="false" customHeight="false" outlineLevel="0" collapsed="false">
      <c r="A214" s="249" t="n">
        <f aca="false">+' (1) Cap Res.2009-2010'!AU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/>
    </row>
    <row r="215" customFormat="false" ht="13.5" hidden="false" customHeight="false" outlineLevel="0" collapsed="false">
      <c r="A215" s="249" t="n">
        <f aca="false">+' (1) Cap Res.2009-2010'!AU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/>
    </row>
    <row r="216" customFormat="false" ht="13.5" hidden="false" customHeight="false" outlineLevel="0" collapsed="false">
      <c r="A216" s="249" t="n">
        <f aca="false">+' (1) Cap Res.2009-2010'!AU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/>
    </row>
    <row r="217" customFormat="false" ht="13.5" hidden="false" customHeight="false" outlineLevel="0" collapsed="false">
      <c r="A217" s="249" t="n">
        <f aca="false">+' (1) Cap Res.2009-2010'!AU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/>
    </row>
    <row r="218" customFormat="false" ht="13.5" hidden="false" customHeight="false" outlineLevel="0" collapsed="false">
      <c r="A218" s="249" t="n">
        <f aca="false">+' (1) Cap Res.2009-2010'!AU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/>
    </row>
    <row r="219" customFormat="false" ht="13.5" hidden="false" customHeight="false" outlineLevel="0" collapsed="false">
      <c r="A219" s="249" t="n">
        <f aca="false">+' (1) Cap Res.2009-2010'!AU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/>
    </row>
    <row r="220" customFormat="false" ht="13.5" hidden="false" customHeight="false" outlineLevel="0" collapsed="false">
      <c r="A220" s="249" t="n">
        <f aca="false">+' (1) Cap Res.2009-2010'!AU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/>
    </row>
    <row r="221" customFormat="false" ht="13.5" hidden="false" customHeight="false" outlineLevel="0" collapsed="false">
      <c r="A221" s="249" t="n">
        <f aca="false">+' (1) Cap Res.2009-2010'!AU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/>
    </row>
    <row r="222" customFormat="false" ht="13.5" hidden="false" customHeight="false" outlineLevel="0" collapsed="false">
      <c r="A222" s="249" t="n">
        <f aca="false">+' (1) Cap Res.2009-2010'!AU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/>
    </row>
    <row r="223" customFormat="false" ht="13.5" hidden="false" customHeight="false" outlineLevel="0" collapsed="false">
      <c r="A223" s="249" t="n">
        <f aca="false">+' (1) Cap Res.2009-2010'!AU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/>
    </row>
    <row r="224" customFormat="false" ht="13.5" hidden="false" customHeight="false" outlineLevel="0" collapsed="false">
      <c r="A224" s="249" t="n">
        <f aca="false">+' (1) Cap Res.2009-2010'!AU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/>
    </row>
    <row r="225" customFormat="false" ht="13.5" hidden="false" customHeight="false" outlineLevel="0" collapsed="false">
      <c r="A225" s="249" t="n">
        <f aca="false">+' (1) Cap Res.2009-2010'!AU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/>
    </row>
    <row r="226" customFormat="false" ht="13.5" hidden="false" customHeight="false" outlineLevel="0" collapsed="false">
      <c r="A226" s="249" t="n">
        <f aca="false">+' (1) Cap Res.2009-2010'!AU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/>
    </row>
    <row r="227" customFormat="false" ht="13.5" hidden="false" customHeight="false" outlineLevel="0" collapsed="false">
      <c r="A227" s="249" t="n">
        <f aca="false">+' (1) Cap Res.2009-2010'!AU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/>
    </row>
    <row r="228" customFormat="false" ht="13.5" hidden="false" customHeight="false" outlineLevel="0" collapsed="false">
      <c r="A228" s="249" t="n">
        <f aca="false">+' (1) Cap Res.2009-2010'!AU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/>
    </row>
    <row r="229" customFormat="false" ht="13.5" hidden="false" customHeight="false" outlineLevel="0" collapsed="false">
      <c r="A229" s="249" t="n">
        <f aca="false">+' (1) Cap Res.2009-2010'!AU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/>
    </row>
    <row r="230" customFormat="false" ht="13.5" hidden="false" customHeight="false" outlineLevel="0" collapsed="false">
      <c r="A230" s="249" t="n">
        <f aca="false">+' (1) Cap Res.2009-2010'!AU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/>
    </row>
    <row r="231" customFormat="false" ht="13.5" hidden="false" customHeight="false" outlineLevel="0" collapsed="false">
      <c r="A231" s="249" t="n">
        <f aca="false">+' (1) Cap Res.2009-2010'!AU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/>
    </row>
    <row r="232" customFormat="false" ht="13.5" hidden="false" customHeight="false" outlineLevel="0" collapsed="false">
      <c r="A232" s="249" t="n">
        <f aca="false">+' (1) Cap Res.2009-2010'!AU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/>
    </row>
    <row r="233" customFormat="false" ht="13.5" hidden="false" customHeight="false" outlineLevel="0" collapsed="false">
      <c r="A233" s="249" t="n">
        <f aca="false">+' (1) Cap Res.2009-2010'!AU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/>
    </row>
    <row r="234" customFormat="false" ht="13.5" hidden="false" customHeight="false" outlineLevel="0" collapsed="false">
      <c r="A234" s="249" t="n">
        <f aca="false">+' (1) Cap Res.2009-2010'!AU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/>
    </row>
    <row r="235" customFormat="false" ht="13.5" hidden="false" customHeight="false" outlineLevel="0" collapsed="false">
      <c r="A235" s="249" t="n">
        <f aca="false">+' (1) Cap Res.2009-2010'!AU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/>
    </row>
    <row r="236" customFormat="false" ht="13.5" hidden="false" customHeight="false" outlineLevel="0" collapsed="false">
      <c r="A236" s="249" t="n">
        <f aca="false">+' (1) Cap Res.2009-2010'!AU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/>
    </row>
    <row r="237" customFormat="false" ht="13.5" hidden="false" customHeight="false" outlineLevel="0" collapsed="false">
      <c r="A237" s="249" t="n">
        <f aca="false">+' (1) Cap Res.2009-2010'!AU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/>
    </row>
    <row r="238" customFormat="false" ht="13.5" hidden="false" customHeight="false" outlineLevel="0" collapsed="false">
      <c r="A238" s="249" t="n">
        <f aca="false">+' (1) Cap Res.2009-2010'!AU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/>
    </row>
    <row r="239" customFormat="false" ht="13.5" hidden="false" customHeight="false" outlineLevel="0" collapsed="false">
      <c r="A239" s="249" t="n">
        <f aca="false">+' (1) Cap Res.2009-2010'!AU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/>
    </row>
    <row r="240" customFormat="false" ht="13.5" hidden="false" customHeight="false" outlineLevel="0" collapsed="false">
      <c r="A240" s="249" t="n">
        <f aca="false">+' (1) Cap Res.2009-2010'!AU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/>
    </row>
    <row r="241" customFormat="false" ht="13.5" hidden="false" customHeight="false" outlineLevel="0" collapsed="false">
      <c r="A241" s="249" t="n">
        <f aca="false">+' (1) Cap Res.2009-2010'!AU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/>
    </row>
    <row r="242" customFormat="false" ht="13.5" hidden="false" customHeight="false" outlineLevel="0" collapsed="false">
      <c r="A242" s="249" t="n">
        <f aca="false">+' (1) Cap Res.2009-2010'!AU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/>
    </row>
    <row r="243" customFormat="false" ht="13.5" hidden="false" customHeight="false" outlineLevel="0" collapsed="false">
      <c r="A243" s="249" t="n">
        <f aca="false">+' (1) Cap Res.2009-2010'!AU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/>
    </row>
    <row r="244" customFormat="false" ht="13.5" hidden="false" customHeight="false" outlineLevel="0" collapsed="false">
      <c r="A244" s="249" t="n">
        <f aca="false">+' (1) Cap Res.2009-2010'!AU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/>
    </row>
    <row r="245" customFormat="false" ht="13.5" hidden="false" customHeight="false" outlineLevel="0" collapsed="false">
      <c r="A245" s="249" t="n">
        <f aca="false">+' (1) Cap Res.2009-2010'!AU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/>
    </row>
    <row r="246" customFormat="false" ht="13.5" hidden="false" customHeight="false" outlineLevel="0" collapsed="false">
      <c r="A246" s="249" t="n">
        <f aca="false">+' (1) Cap Res.2009-2010'!AU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/>
    </row>
    <row r="247" customFormat="false" ht="13.5" hidden="false" customHeight="false" outlineLevel="0" collapsed="false">
      <c r="A247" s="249" t="n">
        <f aca="false">+' (1) Cap Res.2009-2010'!AU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/>
    </row>
    <row r="248" customFormat="false" ht="13.5" hidden="false" customHeight="false" outlineLevel="0" collapsed="false">
      <c r="A248" s="249" t="n">
        <f aca="false">+' (1) Cap Res.2009-2010'!AU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/>
    </row>
    <row r="249" customFormat="false" ht="13.5" hidden="false" customHeight="false" outlineLevel="0" collapsed="false">
      <c r="A249" s="249" t="n">
        <f aca="false">+' (1) Cap Res.2009-2010'!AU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/>
    </row>
    <row r="250" customFormat="false" ht="13.5" hidden="false" customHeight="false" outlineLevel="0" collapsed="false">
      <c r="A250" s="249" t="n">
        <f aca="false">+' (1) Cap Res.2009-2010'!AU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/>
    </row>
    <row r="251" customFormat="false" ht="13.5" hidden="false" customHeight="false" outlineLevel="0" collapsed="false">
      <c r="A251" s="249" t="n">
        <f aca="false">+' (1) Cap Res.2009-2010'!AU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/>
    </row>
    <row r="252" customFormat="false" ht="13.5" hidden="false" customHeight="false" outlineLevel="0" collapsed="false">
      <c r="A252" s="249" t="n">
        <f aca="false">+' (1) Cap Res.2009-2010'!AU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/>
    </row>
    <row r="253" customFormat="false" ht="13.5" hidden="false" customHeight="false" outlineLevel="0" collapsed="false">
      <c r="A253" s="249" t="n">
        <f aca="false">+' (1) Cap Res.2009-2010'!AU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/>
    </row>
    <row r="254" customFormat="false" ht="13.5" hidden="false" customHeight="false" outlineLevel="0" collapsed="false">
      <c r="A254" s="249" t="n">
        <f aca="false">+' (1) Cap Res.2009-2010'!AU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/>
    </row>
    <row r="255" customFormat="false" ht="13.5" hidden="false" customHeight="false" outlineLevel="0" collapsed="false">
      <c r="A255" s="249" t="n">
        <f aca="false">+' (1) Cap Res.2009-2010'!AU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/>
    </row>
    <row r="256" customFormat="false" ht="13.5" hidden="false" customHeight="false" outlineLevel="0" collapsed="false">
      <c r="A256" s="249" t="n">
        <f aca="false">+' (1) Cap Res.2009-2010'!AU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/>
    </row>
    <row r="257" customFormat="false" ht="13.5" hidden="false" customHeight="false" outlineLevel="0" collapsed="false">
      <c r="A257" s="249" t="n">
        <f aca="false">+' (1) Cap Res.2009-2010'!AU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/>
    </row>
    <row r="258" customFormat="false" ht="13.5" hidden="false" customHeight="false" outlineLevel="0" collapsed="false">
      <c r="A258" s="249" t="n">
        <f aca="false">+' (1) Cap Res.2009-2010'!AU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/>
    </row>
    <row r="259" customFormat="false" ht="13.5" hidden="false" customHeight="false" outlineLevel="0" collapsed="false">
      <c r="A259" s="249" t="n">
        <f aca="false">+' (1) Cap Res.2009-2010'!AU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/>
    </row>
    <row r="260" customFormat="false" ht="13.5" hidden="false" customHeight="false" outlineLevel="0" collapsed="false">
      <c r="A260" s="249" t="n">
        <f aca="false">+' (1) Cap Res.2009-2010'!AU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/>
    </row>
    <row r="261" customFormat="false" ht="13.5" hidden="false" customHeight="false" outlineLevel="0" collapsed="false">
      <c r="A261" s="249" t="n">
        <f aca="false">+' (1) Cap Res.2009-2010'!AU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/>
    </row>
    <row r="262" customFormat="false" ht="13.5" hidden="false" customHeight="false" outlineLevel="0" collapsed="false">
      <c r="A262" s="249" t="n">
        <f aca="false">+' (1) Cap Res.2009-2010'!AU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/>
    </row>
    <row r="263" customFormat="false" ht="13.5" hidden="false" customHeight="false" outlineLevel="0" collapsed="false">
      <c r="A263" s="249" t="n">
        <f aca="false">+' (1) Cap Res.2009-2010'!AU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/>
    </row>
    <row r="264" customFormat="false" ht="13.5" hidden="false" customHeight="false" outlineLevel="0" collapsed="false">
      <c r="A264" s="249" t="n">
        <f aca="false">+' (1) Cap Res.2009-2010'!AU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/>
    </row>
    <row r="265" customFormat="false" ht="13.5" hidden="false" customHeight="false" outlineLevel="0" collapsed="false">
      <c r="A265" s="249" t="n">
        <f aca="false">+' (1) Cap Res.2009-2010'!AU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/>
    </row>
    <row r="266" customFormat="false" ht="13.5" hidden="false" customHeight="false" outlineLevel="0" collapsed="false">
      <c r="A266" s="249" t="n">
        <f aca="false">+' (1) Cap Res.2009-2010'!AU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/>
    </row>
    <row r="267" customFormat="false" ht="13.5" hidden="false" customHeight="false" outlineLevel="0" collapsed="false">
      <c r="A267" s="249" t="n">
        <f aca="false">+' (1) Cap Res.2009-2010'!AU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/>
    </row>
    <row r="268" customFormat="false" ht="13.5" hidden="false" customHeight="false" outlineLevel="0" collapsed="false">
      <c r="A268" s="249" t="n">
        <f aca="false">+' (1) Cap Res.2009-2010'!AU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/>
    </row>
    <row r="269" customFormat="false" ht="13.5" hidden="false" customHeight="false" outlineLevel="0" collapsed="false">
      <c r="A269" s="249" t="n">
        <f aca="false">+' (1) Cap Res.2009-2010'!AU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/>
    </row>
    <row r="270" customFormat="false" ht="13.5" hidden="false" customHeight="false" outlineLevel="0" collapsed="false">
      <c r="A270" s="249" t="n">
        <f aca="false">+' (1) Cap Res.2009-2010'!AU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/>
    </row>
    <row r="271" customFormat="false" ht="13.5" hidden="false" customHeight="false" outlineLevel="0" collapsed="false">
      <c r="A271" s="249" t="n">
        <f aca="false">+' (1) Cap Res.2009-2010'!AU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/>
    </row>
    <row r="272" customFormat="false" ht="13.5" hidden="false" customHeight="false" outlineLevel="0" collapsed="false">
      <c r="A272" s="249" t="n">
        <f aca="false">+' (1) Cap Res.2009-2010'!AU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/>
    </row>
    <row r="273" customFormat="false" ht="13.5" hidden="false" customHeight="false" outlineLevel="0" collapsed="false">
      <c r="A273" s="273" t="str">
        <f aca="false">+' (1) Cap Res.2009-2010'!AU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/>
    </row>
    <row r="274" customFormat="false" ht="13.5" hidden="false" customHeight="false" outlineLevel="0" collapsed="false">
      <c r="A274" s="273" t="n">
        <f aca="false">+' (1) Cap Res.2009-2010'!AU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/>
    </row>
    <row r="275" customFormat="false" ht="13.5" hidden="false" customHeight="false" outlineLevel="0" collapsed="false">
      <c r="A275" s="273" t="n">
        <f aca="false">+' (1) Cap Res.2009-2010'!AU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/>
    </row>
    <row r="276" customFormat="false" ht="14.25" hidden="false" customHeight="true" outlineLevel="0" collapsed="false">
      <c r="A276" s="273" t="n">
        <f aca="false">+' (1) Cap Res.2009-2010'!AU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/>
    </row>
    <row r="277" customFormat="false" ht="13.5" hidden="false" customHeight="false" outlineLevel="0" collapsed="false">
      <c r="A277" s="273" t="n">
        <f aca="false">+' (1) Cap Res.2009-2010'!AU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/>
    </row>
    <row r="278" customFormat="false" ht="13.5" hidden="false" customHeight="false" outlineLevel="0" collapsed="false">
      <c r="A278" s="273" t="n">
        <f aca="false">+' (1) Cap Res.2009-2010'!AU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/>
    </row>
    <row r="279" customFormat="false" ht="13.5" hidden="false" customHeight="false" outlineLevel="0" collapsed="false">
      <c r="A279" s="273" t="n">
        <f aca="false">+' (1) Cap Res.2009-2010'!AU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/>
    </row>
    <row r="280" customFormat="false" ht="13.5" hidden="false" customHeight="false" outlineLevel="0" collapsed="false">
      <c r="A280" s="273" t="n">
        <f aca="false">+' (1) Cap Res.2009-2010'!AU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/>
    </row>
    <row r="281" customFormat="false" ht="13.5" hidden="false" customHeight="false" outlineLevel="0" collapsed="false">
      <c r="A281" s="273" t="n">
        <f aca="false">+' (1) Cap Res.2009-2010'!AU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/>
    </row>
    <row r="282" customFormat="false" ht="13.5" hidden="false" customHeight="false" outlineLevel="0" collapsed="false">
      <c r="A282" s="273" t="n">
        <f aca="false">+' (1) Cap Res.2009-2010'!AU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/>
    </row>
    <row r="283" customFormat="false" ht="13.5" hidden="false" customHeight="false" outlineLevel="0" collapsed="false">
      <c r="A283" s="273" t="n">
        <f aca="false">+' (1) Cap Res.2009-2010'!AU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/>
    </row>
    <row r="284" customFormat="false" ht="13.5" hidden="false" customHeight="false" outlineLevel="0" collapsed="false">
      <c r="A284" s="273" t="n">
        <f aca="false">+' (1) Cap Res.2009-2010'!AU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/>
    </row>
    <row r="285" customFormat="false" ht="13.5" hidden="false" customHeight="false" outlineLevel="0" collapsed="false">
      <c r="A285" s="273" t="n">
        <f aca="false">+' (1) Cap Res.2009-2010'!AU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/>
    </row>
    <row r="286" customFormat="false" ht="13.5" hidden="false" customHeight="false" outlineLevel="0" collapsed="false">
      <c r="A286" s="273" t="str">
        <f aca="false">+' (1) Cap Res.2009-2010'!AU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/>
    </row>
    <row r="287" customFormat="false" ht="13.5" hidden="false" customHeight="false" outlineLevel="0" collapsed="false">
      <c r="A287" s="273" t="n">
        <f aca="false">+' (1) Cap Res.2009-2010'!AU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/>
    </row>
    <row r="288" customFormat="false" ht="13.5" hidden="false" customHeight="false" outlineLevel="0" collapsed="false">
      <c r="A288" s="273" t="n">
        <f aca="false">+' (1) Cap Res.2009-2010'!AU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/>
    </row>
    <row r="289" customFormat="false" ht="13.5" hidden="false" customHeight="false" outlineLevel="0" collapsed="false">
      <c r="A289" s="273" t="n">
        <f aca="false">+' (1) Cap Res.2009-2010'!AU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/>
    </row>
    <row r="290" customFormat="false" ht="13.5" hidden="false" customHeight="false" outlineLevel="0" collapsed="false">
      <c r="A290" s="273" t="n">
        <f aca="false">+' (1) Cap Res.2009-2010'!AU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/>
    </row>
    <row r="291" customFormat="false" ht="13.5" hidden="false" customHeight="false" outlineLevel="0" collapsed="false">
      <c r="A291" s="273" t="n">
        <f aca="false">+' (1) Cap Res.2009-2010'!AU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/>
    </row>
    <row r="292" customFormat="false" ht="13.5" hidden="false" customHeight="false" outlineLevel="0" collapsed="false">
      <c r="A292" s="273" t="n">
        <f aca="false">+' (1) Cap Res.2009-2010'!AU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/>
    </row>
    <row r="293" customFormat="false" ht="13.5" hidden="false" customHeight="false" outlineLevel="0" collapsed="false">
      <c r="A293" s="273" t="n">
        <f aca="false">+' (1) Cap Res.2009-2010'!AU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/>
    </row>
    <row r="294" customFormat="false" ht="13.5" hidden="false" customHeight="false" outlineLevel="0" collapsed="false">
      <c r="A294" s="273" t="n">
        <f aca="false">+' (1) Cap Res.2009-2010'!AU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/>
    </row>
    <row r="295" customFormat="false" ht="13.5" hidden="false" customHeight="false" outlineLevel="0" collapsed="false">
      <c r="A295" s="273" t="n">
        <f aca="false">+' (1) Cap Res.2009-2010'!AU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/>
    </row>
    <row r="296" customFormat="false" ht="13.5" hidden="false" customHeight="false" outlineLevel="0" collapsed="false">
      <c r="A296" s="273" t="n">
        <f aca="false">+' (1) Cap Res.2009-2010'!AU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/>
    </row>
    <row r="297" customFormat="false" ht="13.5" hidden="false" customHeight="false" outlineLevel="0" collapsed="false">
      <c r="A297" s="273" t="n">
        <f aca="false">+' (1) Cap Res.2009-2010'!AU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/>
    </row>
    <row r="298" customFormat="false" ht="13.5" hidden="false" customHeight="false" outlineLevel="0" collapsed="false">
      <c r="A298" s="273" t="n">
        <f aca="false">+' (1) Cap Res.2009-2010'!AU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/>
    </row>
    <row r="299" customFormat="false" ht="13.5" hidden="false" customHeight="false" outlineLevel="0" collapsed="false">
      <c r="A299" s="273" t="n">
        <f aca="false">+' (1) Cap Res.2009-2010'!AU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/>
    </row>
    <row r="300" customFormat="false" ht="13.5" hidden="false" customHeight="false" outlineLevel="0" collapsed="false">
      <c r="A300" s="273" t="n">
        <f aca="false">+' (1) Cap Res.2009-2010'!AU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/>
    </row>
    <row r="301" customFormat="false" ht="13.5" hidden="false" customHeight="false" outlineLevel="0" collapsed="false">
      <c r="A301" s="273" t="n">
        <f aca="false">+' (1) Cap Res.2009-2010'!AU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/>
    </row>
    <row r="302" customFormat="false" ht="13.5" hidden="false" customHeight="false" outlineLevel="0" collapsed="false">
      <c r="A302" s="273" t="n">
        <f aca="false">+' (1) Cap Res.2009-2010'!AU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/>
    </row>
    <row r="303" customFormat="false" ht="13.5" hidden="false" customHeight="false" outlineLevel="0" collapsed="false">
      <c r="A303" s="273" t="n">
        <f aca="false">+' (1) Cap Res.2009-2010'!AU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/>
    </row>
    <row r="304" customFormat="false" ht="13.5" hidden="false" customHeight="false" outlineLevel="0" collapsed="false">
      <c r="A304" s="273" t="n">
        <f aca="false">+' (1) Cap Res.2009-2010'!AU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/>
    </row>
    <row r="305" customFormat="false" ht="13.5" hidden="false" customHeight="false" outlineLevel="0" collapsed="false">
      <c r="A305" s="273" t="n">
        <f aca="false">+' (1) Cap Res.2009-2010'!AU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/>
    </row>
    <row r="306" customFormat="false" ht="13.5" hidden="false" customHeight="false" outlineLevel="0" collapsed="false">
      <c r="A306" s="273" t="n">
        <f aca="false">+' (1) Cap Res.2009-2010'!AU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/>
    </row>
    <row r="307" customFormat="false" ht="13.5" hidden="false" customHeight="false" outlineLevel="0" collapsed="false">
      <c r="A307" s="273" t="n">
        <f aca="false">+' (1) Cap Res.2009-2010'!AU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/>
    </row>
    <row r="308" customFormat="false" ht="13.5" hidden="false" customHeight="false" outlineLevel="0" collapsed="false">
      <c r="A308" s="273" t="n">
        <f aca="false">+' (1) Cap Res.2009-2010'!AU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/>
    </row>
    <row r="309" customFormat="false" ht="13.5" hidden="false" customHeight="false" outlineLevel="0" collapsed="false">
      <c r="A309" s="273" t="n">
        <f aca="false">+' (1) Cap Res.2009-2010'!AU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/>
    </row>
    <row r="310" customFormat="false" ht="13.5" hidden="false" customHeight="false" outlineLevel="0" collapsed="false">
      <c r="A310" s="273" t="n">
        <f aca="false">+' (1) Cap Res.2009-2010'!AU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/>
    </row>
    <row r="311" customFormat="false" ht="13.5" hidden="false" customHeight="false" outlineLevel="0" collapsed="false">
      <c r="A311" s="273" t="n">
        <f aca="false">+' (1) Cap Res.2009-2010'!AU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/>
    </row>
    <row r="312" customFormat="false" ht="13.5" hidden="false" customHeight="false" outlineLevel="0" collapsed="false">
      <c r="A312" s="273" t="n">
        <f aca="false">+' (1) Cap Res.2009-2010'!AU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/>
    </row>
    <row r="313" customFormat="false" ht="13.5" hidden="false" customHeight="false" outlineLevel="0" collapsed="false">
      <c r="A313" s="273" t="n">
        <f aca="false">+' (1) Cap Res.2009-2010'!AU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/>
    </row>
    <row r="314" customFormat="false" ht="13.5" hidden="false" customHeight="false" outlineLevel="0" collapsed="false">
      <c r="A314" s="273" t="n">
        <f aca="false">+' (1) Cap Res.2009-2010'!AU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/>
    </row>
    <row r="315" customFormat="false" ht="13.5" hidden="false" customHeight="false" outlineLevel="0" collapsed="false">
      <c r="A315" s="273" t="n">
        <f aca="false">+' (1) Cap Res.2009-2010'!AU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/>
    </row>
    <row r="316" customFormat="false" ht="13.5" hidden="false" customHeight="false" outlineLevel="0" collapsed="false">
      <c r="A316" s="273" t="n">
        <f aca="false">+' (1) Cap Res.2009-2010'!AU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/>
    </row>
    <row r="317" customFormat="false" ht="13.5" hidden="false" customHeight="false" outlineLevel="0" collapsed="false">
      <c r="A317" s="273" t="n">
        <f aca="false">+' (1) Cap Res.2009-2010'!AU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/>
    </row>
    <row r="318" customFormat="false" ht="13.5" hidden="false" customHeight="false" outlineLevel="0" collapsed="false">
      <c r="A318" s="273" t="n">
        <f aca="false">+' (1) Cap Res.2009-2010'!AU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/>
    </row>
    <row r="319" customFormat="false" ht="13.5" hidden="false" customHeight="false" outlineLevel="0" collapsed="false">
      <c r="A319" s="273" t="n">
        <f aca="false">+' (1) Cap Res.2009-2010'!AU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/>
    </row>
    <row r="323" customFormat="false" ht="13.5" hidden="false" customHeight="false" outlineLevel="0" collapsed="false">
      <c r="A323" s="273" t="n">
        <f aca="false">+' (1) Cap Res.2009-2010'!AU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/>
    </row>
    <row r="324" customFormat="false" ht="13.5" hidden="false" customHeight="false" outlineLevel="0" collapsed="false">
      <c r="A324" s="273" t="n">
        <f aca="false">+' (1) Cap Res.2009-2010'!AU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/>
    </row>
    <row r="325" customFormat="false" ht="13.5" hidden="false" customHeight="false" outlineLevel="0" collapsed="false">
      <c r="A325" s="273" t="n">
        <f aca="false">+' (1) Cap Res.2009-2010'!AU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/>
    </row>
    <row r="326" customFormat="false" ht="13.5" hidden="false" customHeight="false" outlineLevel="0" collapsed="false">
      <c r="A326" s="273" t="n">
        <f aca="false">+' (1) Cap Res.2009-2010'!AU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/>
    </row>
    <row r="327" customFormat="false" ht="13.5" hidden="false" customHeight="false" outlineLevel="0" collapsed="false">
      <c r="A327" s="273" t="n">
        <f aca="false">+' (1) Cap Res.2009-2010'!AU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/>
    </row>
    <row r="328" customFormat="false" ht="13.5" hidden="false" customHeight="false" outlineLevel="0" collapsed="false">
      <c r="A328" s="273" t="n">
        <f aca="false">+' (1) Cap Res.2009-2010'!AU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/>
    </row>
    <row r="329" customFormat="false" ht="13.5" hidden="false" customHeight="false" outlineLevel="0" collapsed="false">
      <c r="A329" s="273" t="n">
        <f aca="false">+' (1) Cap Res.2009-2010'!AU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/>
    </row>
    <row r="330" customFormat="false" ht="13.5" hidden="false" customHeight="false" outlineLevel="0" collapsed="false">
      <c r="A330" s="273" t="n">
        <f aca="false">+' (1) Cap Res.2009-2010'!AU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/>
    </row>
    <row r="331" customFormat="false" ht="13.5" hidden="false" customHeight="false" outlineLevel="0" collapsed="false">
      <c r="A331" s="273" t="n">
        <f aca="false">+' (1) Cap Res.2009-2010'!AU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/>
    </row>
    <row r="332" customFormat="false" ht="13.5" hidden="false" customHeight="false" outlineLevel="0" collapsed="false">
      <c r="A332" s="273" t="n">
        <f aca="false">+' (1) Cap Res.2009-2010'!AU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/>
    </row>
    <row r="333" customFormat="false" ht="13.5" hidden="false" customHeight="false" outlineLevel="0" collapsed="false">
      <c r="A333" s="273" t="n">
        <f aca="false">+' (1) Cap Res.2009-2010'!AU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/>
    </row>
    <row r="334" customFormat="false" ht="13.5" hidden="false" customHeight="false" outlineLevel="0" collapsed="false">
      <c r="A334" s="273" t="n">
        <f aca="false">+' (1) Cap Res.2009-2010'!AU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/>
    </row>
    <row r="335" customFormat="false" ht="13.5" hidden="false" customHeight="false" outlineLevel="0" collapsed="false">
      <c r="A335" s="273" t="n">
        <f aca="false">+' (1) Cap Res.2009-2010'!AU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/>
    </row>
    <row r="336" customFormat="false" ht="13.5" hidden="false" customHeight="false" outlineLevel="0" collapsed="false">
      <c r="A336" s="273" t="n">
        <f aca="false">+' (1) Cap Res.2009-2010'!AU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/>
    </row>
    <row r="337" customFormat="false" ht="13.5" hidden="false" customHeight="false" outlineLevel="0" collapsed="false">
      <c r="A337" s="273" t="n">
        <f aca="false">+' (1) Cap Res.2009-2010'!AU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/>
    </row>
    <row r="338" customFormat="false" ht="13.5" hidden="false" customHeight="false" outlineLevel="0" collapsed="false">
      <c r="A338" s="273" t="n">
        <f aca="false">+' (1) Cap Res.2009-2010'!AU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/>
    </row>
    <row r="339" customFormat="false" ht="13.5" hidden="false" customHeight="false" outlineLevel="0" collapsed="false">
      <c r="A339" s="273" t="n">
        <f aca="false">+' (1) Cap Res.2009-2010'!AU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/>
    </row>
    <row r="340" customFormat="false" ht="13.5" hidden="false" customHeight="false" outlineLevel="0" collapsed="false">
      <c r="A340" s="273" t="n">
        <f aca="false">+' (1) Cap Res.2009-2010'!AU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/>
    </row>
    <row r="341" customFormat="false" ht="13.5" hidden="false" customHeight="false" outlineLevel="0" collapsed="false">
      <c r="A341" s="273" t="n">
        <f aca="false">+' (1) Cap Res.2009-2010'!AU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/>
    </row>
    <row r="342" customFormat="false" ht="13.5" hidden="false" customHeight="false" outlineLevel="0" collapsed="false">
      <c r="A342" s="273" t="n">
        <f aca="false">+' (1) Cap Res.2009-2010'!AU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/>
    </row>
    <row r="343" customFormat="false" ht="13.5" hidden="false" customHeight="false" outlineLevel="0" collapsed="false">
      <c r="A343" s="273" t="n">
        <f aca="false">+' (1) Cap Res.2009-2010'!AU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/>
    </row>
    <row r="344" customFormat="false" ht="13.5" hidden="false" customHeight="false" outlineLevel="0" collapsed="false">
      <c r="A344" s="273" t="n">
        <f aca="false">+' (1) Cap Res.2009-2010'!AU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/>
    </row>
    <row r="345" customFormat="false" ht="13.5" hidden="false" customHeight="false" outlineLevel="0" collapsed="false">
      <c r="A345" s="273" t="n">
        <f aca="false">+' (1) Cap Res.2009-2010'!AU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/>
    </row>
    <row r="346" customFormat="false" ht="13.5" hidden="false" customHeight="false" outlineLevel="0" collapsed="false">
      <c r="A346" s="273" t="n">
        <f aca="false">+' (1) Cap Res.2009-2010'!AU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/>
    </row>
    <row r="347" customFormat="false" ht="13.5" hidden="false" customHeight="false" outlineLevel="0" collapsed="false">
      <c r="A347" s="273" t="n">
        <f aca="false">+' (1) Cap Res.2009-2010'!AU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/>
    </row>
    <row r="348" customFormat="false" ht="13.5" hidden="false" customHeight="false" outlineLevel="0" collapsed="false">
      <c r="A348" s="273" t="n">
        <f aca="false">+' (1) Cap Res.2009-2010'!AU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/>
    </row>
    <row r="349" customFormat="false" ht="13.5" hidden="false" customHeight="false" outlineLevel="0" collapsed="false">
      <c r="A349" s="273" t="n">
        <f aca="false">+' (1) Cap Res.2009-2010'!AU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/>
    </row>
    <row r="350" customFormat="false" ht="13.5" hidden="false" customHeight="false" outlineLevel="0" collapsed="false">
      <c r="A350" s="273" t="n">
        <f aca="false">+' (1) Cap Res.2009-2010'!AU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/>
    </row>
    <row r="351" customFormat="false" ht="13.5" hidden="false" customHeight="false" outlineLevel="0" collapsed="false">
      <c r="A351" s="273" t="n">
        <f aca="false">+' (1) Cap Res.2009-2010'!AU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/>
    </row>
    <row r="352" customFormat="false" ht="13.5" hidden="false" customHeight="false" outlineLevel="0" collapsed="false">
      <c r="A352" s="273" t="n">
        <f aca="false">+' (1) Cap Res.2009-2010'!AU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/>
    </row>
    <row r="353" customFormat="false" ht="13.5" hidden="false" customHeight="false" outlineLevel="0" collapsed="false">
      <c r="A353" s="273" t="n">
        <f aca="false">+' (1) Cap Res.2009-2010'!AU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/>
    </row>
    <row r="354" customFormat="false" ht="13.5" hidden="false" customHeight="false" outlineLevel="0" collapsed="false">
      <c r="A354" s="273" t="n">
        <f aca="false">+' (1) Cap Res.2009-2010'!AU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/>
    </row>
    <row r="355" customFormat="false" ht="13.5" hidden="false" customHeight="false" outlineLevel="0" collapsed="false">
      <c r="A355" s="273" t="n">
        <f aca="false">+' (1) Cap Res.2009-2010'!AU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/>
    </row>
    <row r="356" customFormat="false" ht="13.5" hidden="false" customHeight="false" outlineLevel="0" collapsed="false">
      <c r="A356" s="273" t="n">
        <f aca="false">+' (1) Cap Res.2009-2010'!AU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/>
    </row>
    <row r="357" customFormat="false" ht="13.5" hidden="false" customHeight="false" outlineLevel="0" collapsed="false">
      <c r="A357" s="273" t="n">
        <f aca="false">+' (1) Cap Res.2009-2010'!AU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/>
    </row>
    <row r="358" customFormat="false" ht="13.5" hidden="false" customHeight="false" outlineLevel="0" collapsed="false">
      <c r="A358" s="273" t="n">
        <f aca="false">+' (1) Cap Res.2009-2010'!AU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/>
    </row>
    <row r="359" customFormat="false" ht="13.5" hidden="false" customHeight="false" outlineLevel="0" collapsed="false">
      <c r="A359" s="273" t="n">
        <f aca="false">+' (1) Cap Res.2009-2010'!AU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/>
    </row>
    <row r="360" customFormat="false" ht="13.5" hidden="false" customHeight="false" outlineLevel="0" collapsed="false">
      <c r="A360" s="273" t="n">
        <f aca="false">+' (1) Cap Res.2009-2010'!AU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/>
    </row>
    <row r="361" customFormat="false" ht="13.5" hidden="false" customHeight="false" outlineLevel="0" collapsed="false">
      <c r="A361" s="273" t="n">
        <f aca="false">+' (1) Cap Res.2009-2010'!AU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/>
    </row>
    <row r="362" customFormat="false" ht="13.5" hidden="false" customHeight="false" outlineLevel="0" collapsed="false">
      <c r="A362" s="273" t="n">
        <f aca="false">+' (1) Cap Res.2009-2010'!AU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/>
    </row>
    <row r="363" customFormat="false" ht="13.5" hidden="false" customHeight="false" outlineLevel="0" collapsed="false">
      <c r="A363" s="273" t="n">
        <f aca="false">+' (1) Cap Res.2009-2010'!AU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/>
    </row>
    <row r="364" customFormat="false" ht="13.5" hidden="false" customHeight="false" outlineLevel="0" collapsed="false">
      <c r="A364" s="273" t="n">
        <f aca="false">+' (1) Cap Res.2009-2010'!AU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/>
    </row>
    <row r="365" customFormat="false" ht="13.5" hidden="false" customHeight="false" outlineLevel="0" collapsed="false">
      <c r="A365" s="273" t="n">
        <f aca="false">+' (1) Cap Res.2009-2010'!AU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/>
    </row>
    <row r="366" customFormat="false" ht="13.5" hidden="false" customHeight="false" outlineLevel="0" collapsed="false">
      <c r="A366" s="273" t="n">
        <f aca="false">+' (1) Cap Res.2009-2010'!AU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/>
    </row>
    <row r="367" customFormat="false" ht="13.5" hidden="false" customHeight="false" outlineLevel="0" collapsed="false">
      <c r="A367" s="273" t="n">
        <f aca="false">+' (1) Cap Res.2009-2010'!AU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/>
    </row>
    <row r="368" customFormat="false" ht="13.5" hidden="false" customHeight="false" outlineLevel="0" collapsed="false">
      <c r="A368" s="273" t="n">
        <f aca="false">+' (1) Cap Res.2009-2010'!AU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/>
    </row>
    <row r="369" customFormat="false" ht="13.5" hidden="false" customHeight="false" outlineLevel="0" collapsed="false">
      <c r="A369" s="273" t="n">
        <f aca="false">+' (1) Cap Res.2009-2010'!AU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/>
    </row>
    <row r="370" customFormat="false" ht="13.5" hidden="false" customHeight="false" outlineLevel="0" collapsed="false">
      <c r="A370" s="273" t="n">
        <f aca="false">+' (1) Cap Res.2009-2010'!AU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/>
    </row>
    <row r="371" customFormat="false" ht="13.5" hidden="false" customHeight="false" outlineLevel="0" collapsed="false">
      <c r="A371" s="273" t="n">
        <f aca="false">+' (1) Cap Res.2009-2010'!AU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/>
    </row>
    <row r="372" customFormat="false" ht="13.5" hidden="false" customHeight="false" outlineLevel="0" collapsed="false">
      <c r="A372" s="273" t="n">
        <f aca="false">+' (1) Cap Res.2009-2010'!AU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/>
    </row>
    <row r="373" customFormat="false" ht="13.5" hidden="false" customHeight="false" outlineLevel="0" collapsed="false">
      <c r="A373" s="273" t="n">
        <f aca="false">+' (1) Cap Res.2009-2010'!AU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/>
    </row>
    <row r="374" customFormat="false" ht="13.5" hidden="false" customHeight="false" outlineLevel="0" collapsed="false">
      <c r="A374" s="273" t="n">
        <f aca="false">+' (1) Cap Res.2009-2010'!AU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/>
    </row>
    <row r="375" customFormat="false" ht="13.5" hidden="false" customHeight="false" outlineLevel="0" collapsed="false">
      <c r="A375" s="273" t="n">
        <f aca="false">+' (1) Cap Res.2009-2010'!AU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/>
    </row>
    <row r="376" customFormat="false" ht="13.5" hidden="false" customHeight="false" outlineLevel="0" collapsed="false">
      <c r="A376" s="273" t="n">
        <f aca="false">+' (1) Cap Res.2009-2010'!AU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/>
    </row>
    <row r="377" customFormat="false" ht="13.5" hidden="false" customHeight="false" outlineLevel="0" collapsed="false">
      <c r="A377" s="273" t="n">
        <f aca="false">+' (1) Cap Res.2009-2010'!AU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/>
    </row>
    <row r="378" customFormat="false" ht="13.5" hidden="false" customHeight="false" outlineLevel="0" collapsed="false">
      <c r="A378" s="273" t="n">
        <f aca="false">+' (1) Cap Res.2009-2010'!AU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/>
    </row>
    <row r="379" customFormat="false" ht="13.5" hidden="false" customHeight="false" outlineLevel="0" collapsed="false">
      <c r="A379" s="273" t="n">
        <f aca="false">+' (1) Cap Res.2009-2010'!AU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/>
    </row>
    <row r="380" customFormat="false" ht="13.5" hidden="false" customHeight="false" outlineLevel="0" collapsed="false">
      <c r="A380" s="273" t="n">
        <f aca="false">+' (1) Cap Res.2009-2010'!AU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/>
    </row>
    <row r="381" customFormat="false" ht="13.5" hidden="false" customHeight="false" outlineLevel="0" collapsed="false">
      <c r="A381" s="273" t="n">
        <f aca="false">+' (1) Cap Res.2009-2010'!AU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/>
    </row>
    <row r="382" customFormat="false" ht="13.5" hidden="false" customHeight="false" outlineLevel="0" collapsed="false">
      <c r="A382" s="273" t="n">
        <f aca="false">+' (1) Cap Res.2009-2010'!AU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/>
    </row>
    <row r="383" customFormat="false" ht="13.5" hidden="false" customHeight="false" outlineLevel="0" collapsed="false">
      <c r="A383" s="273" t="n">
        <f aca="false">+' (1) Cap Res.2009-2010'!AU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/>
    </row>
    <row r="384" customFormat="false" ht="13.5" hidden="false" customHeight="false" outlineLevel="0" collapsed="false">
      <c r="A384" s="273" t="n">
        <f aca="false">+' (1) Cap Res.2009-2010'!AU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/>
    </row>
    <row r="385" customFormat="false" ht="13.5" hidden="false" customHeight="false" outlineLevel="0" collapsed="false">
      <c r="A385" s="273" t="n">
        <f aca="false">+' (1) Cap Res.2009-2010'!AU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/>
    </row>
    <row r="386" customFormat="false" ht="13.5" hidden="false" customHeight="false" outlineLevel="0" collapsed="false">
      <c r="A386" s="273" t="n">
        <f aca="false">+' (1) Cap Res.2009-2010'!AU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/>
    </row>
    <row r="387" customFormat="false" ht="13.5" hidden="false" customHeight="false" outlineLevel="0" collapsed="false">
      <c r="A387" s="273" t="n">
        <f aca="false">+' (1) Cap Res.2009-2010'!AU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/>
    </row>
    <row r="388" customFormat="false" ht="13.5" hidden="false" customHeight="false" outlineLevel="0" collapsed="false">
      <c r="A388" s="273" t="n">
        <f aca="false">+' (1) Cap Res.2009-2010'!AU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/>
    </row>
    <row r="389" customFormat="false" ht="13.5" hidden="false" customHeight="false" outlineLevel="0" collapsed="false">
      <c r="A389" s="273" t="n">
        <f aca="false">+' (1) Cap Res.2009-2010'!AU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/>
    </row>
    <row r="390" customFormat="false" ht="13.5" hidden="false" customHeight="false" outlineLevel="0" collapsed="false">
      <c r="A390" s="273" t="n">
        <f aca="false">+' (1) Cap Res.2009-2010'!AU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/>
    </row>
    <row r="391" customFormat="false" ht="13.5" hidden="false" customHeight="false" outlineLevel="0" collapsed="false">
      <c r="A391" s="273" t="n">
        <f aca="false">+' (1) Cap Res.2009-2010'!AU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/>
    </row>
    <row r="392" customFormat="false" ht="13.5" hidden="false" customHeight="false" outlineLevel="0" collapsed="false">
      <c r="A392" s="273" t="n">
        <f aca="false">+' (1) Cap Res.2009-2010'!AU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/>
    </row>
    <row r="393" customFormat="false" ht="13.5" hidden="false" customHeight="false" outlineLevel="0" collapsed="false">
      <c r="A393" s="273" t="n">
        <f aca="false">+' (1) Cap Res.2009-2010'!AU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/>
    </row>
    <row r="394" customFormat="false" ht="13.5" hidden="false" customHeight="false" outlineLevel="0" collapsed="false">
      <c r="A394" s="273" t="n">
        <f aca="false">+' (1) Cap Res.2009-2010'!AU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/>
    </row>
    <row r="395" customFormat="false" ht="13.5" hidden="false" customHeight="false" outlineLevel="0" collapsed="false">
      <c r="A395" s="273" t="n">
        <f aca="false">+' (1) Cap Res.2009-2010'!AU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/>
    </row>
    <row r="396" customFormat="false" ht="13.5" hidden="false" customHeight="false" outlineLevel="0" collapsed="false">
      <c r="A396" s="273" t="n">
        <f aca="false">+' (1) Cap Res.2009-2010'!AU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/>
    </row>
    <row r="397" customFormat="false" ht="13.5" hidden="false" customHeight="false" outlineLevel="0" collapsed="false">
      <c r="A397" s="273" t="n">
        <f aca="false">+' (1) Cap Res.2009-2010'!AU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/>
    </row>
    <row r="398" customFormat="false" ht="13.5" hidden="false" customHeight="false" outlineLevel="0" collapsed="false">
      <c r="A398" s="273" t="n">
        <f aca="false">+' (1) Cap Res.2009-2010'!AU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/>
    </row>
    <row r="399" customFormat="false" ht="13.5" hidden="false" customHeight="false" outlineLevel="0" collapsed="false">
      <c r="A399" s="273" t="n">
        <f aca="false">+' (1) Cap Res.2009-2010'!AU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/>
    </row>
    <row r="400" customFormat="false" ht="13.5" hidden="false" customHeight="false" outlineLevel="0" collapsed="false">
      <c r="A400" s="273" t="n">
        <f aca="false">+' (1) Cap Res.2009-2010'!AU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/>
    </row>
    <row r="401" customFormat="false" ht="13.5" hidden="false" customHeight="false" outlineLevel="0" collapsed="false">
      <c r="A401" s="273" t="n">
        <f aca="false">+' (1) Cap Res.2009-2010'!AU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/>
    </row>
    <row r="402" customFormat="false" ht="13.5" hidden="false" customHeight="false" outlineLevel="0" collapsed="false">
      <c r="A402" s="273" t="n">
        <f aca="false">+' (1) Cap Res.2009-2010'!AU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/>
    </row>
    <row r="403" customFormat="false" ht="13.5" hidden="false" customHeight="false" outlineLevel="0" collapsed="false">
      <c r="A403" s="273" t="n">
        <f aca="false">+' (1) Cap Res.2009-2010'!AU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/>
    </row>
    <row r="404" customFormat="false" ht="13.5" hidden="false" customHeight="false" outlineLevel="0" collapsed="false">
      <c r="A404" s="273" t="n">
        <f aca="false">+' (1) Cap Res.2009-2010'!AU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/>
    </row>
    <row r="405" customFormat="false" ht="13.5" hidden="false" customHeight="false" outlineLevel="0" collapsed="false">
      <c r="A405" s="273" t="n">
        <f aca="false">+' (1) Cap Res.2009-2010'!AU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/>
    </row>
    <row r="406" customFormat="false" ht="13.5" hidden="false" customHeight="false" outlineLevel="0" collapsed="false">
      <c r="A406" s="273" t="n">
        <f aca="false">+' (1) Cap Res.2009-2010'!AU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/>
    </row>
    <row r="407" customFormat="false" ht="13.5" hidden="false" customHeight="false" outlineLevel="0" collapsed="false">
      <c r="A407" s="273" t="n">
        <f aca="false">+' (1) Cap Res.2009-2010'!AU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/>
    </row>
    <row r="408" customFormat="false" ht="13.5" hidden="false" customHeight="false" outlineLevel="0" collapsed="false">
      <c r="A408" s="273" t="n">
        <f aca="false">+' (1) Cap Res.2009-2010'!AU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/>
    </row>
    <row r="409" customFormat="false" ht="13.5" hidden="false" customHeight="false" outlineLevel="0" collapsed="false">
      <c r="A409" s="273" t="n">
        <f aca="false">+' (1) Cap Res.2009-2010'!AU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/>
    </row>
    <row r="410" customFormat="false" ht="13.5" hidden="false" customHeight="false" outlineLevel="0" collapsed="false">
      <c r="A410" s="273" t="n">
        <f aca="false">+' (1) Cap Res.2009-2010'!AU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/>
    </row>
    <row r="411" customFormat="false" ht="13.5" hidden="false" customHeight="false" outlineLevel="0" collapsed="false">
      <c r="A411" s="273" t="n">
        <f aca="false">+' (1) Cap Res.2009-2010'!AU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/>
    </row>
    <row r="412" customFormat="false" ht="13.5" hidden="false" customHeight="false" outlineLevel="0" collapsed="false">
      <c r="A412" s="273" t="n">
        <f aca="false">+' (1) Cap Res.2009-2010'!AU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/>
    </row>
    <row r="413" customFormat="false" ht="13.5" hidden="false" customHeight="false" outlineLevel="0" collapsed="false">
      <c r="A413" s="273" t="n">
        <f aca="false">+' (1) Cap Res.2009-2010'!AU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/>
    </row>
    <row r="414" customFormat="false" ht="13.5" hidden="false" customHeight="false" outlineLevel="0" collapsed="false">
      <c r="A414" s="273" t="n">
        <f aca="false">+' (1) Cap Res.2009-2010'!AU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/>
    </row>
    <row r="415" customFormat="false" ht="13.5" hidden="false" customHeight="false" outlineLevel="0" collapsed="false">
      <c r="A415" s="273" t="n">
        <f aca="false">+' (1) Cap Res.2009-2010'!AU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/>
    </row>
    <row r="416" customFormat="false" ht="13.5" hidden="false" customHeight="false" outlineLevel="0" collapsed="false">
      <c r="A416" s="273" t="n">
        <f aca="false">+' (1) Cap Res.2009-2010'!AU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/>
    </row>
    <row r="417" customFormat="false" ht="13.5" hidden="false" customHeight="false" outlineLevel="0" collapsed="false">
      <c r="A417" s="273" t="n">
        <f aca="false">+' (1) Cap Res.2009-2010'!AU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/>
    </row>
    <row r="418" customFormat="false" ht="13.5" hidden="false" customHeight="false" outlineLevel="0" collapsed="false">
      <c r="A418" s="273" t="n">
        <f aca="false">+' (1) Cap Res.2009-2010'!AU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/>
    </row>
    <row r="419" customFormat="false" ht="13.5" hidden="false" customHeight="false" outlineLevel="0" collapsed="false">
      <c r="A419" s="273" t="n">
        <f aca="false">+' (1) Cap Res.2009-2010'!AU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/>
    </row>
    <row r="420" customFormat="false" ht="13.5" hidden="false" customHeight="false" outlineLevel="0" collapsed="false">
      <c r="A420" s="273" t="n">
        <f aca="false">+' (1) Cap Res.2009-2010'!AU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/>
    </row>
    <row r="421" customFormat="false" ht="13.5" hidden="false" customHeight="false" outlineLevel="0" collapsed="false">
      <c r="A421" s="273" t="n">
        <f aca="false">+' (1) Cap Res.2009-2010'!AU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/>
    </row>
    <row r="422" customFormat="false" ht="13.5" hidden="false" customHeight="false" outlineLevel="0" collapsed="false">
      <c r="A422" s="273" t="n">
        <f aca="false">+' (1) Cap Res.2009-2010'!AU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/>
    </row>
    <row r="423" customFormat="false" ht="13.5" hidden="false" customHeight="false" outlineLevel="0" collapsed="false">
      <c r="A423" s="273" t="n">
        <f aca="false">+' (1) Cap Res.2009-2010'!AU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/>
    </row>
    <row r="424" customFormat="false" ht="13.5" hidden="false" customHeight="false" outlineLevel="0" collapsed="false">
      <c r="A424" s="273" t="n">
        <f aca="false">+' (1) Cap Res.2009-2010'!AU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/>
    </row>
    <row r="425" customFormat="false" ht="13.5" hidden="false" customHeight="false" outlineLevel="0" collapsed="false">
      <c r="A425" s="273" t="n">
        <f aca="false">+' (1) Cap Res.2009-2010'!AU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/>
    </row>
    <row r="426" customFormat="false" ht="13.5" hidden="false" customHeight="false" outlineLevel="0" collapsed="false">
      <c r="A426" s="273" t="n">
        <f aca="false">+' (1) Cap Res.2009-2010'!AU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/>
    </row>
    <row r="427" customFormat="false" ht="13.5" hidden="false" customHeight="false" outlineLevel="0" collapsed="false">
      <c r="A427" s="273" t="n">
        <f aca="false">+' (1) Cap Res.2009-2010'!AU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/>
    </row>
    <row r="428" customFormat="false" ht="13.5" hidden="false" customHeight="false" outlineLevel="0" collapsed="false">
      <c r="A428" s="273" t="n">
        <f aca="false">+' (1) Cap Res.2009-2010'!AU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/>
    </row>
    <row r="429" customFormat="false" ht="13.5" hidden="false" customHeight="false" outlineLevel="0" collapsed="false">
      <c r="A429" s="273" t="n">
        <f aca="false">+' (1) Cap Res.2009-2010'!AU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/>
    </row>
    <row r="430" customFormat="false" ht="13.5" hidden="false" customHeight="false" outlineLevel="0" collapsed="false">
      <c r="A430" s="273" t="n">
        <f aca="false">+' (1) Cap Res.2009-2010'!AU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/>
    </row>
    <row r="431" customFormat="false" ht="13.5" hidden="false" customHeight="false" outlineLevel="0" collapsed="false">
      <c r="A431" s="273" t="n">
        <f aca="false">+' (1) Cap Res.2009-2010'!AU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/>
    </row>
    <row r="432" customFormat="false" ht="13.5" hidden="false" customHeight="false" outlineLevel="0" collapsed="false">
      <c r="A432" s="273" t="n">
        <f aca="false">+' (1) Cap Res.2009-2010'!AU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/>
    </row>
    <row r="433" customFormat="false" ht="13.5" hidden="false" customHeight="false" outlineLevel="0" collapsed="false">
      <c r="A433" s="273" t="n">
        <f aca="false">+' (1) Cap Res.2009-2010'!AU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/>
    </row>
    <row r="434" customFormat="false" ht="13.5" hidden="false" customHeight="false" outlineLevel="0" collapsed="false">
      <c r="A434" s="273" t="n">
        <f aca="false">+' (1) Cap Res.2009-2010'!AU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/>
    </row>
    <row r="435" customFormat="false" ht="13.5" hidden="false" customHeight="false" outlineLevel="0" collapsed="false">
      <c r="A435" s="273" t="n">
        <f aca="false">+' (1) Cap Res.2009-2010'!AU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/>
    </row>
    <row r="436" customFormat="false" ht="13.5" hidden="false" customHeight="false" outlineLevel="0" collapsed="false">
      <c r="A436" s="273" t="n">
        <f aca="false">+' (1) Cap Res.2009-2010'!AU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/>
    </row>
    <row r="437" customFormat="false" ht="13.5" hidden="false" customHeight="false" outlineLevel="0" collapsed="false">
      <c r="A437" s="273" t="n">
        <f aca="false">+' (1) Cap Res.2009-2010'!AU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/>
    </row>
    <row r="438" customFormat="false" ht="13.5" hidden="false" customHeight="false" outlineLevel="0" collapsed="false">
      <c r="A438" s="273" t="n">
        <f aca="false">+' (1) Cap Res.2009-2010'!AU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/>
    </row>
    <row r="439" customFormat="false" ht="13.5" hidden="false" customHeight="false" outlineLevel="0" collapsed="false">
      <c r="A439" s="273" t="n">
        <f aca="false">+' (1) Cap Res.2009-2010'!AU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/>
    </row>
    <row r="440" customFormat="false" ht="13.5" hidden="false" customHeight="false" outlineLevel="0" collapsed="false">
      <c r="A440" s="273" t="n">
        <f aca="false">+' (1) Cap Res.2009-2010'!AU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/>
    </row>
    <row r="441" customFormat="false" ht="13.5" hidden="false" customHeight="false" outlineLevel="0" collapsed="false">
      <c r="A441" s="273" t="n">
        <f aca="false">+' (1) Cap Res.2009-2010'!AU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/>
    </row>
    <row r="442" customFormat="false" ht="13.5" hidden="false" customHeight="false" outlineLevel="0" collapsed="false">
      <c r="A442" s="273" t="n">
        <f aca="false">+' (1) Cap Res.2009-2010'!AU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/>
    </row>
    <row r="443" customFormat="false" ht="13.5" hidden="false" customHeight="false" outlineLevel="0" collapsed="false">
      <c r="A443" s="273" t="n">
        <f aca="false">+' (1) Cap Res.2009-2010'!AU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/>
    </row>
    <row r="444" customFormat="false" ht="13.5" hidden="false" customHeight="false" outlineLevel="0" collapsed="false">
      <c r="A444" s="273" t="n">
        <f aca="false">+' (1) Cap Res.2009-2010'!AU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/>
    </row>
    <row r="445" customFormat="false" ht="13.5" hidden="false" customHeight="false" outlineLevel="0" collapsed="false">
      <c r="A445" s="273" t="n">
        <f aca="false">+' (1) Cap Res.2009-2010'!AU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/>
    </row>
    <row r="446" customFormat="false" ht="13.5" hidden="false" customHeight="false" outlineLevel="0" collapsed="false">
      <c r="A446" s="273" t="n">
        <f aca="false">+' (1) Cap Res.2009-2010'!AU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/>
    </row>
    <row r="447" customFormat="false" ht="13.5" hidden="false" customHeight="false" outlineLevel="0" collapsed="false">
      <c r="A447" s="273" t="n">
        <f aca="false">+' (1) Cap Res.2009-2010'!AU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/>
    </row>
    <row r="448" customFormat="false" ht="13.5" hidden="false" customHeight="false" outlineLevel="0" collapsed="false">
      <c r="A448" s="273" t="n">
        <f aca="false">+' (1) Cap Res.2009-2010'!AU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/>
    </row>
    <row r="449" customFormat="false" ht="13.5" hidden="false" customHeight="false" outlineLevel="0" collapsed="false">
      <c r="A449" s="273" t="n">
        <f aca="false">+' (1) Cap Res.2009-2010'!AU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/>
    </row>
    <row r="450" customFormat="false" ht="13.5" hidden="false" customHeight="false" outlineLevel="0" collapsed="false">
      <c r="A450" s="273" t="n">
        <f aca="false">+' (1) Cap Res.2009-2010'!AU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/>
    </row>
    <row r="451" customFormat="false" ht="13.5" hidden="false" customHeight="false" outlineLevel="0" collapsed="false">
      <c r="A451" s="273" t="n">
        <f aca="false">+' (1) Cap Res.2009-2010'!AU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/>
    </row>
    <row r="452" customFormat="false" ht="13.5" hidden="false" customHeight="false" outlineLevel="0" collapsed="false">
      <c r="A452" s="273" t="n">
        <f aca="false">+' (1) Cap Res.2009-2010'!AU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/>
    </row>
    <row r="453" customFormat="false" ht="13.5" hidden="false" customHeight="false" outlineLevel="0" collapsed="false">
      <c r="A453" s="273" t="n">
        <f aca="false">+' (1) Cap Res.2009-2010'!AU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/>
    </row>
    <row r="454" customFormat="false" ht="13.5" hidden="false" customHeight="false" outlineLevel="0" collapsed="false">
      <c r="A454" s="273" t="n">
        <f aca="false">+' (1) Cap Res.2009-2010'!AU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/>
    </row>
    <row r="455" customFormat="false" ht="13.5" hidden="false" customHeight="false" outlineLevel="0" collapsed="false">
      <c r="A455" s="273" t="n">
        <f aca="false">+' (1) Cap Res.2009-2010'!AU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/>
    </row>
    <row r="456" customFormat="false" ht="13.5" hidden="false" customHeight="false" outlineLevel="0" collapsed="false">
      <c r="A456" s="273" t="n">
        <f aca="false">+' (1) Cap Res.2009-2010'!AU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/>
    </row>
    <row r="457" customFormat="false" ht="13.5" hidden="false" customHeight="false" outlineLevel="0" collapsed="false">
      <c r="A457" s="273" t="n">
        <f aca="false">+' (1) Cap Res.2009-2010'!AU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/>
    </row>
    <row r="458" customFormat="false" ht="13.5" hidden="false" customHeight="false" outlineLevel="0" collapsed="false">
      <c r="A458" s="273" t="n">
        <f aca="false">+' (1) Cap Res.2009-2010'!AU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/>
    </row>
    <row r="459" customFormat="false" ht="13.5" hidden="false" customHeight="false" outlineLevel="0" collapsed="false">
      <c r="A459" s="273" t="n">
        <f aca="false">+' (1) Cap Res.2009-2010'!AU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/>
    </row>
    <row r="460" customFormat="false" ht="13.5" hidden="false" customHeight="false" outlineLevel="0" collapsed="false">
      <c r="A460" s="273" t="n">
        <f aca="false">+' (1) Cap Res.2009-2010'!AU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/>
    </row>
    <row r="461" customFormat="false" ht="13.5" hidden="false" customHeight="false" outlineLevel="0" collapsed="false">
      <c r="A461" s="273" t="n">
        <f aca="false">+' (1) Cap Res.2009-2010'!AU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/>
    </row>
    <row r="462" customFormat="false" ht="13.5" hidden="false" customHeight="false" outlineLevel="0" collapsed="false">
      <c r="A462" s="273" t="n">
        <f aca="false">+' (1) Cap Res.2009-2010'!AU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/>
    </row>
    <row r="463" customFormat="false" ht="13.5" hidden="false" customHeight="false" outlineLevel="0" collapsed="false">
      <c r="A463" s="273" t="n">
        <f aca="false">+' (1) Cap Res.2009-2010'!AU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/>
    </row>
    <row r="464" customFormat="false" ht="13.5" hidden="false" customHeight="false" outlineLevel="0" collapsed="false">
      <c r="A464" s="273" t="n">
        <f aca="false">+' (1) Cap Res.2009-2010'!AU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/>
    </row>
    <row r="465" customFormat="false" ht="13.5" hidden="false" customHeight="false" outlineLevel="0" collapsed="false">
      <c r="A465" s="273" t="n">
        <f aca="false">+' (1) Cap Res.2009-2010'!AU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/>
    </row>
    <row r="466" customFormat="false" ht="13.5" hidden="false" customHeight="false" outlineLevel="0" collapsed="false">
      <c r="A466" s="273" t="n">
        <f aca="false">+' (1) Cap Res.2009-2010'!AU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/>
    </row>
    <row r="467" customFormat="false" ht="13.5" hidden="false" customHeight="false" outlineLevel="0" collapsed="false">
      <c r="A467" s="273" t="n">
        <f aca="false">+' (1) Cap Res.2009-2010'!AU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/>
    </row>
    <row r="468" customFormat="false" ht="13.5" hidden="false" customHeight="false" outlineLevel="0" collapsed="false">
      <c r="A468" s="273" t="n">
        <f aca="false">+' (1) Cap Res.2009-2010'!AU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/>
    </row>
    <row r="469" customFormat="false" ht="13.5" hidden="false" customHeight="false" outlineLevel="0" collapsed="false">
      <c r="A469" s="273" t="n">
        <f aca="false">+' (1) Cap Res.2009-2010'!AU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/>
    </row>
    <row r="470" customFormat="false" ht="13.5" hidden="false" customHeight="false" outlineLevel="0" collapsed="false">
      <c r="A470" s="273" t="n">
        <f aca="false">+' (1) Cap Res.2009-2010'!AU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/>
    </row>
    <row r="471" customFormat="false" ht="13.5" hidden="false" customHeight="false" outlineLevel="0" collapsed="false">
      <c r="A471" s="273" t="n">
        <f aca="false">+' (1) Cap Res.2009-2010'!AU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/>
    </row>
    <row r="472" customFormat="false" ht="13.5" hidden="false" customHeight="false" outlineLevel="0" collapsed="false">
      <c r="A472" s="273" t="n">
        <f aca="false">+' (1) Cap Res.2009-2010'!AU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/>
    </row>
    <row r="473" customFormat="false" ht="13.5" hidden="false" customHeight="false" outlineLevel="0" collapsed="false">
      <c r="A473" s="273" t="n">
        <f aca="false">+' (1) Cap Res.2009-2010'!AU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/>
    </row>
    <row r="474" customFormat="false" ht="13.5" hidden="false" customHeight="false" outlineLevel="0" collapsed="false">
      <c r="A474" s="273" t="n">
        <f aca="false">+' (1) Cap Res.2009-2010'!AU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/>
    </row>
    <row r="475" customFormat="false" ht="13.5" hidden="false" customHeight="false" outlineLevel="0" collapsed="false">
      <c r="A475" s="273" t="n">
        <f aca="false">+' (1) Cap Res.2009-2010'!AU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/>
    </row>
    <row r="476" customFormat="false" ht="13.5" hidden="false" customHeight="false" outlineLevel="0" collapsed="false">
      <c r="A476" s="273" t="n">
        <f aca="false">+' (1) Cap Res.2009-2010'!AU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/>
    </row>
    <row r="477" customFormat="false" ht="13.5" hidden="false" customHeight="false" outlineLevel="0" collapsed="false">
      <c r="A477" s="273" t="n">
        <f aca="false">+' (1) Cap Res.2009-2010'!AU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/>
    </row>
    <row r="478" customFormat="false" ht="13.5" hidden="false" customHeight="false" outlineLevel="0" collapsed="false">
      <c r="A478" s="273" t="n">
        <f aca="false">+' (1) Cap Res.2009-2010'!AU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/>
    </row>
    <row r="479" customFormat="false" ht="13.5" hidden="false" customHeight="false" outlineLevel="0" collapsed="false">
      <c r="A479" s="273" t="n">
        <f aca="false">+' (1) Cap Res.2009-2010'!AU479</f>
        <v>38966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-30452.6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/>
    </row>
    <row r="480" customFormat="false" ht="13.5" hidden="false" customHeight="false" outlineLevel="0" collapsed="false">
      <c r="A480" s="273" t="n">
        <f aca="false">+' (1) Cap Res.2009-2010'!AU480</f>
        <v>38967</v>
      </c>
      <c r="B480" s="272" t="n">
        <f aca="false">+' (1) Cap Res.2009-2010'!B455</f>
        <v>0</v>
      </c>
      <c r="C480" s="272" t="n">
        <f aca="false">+' (1) Cap Res.2009-2010'!C455</f>
        <v>0</v>
      </c>
      <c r="D480" s="272" t="n">
        <f aca="false">+' (1) Cap Res.2009-2010'!D455</f>
        <v>0</v>
      </c>
      <c r="E480" s="272" t="n">
        <f aca="false">+' (1) Cap Res.2009-2010'!E455</f>
        <v>0</v>
      </c>
      <c r="F480" s="272" t="n">
        <f aca="false">+' (1) Cap Res.2009-2010'!F455</f>
        <v>0</v>
      </c>
      <c r="G480" s="272" t="n">
        <f aca="false">+' (1) Cap Res.2009-2010'!G455</f>
        <v>0</v>
      </c>
      <c r="H480" s="272" t="n">
        <f aca="false">+' (1) Cap Res.2009-2010'!H455</f>
        <v>0</v>
      </c>
      <c r="I480" s="272" t="n">
        <f aca="false">+' (1) Cap Res.2009-2010'!I455</f>
        <v>0</v>
      </c>
      <c r="J480" s="272" t="n">
        <f aca="false">+' (1) Cap Res.2009-2010'!J455</f>
        <v>0</v>
      </c>
      <c r="K480" s="272" t="n">
        <f aca="false">+' (1) Cap Res.2009-2010'!K455</f>
        <v>0</v>
      </c>
      <c r="L480" s="272" t="n">
        <f aca="false">+' (1) Cap Res.2009-2010'!L455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0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/>
    </row>
    <row r="481" customFormat="false" ht="13.5" hidden="false" customHeight="false" outlineLevel="0" collapsed="false">
      <c r="A481" s="273" t="n">
        <f aca="false">+' (1) Cap Res.2009-2010'!AU481</f>
        <v>38967</v>
      </c>
      <c r="B481" s="272" t="n">
        <f aca="false">+' (1) Cap Res.2009-2010'!B456</f>
        <v>0</v>
      </c>
      <c r="C481" s="272" t="n">
        <f aca="false">+' (1) Cap Res.2009-2010'!C456</f>
        <v>0</v>
      </c>
      <c r="D481" s="272" t="n">
        <f aca="false">+' (1) Cap Res.2009-2010'!D456</f>
        <v>0</v>
      </c>
      <c r="E481" s="272" t="n">
        <f aca="false">+' (1) Cap Res.2009-2010'!E456</f>
        <v>0</v>
      </c>
      <c r="F481" s="272" t="n">
        <f aca="false">+' (1) Cap Res.2009-2010'!F456</f>
        <v>0</v>
      </c>
      <c r="G481" s="272" t="n">
        <f aca="false">+' (1) Cap Res.2009-2010'!G456</f>
        <v>0</v>
      </c>
      <c r="H481" s="272" t="n">
        <f aca="false">+' (1) Cap Res.2009-2010'!H456</f>
        <v>0</v>
      </c>
      <c r="I481" s="272" t="n">
        <f aca="false">+' (1) Cap Res.2009-2010'!I456</f>
        <v>0</v>
      </c>
      <c r="J481" s="272" t="n">
        <f aca="false">+' (1) Cap Res.2009-2010'!J456</f>
        <v>0</v>
      </c>
      <c r="K481" s="272" t="n">
        <f aca="false">+' (1) Cap Res.2009-2010'!K456</f>
        <v>0</v>
      </c>
      <c r="L481" s="272" t="n">
        <f aca="false">+' (1) Cap Res.2009-2010'!L456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/>
    </row>
    <row r="482" customFormat="false" ht="13.5" hidden="false" customHeight="false" outlineLevel="0" collapsed="false">
      <c r="A482" s="273" t="n">
        <f aca="false">+' (1) Cap Res.2009-2010'!AU482</f>
        <v>38967</v>
      </c>
      <c r="B482" s="272" t="n">
        <f aca="false">+' (1) Cap Res.2009-2010'!B457</f>
        <v>0</v>
      </c>
      <c r="C482" s="272" t="n">
        <f aca="false">+' (1) Cap Res.2009-2010'!C457</f>
        <v>0</v>
      </c>
      <c r="D482" s="272" t="n">
        <f aca="false">+' (1) Cap Res.2009-2010'!D457</f>
        <v>0</v>
      </c>
      <c r="E482" s="272" t="n">
        <f aca="false">+' (1) Cap Res.2009-2010'!E457</f>
        <v>0</v>
      </c>
      <c r="F482" s="272" t="n">
        <f aca="false">+' (1) Cap Res.2009-2010'!F457</f>
        <v>0</v>
      </c>
      <c r="G482" s="272" t="n">
        <f aca="false">+' (1) Cap Res.2009-2010'!G457</f>
        <v>0</v>
      </c>
      <c r="H482" s="272" t="n">
        <f aca="false">+' (1) Cap Res.2009-2010'!H457</f>
        <v>0</v>
      </c>
      <c r="I482" s="272" t="n">
        <f aca="false">+' (1) Cap Res.2009-2010'!I457</f>
        <v>0</v>
      </c>
      <c r="J482" s="272" t="n">
        <f aca="false">+' (1) Cap Res.2009-2010'!J457</f>
        <v>0</v>
      </c>
      <c r="K482" s="272" t="n">
        <f aca="false">+' (1) Cap Res.2009-2010'!K457</f>
        <v>0</v>
      </c>
      <c r="L482" s="272" t="n">
        <f aca="false">+' (1) Cap Res.2009-2010'!L457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-125736.11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/>
    </row>
    <row r="483" customFormat="false" ht="13.5" hidden="false" customHeight="false" outlineLevel="0" collapsed="false">
      <c r="A483" s="273" t="n">
        <f aca="false">+' (1) Cap Res.2009-2010'!AU483</f>
        <v>38969</v>
      </c>
      <c r="B483" s="272" t="n">
        <f aca="false">+' (1) Cap Res.2009-2010'!B459</f>
        <v>0</v>
      </c>
      <c r="C483" s="272" t="n">
        <f aca="false">+' (1) Cap Res.2009-2010'!C459</f>
        <v>0</v>
      </c>
      <c r="D483" s="272" t="n">
        <f aca="false">+' (1) Cap Res.2009-2010'!D459</f>
        <v>0</v>
      </c>
      <c r="E483" s="272" t="n">
        <f aca="false">+' (1) Cap Res.2009-2010'!E459</f>
        <v>0</v>
      </c>
      <c r="F483" s="272" t="n">
        <f aca="false">+' (1) Cap Res.2009-2010'!F459</f>
        <v>0</v>
      </c>
      <c r="G483" s="272" t="n">
        <f aca="false">+' (1) Cap Res.2009-2010'!G459</f>
        <v>0</v>
      </c>
      <c r="H483" s="272" t="n">
        <f aca="false">+' (1) Cap Res.2009-2010'!H459</f>
        <v>0</v>
      </c>
      <c r="I483" s="272" t="n">
        <f aca="false">+' (1) Cap Res.2009-2010'!I459</f>
        <v>0</v>
      </c>
      <c r="J483" s="272" t="n">
        <f aca="false">+' (1) Cap Res.2009-2010'!J459</f>
        <v>0</v>
      </c>
      <c r="K483" s="272" t="n">
        <f aca="false">+' (1) Cap Res.2009-2010'!K459</f>
        <v>0</v>
      </c>
      <c r="L483" s="272" t="n">
        <f aca="false">+' (1) Cap Res.2009-2010'!L459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354.15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/>
    </row>
    <row r="484" customFormat="false" ht="13.5" hidden="false" customHeight="false" outlineLevel="0" collapsed="false">
      <c r="A484" s="273" t="n">
        <f aca="false">+' (1) Cap Res.2009-2010'!AU484</f>
        <v>38975</v>
      </c>
      <c r="B484" s="272" t="n">
        <f aca="false">+' (1) Cap Res.2009-2010'!B460</f>
        <v>0</v>
      </c>
      <c r="C484" s="272" t="n">
        <f aca="false">+' (1) Cap Res.2009-2010'!C460</f>
        <v>0</v>
      </c>
      <c r="D484" s="272" t="n">
        <f aca="false">+' (1) Cap Res.2009-2010'!D460</f>
        <v>0</v>
      </c>
      <c r="E484" s="272" t="n">
        <f aca="false">+' (1) Cap Res.2009-2010'!E460</f>
        <v>0</v>
      </c>
      <c r="F484" s="272" t="n">
        <f aca="false">+' (1) Cap Res.2009-2010'!F460</f>
        <v>0</v>
      </c>
      <c r="G484" s="272" t="n">
        <f aca="false">+' (1) Cap Res.2009-2010'!G460</f>
        <v>0</v>
      </c>
      <c r="H484" s="272" t="n">
        <f aca="false">+' (1) Cap Res.2009-2010'!H460</f>
        <v>0</v>
      </c>
      <c r="I484" s="272" t="n">
        <f aca="false">+' (1) Cap Res.2009-2010'!I460</f>
        <v>0</v>
      </c>
      <c r="J484" s="272" t="n">
        <f aca="false">+' (1) Cap Res.2009-2010'!J460</f>
        <v>0</v>
      </c>
      <c r="K484" s="272" t="n">
        <f aca="false">+' (1) Cap Res.2009-2010'!K460</f>
        <v>0</v>
      </c>
      <c r="L484" s="272" t="n">
        <f aca="false">+' (1) Cap Res.2009-2010'!L460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385.24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/>
    </row>
    <row r="485" customFormat="false" ht="13.5" hidden="false" customHeight="false" outlineLevel="0" collapsed="false">
      <c r="A485" s="273" t="n">
        <f aca="false">+' (1) Cap Res.2009-2010'!AU485</f>
        <v>38976</v>
      </c>
      <c r="B485" s="272" t="n">
        <f aca="false">+' (1) Cap Res.2009-2010'!B461</f>
        <v>0</v>
      </c>
      <c r="C485" s="272" t="n">
        <f aca="false">+' (1) Cap Res.2009-2010'!C461</f>
        <v>0</v>
      </c>
      <c r="D485" s="272" t="n">
        <f aca="false">+' (1) Cap Res.2009-2010'!D461</f>
        <v>0</v>
      </c>
      <c r="E485" s="272" t="n">
        <f aca="false">+' (1) Cap Res.2009-2010'!E461</f>
        <v>0</v>
      </c>
      <c r="F485" s="272" t="n">
        <f aca="false">+' (1) Cap Res.2009-2010'!F461</f>
        <v>0</v>
      </c>
      <c r="G485" s="272" t="n">
        <f aca="false">+' (1) Cap Res.2009-2010'!G461</f>
        <v>0</v>
      </c>
      <c r="H485" s="272" t="n">
        <f aca="false">+' (1) Cap Res.2009-2010'!H461</f>
        <v>0</v>
      </c>
      <c r="I485" s="272" t="n">
        <f aca="false">+' (1) Cap Res.2009-2010'!I461</f>
        <v>0</v>
      </c>
      <c r="J485" s="272" t="n">
        <f aca="false">+' (1) Cap Res.2009-2010'!J461</f>
        <v>0</v>
      </c>
      <c r="K485" s="272" t="n">
        <f aca="false">+' (1) Cap Res.2009-2010'!K461</f>
        <v>0</v>
      </c>
      <c r="L485" s="272" t="n">
        <f aca="false">+' (1) Cap Res.2009-2010'!L461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0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/>
    </row>
    <row r="486" customFormat="false" ht="13.5" hidden="false" customHeight="false" outlineLevel="0" collapsed="false">
      <c r="A486" s="273" t="n">
        <f aca="false">+' (1) Cap Res.2009-2010'!AU486</f>
        <v>38976</v>
      </c>
      <c r="B486" s="272" t="n">
        <f aca="false">+' (1) Cap Res.2009-2010'!B462</f>
        <v>0</v>
      </c>
      <c r="C486" s="272" t="n">
        <f aca="false">+' (1) Cap Res.2009-2010'!C462</f>
        <v>0</v>
      </c>
      <c r="D486" s="272" t="n">
        <f aca="false">+' (1) Cap Res.2009-2010'!D462</f>
        <v>0</v>
      </c>
      <c r="E486" s="272" t="n">
        <f aca="false">+' (1) Cap Res.2009-2010'!E462</f>
        <v>0</v>
      </c>
      <c r="F486" s="272" t="n">
        <f aca="false">+' (1) Cap Res.2009-2010'!F462</f>
        <v>0</v>
      </c>
      <c r="G486" s="272" t="n">
        <f aca="false">+' (1) Cap Res.2009-2010'!G462</f>
        <v>0</v>
      </c>
      <c r="H486" s="272" t="n">
        <f aca="false">+' (1) Cap Res.2009-2010'!H462</f>
        <v>0</v>
      </c>
      <c r="I486" s="272" t="n">
        <f aca="false">+' (1) Cap Res.2009-2010'!I462</f>
        <v>0</v>
      </c>
      <c r="J486" s="272" t="n">
        <f aca="false">+' (1) Cap Res.2009-2010'!J462</f>
        <v>0</v>
      </c>
      <c r="K486" s="272" t="n">
        <f aca="false">+' (1) Cap Res.2009-2010'!K462</f>
        <v>0</v>
      </c>
      <c r="L486" s="272" t="n">
        <f aca="false">+' (1) Cap Res.2009-2010'!L462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-17352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/>
    </row>
    <row r="487" customFormat="false" ht="13.5" hidden="false" customHeight="false" outlineLevel="0" collapsed="false">
      <c r="A487" s="273" t="n">
        <f aca="false">+' (1) Cap Res.2009-2010'!AU487</f>
        <v>38976</v>
      </c>
      <c r="B487" s="272" t="n">
        <f aca="false">+' (1) Cap Res.2009-2010'!B463</f>
        <v>0</v>
      </c>
      <c r="C487" s="272" t="n">
        <f aca="false">+' (1) Cap Res.2009-2010'!C463</f>
        <v>0</v>
      </c>
      <c r="D487" s="272" t="n">
        <f aca="false">+' (1) Cap Res.2009-2010'!D463</f>
        <v>0</v>
      </c>
      <c r="E487" s="272" t="n">
        <f aca="false">+' (1) Cap Res.2009-2010'!E463</f>
        <v>0</v>
      </c>
      <c r="F487" s="272" t="n">
        <f aca="false">+' (1) Cap Res.2009-2010'!F463</f>
        <v>0</v>
      </c>
      <c r="G487" s="272" t="n">
        <f aca="false">+' (1) Cap Res.2009-2010'!G463</f>
        <v>0</v>
      </c>
      <c r="H487" s="272" t="n">
        <f aca="false">+' (1) Cap Res.2009-2010'!H463</f>
        <v>0</v>
      </c>
      <c r="I487" s="272" t="n">
        <f aca="false">+' (1) Cap Res.2009-2010'!I463</f>
        <v>0</v>
      </c>
      <c r="J487" s="272" t="n">
        <f aca="false">+' (1) Cap Res.2009-2010'!J463</f>
        <v>0</v>
      </c>
      <c r="K487" s="272" t="n">
        <f aca="false">+' (1) Cap Res.2009-2010'!K463</f>
        <v>0</v>
      </c>
      <c r="L487" s="272" t="n">
        <f aca="false">+' (1) Cap Res.2009-2010'!L463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-2398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/>
    </row>
    <row r="488" customFormat="false" ht="13.5" hidden="false" customHeight="false" outlineLevel="0" collapsed="false">
      <c r="A488" s="273" t="n">
        <f aca="false">+' (1) Cap Res.2009-2010'!AU488</f>
        <v>38976</v>
      </c>
      <c r="B488" s="272" t="n">
        <f aca="false">+' (1) Cap Res.2009-2010'!B464</f>
        <v>0</v>
      </c>
      <c r="C488" s="272" t="n">
        <f aca="false">+' (1) Cap Res.2009-2010'!C464</f>
        <v>0</v>
      </c>
      <c r="D488" s="272" t="n">
        <f aca="false">+' (1) Cap Res.2009-2010'!D464</f>
        <v>0</v>
      </c>
      <c r="E488" s="272" t="n">
        <f aca="false">+' (1) Cap Res.2009-2010'!E464</f>
        <v>0</v>
      </c>
      <c r="F488" s="272" t="n">
        <f aca="false">+' (1) Cap Res.2009-2010'!F464</f>
        <v>0</v>
      </c>
      <c r="G488" s="272" t="n">
        <f aca="false">+' (1) Cap Res.2009-2010'!G464</f>
        <v>0</v>
      </c>
      <c r="H488" s="272" t="n">
        <f aca="false">+' (1) Cap Res.2009-2010'!H464</f>
        <v>0</v>
      </c>
      <c r="I488" s="272" t="n">
        <f aca="false">+' (1) Cap Res.2009-2010'!I464</f>
        <v>0</v>
      </c>
      <c r="J488" s="272" t="n">
        <f aca="false">+' (1) Cap Res.2009-2010'!J464</f>
        <v>0</v>
      </c>
      <c r="K488" s="272" t="n">
        <f aca="false">+' (1) Cap Res.2009-2010'!K464</f>
        <v>0</v>
      </c>
      <c r="L488" s="272" t="n">
        <f aca="false">+' (1) Cap Res.2009-2010'!L464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0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-926.5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/>
    </row>
    <row r="489" customFormat="false" ht="13.5" hidden="false" customHeight="false" outlineLevel="0" collapsed="false">
      <c r="A489" s="273" t="n">
        <f aca="false">+' (1) Cap Res.2009-2010'!AU489</f>
        <v>38976</v>
      </c>
      <c r="B489" s="272" t="n">
        <f aca="false">+' (1) Cap Res.2009-2010'!B465</f>
        <v>0</v>
      </c>
      <c r="C489" s="272" t="n">
        <f aca="false">+' (1) Cap Res.2009-2010'!C465</f>
        <v>0</v>
      </c>
      <c r="D489" s="272" t="n">
        <f aca="false">+' (1) Cap Res.2009-2010'!D465</f>
        <v>0</v>
      </c>
      <c r="E489" s="272" t="n">
        <f aca="false">+' (1) Cap Res.2009-2010'!E465</f>
        <v>0</v>
      </c>
      <c r="F489" s="272" t="n">
        <f aca="false">+' (1) Cap Res.2009-2010'!F465</f>
        <v>0</v>
      </c>
      <c r="G489" s="272" t="n">
        <f aca="false">+' (1) Cap Res.2009-2010'!G465</f>
        <v>0</v>
      </c>
      <c r="H489" s="272" t="n">
        <f aca="false">+' (1) Cap Res.2009-2010'!H465</f>
        <v>0</v>
      </c>
      <c r="I489" s="272" t="n">
        <f aca="false">+' (1) Cap Res.2009-2010'!I465</f>
        <v>0</v>
      </c>
      <c r="J489" s="272" t="n">
        <f aca="false">+' (1) Cap Res.2009-2010'!J465</f>
        <v>0</v>
      </c>
      <c r="K489" s="272" t="n">
        <f aca="false">+' (1) Cap Res.2009-2010'!K465</f>
        <v>0</v>
      </c>
      <c r="L489" s="272" t="n">
        <f aca="false">+' (1) Cap Res.2009-2010'!L465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0</v>
      </c>
      <c r="AP489" s="272" t="n">
        <f aca="false">+' (1) Cap Res.2009-2010'!AP489</f>
        <v>-208800</v>
      </c>
      <c r="AQ489" s="272" t="n">
        <f aca="false">+' (1) Cap Res.2009-2010'!AQ489</f>
        <v>0</v>
      </c>
      <c r="AR489" s="272"/>
    </row>
    <row r="490" customFormat="false" ht="13.5" hidden="false" customHeight="false" outlineLevel="0" collapsed="false">
      <c r="A490" s="273" t="n">
        <f aca="false">+' (1) Cap Res.2009-2010'!AU490</f>
        <v>38976</v>
      </c>
      <c r="B490" s="272" t="n">
        <f aca="false">+' (1) Cap Res.2009-2010'!B466</f>
        <v>0</v>
      </c>
      <c r="C490" s="272" t="n">
        <f aca="false">+' (1) Cap Res.2009-2010'!C466</f>
        <v>0</v>
      </c>
      <c r="D490" s="272" t="n">
        <f aca="false">+' (1) Cap Res.2009-2010'!D466</f>
        <v>0</v>
      </c>
      <c r="E490" s="272" t="n">
        <f aca="false">+' (1) Cap Res.2009-2010'!E466</f>
        <v>0</v>
      </c>
      <c r="F490" s="272" t="n">
        <f aca="false">+' (1) Cap Res.2009-2010'!F466</f>
        <v>0</v>
      </c>
      <c r="G490" s="272" t="n">
        <f aca="false">+' (1) Cap Res.2009-2010'!G466</f>
        <v>0</v>
      </c>
      <c r="H490" s="272" t="n">
        <f aca="false">+' (1) Cap Res.2009-2010'!H466</f>
        <v>0</v>
      </c>
      <c r="I490" s="272" t="n">
        <f aca="false">+' (1) Cap Res.2009-2010'!I466</f>
        <v>0</v>
      </c>
      <c r="J490" s="272" t="n">
        <f aca="false">+' (1) Cap Res.2009-2010'!J466</f>
        <v>0</v>
      </c>
      <c r="K490" s="272" t="n">
        <f aca="false">+' (1) Cap Res.2009-2010'!K466</f>
        <v>0</v>
      </c>
      <c r="L490" s="272" t="n">
        <f aca="false">+' (1) Cap Res.2009-2010'!L466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0</v>
      </c>
      <c r="AQ490" s="272" t="n">
        <f aca="false">+' (1) Cap Res.2009-2010'!AQ490</f>
        <v>-2000</v>
      </c>
      <c r="AR490" s="272"/>
    </row>
    <row r="491" customFormat="false" ht="13.5" hidden="false" customHeight="false" outlineLevel="0" collapsed="false">
      <c r="A491" s="273" t="n">
        <f aca="false">+' (1) Cap Res.2009-2010'!AU491</f>
        <v>38976</v>
      </c>
      <c r="B491" s="272" t="n">
        <f aca="false">+' (1) Cap Res.2009-2010'!B467</f>
        <v>0</v>
      </c>
      <c r="C491" s="272" t="n">
        <f aca="false">+' (1) Cap Res.2009-2010'!C467</f>
        <v>0</v>
      </c>
      <c r="D491" s="272" t="n">
        <f aca="false">+' (1) Cap Res.2009-2010'!D467</f>
        <v>0</v>
      </c>
      <c r="E491" s="272" t="n">
        <f aca="false">+' (1) Cap Res.2009-2010'!E467</f>
        <v>0</v>
      </c>
      <c r="F491" s="272" t="n">
        <f aca="false">+' (1) Cap Res.2009-2010'!F467</f>
        <v>0</v>
      </c>
      <c r="G491" s="272" t="n">
        <f aca="false">+' (1) Cap Res.2009-2010'!G467</f>
        <v>0</v>
      </c>
      <c r="H491" s="272" t="n">
        <f aca="false">+' (1) Cap Res.2009-2010'!H467</f>
        <v>0</v>
      </c>
      <c r="I491" s="272" t="n">
        <f aca="false">+' (1) Cap Res.2009-2010'!I467</f>
        <v>0</v>
      </c>
      <c r="J491" s="272" t="n">
        <f aca="false">+' (1) Cap Res.2009-2010'!J467</f>
        <v>0</v>
      </c>
      <c r="K491" s="272" t="n">
        <f aca="false">+' (1) Cap Res.2009-2010'!K467</f>
        <v>0</v>
      </c>
      <c r="L491" s="272" t="n">
        <f aca="false">+' (1) Cap Res.2009-2010'!L467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-15741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0</v>
      </c>
      <c r="AR491" s="272"/>
    </row>
    <row r="492" customFormat="false" ht="13.5" hidden="false" customHeight="false" outlineLevel="0" collapsed="false">
      <c r="A492" s="273" t="n">
        <f aca="false">+' (1) Cap Res.2009-2010'!AU492</f>
        <v>38979</v>
      </c>
      <c r="B492" s="272" t="n">
        <f aca="false">+' (1) Cap Res.2009-2010'!B468</f>
        <v>0</v>
      </c>
      <c r="C492" s="272" t="n">
        <f aca="false">+' (1) Cap Res.2009-2010'!C468</f>
        <v>0</v>
      </c>
      <c r="D492" s="272" t="n">
        <f aca="false">+' (1) Cap Res.2009-2010'!D468</f>
        <v>0</v>
      </c>
      <c r="E492" s="272" t="n">
        <f aca="false">+' (1) Cap Res.2009-2010'!E468</f>
        <v>0</v>
      </c>
      <c r="F492" s="272" t="n">
        <f aca="false">+' (1) Cap Res.2009-2010'!F468</f>
        <v>0</v>
      </c>
      <c r="G492" s="272" t="n">
        <f aca="false">+' (1) Cap Res.2009-2010'!G468</f>
        <v>0</v>
      </c>
      <c r="H492" s="272" t="n">
        <f aca="false">+' (1) Cap Res.2009-2010'!H468</f>
        <v>0</v>
      </c>
      <c r="I492" s="272" t="n">
        <f aca="false">+' (1) Cap Res.2009-2010'!I468</f>
        <v>0</v>
      </c>
      <c r="J492" s="272" t="n">
        <f aca="false">+' (1) Cap Res.2009-2010'!J468</f>
        <v>0</v>
      </c>
      <c r="K492" s="272" t="n">
        <f aca="false">+' (1) Cap Res.2009-2010'!K468</f>
        <v>0</v>
      </c>
      <c r="L492" s="272" t="n">
        <f aca="false">+' (1) Cap Res.2009-2010'!L468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-18764.16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0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/>
    </row>
    <row r="493" customFormat="false" ht="13.5" hidden="false" customHeight="false" outlineLevel="0" collapsed="false">
      <c r="A493" s="273" t="n">
        <f aca="false">+' (1) Cap Res.2009-2010'!AU493</f>
        <v>38981</v>
      </c>
      <c r="B493" s="272" t="n">
        <f aca="false">+' (1) Cap Res.2009-2010'!B469</f>
        <v>0</v>
      </c>
      <c r="C493" s="272" t="n">
        <f aca="false">+' (1) Cap Res.2009-2010'!C469</f>
        <v>0</v>
      </c>
      <c r="D493" s="272" t="n">
        <f aca="false">+' (1) Cap Res.2009-2010'!D469</f>
        <v>0</v>
      </c>
      <c r="E493" s="272" t="n">
        <f aca="false">+' (1) Cap Res.2009-2010'!E469</f>
        <v>0</v>
      </c>
      <c r="F493" s="272" t="n">
        <f aca="false">+' (1) Cap Res.2009-2010'!F469</f>
        <v>0</v>
      </c>
      <c r="G493" s="272" t="n">
        <f aca="false">+' (1) Cap Res.2009-2010'!G469</f>
        <v>0</v>
      </c>
      <c r="H493" s="272" t="n">
        <f aca="false">+' (1) Cap Res.2009-2010'!H469</f>
        <v>0</v>
      </c>
      <c r="I493" s="272" t="n">
        <f aca="false">+' (1) Cap Res.2009-2010'!I469</f>
        <v>0</v>
      </c>
      <c r="J493" s="272" t="n">
        <f aca="false">+' (1) Cap Res.2009-2010'!J469</f>
        <v>0</v>
      </c>
      <c r="K493" s="272" t="n">
        <f aca="false">+' (1) Cap Res.2009-2010'!K469</f>
        <v>0</v>
      </c>
      <c r="L493" s="272" t="n">
        <f aca="false">+' (1) Cap Res.2009-2010'!L469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0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/>
    </row>
    <row r="494" customFormat="false" ht="13.5" hidden="false" customHeight="false" outlineLevel="0" collapsed="false">
      <c r="A494" s="273" t="n">
        <f aca="false">+' (1) Cap Res.2009-2010'!AU494</f>
        <v>38983</v>
      </c>
      <c r="B494" s="272" t="n">
        <f aca="false">+' (1) Cap Res.2009-2010'!B470</f>
        <v>0</v>
      </c>
      <c r="C494" s="272" t="n">
        <f aca="false">+' (1) Cap Res.2009-2010'!C470</f>
        <v>0</v>
      </c>
      <c r="D494" s="272" t="n">
        <f aca="false">+' (1) Cap Res.2009-2010'!D470</f>
        <v>0</v>
      </c>
      <c r="E494" s="272" t="n">
        <f aca="false">+' (1) Cap Res.2009-2010'!E470</f>
        <v>0</v>
      </c>
      <c r="F494" s="272" t="n">
        <f aca="false">+' (1) Cap Res.2009-2010'!F470</f>
        <v>0</v>
      </c>
      <c r="G494" s="272" t="n">
        <f aca="false">+' (1) Cap Res.2009-2010'!G470</f>
        <v>0</v>
      </c>
      <c r="H494" s="272" t="n">
        <f aca="false">+' (1) Cap Res.2009-2010'!H470</f>
        <v>0</v>
      </c>
      <c r="I494" s="272" t="n">
        <f aca="false">+' (1) Cap Res.2009-2010'!I470</f>
        <v>0</v>
      </c>
      <c r="J494" s="272" t="n">
        <f aca="false">+' (1) Cap Res.2009-2010'!J470</f>
        <v>0</v>
      </c>
      <c r="K494" s="272" t="n">
        <f aca="false">+' (1) Cap Res.2009-2010'!K470</f>
        <v>0</v>
      </c>
      <c r="L494" s="272" t="n">
        <f aca="false">+' (1) Cap Res.2009-2010'!L470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/>
    </row>
    <row r="495" customFormat="false" ht="13.5" hidden="false" customHeight="false" outlineLevel="0" collapsed="false">
      <c r="A495" s="273" t="n">
        <f aca="false">+' (1) Cap Res.2009-2010'!AU495</f>
        <v>38983</v>
      </c>
      <c r="B495" s="272" t="n">
        <f aca="false">+' (1) Cap Res.2009-2010'!B471</f>
        <v>0</v>
      </c>
      <c r="C495" s="272" t="n">
        <f aca="false">+' (1) Cap Res.2009-2010'!C471</f>
        <v>0</v>
      </c>
      <c r="D495" s="272" t="n">
        <f aca="false">+' (1) Cap Res.2009-2010'!D471</f>
        <v>0</v>
      </c>
      <c r="E495" s="272" t="n">
        <f aca="false">+' (1) Cap Res.2009-2010'!E471</f>
        <v>0</v>
      </c>
      <c r="F495" s="272" t="n">
        <f aca="false">+' (1) Cap Res.2009-2010'!F471</f>
        <v>0</v>
      </c>
      <c r="G495" s="272" t="n">
        <f aca="false">+' (1) Cap Res.2009-2010'!G471</f>
        <v>0</v>
      </c>
      <c r="H495" s="272" t="n">
        <f aca="false">+' (1) Cap Res.2009-2010'!H471</f>
        <v>0</v>
      </c>
      <c r="I495" s="272" t="n">
        <f aca="false">+' (1) Cap Res.2009-2010'!I471</f>
        <v>0</v>
      </c>
      <c r="J495" s="272" t="n">
        <f aca="false">+' (1) Cap Res.2009-2010'!J471</f>
        <v>0</v>
      </c>
      <c r="K495" s="272" t="n">
        <f aca="false">+' (1) Cap Res.2009-2010'!K471</f>
        <v>0</v>
      </c>
      <c r="L495" s="272" t="n">
        <f aca="false">+' (1) Cap Res.2009-2010'!L471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/>
    </row>
    <row r="496" customFormat="false" ht="13.5" hidden="false" customHeight="false" outlineLevel="0" collapsed="false">
      <c r="A496" s="273" t="n">
        <f aca="false">+' (1) Cap Res.2009-2010'!AU496</f>
        <v>38989</v>
      </c>
      <c r="B496" s="272" t="n">
        <f aca="false">+' (1) Cap Res.2009-2010'!B472</f>
        <v>0</v>
      </c>
      <c r="C496" s="272" t="n">
        <f aca="false">+' (1) Cap Res.2009-2010'!C472</f>
        <v>0</v>
      </c>
      <c r="D496" s="272" t="n">
        <f aca="false">+' (1) Cap Res.2009-2010'!D472</f>
        <v>0</v>
      </c>
      <c r="E496" s="272" t="n">
        <f aca="false">+' (1) Cap Res.2009-2010'!E472</f>
        <v>0</v>
      </c>
      <c r="F496" s="272" t="n">
        <f aca="false">+' (1) Cap Res.2009-2010'!F472</f>
        <v>0</v>
      </c>
      <c r="G496" s="272" t="n">
        <f aca="false">+' (1) Cap Res.2009-2010'!G472</f>
        <v>0</v>
      </c>
      <c r="H496" s="272" t="n">
        <f aca="false">+' (1) Cap Res.2009-2010'!H472</f>
        <v>0</v>
      </c>
      <c r="I496" s="272" t="n">
        <f aca="false">+' (1) Cap Res.2009-2010'!I472</f>
        <v>0</v>
      </c>
      <c r="J496" s="272" t="n">
        <f aca="false">+' (1) Cap Res.2009-2010'!J472</f>
        <v>0</v>
      </c>
      <c r="K496" s="272" t="n">
        <f aca="false">+' (1) Cap Res.2009-2010'!K472</f>
        <v>0</v>
      </c>
      <c r="L496" s="272" t="n">
        <f aca="false">+' (1) Cap Res.2009-2010'!L472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-2508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/>
    </row>
    <row r="497" customFormat="false" ht="13.5" hidden="false" customHeight="false" outlineLevel="0" collapsed="false">
      <c r="A497" s="273" t="n">
        <f aca="false">+' (1) Cap Res.2009-2010'!AU497</f>
        <v>38989</v>
      </c>
      <c r="B497" s="272" t="n">
        <f aca="false">+' (1) Cap Res.2009-2010'!B473</f>
        <v>0</v>
      </c>
      <c r="C497" s="272" t="n">
        <f aca="false">+' (1) Cap Res.2009-2010'!C473</f>
        <v>0</v>
      </c>
      <c r="D497" s="272" t="n">
        <f aca="false">+' (1) Cap Res.2009-2010'!D473</f>
        <v>0</v>
      </c>
      <c r="E497" s="272" t="n">
        <f aca="false">+' (1) Cap Res.2009-2010'!E473</f>
        <v>0</v>
      </c>
      <c r="F497" s="272" t="n">
        <f aca="false">+' (1) Cap Res.2009-2010'!F473</f>
        <v>0</v>
      </c>
      <c r="G497" s="272" t="n">
        <f aca="false">+' (1) Cap Res.2009-2010'!G473</f>
        <v>0</v>
      </c>
      <c r="H497" s="272" t="n">
        <f aca="false">+' (1) Cap Res.2009-2010'!H473</f>
        <v>0</v>
      </c>
      <c r="I497" s="272" t="n">
        <f aca="false">+' (1) Cap Res.2009-2010'!I473</f>
        <v>0</v>
      </c>
      <c r="J497" s="272" t="n">
        <f aca="false">+' (1) Cap Res.2009-2010'!J473</f>
        <v>0</v>
      </c>
      <c r="K497" s="272" t="n">
        <f aca="false">+' (1) Cap Res.2009-2010'!K473</f>
        <v>0</v>
      </c>
      <c r="L497" s="272" t="n">
        <f aca="false">+' (1) Cap Res.2009-2010'!L473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0</v>
      </c>
      <c r="AP497" s="272" t="n">
        <f aca="false">+' (1) Cap Res.2009-2010'!AP497</f>
        <v>0</v>
      </c>
      <c r="AQ497" s="272" t="n">
        <f aca="false">+' (1) Cap Res.2009-2010'!AQ497</f>
        <v>-97483.5</v>
      </c>
      <c r="AR497" s="272"/>
    </row>
    <row r="498" customFormat="false" ht="13.5" hidden="false" customHeight="false" outlineLevel="0" collapsed="false">
      <c r="A498" s="273" t="n">
        <f aca="false">+' (1) Cap Res.2009-2010'!AU498</f>
        <v>38989</v>
      </c>
      <c r="B498" s="272" t="n">
        <f aca="false">+' (1) Cap Res.2009-2010'!B474</f>
        <v>0</v>
      </c>
      <c r="C498" s="272" t="n">
        <f aca="false">+' (1) Cap Res.2009-2010'!C474</f>
        <v>0</v>
      </c>
      <c r="D498" s="272" t="n">
        <f aca="false">+' (1) Cap Res.2009-2010'!D474</f>
        <v>0</v>
      </c>
      <c r="E498" s="272" t="n">
        <f aca="false">+' (1) Cap Res.2009-2010'!E474</f>
        <v>0</v>
      </c>
      <c r="F498" s="272" t="n">
        <f aca="false">+' (1) Cap Res.2009-2010'!F474</f>
        <v>0</v>
      </c>
      <c r="G498" s="272" t="n">
        <f aca="false">+' (1) Cap Res.2009-2010'!G474</f>
        <v>0</v>
      </c>
      <c r="H498" s="272" t="n">
        <f aca="false">+' (1) Cap Res.2009-2010'!H474</f>
        <v>0</v>
      </c>
      <c r="I498" s="272" t="n">
        <f aca="false">+' (1) Cap Res.2009-2010'!I474</f>
        <v>0</v>
      </c>
      <c r="J498" s="272" t="n">
        <f aca="false">+' (1) Cap Res.2009-2010'!J474</f>
        <v>0</v>
      </c>
      <c r="K498" s="272" t="n">
        <f aca="false">+' (1) Cap Res.2009-2010'!K474</f>
        <v>0</v>
      </c>
      <c r="L498" s="272" t="n">
        <f aca="false">+' (1) Cap Res.2009-2010'!L474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-2840.6</v>
      </c>
      <c r="AP498" s="272" t="n">
        <f aca="false">+' (1) Cap Res.2009-2010'!AP498</f>
        <v>0</v>
      </c>
      <c r="AQ498" s="272" t="n">
        <f aca="false">+' (1) Cap Res.2009-2010'!AQ498</f>
        <v>0</v>
      </c>
      <c r="AR498" s="272"/>
    </row>
    <row r="499" customFormat="false" ht="13.5" hidden="false" customHeight="false" outlineLevel="0" collapsed="false">
      <c r="A499" s="273" t="n">
        <f aca="false">+' (1) Cap Res.2009-2010'!AU499</f>
        <v>38990</v>
      </c>
      <c r="B499" s="272" t="n">
        <f aca="false">+' (1) Cap Res.2009-2010'!B475</f>
        <v>0</v>
      </c>
      <c r="C499" s="272" t="n">
        <f aca="false">+' (1) Cap Res.2009-2010'!C475</f>
        <v>0</v>
      </c>
      <c r="D499" s="272" t="n">
        <f aca="false">+' (1) Cap Res.2009-2010'!D475</f>
        <v>0</v>
      </c>
      <c r="E499" s="272" t="n">
        <f aca="false">+' (1) Cap Res.2009-2010'!E475</f>
        <v>0</v>
      </c>
      <c r="F499" s="272" t="n">
        <f aca="false">+' (1) Cap Res.2009-2010'!F475</f>
        <v>0</v>
      </c>
      <c r="G499" s="272" t="n">
        <f aca="false">+' (1) Cap Res.2009-2010'!G475</f>
        <v>0</v>
      </c>
      <c r="H499" s="272" t="n">
        <f aca="false">+' (1) Cap Res.2009-2010'!H475</f>
        <v>0</v>
      </c>
      <c r="I499" s="272" t="n">
        <f aca="false">+' (1) Cap Res.2009-2010'!I475</f>
        <v>0</v>
      </c>
      <c r="J499" s="272" t="n">
        <f aca="false">+' (1) Cap Res.2009-2010'!J475</f>
        <v>0</v>
      </c>
      <c r="K499" s="272" t="n">
        <f aca="false">+' (1) Cap Res.2009-2010'!K475</f>
        <v>0</v>
      </c>
      <c r="L499" s="272" t="n">
        <f aca="false">+' (1) Cap Res.2009-2010'!L475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0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/>
    </row>
    <row r="500" customFormat="false" ht="14.25" hidden="false" customHeight="false" outlineLevel="0" collapsed="false">
      <c r="A500" s="273"/>
      <c r="B500" s="272"/>
      <c r="C500" s="272"/>
      <c r="D500" s="272"/>
      <c r="E500" s="272"/>
      <c r="F500" s="272"/>
      <c r="G500" s="272"/>
      <c r="H500" s="272"/>
      <c r="I500" s="272"/>
      <c r="J500" s="272"/>
      <c r="K500" s="272"/>
      <c r="L500" s="272"/>
      <c r="M500" s="221"/>
      <c r="N500" s="221"/>
      <c r="O500" s="221"/>
      <c r="P500" s="221"/>
      <c r="Q500" s="221"/>
      <c r="R500" s="221"/>
      <c r="S500" s="221"/>
      <c r="T500" s="272"/>
      <c r="U500" s="221"/>
      <c r="V500" s="221"/>
      <c r="W500" s="221"/>
      <c r="X500" s="272"/>
      <c r="Y500" s="272"/>
      <c r="Z500" s="272"/>
      <c r="AA500" s="272"/>
      <c r="AB500" s="272"/>
      <c r="AC500" s="272"/>
      <c r="AD500" s="272"/>
      <c r="AE500" s="272"/>
      <c r="AF500" s="272"/>
      <c r="AG500" s="272"/>
      <c r="AH500" s="272"/>
      <c r="AI500" s="272"/>
      <c r="AJ500" s="272"/>
      <c r="AK500" s="272"/>
      <c r="AL500" s="272"/>
      <c r="AM500" s="272"/>
      <c r="AN500" s="272"/>
      <c r="AO500" s="272"/>
      <c r="AP500" s="272"/>
      <c r="AQ500" s="272"/>
      <c r="AR500" s="272"/>
    </row>
    <row r="501" customFormat="false" ht="14.25" hidden="false" customHeight="false" outlineLevel="0" collapsed="false">
      <c r="A501" s="249" t="s">
        <v>522</v>
      </c>
      <c r="B501" s="274" t="n">
        <f aca="false">SUM(B10:B209)</f>
        <v>0</v>
      </c>
      <c r="C501" s="274" t="n">
        <f aca="false">SUM(C10:C209)</f>
        <v>0</v>
      </c>
      <c r="D501" s="274" t="n">
        <f aca="false">SUM(D10:D209)</f>
        <v>0</v>
      </c>
      <c r="E501" s="274" t="n">
        <f aca="false">SUM(E10:E209)</f>
        <v>0</v>
      </c>
      <c r="F501" s="274" t="n">
        <f aca="false">SUM(F10:F209)</f>
        <v>0</v>
      </c>
      <c r="G501" s="274" t="n">
        <f aca="false">SUM(G10:G209)</f>
        <v>0</v>
      </c>
      <c r="H501" s="274" t="n">
        <f aca="false">SUM(H10:H209)</f>
        <v>0</v>
      </c>
      <c r="I501" s="274" t="n">
        <f aca="false">SUM(I10:I209)</f>
        <v>0</v>
      </c>
      <c r="J501" s="274" t="n">
        <f aca="false">SUM(J10:J327)</f>
        <v>0</v>
      </c>
      <c r="K501" s="274" t="n">
        <f aca="false">SUM(K10:K327)</f>
        <v>0</v>
      </c>
      <c r="L501" s="274" t="n">
        <f aca="false">SUM(L10:L327)</f>
        <v>0</v>
      </c>
      <c r="M501" s="274" t="n">
        <f aca="false">SUM(M10:M327)</f>
        <v>0</v>
      </c>
      <c r="N501" s="274" t="n">
        <f aca="false">SUM(N10:N327)</f>
        <v>0</v>
      </c>
      <c r="O501" s="274" t="n">
        <f aca="false">SUM(O10:O327)</f>
        <v>1.37561073643155E-011</v>
      </c>
      <c r="P501" s="274" t="n">
        <f aca="false">SUM(P10:P327)</f>
        <v>0</v>
      </c>
      <c r="Q501" s="274" t="n">
        <f aca="false">SUM(Q10:Q327)</f>
        <v>0</v>
      </c>
      <c r="R501" s="274" t="n">
        <f aca="false">SUM(R10:R327)</f>
        <v>0</v>
      </c>
      <c r="S501" s="274" t="n">
        <f aca="false">SUM(S10:S500)</f>
        <v>20639.54</v>
      </c>
      <c r="T501" s="274" t="n">
        <f aca="false">SUM(T10:T500)</f>
        <v>0</v>
      </c>
      <c r="U501" s="274" t="n">
        <f aca="false">SUM(U10:U500)</f>
        <v>0</v>
      </c>
      <c r="V501" s="274" t="n">
        <f aca="false">SUM(V10:V500)</f>
        <v>0</v>
      </c>
      <c r="W501" s="274" t="n">
        <f aca="false">SUM(W10:W500)</f>
        <v>0</v>
      </c>
      <c r="X501" s="274" t="n">
        <f aca="false">SUM(X10:X500)</f>
        <v>0</v>
      </c>
      <c r="Y501" s="274" t="n">
        <f aca="false">SUM(Y10:Y500)</f>
        <v>0</v>
      </c>
      <c r="Z501" s="274" t="n">
        <f aca="false">SUM(Z10:Z500)</f>
        <v>0</v>
      </c>
      <c r="AA501" s="274" t="n">
        <f aca="false">SUM(AA10:AA500)</f>
        <v>0</v>
      </c>
      <c r="AB501" s="274" t="n">
        <f aca="false">SUM(AB10:AB500)</f>
        <v>0</v>
      </c>
      <c r="AC501" s="274" t="n">
        <f aca="false">SUM(AC10:AC500)</f>
        <v>20472</v>
      </c>
      <c r="AD501" s="274" t="n">
        <f aca="false">SUM(AD10:AD500)</f>
        <v>0</v>
      </c>
      <c r="AE501" s="274" t="n">
        <f aca="false">SUM(AE10:AE500)</f>
        <v>22546.23</v>
      </c>
      <c r="AF501" s="274" t="n">
        <f aca="false">SUM(AF10:AF500)</f>
        <v>-5.6843418860808E-012</v>
      </c>
      <c r="AG501" s="274" t="n">
        <f aca="false">SUM(AG10:AG500)</f>
        <v>150000</v>
      </c>
      <c r="AH501" s="274" t="n">
        <f aca="false">SUM(AH10:AH500)</f>
        <v>72404.35</v>
      </c>
      <c r="AI501" s="274" t="n">
        <f aca="false">SUM(AI10:AI500)</f>
        <v>-2.1600499167107E-012</v>
      </c>
      <c r="AJ501" s="275" t="n">
        <f aca="false">SUM(AJ10:AJ500)</f>
        <v>0</v>
      </c>
      <c r="AK501" s="275" t="n">
        <f aca="false">SUM(AK10:AK500)</f>
        <v>0</v>
      </c>
      <c r="AL501" s="275" t="n">
        <f aca="false">SUM(AL10:AL500)</f>
        <v>0</v>
      </c>
      <c r="AM501" s="275" t="n">
        <f aca="false">SUM(AM10:AM500)</f>
        <v>0</v>
      </c>
      <c r="AN501" s="275" t="n">
        <f aca="false">SUM(AN10:AN500)</f>
        <v>0</v>
      </c>
      <c r="AO501" s="275" t="n">
        <f aca="false">SUM(AO10:AO500)</f>
        <v>0</v>
      </c>
      <c r="AP501" s="275" t="n">
        <f aca="false">SUM(AP10:AP500)</f>
        <v>83129.96</v>
      </c>
      <c r="AQ501" s="275" t="n">
        <f aca="false">SUM(AQ10:AQ500)</f>
        <v>25870.82</v>
      </c>
      <c r="AR501" s="276"/>
    </row>
    <row r="502" customFormat="false" ht="14.25" hidden="false" customHeight="false" outlineLevel="0" collapsed="false">
      <c r="A502" s="277" t="s">
        <v>486</v>
      </c>
      <c r="B502" s="278" t="n">
        <f aca="false">+B501-' (1) Cap Res.2009-2010'!B501</f>
        <v>0</v>
      </c>
      <c r="C502" s="278" t="n">
        <f aca="false">+C501-' (1) Cap Res.2009-2010'!C501</f>
        <v>0</v>
      </c>
      <c r="D502" s="278" t="n">
        <f aca="false">+D501-' (1) Cap Res.2009-2010'!D501</f>
        <v>0</v>
      </c>
      <c r="E502" s="278" t="n">
        <f aca="false">+E501-' (1) Cap Res.2009-2010'!E501</f>
        <v>0</v>
      </c>
      <c r="F502" s="278" t="n">
        <f aca="false">+F501-' (1) Cap Res.2009-2010'!F501</f>
        <v>0</v>
      </c>
      <c r="G502" s="278" t="n">
        <f aca="false">+G501-' (1) Cap Res.2009-2010'!G501</f>
        <v>0</v>
      </c>
      <c r="H502" s="278" t="n">
        <f aca="false">+H501-' (1) Cap Res.2009-2010'!H501</f>
        <v>0</v>
      </c>
      <c r="I502" s="278" t="n">
        <f aca="false">+I501-' (1) Cap Res.2009-2010'!I501</f>
        <v>0</v>
      </c>
      <c r="J502" s="278" t="n">
        <f aca="false">+J501-' (1) Cap Res.2009-2010'!J501</f>
        <v>0</v>
      </c>
      <c r="K502" s="278" t="n">
        <f aca="false">+K501-' (1) Cap Res.2009-2010'!K501</f>
        <v>0</v>
      </c>
      <c r="L502" s="278" t="n">
        <f aca="false">+L501-' (1) Cap Res.2009-2010'!L501</f>
        <v>0</v>
      </c>
      <c r="M502" s="278" t="n">
        <f aca="false">+M501-' (1) Cap Res.2009-2010'!M501</f>
        <v>0</v>
      </c>
      <c r="N502" s="279" t="s">
        <v>523</v>
      </c>
      <c r="O502" s="278" t="n">
        <f aca="false">+O501-' (1) Cap Res.2009-2010'!O501</f>
        <v>0</v>
      </c>
      <c r="P502" s="278" t="n">
        <f aca="false">+P501-' (1) Cap Res.2009-2010'!P501</f>
        <v>0</v>
      </c>
      <c r="Q502" s="278" t="n">
        <f aca="false">+Q501-' (1) Cap Res.2009-2010'!Q501</f>
        <v>0</v>
      </c>
      <c r="R502" s="278" t="n">
        <f aca="false">+R501-' (1) Cap Res.2009-2010'!R501</f>
        <v>0</v>
      </c>
      <c r="S502" s="278" t="n">
        <f aca="false">+S501-' (1) Cap Res.2009-2010'!S501</f>
        <v>0</v>
      </c>
      <c r="T502" s="278" t="n">
        <f aca="false">+T501-' (1) Cap Res.2009-2010'!T501</f>
        <v>0</v>
      </c>
      <c r="U502" s="278" t="n">
        <f aca="false">+U501-' (1) Cap Res.2009-2010'!U501</f>
        <v>0</v>
      </c>
      <c r="V502" s="278"/>
      <c r="W502" s="278"/>
      <c r="X502" s="278"/>
      <c r="Y502" s="278"/>
      <c r="Z502" s="278"/>
      <c r="AA502" s="278"/>
      <c r="AB502" s="278"/>
      <c r="AC502" s="278"/>
      <c r="AD502" s="278"/>
      <c r="AE502" s="278"/>
      <c r="AF502" s="278"/>
      <c r="AG502" s="278"/>
      <c r="AH502" s="278"/>
      <c r="AI502" s="278"/>
      <c r="AJ502" s="278"/>
      <c r="AK502" s="278"/>
      <c r="AL502" s="278"/>
      <c r="AM502" s="278"/>
      <c r="AN502" s="278"/>
      <c r="AO502" s="278"/>
      <c r="AP502" s="278"/>
      <c r="AQ502" s="278"/>
      <c r="AR502" s="280" t="n">
        <f aca="false">SUM(B501:AQ501)</f>
        <v>395062.9</v>
      </c>
    </row>
    <row r="503" customFormat="false" ht="13.5" hidden="false" customHeight="false" outlineLevel="0" collapsed="false"/>
    <row r="504" customFormat="false" ht="14.25" hidden="false" customHeight="false" outlineLevel="0" collapsed="false">
      <c r="A504" s="249"/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  <c r="L504" s="282"/>
      <c r="M504" s="283"/>
      <c r="N504" s="284"/>
      <c r="O504" s="284"/>
      <c r="P504" s="284"/>
      <c r="Q504" s="284"/>
      <c r="R504" s="285" t="s">
        <v>524</v>
      </c>
      <c r="S504" s="286"/>
      <c r="T504" s="282"/>
      <c r="U504" s="283"/>
      <c r="V504" s="283"/>
      <c r="W504" s="283"/>
      <c r="X504" s="283"/>
      <c r="Y504" s="283"/>
      <c r="Z504" s="283"/>
      <c r="AA504" s="283"/>
      <c r="AB504" s="283"/>
      <c r="AC504" s="283"/>
      <c r="AD504" s="283"/>
      <c r="AE504" s="283"/>
      <c r="AF504" s="283"/>
      <c r="AG504" s="283"/>
      <c r="AH504" s="283"/>
      <c r="AI504" s="283"/>
      <c r="AJ504" s="283"/>
      <c r="AK504" s="283"/>
      <c r="AL504" s="283"/>
      <c r="AM504" s="283"/>
      <c r="AN504" s="283"/>
      <c r="AO504" s="283"/>
      <c r="AP504" s="283"/>
      <c r="AQ504" s="283"/>
      <c r="AR504" s="287"/>
    </row>
    <row r="505" customFormat="false" ht="15.75" hidden="false" customHeight="false" outlineLevel="0" collapsed="false">
      <c r="A505" s="288" t="s">
        <v>525</v>
      </c>
      <c r="B505" s="289"/>
      <c r="C505" s="289"/>
      <c r="D505" s="289"/>
      <c r="E505" s="289"/>
      <c r="F505" s="289"/>
      <c r="G505" s="289"/>
      <c r="H505" s="289"/>
      <c r="I505" s="289"/>
      <c r="J505" s="289"/>
      <c r="K505" s="289"/>
      <c r="L505" s="289"/>
      <c r="M505" s="289"/>
      <c r="N505" s="289"/>
      <c r="O505" s="289"/>
      <c r="P505" s="289"/>
      <c r="Q505" s="290"/>
      <c r="R505" s="290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  <c r="AJ505" s="289"/>
      <c r="AK505" s="289"/>
      <c r="AL505" s="289"/>
      <c r="AM505" s="289"/>
      <c r="AN505" s="289"/>
      <c r="AO505" s="289"/>
      <c r="AP505" s="289"/>
      <c r="AQ505" s="289"/>
      <c r="AR505" s="289" t="s">
        <v>526</v>
      </c>
    </row>
    <row r="506" customFormat="false" ht="13.5" hidden="false" customHeight="false" outlineLevel="0" collapsed="false"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  <c r="O506" s="281"/>
      <c r="P506" s="281"/>
      <c r="Q506" s="281"/>
      <c r="R506" s="281"/>
      <c r="S506" s="281"/>
      <c r="T506" s="281"/>
      <c r="U506" s="281"/>
      <c r="V506" s="281"/>
      <c r="W506" s="281"/>
      <c r="X506" s="281"/>
      <c r="Y506" s="281"/>
      <c r="Z506" s="281"/>
      <c r="AA506" s="281"/>
      <c r="AB506" s="281"/>
      <c r="AC506" s="281"/>
      <c r="AD506" s="281"/>
      <c r="AE506" s="281"/>
      <c r="AF506" s="281"/>
      <c r="AG506" s="281"/>
      <c r="AH506" s="281"/>
      <c r="AI506" s="281"/>
      <c r="AJ506" s="281"/>
      <c r="AK506" s="281"/>
      <c r="AL506" s="281"/>
      <c r="AM506" s="281"/>
      <c r="AN506" s="281"/>
      <c r="AO506" s="281"/>
      <c r="AP506" s="281"/>
      <c r="AQ506" s="281"/>
      <c r="AR506" s="281"/>
    </row>
    <row r="507" customFormat="false" ht="13.5" hidden="false" customHeight="false" outlineLevel="0" collapsed="false"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  <c r="L507" s="281"/>
      <c r="M507" s="281"/>
      <c r="N507" s="281"/>
      <c r="O507" s="281"/>
      <c r="P507" s="281"/>
      <c r="Q507" s="281"/>
      <c r="R507" s="281"/>
      <c r="S507" s="281"/>
      <c r="T507" s="281"/>
      <c r="U507" s="281"/>
      <c r="V507" s="281"/>
      <c r="W507" s="281"/>
      <c r="X507" s="281"/>
      <c r="Y507" s="281"/>
      <c r="Z507" s="281"/>
      <c r="AA507" s="281"/>
      <c r="AB507" s="281"/>
      <c r="AC507" s="281"/>
      <c r="AD507" s="281"/>
      <c r="AE507" s="281"/>
      <c r="AF507" s="281"/>
      <c r="AG507" s="281"/>
      <c r="AH507" s="281"/>
      <c r="AI507" s="281"/>
      <c r="AJ507" s="281"/>
      <c r="AK507" s="281"/>
      <c r="AL507" s="281"/>
      <c r="AM507" s="281"/>
      <c r="AN507" s="281"/>
      <c r="AO507" s="281"/>
      <c r="AP507" s="281"/>
      <c r="AQ507" s="281"/>
      <c r="AR507" s="281"/>
    </row>
    <row r="508" customFormat="false" ht="13.5" hidden="false" customHeight="false" outlineLevel="0" collapsed="false"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  <c r="L508" s="281"/>
      <c r="M508" s="281"/>
      <c r="N508" s="281"/>
      <c r="O508" s="281"/>
      <c r="P508" s="281"/>
      <c r="Q508" s="281"/>
      <c r="R508" s="281"/>
      <c r="S508" s="281"/>
      <c r="T508" s="281"/>
      <c r="U508" s="281"/>
      <c r="V508" s="281"/>
      <c r="W508" s="281"/>
      <c r="X508" s="281"/>
      <c r="Y508" s="281"/>
      <c r="Z508" s="281"/>
      <c r="AA508" s="281"/>
      <c r="AB508" s="281"/>
      <c r="AC508" s="281"/>
      <c r="AD508" s="281"/>
      <c r="AE508" s="281"/>
      <c r="AF508" s="281"/>
      <c r="AG508" s="281"/>
      <c r="AH508" s="281"/>
      <c r="AI508" s="281"/>
      <c r="AJ508" s="281"/>
      <c r="AK508" s="281"/>
      <c r="AL508" s="281"/>
      <c r="AM508" s="281"/>
      <c r="AN508" s="281"/>
      <c r="AO508" s="281"/>
      <c r="AP508" s="281"/>
      <c r="AQ508" s="281"/>
      <c r="AR508" s="281"/>
    </row>
    <row r="509" customFormat="false" ht="13.5" hidden="false" customHeight="false" outlineLevel="0" collapsed="false"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  <c r="L509" s="281"/>
      <c r="M509" s="281"/>
      <c r="N509" s="281"/>
      <c r="O509" s="281"/>
      <c r="P509" s="281"/>
      <c r="Q509" s="281"/>
      <c r="R509" s="281"/>
      <c r="S509" s="281"/>
      <c r="T509" s="281"/>
      <c r="U509" s="281"/>
      <c r="V509" s="281"/>
      <c r="W509" s="281"/>
      <c r="X509" s="281"/>
      <c r="Y509" s="281"/>
      <c r="Z509" s="281"/>
      <c r="AA509" s="281"/>
      <c r="AB509" s="281"/>
      <c r="AC509" s="281"/>
      <c r="AD509" s="281"/>
      <c r="AE509" s="281"/>
      <c r="AF509" s="281"/>
      <c r="AG509" s="281"/>
      <c r="AH509" s="281"/>
      <c r="AI509" s="281"/>
      <c r="AJ509" s="281"/>
      <c r="AK509" s="281"/>
      <c r="AL509" s="281"/>
      <c r="AM509" s="281"/>
      <c r="AN509" s="281"/>
      <c r="AO509" s="281"/>
      <c r="AP509" s="281"/>
      <c r="AQ509" s="281"/>
      <c r="AR509" s="281"/>
    </row>
    <row r="510" customFormat="false" ht="13.5" hidden="false" customHeight="false" outlineLevel="0" collapsed="false"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  <c r="L510" s="281"/>
      <c r="M510" s="281"/>
      <c r="N510" s="281"/>
      <c r="O510" s="281"/>
      <c r="P510" s="281"/>
      <c r="Q510" s="281"/>
      <c r="R510" s="281"/>
      <c r="S510" s="281"/>
      <c r="T510" s="281"/>
      <c r="U510" s="281"/>
      <c r="V510" s="281"/>
      <c r="W510" s="281"/>
      <c r="X510" s="281"/>
      <c r="Y510" s="281"/>
      <c r="Z510" s="281"/>
      <c r="AA510" s="281"/>
      <c r="AB510" s="281"/>
      <c r="AC510" s="281"/>
      <c r="AD510" s="281"/>
      <c r="AE510" s="281"/>
      <c r="AF510" s="281"/>
      <c r="AG510" s="281"/>
      <c r="AH510" s="281"/>
      <c r="AI510" s="281"/>
      <c r="AJ510" s="281"/>
      <c r="AK510" s="281"/>
      <c r="AL510" s="281"/>
      <c r="AM510" s="281"/>
      <c r="AN510" s="281"/>
      <c r="AO510" s="281"/>
      <c r="AP510" s="281"/>
      <c r="AQ510" s="281"/>
      <c r="AR510" s="281"/>
    </row>
    <row r="511" customFormat="false" ht="13.5" hidden="false" customHeight="false" outlineLevel="0" collapsed="false"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  <c r="L511" s="281"/>
      <c r="M511" s="281"/>
      <c r="N511" s="281"/>
      <c r="O511" s="281"/>
      <c r="P511" s="281"/>
      <c r="Q511" s="281"/>
      <c r="R511" s="281"/>
      <c r="S511" s="281"/>
      <c r="T511" s="281"/>
      <c r="U511" s="281"/>
      <c r="V511" s="281"/>
      <c r="W511" s="281"/>
      <c r="X511" s="281"/>
      <c r="Y511" s="281"/>
      <c r="Z511" s="281"/>
      <c r="AA511" s="281"/>
      <c r="AB511" s="281"/>
      <c r="AC511" s="281"/>
      <c r="AD511" s="281"/>
      <c r="AE511" s="281"/>
      <c r="AF511" s="281"/>
      <c r="AG511" s="281"/>
      <c r="AH511" s="281"/>
      <c r="AI511" s="281"/>
      <c r="AJ511" s="281"/>
      <c r="AK511" s="281"/>
      <c r="AL511" s="281"/>
      <c r="AM511" s="281"/>
      <c r="AN511" s="281"/>
      <c r="AO511" s="281"/>
      <c r="AP511" s="281"/>
      <c r="AQ511" s="281"/>
      <c r="AR511" s="281"/>
    </row>
    <row r="512" customFormat="false" ht="13.5" hidden="false" customHeight="false" outlineLevel="0" collapsed="false"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  <c r="L512" s="281"/>
      <c r="M512" s="281"/>
      <c r="N512" s="281"/>
      <c r="O512" s="281"/>
      <c r="P512" s="281"/>
      <c r="Q512" s="281"/>
      <c r="R512" s="281"/>
      <c r="S512" s="281"/>
      <c r="T512" s="281"/>
      <c r="U512" s="281"/>
      <c r="V512" s="281"/>
      <c r="W512" s="281"/>
      <c r="X512" s="281"/>
      <c r="Y512" s="281"/>
      <c r="Z512" s="281"/>
      <c r="AA512" s="281"/>
      <c r="AB512" s="281"/>
      <c r="AC512" s="281"/>
      <c r="AD512" s="281"/>
      <c r="AE512" s="281"/>
      <c r="AF512" s="281"/>
      <c r="AG512" s="281"/>
      <c r="AH512" s="281"/>
      <c r="AI512" s="281"/>
      <c r="AJ512" s="281"/>
      <c r="AK512" s="281"/>
      <c r="AL512" s="281"/>
      <c r="AM512" s="281"/>
      <c r="AN512" s="281"/>
      <c r="AO512" s="281"/>
      <c r="AP512" s="281"/>
      <c r="AQ512" s="281"/>
      <c r="AR512" s="281"/>
    </row>
    <row r="513" customFormat="false" ht="13.5" hidden="false" customHeight="false" outlineLevel="0" collapsed="false"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  <c r="L513" s="281"/>
      <c r="M513" s="281"/>
      <c r="N513" s="281"/>
      <c r="O513" s="281"/>
      <c r="P513" s="281"/>
      <c r="Q513" s="281"/>
      <c r="R513" s="281"/>
      <c r="S513" s="281"/>
      <c r="T513" s="281"/>
      <c r="U513" s="281"/>
      <c r="V513" s="281"/>
      <c r="W513" s="281"/>
      <c r="X513" s="281"/>
      <c r="Y513" s="281"/>
      <c r="Z513" s="281"/>
      <c r="AA513" s="281"/>
      <c r="AB513" s="281"/>
      <c r="AC513" s="281"/>
      <c r="AD513" s="281"/>
      <c r="AE513" s="281"/>
      <c r="AF513" s="281"/>
      <c r="AG513" s="281"/>
      <c r="AH513" s="281"/>
      <c r="AI513" s="281"/>
      <c r="AJ513" s="281"/>
      <c r="AK513" s="281"/>
      <c r="AL513" s="281"/>
      <c r="AM513" s="281"/>
      <c r="AN513" s="281"/>
      <c r="AO513" s="281"/>
      <c r="AP513" s="281"/>
      <c r="AQ513" s="281"/>
      <c r="AR513" s="281"/>
    </row>
    <row r="514" customFormat="false" ht="13.5" hidden="false" customHeight="false" outlineLevel="0" collapsed="false"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  <c r="L514" s="281"/>
      <c r="M514" s="281"/>
      <c r="N514" s="281"/>
      <c r="O514" s="281"/>
      <c r="P514" s="281"/>
      <c r="Q514" s="281"/>
      <c r="R514" s="281"/>
      <c r="S514" s="281"/>
      <c r="T514" s="281"/>
      <c r="U514" s="281"/>
      <c r="V514" s="281"/>
      <c r="W514" s="281"/>
      <c r="X514" s="281"/>
      <c r="Y514" s="281"/>
      <c r="Z514" s="281"/>
      <c r="AA514" s="281"/>
      <c r="AB514" s="281"/>
      <c r="AC514" s="281"/>
      <c r="AD514" s="281"/>
      <c r="AE514" s="281"/>
      <c r="AF514" s="281"/>
      <c r="AG514" s="281"/>
      <c r="AH514" s="281"/>
      <c r="AI514" s="281"/>
      <c r="AJ514" s="281"/>
      <c r="AK514" s="281"/>
      <c r="AL514" s="281"/>
      <c r="AM514" s="281"/>
      <c r="AN514" s="281"/>
      <c r="AO514" s="281"/>
      <c r="AP514" s="281"/>
      <c r="AQ514" s="281"/>
      <c r="AR514" s="281"/>
    </row>
  </sheetData>
  <mergeCells count="40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1" t="s">
        <v>527</v>
      </c>
      <c r="C1" s="291"/>
      <c r="D1" s="291"/>
      <c r="E1" s="291"/>
      <c r="F1" s="291"/>
      <c r="G1" s="292"/>
      <c r="H1" s="292"/>
    </row>
    <row r="2" customFormat="false" ht="31.5" hidden="false" customHeight="false" outlineLevel="0" collapsed="false">
      <c r="B2" s="293" t="s">
        <v>528</v>
      </c>
      <c r="C2" s="294" t="s">
        <v>529</v>
      </c>
      <c r="D2" s="295" t="s">
        <v>530</v>
      </c>
      <c r="E2" s="296" t="s">
        <v>531</v>
      </c>
      <c r="F2" s="297" t="s">
        <v>532</v>
      </c>
      <c r="G2" s="292"/>
      <c r="H2" s="292"/>
    </row>
    <row r="3" customFormat="false" ht="15.75" hidden="false" customHeight="false" outlineLevel="0" collapsed="false">
      <c r="B3" s="298" t="n">
        <v>508</v>
      </c>
      <c r="C3" s="299" t="s">
        <v>533</v>
      </c>
      <c r="D3" s="299" t="s">
        <v>264</v>
      </c>
      <c r="E3" s="300" t="n">
        <v>0</v>
      </c>
      <c r="F3" s="301" t="s">
        <v>534</v>
      </c>
      <c r="G3" s="292"/>
      <c r="H3" s="292"/>
    </row>
    <row r="4" customFormat="false" ht="15.75" hidden="false" customHeight="false" outlineLevel="0" collapsed="false">
      <c r="B4" s="298" t="n">
        <v>508</v>
      </c>
      <c r="C4" s="299" t="s">
        <v>533</v>
      </c>
      <c r="D4" s="299" t="s">
        <v>535</v>
      </c>
      <c r="E4" s="300" t="n">
        <v>0</v>
      </c>
      <c r="F4" s="301" t="s">
        <v>534</v>
      </c>
      <c r="G4" s="292"/>
      <c r="H4" s="302"/>
    </row>
    <row r="5" customFormat="false" ht="15.75" hidden="false" customHeight="false" outlineLevel="0" collapsed="false">
      <c r="B5" s="298" t="n">
        <v>601</v>
      </c>
      <c r="C5" s="299" t="s">
        <v>536</v>
      </c>
      <c r="D5" s="299" t="s">
        <v>537</v>
      </c>
      <c r="E5" s="300" t="n">
        <v>0</v>
      </c>
      <c r="F5" s="301" t="s">
        <v>534</v>
      </c>
      <c r="G5" s="292"/>
      <c r="H5" s="302"/>
    </row>
    <row r="6" customFormat="false" ht="18" hidden="false" customHeight="true" outlineLevel="0" collapsed="false">
      <c r="B6" s="298" t="n">
        <v>602</v>
      </c>
      <c r="C6" s="299" t="s">
        <v>538</v>
      </c>
      <c r="D6" s="299" t="s">
        <v>374</v>
      </c>
      <c r="E6" s="300" t="n">
        <v>0</v>
      </c>
      <c r="F6" s="301" t="s">
        <v>534</v>
      </c>
      <c r="G6" s="292"/>
      <c r="H6" s="303"/>
    </row>
    <row r="7" customFormat="false" ht="18" hidden="false" customHeight="true" outlineLevel="0" collapsed="false">
      <c r="B7" s="298" t="n">
        <v>604</v>
      </c>
      <c r="C7" s="299" t="s">
        <v>539</v>
      </c>
      <c r="D7" s="299" t="s">
        <v>537</v>
      </c>
      <c r="E7" s="304" t="n">
        <f aca="false">+' (1) Cap Res.2009-2010'!J501</f>
        <v>0</v>
      </c>
      <c r="F7" s="301" t="s">
        <v>534</v>
      </c>
      <c r="G7" s="292"/>
      <c r="H7" s="303"/>
    </row>
    <row r="8" customFormat="false" ht="18" hidden="false" customHeight="true" outlineLevel="0" collapsed="false">
      <c r="B8" s="298" t="s">
        <v>540</v>
      </c>
      <c r="C8" s="299" t="s">
        <v>541</v>
      </c>
      <c r="D8" s="299" t="s">
        <v>143</v>
      </c>
      <c r="E8" s="300" t="n">
        <v>0</v>
      </c>
      <c r="F8" s="301" t="s">
        <v>534</v>
      </c>
      <c r="G8" s="292"/>
      <c r="H8" s="302"/>
    </row>
    <row r="9" customFormat="false" ht="18" hidden="false" customHeight="true" outlineLevel="0" collapsed="false">
      <c r="B9" s="305" t="n">
        <v>609</v>
      </c>
      <c r="C9" s="306" t="s">
        <v>542</v>
      </c>
      <c r="D9" s="306"/>
      <c r="E9" s="307" t="n">
        <v>0</v>
      </c>
      <c r="F9" s="308" t="s">
        <v>534</v>
      </c>
      <c r="G9" s="292"/>
      <c r="H9" s="302"/>
    </row>
    <row r="10" customFormat="false" ht="18" hidden="false" customHeight="true" outlineLevel="0" collapsed="false">
      <c r="B10" s="309"/>
      <c r="C10" s="310" t="s">
        <v>543</v>
      </c>
      <c r="D10" s="311"/>
      <c r="E10" s="312" t="n">
        <v>0</v>
      </c>
      <c r="F10" s="313" t="n">
        <f aca="false">+E10-'(2) B &amp; G ENCUMBRANCES'!L502</f>
        <v>0</v>
      </c>
      <c r="G10" s="292"/>
      <c r="H10" s="302"/>
    </row>
    <row r="11" customFormat="false" ht="18" hidden="false" customHeight="true" outlineLevel="0" collapsed="false">
      <c r="B11" s="314"/>
      <c r="C11" s="315"/>
      <c r="D11" s="316"/>
      <c r="E11" s="317"/>
      <c r="F11" s="318"/>
      <c r="G11" s="292"/>
      <c r="H11" s="302"/>
    </row>
    <row r="12" customFormat="false" ht="18" hidden="false" customHeight="true" outlineLevel="0" collapsed="false">
      <c r="B12" s="319" t="s">
        <v>544</v>
      </c>
      <c r="C12" s="320"/>
      <c r="D12" s="321"/>
      <c r="E12" s="322" t="s">
        <v>545</v>
      </c>
      <c r="F12" s="323"/>
      <c r="G12" s="292"/>
      <c r="H12" s="302"/>
    </row>
    <row r="13" customFormat="false" ht="18" hidden="false" customHeight="true" outlineLevel="0" collapsed="false">
      <c r="B13" s="324"/>
      <c r="C13" s="315"/>
      <c r="D13" s="316"/>
      <c r="E13" s="325"/>
      <c r="F13" s="326"/>
      <c r="G13" s="292"/>
      <c r="H13" s="302"/>
    </row>
    <row r="14" customFormat="false" ht="16.5" hidden="false" customHeight="false" outlineLevel="0" collapsed="false">
      <c r="B14" s="327" t="n">
        <v>701</v>
      </c>
      <c r="C14" s="328" t="s">
        <v>546</v>
      </c>
      <c r="D14" s="329" t="s">
        <v>547</v>
      </c>
      <c r="E14" s="330" t="n">
        <f aca="false">+' (1) Cap Res.2009-2010'!P501</f>
        <v>0</v>
      </c>
      <c r="F14" s="331" t="s">
        <v>534</v>
      </c>
      <c r="G14" s="332" t="s">
        <v>548</v>
      </c>
      <c r="H14" s="302"/>
    </row>
    <row r="15" customFormat="false" ht="16.5" hidden="false" customHeight="false" outlineLevel="0" collapsed="false">
      <c r="B15" s="333" t="n">
        <v>702</v>
      </c>
      <c r="C15" s="328" t="s">
        <v>549</v>
      </c>
      <c r="D15" s="328" t="s">
        <v>550</v>
      </c>
      <c r="E15" s="334" t="n">
        <v>0</v>
      </c>
      <c r="F15" s="335" t="s">
        <v>534</v>
      </c>
      <c r="G15" s="336" t="s">
        <v>551</v>
      </c>
      <c r="H15" s="302"/>
    </row>
    <row r="16" customFormat="false" ht="16.5" hidden="false" customHeight="false" outlineLevel="0" collapsed="false">
      <c r="B16" s="327" t="n">
        <v>703</v>
      </c>
      <c r="C16" s="328" t="s">
        <v>552</v>
      </c>
      <c r="D16" s="329" t="s">
        <v>547</v>
      </c>
      <c r="E16" s="330" t="n">
        <f aca="false">+' (1) Cap Res.2009-2010'!M501</f>
        <v>0</v>
      </c>
      <c r="F16" s="331" t="s">
        <v>534</v>
      </c>
      <c r="G16" s="292"/>
      <c r="H16" s="302"/>
    </row>
    <row r="17" customFormat="false" ht="16.5" hidden="false" customHeight="false" outlineLevel="0" collapsed="false">
      <c r="B17" s="327" t="n">
        <v>704</v>
      </c>
      <c r="C17" s="328" t="s">
        <v>553</v>
      </c>
      <c r="D17" s="329" t="s">
        <v>547</v>
      </c>
      <c r="E17" s="337" t="n">
        <f aca="false">+'(2) B &amp; G ENCUMBRANCES'!O501</f>
        <v>1.37561073643155E-011</v>
      </c>
      <c r="F17" s="331" t="s">
        <v>534</v>
      </c>
      <c r="G17" s="292"/>
      <c r="H17" s="302"/>
    </row>
    <row r="18" customFormat="false" ht="16.5" hidden="false" customHeight="false" outlineLevel="0" collapsed="false">
      <c r="B18" s="338"/>
      <c r="C18" s="339"/>
      <c r="D18" s="340"/>
      <c r="E18" s="341"/>
      <c r="F18" s="331"/>
      <c r="G18" s="292"/>
      <c r="H18" s="302"/>
    </row>
    <row r="19" customFormat="false" ht="16.5" hidden="false" customHeight="false" outlineLevel="0" collapsed="false">
      <c r="B19" s="338" t="n">
        <v>705</v>
      </c>
      <c r="C19" s="339" t="s">
        <v>554</v>
      </c>
      <c r="D19" s="340" t="s">
        <v>537</v>
      </c>
      <c r="E19" s="342" t="n">
        <v>200000</v>
      </c>
      <c r="F19" s="331" t="s">
        <v>534</v>
      </c>
      <c r="G19" s="292"/>
      <c r="H19" s="302"/>
    </row>
    <row r="20" customFormat="false" ht="17.25" hidden="false" customHeight="false" outlineLevel="0" collapsed="false">
      <c r="B20" s="343" t="n">
        <v>709</v>
      </c>
      <c r="C20" s="344" t="s">
        <v>555</v>
      </c>
      <c r="D20" s="345"/>
      <c r="E20" s="346" t="n">
        <v>0</v>
      </c>
      <c r="F20" s="347" t="s">
        <v>534</v>
      </c>
      <c r="G20" s="292"/>
      <c r="H20" s="348"/>
    </row>
    <row r="21" customFormat="false" ht="16.5" hidden="false" customHeight="false" outlineLevel="0" collapsed="false">
      <c r="B21" s="349"/>
      <c r="C21" s="350"/>
      <c r="D21" s="351" t="s">
        <v>556</v>
      </c>
      <c r="E21" s="352" t="n">
        <f aca="false">SUM(E19:E20)</f>
        <v>200000</v>
      </c>
      <c r="F21" s="353" t="n">
        <f aca="false">+E21-'(2) B &amp; G ENCUMBRANCES'!AR502</f>
        <v>-195062.9</v>
      </c>
      <c r="G21" s="354"/>
      <c r="H21" s="292"/>
    </row>
    <row r="22" customFormat="false" ht="15.75" hidden="false" customHeight="true" outlineLevel="0" collapsed="false">
      <c r="B22" s="355" t="s">
        <v>557</v>
      </c>
      <c r="C22" s="355"/>
      <c r="D22" s="355"/>
      <c r="E22" s="355"/>
      <c r="F22" s="355"/>
      <c r="G22" s="292"/>
      <c r="H22" s="292"/>
    </row>
    <row r="23" customFormat="false" ht="15.75" hidden="false" customHeight="false" outlineLevel="0" collapsed="false">
      <c r="B23" s="356"/>
      <c r="C23" s="357"/>
      <c r="D23" s="357"/>
      <c r="E23" s="357"/>
      <c r="F23" s="357"/>
      <c r="G23" s="292"/>
      <c r="H23" s="292"/>
    </row>
    <row r="24" customFormat="false" ht="15.75" hidden="false" customHeight="false" outlineLevel="0" collapsed="false">
      <c r="B24" s="356"/>
      <c r="C24" s="357"/>
      <c r="D24" s="357"/>
      <c r="E24" s="336"/>
      <c r="F24" s="336"/>
      <c r="G24" s="292"/>
      <c r="H24" s="292"/>
    </row>
    <row r="25" customFormat="false" ht="15.75" hidden="false" customHeight="false" outlineLevel="0" collapsed="false">
      <c r="B25" s="292"/>
      <c r="C25" s="292"/>
      <c r="D25" s="358" t="s">
        <v>558</v>
      </c>
      <c r="E25" s="358"/>
      <c r="F25" s="292"/>
      <c r="G25" s="292"/>
      <c r="H25" s="292"/>
    </row>
    <row r="26" customFormat="false" ht="15.75" hidden="false" customHeight="false" outlineLevel="0" collapsed="false">
      <c r="B26" s="359" t="s">
        <v>528</v>
      </c>
      <c r="C26" s="292"/>
      <c r="D26" s="359" t="s">
        <v>559</v>
      </c>
      <c r="E26" s="359" t="s">
        <v>560</v>
      </c>
      <c r="F26" s="292"/>
      <c r="G26" s="292"/>
      <c r="H26" s="292"/>
    </row>
    <row r="27" customFormat="false" ht="15.75" hidden="false" customHeight="false" outlineLevel="0" collapsed="false">
      <c r="B27" s="314" t="n">
        <v>701</v>
      </c>
      <c r="C27" s="292" t="s">
        <v>546</v>
      </c>
      <c r="D27" s="360" t="n">
        <v>37579</v>
      </c>
      <c r="E27" s="360" t="n">
        <v>37593</v>
      </c>
      <c r="F27" s="292"/>
      <c r="G27" s="292"/>
      <c r="H27" s="292"/>
    </row>
    <row r="28" customFormat="false" ht="15.75" hidden="false" customHeight="false" outlineLevel="0" collapsed="false">
      <c r="B28" s="314" t="n">
        <v>702</v>
      </c>
      <c r="C28" s="292" t="s">
        <v>549</v>
      </c>
      <c r="D28" s="360" t="n">
        <v>37497</v>
      </c>
      <c r="E28" s="360" t="n">
        <v>37509</v>
      </c>
      <c r="F28" s="292"/>
      <c r="G28" s="292"/>
      <c r="H28" s="292"/>
    </row>
    <row r="29" customFormat="false" ht="15.75" hidden="false" customHeight="false" outlineLevel="0" collapsed="false">
      <c r="B29" s="314" t="n">
        <v>703</v>
      </c>
      <c r="C29" s="292" t="s">
        <v>561</v>
      </c>
      <c r="D29" s="360" t="n">
        <v>37558</v>
      </c>
      <c r="E29" s="360" t="n">
        <v>37572</v>
      </c>
      <c r="F29" s="292"/>
      <c r="G29" s="292"/>
      <c r="H29" s="292"/>
    </row>
    <row r="30" customFormat="false" ht="15.75" hidden="false" customHeight="true" outlineLevel="0" collapsed="false">
      <c r="B30" s="314" t="n">
        <v>704</v>
      </c>
      <c r="C30" s="292" t="s">
        <v>562</v>
      </c>
      <c r="D30" s="360" t="n">
        <v>37579</v>
      </c>
      <c r="E30" s="360" t="n">
        <v>37593</v>
      </c>
      <c r="F30" s="292"/>
      <c r="G30" s="292"/>
      <c r="H30" s="292"/>
    </row>
    <row r="31" customFormat="false" ht="15.75" hidden="false" customHeight="false" outlineLevel="0" collapsed="false">
      <c r="B31" s="361"/>
      <c r="C31" s="362" t="s">
        <v>563</v>
      </c>
      <c r="D31" s="360" t="n">
        <v>37649</v>
      </c>
      <c r="E31" s="292"/>
      <c r="F31" s="292"/>
      <c r="G31" s="292"/>
      <c r="H31" s="292"/>
    </row>
    <row r="32" customFormat="false" ht="15.75" hidden="false" customHeight="false" outlineLevel="0" collapsed="false">
      <c r="B32" s="314" t="n">
        <v>705</v>
      </c>
      <c r="C32" s="292" t="s">
        <v>554</v>
      </c>
      <c r="D32" s="360" t="n">
        <v>37649</v>
      </c>
      <c r="E32" s="360"/>
    </row>
    <row r="33" customFormat="false" ht="15.75" hidden="false" customHeight="false" outlineLevel="0" collapsed="false">
      <c r="B33" s="314" t="n">
        <v>709</v>
      </c>
      <c r="C33" s="292" t="s">
        <v>555</v>
      </c>
      <c r="D33" s="360" t="n">
        <v>37579</v>
      </c>
      <c r="E33" s="360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12.42"/>
    <col collapsed="false" customWidth="true" hidden="false" outlineLevel="0" max="2" min="2" style="0" width="17.99"/>
    <col collapsed="false" customWidth="true" hidden="false" outlineLevel="0" max="3" min="3" style="364" width="14.13"/>
    <col collapsed="false" customWidth="true" hidden="false" outlineLevel="0" max="4" min="4" style="365" width="13.13"/>
    <col collapsed="false" customWidth="true" hidden="false" outlineLevel="0" max="5" min="5" style="365" width="14.56"/>
    <col collapsed="false" customWidth="true" hidden="false" outlineLevel="0" max="6" min="6" style="365" width="14.28"/>
    <col collapsed="false" customWidth="true" hidden="false" outlineLevel="0" max="7" min="7" style="365" width="12.99"/>
    <col collapsed="false" customWidth="true" hidden="false" outlineLevel="0" max="8" min="8" style="365" width="14.56"/>
    <col collapsed="false" customWidth="true" hidden="false" outlineLevel="0" max="9" min="9" style="365" width="14.85"/>
  </cols>
  <sheetData>
    <row r="1" s="367" customFormat="true" ht="18.75" hidden="false" customHeight="false" outlineLevel="0" collapsed="false">
      <c r="A1" s="366" t="s">
        <v>564</v>
      </c>
      <c r="B1" s="366"/>
      <c r="C1" s="366"/>
      <c r="D1" s="366"/>
      <c r="E1" s="366"/>
      <c r="F1" s="366"/>
      <c r="G1" s="366"/>
      <c r="H1" s="366"/>
      <c r="I1" s="366"/>
    </row>
    <row r="2" customFormat="false" ht="13.5" hidden="false" customHeight="false" outlineLevel="0" collapsed="false">
      <c r="A2" s="44"/>
      <c r="B2" s="45"/>
      <c r="C2" s="368"/>
      <c r="D2" s="369"/>
      <c r="E2" s="369"/>
      <c r="F2" s="369"/>
      <c r="G2" s="369"/>
      <c r="H2" s="369"/>
      <c r="I2" s="370"/>
    </row>
    <row r="3" customFormat="false" ht="16.5" hidden="false" customHeight="false" outlineLevel="0" collapsed="false">
      <c r="A3" s="371"/>
      <c r="B3" s="51"/>
      <c r="C3" s="51" t="s">
        <v>87</v>
      </c>
      <c r="D3" s="51"/>
      <c r="E3" s="372" t="s">
        <v>88</v>
      </c>
      <c r="F3" s="372"/>
      <c r="G3" s="373" t="s">
        <v>89</v>
      </c>
      <c r="H3" s="373"/>
      <c r="I3" s="374" t="s">
        <v>90</v>
      </c>
    </row>
    <row r="4" customFormat="false" ht="16.5" hidden="false" customHeight="false" outlineLevel="0" collapsed="false">
      <c r="A4" s="371" t="s">
        <v>93</v>
      </c>
      <c r="B4" s="51" t="s">
        <v>94</v>
      </c>
      <c r="C4" s="375" t="s">
        <v>95</v>
      </c>
      <c r="D4" s="376" t="s">
        <v>96</v>
      </c>
      <c r="E4" s="377" t="s">
        <v>95</v>
      </c>
      <c r="F4" s="377" t="s">
        <v>96</v>
      </c>
      <c r="G4" s="377" t="s">
        <v>95</v>
      </c>
      <c r="H4" s="372" t="s">
        <v>96</v>
      </c>
      <c r="I4" s="378" t="s">
        <v>97</v>
      </c>
    </row>
    <row r="5" customFormat="false" ht="15" hidden="false" customHeight="false" outlineLevel="0" collapsed="false">
      <c r="A5" s="379" t="n">
        <v>36707</v>
      </c>
      <c r="B5" s="69"/>
      <c r="C5" s="380" t="n">
        <v>-8755.74</v>
      </c>
      <c r="D5" s="381" t="n">
        <v>148027.14</v>
      </c>
      <c r="E5" s="381"/>
      <c r="F5" s="381"/>
      <c r="G5" s="381"/>
      <c r="H5" s="381"/>
      <c r="I5" s="382" t="n">
        <v>139271.4</v>
      </c>
    </row>
    <row r="6" customFormat="false" ht="15" hidden="false" customHeight="false" outlineLevel="0" collapsed="false">
      <c r="A6" s="383" t="n">
        <v>36725</v>
      </c>
      <c r="B6" s="76" t="s">
        <v>99</v>
      </c>
      <c r="C6" s="384" t="n">
        <f aca="false">SUM(C5+E5-G5)</f>
        <v>-8755.74</v>
      </c>
      <c r="D6" s="385" t="n">
        <f aca="false">SUM(D5+F5-H5)</f>
        <v>148027.14</v>
      </c>
      <c r="E6" s="385"/>
      <c r="F6" s="385" t="n">
        <v>400</v>
      </c>
      <c r="G6" s="385"/>
      <c r="H6" s="385"/>
      <c r="I6" s="386" t="n">
        <f aca="false">SUM(C6+D6+E6+F6-G6-H6)</f>
        <v>139671.4</v>
      </c>
    </row>
    <row r="7" customFormat="false" ht="15" hidden="false" customHeight="false" outlineLevel="0" collapsed="false">
      <c r="A7" s="383" t="n">
        <v>36732</v>
      </c>
      <c r="B7" s="76" t="s">
        <v>100</v>
      </c>
      <c r="C7" s="384" t="n">
        <f aca="false">SUM(C6+E6-G6)</f>
        <v>-8755.74</v>
      </c>
      <c r="D7" s="385" t="n">
        <f aca="false">SUM(D6+F6-H6)</f>
        <v>148427.14</v>
      </c>
      <c r="E7" s="387"/>
      <c r="F7" s="385" t="n">
        <v>4952.5</v>
      </c>
      <c r="G7" s="387"/>
      <c r="H7" s="385"/>
      <c r="I7" s="386" t="n">
        <f aca="false">SUM(C7+D7+E7+F7-G7-H7)</f>
        <v>144623.9</v>
      </c>
    </row>
    <row r="8" customFormat="false" ht="15" hidden="false" customHeight="false" outlineLevel="0" collapsed="false">
      <c r="A8" s="383" t="n">
        <v>36750</v>
      </c>
      <c r="B8" s="76" t="s">
        <v>99</v>
      </c>
      <c r="C8" s="384" t="n">
        <f aca="false">SUM(C7+E7-G7)</f>
        <v>-8755.74</v>
      </c>
      <c r="D8" s="385" t="n">
        <f aca="false">SUM(D7+F7-H7)</f>
        <v>153379.64</v>
      </c>
      <c r="E8" s="387"/>
      <c r="F8" s="385" t="n">
        <v>50</v>
      </c>
      <c r="G8" s="387"/>
      <c r="H8" s="385"/>
      <c r="I8" s="386" t="n">
        <f aca="false">SUM(C8+D8+E8+F8-G8-H8)</f>
        <v>144673.9</v>
      </c>
    </row>
    <row r="9" customFormat="false" ht="15" hidden="false" customHeight="false" outlineLevel="0" collapsed="false">
      <c r="A9" s="383" t="n">
        <v>36737</v>
      </c>
      <c r="B9" s="76" t="s">
        <v>101</v>
      </c>
      <c r="C9" s="384" t="n">
        <f aca="false">SUM(C8+E8-G8)</f>
        <v>-8755.74</v>
      </c>
      <c r="D9" s="385" t="n">
        <f aca="false">SUM(D8+F8-H8)</f>
        <v>153429.64</v>
      </c>
      <c r="E9" s="387" t="n">
        <v>24.05</v>
      </c>
      <c r="F9" s="385" t="n">
        <v>24.06</v>
      </c>
      <c r="G9" s="387"/>
      <c r="H9" s="385"/>
      <c r="I9" s="386" t="n">
        <f aca="false">SUM(C9+D9+E9+F9-G9-H9)</f>
        <v>144722.01</v>
      </c>
    </row>
    <row r="10" customFormat="false" ht="15" hidden="false" customHeight="false" outlineLevel="0" collapsed="false">
      <c r="A10" s="383" t="n">
        <v>36768</v>
      </c>
      <c r="B10" s="76" t="s">
        <v>102</v>
      </c>
      <c r="C10" s="384" t="n">
        <f aca="false">SUM(C9+E9-G9)</f>
        <v>-8731.69</v>
      </c>
      <c r="D10" s="385" t="n">
        <f aca="false">SUM(D9+F9-H9)</f>
        <v>153453.7</v>
      </c>
      <c r="E10" s="387" t="n">
        <v>26.5</v>
      </c>
      <c r="F10" s="385" t="n">
        <v>26.5</v>
      </c>
      <c r="G10" s="387"/>
      <c r="H10" s="385"/>
      <c r="I10" s="386" t="n">
        <f aca="false">SUM(C10+D10+E10+F10-G10-H10)</f>
        <v>144775.01</v>
      </c>
    </row>
    <row r="11" customFormat="false" ht="15" hidden="false" customHeight="false" outlineLevel="0" collapsed="false">
      <c r="A11" s="383" t="n">
        <v>36776</v>
      </c>
      <c r="B11" s="76" t="s">
        <v>103</v>
      </c>
      <c r="C11" s="384" t="n">
        <f aca="false">SUM(C10+E10-G10)</f>
        <v>-8705.19</v>
      </c>
      <c r="D11" s="385" t="n">
        <f aca="false">SUM(D10+F10-H10)</f>
        <v>153480.2</v>
      </c>
      <c r="E11" s="387"/>
      <c r="F11" s="385"/>
      <c r="G11" s="387" t="n">
        <v>665.93</v>
      </c>
      <c r="H11" s="385" t="n">
        <v>135995</v>
      </c>
      <c r="I11" s="386" t="n">
        <f aca="false">SUM(C11+D11+E11+F11-G11-H11)</f>
        <v>8114.08000000002</v>
      </c>
    </row>
    <row r="12" customFormat="false" ht="15" hidden="false" customHeight="false" outlineLevel="0" collapsed="false">
      <c r="A12" s="383" t="n">
        <v>36792</v>
      </c>
      <c r="B12" s="76" t="s">
        <v>104</v>
      </c>
      <c r="C12" s="384" t="n">
        <f aca="false">SUM(C11+E11-G11)</f>
        <v>-9371.12</v>
      </c>
      <c r="D12" s="385" t="n">
        <f aca="false">SUM(D11+F11-H11)</f>
        <v>17485.2</v>
      </c>
      <c r="E12" s="387" t="n">
        <v>475487</v>
      </c>
      <c r="F12" s="385"/>
      <c r="G12" s="387"/>
      <c r="H12" s="385"/>
      <c r="I12" s="386" t="n">
        <f aca="false">SUM(C12+D12+E12+F12-G12-H12)</f>
        <v>483601.08</v>
      </c>
    </row>
    <row r="13" customFormat="false" ht="15" hidden="false" customHeight="false" outlineLevel="0" collapsed="false">
      <c r="A13" s="383" t="n">
        <v>36792</v>
      </c>
      <c r="B13" s="76" t="s">
        <v>103</v>
      </c>
      <c r="C13" s="384" t="n">
        <f aca="false">SUM(C12+E12-G12)</f>
        <v>466115.88</v>
      </c>
      <c r="D13" s="385" t="n">
        <f aca="false">SUM(D12+F12-H12)</f>
        <v>17485.2</v>
      </c>
      <c r="E13" s="387"/>
      <c r="F13" s="385"/>
      <c r="G13" s="387"/>
      <c r="H13" s="385" t="n">
        <v>76875</v>
      </c>
      <c r="I13" s="386" t="n">
        <f aca="false">SUM(C13+D13+E13+F13-G13-H13)</f>
        <v>406726.08</v>
      </c>
    </row>
    <row r="14" customFormat="false" ht="15" hidden="false" customHeight="false" outlineLevel="0" collapsed="false">
      <c r="A14" s="383" t="n">
        <v>36798</v>
      </c>
      <c r="B14" s="76" t="s">
        <v>105</v>
      </c>
      <c r="C14" s="384" t="n">
        <f aca="false">SUM(C13+E13-G13)</f>
        <v>466115.88</v>
      </c>
      <c r="D14" s="385" t="n">
        <f aca="false">SUM(D13+F13-H13)</f>
        <v>-59389.8</v>
      </c>
      <c r="E14" s="387" t="n">
        <v>15.59</v>
      </c>
      <c r="F14" s="385" t="n">
        <v>15.59</v>
      </c>
      <c r="G14" s="387"/>
      <c r="H14" s="385"/>
      <c r="I14" s="386" t="n">
        <f aca="false">SUM(C14+D14+E14+F14-G14-H14)</f>
        <v>406757.26</v>
      </c>
    </row>
    <row r="15" customFormat="false" ht="15" hidden="false" customHeight="false" outlineLevel="0" collapsed="false">
      <c r="A15" s="383" t="n">
        <v>36824</v>
      </c>
      <c r="B15" s="76" t="s">
        <v>103</v>
      </c>
      <c r="C15" s="384" t="n">
        <f aca="false">SUM(C14+E14-G14)</f>
        <v>466131.47</v>
      </c>
      <c r="D15" s="385" t="n">
        <f aca="false">SUM(D14+F14-H14)</f>
        <v>-59374.21</v>
      </c>
      <c r="E15" s="387"/>
      <c r="F15" s="385"/>
      <c r="G15" s="387"/>
      <c r="H15" s="385" t="n">
        <v>545.6</v>
      </c>
      <c r="I15" s="386" t="n">
        <f aca="false">SUM(C15+D15+E15+F15-G15-H15)</f>
        <v>406211.66</v>
      </c>
    </row>
    <row r="16" customFormat="false" ht="15" hidden="false" customHeight="false" outlineLevel="0" collapsed="false">
      <c r="A16" s="383" t="n">
        <v>36824</v>
      </c>
      <c r="B16" s="76" t="s">
        <v>106</v>
      </c>
      <c r="C16" s="384" t="n">
        <f aca="false">SUM(C15+E15-G15)</f>
        <v>466131.47</v>
      </c>
      <c r="D16" s="385" t="n">
        <f aca="false">SUM(D15+F15-H15)</f>
        <v>-59919.81</v>
      </c>
      <c r="E16" s="387"/>
      <c r="F16" s="385" t="n">
        <v>250000</v>
      </c>
      <c r="G16" s="387"/>
      <c r="H16" s="385"/>
      <c r="I16" s="386" t="n">
        <f aca="false">SUM(C16+D16+E16+F16-G16-H16)</f>
        <v>656211.66</v>
      </c>
    </row>
    <row r="17" customFormat="false" ht="15" hidden="false" customHeight="false" outlineLevel="0" collapsed="false">
      <c r="A17" s="383" t="n">
        <v>36829</v>
      </c>
      <c r="B17" s="76" t="s">
        <v>107</v>
      </c>
      <c r="C17" s="384" t="n">
        <f aca="false">SUM(C16+E16-G16)</f>
        <v>466131.47</v>
      </c>
      <c r="D17" s="385" t="n">
        <f aca="false">SUM(D16+F16-H16)</f>
        <v>190080.19</v>
      </c>
      <c r="E17" s="387" t="n">
        <v>71.8</v>
      </c>
      <c r="F17" s="385" t="n">
        <v>71.8</v>
      </c>
      <c r="G17" s="387"/>
      <c r="H17" s="385"/>
      <c r="I17" s="386" t="n">
        <f aca="false">SUM(C17+D17+E17+F17-G17-H17)</f>
        <v>656355.26</v>
      </c>
    </row>
    <row r="18" customFormat="false" ht="15" hidden="false" customHeight="false" outlineLevel="0" collapsed="false">
      <c r="A18" s="383" t="n">
        <v>36859</v>
      </c>
      <c r="B18" s="76" t="s">
        <v>108</v>
      </c>
      <c r="C18" s="384" t="n">
        <f aca="false">SUM(C17+E17-G17)</f>
        <v>466203.27</v>
      </c>
      <c r="D18" s="385" t="n">
        <f aca="false">SUM(D17+F17-H17)</f>
        <v>190151.99</v>
      </c>
      <c r="E18" s="387" t="n">
        <v>120.22</v>
      </c>
      <c r="F18" s="385" t="n">
        <v>120.22</v>
      </c>
      <c r="G18" s="387"/>
      <c r="H18" s="385"/>
      <c r="I18" s="386" t="n">
        <f aca="false">SUM(C18+D18+E18+F18-G18-H18)</f>
        <v>656595.7</v>
      </c>
    </row>
    <row r="19" customFormat="false" ht="15" hidden="false" customHeight="false" outlineLevel="0" collapsed="false">
      <c r="A19" s="388" t="n">
        <v>36880</v>
      </c>
      <c r="B19" s="76" t="s">
        <v>103</v>
      </c>
      <c r="C19" s="384" t="n">
        <f aca="false">SUM(C18+E18-G18)</f>
        <v>466323.49</v>
      </c>
      <c r="D19" s="385" t="n">
        <f aca="false">SUM(D18+F18-H18)</f>
        <v>190272.21</v>
      </c>
      <c r="E19" s="387"/>
      <c r="F19" s="385"/>
      <c r="G19" s="387"/>
      <c r="H19" s="385" t="n">
        <v>430.88</v>
      </c>
      <c r="I19" s="386" t="n">
        <f aca="false">SUM(C19+D19+E19+F19-G19-H19)</f>
        <v>656164.82</v>
      </c>
    </row>
    <row r="20" customFormat="false" ht="15" hidden="false" customHeight="false" outlineLevel="0" collapsed="false">
      <c r="A20" s="389" t="n">
        <v>36890</v>
      </c>
      <c r="B20" s="76" t="s">
        <v>109</v>
      </c>
      <c r="C20" s="384" t="n">
        <f aca="false">SUM(C19+E19-G19)</f>
        <v>466323.49</v>
      </c>
      <c r="D20" s="385" t="n">
        <f aca="false">SUM(D19+F19-H19)</f>
        <v>189841.33</v>
      </c>
      <c r="E20" s="387" t="n">
        <v>116.48</v>
      </c>
      <c r="F20" s="385" t="n">
        <v>116.48</v>
      </c>
      <c r="G20" s="387"/>
      <c r="H20" s="385"/>
      <c r="I20" s="386" t="n">
        <f aca="false">SUM(C20+D20+E20+F20-G20-H20)</f>
        <v>656397.78</v>
      </c>
    </row>
    <row r="21" customFormat="false" ht="15" hidden="false" customHeight="false" outlineLevel="0" collapsed="false">
      <c r="A21" s="389" t="n">
        <v>36908</v>
      </c>
      <c r="B21" s="76" t="s">
        <v>110</v>
      </c>
      <c r="C21" s="384" t="n">
        <f aca="false">SUM(C20+E20-G20)</f>
        <v>466439.97</v>
      </c>
      <c r="D21" s="385" t="n">
        <f aca="false">SUM(D20+F20-H20)</f>
        <v>189957.81</v>
      </c>
      <c r="E21" s="387" t="n">
        <v>7257.6</v>
      </c>
      <c r="F21" s="385"/>
      <c r="G21" s="387"/>
      <c r="H21" s="385"/>
      <c r="I21" s="386" t="n">
        <f aca="false">SUM(C21+D21+E21+F21-G21-H21)</f>
        <v>663655.38</v>
      </c>
    </row>
    <row r="22" customFormat="false" ht="15" hidden="false" customHeight="false" outlineLevel="0" collapsed="false">
      <c r="A22" s="389" t="n">
        <v>36910</v>
      </c>
      <c r="B22" s="76" t="s">
        <v>565</v>
      </c>
      <c r="C22" s="384" t="n">
        <f aca="false">SUM(C21+E21-G21)</f>
        <v>473697.57</v>
      </c>
      <c r="D22" s="385" t="n">
        <f aca="false">SUM(D21+F21-H21)</f>
        <v>189957.81</v>
      </c>
      <c r="E22" s="387" t="n">
        <v>111534.41</v>
      </c>
      <c r="F22" s="385"/>
      <c r="G22" s="387"/>
      <c r="H22" s="385"/>
      <c r="I22" s="390" t="n">
        <f aca="false">SUM(C22+D22+E22+F22-G22-H22)</f>
        <v>775189.79</v>
      </c>
    </row>
    <row r="23" customFormat="false" ht="15" hidden="false" customHeight="false" outlineLevel="0" collapsed="false">
      <c r="A23" s="389" t="n">
        <v>36922</v>
      </c>
      <c r="B23" s="76" t="s">
        <v>99</v>
      </c>
      <c r="C23" s="384" t="n">
        <f aca="false">SUM(C22+E22-G22)</f>
        <v>585231.98</v>
      </c>
      <c r="D23" s="385" t="n">
        <f aca="false">SUM(D22+F22-H22)</f>
        <v>189957.81</v>
      </c>
      <c r="E23" s="387"/>
      <c r="F23" s="385" t="n">
        <v>250</v>
      </c>
      <c r="G23" s="387"/>
      <c r="H23" s="385"/>
      <c r="I23" s="390" t="n">
        <f aca="false">SUM(C23+D23+E23+F23-G23-H23)</f>
        <v>775439.79</v>
      </c>
    </row>
    <row r="24" customFormat="false" ht="15" hidden="false" customHeight="false" outlineLevel="0" collapsed="false">
      <c r="A24" s="391" t="n">
        <v>36929</v>
      </c>
      <c r="B24" s="76" t="s">
        <v>112</v>
      </c>
      <c r="C24" s="384" t="n">
        <f aca="false">SUM(C23+E23-G23)</f>
        <v>585231.98</v>
      </c>
      <c r="D24" s="385" t="n">
        <f aca="false">SUM(D23+F23-H23)</f>
        <v>190207.81</v>
      </c>
      <c r="E24" s="387" t="n">
        <v>130.83</v>
      </c>
      <c r="F24" s="385" t="n">
        <v>130.83</v>
      </c>
      <c r="G24" s="387"/>
      <c r="H24" s="385"/>
      <c r="I24" s="390" t="n">
        <f aca="false">SUM(C24+D24+E24+F24-G24-H24)</f>
        <v>775701.45</v>
      </c>
    </row>
    <row r="25" customFormat="false" ht="15.75" hidden="false" customHeight="false" outlineLevel="0" collapsed="false">
      <c r="A25" s="392" t="n">
        <v>36937</v>
      </c>
      <c r="B25" s="393" t="s">
        <v>103</v>
      </c>
      <c r="C25" s="394" t="n">
        <f aca="false">SUM(C24+E24-G24)</f>
        <v>585362.81</v>
      </c>
      <c r="D25" s="395" t="n">
        <f aca="false">SUM(D24+F24-H24)</f>
        <v>190338.64</v>
      </c>
      <c r="E25" s="396"/>
      <c r="F25" s="395"/>
      <c r="G25" s="396"/>
      <c r="H25" s="395" t="n">
        <v>48130</v>
      </c>
      <c r="I25" s="390" t="n">
        <f aca="false">SUM(C25+D25+E25+F25-G25-H25)</f>
        <v>727571.45</v>
      </c>
    </row>
    <row r="26" customFormat="false" ht="15.75" hidden="false" customHeight="false" outlineLevel="0" collapsed="false">
      <c r="A26" s="397" t="n">
        <v>36944</v>
      </c>
      <c r="B26" s="398" t="s">
        <v>113</v>
      </c>
      <c r="C26" s="399" t="n">
        <f aca="false">SUM(C25+E25-G25)</f>
        <v>585362.81</v>
      </c>
      <c r="D26" s="400" t="n">
        <f aca="false">SUM(D25+F25-H25)</f>
        <v>142208.64</v>
      </c>
      <c r="E26" s="401" t="n">
        <v>101.52</v>
      </c>
      <c r="F26" s="400"/>
      <c r="G26" s="401"/>
      <c r="H26" s="400"/>
      <c r="I26" s="390" t="n">
        <f aca="false">SUM(C26+D26+E26+F26-G26-H26)</f>
        <v>727672.97</v>
      </c>
    </row>
    <row r="27" customFormat="false" ht="15.75" hidden="false" customHeight="false" outlineLevel="0" collapsed="false">
      <c r="A27" s="402" t="n">
        <v>36958</v>
      </c>
      <c r="B27" s="403" t="s">
        <v>114</v>
      </c>
      <c r="C27" s="380" t="n">
        <f aca="false">SUM(C26+E26-G26)</f>
        <v>585464.33</v>
      </c>
      <c r="D27" s="381" t="n">
        <f aca="false">SUM(D26+F26-H26)</f>
        <v>142208.64</v>
      </c>
      <c r="E27" s="404" t="n">
        <v>129.74</v>
      </c>
      <c r="F27" s="405" t="n">
        <v>129.74</v>
      </c>
      <c r="G27" s="404"/>
      <c r="H27" s="405"/>
      <c r="I27" s="390" t="n">
        <f aca="false">SUM(C27+D27+E27+F27-G27-H27)</f>
        <v>727932.45</v>
      </c>
    </row>
    <row r="28" customFormat="false" ht="15.75" hidden="false" customHeight="false" outlineLevel="0" collapsed="false">
      <c r="A28" s="402" t="n">
        <v>36972</v>
      </c>
      <c r="B28" s="403" t="s">
        <v>103</v>
      </c>
      <c r="C28" s="380" t="n">
        <f aca="false">SUM(C27+E27-G27)</f>
        <v>585594.07</v>
      </c>
      <c r="D28" s="381" t="n">
        <f aca="false">SUM(D27+F27-H27)</f>
        <v>142338.38</v>
      </c>
      <c r="E28" s="404"/>
      <c r="F28" s="405"/>
      <c r="G28" s="404" t="n">
        <v>2250</v>
      </c>
      <c r="H28" s="405"/>
      <c r="I28" s="390" t="n">
        <f aca="false">SUM(C28+D28+E28+F28-G28-H28)</f>
        <v>725682.45</v>
      </c>
    </row>
    <row r="29" customFormat="false" ht="15.75" hidden="false" customHeight="false" outlineLevel="0" collapsed="false">
      <c r="A29" s="402" t="n">
        <v>36987</v>
      </c>
      <c r="B29" s="403" t="s">
        <v>115</v>
      </c>
      <c r="C29" s="380" t="n">
        <f aca="false">SUM(C28+E28-G28)</f>
        <v>583344.07</v>
      </c>
      <c r="D29" s="381" t="n">
        <f aca="false">SUM(D28+F28-H28)</f>
        <v>142338.38</v>
      </c>
      <c r="E29" s="404" t="n">
        <v>5273.57</v>
      </c>
      <c r="F29" s="405"/>
      <c r="G29" s="404"/>
      <c r="H29" s="405"/>
      <c r="I29" s="390" t="n">
        <f aca="false">SUM(C29+D29+E29+F29-G29-H29)</f>
        <v>730956.02</v>
      </c>
    </row>
    <row r="30" customFormat="false" ht="15.75" hidden="false" customHeight="false" outlineLevel="0" collapsed="false">
      <c r="A30" s="402" t="n">
        <v>36991</v>
      </c>
      <c r="B30" s="403" t="s">
        <v>116</v>
      </c>
      <c r="C30" s="380" t="n">
        <f aca="false">SUM(C29+E29-G29)</f>
        <v>588617.64</v>
      </c>
      <c r="D30" s="381" t="n">
        <f aca="false">SUM(D29+F29-H29)</f>
        <v>142338.38</v>
      </c>
      <c r="E30" s="404"/>
      <c r="F30" s="405"/>
      <c r="G30" s="404" t="n">
        <v>14087</v>
      </c>
      <c r="H30" s="405"/>
      <c r="I30" s="390" t="n">
        <f aca="false">SUM(C30+D30+E30+F30-G30-H30)</f>
        <v>716869.02</v>
      </c>
    </row>
    <row r="31" customFormat="false" ht="15.75" hidden="false" customHeight="false" outlineLevel="0" collapsed="false">
      <c r="A31" s="402" t="n">
        <v>36991</v>
      </c>
      <c r="B31" s="403" t="s">
        <v>117</v>
      </c>
      <c r="C31" s="380" t="n">
        <f aca="false">SUM(C30+E30-G30)</f>
        <v>574530.64</v>
      </c>
      <c r="D31" s="381" t="n">
        <f aca="false">SUM(D30+F30-H30)</f>
        <v>142338.38</v>
      </c>
      <c r="E31" s="404" t="n">
        <v>138.67</v>
      </c>
      <c r="F31" s="405" t="n">
        <v>138.67</v>
      </c>
      <c r="G31" s="404"/>
      <c r="H31" s="405"/>
      <c r="I31" s="390" t="n">
        <f aca="false">SUM(C31+D31+E31+F31-G31-H31)</f>
        <v>717146.36</v>
      </c>
    </row>
    <row r="32" customFormat="false" ht="15.75" hidden="false" customHeight="false" outlineLevel="0" collapsed="false">
      <c r="A32" s="402" t="n">
        <v>36994</v>
      </c>
      <c r="B32" s="403" t="s">
        <v>103</v>
      </c>
      <c r="C32" s="380" t="n">
        <f aca="false">SUM(C31+E31-G31)</f>
        <v>574669.31</v>
      </c>
      <c r="D32" s="381" t="n">
        <f aca="false">SUM(D31+F31-H31)</f>
        <v>142477.05</v>
      </c>
      <c r="E32" s="404"/>
      <c r="F32" s="405"/>
      <c r="G32" s="404" t="n">
        <v>4852.68</v>
      </c>
      <c r="H32" s="405"/>
      <c r="I32" s="390" t="n">
        <f aca="false">SUM(C32+D32+E32+F32-G32-H32)</f>
        <v>712293.68</v>
      </c>
    </row>
    <row r="33" customFormat="false" ht="15.75" hidden="false" customHeight="false" outlineLevel="0" collapsed="false">
      <c r="A33" s="402" t="n">
        <v>37008</v>
      </c>
      <c r="B33" s="403" t="s">
        <v>103</v>
      </c>
      <c r="C33" s="380" t="n">
        <f aca="false">SUM(C32+E32-G32)</f>
        <v>569816.63</v>
      </c>
      <c r="D33" s="381" t="n">
        <f aca="false">SUM(D32+F32-H32)</f>
        <v>142477.05</v>
      </c>
      <c r="E33" s="404"/>
      <c r="F33" s="405"/>
      <c r="G33" s="404" t="n">
        <v>555.6</v>
      </c>
      <c r="H33" s="405"/>
      <c r="I33" s="390" t="n">
        <f aca="false">SUM(C33+D33+E33+F33-G33-H33)</f>
        <v>711738.08</v>
      </c>
    </row>
    <row r="34" customFormat="false" ht="15.75" hidden="false" customHeight="false" outlineLevel="0" collapsed="false">
      <c r="A34" s="402" t="n">
        <v>37014</v>
      </c>
      <c r="B34" s="403" t="s">
        <v>118</v>
      </c>
      <c r="C34" s="380" t="n">
        <f aca="false">SUM(C33+E33-G33)</f>
        <v>569261.03</v>
      </c>
      <c r="D34" s="381" t="n">
        <f aca="false">SUM(D33+F33-H33)</f>
        <v>142477.05</v>
      </c>
      <c r="E34" s="404" t="n">
        <v>351.86</v>
      </c>
      <c r="F34" s="405"/>
      <c r="G34" s="404"/>
      <c r="H34" s="405"/>
      <c r="I34" s="390" t="n">
        <f aca="false">SUM(C34+D34+E34+F34-G34-H34)</f>
        <v>712089.94</v>
      </c>
    </row>
    <row r="35" customFormat="false" ht="15.75" hidden="false" customHeight="false" outlineLevel="0" collapsed="false">
      <c r="A35" s="402" t="n">
        <v>37023</v>
      </c>
      <c r="B35" s="403" t="s">
        <v>119</v>
      </c>
      <c r="C35" s="380" t="n">
        <f aca="false">SUM(C34+E34-G34)</f>
        <v>569612.89</v>
      </c>
      <c r="D35" s="381" t="n">
        <f aca="false">SUM(D34+F34-H34)</f>
        <v>142477.05</v>
      </c>
      <c r="E35" s="404" t="n">
        <v>135.56</v>
      </c>
      <c r="F35" s="405" t="n">
        <v>135.56</v>
      </c>
      <c r="G35" s="404"/>
      <c r="H35" s="405"/>
      <c r="I35" s="390" t="n">
        <f aca="false">SUM(C35+D35+E35+F35-G35-H35)</f>
        <v>712361.06</v>
      </c>
    </row>
    <row r="36" customFormat="false" ht="15.75" hidden="false" customHeight="false" outlineLevel="0" collapsed="false">
      <c r="A36" s="402" t="n">
        <v>37035</v>
      </c>
      <c r="B36" s="403" t="s">
        <v>103</v>
      </c>
      <c r="C36" s="380" t="n">
        <f aca="false">SUM(C35+E35-G35)</f>
        <v>569748.45</v>
      </c>
      <c r="D36" s="381" t="n">
        <f aca="false">SUM(D35+F35-H35)</f>
        <v>142612.61</v>
      </c>
      <c r="E36" s="404"/>
      <c r="F36" s="405"/>
      <c r="G36" s="404" t="n">
        <v>49.28</v>
      </c>
      <c r="H36" s="405"/>
      <c r="I36" s="390" t="n">
        <f aca="false">SUM(C36+D36+E36+F36-G36-H36)</f>
        <v>712311.78</v>
      </c>
    </row>
    <row r="37" customFormat="false" ht="15.75" hidden="false" customHeight="false" outlineLevel="0" collapsed="false">
      <c r="A37" s="402" t="n">
        <v>37068</v>
      </c>
      <c r="B37" s="403" t="s">
        <v>120</v>
      </c>
      <c r="C37" s="380" t="n">
        <f aca="false">SUM(C36+E36-G36)</f>
        <v>569699.17</v>
      </c>
      <c r="D37" s="381" t="n">
        <f aca="false">SUM(D36+F36-H36)</f>
        <v>142612.61</v>
      </c>
      <c r="E37" s="404" t="n">
        <v>149.56</v>
      </c>
      <c r="F37" s="405" t="n">
        <v>149.56</v>
      </c>
      <c r="G37" s="404"/>
      <c r="H37" s="405"/>
      <c r="I37" s="390" t="n">
        <f aca="false">SUM(C37+D37+E37+F37-G37-H37)</f>
        <v>712610.9</v>
      </c>
    </row>
    <row r="38" customFormat="false" ht="15.75" hidden="false" customHeight="false" outlineLevel="0" collapsed="false">
      <c r="A38" s="402" t="n">
        <v>37068</v>
      </c>
      <c r="B38" s="403" t="s">
        <v>103</v>
      </c>
      <c r="C38" s="380" t="n">
        <f aca="false">SUM(C37+E37-G37)</f>
        <v>569848.73</v>
      </c>
      <c r="D38" s="381" t="n">
        <f aca="false">SUM(D37+F37-H37)</f>
        <v>142762.17</v>
      </c>
      <c r="E38" s="404"/>
      <c r="F38" s="405"/>
      <c r="G38" s="404" t="n">
        <v>175</v>
      </c>
      <c r="H38" s="405"/>
      <c r="I38" s="390" t="n">
        <f aca="false">SUM(C38+D38+E38+F38-G38-H38)</f>
        <v>712435.9</v>
      </c>
    </row>
    <row r="39" customFormat="false" ht="15.75" hidden="false" customHeight="false" outlineLevel="0" collapsed="false">
      <c r="A39" s="406"/>
      <c r="B39" s="403"/>
      <c r="C39" s="407"/>
      <c r="D39" s="405"/>
      <c r="E39" s="408" t="n">
        <f aca="false">SUM(E5:E38)</f>
        <v>601064.96</v>
      </c>
      <c r="F39" s="408" t="n">
        <f aca="false">SUM(F5:F38)</f>
        <v>256711.51</v>
      </c>
      <c r="G39" s="408" t="n">
        <f aca="false">SUM(G5:G38)</f>
        <v>22635.49</v>
      </c>
      <c r="H39" s="408" t="n">
        <f aca="false">SUM(H5:H38)</f>
        <v>261976.48</v>
      </c>
      <c r="I39" s="409"/>
    </row>
    <row r="40" customFormat="false" ht="15" hidden="false" customHeight="false" outlineLevel="0" collapsed="false">
      <c r="B40" s="2"/>
      <c r="C40" s="410"/>
      <c r="D40" s="411"/>
      <c r="E40" s="411"/>
      <c r="F40" s="411"/>
      <c r="G40" s="411"/>
      <c r="H40" s="411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2" width="10.13"/>
    <col collapsed="false" customWidth="true" hidden="false" outlineLevel="0" max="2" min="2" style="413" width="10.85"/>
    <col collapsed="false" customWidth="true" hidden="false" outlineLevel="0" max="3" min="3" style="2" width="28.7"/>
    <col collapsed="false" customWidth="true" hidden="false" outlineLevel="0" max="4" min="4" style="414" width="17.13"/>
    <col collapsed="false" customWidth="true" hidden="false" outlineLevel="0" max="5" min="5" style="415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6" t="s">
        <v>566</v>
      </c>
      <c r="B1" s="366"/>
      <c r="C1" s="366"/>
      <c r="D1" s="366"/>
      <c r="E1" s="366"/>
      <c r="F1" s="366"/>
    </row>
    <row r="2" customFormat="false" ht="17.25" hidden="false" customHeight="false" outlineLevel="0" collapsed="false">
      <c r="A2" s="416"/>
      <c r="B2" s="417"/>
      <c r="C2" s="418"/>
      <c r="D2" s="419" t="s">
        <v>95</v>
      </c>
      <c r="E2" s="420" t="s">
        <v>96</v>
      </c>
      <c r="F2" s="421"/>
    </row>
    <row r="3" customFormat="false" ht="17.25" hidden="false" customHeight="false" outlineLevel="0" collapsed="false">
      <c r="A3" s="422" t="s">
        <v>93</v>
      </c>
      <c r="B3" s="423" t="s">
        <v>567</v>
      </c>
      <c r="C3" s="423" t="s">
        <v>94</v>
      </c>
      <c r="D3" s="424" t="s">
        <v>568</v>
      </c>
      <c r="E3" s="425" t="s">
        <v>568</v>
      </c>
      <c r="F3" s="426" t="s">
        <v>569</v>
      </c>
    </row>
    <row r="4" customFormat="false" ht="15" hidden="false" customHeight="false" outlineLevel="0" collapsed="false">
      <c r="A4" s="427" t="n">
        <v>36728</v>
      </c>
      <c r="B4" s="428" t="n">
        <v>216</v>
      </c>
      <c r="C4" s="429" t="s">
        <v>570</v>
      </c>
      <c r="D4" s="430"/>
      <c r="E4" s="431"/>
      <c r="F4" s="432"/>
    </row>
    <row r="5" customFormat="false" ht="15" hidden="false" customHeight="false" outlineLevel="0" collapsed="false">
      <c r="A5" s="433" t="n">
        <v>36776</v>
      </c>
      <c r="B5" s="434" t="n">
        <v>217</v>
      </c>
      <c r="C5" s="435" t="s">
        <v>571</v>
      </c>
      <c r="D5" s="436" t="n">
        <v>65.93</v>
      </c>
      <c r="E5" s="437"/>
      <c r="F5" s="438"/>
    </row>
    <row r="6" customFormat="false" ht="15" hidden="false" customHeight="false" outlineLevel="0" collapsed="false">
      <c r="A6" s="433" t="n">
        <v>36776</v>
      </c>
      <c r="B6" s="434" t="n">
        <v>217</v>
      </c>
      <c r="C6" s="435" t="s">
        <v>572</v>
      </c>
      <c r="D6" s="436" t="n">
        <v>56</v>
      </c>
      <c r="E6" s="437"/>
      <c r="F6" s="438"/>
    </row>
    <row r="7" customFormat="false" ht="15" hidden="false" customHeight="false" outlineLevel="0" collapsed="false">
      <c r="A7" s="433" t="n">
        <v>36776</v>
      </c>
      <c r="B7" s="434" t="n">
        <v>217</v>
      </c>
      <c r="C7" s="435" t="s">
        <v>573</v>
      </c>
      <c r="D7" s="436" t="n">
        <v>544</v>
      </c>
      <c r="E7" s="437"/>
      <c r="F7" s="438"/>
    </row>
    <row r="8" customFormat="false" ht="15" hidden="false" customHeight="false" outlineLevel="0" collapsed="false">
      <c r="A8" s="433" t="n">
        <v>36776</v>
      </c>
      <c r="B8" s="434" t="n">
        <v>217</v>
      </c>
      <c r="C8" s="435" t="s">
        <v>574</v>
      </c>
      <c r="D8" s="436"/>
      <c r="E8" s="437" t="n">
        <v>135995</v>
      </c>
      <c r="F8" s="438" t="s">
        <v>575</v>
      </c>
    </row>
    <row r="9" customFormat="false" ht="15" hidden="false" customHeight="false" outlineLevel="0" collapsed="false">
      <c r="A9" s="433" t="n">
        <v>36792</v>
      </c>
      <c r="B9" s="434" t="n">
        <v>218</v>
      </c>
      <c r="C9" s="435" t="s">
        <v>574</v>
      </c>
      <c r="D9" s="436"/>
      <c r="E9" s="437" t="n">
        <v>76875</v>
      </c>
      <c r="F9" s="438" t="s">
        <v>575</v>
      </c>
    </row>
    <row r="10" customFormat="false" ht="15" hidden="false" customHeight="false" outlineLevel="0" collapsed="false">
      <c r="A10" s="433" t="n">
        <v>36824</v>
      </c>
      <c r="B10" s="434" t="n">
        <v>219</v>
      </c>
      <c r="C10" s="435" t="s">
        <v>576</v>
      </c>
      <c r="D10" s="436"/>
      <c r="E10" s="437" t="n">
        <v>545.6</v>
      </c>
      <c r="F10" s="438" t="s">
        <v>577</v>
      </c>
    </row>
    <row r="11" customFormat="false" ht="15" hidden="false" customHeight="false" outlineLevel="0" collapsed="false">
      <c r="A11" s="433" t="n">
        <v>36880</v>
      </c>
      <c r="B11" s="434" t="n">
        <v>220</v>
      </c>
      <c r="C11" s="435" t="s">
        <v>576</v>
      </c>
      <c r="D11" s="436"/>
      <c r="E11" s="437" t="n">
        <v>430.88</v>
      </c>
      <c r="F11" s="438"/>
    </row>
    <row r="12" customFormat="false" ht="15" hidden="false" customHeight="false" outlineLevel="0" collapsed="false">
      <c r="A12" s="439" t="n">
        <v>36937</v>
      </c>
      <c r="B12" s="440" t="n">
        <v>221</v>
      </c>
      <c r="C12" s="441" t="s">
        <v>574</v>
      </c>
      <c r="D12" s="442"/>
      <c r="E12" s="443" t="n">
        <v>48130</v>
      </c>
      <c r="F12" s="444" t="s">
        <v>575</v>
      </c>
    </row>
    <row r="13" customFormat="false" ht="15" hidden="false" customHeight="false" outlineLevel="0" collapsed="false">
      <c r="A13" s="445" t="n">
        <v>36972</v>
      </c>
      <c r="B13" s="446" t="n">
        <v>222</v>
      </c>
      <c r="C13" s="447" t="s">
        <v>578</v>
      </c>
      <c r="D13" s="448" t="n">
        <v>2250</v>
      </c>
      <c r="E13" s="449"/>
      <c r="F13" s="450"/>
    </row>
    <row r="14" customFormat="false" ht="15" hidden="false" customHeight="false" outlineLevel="0" collapsed="false">
      <c r="A14" s="445" t="n">
        <v>36991</v>
      </c>
      <c r="B14" s="446" t="n">
        <v>223</v>
      </c>
      <c r="C14" s="447" t="s">
        <v>116</v>
      </c>
      <c r="D14" s="448" t="n">
        <v>14087</v>
      </c>
      <c r="E14" s="449"/>
      <c r="F14" s="450"/>
    </row>
    <row r="15" customFormat="false" ht="15" hidden="false" customHeight="false" outlineLevel="0" collapsed="false">
      <c r="A15" s="445" t="n">
        <v>36994</v>
      </c>
      <c r="B15" s="446" t="n">
        <v>224</v>
      </c>
      <c r="C15" s="447" t="s">
        <v>579</v>
      </c>
      <c r="D15" s="448" t="n">
        <v>4852.68</v>
      </c>
      <c r="E15" s="449"/>
      <c r="F15" s="450"/>
    </row>
    <row r="16" customFormat="false" ht="15" hidden="false" customHeight="false" outlineLevel="0" collapsed="false">
      <c r="A16" s="445" t="n">
        <v>37008</v>
      </c>
      <c r="B16" s="446" t="n">
        <v>225</v>
      </c>
      <c r="C16" s="447" t="s">
        <v>580</v>
      </c>
      <c r="D16" s="448" t="n">
        <v>555.6</v>
      </c>
      <c r="E16" s="449"/>
      <c r="F16" s="450"/>
    </row>
    <row r="17" customFormat="false" ht="15" hidden="false" customHeight="false" outlineLevel="0" collapsed="false">
      <c r="A17" s="451" t="n">
        <v>37035</v>
      </c>
      <c r="B17" s="452" t="n">
        <v>226</v>
      </c>
      <c r="C17" s="453" t="s">
        <v>579</v>
      </c>
      <c r="D17" s="454" t="n">
        <v>49.28</v>
      </c>
      <c r="E17" s="455"/>
      <c r="F17" s="456"/>
    </row>
    <row r="18" customFormat="false" ht="15.75" hidden="false" customHeight="false" outlineLevel="0" collapsed="false">
      <c r="A18" s="457" t="n">
        <v>37068</v>
      </c>
      <c r="B18" s="458" t="n">
        <v>227</v>
      </c>
      <c r="C18" s="459" t="s">
        <v>129</v>
      </c>
      <c r="D18" s="460" t="n">
        <v>175</v>
      </c>
      <c r="E18" s="461"/>
      <c r="F18" s="456"/>
    </row>
    <row r="19" customFormat="false" ht="15.75" hidden="false" customHeight="false" outlineLevel="0" collapsed="false">
      <c r="A19" s="457"/>
      <c r="B19" s="458"/>
      <c r="C19" s="462" t="s">
        <v>581</v>
      </c>
      <c r="D19" s="463" t="n">
        <f aca="false">SUM(D4:D18)</f>
        <v>22635.49</v>
      </c>
      <c r="E19" s="463" t="n">
        <f aca="false">SUM(E4:E13)</f>
        <v>261976.48</v>
      </c>
      <c r="F19" s="464"/>
    </row>
    <row r="20" customFormat="false" ht="17.25" hidden="false" customHeight="false" outlineLevel="0" collapsed="false">
      <c r="A20" s="451"/>
      <c r="B20" s="452"/>
      <c r="C20" s="240"/>
      <c r="D20" s="465" t="s">
        <v>95</v>
      </c>
      <c r="E20" s="466" t="s">
        <v>96</v>
      </c>
      <c r="F20" s="464"/>
    </row>
    <row r="21" customFormat="false" ht="15.75" hidden="false" customHeight="false" outlineLevel="0" collapsed="false">
      <c r="A21" s="451"/>
      <c r="B21" s="452"/>
      <c r="C21" s="240" t="s">
        <v>582</v>
      </c>
      <c r="D21" s="467" t="n">
        <v>-8755.74</v>
      </c>
      <c r="E21" s="468" t="n">
        <v>148027.14</v>
      </c>
      <c r="F21" s="464"/>
    </row>
    <row r="22" customFormat="false" ht="15.75" hidden="false" customHeight="false" outlineLevel="0" collapsed="false">
      <c r="A22" s="451"/>
      <c r="B22" s="452"/>
      <c r="C22" s="240" t="s">
        <v>583</v>
      </c>
      <c r="D22" s="469" t="n">
        <f aca="false">SUM(D19)</f>
        <v>22635.49</v>
      </c>
      <c r="E22" s="470" t="n">
        <f aca="false">SUM(E19)</f>
        <v>261976.48</v>
      </c>
      <c r="F22" s="464"/>
    </row>
    <row r="23" customFormat="false" ht="15.75" hidden="false" customHeight="false" outlineLevel="0" collapsed="false">
      <c r="A23" s="457"/>
      <c r="B23" s="458"/>
      <c r="C23" s="471" t="s">
        <v>584</v>
      </c>
      <c r="D23" s="469" t="n">
        <v>601064.96</v>
      </c>
      <c r="E23" s="472" t="n">
        <v>256711.51</v>
      </c>
      <c r="F23" s="464"/>
    </row>
    <row r="24" customFormat="false" ht="15.75" hidden="false" customHeight="false" outlineLevel="0" collapsed="false">
      <c r="A24" s="457"/>
      <c r="B24" s="473"/>
      <c r="C24" s="474" t="s">
        <v>585</v>
      </c>
      <c r="D24" s="475" t="n">
        <f aca="false">SUM(D21-D22+D23)</f>
        <v>569673.73</v>
      </c>
      <c r="E24" s="476" t="n">
        <f aca="false">SUM(E21-E22+E23)</f>
        <v>142762.17</v>
      </c>
      <c r="F24" s="477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2" width="10.13"/>
    <col collapsed="false" customWidth="true" hidden="false" outlineLevel="0" max="2" min="2" style="413" width="10.85"/>
    <col collapsed="false" customWidth="true" hidden="false" outlineLevel="0" max="3" min="3" style="2" width="28.7"/>
    <col collapsed="false" customWidth="true" hidden="false" outlineLevel="0" max="4" min="4" style="414" width="17.13"/>
    <col collapsed="false" customWidth="true" hidden="false" outlineLevel="0" max="5" min="5" style="415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6" t="s">
        <v>566</v>
      </c>
      <c r="B1" s="366"/>
      <c r="C1" s="366"/>
      <c r="D1" s="366"/>
      <c r="E1" s="366"/>
      <c r="F1" s="366"/>
    </row>
    <row r="2" customFormat="false" ht="17.25" hidden="false" customHeight="false" outlineLevel="0" collapsed="false">
      <c r="A2" s="416"/>
      <c r="B2" s="417"/>
      <c r="C2" s="418"/>
      <c r="D2" s="419" t="s">
        <v>95</v>
      </c>
      <c r="E2" s="420" t="s">
        <v>96</v>
      </c>
      <c r="F2" s="421"/>
    </row>
    <row r="3" customFormat="false" ht="17.25" hidden="false" customHeight="false" outlineLevel="0" collapsed="false">
      <c r="A3" s="422" t="s">
        <v>93</v>
      </c>
      <c r="B3" s="423" t="s">
        <v>567</v>
      </c>
      <c r="C3" s="423" t="s">
        <v>94</v>
      </c>
      <c r="D3" s="424" t="s">
        <v>568</v>
      </c>
      <c r="E3" s="425" t="s">
        <v>568</v>
      </c>
      <c r="F3" s="426" t="s">
        <v>569</v>
      </c>
    </row>
    <row r="4" customFormat="false" ht="15" hidden="false" customHeight="false" outlineLevel="0" collapsed="false">
      <c r="A4" s="427" t="n">
        <v>36728</v>
      </c>
      <c r="B4" s="428" t="n">
        <v>216</v>
      </c>
      <c r="C4" s="429" t="s">
        <v>570</v>
      </c>
      <c r="D4" s="430"/>
      <c r="E4" s="431"/>
      <c r="F4" s="432"/>
    </row>
    <row r="5" customFormat="false" ht="15" hidden="false" customHeight="false" outlineLevel="0" collapsed="false">
      <c r="A5" s="433" t="n">
        <v>36776</v>
      </c>
      <c r="B5" s="434" t="n">
        <v>217</v>
      </c>
      <c r="C5" s="435" t="s">
        <v>571</v>
      </c>
      <c r="D5" s="436" t="n">
        <v>65.93</v>
      </c>
      <c r="E5" s="437"/>
      <c r="F5" s="438"/>
    </row>
    <row r="6" customFormat="false" ht="15" hidden="false" customHeight="false" outlineLevel="0" collapsed="false">
      <c r="A6" s="433" t="n">
        <v>36776</v>
      </c>
      <c r="B6" s="434" t="n">
        <v>217</v>
      </c>
      <c r="C6" s="435" t="s">
        <v>572</v>
      </c>
      <c r="D6" s="436" t="n">
        <v>56</v>
      </c>
      <c r="E6" s="437"/>
      <c r="F6" s="438"/>
    </row>
    <row r="7" customFormat="false" ht="15" hidden="false" customHeight="false" outlineLevel="0" collapsed="false">
      <c r="A7" s="433" t="n">
        <v>36776</v>
      </c>
      <c r="B7" s="434" t="n">
        <v>217</v>
      </c>
      <c r="C7" s="435" t="s">
        <v>573</v>
      </c>
      <c r="D7" s="436" t="n">
        <v>544</v>
      </c>
      <c r="E7" s="437"/>
      <c r="F7" s="438"/>
    </row>
    <row r="8" customFormat="false" ht="15" hidden="false" customHeight="false" outlineLevel="0" collapsed="false">
      <c r="A8" s="433" t="n">
        <v>36776</v>
      </c>
      <c r="B8" s="434" t="n">
        <v>217</v>
      </c>
      <c r="C8" s="435" t="s">
        <v>574</v>
      </c>
      <c r="D8" s="436"/>
      <c r="E8" s="437" t="n">
        <v>135995</v>
      </c>
      <c r="F8" s="438" t="s">
        <v>575</v>
      </c>
    </row>
    <row r="9" customFormat="false" ht="15" hidden="false" customHeight="false" outlineLevel="0" collapsed="false">
      <c r="A9" s="433" t="n">
        <v>36792</v>
      </c>
      <c r="B9" s="434" t="n">
        <v>218</v>
      </c>
      <c r="C9" s="435" t="s">
        <v>574</v>
      </c>
      <c r="D9" s="436"/>
      <c r="E9" s="437" t="n">
        <v>76875</v>
      </c>
      <c r="F9" s="438" t="s">
        <v>575</v>
      </c>
    </row>
    <row r="10" customFormat="false" ht="15" hidden="false" customHeight="false" outlineLevel="0" collapsed="false">
      <c r="A10" s="433" t="n">
        <v>36824</v>
      </c>
      <c r="B10" s="434" t="n">
        <v>219</v>
      </c>
      <c r="C10" s="435" t="s">
        <v>576</v>
      </c>
      <c r="D10" s="436"/>
      <c r="E10" s="437" t="n">
        <v>545.6</v>
      </c>
      <c r="F10" s="438" t="s">
        <v>577</v>
      </c>
    </row>
    <row r="11" customFormat="false" ht="15" hidden="false" customHeight="false" outlineLevel="0" collapsed="false">
      <c r="A11" s="433" t="n">
        <v>36880</v>
      </c>
      <c r="B11" s="434" t="n">
        <v>220</v>
      </c>
      <c r="C11" s="435" t="s">
        <v>576</v>
      </c>
      <c r="D11" s="436"/>
      <c r="E11" s="437" t="n">
        <v>430.88</v>
      </c>
      <c r="F11" s="438"/>
    </row>
    <row r="12" customFormat="false" ht="15" hidden="false" customHeight="false" outlineLevel="0" collapsed="false">
      <c r="A12" s="439" t="n">
        <v>36937</v>
      </c>
      <c r="B12" s="440" t="n">
        <v>221</v>
      </c>
      <c r="C12" s="441" t="s">
        <v>574</v>
      </c>
      <c r="D12" s="442"/>
      <c r="E12" s="443" t="n">
        <v>48130</v>
      </c>
      <c r="F12" s="444" t="s">
        <v>575</v>
      </c>
    </row>
    <row r="13" customFormat="false" ht="15" hidden="false" customHeight="false" outlineLevel="0" collapsed="false">
      <c r="A13" s="445" t="n">
        <v>36972</v>
      </c>
      <c r="B13" s="446" t="n">
        <v>222</v>
      </c>
      <c r="C13" s="447" t="s">
        <v>578</v>
      </c>
      <c r="D13" s="448" t="n">
        <v>2250</v>
      </c>
      <c r="E13" s="449"/>
      <c r="F13" s="450"/>
    </row>
    <row r="14" customFormat="false" ht="15" hidden="false" customHeight="false" outlineLevel="0" collapsed="false">
      <c r="A14" s="445" t="n">
        <v>36991</v>
      </c>
      <c r="B14" s="446" t="n">
        <v>223</v>
      </c>
      <c r="C14" s="447" t="s">
        <v>116</v>
      </c>
      <c r="D14" s="448" t="n">
        <v>14087</v>
      </c>
      <c r="E14" s="449"/>
      <c r="F14" s="450"/>
    </row>
    <row r="15" customFormat="false" ht="15" hidden="false" customHeight="false" outlineLevel="0" collapsed="false">
      <c r="A15" s="445" t="n">
        <v>36994</v>
      </c>
      <c r="B15" s="446" t="n">
        <v>224</v>
      </c>
      <c r="C15" s="447" t="s">
        <v>579</v>
      </c>
      <c r="D15" s="448" t="n">
        <v>4852.68</v>
      </c>
      <c r="E15" s="449"/>
      <c r="F15" s="450"/>
    </row>
    <row r="16" customFormat="false" ht="15" hidden="false" customHeight="false" outlineLevel="0" collapsed="false">
      <c r="A16" s="445" t="n">
        <v>37008</v>
      </c>
      <c r="B16" s="446" t="n">
        <v>225</v>
      </c>
      <c r="C16" s="447" t="s">
        <v>580</v>
      </c>
      <c r="D16" s="448" t="n">
        <v>555.6</v>
      </c>
      <c r="E16" s="449"/>
      <c r="F16" s="450"/>
    </row>
    <row r="17" customFormat="false" ht="15" hidden="false" customHeight="false" outlineLevel="0" collapsed="false">
      <c r="A17" s="451" t="n">
        <v>37035</v>
      </c>
      <c r="B17" s="452" t="n">
        <v>226</v>
      </c>
      <c r="C17" s="453" t="s">
        <v>579</v>
      </c>
      <c r="D17" s="454" t="n">
        <v>49.28</v>
      </c>
      <c r="E17" s="455"/>
      <c r="F17" s="456"/>
    </row>
    <row r="18" customFormat="false" ht="15.75" hidden="false" customHeight="false" outlineLevel="0" collapsed="false">
      <c r="A18" s="457" t="n">
        <v>37068</v>
      </c>
      <c r="B18" s="458" t="n">
        <v>227</v>
      </c>
      <c r="C18" s="459" t="s">
        <v>129</v>
      </c>
      <c r="D18" s="460" t="n">
        <v>175</v>
      </c>
      <c r="E18" s="461"/>
      <c r="F18" s="456"/>
    </row>
    <row r="19" customFormat="false" ht="15.75" hidden="false" customHeight="false" outlineLevel="0" collapsed="false">
      <c r="A19" s="457"/>
      <c r="B19" s="458"/>
      <c r="C19" s="462" t="s">
        <v>581</v>
      </c>
      <c r="D19" s="463" t="n">
        <f aca="false">SUM(D4:D18)</f>
        <v>22635.49</v>
      </c>
      <c r="E19" s="463" t="n">
        <f aca="false">SUM(E4:E13)</f>
        <v>261976.48</v>
      </c>
      <c r="F19" s="464"/>
    </row>
    <row r="20" customFormat="false" ht="17.25" hidden="false" customHeight="false" outlineLevel="0" collapsed="false">
      <c r="A20" s="451"/>
      <c r="B20" s="452"/>
      <c r="C20" s="240"/>
      <c r="D20" s="465" t="s">
        <v>95</v>
      </c>
      <c r="E20" s="466" t="s">
        <v>96</v>
      </c>
      <c r="F20" s="464"/>
    </row>
    <row r="21" customFormat="false" ht="15.75" hidden="false" customHeight="false" outlineLevel="0" collapsed="false">
      <c r="A21" s="451"/>
      <c r="B21" s="452"/>
      <c r="C21" s="240" t="s">
        <v>582</v>
      </c>
      <c r="D21" s="467" t="n">
        <v>-8755.74</v>
      </c>
      <c r="E21" s="468" t="n">
        <v>148027.14</v>
      </c>
      <c r="F21" s="464"/>
    </row>
    <row r="22" customFormat="false" ht="15.75" hidden="false" customHeight="false" outlineLevel="0" collapsed="false">
      <c r="A22" s="451"/>
      <c r="B22" s="452"/>
      <c r="C22" s="240" t="s">
        <v>583</v>
      </c>
      <c r="D22" s="469" t="n">
        <f aca="false">SUM(D19)</f>
        <v>22635.49</v>
      </c>
      <c r="E22" s="470" t="n">
        <f aca="false">SUM(E19)</f>
        <v>261976.48</v>
      </c>
      <c r="F22" s="464"/>
    </row>
    <row r="23" customFormat="false" ht="15.75" hidden="false" customHeight="false" outlineLevel="0" collapsed="false">
      <c r="A23" s="457"/>
      <c r="B23" s="458"/>
      <c r="C23" s="471" t="s">
        <v>584</v>
      </c>
      <c r="D23" s="469" t="n">
        <v>601064.96</v>
      </c>
      <c r="E23" s="472" t="n">
        <v>256711.51</v>
      </c>
      <c r="F23" s="464"/>
    </row>
    <row r="24" customFormat="false" ht="15.75" hidden="false" customHeight="false" outlineLevel="0" collapsed="false">
      <c r="A24" s="457"/>
      <c r="B24" s="473"/>
      <c r="C24" s="474" t="s">
        <v>585</v>
      </c>
      <c r="D24" s="475" t="n">
        <f aca="false">SUM(D21-D22+D23)</f>
        <v>569673.73</v>
      </c>
      <c r="E24" s="476" t="n">
        <f aca="false">SUM(E21-E22+E23)</f>
        <v>142762.17</v>
      </c>
      <c r="F24" s="477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8" width="9.7"/>
    <col collapsed="false" customWidth="true" hidden="false" outlineLevel="0" max="3" min="3" style="478" width="24.13"/>
    <col collapsed="false" customWidth="true" hidden="false" outlineLevel="0" max="4" min="4" style="478" width="9.7"/>
    <col collapsed="false" customWidth="true" hidden="false" outlineLevel="0" max="5" min="5" style="478" width="14.13"/>
  </cols>
  <sheetData>
    <row r="1" customFormat="false" ht="12.75" hidden="false" customHeight="false" outlineLevel="0" collapsed="false">
      <c r="B1" s="478" t="s">
        <v>95</v>
      </c>
      <c r="D1" s="478" t="s">
        <v>96</v>
      </c>
    </row>
    <row r="2" customFormat="false" ht="12.75" hidden="false" customHeight="false" outlineLevel="0" collapsed="false">
      <c r="A2" s="0" t="s">
        <v>586</v>
      </c>
      <c r="B2" s="478" t="n">
        <v>100000</v>
      </c>
      <c r="C2" s="478" t="s">
        <v>587</v>
      </c>
      <c r="D2" s="478" t="n">
        <v>177000</v>
      </c>
      <c r="E2" s="478" t="s">
        <v>588</v>
      </c>
    </row>
    <row r="3" customFormat="false" ht="12.75" hidden="false" customHeight="false" outlineLevel="0" collapsed="false">
      <c r="D3" s="478" t="n">
        <v>15000</v>
      </c>
      <c r="E3" s="478" t="s">
        <v>589</v>
      </c>
    </row>
    <row r="4" customFormat="false" ht="12.75" hidden="false" customHeight="false" outlineLevel="0" collapsed="false">
      <c r="D4" s="478" t="n">
        <v>52000</v>
      </c>
      <c r="E4" s="478" t="s">
        <v>590</v>
      </c>
    </row>
    <row r="5" customFormat="false" ht="12.75" hidden="false" customHeight="false" outlineLevel="0" collapsed="false">
      <c r="D5" s="478" t="n">
        <v>30000</v>
      </c>
      <c r="E5" s="478" t="s">
        <v>587</v>
      </c>
    </row>
    <row r="7" customFormat="false" ht="12.75" hidden="false" customHeight="false" outlineLevel="0" collapsed="false">
      <c r="B7" s="478" t="n">
        <f aca="false">SUM(B2:B6)</f>
        <v>100000</v>
      </c>
      <c r="D7" s="478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9" t="s">
        <v>591</v>
      </c>
      <c r="C15" s="480"/>
      <c r="D15" s="480"/>
      <c r="E15" s="480"/>
      <c r="F15" s="247"/>
      <c r="G15" s="247"/>
      <c r="H15" s="481"/>
    </row>
    <row r="16" customFormat="false" ht="15" hidden="false" customHeight="false" outlineLevel="0" collapsed="false">
      <c r="B16" s="482" t="n">
        <v>37495</v>
      </c>
      <c r="C16" s="7" t="n">
        <v>1724256.57</v>
      </c>
      <c r="D16" s="483"/>
      <c r="E16" s="483"/>
      <c r="F16" s="248"/>
      <c r="G16" s="248"/>
      <c r="H16" s="484"/>
    </row>
    <row r="17" customFormat="false" ht="15" hidden="false" customHeight="false" outlineLevel="0" collapsed="false">
      <c r="B17" s="485"/>
      <c r="C17" s="7" t="n">
        <f aca="false">-' (1) Cap Res.2009-2010'!BB89</f>
        <v>-26759.7</v>
      </c>
      <c r="D17" s="483"/>
      <c r="E17" s="483"/>
      <c r="F17" s="248"/>
      <c r="G17" s="248"/>
      <c r="H17" s="484"/>
    </row>
    <row r="18" customFormat="false" ht="15" hidden="false" customHeight="false" outlineLevel="0" collapsed="false">
      <c r="B18" s="485"/>
      <c r="C18" s="7" t="n">
        <v>-4851</v>
      </c>
      <c r="D18" s="483"/>
      <c r="E18" s="486" t="n">
        <f aca="false">+' (1) Cap Res.2009-2010'!BB70</f>
        <v>4064.56</v>
      </c>
      <c r="F18" s="248"/>
      <c r="G18" s="248"/>
      <c r="H18" s="484"/>
    </row>
    <row r="19" customFormat="false" ht="15" hidden="false" customHeight="false" outlineLevel="0" collapsed="false">
      <c r="B19" s="485"/>
      <c r="C19" s="7" t="n">
        <f aca="false">-' (1) Cap Res.2009-2010'!BB90</f>
        <v>-42944.97</v>
      </c>
      <c r="D19" s="483"/>
      <c r="E19" s="486" t="n">
        <f aca="false">+' (1) Cap Res.2009-2010'!BB75</f>
        <v>12527.2</v>
      </c>
      <c r="F19" s="248"/>
      <c r="G19" s="248"/>
      <c r="H19" s="484"/>
    </row>
    <row r="20" customFormat="false" ht="15" hidden="false" customHeight="false" outlineLevel="0" collapsed="false">
      <c r="B20" s="485"/>
      <c r="C20" s="7" t="n">
        <f aca="false">-' (1) Cap Res.2009-2010'!BB84</f>
        <v>-25650</v>
      </c>
      <c r="D20" s="483"/>
      <c r="E20" s="483"/>
      <c r="F20" s="248"/>
      <c r="G20" s="248"/>
      <c r="H20" s="484"/>
    </row>
    <row r="21" customFormat="false" ht="15" hidden="false" customHeight="false" outlineLevel="0" collapsed="false">
      <c r="B21" s="485"/>
      <c r="C21" s="7" t="n">
        <f aca="false">SUM(C16:C20)</f>
        <v>1624050.9</v>
      </c>
      <c r="D21" s="483"/>
      <c r="E21" s="483"/>
      <c r="F21" s="248"/>
      <c r="G21" s="248"/>
      <c r="H21" s="484"/>
    </row>
    <row r="22" customFormat="false" ht="15" hidden="false" customHeight="false" outlineLevel="0" collapsed="false">
      <c r="B22" s="485"/>
      <c r="C22" s="7"/>
      <c r="D22" s="483"/>
      <c r="E22" s="483"/>
      <c r="F22" s="248"/>
      <c r="G22" s="248"/>
      <c r="H22" s="484"/>
    </row>
    <row r="23" customFormat="false" ht="15" hidden="false" customHeight="false" outlineLevel="0" collapsed="false">
      <c r="B23" s="485"/>
      <c r="C23" s="7" t="n">
        <f aca="false">+C21-' (1) Cap Res.2009-2010'!BC501</f>
        <v>-2073711.36</v>
      </c>
      <c r="D23" s="483"/>
      <c r="E23" s="486" t="n">
        <f aca="false">SUM(E18:E22)</f>
        <v>16591.76</v>
      </c>
      <c r="F23" s="483" t="s">
        <v>592</v>
      </c>
      <c r="G23" s="248"/>
      <c r="H23" s="484"/>
    </row>
    <row r="24" customFormat="false" ht="13.5" hidden="false" customHeight="false" outlineLevel="0" collapsed="false">
      <c r="B24" s="485"/>
      <c r="C24" s="486" t="n">
        <f aca="false">-SUM(C17:C20)</f>
        <v>100205.67</v>
      </c>
      <c r="D24" s="483"/>
      <c r="E24" s="483"/>
      <c r="F24" s="248"/>
      <c r="G24" s="248"/>
      <c r="H24" s="484"/>
    </row>
    <row r="25" customFormat="false" ht="13.5" hidden="false" customHeight="false" outlineLevel="0" collapsed="false">
      <c r="B25" s="485"/>
      <c r="C25" s="487" t="n">
        <f aca="false">SUM(C23:C24)</f>
        <v>-1973505.69</v>
      </c>
      <c r="D25" s="483"/>
      <c r="F25" s="248"/>
      <c r="G25" s="248"/>
      <c r="H25" s="484"/>
    </row>
    <row r="26" customFormat="false" ht="12.75" hidden="false" customHeight="false" outlineLevel="0" collapsed="false">
      <c r="B26" s="485"/>
      <c r="C26" s="483"/>
      <c r="D26" s="483"/>
      <c r="E26" s="483"/>
      <c r="F26" s="248"/>
      <c r="G26" s="248"/>
      <c r="H26" s="484"/>
    </row>
    <row r="27" customFormat="false" ht="13.5" hidden="false" customHeight="false" outlineLevel="0" collapsed="false">
      <c r="B27" s="488"/>
      <c r="C27" s="489"/>
      <c r="D27" s="489"/>
      <c r="E27" s="489"/>
      <c r="F27" s="490"/>
      <c r="G27" s="490"/>
      <c r="H27" s="491"/>
    </row>
    <row r="28" customFormat="false" ht="12.75" hidden="false" customHeight="false" outlineLevel="0" collapsed="false">
      <c r="E28" s="4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9-22T17:46:41Z</cp:lastPrinted>
  <dcterms:modified xsi:type="dcterms:W3CDTF">2010-10-21T1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