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tors" sheetId="1" state="visible" r:id="rId2"/>
    <sheet name="MajorFnc" sheetId="2" state="visible" r:id="rId3"/>
    <sheet name="Instruction" sheetId="3" state="visible" r:id="rId4"/>
  </sheets>
  <definedNames>
    <definedName function="false" hidden="false" localSheetId="0" name="_xlnm.Print_Area" vbProcedure="false">Descriptors!$A$1:$S$352</definedName>
    <definedName function="false" hidden="false" localSheetId="2" name="_xlnm.Print_Area" vbProcedure="false">Instruction!$A$24:$W$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2010-11 Budget</t>
  </si>
  <si>
    <t xml:space="preserve">Instruction</t>
  </si>
  <si>
    <t xml:space="preserve">Support</t>
  </si>
  <si>
    <t xml:space="preserve">Student Activities</t>
  </si>
  <si>
    <t xml:space="preserve">Transfers</t>
  </si>
  <si>
    <t xml:space="preserve">Regular Instr</t>
  </si>
  <si>
    <t xml:space="preserve">Special Ed</t>
  </si>
  <si>
    <t xml:space="preserve">Vocational Ed</t>
  </si>
  <si>
    <t xml:space="preserve">14/16</t>
  </si>
  <si>
    <t xml:space="preserve">Other Instr</t>
  </si>
  <si>
    <t xml:space="preserve">Pupil Personnel</t>
  </si>
  <si>
    <t xml:space="preserve">Cur &amp; Technology</t>
  </si>
  <si>
    <t xml:space="preserve">Admin Sup</t>
  </si>
  <si>
    <t xml:space="preserve">Health Srvc</t>
  </si>
  <si>
    <t xml:space="preserve">Bus Admin</t>
  </si>
  <si>
    <t xml:space="preserve">Phys Plant</t>
  </si>
  <si>
    <t xml:space="preserve">Pupil Transp</t>
  </si>
  <si>
    <t xml:space="preserve">28/29</t>
  </si>
  <si>
    <t xml:space="preserve">Other Sup</t>
  </si>
  <si>
    <t xml:space="preserve">Student Activ</t>
  </si>
  <si>
    <t xml:space="preserve">Debt Srvc</t>
  </si>
  <si>
    <t xml:space="preserve">Athletics</t>
  </si>
  <si>
    <t xml:space="preserve">Food Srvc</t>
  </si>
  <si>
    <t xml:space="preserve">Capital Resrv</t>
  </si>
  <si>
    <t xml:space="preserve">Contingency</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
  </numFmts>
  <fonts count="15">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u val="single"/>
      <sz val="10"/>
      <name val="Arial"/>
      <family val="2"/>
    </font>
    <font>
      <b val="true"/>
      <sz val="11.5"/>
      <color rgb="FF000000"/>
      <name val="Arial"/>
      <family val="2"/>
    </font>
    <font>
      <b val="true"/>
      <sz val="8"/>
      <color rgb="FF000000"/>
      <name val="Arial"/>
      <family val="2"/>
    </font>
    <font>
      <sz val="12"/>
      <color rgb="FF000000"/>
      <name val="Arial"/>
      <family val="2"/>
    </font>
    <font>
      <b val="true"/>
      <sz val="9"/>
      <name val="Arial"/>
      <family val="2"/>
    </font>
    <font>
      <b val="true"/>
      <sz val="8"/>
      <name val="Arial"/>
      <family val="2"/>
    </font>
    <font>
      <b val="true"/>
      <sz val="14.75"/>
      <color rgb="FF000000"/>
      <name val="Arial"/>
      <family val="2"/>
    </font>
    <font>
      <b val="true"/>
      <sz val="8.5"/>
      <color rgb="FF000000"/>
      <name val="Arial"/>
      <family val="2"/>
    </font>
    <font>
      <b val="true"/>
      <sz val="15.25"/>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Major Functions/2010-11 Budget</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dLbl>
              <c:idx val="0"/>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1"/>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2"/>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3"/>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showLeaderLines val="1"/>
          </c:dLbls>
          <c:cat>
            <c:multiLvlStrRef>
              <c:f>MajorFnc!$A$2:$B$5</c:f>
              <c:multiLvlStrCache>
                <c:ptCount val="4"/>
                <c:lvl>
                  <c:pt idx="0">
                    <c:v>Instruction</c:v>
                  </c:pt>
                  <c:pt idx="1">
                    <c:v>Support</c:v>
                  </c:pt>
                  <c:pt idx="2">
                    <c:v>Student Activities</c:v>
                  </c:pt>
                  <c:pt idx="3">
                    <c:v>Transfers</c:v>
                  </c:pt>
                </c:lvl>
                <c:lvl>
                  <c:pt idx="0">
                    <c:v>1000</c:v>
                  </c:pt>
                  <c:pt idx="1">
                    <c:v>2000</c:v>
                  </c:pt>
                  <c:pt idx="2">
                    <c:v>3000</c:v>
                  </c:pt>
                  <c:pt idx="3">
                    <c:v>5000</c:v>
                  </c:pt>
                </c:lvl>
              </c:multiLvlStrCache>
            </c:multiLvlStrRef>
          </c:cat>
          <c:val>
            <c:numRef>
              <c:f>MajorFnc!$C$2:$C$5</c:f>
              <c:numCache>
                <c:formatCode>General</c:formatCode>
                <c:ptCount val="4"/>
                <c:pt idx="0">
                  <c:v>42394156</c:v>
                </c:pt>
                <c:pt idx="1">
                  <c:v>21815036</c:v>
                </c:pt>
                <c:pt idx="2">
                  <c:v>365560</c:v>
                </c:pt>
                <c:pt idx="3">
                  <c:v>6134889</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showLeaderLines val="1"/>
          </c:dLbls>
          <c:cat>
            <c:multiLvlStrRef>
              <c:f>MajorFnc!$A$2:$B$5</c:f>
              <c:multiLvlStrCache>
                <c:ptCount val="4"/>
                <c:lvl>
                  <c:pt idx="0">
                    <c:v>Instruction</c:v>
                  </c:pt>
                  <c:pt idx="1">
                    <c:v>Support</c:v>
                  </c:pt>
                  <c:pt idx="2">
                    <c:v>Student Activities</c:v>
                  </c:pt>
                  <c:pt idx="3">
                    <c:v>Transfers</c:v>
                  </c:pt>
                </c:lvl>
                <c:lvl>
                  <c:pt idx="0">
                    <c:v>1000</c:v>
                  </c:pt>
                  <c:pt idx="1">
                    <c:v>2000</c:v>
                  </c:pt>
                  <c:pt idx="2">
                    <c:v>3000</c:v>
                  </c:pt>
                  <c:pt idx="3">
                    <c:v>5000</c:v>
                  </c:pt>
                </c:lvl>
              </c:multiLvlStrCache>
            </c:multiLvlStrRef>
          </c:cat>
          <c:val>
            <c:numRef>
              <c:f>MajorFnc!$D$2:$D$5</c:f>
              <c:numCache>
                <c:formatCode>General</c:formatCode>
                <c:ptCount val="4"/>
                <c:pt idx="0">
                  <c:v>0.599552697488593</c:v>
                </c:pt>
                <c:pt idx="1">
                  <c:v>0.3085157227711</c:v>
                </c:pt>
                <c:pt idx="2">
                  <c:v>0.00516987492554233</c:v>
                </c:pt>
                <c:pt idx="3">
                  <c:v>0.0867617048147649</c:v>
                </c:pt>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Instruction as Part of Total 2010-11 Budget</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dLbl>
              <c:idx val="0"/>
              <c:txPr>
                <a:bodyPr wrap="none"/>
                <a:lstStyle/>
                <a:p>
                  <a:pPr>
                    <a:defRPr b="1" sz="85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1" sz="85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1" sz="850" spc="-1" strike="noStrike">
                      <a:solidFill>
                        <a:srgbClr val="000000"/>
                      </a:solidFill>
                      <a:latin typeface="Arial"/>
                    </a:defRPr>
                  </a:pPr>
                </a:p>
              </c:txPr>
              <c:dLblPos val="bestFit"/>
              <c:showLegendKey val="0"/>
              <c:showVal val="1"/>
              <c:showCatName val="1"/>
              <c:showSerName val="0"/>
              <c:showPercent val="0"/>
              <c:separator>
</c:separator>
            </c:dLbl>
            <c:dLbl>
              <c:idx val="3"/>
              <c:txPr>
                <a:bodyPr wrap="none"/>
                <a:lstStyle/>
                <a:p>
                  <a:pPr>
                    <a:defRPr b="1" sz="85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1" sz="850" spc="-1" strike="noStrike">
                    <a:solidFill>
                      <a:srgbClr val="000000"/>
                    </a:solidFill>
                    <a:latin typeface="Arial"/>
                  </a:defRPr>
                </a:pPr>
              </a:p>
            </c:txPr>
            <c:dLblPos val="bestFit"/>
            <c:showLegendKey val="0"/>
            <c:showVal val="1"/>
            <c:showCatName val="1"/>
            <c:showSerName val="0"/>
            <c:showPercent val="0"/>
            <c:separator>
</c:separator>
            <c:showLeaderLines val="1"/>
          </c:dLbls>
          <c:cat>
            <c:multiLvlStrRef>
              <c:f>Instruction!$A$2:$B$5</c:f>
              <c:multiLvlStrCache>
                <c:ptCount val="4"/>
                <c:lvl>
                  <c:pt idx="0">
                    <c:v>Regular Instr</c:v>
                  </c:pt>
                  <c:pt idx="1">
                    <c:v>Special Ed</c:v>
                  </c:pt>
                  <c:pt idx="2">
                    <c:v>Vocational Ed</c:v>
                  </c:pt>
                  <c:pt idx="3">
                    <c:v>Other Instr</c:v>
                  </c:pt>
                </c:lvl>
                <c:lvl>
                  <c:pt idx="0">
                    <c:v>1100</c:v>
                  </c:pt>
                  <c:pt idx="1">
                    <c:v>1200</c:v>
                  </c:pt>
                  <c:pt idx="2">
                    <c:v>1300</c:v>
                  </c:pt>
                  <c:pt idx="3">
                    <c:v>14/16</c:v>
                  </c:pt>
                </c:lvl>
              </c:multiLvlStrCache>
            </c:multiLvlStrRef>
          </c:cat>
          <c:val>
            <c:numRef>
              <c:f>Instruction!$C$2:$C$5</c:f>
              <c:numCache>
                <c:formatCode>General</c:formatCode>
                <c:ptCount val="4"/>
                <c:pt idx="0">
                  <c:v>31026839</c:v>
                </c:pt>
                <c:pt idx="1">
                  <c:v>9456990</c:v>
                </c:pt>
                <c:pt idx="2">
                  <c:v>1565936</c:v>
                </c:pt>
                <c:pt idx="3">
                  <c:v>344391</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showLeaderLines val="1"/>
          </c:dLbls>
          <c:cat>
            <c:multiLvlStrRef>
              <c:f>Instruction!$A$2:$B$5</c:f>
              <c:multiLvlStrCache>
                <c:ptCount val="4"/>
                <c:lvl>
                  <c:pt idx="0">
                    <c:v>Regular Instr</c:v>
                  </c:pt>
                  <c:pt idx="1">
                    <c:v>Special Ed</c:v>
                  </c:pt>
                  <c:pt idx="2">
                    <c:v>Vocational Ed</c:v>
                  </c:pt>
                  <c:pt idx="3">
                    <c:v>Other Instr</c:v>
                  </c:pt>
                </c:lvl>
                <c:lvl>
                  <c:pt idx="0">
                    <c:v>1100</c:v>
                  </c:pt>
                  <c:pt idx="1">
                    <c:v>1200</c:v>
                  </c:pt>
                  <c:pt idx="2">
                    <c:v>1300</c:v>
                  </c:pt>
                  <c:pt idx="3">
                    <c:v>14/16</c:v>
                  </c:pt>
                </c:lvl>
              </c:multiLvlStrCache>
            </c:multiLvlStrRef>
          </c:cat>
          <c:val>
            <c:numRef>
              <c:f>Instruction!$D$2:$D$5</c:f>
              <c:numCache>
                <c:formatCode>General</c:formatCode>
                <c:ptCount val="4"/>
                <c:pt idx="0">
                  <c:v>0.438792262966271</c:v>
                </c:pt>
                <c:pt idx="1">
                  <c:v>0.133744015719726</c:v>
                </c:pt>
                <c:pt idx="2">
                  <c:v>0.0221460072390987</c:v>
                </c:pt>
                <c:pt idx="3">
                  <c:v>0.00487049635430851</c:v>
                </c:pt>
              </c:numCache>
            </c:numRef>
          </c:val>
        </c:ser>
      </c:pie3DChart>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Support Srvcs as Part of Total 2010-11 Budget</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txPr>
                <a:bodyPr wrap="none"/>
                <a:lstStyle/>
                <a:p>
                  <a:pPr>
                    <a:defRPr b="1" sz="85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1" sz="85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1" sz="850" spc="-1" strike="noStrike">
                      <a:solidFill>
                        <a:srgbClr val="000000"/>
                      </a:solidFill>
                      <a:latin typeface="Arial"/>
                    </a:defRPr>
                  </a:pPr>
                </a:p>
              </c:txPr>
              <c:dLblPos val="bestFit"/>
              <c:showLegendKey val="0"/>
              <c:showVal val="1"/>
              <c:showCatName val="1"/>
              <c:showSerName val="0"/>
              <c:showPercent val="0"/>
              <c:separator>
</c:separator>
            </c:dLbl>
            <c:dLbl>
              <c:idx val="3"/>
              <c:txPr>
                <a:bodyPr wrap="none"/>
                <a:lstStyle/>
                <a:p>
                  <a:pPr>
                    <a:defRPr b="1" sz="850" spc="-1" strike="noStrike">
                      <a:solidFill>
                        <a:srgbClr val="000000"/>
                      </a:solidFill>
                      <a:latin typeface="Arial"/>
                    </a:defRPr>
                  </a:pPr>
                </a:p>
              </c:txPr>
              <c:dLblPos val="bestFit"/>
              <c:showLegendKey val="0"/>
              <c:showVal val="1"/>
              <c:showCatName val="1"/>
              <c:showSerName val="0"/>
              <c:showPercent val="0"/>
              <c:separator>
</c:separator>
            </c:dLbl>
            <c:dLbl>
              <c:idx val="4"/>
              <c:txPr>
                <a:bodyPr wrap="none"/>
                <a:lstStyle/>
                <a:p>
                  <a:pPr>
                    <a:defRPr b="1" sz="850" spc="-1" strike="noStrike">
                      <a:solidFill>
                        <a:srgbClr val="000000"/>
                      </a:solidFill>
                      <a:latin typeface="Arial"/>
                    </a:defRPr>
                  </a:pPr>
                </a:p>
              </c:txPr>
              <c:dLblPos val="bestFit"/>
              <c:showLegendKey val="0"/>
              <c:showVal val="1"/>
              <c:showCatName val="1"/>
              <c:showSerName val="0"/>
              <c:showPercent val="0"/>
              <c:separator>
</c:separator>
            </c:dLbl>
            <c:dLbl>
              <c:idx val="5"/>
              <c:txPr>
                <a:bodyPr wrap="none"/>
                <a:lstStyle/>
                <a:p>
                  <a:pPr>
                    <a:defRPr b="1" sz="850" spc="-1" strike="noStrike">
                      <a:solidFill>
                        <a:srgbClr val="000000"/>
                      </a:solidFill>
                      <a:latin typeface="Arial"/>
                    </a:defRPr>
                  </a:pPr>
                </a:p>
              </c:txPr>
              <c:dLblPos val="bestFit"/>
              <c:showLegendKey val="0"/>
              <c:showVal val="1"/>
              <c:showCatName val="1"/>
              <c:showSerName val="0"/>
              <c:showPercent val="0"/>
              <c:separator>
</c:separator>
            </c:dLbl>
            <c:dLbl>
              <c:idx val="6"/>
              <c:txPr>
                <a:bodyPr wrap="none"/>
                <a:lstStyle/>
                <a:p>
                  <a:pPr>
                    <a:defRPr b="1" sz="850" spc="-1" strike="noStrike">
                      <a:solidFill>
                        <a:srgbClr val="000000"/>
                      </a:solidFill>
                      <a:latin typeface="Arial"/>
                    </a:defRPr>
                  </a:pPr>
                </a:p>
              </c:txPr>
              <c:dLblPos val="bestFit"/>
              <c:showLegendKey val="0"/>
              <c:showVal val="1"/>
              <c:showCatName val="1"/>
              <c:showSerName val="0"/>
              <c:showPercent val="0"/>
              <c:separator>
</c:separator>
            </c:dLbl>
            <c:dLbl>
              <c:idx val="7"/>
              <c:txPr>
                <a:bodyPr wrap="none"/>
                <a:lstStyle/>
                <a:p>
                  <a:pPr>
                    <a:defRPr b="1" sz="85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1" sz="850" spc="-1" strike="noStrike">
                    <a:solidFill>
                      <a:srgbClr val="000000"/>
                    </a:solidFill>
                    <a:latin typeface="Arial"/>
                  </a:defRPr>
                </a:pPr>
              </a:p>
            </c:txPr>
            <c:dLblPos val="bestFit"/>
            <c:showLegendKey val="0"/>
            <c:showVal val="1"/>
            <c:showCatName val="1"/>
            <c:showSerName val="0"/>
            <c:showPercent val="0"/>
            <c:separator>
</c:separator>
            <c:showLeaderLines val="1"/>
          </c:dLbls>
          <c:cat>
            <c:multiLvlStrRef>
              <c:f>Instruction!$A$6:$B$13</c:f>
              <c:multiLvlStrCache>
                <c:ptCount val="8"/>
                <c:lvl>
                  <c:pt idx="0">
                    <c:v>Pupil Personnel</c:v>
                  </c:pt>
                  <c:pt idx="1">
                    <c:v>Cur &amp; Technology</c:v>
                  </c:pt>
                  <c:pt idx="2">
                    <c:v>Admin Sup</c:v>
                  </c:pt>
                  <c:pt idx="3">
                    <c:v>Health Srvc</c:v>
                  </c:pt>
                  <c:pt idx="4">
                    <c:v>Bus Admin</c:v>
                  </c:pt>
                  <c:pt idx="5">
                    <c:v>Phys Plant</c:v>
                  </c:pt>
                  <c:pt idx="6">
                    <c:v>Pupil Transp</c:v>
                  </c:pt>
                  <c:pt idx="7">
                    <c:v>Other Sup</c:v>
                  </c:pt>
                </c:lvl>
                <c:lvl>
                  <c:pt idx="0">
                    <c:v>2100</c:v>
                  </c:pt>
                  <c:pt idx="1">
                    <c:v>2200</c:v>
                  </c:pt>
                  <c:pt idx="2">
                    <c:v>2300</c:v>
                  </c:pt>
                  <c:pt idx="3">
                    <c:v>2400</c:v>
                  </c:pt>
                  <c:pt idx="4">
                    <c:v>2500</c:v>
                  </c:pt>
                  <c:pt idx="5">
                    <c:v>2600</c:v>
                  </c:pt>
                  <c:pt idx="6">
                    <c:v>2700</c:v>
                  </c:pt>
                  <c:pt idx="7">
                    <c:v>28/29</c:v>
                  </c:pt>
                </c:lvl>
              </c:multiLvlStrCache>
            </c:multiLvlStrRef>
          </c:cat>
          <c:val>
            <c:numRef>
              <c:f>Instruction!$C$6:$C$13</c:f>
              <c:numCache>
                <c:formatCode>General</c:formatCode>
                <c:ptCount val="8"/>
                <c:pt idx="0">
                  <c:v>1349336</c:v>
                </c:pt>
                <c:pt idx="1">
                  <c:v>2536769</c:v>
                </c:pt>
                <c:pt idx="2">
                  <c:v>4177533</c:v>
                </c:pt>
                <c:pt idx="3">
                  <c:v>785955</c:v>
                </c:pt>
                <c:pt idx="4">
                  <c:v>881143</c:v>
                </c:pt>
                <c:pt idx="5">
                  <c:v>6453313</c:v>
                </c:pt>
                <c:pt idx="6">
                  <c:v>5420139</c:v>
                </c:pt>
                <c:pt idx="7">
                  <c:v>210838</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showLeaderLines val="1"/>
          </c:dLbls>
          <c:cat>
            <c:multiLvlStrRef>
              <c:f>Instruction!$A$6:$B$13</c:f>
              <c:multiLvlStrCache>
                <c:ptCount val="8"/>
                <c:lvl>
                  <c:pt idx="0">
                    <c:v>Pupil Personnel</c:v>
                  </c:pt>
                  <c:pt idx="1">
                    <c:v>Cur &amp; Technology</c:v>
                  </c:pt>
                  <c:pt idx="2">
                    <c:v>Admin Sup</c:v>
                  </c:pt>
                  <c:pt idx="3">
                    <c:v>Health Srvc</c:v>
                  </c:pt>
                  <c:pt idx="4">
                    <c:v>Bus Admin</c:v>
                  </c:pt>
                  <c:pt idx="5">
                    <c:v>Phys Plant</c:v>
                  </c:pt>
                  <c:pt idx="6">
                    <c:v>Pupil Transp</c:v>
                  </c:pt>
                  <c:pt idx="7">
                    <c:v>Other Sup</c:v>
                  </c:pt>
                </c:lvl>
                <c:lvl>
                  <c:pt idx="0">
                    <c:v>2100</c:v>
                  </c:pt>
                  <c:pt idx="1">
                    <c:v>2200</c:v>
                  </c:pt>
                  <c:pt idx="2">
                    <c:v>2300</c:v>
                  </c:pt>
                  <c:pt idx="3">
                    <c:v>2400</c:v>
                  </c:pt>
                  <c:pt idx="4">
                    <c:v>2500</c:v>
                  </c:pt>
                  <c:pt idx="5">
                    <c:v>2600</c:v>
                  </c:pt>
                  <c:pt idx="6">
                    <c:v>2700</c:v>
                  </c:pt>
                  <c:pt idx="7">
                    <c:v>28/29</c:v>
                  </c:pt>
                </c:lvl>
              </c:multiLvlStrCache>
            </c:multiLvlStrRef>
          </c:cat>
          <c:val>
            <c:numRef>
              <c:f>Instruction!$D$6:$D$13</c:f>
              <c:numCache>
                <c:formatCode>General</c:formatCode>
                <c:ptCount val="8"/>
                <c:pt idx="0">
                  <c:v>0.0190827753011467</c:v>
                </c:pt>
                <c:pt idx="1">
                  <c:v>0.0358758625115722</c:v>
                </c:pt>
                <c:pt idx="2">
                  <c:v>0.0590801131461144</c:v>
                </c:pt>
                <c:pt idx="3">
                  <c:v>0.0111152468042154</c:v>
                </c:pt>
                <c:pt idx="4">
                  <c:v>0.0124614283448884</c:v>
                </c:pt>
                <c:pt idx="5">
                  <c:v>0.0912649791652851</c:v>
                </c:pt>
                <c:pt idx="6">
                  <c:v>0.0766534759600146</c:v>
                </c:pt>
                <c:pt idx="7">
                  <c:v>0.00298174374577064</c:v>
                </c:pt>
              </c:numCache>
            </c:numRef>
          </c:val>
        </c:ser>
      </c:pie3DChart>
    </c:plotArea>
    <c:plotVisOnly val="1"/>
    <c:dispBlanksAs val="gap"/>
  </c:chart>
  <c:spPr>
    <a:solidFill>
      <a:srgbClr val="ffffff"/>
    </a:solidFill>
    <a:ln w="0">
      <a:solidFill>
        <a:srgbClr val="00000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75960</xdr:rowOff>
    </xdr:from>
    <xdr:to>
      <xdr:col>18</xdr:col>
      <xdr:colOff>618840</xdr:colOff>
      <xdr:row>256</xdr:row>
      <xdr:rowOff>114480</xdr:rowOff>
    </xdr:to>
    <xdr:sp>
      <xdr:nvSpPr>
        <xdr:cNvPr id="0" name="Text 1"/>
        <xdr:cNvSpPr/>
      </xdr:nvSpPr>
      <xdr:spPr>
        <a:xfrm>
          <a:off x="49680" y="75960"/>
          <a:ext cx="12016800" cy="4149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Warren County School District </a:t>
          </a:r>
          <a:endParaRPr b="0" lang="en-US" sz="1000" spc="-1" strike="noStrike">
            <a:latin typeface="Times New Roman"/>
          </a:endParaRPr>
        </a:p>
        <a:p>
          <a:r>
            <a:rPr b="1" lang="en-US" sz="1000" spc="-1" strike="noStrike">
              <a:latin typeface="Arial"/>
            </a:rPr>
            <a:t>General Budget Account Descriptio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rch 21, 201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DE defines the budgetary accounting codes to be used In the accounting system for public school districts.  Below Is a brief overview of how the accounts are set up.  More detailed Information will be provided as the budget document is review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UN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unction -  The major area identified for recording the expenditures of the activities involved.  In addition to the major functions, sub-functions provide a further descriptor for the budgetary process.  The following general descriptors apply to the overall budget.  </a:t>
          </a:r>
          <a:endParaRPr b="0" lang="en-US" sz="1000" spc="-1" strike="noStrike">
            <a:latin typeface="Times New Roman"/>
          </a:endParaRPr>
        </a:p>
        <a:p>
          <a:endParaRPr b="0" lang="en-US" sz="1000" spc="-1" strike="noStrike">
            <a:latin typeface="Times New Roman"/>
          </a:endParaRPr>
        </a:p>
        <a:p>
          <a:r>
            <a:rPr b="1" lang="en-US" sz="1200" spc="-1" strike="noStrike">
              <a:latin typeface="Arial"/>
            </a:rPr>
            <a:t>"MAJOR FUNCTION DIMENSION DESCRIPTIONS"</a:t>
          </a:r>
          <a:endParaRPr b="0" lang="en-US" sz="1200" spc="-1" strike="noStrike">
            <a:latin typeface="Times New Roman"/>
          </a:endParaRPr>
        </a:p>
        <a:p>
          <a:endParaRPr b="0" lang="en-US" sz="1000" spc="-1" strike="noStrike">
            <a:latin typeface="Times New Roman"/>
          </a:endParaRPr>
        </a:p>
        <a:p>
          <a:r>
            <a:rPr b="1" lang="en-US" sz="1000" spc="-1" strike="noStrike" u="sng">
              <a:uFillTx/>
              <a:latin typeface="Arial"/>
            </a:rPr>
            <a:t>1000 INSTRU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 includes all those activities dealing directly with the interaction between teachers and students and related costs(*) which can be directly attributed to a program of instruction.  Teaching may be provided for students in a school classroom, in other locations such as a home or hospital, and in other learning situations such as those involving co-curricular activities.  It may also be provided through some other approved medium such as Internet, television, radio, telephone, and correspondence.  Included here are the activities of aides or classroom assistants of any type (clerks, graders, teaching machines, etc.) which assist in the instructional proces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Related costs include instructional expenditures for salaries, fixed costs and benefits, employee assistance program, contracted services, travel expenses, field trips, equipment rental, supplies, books, computer lab and maintenance costs directly attributable to instructional equipment, dues/fees and other expenses such as sabbatical leave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2000 SUPPORT SER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Support services are those services which provide administrative, technical (such as audio/visual, library, curriculum and staff development, guidance and health services), and logistical support to facilitate and enhance instruction. Support Services exist as adjuncts for the fulfillment of the objectives of instruction, community services, and enterprise programs, rather than as entities within themselv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3000 OPERATION OF NONINSTRUCTIONAL SER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Operation of Non-instructional Services are those activities concerned with providing non-instructional services to students, staff or the community such as co-curricular advisor salaries, band uniforms all-county musical and extra-curricular transportation expens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4000 FACILITIES ACQUISITION, CONSTRUCTION AND IMPROVEMENTS SER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ose activities concerned with the acquisition of land and buildings; remodeling buildings; the construction of buildings and additions to buildings; installation, replacement, or extension of service systems and other built-in equipment; and improvement to sites.  (We generally expense these types of services through the Capital Reserve Fund which is budgeted in the "Budgetary Transfers" area of  the budget.)</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5000 OTHER FINANCING USES/BUDGETARY TRANSF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ose areas of disbursement not classified in other functional areas that require budgetary and accounting control.  These include debt service payments, transfers to Athletics, Food Service, and Capital Expenditure Funds.   General contingency approved by the Board are included he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r>
            <a:rPr b="1" lang="en-US" sz="1000" spc="-1" strike="noStrike">
              <a:latin typeface="Arial"/>
            </a:rPr>
            <a:t>SUB-FUNC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100 - Instruction</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aching Positions</a:t>
          </a:r>
          <a:endParaRPr b="0" lang="en-US" sz="1000" spc="-1" strike="noStrike">
            <a:latin typeface="Times New Roman"/>
          </a:endParaRPr>
        </a:p>
        <a:p>
          <a:r>
            <a:rPr b="0" lang="en-US" sz="1000" spc="-1" strike="noStrike">
              <a:latin typeface="Arial"/>
            </a:rPr>
            <a:t>Substitutes/Day-to-day; long term</a:t>
          </a:r>
          <a:endParaRPr b="0" lang="en-US" sz="1000" spc="-1" strike="noStrike">
            <a:latin typeface="Times New Roman"/>
          </a:endParaRPr>
        </a:p>
        <a:p>
          <a:r>
            <a:rPr b="0" lang="en-US" sz="1000" spc="-1" strike="noStrike">
              <a:latin typeface="Arial"/>
            </a:rPr>
            <a:t>Sabbatical salary payments</a:t>
          </a:r>
          <a:endParaRPr b="0" lang="en-US" sz="1000" spc="-1" strike="noStrike">
            <a:latin typeface="Times New Roman"/>
          </a:endParaRPr>
        </a:p>
        <a:p>
          <a:r>
            <a:rPr b="0" lang="en-US" sz="1000" spc="-1" strike="noStrike">
              <a:latin typeface="Arial"/>
            </a:rPr>
            <a:t>Teacher Aide Positions</a:t>
          </a:r>
          <a:endParaRPr b="0" lang="en-US" sz="1000" spc="-1" strike="noStrike">
            <a:latin typeface="Times New Roman"/>
          </a:endParaRPr>
        </a:p>
        <a:p>
          <a:r>
            <a:rPr b="0" lang="en-US" sz="1000" spc="-1" strike="noStrike">
              <a:latin typeface="Arial"/>
            </a:rPr>
            <a:t>Teacher Stipend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lassroom expenses for salaries of teachers and aides  and their corresponding fixed and benefits costs; employee assistance program, instructional supplies, textbooks, equipment, computer lab and to instructional equipment maintenance and repairs, copier costs, dues and fees, field trips and mileage reimbursements for instructional staffs and substitutes.  Positions of both teachers and aides may be of part-time status in many instances.  Tuition payments for district students assigned to other districts for services not offered here are included in this are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r>
            <a:rPr b="1" lang="en-US" sz="1000" spc="-1" strike="noStrike">
              <a:latin typeface="Arial"/>
            </a:rPr>
            <a:t>200 - Special Ed</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aching Positions</a:t>
          </a:r>
          <a:endParaRPr b="0" lang="en-US" sz="1000" spc="-1" strike="noStrike">
            <a:latin typeface="Times New Roman"/>
          </a:endParaRPr>
        </a:p>
        <a:p>
          <a:r>
            <a:rPr b="0" lang="en-US" sz="1000" spc="-1" strike="noStrike">
              <a:latin typeface="Arial"/>
            </a:rPr>
            <a:t>Substitutes/Day-to-day; long term</a:t>
          </a:r>
          <a:endParaRPr b="0" lang="en-US" sz="1000" spc="-1" strike="noStrike">
            <a:latin typeface="Times New Roman"/>
          </a:endParaRPr>
        </a:p>
        <a:p>
          <a:r>
            <a:rPr b="0" lang="en-US" sz="1000" spc="-1" strike="noStrike">
              <a:latin typeface="Arial"/>
            </a:rPr>
            <a:t>Teacher Aide Positions</a:t>
          </a:r>
          <a:endParaRPr b="0" lang="en-US" sz="1000" spc="-1" strike="noStrike">
            <a:latin typeface="Times New Roman"/>
          </a:endParaRPr>
        </a:p>
        <a:p>
          <a:r>
            <a:rPr b="0" lang="en-US" sz="1000" spc="-1" strike="noStrike">
              <a:latin typeface="Arial"/>
            </a:rPr>
            <a:t>Psychological Services</a:t>
          </a:r>
          <a:endParaRPr b="0" lang="en-US" sz="1000" spc="-1" strike="noStrike">
            <a:latin typeface="Times New Roman"/>
          </a:endParaRPr>
        </a:p>
        <a:p>
          <a:r>
            <a:rPr b="0" lang="en-US" sz="1000" spc="-1" strike="noStrike">
              <a:latin typeface="Arial"/>
            </a:rPr>
            <a:t>Contracted Services/IU 5</a:t>
          </a:r>
          <a:endParaRPr b="0" lang="en-US" sz="1000" spc="-1" strike="noStrike">
            <a:latin typeface="Times New Roman"/>
          </a:endParaRPr>
        </a:p>
        <a:p>
          <a:r>
            <a:rPr b="0" lang="en-US" sz="1000" spc="-1" strike="noStrike">
              <a:latin typeface="Arial"/>
            </a:rPr>
            <a:t>IDEA Funding Support</a:t>
          </a:r>
          <a:endParaRPr b="0" lang="en-US" sz="1000" spc="-1" strike="noStrike">
            <a:latin typeface="Times New Roman"/>
          </a:endParaRPr>
        </a:p>
        <a:p>
          <a:r>
            <a:rPr b="0" lang="en-US" sz="1000" spc="-1" strike="noStrike">
              <a:latin typeface="Arial"/>
            </a:rPr>
            <a:t>ACCESS Funding Support</a:t>
          </a:r>
          <a:endParaRPr b="0" lang="en-US" sz="1000" spc="-1" strike="noStrike">
            <a:latin typeface="Times New Roman"/>
          </a:endParaRPr>
        </a:p>
        <a:p>
          <a:r>
            <a:rPr b="0" lang="en-US" sz="1000" spc="-1" strike="noStrike">
              <a:latin typeface="Arial"/>
            </a:rPr>
            <a:t>Those same costs as noted above but for the special education instructional areas.  This also includes the contracted costs with the Intermediate Unit for classes operated by their staff.  Positions of both teachers and aides may be of part-time status in many instances.  Tuition for district students attending special schools Is Included her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300 - Vocational Ed</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areer Center Principal Position</a:t>
          </a:r>
          <a:endParaRPr b="0" lang="en-US" sz="1000" spc="-1" strike="noStrike">
            <a:latin typeface="Times New Roman"/>
          </a:endParaRPr>
        </a:p>
        <a:p>
          <a:r>
            <a:rPr b="0" lang="en-US" sz="1000" spc="-1" strike="noStrike">
              <a:latin typeface="Arial"/>
            </a:rPr>
            <a:t>Secretarial Support</a:t>
          </a:r>
          <a:endParaRPr b="0" lang="en-US" sz="1000" spc="-1" strike="noStrike">
            <a:latin typeface="Times New Roman"/>
          </a:endParaRPr>
        </a:p>
        <a:p>
          <a:r>
            <a:rPr b="0" lang="en-US" sz="1000" spc="-1" strike="noStrike">
              <a:latin typeface="Arial"/>
            </a:rPr>
            <a:t> </a:t>
          </a:r>
          <a:r>
            <a:rPr b="0" lang="en-US" sz="1000" spc="-1" strike="noStrike">
              <a:latin typeface="Arial"/>
            </a:rPr>
            <a:t>Teaching and Substitute Positions</a:t>
          </a:r>
          <a:endParaRPr b="0" lang="en-US" sz="1000" spc="-1" strike="noStrike">
            <a:latin typeface="Times New Roman"/>
          </a:endParaRPr>
        </a:p>
        <a:p>
          <a:r>
            <a:rPr b="0" lang="en-US" sz="1000" spc="-1" strike="noStrike">
              <a:latin typeface="Arial"/>
            </a:rPr>
            <a:t> </a:t>
          </a:r>
          <a:r>
            <a:rPr b="0" lang="en-US" sz="1000" spc="-1" strike="noStrike">
              <a:latin typeface="Arial"/>
            </a:rPr>
            <a:t>Technical Aide </a:t>
          </a:r>
          <a:endParaRPr b="0" lang="en-US" sz="1000" spc="-1" strike="noStrike">
            <a:latin typeface="Times New Roman"/>
          </a:endParaRPr>
        </a:p>
        <a:p>
          <a:r>
            <a:rPr b="0" lang="en-US" sz="1000" spc="-1" strike="noStrike">
              <a:latin typeface="Arial"/>
            </a:rPr>
            <a:t>Instructional Aid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structional costs for Vocational programs.  Positions of both teachers and aides may be of part-time status in some instances.  Included here is the position of the Special Needs Coordinator with partial funding provided through the Carl Perkins Federal Vocational Ac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400 - Other Inst. Program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Supplemental Contracts of  Coordinators</a:t>
          </a:r>
          <a:endParaRPr b="0" lang="en-US" sz="1000" spc="-1" strike="noStrike">
            <a:latin typeface="Times New Roman"/>
          </a:endParaRPr>
        </a:p>
        <a:p>
          <a:r>
            <a:rPr b="0" lang="en-US" sz="1000" spc="-1" strike="noStrike">
              <a:latin typeface="Arial"/>
            </a:rPr>
            <a:t>Teacher Coaches</a:t>
          </a:r>
          <a:endParaRPr b="0" lang="en-US" sz="1000" spc="-1" strike="noStrike">
            <a:latin typeface="Times New Roman"/>
          </a:endParaRPr>
        </a:p>
        <a:p>
          <a:r>
            <a:rPr b="0" lang="en-US" sz="1000" spc="-1" strike="noStrike">
              <a:latin typeface="Arial"/>
            </a:rPr>
            <a:t>Instructional Supplemental Contracts</a:t>
          </a:r>
          <a:endParaRPr b="0" lang="en-US" sz="1000" spc="-1" strike="noStrike">
            <a:latin typeface="Times New Roman"/>
          </a:endParaRPr>
        </a:p>
        <a:p>
          <a:r>
            <a:rPr b="0" lang="en-US" sz="1000" spc="-1" strike="noStrike">
              <a:latin typeface="Arial"/>
            </a:rPr>
            <a:t>Homebound Instruction Costs</a:t>
          </a:r>
          <a:endParaRPr b="0" lang="en-US" sz="1000" spc="-1" strike="noStrike">
            <a:latin typeface="Times New Roman"/>
          </a:endParaRPr>
        </a:p>
        <a:p>
          <a:r>
            <a:rPr b="0" lang="en-US" sz="1000" spc="-1" strike="noStrike">
              <a:latin typeface="Arial"/>
            </a:rPr>
            <a:t>Title I Teaching Positions</a:t>
          </a:r>
          <a:endParaRPr b="0" lang="en-US" sz="1000" spc="-1" strike="noStrike">
            <a:latin typeface="Times New Roman"/>
          </a:endParaRPr>
        </a:p>
        <a:p>
          <a:r>
            <a:rPr b="0" lang="en-US" sz="1000" spc="-1" strike="noStrike">
              <a:latin typeface="Arial"/>
            </a:rPr>
            <a:t>Title Teacher Aides</a:t>
          </a:r>
          <a:endParaRPr b="0" lang="en-US" sz="1000" spc="-1" strike="noStrike">
            <a:latin typeface="Times New Roman"/>
          </a:endParaRPr>
        </a:p>
        <a:p>
          <a:r>
            <a:rPr b="0" lang="en-US" sz="1000" spc="-1" strike="noStrike">
              <a:latin typeface="Arial"/>
            </a:rPr>
            <a:t>Summer School Program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ummer School, Computer Camp, Homebound Instruction, Instructional Coordinators (coordinators may also instruct in the classroom either full time or part time) and instructional advisory salaries, and Title I instructional classroom cos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500</a:t>
          </a:r>
          <a:r>
            <a:rPr b="0" lang="en-US" sz="1000" spc="-1" strike="noStrike">
              <a:latin typeface="Arial"/>
            </a:rPr>
            <a:t> - </a:t>
          </a:r>
          <a:r>
            <a:rPr b="1" lang="en-US" sz="1000" spc="-1" strike="noStrike">
              <a:latin typeface="Arial"/>
            </a:rPr>
            <a:t>Non-Public</a:t>
          </a:r>
          <a:endParaRPr b="0" lang="en-US" sz="1000" spc="-1" strike="noStrike">
            <a:latin typeface="Times New Roman"/>
          </a:endParaRPr>
        </a:p>
        <a:p>
          <a:r>
            <a:rPr b="0" lang="en-US" sz="1000" spc="-1" strike="noStrike">
              <a:latin typeface="Arial"/>
            </a:rPr>
            <a:t>Services provided to non-public education sites as required and directed by the appropriate progra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1600 - Adult Educ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vening School Clerk</a:t>
          </a:r>
          <a:endParaRPr b="0" lang="en-US" sz="1000" spc="-1" strike="noStrike">
            <a:latin typeface="Times New Roman"/>
          </a:endParaRPr>
        </a:p>
        <a:p>
          <a:r>
            <a:rPr b="0" lang="en-US" sz="1000" spc="-1" strike="noStrike">
              <a:latin typeface="Arial"/>
            </a:rPr>
            <a:t>Contribution to the School-To-Work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gular adult ed programs including the GED program and the district's contribution to the School-To-Work Program. A number of programs are funded by special grants or tuition and are transferred into the budget at a subsequent time when the program approvals of finaliz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100 - Pupil Personnel Ser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Secretarial Support</a:t>
          </a:r>
          <a:endParaRPr b="0" lang="en-US" sz="1000" spc="-1" strike="noStrike">
            <a:latin typeface="Times New Roman"/>
          </a:endParaRPr>
        </a:p>
        <a:p>
          <a:r>
            <a:rPr b="0" lang="en-US" sz="1000" spc="-1" strike="noStrike">
              <a:latin typeface="Arial"/>
            </a:rPr>
            <a:t> </a:t>
          </a:r>
          <a:r>
            <a:rPr b="0" lang="en-US" sz="1000" spc="-1" strike="noStrike">
              <a:latin typeface="Arial"/>
            </a:rPr>
            <a:t>Guidance Counselors</a:t>
          </a:r>
          <a:endParaRPr b="0" lang="en-US" sz="1000" spc="-1" strike="noStrike">
            <a:latin typeface="Times New Roman"/>
          </a:endParaRPr>
        </a:p>
        <a:p>
          <a:r>
            <a:rPr b="0" lang="en-US" sz="1000" spc="-1" strike="noStrike">
              <a:latin typeface="Arial"/>
            </a:rPr>
            <a:t> </a:t>
          </a:r>
          <a:r>
            <a:rPr b="0" lang="en-US" sz="1000" spc="-1" strike="noStrike">
              <a:latin typeface="Arial"/>
            </a:rPr>
            <a:t>Guidance Secretaries</a:t>
          </a:r>
          <a:endParaRPr b="0" lang="en-US" sz="1000" spc="-1" strike="noStrike">
            <a:latin typeface="Times New Roman"/>
          </a:endParaRPr>
        </a:p>
        <a:p>
          <a:r>
            <a:rPr b="0" lang="en-US" sz="1000" spc="-1" strike="noStrike">
              <a:latin typeface="Arial"/>
            </a:rPr>
            <a:t> </a:t>
          </a:r>
          <a:r>
            <a:rPr b="0" lang="en-US" sz="1000" spc="-1" strike="noStrike">
              <a:latin typeface="Arial"/>
            </a:rPr>
            <a:t>Attendance Offic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uidance, attendance, career ed., dropout prevention, testing and evaluation and related Title I and Title VI cos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200 Curriculum &amp; Technology Information Sv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ibrarians</a:t>
          </a:r>
          <a:endParaRPr b="0" lang="en-US" sz="1000" spc="-1" strike="noStrike">
            <a:latin typeface="Times New Roman"/>
          </a:endParaRPr>
        </a:p>
        <a:p>
          <a:r>
            <a:rPr b="0" lang="en-US" sz="1000" spc="-1" strike="noStrike">
              <a:latin typeface="Arial"/>
            </a:rPr>
            <a:t>Curriculum Coordinators</a:t>
          </a:r>
          <a:endParaRPr b="0" lang="en-US" sz="1000" spc="-1" strike="noStrike">
            <a:latin typeface="Times New Roman"/>
          </a:endParaRPr>
        </a:p>
        <a:p>
          <a:r>
            <a:rPr b="0" lang="en-US" sz="1000" spc="-1" strike="noStrike">
              <a:latin typeface="Arial"/>
            </a:rPr>
            <a:t> </a:t>
          </a:r>
          <a:r>
            <a:rPr b="0" lang="en-US" sz="1000" spc="-1" strike="noStrike">
              <a:latin typeface="Arial"/>
            </a:rPr>
            <a:t>Curriculum Secretary</a:t>
          </a:r>
          <a:endParaRPr b="0" lang="en-US" sz="1000" spc="-1" strike="noStrike">
            <a:latin typeface="Times New Roman"/>
          </a:endParaRPr>
        </a:p>
        <a:p>
          <a:r>
            <a:rPr b="0" lang="en-US" sz="1000" spc="-1" strike="noStrike">
              <a:latin typeface="Arial"/>
            </a:rPr>
            <a:t>Director of Technology/Information Services</a:t>
          </a:r>
          <a:endParaRPr b="0" lang="en-US" sz="1000" spc="-1" strike="noStrike">
            <a:latin typeface="Times New Roman"/>
          </a:endParaRPr>
        </a:p>
        <a:p>
          <a:r>
            <a:rPr b="0" lang="en-US" sz="1000" spc="-1" strike="noStrike">
              <a:latin typeface="Arial"/>
            </a:rPr>
            <a:t>Technology Administrator</a:t>
          </a:r>
          <a:endParaRPr b="0" lang="en-US" sz="1000" spc="-1" strike="noStrike">
            <a:latin typeface="Times New Roman"/>
          </a:endParaRPr>
        </a:p>
        <a:p>
          <a:r>
            <a:rPr b="0" lang="en-US" sz="1000" spc="-1" strike="noStrike">
              <a:latin typeface="Arial"/>
            </a:rPr>
            <a:t>Technology Technicia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udiovisual, educational TV, computer services, curriculum development, principals' assessment, staff development,  inservice programs and Act 178 and Act 48 cos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2300 - Ed. Administration</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oard Secretary</a:t>
          </a:r>
          <a:endParaRPr b="0" lang="en-US" sz="1000" spc="-1" strike="noStrike">
            <a:latin typeface="Times New Roman"/>
          </a:endParaRPr>
        </a:p>
        <a:p>
          <a:r>
            <a:rPr b="0" lang="en-US" sz="1000" spc="-1" strike="noStrike">
              <a:latin typeface="Arial"/>
            </a:rPr>
            <a:t>EIT Office Mgr/Asst. </a:t>
          </a:r>
          <a:endParaRPr b="0" lang="en-US" sz="1000" spc="-1" strike="noStrike">
            <a:latin typeface="Times New Roman"/>
          </a:endParaRPr>
        </a:p>
        <a:p>
          <a:r>
            <a:rPr b="0" lang="en-US" sz="1000" spc="-1" strike="noStrike">
              <a:latin typeface="Arial"/>
            </a:rPr>
            <a:t>Superintendent</a:t>
          </a:r>
          <a:endParaRPr b="0" lang="en-US" sz="1000" spc="-1" strike="noStrike">
            <a:latin typeface="Times New Roman"/>
          </a:endParaRPr>
        </a:p>
        <a:p>
          <a:r>
            <a:rPr b="0" lang="en-US" sz="1000" spc="-1" strike="noStrike">
              <a:latin typeface="Arial"/>
            </a:rPr>
            <a:t>Director of Personnel</a:t>
          </a:r>
          <a:endParaRPr b="0" lang="en-US" sz="1000" spc="-1" strike="noStrike">
            <a:latin typeface="Times New Roman"/>
          </a:endParaRPr>
        </a:p>
        <a:p>
          <a:r>
            <a:rPr b="0" lang="en-US" sz="1000" spc="-1" strike="noStrike">
              <a:latin typeface="Arial"/>
            </a:rPr>
            <a:t>Director of Voc. Ed.</a:t>
          </a:r>
          <a:endParaRPr b="0" lang="en-US" sz="1000" spc="-1" strike="noStrike">
            <a:latin typeface="Times New Roman"/>
          </a:endParaRPr>
        </a:p>
        <a:p>
          <a:r>
            <a:rPr b="0" lang="en-US" sz="1000" spc="-1" strike="noStrike">
              <a:latin typeface="Arial"/>
            </a:rPr>
            <a:t>Administrative Assts.</a:t>
          </a:r>
          <a:endParaRPr b="0" lang="en-US" sz="1000" spc="-1" strike="noStrike">
            <a:latin typeface="Times New Roman"/>
          </a:endParaRPr>
        </a:p>
        <a:p>
          <a:r>
            <a:rPr b="0" lang="en-US" sz="1000" spc="-1" strike="noStrike">
              <a:latin typeface="Arial"/>
            </a:rPr>
            <a:t>Grant Writer</a:t>
          </a:r>
          <a:endParaRPr b="0" lang="en-US" sz="1000" spc="-1" strike="noStrike">
            <a:latin typeface="Times New Roman"/>
          </a:endParaRPr>
        </a:p>
        <a:p>
          <a:r>
            <a:rPr b="0" lang="en-US" sz="1000" spc="-1" strike="noStrike">
              <a:latin typeface="Arial"/>
            </a:rPr>
            <a:t>Elementary Principals</a:t>
          </a:r>
          <a:endParaRPr b="0" lang="en-US" sz="1000" spc="-1" strike="noStrike">
            <a:latin typeface="Times New Roman"/>
          </a:endParaRPr>
        </a:p>
        <a:p>
          <a:r>
            <a:rPr b="0" lang="en-US" sz="1000" spc="-1" strike="noStrike">
              <a:latin typeface="Arial"/>
            </a:rPr>
            <a:t>Secondary Principals</a:t>
          </a:r>
          <a:endParaRPr b="0" lang="en-US" sz="1000" spc="-1" strike="noStrike">
            <a:latin typeface="Times New Roman"/>
          </a:endParaRPr>
        </a:p>
        <a:p>
          <a:r>
            <a:rPr b="0" lang="en-US" sz="1000" spc="-1" strike="noStrike">
              <a:latin typeface="Arial"/>
            </a:rPr>
            <a:t>Assistant Principals</a:t>
          </a:r>
          <a:endParaRPr b="0" lang="en-US" sz="1000" spc="-1" strike="noStrike">
            <a:latin typeface="Times New Roman"/>
          </a:endParaRPr>
        </a:p>
        <a:p>
          <a:r>
            <a:rPr b="0" lang="en-US" sz="1000" spc="-1" strike="noStrike">
              <a:latin typeface="Arial"/>
            </a:rPr>
            <a:t>Secretaries</a:t>
          </a:r>
          <a:endParaRPr b="0" lang="en-US" sz="1000" spc="-1" strike="noStrike">
            <a:latin typeface="Times New Roman"/>
          </a:endParaRPr>
        </a:p>
        <a:p>
          <a:r>
            <a:rPr b="0" lang="en-US" sz="1000" spc="-1" strike="noStrike">
              <a:latin typeface="Arial"/>
            </a:rPr>
            <a:t>Dir Instructional Services/Sp Ed</a:t>
          </a:r>
          <a:endParaRPr b="0" lang="en-US" sz="1000" spc="-1" strike="noStrike">
            <a:latin typeface="Times New Roman"/>
          </a:endParaRPr>
        </a:p>
        <a:p>
          <a:r>
            <a:rPr b="0" lang="en-US" sz="1000" spc="-1" strike="noStrike">
              <a:latin typeface="Arial"/>
            </a:rPr>
            <a:t>Dir of Projects &amp; Development Srvc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Board services (PSBA dues, audits, industrial appraisals, advertising), tax collection expenses, Office of the Superintendent, Office of the Building Principals (includes salaries and benefits, communication costs, public relations, supplies, books, equipment and travel cos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400 - Pupil Health Ser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School Nurse Posi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chool nurses and contracted medical and dental services. (Nurses serve in several building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2500 - Business Srvcs</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Dir. of Business Services   </a:t>
          </a:r>
          <a:endParaRPr b="0" lang="en-US" sz="1000" spc="-1" strike="noStrike">
            <a:latin typeface="Times New Roman"/>
          </a:endParaRPr>
        </a:p>
        <a:p>
          <a:r>
            <a:rPr b="0" lang="en-US" sz="1000" spc="-1" strike="noStrike">
              <a:latin typeface="Arial"/>
            </a:rPr>
            <a:t> </a:t>
          </a:r>
          <a:r>
            <a:rPr b="0" lang="en-US" sz="1000" spc="-1" strike="noStrike">
              <a:latin typeface="Arial"/>
            </a:rPr>
            <a:t>Purchasing Agent/</a:t>
          </a:r>
          <a:endParaRPr b="0" lang="en-US" sz="1000" spc="-1" strike="noStrike">
            <a:latin typeface="Times New Roman"/>
          </a:endParaRPr>
        </a:p>
        <a:p>
          <a:r>
            <a:rPr b="0" lang="en-US" sz="1000" spc="-1" strike="noStrike">
              <a:latin typeface="Arial"/>
            </a:rPr>
            <a:t> </a:t>
          </a:r>
          <a:r>
            <a:rPr b="0" lang="en-US" sz="1000" spc="-1" strike="noStrike">
              <a:latin typeface="Arial"/>
            </a:rPr>
            <a:t>Fiscal Accountant</a:t>
          </a:r>
          <a:endParaRPr b="0" lang="en-US" sz="1000" spc="-1" strike="noStrike">
            <a:latin typeface="Times New Roman"/>
          </a:endParaRPr>
        </a:p>
        <a:p>
          <a:r>
            <a:rPr b="0" lang="en-US" sz="1000" spc="-1" strike="noStrike">
              <a:latin typeface="Arial"/>
            </a:rPr>
            <a:t> </a:t>
          </a:r>
          <a:r>
            <a:rPr b="0" lang="en-US" sz="1000" spc="-1" strike="noStrike">
              <a:latin typeface="Arial"/>
            </a:rPr>
            <a:t>Business Information  Suprvsr.</a:t>
          </a:r>
          <a:endParaRPr b="0" lang="en-US" sz="1000" spc="-1" strike="noStrike">
            <a:latin typeface="Times New Roman"/>
          </a:endParaRPr>
        </a:p>
        <a:p>
          <a:r>
            <a:rPr b="0" lang="en-US" sz="1000" spc="-1" strike="noStrike">
              <a:latin typeface="Arial"/>
            </a:rPr>
            <a:t> </a:t>
          </a:r>
          <a:r>
            <a:rPr b="0" lang="en-US" sz="1000" spc="-1" strike="noStrike">
              <a:latin typeface="Arial"/>
            </a:rPr>
            <a:t>Business Information/Payroll Clerks</a:t>
          </a:r>
          <a:endParaRPr b="0" lang="en-US" sz="1000" spc="-1" strike="noStrike">
            <a:latin typeface="Times New Roman"/>
          </a:endParaRPr>
        </a:p>
        <a:p>
          <a:r>
            <a:rPr b="0" lang="en-US" sz="1000" spc="-1" strike="noStrike">
              <a:latin typeface="Arial"/>
            </a:rPr>
            <a:t> </a:t>
          </a:r>
          <a:r>
            <a:rPr b="0" lang="en-US" sz="1000" spc="-1" strike="noStrike">
              <a:latin typeface="Arial"/>
            </a:rPr>
            <a:t>Invoice Clerks</a:t>
          </a:r>
          <a:endParaRPr b="0" lang="en-US" sz="1000" spc="-1" strike="noStrike">
            <a:latin typeface="Times New Roman"/>
          </a:endParaRPr>
        </a:p>
        <a:p>
          <a:r>
            <a:rPr b="0" lang="en-US" sz="1000" spc="-1" strike="noStrike">
              <a:latin typeface="Arial"/>
            </a:rPr>
            <a:t> </a:t>
          </a:r>
          <a:r>
            <a:rPr b="0" lang="en-US" sz="1000" spc="-1" strike="noStrike">
              <a:latin typeface="Arial"/>
            </a:rPr>
            <a:t>Admin. Asst. Business/Group Benefits</a:t>
          </a:r>
          <a:endParaRPr b="0" lang="en-US" sz="1000" spc="-1" strike="noStrike">
            <a:latin typeface="Times New Roman"/>
          </a:endParaRPr>
        </a:p>
        <a:p>
          <a:r>
            <a:rPr b="0" lang="en-US" sz="1000" spc="-1" strike="noStrike">
              <a:latin typeface="Arial"/>
            </a:rPr>
            <a:t> </a:t>
          </a:r>
          <a:r>
            <a:rPr b="0" lang="en-US" sz="1000" spc="-1" strike="noStrike">
              <a:latin typeface="Arial"/>
            </a:rPr>
            <a:t>Sec'y to Purchasing Age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udgeting, purchasing, accounting, auditing, data services and payroll (includes salaries &amp; benefits, supplies, books, equipment, and travel expens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2600 - Buildings &amp; Grounds Srvcs</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Director of Bldgs/Grnds   Quality Assurance Supervisor\</a:t>
          </a:r>
          <a:endParaRPr b="0" lang="en-US" sz="1000" spc="-1" strike="noStrike">
            <a:latin typeface="Times New Roman"/>
          </a:endParaRPr>
        </a:p>
        <a:p>
          <a:r>
            <a:rPr b="0" lang="en-US" sz="1000" spc="-1" strike="noStrike">
              <a:latin typeface="Arial"/>
            </a:rPr>
            <a:t>Admin. Asst. </a:t>
          </a:r>
          <a:endParaRPr b="0" lang="en-US" sz="1000" spc="-1" strike="noStrike">
            <a:latin typeface="Times New Roman"/>
          </a:endParaRPr>
        </a:p>
        <a:p>
          <a:r>
            <a:rPr b="0" lang="en-US" sz="1000" spc="-1" strike="noStrike">
              <a:latin typeface="Arial"/>
            </a:rPr>
            <a:t>Secretaries      Maintenance Supervisors</a:t>
          </a:r>
          <a:endParaRPr b="0" lang="en-US" sz="1000" spc="-1" strike="noStrike">
            <a:latin typeface="Times New Roman"/>
          </a:endParaRPr>
        </a:p>
        <a:p>
          <a:r>
            <a:rPr b="0" lang="en-US" sz="1000" spc="-1" strike="noStrike">
              <a:latin typeface="Arial"/>
            </a:rPr>
            <a:t>Custodian Positions   Maintenance Assistants</a:t>
          </a:r>
          <a:endParaRPr b="0" lang="en-US" sz="1000" spc="-1" strike="noStrike">
            <a:latin typeface="Times New Roman"/>
          </a:endParaRPr>
        </a:p>
        <a:p>
          <a:r>
            <a:rPr b="0" lang="en-US" sz="1000" spc="-1" strike="noStrike">
              <a:latin typeface="Arial"/>
            </a:rPr>
            <a:t> </a:t>
          </a:r>
          <a:r>
            <a:rPr b="0" lang="en-US" sz="1000" spc="-1" strike="noStrike">
              <a:latin typeface="Arial"/>
            </a:rPr>
            <a:t>Central Office Receptionist</a:t>
          </a:r>
          <a:endParaRPr b="0" lang="en-US" sz="1000" spc="-1" strike="noStrike">
            <a:latin typeface="Times New Roman"/>
          </a:endParaRPr>
        </a:p>
        <a:p>
          <a:r>
            <a:rPr b="0" lang="en-US" sz="1000" spc="-1" strike="noStrike">
              <a:latin typeface="Arial"/>
            </a:rPr>
            <a:t> </a:t>
          </a:r>
          <a:r>
            <a:rPr b="0" lang="en-US" sz="1000" spc="-1" strike="noStrike">
              <a:latin typeface="Arial"/>
            </a:rPr>
            <a:t>Delivery/Truck Driver</a:t>
          </a:r>
          <a:endParaRPr b="0" lang="en-US" sz="1000" spc="-1" strike="noStrike">
            <a:latin typeface="Times New Roman"/>
          </a:endParaRPr>
        </a:p>
        <a:p>
          <a:r>
            <a:rPr b="0" lang="en-US" sz="1000" spc="-1" strike="noStrike">
              <a:latin typeface="Arial"/>
            </a:rPr>
            <a:t> </a:t>
          </a:r>
          <a:r>
            <a:rPr b="0" lang="en-US" sz="1000" spc="-1" strike="noStrike">
              <a:latin typeface="Arial"/>
            </a:rPr>
            <a:t>Shipping/Receiving Clerk </a:t>
          </a:r>
          <a:endParaRPr b="0" lang="en-US" sz="1000" spc="-1" strike="noStrike">
            <a:latin typeface="Times New Roman"/>
          </a:endParaRPr>
        </a:p>
        <a:p>
          <a:r>
            <a:rPr b="0" lang="en-US" sz="1000" spc="-1" strike="noStrike">
              <a:latin typeface="Arial"/>
            </a:rPr>
            <a:t>Service Master Custodial Mgmnt. Contra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peration &amp; Maintenance of Plant; custodial/maintenance salaries &amp; benefits; housekeeping/maintenance  supplies; contracted services; fuel and energy costs; utility and telephone costs; contracted repairs to buildings; snow removal; environmental consulting, landscaping, and general insurance costs (fire, theft, liability, fleet, flood, et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2700 - Pupil Transportation Ser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ransp. Manager/Asst. Purchasing Agent</a:t>
          </a:r>
          <a:endParaRPr b="0" lang="en-US" sz="1000" spc="-1" strike="noStrike">
            <a:latin typeface="Times New Roman"/>
          </a:endParaRPr>
        </a:p>
        <a:p>
          <a:r>
            <a:rPr b="0" lang="en-US" sz="1000" spc="-1" strike="noStrike">
              <a:latin typeface="Arial"/>
            </a:rPr>
            <a:t>Sec'y to Transport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 associated with transporting students to and from school, including contractor costs and gasoline.  Also included here are associated costs for training bus drivers and purchases of adaptive devices and other safety-related item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2800 - Central Computer Services  &amp; Title I   Liason Srvc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itle I Liason Srvc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n-personnel related costs associated with maintaining the central admin. computer  system.  In addition, the supervision and clerical support  staff for the Title I program are expensed her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2900 -Other Support Srvcs</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ract with IU V</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osts associated with the Instructional Media and Educational Technology support and materials supplied through the Intermediate Unit are charged her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3100 - Food Services</a:t>
          </a:r>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Only those food service-related costs not included in the Food Service Fund are recorded here (telephone expens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3200 - Student Activities</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upervisor of Athletics and Co-Curricular Activities</a:t>
          </a:r>
          <a:endParaRPr b="0" lang="en-US" sz="1000" spc="-1" strike="noStrike">
            <a:latin typeface="Times New Roman"/>
          </a:endParaRPr>
        </a:p>
        <a:p>
          <a:r>
            <a:rPr b="0" lang="en-US" sz="1000" spc="-1" strike="noStrike">
              <a:latin typeface="Arial"/>
            </a:rPr>
            <a:t>Secreata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curricular salaries; non-athletic transportation and bus competition; band uniforms and miscellaneous cos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3300 Community Services</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itle I costs associated with the Parent Advisory Committe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4000 - Construction &amp; Improvement</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 of site preparation and development for new construction of buildings. (Includes costs of architects and enginee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5100 - Debt Service</a:t>
          </a:r>
          <a:endParaRPr b="0" lang="en-US" sz="1000" spc="-1" strike="noStrike">
            <a:latin typeface="Times New Roman"/>
          </a:endParaRPr>
        </a:p>
        <a:p>
          <a:r>
            <a:rPr b="0" lang="en-US" sz="1000" spc="-1" strike="noStrike">
              <a:latin typeface="Arial"/>
            </a:rPr>
            <a:t>Payments on behalf of buildings constructed and financed through local authorities, general bond issues or Public School Building Authorities.   Also may include payments owed to PDE as a result of audit exceptions or overpayments to the Distric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Funds budgeted in the general fund to be used for capital repairs to buildings which may extend beyond one fiscal yea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5240 - Gen. Obligation Debt. </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ssuance of bonds or notes payable by the District other than through local or State authoriti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5250 - Food Service Contribution</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 Fund budgeted dollars to offset deficits or provide capital equipment in the Food Service Fun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5280 - Student Athletics </a:t>
          </a:r>
          <a:r>
            <a:rPr b="0" lang="en-US" sz="1000" spc="-1" strike="noStrike">
              <a:latin typeface="Arial"/>
            </a:rPr>
            <a:t>- General Fund budgeted dollars to cover costs of interscholastic athletic programs, including coaches salaries, supplies, uniforms, equipment and transport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900 - Budgetary Reser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line item account is used for contingencies and the estimated costs for maintaining health insurance benefits for retire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r>
            <a:rPr b="0" lang="en-US" sz="1000" spc="-1" strike="noStrike">
              <a:latin typeface="Arial"/>
            </a:rPr>
            <a:t>Also may include payments owed to PDE as a result of audit exceptions or overpayments to the Distri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20 - Capital Reser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unds budgeted in the general fund to be used for capital repairs to buildings which may extend beyond one fiscal ye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40 - Gen. Obligation Deb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ssuance of bonds or notes payable by the District other than through local or State authorit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50 - Food Service Contribu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 Fund budgeted dollars to offset deficits or provide capital equipment in the Food Service Fu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80 - Student Athletic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 Fund budgeted dollars to cover costs of interscholastic athletic programs, including coaches salaries, supplies, uniforms, equipment and transport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900 - Budgetary Reser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line item account is used for contingencies and the estimated costs for maintaining health insurance benefits for retire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r>
            <a:rPr b="0" lang="en-US" sz="1000" spc="-1" strike="noStrike">
              <a:latin typeface="Arial"/>
            </a:rPr>
            <a:t>includeents owed to PDE as a result of audit exceptions or overpayments to the District.Also may include payments owed to PDE as a result of audit exceptio5220 - Capital ResAlso may include payments owed to PDE as a result of audit exceptions or overpayments to the District.er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unds budgeted in the general fund to be used for capital repairs to buildings which may extend beyond one fiscal ye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40 - Gen. Obligation Deb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ssuance of bonds or notes payable by the District other than through local or State authorit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50 - Food Service Contribu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 Fund budgeted dollars to offset deficits or provide capital equipment in the Food Service Fu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80 - Student Athletic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 Fund budgeted dollars to cover costs of interscholastic athletic programs, including coaches salaries, supplies, uniforms, equipment and transport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900 - Budgetary Reser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line item account is used for contingencies and the estimated costs for maintaining health insurance benefits for retire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20 - Capital Reser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unds budgeted in the general fund to be used for capital repairs to buildings which may extend beyond one fiscal ye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40 - Gen. Obligation Deb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ssuance of bonds or notes payable by the District other than through local or State authorit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50 - Food Service Contribu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 Fund budgeted dollars to offset deficits or provide capital equipment in the Food Service Fu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80 - Student Athletic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 Fund budgeted dollars to cover costs of interscholastic athletic programs, including coaches salaries, supplies, uniforms, equipment and transport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900 - Budgetary Reser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line item account is used for contingencies and the estimated costs for maintaining health insurance benefits for retire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20 - Capital Reser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unds budgeted in the general fund to be used for capital repairs to buildings which may extend beyond one fiscal ye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40 - Gen. Obligation Deb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ssuance of bonds or notes payable by the District other than through local or State authorit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50 - Food Service Contribu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 Fund budgeted dollars to offset deficits or provide capital equipment in the Food Service Fu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80 - Student Athletic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 Fund budgeted dollars to cover costs of interscholastic athletic programs, including coaches salaries, supplies, uniforms, equipment and transport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900 - Budgetary Reser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line item account is used for contingencies and the estimated costs for maintaining health insurance benefits for retire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s or overpayments to the Distri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20 - Capital Reser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unds budgeted in the general fund to be used for capital repairs to buildings which may extend beyond one fiscal ye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40 - Gen. Obligation Deb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ssuance of bonds or notes payable by the District other than through local or State authorit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50 - Food Service Contribu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 Fund budgeted dollars to offset deficits or provide capital equipment in the Food Service Fu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80 - Student Athletic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 Fund budgeted dollars to cover costs of interscholastic athletic programs, including coaches salaries, supplies, uniforms, equipment and transport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900 - Budgetary Reser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line item account is used for contingencies and the estimated costs for maintaining health insurance benefits for retire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OBJECT LEV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bject - A specific expenditure identified in the carrying out of the activities involved.  Below is a general description of the object dimens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l00 - PERSONAL SERVICES - SALAR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Gross salaries paid to employees of the LEA who are considered to be in positions of a permanent nature or hired temporarily, including personnel substituting for those in permanent positions.  Sick leave, teacher stipends and sabbatical payments are also included in this object level.  This includes gross salary for personal services rendered while on the payroll of the LE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00 - PERSONAL SERVICES - EMPLOYEE BENEFI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mounts paid by the LEA on behalf of employees; these amounts are not included in gross salary, but are in addition to that amount.  Such payments are fringe benefit payments; and while not paid directly to employees, nevertheless, are part of the cost of personal services.  Of the total expense included here for social security and retirement, the State provides half the support which is included as  line items in the revenue section of the budget.  Costs for group health insurances are netted with the amount of the employees’ contributions.  Group dental and term life insurance costs are paid fully by the Board and do not include any employee contributions.  Also included in this group of accounts are costs for employee-eligible tuition reimbursements, unemployment compensation and workers compensation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00 -PURCHASED PROFESSIONAL AND TECHNICAL SER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Services which by their nature require persons or firms with specialized skills and knowledge.  Included are the services of architects, engineers, auditors, dentists, medical doctors, lawyers, consultants, teachers, accountants, computer and equipment maintenance contracts and instructional service contracts  with Intermediate Unit V for special education services, et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 PURCHASED PROPERTY SER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Services purchased to operate, repair, maintain, and rent property owned and/or used by the LEA.  These services are performed by persons other than LEA employees.  The contract with ARAMARK/Service Master for the custodial services  is included here.  Property leases at the State Hospital are included in this group of accounts along with costs for maintenance projects performed at District-owned buildings.  Contracted maintenance costs for technology equipment is also included here.  Utility services purchased by the District for trash removal, electricity and water/sewage are also allocated to this level of account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00-OTHER PURCHASED SER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Expenditures for transporting pupils to and from school and/or other school-related activities are major costs captured in this accounting code.    Also included in this object dimension: general insurances of the LEA; communication costs, including postage, telephone, Internet and LAN and WAN services, FAX; and training expenses of District employees through various professional development programs are included here.  Tuition payments made by the District for resident students who are assigned or who attend various other educational institutions such as cyber and charter schools, detention homes, etc. are included in these accou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600 – SUPPLIES/CONSUMABLE GOOD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is group of accounts include amounts paid for material items of an expendable nature that are consumed, worn out, or deteriorated in use; or items that lose their identity through fabrication or incorporation into different or more complex unity or substance. (Classroom supplies, housekeeping/maintenance supplies, fuel, natural gas, books/periodicals, etc.). Costs for newly adopted textbooks in a specific curriculum area for the fiscal year represent a major expenditure in this area.  Also, included here is the expenditure for natural gas to heat District building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700 - PROPERT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Expenditures for the acquisition of fixed assets, including expenditures for land or existing buildings and improvements of grounds; initial equipment; additional equipment; and replacement of equipment.  District computer labs purchased through the Technology Plan as well as additional computers for both instruction and administration are major expenditures in this are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00 - OTHER OBJEC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cluded here are amounts paid for goods and services not otherwise classified in objects l00 through 700.  (Dues and fees, interest, indirect costs, refunds and miscellaneous expens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900 - OTH FINANCING US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is series of codes is used to classify transactions, which are not recorded as expenditures to the LEA but require budgetary or accounting control.  These include redemption of principal on long-term debt, authority obligations, and fund transfers.  The Budgetary Reserve Account maintains amounts which are set aside for unanticipated expenses or for areas that the Superintendent will present for expenditure consideration during the course of the budget year.  Used with governmental funds only.  Budget accounts include Debt Service Payments, contributions to Capital Reserve, Athletics, Food Services and retiree health premium pay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ts on behalf of buildings constructed and financed through local authorities, general bond issues or Public School Building Authorities.  Also may include payments owed to PDE as a result of audit exceptions or overpayments to the Distri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20 - Capital Reser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unds budgeted in the general fund to be used for capital repairs to buildings which may extend beyond one fiscal ye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40 - Gen. Obligation Deb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ssuance of bonds or notes payable by the District other than through local or State authorit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50 - Food Service Contribu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 Fund budgeted dollars to offset deficits or provide capital equipment in the Food Service Fu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80 - Student Athletic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 Fund budgeted dollars to cover costs of interscholastic athletic programs, including coaches salaries, supplies, uniforms, equipment and transport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900 - Budgetary Reser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line item account is used for contingencies and the estimated costs for maintaining health insurance benefits for retire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OBJECT LEV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bject - A specific expenditure identified in the carrying out of the activities involved.  Below is a general description of the object dimens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l00 - PERSONAL SERVICES - SALAR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Gross salaries paid to employees of the LEA who are considered to be in positions of a permanent nature or hired temporarily, including personnel substituting for those in permanent positions.  Sick leave, teacher stipends and sabbatical payments are also included in this object level.  This includes gross salary for personal services rendered while on the payroll of the LE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00 - PERSONAL SERVICES - EMPLOYEE BENEFI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mounts paid by the LEA on behalf of employees; these amounts are not included in gross salary, but are in addition to that amount.  Such payments are fringe benefit payments; and while not paid directly to employees, nevertheless, are part of the cost of personal services.  Of the total expense included here for social security and retirement, the State provides half the support which is included as  line items in the revenue section of the budget.  Costs for group health insurances are netted with the amount of the employees’ contributions.  Group dental and term life insurance costs are paid fully by the Board and do not include any employee contributions.  Also included in this group of accounts are costs for employee-eligible tuition reimbursements, unemployment compensation and workers compensation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00 -PURCHASED PROFESSIONAL AND TECHNICAL SER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Services which by their nature require persons or firms with specialized skills and knowledge.  Included are the services of architects, engineers, auditors, dentists, medical doctors, lawyers, consultants, teachers, accountants, computer and equipment maintenance contracts and instructional service contracts  with Intermediate Unit V for special education services, et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 PURCHASED PROPERTY SER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Services purchased to operate, repair, maintain, and rent property owned and/or used by the LEA.  These services are performed by persons other than LEA employees.  The contract with ARAMARK/Service Master for the custodial services  is included here.  Property leases at the State Hospital are included in this group of accounts along with costs for maintenance projects performed at District-owned buildings.  Contracted maintenance costs for technology equipment is also included here.  Utility services purchased by the District for trash removal, electricity and water/sewage are also allocated to this level of account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00-OTHER PURCHASED SER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Expenditures for transporting pupils to and from school and/or other school-related activities are major costs captured in this accounting code.    Also included in this object dimension: general insurances of the LEA; communication costs, including postage, telephone, Internet and LAN and WAN services, FAX; and training expenses of District employees through various professional development programs are included here.  Tuition payments made by the District for resident students who are assigned or who attend various other educational institutions such as cyber and charter schools, detention homes, etc. are included in these accou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600 – SUPPLIES/CONSUMABLE GOOD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is group of accounts include amounts paid for material items of an expendable nature that are consumed, worn out, or deteriorated in use; or items that lose their identity through fabrication or incorporation into different or more complex unity or substance. (Classroom supplies, housekeeping/maintenance supplies, fuel, natural gas, books/periodicals, etc.). Costs for newly adopted textbooks in a specific curriculum area for the fiscal year represent a major expenditure in this area.  Also, included here is the expenditure for natural gas to heat District building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700 - PROPERT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Expenditures for the acquisition of fixed assets, including expenditures for land or existing buildings and improvements of grounds; initial equipment; additional equipment; and replacement of equipment.  District computer labs purchased through the Technology Plan as well as additional computers for both instruction and administration are major expenditures in this are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00 - OTHER OBJEC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cluded here are amounts paid for goods and services not otherwise classified in objects l00 through 700.  (Dues and fees, interest, indirect costs, refunds and miscellaneous expens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900 - OTH FINANCING US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is series of codes is used to classify transactions, which are not recorded as expenditures to the LEA but require budgetary or accounting control.  These include redemption of principal on long-term debt, authority obligations, and fund transfers.  The Budgetary Reserve Account maintains amounts which are set aside for unanticipated expenses or for areas that the Superintendent will present for expenditure consideration during the course of the budget year.  Used with governmental funds only.  Budget accounts include Debt Service Payments, contributions to Capital Reserve, Athletics, Food Services and retiree health premium pay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yments on behalf of buildings constructed and financed through local authorities, general bond issues or Public School Building Authorities.  Also may include payments owed to PDE as a result of audit exceptions or overpayments to the Distri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20 - Capital Reser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unds budgeted in the general fund to be used for capital repairs to buildings which may extend beyond one fiscal ye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40 - Gen. Obligation Deb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ssuance of bonds or notes payable by the District other than through local or State authorit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50 - Food Service Contribu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 Fund budgeted dollars to offset deficits or provide capital equipment in the Food Service Fu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280 - Student Athletic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 Fund budgeted dollars to cover costs of interscholastic athletic programs, including coaches salaries, supplies, uniforms, equipment and transport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900 - Budgetary Reser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line item account is used for contingencies and the estimated costs for maintaining health insurance benefits for retire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OBJECT LEV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bject - A specific expenditure identified in the carrying out of the activities involved.  Below is a general description of the object dimens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l00 - PERSONAL SERVICES - SALAR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Gross salaries paid to employees of the LEA who are considered to be in positions of a permanent nature or hired temporarily, including personnel substituting for those in permanent positions.  Sick leave, teacher stipends and sabbatical payments are also included in this object level.  This includes gross salary for personal services rendered while on the payroll of the LE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00 - PERSONAL SERVICES - EMPLOYEE BENEFI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mounts paid by the LEA on behalf of employees; these amounts are not included in gross salary, but are in addition to that amount.  Such payments are fringe benefit payments; and while not paid directly to employees, nevertheless, are part of the cost of personal services.  Of the total expense included here for social security and retirement, the State provides half the support which is included as  line items in the revenue section of the budget.  Costs for group health insurances are netted with the amount of the employees’ contributions.  Group dental and term life insurance costs are paid fully by the Board and do not include any employee contributions.  Also included in this group of accounts are costs for employee-eligible tuition reimbursements, unemployment compensation and workers compensation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00 -PURCHASED PROFESSIONAL AND TECHNICAL SER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Services which by their nature require persons or firms with specialized skills and knowledge.  Included are the services of architects, engineers, auditors, dentists, medical doctors, lawyers, consultants, teachers, accountants, computer and equipment maintenance contracts and instructional service contracts  with Intermediate Unit V for special education services, et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 PURCHASED PROPERTY SER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Services purchased to operate, repair, maintain, and rent property owned and/or used by the LEA.  These services are performed by persons other than LEA employees.  The contract with ARAMARK/Service Master for the custodial services  is included here.  Property leases at the State Hospital are included in this group of accounts along with costs for maintenance projects performed at District-owned buildings.  Contracted maintenance costs for technology equipment is also included here.  Utility services purchased by the District for trash removal, electricity and water/sewage are also allocated to this level of account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00-OTHER PURCHASED SER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Expenditures for transporting pupils to and from school and/or other school-related activities are major costs captured in this accounting code.    Also included in this object dimension: general insurances of the LEA; communication costs, including postage, telephone, Internet and LAN and WAN services, FAX; and training expenses of District employees through various professional development programs are included here.  Tuition payments made by the District for resident students who are assigned or who attend various other educational institutions such as cyber and charter schools, detention homes, etc. are included in these accou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600 – SUPPLIES/CONSUMABLE GOOD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is group of accounts include amounts paid for material items of an expendable nature that are consumed, worn out, or deteriorated in use; or items that lose their identity through fabrication or incorporation into different or more complex unity or substance. (Classroom supplies, housekeeping/maintenance supplies, fuel, natural gas, books/periodicals, etc.). Costs for newly adopted textbooks in a specific curriculum area for the fiscal year represent a major expenditure in this area.  Also, included here is the expenditure for natural gas to heat District building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700 - PROPERT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Expenditures for the acquisition of fixed assets, including expenditures for land or existing buildings and improvements of grounds; initial equipment; additional equipment; and replacement of equipment.  District computer labs purchased through the Technology Plan as well as additional computers for both instruction and administration are major expenditures in this are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00 - OTHER OBJEC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cluded here are amounts paid for goods and services not otherwise classified in objects l00 through 700.  (Dues and fees, interest, indirect costs, refunds and miscellaneous expens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900 - OTH FINANCING US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is series of codes is used to classify transactions, which are not recorded as expenditures to the LEA but require budgetary or accounting control.  These include redemption of principal on long-term debt, authority obligations, and fund transfers.  The Budgetary Reserve Account maintains amounts which are set aside for unanticipated expenses or for areas that the Superintendent will present for expenditure consideration during the course of the budget year.  Used with governmental funds only.  Budget accounts include Debt Service Payments, contributions to Capital Reserve, Athletics, Food Services and retiree health premium pay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9760</xdr:colOff>
      <xdr:row>258</xdr:row>
      <xdr:rowOff>9720</xdr:rowOff>
    </xdr:from>
    <xdr:to>
      <xdr:col>19</xdr:col>
      <xdr:colOff>20520</xdr:colOff>
      <xdr:row>351</xdr:row>
      <xdr:rowOff>37800</xdr:rowOff>
    </xdr:to>
    <xdr:sp>
      <xdr:nvSpPr>
        <xdr:cNvPr id="1" name="Text 2"/>
        <xdr:cNvSpPr/>
      </xdr:nvSpPr>
      <xdr:spPr>
        <a:xfrm>
          <a:off x="59760" y="41786280"/>
          <a:ext cx="12046680" cy="1508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5220 - Capital Reserve </a:t>
          </a:r>
          <a:r>
            <a:rPr b="0" lang="en-US" sz="1000" spc="-1" strike="noStrike">
              <a:latin typeface="Arial"/>
            </a:rPr>
            <a:t>-</a:t>
          </a:r>
          <a:endParaRPr b="0" lang="en-US" sz="1000" spc="-1" strike="noStrike">
            <a:latin typeface="Times New Roman"/>
          </a:endParaRPr>
        </a:p>
        <a:p>
          <a:r>
            <a:rPr b="0" lang="en-US" sz="1000" spc="-1" strike="noStrike">
              <a:latin typeface="Arial"/>
            </a:rPr>
            <a:t>Funds budgeted in the general fund to be used for capital repairs to buildings which may extend beyond one fiscal yea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5240 - Gen. Obligation Debt</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ssuance of bonds or notes payable by the District other than through local or State authoriti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5250 - Food Service Contribution</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 Fund budgeted dollars to offset deficits or provide capital equipment in the Food Service Fun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5280 - Student Athletics</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 Fund budgeted dollars to cover costs of interscholastic athletic programs, including coaches salaries, supplies, uniforms, equipment and transport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5900 - Budgetary Reserve</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line item account is used for contingenci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r>
            <a:rPr b="1" lang="en-US" sz="1000" spc="-1" strike="noStrike">
              <a:latin typeface="Arial"/>
            </a:rPr>
            <a:t>OBJECT LEV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bject</a:t>
          </a:r>
          <a:r>
            <a:rPr b="0" lang="en-US" sz="1000" spc="-1" strike="noStrike">
              <a:latin typeface="Arial"/>
            </a:rPr>
            <a:t> - A specific expenditure identified in the carrying out of the activities involved.  Below is a general description of the object dimens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00 - PERSONAL SERVICES - SALAR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Gross salaries paid to employees of the LEA who are considered to be in positions of a permanent nature or hired temporarily, including personnel substituting for those in permanent positions.  Sick leave, teacher stipends and sabbatical payments are also included in this object level.  This includes gross salary for personal services rendered while on the payroll of the LE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200 - PERSONAL SERVICES - EMPLOYEE BENEFI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mounts paid by the LEA on behalf of employees; these amounts are not included in gross salary, but are in addition to that amount.  Such payments are fringe benefit payments; and while not paid directly to employees, nevertheless, are part of the cost of personal services.  Of the total expense included here for social security and retirement, the State provides half the support which is included as  line items in the revenue section of the budget.  Costs for group health insurances are netted with the amount of the employees’ contributions.  Group dental and term life insurance costs are paid fully by the Board and do not include any employee contributions.  Also included in this group of accounts are costs for employee-eligible tuition reimbursements, unemployment compensation and workers compensation cos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300 -PURCHASED PROFESSIONAL AND TECHNICAL SER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Services which by their nature require persons or firms with specialized skills and knowledge.  Included are the services of architects, engineers, auditors, dentists, medical doctors, lawyers, consultants, teachers, accountants, computer and equipment maintenance contracts and instructional service contracts  with Intermediate Unit V for special education services, et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400 - PURCHASED PROPERTY SER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Services purchased to operate, repair, maintain, and rent property owned and/or used by the LEA.  These services are performed by persons other than LEA employees.  The contract with ARAMARK/Service Master for the custodial services  is included here.  Property leases at the State Hospital are included in this group of accounts along with costs for maintenance projects performed at District-owned buildings.  Contracted maintenance costs for technology equipment is also included here.  Utility services purchased by the District for trash removal, electricity and water/sewage are also allocated to this level of accounting.</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500-OTHER PURCHASED SERVI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Expenditures for transporting pupils to and from school and/or other school-related activities are major costs captured in this accounting code.    Also included in this object dimension: general insurances of the LEA; communication costs, including postage, telephone, Internet and LAN and WAN services, FAX; and training expenses of District employees through various professional development programs are included here.  Tuition payments made by the District for resident students who are assigned or who attend various other educational institutions such as cyber and charter schools, detention homes, etc. are included in these accou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600 – SUPPLIES/CONSUMABLE GOOD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is group of accounts include amounts paid for material items of an expendable nature that are consumed, worn out, or deteriorated in use; or items that lose their identity through fabrication or incorporation into different or more complex unity or substance. (Classroom supplies, housekeeping/maintenance supplies, fuel, natural gas, books/periodicals, etc.). Costs for newly adopted textbooks in a specific curriculum area for the fiscal year represent a major expenditure in this area.  Also, included here is the expenditure for natural gas to heat District building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700 - PROPERT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Expenditures for the acquisition of fixed assets, including expenditures for land or existing buildings and improvements of grounds; initial equipment; additional equipment; and replacement of equipment.  District computer labs purchased through the Technology Plan as well as additional computers for both instruction and administration are major expenditures in this are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800 - OTHER OBJEC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cluded here are amounts paid for goods and services not otherwise classified in objects l00 through 700.  (Dues and fees, interest, indirect costs, refunds and miscellaneous expens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900 - OTH FINANCING US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is series of codes is used to classify transactions, which are not recorded as expenditures to the LEA but require budgetary or accounting control.  These include redemption of principal on long-term debt, authority obligations, and fund transfers.  The Budgetary Reserve Account maintains amounts which are set aside for unanticipated expenses or for areas that the Superintendent will present for expenditure consideration during the course of the budget year.  Used with governmental funds only.  Budget accounts include Debt Service Payments, contributions to Capital Reserve, Athletics, Food Services and retiree health premium pay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6</xdr:row>
      <xdr:rowOff>37800</xdr:rowOff>
    </xdr:from>
    <xdr:to>
      <xdr:col>10</xdr:col>
      <xdr:colOff>588960</xdr:colOff>
      <xdr:row>33</xdr:row>
      <xdr:rowOff>105120</xdr:rowOff>
    </xdr:to>
    <xdr:graphicFrame>
      <xdr:nvGraphicFramePr>
        <xdr:cNvPr id="2" name="Chart 2"/>
        <xdr:cNvGraphicFramePr/>
      </xdr:nvGraphicFramePr>
      <xdr:xfrm>
        <a:off x="79920" y="1009440"/>
        <a:ext cx="7767720" cy="44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23</xdr:row>
      <xdr:rowOff>9720</xdr:rowOff>
    </xdr:from>
    <xdr:to>
      <xdr:col>10</xdr:col>
      <xdr:colOff>578880</xdr:colOff>
      <xdr:row>59</xdr:row>
      <xdr:rowOff>9360</xdr:rowOff>
    </xdr:to>
    <xdr:graphicFrame>
      <xdr:nvGraphicFramePr>
        <xdr:cNvPr id="3" name="Chart 2"/>
        <xdr:cNvGraphicFramePr/>
      </xdr:nvGraphicFramePr>
      <xdr:xfrm>
        <a:off x="120960" y="3733920"/>
        <a:ext cx="7395840" cy="58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9880</xdr:colOff>
      <xdr:row>23</xdr:row>
      <xdr:rowOff>19080</xdr:rowOff>
    </xdr:from>
    <xdr:to>
      <xdr:col>22</xdr:col>
      <xdr:colOff>588960</xdr:colOff>
      <xdr:row>59</xdr:row>
      <xdr:rowOff>9360</xdr:rowOff>
    </xdr:to>
    <xdr:graphicFrame>
      <xdr:nvGraphicFramePr>
        <xdr:cNvPr id="8" name="Chart 3"/>
        <xdr:cNvGraphicFramePr/>
      </xdr:nvGraphicFramePr>
      <xdr:xfrm>
        <a:off x="7606080" y="3743280"/>
        <a:ext cx="7579080" cy="58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8493550742273</cdr:x>
      <cdr:y>0.773729389242265</cdr:y>
    </cdr:from>
    <cdr:to>
      <cdr:x>0.941981017279143</cdr:x>
      <cdr:y>0.799234237015995</cdr:y>
    </cdr:to>
    <cdr:sp>
      <cdr:nvSpPr>
        <cdr:cNvPr id="4" name="Text 1"/>
        <cdr:cNvSpPr/>
      </cdr:nvSpPr>
      <cdr:spPr>
        <a:xfrm>
          <a:off x="6719400" y="4510440"/>
          <a:ext cx="247680" cy="14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43.9%</a:t>
          </a:r>
          <a:endParaRPr b="0" sz="1000" spc="-1" strike="noStrike">
            <a:latin typeface="Times New Roman"/>
          </a:endParaRPr>
        </a:p>
      </cdr:txBody>
    </cdr:sp>
  </cdr:relSizeAnchor>
  <cdr:relSizeAnchor>
    <cdr:from>
      <cdr:x>0.0637624726210757</cdr:x>
      <cdr:y>0.444266040881863</cdr:y>
    </cdr:from>
    <cdr:to>
      <cdr:x>0.0979800438062789</cdr:x>
      <cdr:y>0.50052491817452</cdr:y>
    </cdr:to>
    <cdr:sp>
      <cdr:nvSpPr>
        <cdr:cNvPr id="5" name="Text 2"/>
        <cdr:cNvSpPr/>
      </cdr:nvSpPr>
      <cdr:spPr>
        <a:xfrm>
          <a:off x="471600" y="2589840"/>
          <a:ext cx="253080" cy="3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13.4%</a:t>
          </a:r>
          <a:endParaRPr b="0" sz="1000" spc="-1" strike="noStrike">
            <a:latin typeface="Times New Roman"/>
          </a:endParaRPr>
        </a:p>
      </cdr:txBody>
    </cdr:sp>
  </cdr:relSizeAnchor>
  <cdr:relSizeAnchor>
    <cdr:from>
      <cdr:x>0.361255779995133</cdr:x>
      <cdr:y>0.337985549311431</cdr:y>
    </cdr:from>
    <cdr:to>
      <cdr:x>0.439230956437089</cdr:x>
      <cdr:y>0.362255295498055</cdr:y>
    </cdr:to>
    <cdr:sp>
      <cdr:nvSpPr>
        <cdr:cNvPr id="6" name="Text 3"/>
        <cdr:cNvSpPr/>
      </cdr:nvSpPr>
      <cdr:spPr>
        <a:xfrm>
          <a:off x="2671920" y="1970280"/>
          <a:ext cx="57672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2.2%</a:t>
          </a:r>
          <a:endParaRPr b="0" sz="900" spc="-1" strike="noStrike">
            <a:latin typeface="Times New Roman"/>
          </a:endParaRPr>
        </a:p>
      </cdr:txBody>
    </cdr:sp>
  </cdr:relSizeAnchor>
  <cdr:relSizeAnchor>
    <cdr:from>
      <cdr:x>0.48824531516184</cdr:x>
      <cdr:y>0.330760205026864</cdr:y>
    </cdr:from>
    <cdr:to>
      <cdr:x>0.557507909467024</cdr:x>
      <cdr:y>0.353980114864448</cdr:y>
    </cdr:to>
    <cdr:sp>
      <cdr:nvSpPr>
        <cdr:cNvPr id="7" name="Text 4"/>
        <cdr:cNvSpPr/>
      </cdr:nvSpPr>
      <cdr:spPr>
        <a:xfrm>
          <a:off x="3611160" y="1928160"/>
          <a:ext cx="512280" cy="13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5%</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7773344732592</cdr:x>
      <cdr:y>0.798478381889033</cdr:y>
    </cdr:from>
    <cdr:to>
      <cdr:x>0.277239479433837</cdr:x>
      <cdr:y>0.822725304632894</cdr:y>
    </cdr:to>
    <cdr:sp>
      <cdr:nvSpPr>
        <cdr:cNvPr id="9" name="Text 1"/>
        <cdr:cNvSpPr/>
      </cdr:nvSpPr>
      <cdr:spPr>
        <a:xfrm>
          <a:off x="1650600" y="4647240"/>
          <a:ext cx="450720" cy="14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9.1%</a:t>
          </a:r>
          <a:endParaRPr b="0" sz="800" spc="-1" strike="noStrike">
            <a:latin typeface="Times New Roman"/>
          </a:endParaRPr>
        </a:p>
      </cdr:txBody>
    </cdr:sp>
  </cdr:relSizeAnchor>
  <cdr:relSizeAnchor>
    <cdr:from>
      <cdr:x>0.138500997435167</cdr:x>
      <cdr:y>0.31947794890827</cdr:y>
    </cdr:from>
    <cdr:to>
      <cdr:x>0.208226465279757</cdr:x>
      <cdr:y>0.345023813941981</cdr:y>
    </cdr:to>
    <cdr:sp>
      <cdr:nvSpPr>
        <cdr:cNvPr id="10" name="Text 3"/>
        <cdr:cNvSpPr/>
      </cdr:nvSpPr>
      <cdr:spPr>
        <a:xfrm>
          <a:off x="1049760" y="1859400"/>
          <a:ext cx="528480" cy="14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7.7%</a:t>
          </a:r>
          <a:endParaRPr b="0" sz="800" spc="-1" strike="noStrike">
            <a:latin typeface="Times New Roman"/>
          </a:endParaRPr>
        </a:p>
      </cdr:txBody>
    </cdr:sp>
  </cdr:relSizeAnchor>
  <cdr:relSizeAnchor>
    <cdr:from>
      <cdr:x>0.944238624489408</cdr:x>
      <cdr:y>0.634749798973217</cdr:y>
    </cdr:from>
    <cdr:to>
      <cdr:x>0.971264367816092</cdr:x>
      <cdr:y>0.68299622688192</cdr:y>
    </cdr:to>
    <cdr:sp>
      <cdr:nvSpPr>
        <cdr:cNvPr id="11" name="Text 4"/>
        <cdr:cNvSpPr/>
      </cdr:nvSpPr>
      <cdr:spPr>
        <a:xfrm>
          <a:off x="7156800" y="3694320"/>
          <a:ext cx="20484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5.9%</a:t>
          </a:r>
          <a:endParaRPr b="0" sz="800" spc="-1" strike="noStrike">
            <a:latin typeface="Times New Roman"/>
          </a:endParaRPr>
        </a:p>
      </cdr:txBody>
    </cdr:sp>
  </cdr:relSizeAnchor>
  <cdr:relSizeAnchor>
    <cdr:from>
      <cdr:x>0.908995915265508</cdr:x>
      <cdr:y>0.355972041813571</cdr:y>
    </cdr:from>
    <cdr:to>
      <cdr:x>0.934976726512777</cdr:x>
      <cdr:y>0.39648667037793</cdr:y>
    </cdr:to>
    <cdr:sp>
      <cdr:nvSpPr>
        <cdr:cNvPr id="12" name="Text 5"/>
        <cdr:cNvSpPr/>
      </cdr:nvSpPr>
      <cdr:spPr>
        <a:xfrm>
          <a:off x="6889680" y="2071800"/>
          <a:ext cx="196920" cy="23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3.6%</a:t>
          </a:r>
          <a:endParaRPr b="0" sz="800" spc="-1" strike="noStrike">
            <a:latin typeface="Times New Roman"/>
          </a:endParaRPr>
        </a:p>
      </cdr:txBody>
    </cdr:sp>
  </cdr:relSizeAnchor>
  <cdr:relSizeAnchor>
    <cdr:from>
      <cdr:x>0.652750071245369</cdr:x>
      <cdr:y>0.307725613904868</cdr:y>
    </cdr:from>
    <cdr:to>
      <cdr:x>0.732734872233305</cdr:x>
      <cdr:y>0.335003401991712</cdr:y>
    </cdr:to>
    <cdr:sp>
      <cdr:nvSpPr>
        <cdr:cNvPr id="13" name="Text 6"/>
        <cdr:cNvSpPr/>
      </cdr:nvSpPr>
      <cdr:spPr>
        <a:xfrm>
          <a:off x="4947480" y="1791000"/>
          <a:ext cx="60624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1.9%</a:t>
          </a:r>
          <a:endParaRPr b="0" sz="800" spc="-1" strike="noStrike">
            <a:latin typeface="Times New Roman"/>
          </a:endParaRPr>
        </a:p>
      </cdr:txBody>
    </cdr:sp>
  </cdr:relSizeAnchor>
  <cdr:relSizeAnchor>
    <cdr:from>
      <cdr:x>0.354991925524841</cdr:x>
      <cdr:y>0.307725613904868</cdr:y>
    </cdr:from>
    <cdr:to>
      <cdr:x>0.412748171368861</cdr:x>
      <cdr:y>0.335003401991712</cdr:y>
    </cdr:to>
    <cdr:sp>
      <cdr:nvSpPr>
        <cdr:cNvPr id="14" name="Text 7"/>
        <cdr:cNvSpPr/>
      </cdr:nvSpPr>
      <cdr:spPr>
        <a:xfrm>
          <a:off x="2690640" y="1791000"/>
          <a:ext cx="43776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3%</a:t>
          </a:r>
          <a:endParaRPr b="0" sz="800" spc="-1" strike="noStrike">
            <a:latin typeface="Times New Roman"/>
          </a:endParaRPr>
        </a:p>
      </cdr:txBody>
    </cdr:sp>
  </cdr:relSizeAnchor>
  <cdr:relSizeAnchor>
    <cdr:from>
      <cdr:x>0.564738292011019</cdr:x>
      <cdr:y>0.812024494340323</cdr:y>
    </cdr:from>
    <cdr:to>
      <cdr:x>0.636268642538235</cdr:x>
      <cdr:y>0.836271417084184</cdr:y>
    </cdr:to>
    <cdr:sp>
      <cdr:nvSpPr>
        <cdr:cNvPr id="15" name="Text 8"/>
        <cdr:cNvSpPr/>
      </cdr:nvSpPr>
      <cdr:spPr>
        <a:xfrm>
          <a:off x="4280400" y="4726080"/>
          <a:ext cx="542160" cy="14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1.2%</a:t>
          </a:r>
          <a:endParaRPr b="0" sz="800" spc="-1" strike="noStrike">
            <a:latin typeface="Times New Roman"/>
          </a:endParaRPr>
        </a:p>
      </cdr:txBody>
    </cdr:sp>
  </cdr:relSizeAnchor>
  <cdr:relSizeAnchor>
    <cdr:from>
      <cdr:x>0.834235774674646</cdr:x>
      <cdr:y>0.812024494340323</cdr:y>
    </cdr:from>
    <cdr:to>
      <cdr:x>0.901491403058801</cdr:x>
      <cdr:y>0.836271417084184</cdr:y>
    </cdr:to>
    <cdr:sp>
      <cdr:nvSpPr>
        <cdr:cNvPr id="16" name="Text 9"/>
        <cdr:cNvSpPr/>
      </cdr:nvSpPr>
      <cdr:spPr>
        <a:xfrm>
          <a:off x="6323040" y="4726080"/>
          <a:ext cx="509760" cy="14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1.1%</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329" colorId="64" zoomScale="100" zoomScaleNormal="100" zoomScalePageLayoutView="100" workbookViewId="0">
      <selection pane="topLeft" activeCell="D357" activeCellId="0" sqref="D357"/>
    </sheetView>
  </sheetViews>
  <sheetFormatPr defaultColWidth="9.0546875" defaultRowHeight="12.75" zeroHeight="false" outlineLevelRow="0" outlineLevelCol="0"/>
  <cols>
    <col collapsed="false" customWidth="true" hidden="false" outlineLevel="0" max="14" min="14" style="0" width="7.7"/>
    <col collapsed="false" customWidth="true" hidden="false" outlineLevel="0" max="15" min="15" style="0" width="9.85"/>
  </cols>
  <sheetData/>
  <printOptions headings="false" gridLines="false" gridLinesSet="true" horizontalCentered="false" verticalCentered="false"/>
  <pageMargins left="0.25" right="0.25" top="0.5" bottom="0.5" header="0.5" footer="0.5"/>
  <pageSetup paperSize="5" scale="100" fitToWidth="1" fitToHeight="1" pageOrder="downThenOver" orientation="landscape" blackAndWhite="false" draft="false" cellComments="none" horizontalDpi="300" verticalDpi="300" copies="1"/>
  <headerFooter differentFirst="false" differentOddEven="false">
    <oddHeader>&amp;L&amp;8&amp;D/&amp;T&amp;CWarren County School District</oddHeader>
    <oddFooter>&amp;L&amp;8&amp;F&amp;RPage &amp;P</oddFooter>
  </headerFooter>
  <rowBreaks count="11" manualBreakCount="11">
    <brk id="31" man="true" max="16383" min="0"/>
    <brk id="62" man="true" max="16383" min="0"/>
    <brk id="86" man="true" max="16383" min="0"/>
    <brk id="112" man="true" max="16383" min="0"/>
    <brk id="135" man="true" max="16383" min="0"/>
    <brk id="162" man="true" max="16383" min="0"/>
    <brk id="192" man="true" max="16383" min="0"/>
    <brk id="224" man="true" max="16383" min="0"/>
    <brk id="257" man="true" max="16383" min="0"/>
    <brk id="289" man="true" max="16383" min="0"/>
    <brk id="3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2" min="2" style="0" width="15.56"/>
    <col collapsed="false" customWidth="true" hidden="false" outlineLevel="0" max="3" min="3" style="0" width="14.99"/>
  </cols>
  <sheetData>
    <row r="1" customFormat="false" ht="12.75" hidden="false" customHeight="false" outlineLevel="0" collapsed="false">
      <c r="A1" s="1" t="s">
        <v>0</v>
      </c>
      <c r="B1" s="1"/>
      <c r="C1" s="1"/>
      <c r="D1" s="1"/>
    </row>
    <row r="2" customFormat="false" ht="12.75" hidden="false" customHeight="false" outlineLevel="0" collapsed="false">
      <c r="A2" s="2" t="n">
        <v>1000</v>
      </c>
      <c r="B2" s="2" t="s">
        <v>1</v>
      </c>
      <c r="C2" s="3" t="n">
        <v>42394156</v>
      </c>
      <c r="D2" s="4" t="n">
        <f aca="false">C2/$C$6</f>
        <v>0.599552697488593</v>
      </c>
    </row>
    <row r="3" customFormat="false" ht="12.75" hidden="false" customHeight="false" outlineLevel="0" collapsed="false">
      <c r="A3" s="2" t="n">
        <v>2000</v>
      </c>
      <c r="B3" s="2" t="s">
        <v>2</v>
      </c>
      <c r="C3" s="3" t="n">
        <v>21815036</v>
      </c>
      <c r="D3" s="4" t="n">
        <f aca="false">C3/$C$6</f>
        <v>0.3085157227711</v>
      </c>
    </row>
    <row r="4" customFormat="false" ht="12.75" hidden="false" customHeight="false" outlineLevel="0" collapsed="false">
      <c r="A4" s="2" t="n">
        <v>3000</v>
      </c>
      <c r="B4" s="2" t="s">
        <v>3</v>
      </c>
      <c r="C4" s="3" t="n">
        <v>365560</v>
      </c>
      <c r="D4" s="4" t="n">
        <f aca="false">C4/$C$6</f>
        <v>0.00516987492554233</v>
      </c>
    </row>
    <row r="5" customFormat="false" ht="12.75" hidden="false" customHeight="false" outlineLevel="0" collapsed="false">
      <c r="A5" s="2" t="n">
        <v>5000</v>
      </c>
      <c r="B5" s="2" t="s">
        <v>4</v>
      </c>
      <c r="C5" s="3" t="n">
        <v>6134889</v>
      </c>
      <c r="D5" s="4" t="n">
        <f aca="false">C5/$C$6</f>
        <v>0.0867617048147649</v>
      </c>
    </row>
    <row r="6" customFormat="false" ht="12.75" hidden="false" customHeight="false" outlineLevel="0" collapsed="false">
      <c r="A6" s="2"/>
      <c r="B6" s="2"/>
      <c r="C6" s="3" t="n">
        <f aca="false">SUM(C2:C5)</f>
        <v>70709641</v>
      </c>
      <c r="D6" s="4" t="n">
        <f aca="false">C6/$C$6</f>
        <v>1</v>
      </c>
    </row>
  </sheetData>
  <mergeCells count="1">
    <mergeCell ref="A1:D1"/>
  </mergeCells>
  <printOptions headings="false" gridLines="false" gridLinesSet="true" horizontalCentered="false" verticalCentered="false"/>
  <pageMargins left="0.25" right="0.25" top="0.75" bottom="0.75" header="0.5" footer="0.5"/>
  <pageSetup paperSize="5" scale="100" fitToWidth="1" fitToHeight="1" pageOrder="downThenOver" orientation="landscape" blackAndWhite="false" draft="false" cellComments="none" horizontalDpi="300" verticalDpi="300" copies="1"/>
  <headerFooter differentFirst="false" differentOddEven="false">
    <oddHeader>&amp;L&amp;8&amp;D/&amp;T&amp;CWarren County School District</oddHeader>
    <oddFooter>&amp;L&amp;8&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5.85"/>
    <col collapsed="false" customWidth="true" hidden="false" outlineLevel="0" max="3" min="3" style="0" width="14.99"/>
    <col collapsed="false" customWidth="true" hidden="false" outlineLevel="0" max="4" min="4" style="0" width="7.28"/>
  </cols>
  <sheetData>
    <row r="1" customFormat="false" ht="12.75" hidden="false" customHeight="false" outlineLevel="0" collapsed="false">
      <c r="A1" s="1" t="s">
        <v>0</v>
      </c>
      <c r="B1" s="1"/>
      <c r="C1" s="1"/>
      <c r="D1" s="1"/>
    </row>
    <row r="2" customFormat="false" ht="12.75" hidden="false" customHeight="false" outlineLevel="0" collapsed="false">
      <c r="A2" s="0" t="n">
        <v>1100</v>
      </c>
      <c r="B2" s="0" t="s">
        <v>5</v>
      </c>
      <c r="C2" s="5" t="n">
        <v>31026839</v>
      </c>
      <c r="D2" s="6" t="n">
        <f aca="false">C2/$C$20</f>
        <v>0.438792262966271</v>
      </c>
      <c r="N2" s="0" t="n">
        <v>42394156</v>
      </c>
    </row>
    <row r="3" customFormat="false" ht="12.75" hidden="false" customHeight="false" outlineLevel="0" collapsed="false">
      <c r="A3" s="0" t="n">
        <v>1200</v>
      </c>
      <c r="B3" s="0" t="s">
        <v>6</v>
      </c>
      <c r="C3" s="5" t="n">
        <v>9456990</v>
      </c>
      <c r="D3" s="6" t="n">
        <f aca="false">C3/$C$20</f>
        <v>0.133744015719726</v>
      </c>
      <c r="N3" s="0" t="n">
        <v>21815026</v>
      </c>
    </row>
    <row r="4" customFormat="false" ht="12.75" hidden="false" customHeight="false" outlineLevel="0" collapsed="false">
      <c r="A4" s="0" t="n">
        <v>1300</v>
      </c>
      <c r="B4" s="0" t="s">
        <v>7</v>
      </c>
      <c r="C4" s="5" t="n">
        <v>1565936</v>
      </c>
      <c r="D4" s="6" t="n">
        <f aca="false">C4/$C$20</f>
        <v>0.0221460072390987</v>
      </c>
      <c r="N4" s="0" t="n">
        <v>365560</v>
      </c>
    </row>
    <row r="5" customFormat="false" ht="12.75" hidden="false" customHeight="false" outlineLevel="0" collapsed="false">
      <c r="A5" s="0" t="s">
        <v>8</v>
      </c>
      <c r="B5" s="0" t="s">
        <v>9</v>
      </c>
      <c r="C5" s="5" t="n">
        <v>344391</v>
      </c>
      <c r="D5" s="6" t="n">
        <f aca="false">C5/$C$20</f>
        <v>0.00487049635430851</v>
      </c>
      <c r="N5" s="0" t="n">
        <v>6134889</v>
      </c>
    </row>
    <row r="6" customFormat="false" ht="12.75" hidden="false" customHeight="false" outlineLevel="0" collapsed="false">
      <c r="A6" s="0" t="n">
        <v>2100</v>
      </c>
      <c r="B6" s="0" t="s">
        <v>10</v>
      </c>
      <c r="C6" s="5" t="n">
        <v>1349336</v>
      </c>
      <c r="D6" s="6" t="n">
        <f aca="false">C6/$C$20</f>
        <v>0.0190827753011467</v>
      </c>
      <c r="N6" s="0" t="n">
        <f aca="false">SUM(N2:N5)</f>
        <v>70709631</v>
      </c>
    </row>
    <row r="7" customFormat="false" ht="12.75" hidden="false" customHeight="false" outlineLevel="0" collapsed="false">
      <c r="A7" s="0" t="n">
        <v>2200</v>
      </c>
      <c r="B7" s="0" t="s">
        <v>11</v>
      </c>
      <c r="C7" s="5" t="n">
        <v>2536769</v>
      </c>
      <c r="D7" s="6" t="n">
        <f aca="false">C7/$C$20</f>
        <v>0.0358758625115722</v>
      </c>
    </row>
    <row r="8" customFormat="false" ht="12.75" hidden="false" customHeight="false" outlineLevel="0" collapsed="false">
      <c r="A8" s="0" t="n">
        <v>2300</v>
      </c>
      <c r="B8" s="0" t="s">
        <v>12</v>
      </c>
      <c r="C8" s="5" t="n">
        <v>4177533</v>
      </c>
      <c r="D8" s="6" t="n">
        <f aca="false">C8/$C$20</f>
        <v>0.0590801131461144</v>
      </c>
    </row>
    <row r="9" customFormat="false" ht="12.75" hidden="false" customHeight="false" outlineLevel="0" collapsed="false">
      <c r="A9" s="0" t="n">
        <v>2400</v>
      </c>
      <c r="B9" s="0" t="s">
        <v>13</v>
      </c>
      <c r="C9" s="5" t="n">
        <v>785955</v>
      </c>
      <c r="D9" s="6" t="n">
        <f aca="false">C9/$C$20</f>
        <v>0.0111152468042154</v>
      </c>
    </row>
    <row r="10" customFormat="false" ht="12.75" hidden="false" customHeight="false" outlineLevel="0" collapsed="false">
      <c r="A10" s="0" t="n">
        <v>2500</v>
      </c>
      <c r="B10" s="0" t="s">
        <v>14</v>
      </c>
      <c r="C10" s="5" t="n">
        <v>881143</v>
      </c>
      <c r="D10" s="6" t="n">
        <f aca="false">C10/$C$20</f>
        <v>0.0124614283448884</v>
      </c>
    </row>
    <row r="11" customFormat="false" ht="12.75" hidden="false" customHeight="false" outlineLevel="0" collapsed="false">
      <c r="A11" s="0" t="n">
        <v>2600</v>
      </c>
      <c r="B11" s="0" t="s">
        <v>15</v>
      </c>
      <c r="C11" s="5" t="n">
        <v>6453313</v>
      </c>
      <c r="D11" s="6" t="n">
        <f aca="false">C11/$C$20</f>
        <v>0.0912649791652851</v>
      </c>
    </row>
    <row r="12" customFormat="false" ht="12.75" hidden="false" customHeight="false" outlineLevel="0" collapsed="false">
      <c r="A12" s="0" t="n">
        <v>2700</v>
      </c>
      <c r="B12" s="0" t="s">
        <v>16</v>
      </c>
      <c r="C12" s="5" t="n">
        <v>5420139</v>
      </c>
      <c r="D12" s="6" t="n">
        <f aca="false">C12/$C$20</f>
        <v>0.0766534759600146</v>
      </c>
    </row>
    <row r="13" customFormat="false" ht="12.75" hidden="false" customHeight="false" outlineLevel="0" collapsed="false">
      <c r="A13" s="0" t="s">
        <v>17</v>
      </c>
      <c r="B13" s="0" t="s">
        <v>18</v>
      </c>
      <c r="C13" s="5" t="n">
        <v>210838</v>
      </c>
      <c r="D13" s="6" t="n">
        <f aca="false">C13/$C$20</f>
        <v>0.00298174374577064</v>
      </c>
    </row>
    <row r="14" customFormat="false" ht="12.75" hidden="false" customHeight="false" outlineLevel="0" collapsed="false">
      <c r="A14" s="0" t="n">
        <v>3000</v>
      </c>
      <c r="B14" s="0" t="s">
        <v>19</v>
      </c>
      <c r="C14" s="5" t="n">
        <v>365560</v>
      </c>
      <c r="D14" s="6" t="n">
        <f aca="false">C14/$C$20</f>
        <v>0.00516987565668388</v>
      </c>
    </row>
    <row r="15" customFormat="false" ht="12.75" hidden="false" customHeight="false" outlineLevel="0" collapsed="false">
      <c r="A15" s="0" t="n">
        <v>5100</v>
      </c>
      <c r="B15" s="0" t="s">
        <v>20</v>
      </c>
      <c r="C15" s="5" t="n">
        <v>3350243</v>
      </c>
      <c r="D15" s="6" t="n">
        <f aca="false">C15/$C$20</f>
        <v>0.047380292509234</v>
      </c>
    </row>
    <row r="16" customFormat="false" ht="12.75" hidden="false" customHeight="false" outlineLevel="0" collapsed="false">
      <c r="A16" s="0" t="n">
        <v>5201</v>
      </c>
      <c r="B16" s="0" t="s">
        <v>21</v>
      </c>
      <c r="C16" s="5" t="n">
        <v>1003646</v>
      </c>
      <c r="D16" s="6" t="n">
        <f aca="false">C16/$C$20</f>
        <v>0.0141939080406176</v>
      </c>
    </row>
    <row r="17" customFormat="false" ht="12.75" hidden="false" customHeight="false" outlineLevel="0" collapsed="false">
      <c r="A17" s="0" t="n">
        <v>5202</v>
      </c>
      <c r="B17" s="0" t="s">
        <v>22</v>
      </c>
      <c r="C17" s="5" t="n">
        <v>40000</v>
      </c>
      <c r="D17" s="6" t="n">
        <f aca="false">C17/$C$20</f>
        <v>0.000565693802022528</v>
      </c>
    </row>
    <row r="18" customFormat="false" ht="12.75" hidden="false" customHeight="false" outlineLevel="0" collapsed="false">
      <c r="A18" s="0" t="n">
        <v>5203</v>
      </c>
      <c r="B18" s="0" t="s">
        <v>23</v>
      </c>
      <c r="C18" s="5" t="n">
        <v>1250000</v>
      </c>
      <c r="D18" s="6" t="n">
        <f aca="false">C18/$C$20</f>
        <v>0.017677931313204</v>
      </c>
    </row>
    <row r="19" customFormat="false" ht="12.75" hidden="false" customHeight="false" outlineLevel="0" collapsed="false">
      <c r="A19" s="0" t="n">
        <v>59000</v>
      </c>
      <c r="B19" s="0" t="s">
        <v>24</v>
      </c>
      <c r="C19" s="5" t="n">
        <v>491000</v>
      </c>
      <c r="D19" s="6" t="n">
        <f aca="false">C19/$C$20</f>
        <v>0.00694389141982653</v>
      </c>
    </row>
    <row r="20" customFormat="false" ht="12.75" hidden="false" customHeight="false" outlineLevel="0" collapsed="false">
      <c r="C20" s="7" t="n">
        <f aca="false">SUM(C2:C19)</f>
        <v>70709631</v>
      </c>
      <c r="D20" s="6" t="n">
        <f aca="false">C20/$C$20</f>
        <v>1</v>
      </c>
    </row>
    <row r="23" customFormat="false" ht="12.75" hidden="false" customHeight="false" outlineLevel="0" collapsed="false">
      <c r="C23" s="5" t="n">
        <v>70709641</v>
      </c>
      <c r="D23" s="6" t="n">
        <f aca="false">C23/$C$23</f>
        <v>1</v>
      </c>
    </row>
  </sheetData>
  <mergeCells count="1">
    <mergeCell ref="A1:D1"/>
  </mergeCells>
  <printOptions headings="false" gridLines="false" gridLinesSet="true" horizontalCentered="false" verticalCentered="false"/>
  <pageMargins left="0.25" right="0.25" top="0.75" bottom="0.75" header="0.5" footer="0.5"/>
  <pageSetup paperSize="5" scale="100" fitToWidth="1" fitToHeight="1" pageOrder="downThenOver" orientation="landscape" blackAndWhite="false" draft="false" cellComments="none" horizontalDpi="300" verticalDpi="300" copies="1"/>
  <headerFooter differentFirst="false" differentOddEven="false">
    <oddHeader>&amp;L&amp;8&amp;D/&amp;T&amp;CWarren County School District</oddHeader>
    <oddFooter>&amp;L&amp;8&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2:00:55Z</dcterms:created>
  <dc:creator>Warren County School District</dc:creator>
  <dc:description/>
  <dc:language>en-US</dc:language>
  <cp:lastModifiedBy>Warren County School District</cp:lastModifiedBy>
  <cp:lastPrinted>2011-03-17T13:38:49Z</cp:lastPrinted>
  <dcterms:modified xsi:type="dcterms:W3CDTF">2011-03-17T18:2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9430345</vt:r8>
  </property>
  <property fmtid="{D5CDD505-2E9C-101B-9397-08002B2CF9AE}" pid="3" name="_AuthorEmail">
    <vt:lpwstr>Larry.Conrad@wcsdpa.org</vt:lpwstr>
  </property>
  <property fmtid="{D5CDD505-2E9C-101B-9397-08002B2CF9AE}" pid="4" name="_AuthorEmailDisplayName">
    <vt:lpwstr>Conrad, Larry</vt:lpwstr>
  </property>
  <property fmtid="{D5CDD505-2E9C-101B-9397-08002B2CF9AE}" pid="5" name="_EmailSubject">
    <vt:lpwstr/>
  </property>
</Properties>
</file>