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s" sheetId="1" state="visible" r:id="rId2"/>
    <sheet name="AssessedValue" sheetId="2" state="visible" r:id="rId3"/>
    <sheet name="DetailRev" sheetId="3" state="visible" r:id="rId4"/>
  </sheets>
  <externalReferences>
    <externalReference r:id="rId5"/>
  </externalReferences>
  <definedNames>
    <definedName function="false" hidden="false" localSheetId="1" name="_xlnm.Print_Area" vbProcedure="false">AssessedValue!$A$1:$M$38</definedName>
    <definedName function="false" hidden="false" localSheetId="0" name="_xlnm.Print_Area" vbProcedure="false">Charts!$A$34:$O$64</definedName>
    <definedName function="false" hidden="false" localSheetId="2" name="_xlnm.Print_Area" vbProcedure="false">DetailRev!$A$1:$AC$150</definedName>
    <definedName function="false" hidden="false" localSheetId="2" name="_xlnm.Print_Titles" vbProcedure="false">DetailRev!$8:$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0"/>
          </rPr>
          <t xml:space="preserve">Turnquist:
</t>
        </r>
        <r>
          <rPr>
            <sz val="8"/>
            <color rgb="FF000000"/>
            <rFont val="Tahoma"/>
            <family val="0"/>
          </rPr>
          <t xml:space="preserve">NOTE TAX WARRANT = $445,968743 11/2/2006
</t>
        </r>
      </text>
      <mc:AlternateContent>
        <mc:Choice Requires="v2">
          <commentPr autoFill="true" autoScale="false" colHidden="true" locked="false" rowHidden="false" textHAlign="justify" textVAlign="top">
            <anchor moveWithCells="false" sizeWithCells="false">
              <xdr:from>
                <xdr:col>13</xdr:col>
                <xdr:colOff>44</xdr:colOff>
                <xdr:row>19</xdr:row>
                <xdr:rowOff>6</xdr:rowOff>
              </xdr:from>
              <xdr:to>
                <xdr:col>14</xdr:col>
                <xdr:colOff>45</xdr:colOff>
                <xdr:row>21</xdr:row>
                <xdr:rowOff>9</xdr:rowOff>
              </xdr:to>
            </anchor>
          </commentPr>
        </mc:Choice>
        <mc:Fallback/>
      </mc:AlternateContent>
    </comment>
    <comment ref="H31" authorId="0">
      <text>
        <r>
          <rPr>
            <sz val="8"/>
            <color rgb="FF000000"/>
            <rFont val="Tahoma"/>
            <family val="0"/>
          </rPr>
          <t xml:space="preserve">
Reduction due to reduction in Federal Funding for PILOT program. ($20,000 1.25.06)</t>
        </r>
      </text>
      <mc:AlternateContent>
        <mc:Choice Requires="v2">
          <commentPr autoFill="true" autoScale="false" colHidden="true" locked="false" rowHidden="false" textHAlign="justify" textVAlign="top">
            <anchor moveWithCells="false" sizeWithCells="false">
              <xdr:from>
                <xdr:col>13</xdr:col>
                <xdr:colOff>44</xdr:colOff>
                <xdr:row>37</xdr:row>
                <xdr:rowOff>3</xdr:rowOff>
              </xdr:from>
              <xdr:to>
                <xdr:col>14</xdr:col>
                <xdr:colOff>78</xdr:colOff>
                <xdr:row>38</xdr:row>
                <xdr:rowOff>-16</xdr:rowOff>
              </xdr:to>
            </anchor>
          </commentPr>
        </mc:Choice>
        <mc:Fallback/>
      </mc:AlternateContent>
    </comment>
    <comment ref="H58" authorId="0">
      <text>
        <r>
          <rPr>
            <sz val="8"/>
            <color rgb="FF000000"/>
            <rFont val="Tahoma"/>
            <family val="0"/>
          </rPr>
          <t xml:space="preserve">
Governor's budget increased funding by $396,614 over our initial estimate. 2.08.06</t>
        </r>
      </text>
      <mc:AlternateContent>
        <mc:Choice Requires="v2">
          <commentPr autoFill="true" autoScale="false" colHidden="true" locked="false" rowHidden="false" textHAlign="justify" textVAlign="top">
            <anchor moveWithCells="false" sizeWithCells="false">
              <xdr:from>
                <xdr:col>13</xdr:col>
                <xdr:colOff>44</xdr:colOff>
                <xdr:row>66</xdr:row>
                <xdr:rowOff>0</xdr:rowOff>
              </xdr:from>
              <xdr:to>
                <xdr:col>14</xdr:col>
                <xdr:colOff>91</xdr:colOff>
                <xdr:row>76</xdr:row>
                <xdr:rowOff>15</xdr:rowOff>
              </xdr:to>
            </anchor>
          </commentPr>
        </mc:Choice>
        <mc:Fallback/>
      </mc:AlternateContent>
    </comment>
    <comment ref="H116" authorId="0">
      <text>
        <r>
          <rPr>
            <b val="true"/>
            <sz val="8"/>
            <color rgb="FF000000"/>
            <rFont val="Tahoma"/>
            <family val="0"/>
          </rPr>
          <t xml:space="preserve">Darin Robert Axel Schulz:
</t>
        </r>
        <r>
          <rPr>
            <sz val="8"/>
            <color rgb="FF000000"/>
            <rFont val="Tahoma"/>
            <family val="0"/>
          </rPr>
          <t xml:space="preserve">A. $75,000 est revenue from Levi Smith mineral collection 1.25.06
B. $100,000 from sale of existing school buildings 2.6.06</t>
        </r>
      </text>
      <mc:AlternateContent>
        <mc:Choice Requires="v2">
          <commentPr autoFill="true" autoScale="false" colHidden="true" locked="false" rowHidden="false" textHAlign="justify" textVAlign="top">
            <anchor moveWithCells="false" sizeWithCells="false">
              <xdr:from>
                <xdr:col>13</xdr:col>
                <xdr:colOff>44</xdr:colOff>
                <xdr:row>124</xdr:row>
                <xdr:rowOff>18</xdr:rowOff>
              </xdr:from>
              <xdr:to>
                <xdr:col>14</xdr:col>
                <xdr:colOff>84</xdr:colOff>
                <xdr:row>153</xdr:row>
                <xdr:rowOff>1</xdr:rowOff>
              </xdr:to>
            </anchor>
          </commentPr>
        </mc:Choice>
        <mc:Fallback/>
      </mc:AlternateContent>
    </comment>
    <comment ref="I14" authorId="0">
      <text>
        <r>
          <rPr>
            <b val="true"/>
            <sz val="8"/>
            <color rgb="FF000000"/>
            <rFont val="Tahoma"/>
            <family val="0"/>
          </rPr>
          <t xml:space="preserve">Turnquist:
</t>
        </r>
        <r>
          <rPr>
            <sz val="8"/>
            <color rgb="FF000000"/>
            <rFont val="Tahoma"/>
            <family val="0"/>
          </rPr>
          <t xml:space="preserve">NOTE TAX WARRANT = $445,968743 11/2/2006
</t>
        </r>
      </text>
      <mc:AlternateContent>
        <mc:Choice Requires="v2">
          <commentPr autoFill="true" autoScale="false" colHidden="true" locked="false" rowHidden="false" textHAlign="justify" textVAlign="top">
            <anchor moveWithCells="false" sizeWithCells="false">
              <xdr:from>
                <xdr:col>13</xdr:col>
                <xdr:colOff>112</xdr:colOff>
                <xdr:row>19</xdr:row>
                <xdr:rowOff>6</xdr:rowOff>
              </xdr:from>
              <xdr:to>
                <xdr:col>15</xdr:col>
                <xdr:colOff>20</xdr:colOff>
                <xdr:row>21</xdr:row>
                <xdr:rowOff>10</xdr:rowOff>
              </xdr:to>
            </anchor>
          </commentPr>
        </mc:Choice>
        <mc:Fallback/>
      </mc:AlternateContent>
    </comment>
    <comment ref="J58" authorId="0">
      <text>
        <r>
          <rPr>
            <b val="true"/>
            <sz val="8"/>
            <color rgb="FF000000"/>
            <rFont val="Tahoma"/>
            <family val="0"/>
          </rPr>
          <t xml:space="preserve">administrator:
</t>
        </r>
        <r>
          <rPr>
            <sz val="8"/>
            <color rgb="FF000000"/>
            <rFont val="Tahoma"/>
            <family val="0"/>
          </rPr>
          <t xml:space="preserve">OVER BUDGET
ACTUAL $22,594,870
INCREASE OVER ACTUAL = 2.3%</t>
        </r>
      </text>
      <mc:AlternateContent>
        <mc:Choice Requires="v2">
          <commentPr autoFill="true" autoScale="false" colHidden="true" locked="false" rowHidden="false" textHAlign="justify" textVAlign="top">
            <anchor moveWithCells="false" sizeWithCells="false">
              <xdr:from>
                <xdr:col>14</xdr:col>
                <xdr:colOff>61</xdr:colOff>
                <xdr:row>66</xdr:row>
                <xdr:rowOff>0</xdr:rowOff>
              </xdr:from>
              <xdr:to>
                <xdr:col>15</xdr:col>
                <xdr:colOff>102</xdr:colOff>
                <xdr:row>67</xdr:row>
                <xdr:rowOff>-8</xdr:rowOff>
              </xdr:to>
            </anchor>
          </commentPr>
        </mc:Choice>
        <mc:Fallback/>
      </mc:AlternateContent>
    </comment>
    <comment ref="J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true" locked="false" rowHidden="false" textHAlign="justify" textVAlign="top">
            <anchor moveWithCells="false" sizeWithCells="false">
              <xdr:from>
                <xdr:col>14</xdr:col>
                <xdr:colOff>61</xdr:colOff>
                <xdr:row>78</xdr:row>
                <xdr:rowOff>0</xdr:rowOff>
              </xdr:from>
              <xdr:to>
                <xdr:col>15</xdr:col>
                <xdr:colOff>102</xdr:colOff>
                <xdr:row>90</xdr:row>
                <xdr:rowOff>22</xdr:rowOff>
              </xdr:to>
            </anchor>
          </commentPr>
        </mc:Choice>
        <mc:Fallback/>
      </mc:AlternateContent>
    </comment>
    <comment ref="K58" authorId="0">
      <text>
        <r>
          <rPr>
            <b val="true"/>
            <sz val="8"/>
            <color rgb="FF000000"/>
            <rFont val="Tahoma"/>
            <family val="0"/>
          </rPr>
          <t xml:space="preserve">administrator:
</t>
        </r>
        <r>
          <rPr>
            <sz val="8"/>
            <color rgb="FF000000"/>
            <rFont val="Tahoma"/>
            <family val="0"/>
          </rPr>
          <t xml:space="preserve">OVER BUDGET
ACTUAL $22,594,870
INCREASE OVER ACTUAL = 2.3%</t>
        </r>
      </text>
      <mc:AlternateContent>
        <mc:Choice Requires="v2">
          <commentPr autoFill="true" autoScale="false" colHidden="true" locked="false" rowHidden="false" textHAlign="justify" textVAlign="top">
            <anchor moveWithCells="false" sizeWithCells="false">
              <xdr:from>
                <xdr:col>15</xdr:col>
                <xdr:colOff>8</xdr:colOff>
                <xdr:row>66</xdr:row>
                <xdr:rowOff>0</xdr:rowOff>
              </xdr:from>
              <xdr:to>
                <xdr:col>17</xdr:col>
                <xdr:colOff>2</xdr:colOff>
                <xdr:row>67</xdr:row>
                <xdr:rowOff>-8</xdr:rowOff>
              </xdr:to>
            </anchor>
          </commentPr>
        </mc:Choice>
        <mc:Fallback/>
      </mc:AlternateContent>
    </comment>
    <comment ref="K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true" locked="false" rowHidden="false" textHAlign="justify" textVAlign="top">
            <anchor moveWithCells="false" sizeWithCells="false">
              <xdr:from>
                <xdr:col>15</xdr:col>
                <xdr:colOff>8</xdr:colOff>
                <xdr:row>78</xdr:row>
                <xdr:rowOff>0</xdr:rowOff>
              </xdr:from>
              <xdr:to>
                <xdr:col>17</xdr:col>
                <xdr:colOff>2</xdr:colOff>
                <xdr:row>90</xdr:row>
                <xdr:rowOff>22</xdr:rowOff>
              </xdr:to>
            </anchor>
          </commentPr>
        </mc:Choice>
        <mc:Fallback/>
      </mc:AlternateContent>
    </comment>
    <comment ref="L58" authorId="0">
      <text>
        <r>
          <rPr>
            <b val="true"/>
            <sz val="8"/>
            <color rgb="FF000000"/>
            <rFont val="Tahoma"/>
            <family val="0"/>
          </rPr>
          <t xml:space="preserve">administrator:
</t>
        </r>
        <r>
          <rPr>
            <sz val="8"/>
            <color rgb="FF000000"/>
            <rFont val="Tahoma"/>
            <family val="0"/>
          </rPr>
          <t xml:space="preserve">OVER BUDGET
ACTUAL $22,594,870
INCREASE OVER ACTUAL = 2.3%</t>
        </r>
      </text>
      <mc:AlternateContent>
        <mc:Choice Requires="v2">
          <commentPr autoFill="true" autoScale="false" colHidden="true" locked="false" rowHidden="false" textHAlign="justify" textVAlign="top">
            <anchor moveWithCells="false" sizeWithCells="false">
              <xdr:from>
                <xdr:col>15</xdr:col>
                <xdr:colOff>76</xdr:colOff>
                <xdr:row>66</xdr:row>
                <xdr:rowOff>0</xdr:rowOff>
              </xdr:from>
              <xdr:to>
                <xdr:col>17</xdr:col>
                <xdr:colOff>18</xdr:colOff>
                <xdr:row>99</xdr:row>
                <xdr:rowOff>10</xdr:rowOff>
              </xdr:to>
            </anchor>
          </commentPr>
        </mc:Choice>
        <mc:Fallback/>
      </mc:AlternateContent>
    </comment>
    <comment ref="L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true" locked="false" rowHidden="false" textHAlign="justify" textVAlign="top">
            <anchor moveWithCells="false" sizeWithCells="false">
              <xdr:from>
                <xdr:col>15</xdr:col>
                <xdr:colOff>76</xdr:colOff>
                <xdr:row>78</xdr:row>
                <xdr:rowOff>0</xdr:rowOff>
              </xdr:from>
              <xdr:to>
                <xdr:col>17</xdr:col>
                <xdr:colOff>18</xdr:colOff>
                <xdr:row>90</xdr:row>
                <xdr:rowOff>22</xdr:rowOff>
              </xdr:to>
            </anchor>
          </commentPr>
        </mc:Choice>
        <mc:Fallback/>
      </mc:AlternateContent>
    </comment>
    <comment ref="N67" authorId="0">
      <text>
        <r>
          <rPr>
            <sz val="8"/>
            <color rgb="FF000000"/>
            <rFont val="Tahoma"/>
            <family val="0"/>
          </rPr>
          <t xml:space="preserve">Proposed Education Budget
</t>
        </r>
      </text>
      <mc:AlternateContent>
        <mc:Choice Requires="v2">
          <commentPr autoFill="true" autoScale="false" colHidden="false" locked="false" rowHidden="false" textHAlign="justify" textVAlign="top">
            <anchor moveWithCells="false" sizeWithCells="false">
              <xdr:from>
                <xdr:col>17</xdr:col>
                <xdr:colOff>67</xdr:colOff>
                <xdr:row>75</xdr:row>
                <xdr:rowOff>0</xdr:rowOff>
              </xdr:from>
              <xdr:to>
                <xdr:col>18</xdr:col>
                <xdr:colOff>36</xdr:colOff>
                <xdr:row>79</xdr:row>
                <xdr:rowOff>3</xdr:rowOff>
              </xdr:to>
            </anchor>
          </commentPr>
        </mc:Choice>
        <mc:Fallback/>
      </mc:AlternateContent>
    </comment>
    <comment ref="N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false" locked="false" rowHidden="false" textHAlign="justify" textVAlign="top">
            <anchor moveWithCells="false" sizeWithCells="false">
              <xdr:from>
                <xdr:col>17</xdr:col>
                <xdr:colOff>67</xdr:colOff>
                <xdr:row>78</xdr:row>
                <xdr:rowOff>0</xdr:rowOff>
              </xdr:from>
              <xdr:to>
                <xdr:col>18</xdr:col>
                <xdr:colOff>49</xdr:colOff>
                <xdr:row>90</xdr:row>
                <xdr:rowOff>22</xdr:rowOff>
              </xdr:to>
            </anchor>
          </commentPr>
        </mc:Choice>
        <mc:Fallback/>
      </mc:AlternateContent>
    </comment>
    <comment ref="P70" authorId="0">
      <text>
        <r>
          <rPr>
            <b val="true"/>
            <sz val="8"/>
            <color rgb="FF000000"/>
            <rFont val="Tahoma"/>
            <family val="0"/>
          </rPr>
          <t xml:space="preserve">Turnquist:
</t>
        </r>
        <r>
          <rPr>
            <sz val="8"/>
            <color rgb="FF000000"/>
            <rFont val="Tahoma"/>
            <family val="0"/>
          </rPr>
          <t xml:space="preserve">PER DEBT SCHEDULE</t>
        </r>
      </text>
      <mc:AlternateContent>
        <mc:Choice Requires="v2">
          <commentPr autoFill="true" autoScale="false" colHidden="false" locked="false" rowHidden="false" textHAlign="justify" textVAlign="top">
            <anchor moveWithCells="false" sizeWithCells="false">
              <xdr:from>
                <xdr:col>18</xdr:col>
                <xdr:colOff>82</xdr:colOff>
                <xdr:row>78</xdr:row>
                <xdr:rowOff>0</xdr:rowOff>
              </xdr:from>
              <xdr:to>
                <xdr:col>21</xdr:col>
                <xdr:colOff>136</xdr:colOff>
                <xdr:row>90</xdr:row>
                <xdr:rowOff>22</xdr:rowOff>
              </xdr:to>
            </anchor>
          </commentPr>
        </mc:Choice>
        <mc:Fallback/>
      </mc:AlternateContent>
    </comment>
  </commentList>
</comments>
</file>

<file path=xl/sharedStrings.xml><?xml version="1.0" encoding="utf-8"?>
<sst xmlns="http://schemas.openxmlformats.org/spreadsheetml/2006/main" count="184" uniqueCount="149">
  <si>
    <t xml:space="preserve">Local</t>
  </si>
  <si>
    <t xml:space="preserve">State</t>
  </si>
  <si>
    <t xml:space="preserve">Federal</t>
  </si>
  <si>
    <t xml:space="preserve">Fund Balance</t>
  </si>
  <si>
    <t xml:space="preserve">2010-11 Current Est.</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Mills</t>
  </si>
  <si>
    <t xml:space="preserve">%Inc.</t>
  </si>
  <si>
    <t xml:space="preserve">Average</t>
  </si>
  <si>
    <r>
      <rPr>
        <b val="true"/>
        <sz val="16"/>
        <color rgb="FF003300"/>
        <rFont val="Arial Narrow"/>
        <family val="2"/>
      </rPr>
      <t xml:space="preserve">REVENUE SUMMARY  </t>
    </r>
    <r>
      <rPr>
        <b val="true"/>
        <strike val="true"/>
        <sz val="16"/>
        <color rgb="FF003300"/>
        <rFont val="Arial Narrow"/>
        <family val="2"/>
      </rPr>
      <t xml:space="preserve">February 21, 2011</t>
    </r>
    <r>
      <rPr>
        <b val="true"/>
        <sz val="16"/>
        <color rgb="FF003300"/>
        <rFont val="Arial Narrow"/>
        <family val="2"/>
      </rPr>
      <t xml:space="preserve">, BUDGET REVIEW UPDATED FOR 3/21/11</t>
    </r>
  </si>
  <si>
    <t xml:space="preserve"> REVENUE TREND ANALYSIS</t>
  </si>
  <si>
    <t xml:space="preserve">ACTUAL</t>
  </si>
  <si>
    <t xml:space="preserve">APPROVED</t>
  </si>
  <si>
    <t xml:space="preserve">BUDGETED</t>
  </si>
  <si>
    <t xml:space="preserve">CURRENT EST.</t>
  </si>
  <si>
    <t xml:space="preserve">PROPOSED</t>
  </si>
  <si>
    <t xml:space="preserve">Difference</t>
  </si>
  <si>
    <t xml:space="preserve">% Diff</t>
  </si>
  <si>
    <t xml:space="preserve">FYE</t>
  </si>
  <si>
    <t xml:space="preserve">BUDGET</t>
  </si>
  <si>
    <t xml:space="preserve">REVENUE BUDGET</t>
  </si>
  <si>
    <t xml:space="preserve">REVENUE </t>
  </si>
  <si>
    <t xml:space="preserve">REVENUE</t>
  </si>
  <si>
    <t xml:space="preserve">2/21/11 REVENUE</t>
  </si>
  <si>
    <t xml:space="preserve">Updated following Gov's. Budget Msg 3/8/11</t>
  </si>
  <si>
    <t xml:space="preserve">2000-2001</t>
  </si>
  <si>
    <t xml:space="preserve">2001-2002</t>
  </si>
  <si>
    <t xml:space="preserve">2002-2003</t>
  </si>
  <si>
    <t xml:space="preserve">2003-04</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LOCAL</t>
  </si>
  <si>
    <t xml:space="preserve">6010 Assessed Value</t>
  </si>
  <si>
    <t xml:space="preserve">(CHANGE IN ASSESSED VALUE)</t>
  </si>
  <si>
    <t xml:space="preserve">6020 Local Mills</t>
  </si>
  <si>
    <t xml:space="preserve">GROSS  RE TAX LEVY...</t>
  </si>
  <si>
    <t xml:space="preserve">7340 Gaming Exclusion Homestead/Farmstead</t>
  </si>
  <si>
    <t xml:space="preserve">NET RE TAX LEVY</t>
  </si>
  <si>
    <t xml:space="preserve">     % Collected NET</t>
  </si>
  <si>
    <t xml:space="preserve">% Collected Gross used for  PDE-2028</t>
  </si>
  <si>
    <t xml:space="preserve">6111 Current Real Est Tax</t>
  </si>
  <si>
    <t xml:space="preserve">TOTAL CURRENT &amp; GAMING</t>
  </si>
  <si>
    <t xml:space="preserve">   VALUE PER COLLECTED MILL......</t>
  </si>
  <si>
    <t xml:space="preserve">6113 Public Utility Realty</t>
  </si>
  <si>
    <t xml:space="preserve">6114 Pay in Lieu of Taxes &amp; Forestry</t>
  </si>
  <si>
    <t xml:space="preserve">6120 Per Capita Tax/679</t>
  </si>
  <si>
    <t xml:space="preserve">6141 Per Capita Tax/511</t>
  </si>
  <si>
    <t xml:space="preserve">6143 Occup Privilege/511</t>
  </si>
  <si>
    <t xml:space="preserve">   Total Act 511 Flat Tax</t>
  </si>
  <si>
    <t xml:space="preserve">6151 Earned Income/511</t>
  </si>
  <si>
    <t xml:space="preserve">6153 Real Est Transfer/511 </t>
  </si>
  <si>
    <t xml:space="preserve">   Total Act 511 Prop Tax</t>
  </si>
  <si>
    <t xml:space="preserve">6400 Delinquent Taxes</t>
  </si>
  <si>
    <t xml:space="preserve">   TOTAL TAXES</t>
  </si>
  <si>
    <t xml:space="preserve">     % Increase</t>
  </si>
  <si>
    <t xml:space="preserve">6500 Earnings/Temp Dep</t>
  </si>
  <si>
    <t xml:space="preserve">6900 Tuition &amp; Other</t>
  </si>
  <si>
    <t xml:space="preserve">6920 Contributions/Student Fees/ misc</t>
  </si>
  <si>
    <t xml:space="preserve">6900 Misc. Revenue/</t>
  </si>
  <si>
    <t xml:space="preserve">   Total Other</t>
  </si>
  <si>
    <t xml:space="preserve">TOTAL LOCAL REVENUE</t>
  </si>
  <si>
    <t xml:space="preserve">    Percent Change</t>
  </si>
  <si>
    <t xml:space="preserve">   S T A T E:</t>
  </si>
  <si>
    <t xml:space="preserve">7110 Basic Instr Subsidy</t>
  </si>
  <si>
    <t xml:space="preserve">     Percent Increase</t>
  </si>
  <si>
    <t xml:space="preserve">7140 Subsidies for Charter Schools</t>
  </si>
  <si>
    <t xml:space="preserve">7150 School Performance</t>
  </si>
  <si>
    <t xml:space="preserve">7160 Tuition-Orph/Private</t>
  </si>
  <si>
    <t xml:space="preserve">7210 Homebound Instruction</t>
  </si>
  <si>
    <t xml:space="preserve">7220 Vocational Education</t>
  </si>
  <si>
    <t xml:space="preserve">7230 Alternative Education</t>
  </si>
  <si>
    <t xml:space="preserve">7260 Job Trng Partnership</t>
  </si>
  <si>
    <t xml:space="preserve">7271 Special Education</t>
  </si>
  <si>
    <t xml:space="preserve">7290 Education Assistance</t>
  </si>
  <si>
    <t xml:space="preserve">7310 Pupil Transportation</t>
  </si>
  <si>
    <t xml:space="preserve">7320 Rentals &amp; Sinking Fnd</t>
  </si>
  <si>
    <t xml:space="preserve">7330 Medical &amp; Dental Srvcs</t>
  </si>
  <si>
    <t xml:space="preserve">7340Supplemntal Reimb/Basic Sub</t>
  </si>
  <si>
    <t xml:space="preserve">7350 Sewage Treatment</t>
  </si>
  <si>
    <t xml:space="preserve">7400 Voc Training</t>
  </si>
  <si>
    <t xml:space="preserve">7500 DARE/ALT ED</t>
  </si>
  <si>
    <t xml:space="preserve">7505 Extra Grants</t>
  </si>
  <si>
    <t xml:space="preserve">7501 Block Grant</t>
  </si>
  <si>
    <t xml:space="preserve">7810 Soc Sec/State Share</t>
  </si>
  <si>
    <t xml:space="preserve">7820 Retirement/State Share</t>
  </si>
  <si>
    <t xml:space="preserve">7900 Tech Grants/LINK TO LEARN</t>
  </si>
  <si>
    <t xml:space="preserve">TOTAL STATE REVENUE</t>
  </si>
  <si>
    <t xml:space="preserve">     Percent Change</t>
  </si>
  <si>
    <t xml:space="preserve">   F E D E R A L:</t>
  </si>
  <si>
    <t xml:space="preserve">Stimulus BEF restricted</t>
  </si>
  <si>
    <t xml:space="preserve">8708 State Fiscal Stabilization Fund</t>
  </si>
  <si>
    <t xml:space="preserve">8703 Title I</t>
  </si>
  <si>
    <t xml:space="preserve">8701 IDEA Special Education Funding</t>
  </si>
  <si>
    <t xml:space="preserve">8705 Title II, Part D</t>
  </si>
  <si>
    <t xml:space="preserve">8100 Unrestricted Grants(Impact Aid)</t>
  </si>
  <si>
    <t xml:space="preserve">8512 Restricted, IDEA, Part B</t>
  </si>
  <si>
    <t xml:space="preserve">8514 Ed of Disadvantaged ECIA Title I</t>
  </si>
  <si>
    <t xml:space="preserve">8515 T IID / Ed Tech</t>
  </si>
  <si>
    <t xml:space="preserve">8515 T IIA Improv Tchr Qual</t>
  </si>
  <si>
    <t xml:space="preserve">8517 Drug Free Schools</t>
  </si>
  <si>
    <t xml:space="preserve">8518 T V Innovative Ed/ Drug Free</t>
  </si>
  <si>
    <t xml:space="preserve">8519 Other ESEA &amp; IDEA Programs</t>
  </si>
  <si>
    <t xml:space="preserve">8520 Vocational/EDGAR Grant</t>
  </si>
  <si>
    <t xml:space="preserve">8521 Vocational Carl Perkins</t>
  </si>
  <si>
    <t xml:space="preserve">8560 Art Smart</t>
  </si>
  <si>
    <t xml:space="preserve">8570 EESA, Title II</t>
  </si>
  <si>
    <t xml:space="preserve">8620 Adult Basic Education</t>
  </si>
  <si>
    <t xml:space="preserve">8680 Goals 2000, Title III</t>
  </si>
  <si>
    <t xml:space="preserve">8690 Other Federal Revenue</t>
  </si>
  <si>
    <t xml:space="preserve">8690 Misc Fed Revenue</t>
  </si>
  <si>
    <t xml:space="preserve">8810 Med Asst. Reimb(ACCESS)</t>
  </si>
  <si>
    <t xml:space="preserve">TOTAL FEDERAL REVENUE</t>
  </si>
  <si>
    <t xml:space="preserve">    O T H E R:</t>
  </si>
  <si>
    <t xml:space="preserve">9200  Proceeds/Ext Term Fin.</t>
  </si>
  <si>
    <t xml:space="preserve">9400 Sale of Real Prop</t>
  </si>
  <si>
    <t xml:space="preserve">9500 Refunds Prior Yr Exp</t>
  </si>
  <si>
    <t xml:space="preserve">TOTAL OTHER REVENUE</t>
  </si>
  <si>
    <t xml:space="preserve">TOTAL ALL REVENUE</t>
  </si>
  <si>
    <t xml:space="preserve">Beginning Fund Balance:</t>
  </si>
  <si>
    <t xml:space="preserve">Total Resources:</t>
  </si>
  <si>
    <t xml:space="preserve">Less:  Reservations of Fund Balance….</t>
  </si>
  <si>
    <t xml:space="preserve">……...….Server Farm</t>
  </si>
  <si>
    <t xml:space="preserve">…………Upfront Construction Costs</t>
  </si>
  <si>
    <t xml:space="preserve">Adjusted Total Resources:</t>
  </si>
  <si>
    <t xml:space="preserve">Estimated Operational Expenses:</t>
  </si>
  <si>
    <t xml:space="preserve">Ending Fund Balance:</t>
  </si>
  <si>
    <t xml:space="preserve">Less:  Projected Economies:</t>
  </si>
  <si>
    <t xml:space="preserve">(Initially identified)</t>
  </si>
  <si>
    <t xml:space="preserve">Adjusted Ending Fund Balance:</t>
  </si>
  <si>
    <t xml:space="preserve">Additional RE Tax Mills:</t>
  </si>
  <si>
    <t xml:space="preserve">(0.96 Maximum)</t>
  </si>
  <si>
    <t xml:space="preserve">Ending Fund Balance After RE Mills Adjustment:</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0%"/>
    <numFmt numFmtId="168" formatCode="0.0%"/>
    <numFmt numFmtId="169" formatCode="\$#,##0"/>
    <numFmt numFmtId="170" formatCode="0.00"/>
    <numFmt numFmtId="171" formatCode="0.00%"/>
    <numFmt numFmtId="172" formatCode="_(* #,##0_);_(* \(#,##0\);_(* \-_);_(@_)"/>
    <numFmt numFmtId="173" formatCode="[$-409]d\-mmm\-yy"/>
    <numFmt numFmtId="174" formatCode="\$#,##0_);&quot;($&quot;#,##0\)"/>
    <numFmt numFmtId="175" formatCode="#,##0"/>
    <numFmt numFmtId="176" formatCode="0.0"/>
    <numFmt numFmtId="177" formatCode="_(* #,##0.0_);_(* \(#,##0.0\);_(* \-_);_(@_)"/>
    <numFmt numFmtId="178" formatCode="0.00000%"/>
    <numFmt numFmtId="179" formatCode="\$#,##0;[RED]&quot;-$&quot;#,##0"/>
  </numFmts>
  <fonts count="61">
    <font>
      <sz val="10"/>
      <name val="Arial"/>
      <family val="0"/>
    </font>
    <font>
      <sz val="10"/>
      <name val="Arial"/>
      <family val="0"/>
    </font>
    <font>
      <sz val="10"/>
      <name val="Arial"/>
      <family val="0"/>
    </font>
    <font>
      <sz val="10"/>
      <name val="Arial"/>
      <family val="0"/>
    </font>
    <font>
      <sz val="8"/>
      <name val="Tahoma"/>
      <family val="2"/>
    </font>
    <font>
      <b val="true"/>
      <sz val="10"/>
      <name val="Arial"/>
      <family val="2"/>
    </font>
    <font>
      <b val="true"/>
      <sz val="10"/>
      <name val="Times New Roman"/>
      <family val="1"/>
    </font>
    <font>
      <b val="true"/>
      <sz val="12"/>
      <color rgb="FF000000"/>
      <name val="Arial"/>
      <family val="2"/>
    </font>
    <font>
      <b val="true"/>
      <sz val="8"/>
      <color rgb="FF000000"/>
      <name val="Arial"/>
      <family val="2"/>
    </font>
    <font>
      <b val="true"/>
      <sz val="10.75"/>
      <name val="Arial"/>
      <family val="2"/>
    </font>
    <font>
      <b val="true"/>
      <sz val="10.5"/>
      <name val="Arial"/>
      <family val="2"/>
    </font>
    <font>
      <b val="true"/>
      <sz val="10.5"/>
      <color rgb="FF000000"/>
      <name val="Arial"/>
      <family val="2"/>
    </font>
    <font>
      <b val="true"/>
      <u val="single"/>
      <sz val="10"/>
      <name val="Arial"/>
      <family val="2"/>
    </font>
    <font>
      <sz val="12"/>
      <color rgb="FF000000"/>
      <name val="Arial"/>
      <family val="2"/>
    </font>
    <font>
      <sz val="12"/>
      <name val="Times New Roman"/>
      <family val="0"/>
    </font>
    <font>
      <b val="true"/>
      <sz val="12"/>
      <color rgb="FF003300"/>
      <name val="Bookman"/>
      <family val="0"/>
    </font>
    <font>
      <b val="true"/>
      <i val="true"/>
      <sz val="14"/>
      <color rgb="FF003300"/>
      <name val="Bookman"/>
      <family val="0"/>
    </font>
    <font>
      <b val="true"/>
      <i val="true"/>
      <sz val="10"/>
      <name val="Arial"/>
      <family val="2"/>
    </font>
    <font>
      <b val="true"/>
      <i val="true"/>
      <sz val="11"/>
      <name val="Arial"/>
      <family val="2"/>
    </font>
    <font>
      <b val="true"/>
      <sz val="16"/>
      <color rgb="FF003300"/>
      <name val="Arial Narrow"/>
      <family val="2"/>
    </font>
    <font>
      <b val="true"/>
      <strike val="true"/>
      <sz val="16"/>
      <color rgb="FF003300"/>
      <name val="Arial Narrow"/>
      <family val="2"/>
    </font>
    <font>
      <b val="true"/>
      <i val="true"/>
      <sz val="10"/>
      <color rgb="FF003300"/>
      <name val="Bookman"/>
      <family val="0"/>
    </font>
    <font>
      <b val="true"/>
      <i val="true"/>
      <sz val="12"/>
      <color rgb="FF003300"/>
      <name val="Bookman"/>
      <family val="0"/>
    </font>
    <font>
      <b val="true"/>
      <i val="true"/>
      <sz val="11"/>
      <name val="Arial Narrow"/>
      <family val="2"/>
    </font>
    <font>
      <b val="true"/>
      <sz val="10"/>
      <name val="Arial Narrow"/>
      <family val="2"/>
    </font>
    <font>
      <b val="true"/>
      <sz val="11"/>
      <name val="Arial Narrow"/>
      <family val="2"/>
    </font>
    <font>
      <b val="true"/>
      <sz val="12"/>
      <name val="Arial Narrow"/>
      <family val="2"/>
    </font>
    <font>
      <b val="true"/>
      <i val="true"/>
      <sz val="10"/>
      <name val="Arial Narrow"/>
      <family val="2"/>
    </font>
    <font>
      <sz val="10"/>
      <name val="Arial Narrow"/>
      <family val="2"/>
    </font>
    <font>
      <sz val="10"/>
      <color rgb="FF993300"/>
      <name val="Arial Narrow"/>
      <family val="2"/>
    </font>
    <font>
      <b val="true"/>
      <sz val="14"/>
      <color rgb="FF993300"/>
      <name val="Arial Narrow"/>
      <family val="2"/>
    </font>
    <font>
      <sz val="10"/>
      <name val="Arial"/>
      <family val="2"/>
    </font>
    <font>
      <sz val="12"/>
      <name val="Arial Narrow"/>
      <family val="2"/>
    </font>
    <font>
      <b val="true"/>
      <sz val="14"/>
      <color rgb="FF008000"/>
      <name val="Arial Narrow"/>
      <family val="2"/>
    </font>
    <font>
      <sz val="11"/>
      <name val="Arial Narrow"/>
      <family val="2"/>
    </font>
    <font>
      <sz val="10"/>
      <color rgb="FF000080"/>
      <name val="Arial Narrow"/>
      <family val="2"/>
    </font>
    <font>
      <sz val="9"/>
      <color rgb="FF000080"/>
      <name val="Arial Narrow"/>
      <family val="2"/>
    </font>
    <font>
      <sz val="9"/>
      <name val="Arial Narrow"/>
      <family val="2"/>
    </font>
    <font>
      <b val="true"/>
      <sz val="9"/>
      <name val="Arial Narrow"/>
      <family val="2"/>
    </font>
    <font>
      <b val="true"/>
      <sz val="11"/>
      <color rgb="FF993300"/>
      <name val="Arial Narrow"/>
      <family val="2"/>
    </font>
    <font>
      <b val="true"/>
      <sz val="9"/>
      <color rgb="FF993300"/>
      <name val="Arial Narrow"/>
      <family val="2"/>
    </font>
    <font>
      <b val="true"/>
      <sz val="12"/>
      <color rgb="FF993300"/>
      <name val="Arial Narrow"/>
      <family val="2"/>
    </font>
    <font>
      <b val="true"/>
      <sz val="10"/>
      <color rgb="FF993300"/>
      <name val="Arial Narrow"/>
      <family val="2"/>
    </font>
    <font>
      <sz val="9"/>
      <color rgb="FF993300"/>
      <name val="Arial Narrow"/>
      <family val="2"/>
    </font>
    <font>
      <sz val="11"/>
      <color rgb="FF993300"/>
      <name val="Arial Narrow"/>
      <family val="2"/>
    </font>
    <font>
      <sz val="12"/>
      <color rgb="FF993300"/>
      <name val="Arial Narrow"/>
      <family val="2"/>
    </font>
    <font>
      <b val="true"/>
      <sz val="14"/>
      <name val="Arial Narrow"/>
      <family val="2"/>
    </font>
    <font>
      <b val="true"/>
      <sz val="10"/>
      <color rgb="FF0000FF"/>
      <name val="Arial Narrow"/>
      <family val="2"/>
    </font>
    <font>
      <sz val="12"/>
      <color rgb="FF000000"/>
      <name val="Arial Narrow"/>
      <family val="2"/>
    </font>
    <font>
      <b val="true"/>
      <sz val="12"/>
      <color rgb="FF0000FF"/>
      <name val="Arial Narrow"/>
      <family val="2"/>
    </font>
    <font>
      <sz val="12"/>
      <color rgb="FF0000FF"/>
      <name val="Arial Narrow"/>
      <family val="2"/>
    </font>
    <font>
      <b val="true"/>
      <sz val="10"/>
      <color rgb="FF003366"/>
      <name val="Arial"/>
      <family val="2"/>
    </font>
    <font>
      <b val="true"/>
      <sz val="9"/>
      <color rgb="FF003366"/>
      <name val="Arial"/>
      <family val="2"/>
    </font>
    <font>
      <b val="true"/>
      <sz val="11"/>
      <color rgb="FF003366"/>
      <name val="Arial"/>
      <family val="2"/>
    </font>
    <font>
      <b val="true"/>
      <sz val="12"/>
      <color rgb="FF003366"/>
      <name val="Arial"/>
      <family val="2"/>
    </font>
    <font>
      <b val="true"/>
      <sz val="10"/>
      <color rgb="FF003366"/>
      <name val="Arial Narrow"/>
      <family val="2"/>
    </font>
    <font>
      <b val="true"/>
      <sz val="9"/>
      <color rgb="FF003366"/>
      <name val="Arial Narrow"/>
      <family val="2"/>
    </font>
    <font>
      <b val="true"/>
      <sz val="12"/>
      <name val="Arial"/>
      <family val="2"/>
    </font>
    <font>
      <sz val="12"/>
      <name val="Arial"/>
      <family val="0"/>
    </font>
    <font>
      <b val="true"/>
      <sz val="8"/>
      <color rgb="FF000000"/>
      <name val="Tahoma"/>
      <family val="0"/>
    </font>
    <font>
      <sz val="8"/>
      <color rgb="FF000000"/>
      <name val="Tahoma"/>
      <family val="0"/>
    </font>
  </fonts>
  <fills count="9">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FF0000"/>
        <bgColor rgb="FF99330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ck"/>
      <bottom style="medium"/>
      <diagonal/>
    </border>
    <border diagonalUp="false" diagonalDown="false">
      <left/>
      <right/>
      <top style="thick"/>
      <bottom style="medium"/>
      <diagonal/>
    </border>
    <border diagonalUp="false" diagonalDown="false">
      <left style="medium"/>
      <right/>
      <top style="thick"/>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right/>
      <top/>
      <bottom style="thick"/>
      <diagonal/>
    </border>
    <border diagonalUp="false" diagonalDown="false">
      <left/>
      <right/>
      <top style="thick"/>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17" applyFont="true" applyBorder="true" applyAlignment="true" applyProtection="true">
      <alignment horizontal="general" vertical="bottom" textRotation="0" wrapText="false" indent="0" shrinkToFit="false"/>
      <protection locked="true" hidden="false"/>
    </xf>
    <xf numFmtId="168" fontId="0" fillId="2" borderId="3" xfId="19"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6" fillId="2" borderId="7" xfId="17" applyFont="true" applyBorder="true" applyAlignment="true" applyProtection="true">
      <alignment horizontal="general" vertical="bottom" textRotation="0" wrapText="false" indent="0" shrinkToFit="false"/>
      <protection locked="true" hidden="false"/>
    </xf>
    <xf numFmtId="168" fontId="0" fillId="2" borderId="7" xfId="19"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5" fillId="2" borderId="7"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17"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17" fillId="0" borderId="13" xfId="0" applyFont="true" applyBorder="true" applyAlignment="true" applyProtection="false">
      <alignment horizontal="center" vertical="center" textRotation="0" wrapText="false" indent="0" shrinkToFit="false"/>
      <protection locked="true" hidden="false"/>
    </xf>
    <xf numFmtId="173"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6" fontId="16" fillId="0" borderId="0" xfId="17"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2"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2" borderId="1" xfId="17"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25"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5" fillId="0" borderId="21" xfId="17"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72" fontId="26" fillId="2" borderId="24" xfId="0" applyFont="true" applyBorder="true" applyAlignment="true" applyProtection="false">
      <alignment horizontal="center" vertical="bottom" textRotation="0" wrapText="false" indent="0" shrinkToFit="false"/>
      <protection locked="true" hidden="false"/>
    </xf>
    <xf numFmtId="166" fontId="26" fillId="0" borderId="7" xfId="17"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72" fontId="29" fillId="0" borderId="1"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bottom" textRotation="0" wrapText="true" indent="0" shrinkToFit="false"/>
      <protection locked="true" hidden="false"/>
    </xf>
    <xf numFmtId="166" fontId="29" fillId="0" borderId="28" xfId="17" applyFont="true" applyBorder="tru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true" applyProtection="false">
      <alignment horizontal="right" vertical="bottom" textRotation="0" wrapText="true" indent="0" shrinkToFit="false"/>
      <protection locked="true" hidden="false"/>
    </xf>
    <xf numFmtId="164" fontId="0" fillId="0" borderId="31" xfId="0" applyFont="false" applyBorder="true" applyAlignment="true" applyProtection="false">
      <alignment horizontal="right" vertical="bottom" textRotation="0" wrapText="true" indent="0" shrinkToFit="false"/>
      <protection locked="true" hidden="false"/>
    </xf>
    <xf numFmtId="172"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17" applyFont="true" applyBorder="true" applyAlignment="true" applyProtection="true">
      <alignment horizontal="right" vertical="bottom" textRotation="0" wrapText="true" indent="0" shrinkToFit="false"/>
      <protection locked="true" hidden="false"/>
    </xf>
    <xf numFmtId="164" fontId="0" fillId="0" borderId="34" xfId="0" applyFont="false" applyBorder="true" applyAlignment="true" applyProtection="false">
      <alignment horizontal="right" vertical="bottom" textRotation="0" wrapText="tru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72" fontId="0" fillId="0" borderId="36" xfId="0" applyFont="false" applyBorder="true" applyAlignment="true" applyProtection="false">
      <alignment horizontal="right" vertical="bottom" textRotation="0" wrapText="true" indent="0" shrinkToFit="false"/>
      <protection locked="true" hidden="false"/>
    </xf>
    <xf numFmtId="171" fontId="24" fillId="0" borderId="29" xfId="19" applyFont="true" applyBorder="true" applyAlignment="true" applyProtection="true">
      <alignment horizontal="center" vertical="bottom" textRotation="0" wrapText="false" indent="0" shrinkToFit="false"/>
      <protection locked="true" hidden="false"/>
    </xf>
    <xf numFmtId="166" fontId="0" fillId="0" borderId="10" xfId="17" applyFont="true" applyBorder="true" applyAlignment="true" applyProtection="true">
      <alignment horizontal="right" vertical="bottom" textRotation="0" wrapText="true" indent="0" shrinkToFit="false"/>
      <protection locked="true" hidden="false"/>
    </xf>
    <xf numFmtId="164" fontId="0" fillId="0" borderId="37" xfId="0" applyFont="false" applyBorder="true" applyAlignment="true" applyProtection="false">
      <alignment horizontal="right" vertical="bottom" textRotation="0" wrapText="tru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4" fontId="28" fillId="0" borderId="10" xfId="0" applyFont="true" applyBorder="true" applyAlignment="true" applyProtection="false">
      <alignment horizontal="general" vertical="bottom" textRotation="0" wrapText="false" indent="0" shrinkToFit="false"/>
      <protection locked="true" hidden="false"/>
    </xf>
    <xf numFmtId="175" fontId="31" fillId="0" borderId="10" xfId="0" applyFont="true" applyBorder="true" applyAlignment="true" applyProtection="false">
      <alignment horizontal="general" vertical="bottom" textRotation="0" wrapText="false" indent="0" shrinkToFit="false"/>
      <protection locked="true" hidden="false"/>
    </xf>
    <xf numFmtId="175" fontId="31" fillId="0" borderId="10" xfId="0" applyFont="true" applyBorder="true" applyAlignment="true" applyProtection="false">
      <alignment horizontal="general" vertical="bottom" textRotation="0" wrapText="false" indent="0" shrinkToFit="false"/>
      <protection locked="true" hidden="false"/>
    </xf>
    <xf numFmtId="175" fontId="5" fillId="0" borderId="10" xfId="0" applyFont="true" applyBorder="true" applyAlignment="true" applyProtection="false">
      <alignment horizontal="general" vertical="bottom" textRotation="0" wrapText="false" indent="0" shrinkToFit="false"/>
      <protection locked="true" hidden="false"/>
    </xf>
    <xf numFmtId="175" fontId="32" fillId="0" borderId="10" xfId="0" applyFont="true" applyBorder="true" applyAlignment="true" applyProtection="false">
      <alignment horizontal="general" vertical="bottom" textRotation="0" wrapText="false" indent="0" shrinkToFit="false"/>
      <protection locked="true" hidden="false"/>
    </xf>
    <xf numFmtId="175" fontId="32" fillId="0" borderId="35" xfId="0" applyFont="true" applyBorder="true" applyAlignment="true" applyProtection="false">
      <alignment horizontal="general" vertical="bottom" textRotation="0" wrapText="false" indent="0" shrinkToFit="false"/>
      <protection locked="true" hidden="false"/>
    </xf>
    <xf numFmtId="172" fontId="32" fillId="0" borderId="36" xfId="0" applyFont="true" applyBorder="true" applyAlignment="true" applyProtection="false">
      <alignment horizontal="right" vertical="bottom" textRotation="0" wrapText="false" indent="0" shrinkToFit="false"/>
      <protection locked="true" hidden="false"/>
    </xf>
    <xf numFmtId="175" fontId="32" fillId="0" borderId="29" xfId="0" applyFont="true" applyBorder="true" applyAlignment="true" applyProtection="false">
      <alignment horizontal="right" vertical="bottom" textRotation="0" wrapText="false" indent="0" shrinkToFit="false"/>
      <protection locked="true" hidden="false"/>
    </xf>
    <xf numFmtId="175" fontId="32" fillId="0" borderId="0" xfId="0" applyFont="true" applyBorder="true" applyAlignment="true" applyProtection="false">
      <alignment horizontal="right" vertical="bottom" textRotation="0" wrapText="false" indent="0" shrinkToFit="false"/>
      <protection locked="true" hidden="false"/>
    </xf>
    <xf numFmtId="175" fontId="32" fillId="0" borderId="38" xfId="0" applyFont="true" applyBorder="true" applyAlignment="true" applyProtection="false">
      <alignment horizontal="right" vertical="bottom" textRotation="0" wrapText="false" indent="0" shrinkToFit="false"/>
      <protection locked="true" hidden="false"/>
    </xf>
    <xf numFmtId="175" fontId="32" fillId="0" borderId="37" xfId="0" applyFont="true" applyBorder="true" applyAlignment="true" applyProtection="false">
      <alignment horizontal="right" vertical="bottom" textRotation="0" wrapText="false" indent="0" shrinkToFit="false"/>
      <protection locked="true" hidden="false"/>
    </xf>
    <xf numFmtId="171" fontId="28" fillId="0" borderId="10" xfId="0" applyFont="true" applyBorder="true" applyAlignment="true" applyProtection="false">
      <alignment horizontal="general" vertical="bottom" textRotation="0" wrapText="false" indent="0" shrinkToFit="false"/>
      <protection locked="true" hidden="false"/>
    </xf>
    <xf numFmtId="171" fontId="28" fillId="0" borderId="35" xfId="0" applyFont="true" applyBorder="true" applyAlignment="true" applyProtection="false">
      <alignment horizontal="general" vertical="bottom" textRotation="0" wrapText="false" indent="0" shrinkToFit="false"/>
      <protection locked="true" hidden="false"/>
    </xf>
    <xf numFmtId="172" fontId="28" fillId="0" borderId="36" xfId="0" applyFont="true" applyBorder="true" applyAlignment="true" applyProtection="false">
      <alignment horizontal="right" vertical="bottom" textRotation="0" wrapText="false" indent="0" shrinkToFit="false"/>
      <protection locked="true" hidden="false"/>
    </xf>
    <xf numFmtId="171" fontId="28" fillId="0" borderId="29"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6" fontId="28" fillId="0" borderId="10" xfId="17" applyFont="true" applyBorder="true" applyAlignment="true" applyProtection="true">
      <alignment horizontal="right" vertical="bottom" textRotation="0" wrapText="false" indent="0" shrinkToFit="false"/>
      <protection locked="true" hidden="false"/>
    </xf>
    <xf numFmtId="171" fontId="28" fillId="0" borderId="10" xfId="0" applyFont="true" applyBorder="true" applyAlignment="true" applyProtection="false">
      <alignment horizontal="right" vertical="bottom" textRotation="0" wrapText="false" indent="0" shrinkToFit="false"/>
      <protection locked="true" hidden="false"/>
    </xf>
    <xf numFmtId="171" fontId="28" fillId="0" borderId="35" xfId="0" applyFont="true" applyBorder="true" applyAlignment="true" applyProtection="false">
      <alignment horizontal="right" vertical="bottom" textRotation="0" wrapText="false" indent="0" shrinkToFit="false"/>
      <protection locked="true" hidden="false"/>
    </xf>
    <xf numFmtId="171" fontId="28" fillId="0" borderId="37" xfId="0" applyFont="true" applyBorder="true" applyAlignment="true" applyProtection="false">
      <alignment horizontal="right" vertical="bottom" textRotation="0" wrapText="false" indent="0" shrinkToFit="false"/>
      <protection locked="true" hidden="false"/>
    </xf>
    <xf numFmtId="176" fontId="28" fillId="0" borderId="29" xfId="0" applyFont="true" applyBorder="true" applyAlignment="true" applyProtection="false">
      <alignment horizontal="center" vertical="bottom" textRotation="0" wrapText="false" indent="0" shrinkToFit="false"/>
      <protection locked="true" hidden="false"/>
    </xf>
    <xf numFmtId="176" fontId="33" fillId="0" borderId="10" xfId="0" applyFont="true" applyBorder="true" applyAlignment="true" applyProtection="false">
      <alignment horizontal="center" vertical="bottom" textRotation="0" wrapText="false" indent="0" shrinkToFit="false"/>
      <protection locked="true" hidden="false"/>
    </xf>
    <xf numFmtId="176" fontId="33" fillId="0" borderId="39" xfId="0" applyFont="true" applyBorder="true" applyAlignment="true" applyProtection="false">
      <alignment horizontal="center" vertical="bottom" textRotation="0" wrapText="false" indent="0" shrinkToFit="false"/>
      <protection locked="true" hidden="false"/>
    </xf>
    <xf numFmtId="176" fontId="33" fillId="0" borderId="40" xfId="0" applyFont="true" applyBorder="true" applyAlignment="true" applyProtection="false">
      <alignment horizontal="center" vertical="bottom" textRotation="0" wrapText="false" indent="0" shrinkToFit="false"/>
      <protection locked="true" hidden="false"/>
    </xf>
    <xf numFmtId="177" fontId="33" fillId="0" borderId="41" xfId="0" applyFont="true" applyBorder="true" applyAlignment="true" applyProtection="false">
      <alignment horizontal="center" vertical="bottom" textRotation="0" wrapText="false" indent="0" shrinkToFit="false"/>
      <protection locked="true" hidden="false"/>
    </xf>
    <xf numFmtId="176" fontId="33" fillId="0" borderId="42"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false" indent="0" shrinkToFit="false"/>
      <protection locked="true" hidden="false"/>
    </xf>
    <xf numFmtId="176" fontId="33" fillId="0" borderId="39" xfId="17" applyFont="true" applyBorder="true" applyAlignment="true" applyProtection="true">
      <alignment horizontal="center" vertical="bottom" textRotation="0" wrapText="false" indent="0" shrinkToFit="false"/>
      <protection locked="true" hidden="false"/>
    </xf>
    <xf numFmtId="176" fontId="33" fillId="0" borderId="43"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1" fontId="28" fillId="0" borderId="30" xfId="0" applyFont="true" applyBorder="true" applyAlignment="true" applyProtection="false">
      <alignment horizontal="general" vertical="bottom" textRotation="0" wrapText="false" indent="0" shrinkToFit="false"/>
      <protection locked="true" hidden="false"/>
    </xf>
    <xf numFmtId="171" fontId="28" fillId="0" borderId="31" xfId="0" applyFont="true" applyBorder="true" applyAlignment="true" applyProtection="false">
      <alignment horizontal="general" vertical="bottom" textRotation="0" wrapText="false" indent="0" shrinkToFit="false"/>
      <protection locked="true" hidden="false"/>
    </xf>
    <xf numFmtId="172" fontId="28" fillId="0" borderId="44" xfId="0" applyFont="true" applyBorder="true" applyAlignment="true" applyProtection="false">
      <alignment horizontal="center" vertical="bottom" textRotation="0" wrapText="false" indent="0" shrinkToFit="false"/>
      <protection locked="true" hidden="false"/>
    </xf>
    <xf numFmtId="171" fontId="28" fillId="0" borderId="33"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6" fontId="28" fillId="0" borderId="30" xfId="17" applyFont="true" applyBorder="true" applyAlignment="true" applyProtection="true">
      <alignment horizontal="general" vertical="bottom" textRotation="0" wrapText="false" indent="0" shrinkToFit="false"/>
      <protection locked="true" hidden="false"/>
    </xf>
    <xf numFmtId="171" fontId="28" fillId="0" borderId="34" xfId="0" applyFont="true" applyBorder="true" applyAlignment="tru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74" fontId="34" fillId="0" borderId="10" xfId="0" applyFont="true" applyBorder="true" applyAlignment="true" applyProtection="false">
      <alignment horizontal="general" vertical="bottom" textRotation="0" wrapText="false" indent="0" shrinkToFit="false"/>
      <protection locked="true" hidden="false"/>
    </xf>
    <xf numFmtId="166" fontId="24" fillId="0" borderId="10" xfId="17" applyFont="true" applyBorder="true" applyAlignment="true" applyProtection="true">
      <alignment horizontal="general" vertical="bottom" textRotation="0" wrapText="false" indent="0" shrinkToFit="false"/>
      <protection locked="true" hidden="false"/>
    </xf>
    <xf numFmtId="165" fontId="24" fillId="0" borderId="10" xfId="17" applyFont="true" applyBorder="true" applyAlignment="true" applyProtection="true">
      <alignment horizontal="general" vertical="bottom" textRotation="0" wrapText="false" indent="0" shrinkToFit="false"/>
      <protection locked="true" hidden="false"/>
    </xf>
    <xf numFmtId="166" fontId="32" fillId="0" borderId="39" xfId="17" applyFont="true" applyBorder="true" applyAlignment="true" applyProtection="true">
      <alignment horizontal="general" vertical="bottom" textRotation="0" wrapText="false" indent="0" shrinkToFit="false"/>
      <protection locked="true" hidden="false"/>
    </xf>
    <xf numFmtId="166" fontId="32" fillId="0" borderId="40" xfId="17" applyFont="true" applyBorder="true" applyAlignment="true" applyProtection="true">
      <alignment horizontal="general" vertical="bottom" textRotation="0" wrapText="false" indent="0" shrinkToFit="false"/>
      <protection locked="true" hidden="false"/>
    </xf>
    <xf numFmtId="172" fontId="26" fillId="0" borderId="41" xfId="17" applyFont="true" applyBorder="true" applyAlignment="true" applyProtection="true">
      <alignment horizontal="right" vertical="bottom" textRotation="0" wrapText="false" indent="0" shrinkToFit="false"/>
      <protection locked="true" hidden="false"/>
    </xf>
    <xf numFmtId="166" fontId="26" fillId="0" borderId="42" xfId="17" applyFont="true" applyBorder="true" applyAlignment="true" applyProtection="true">
      <alignment horizontal="general" vertical="bottom" textRotation="0" wrapText="false" indent="0" shrinkToFit="false"/>
      <protection locked="true" hidden="false"/>
    </xf>
    <xf numFmtId="166" fontId="26" fillId="0" borderId="7" xfId="17" applyFont="true" applyBorder="true" applyAlignment="true" applyProtection="true">
      <alignment horizontal="general" vertical="bottom" textRotation="0" wrapText="false" indent="0" shrinkToFit="false"/>
      <protection locked="true" hidden="false"/>
    </xf>
    <xf numFmtId="166" fontId="26" fillId="0" borderId="46" xfId="17" applyFont="true" applyBorder="true" applyAlignment="true" applyProtection="true">
      <alignment horizontal="general" vertical="bottom" textRotation="0" wrapText="false" indent="0" shrinkToFit="false"/>
      <protection locked="true" hidden="false"/>
    </xf>
    <xf numFmtId="166" fontId="26" fillId="0" borderId="43" xfId="17" applyFont="true" applyBorder="true" applyAlignment="true" applyProtection="true">
      <alignment horizontal="general" vertical="bottom" textRotation="0" wrapText="fals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74" fontId="34" fillId="4" borderId="29" xfId="0" applyFont="true" applyBorder="true" applyAlignment="true" applyProtection="false">
      <alignment horizontal="general" vertical="bottom" textRotation="0" wrapText="false" indent="0" shrinkToFit="false"/>
      <protection locked="true" hidden="false"/>
    </xf>
    <xf numFmtId="174" fontId="34" fillId="4" borderId="10" xfId="0" applyFont="true" applyBorder="true" applyAlignment="true" applyProtection="false">
      <alignment horizontal="general" vertical="bottom" textRotation="0" wrapText="false" indent="0" shrinkToFit="false"/>
      <protection locked="true" hidden="false"/>
    </xf>
    <xf numFmtId="166" fontId="24" fillId="4" borderId="10" xfId="17" applyFont="true" applyBorder="true" applyAlignment="true" applyProtection="true">
      <alignment horizontal="general" vertical="bottom" textRotation="0" wrapText="false" indent="0" shrinkToFit="false"/>
      <protection locked="true" hidden="false"/>
    </xf>
    <xf numFmtId="165" fontId="24" fillId="4" borderId="10" xfId="17" applyFont="true" applyBorder="true" applyAlignment="true" applyProtection="true">
      <alignment horizontal="general" vertical="bottom" textRotation="0" wrapText="false" indent="0" shrinkToFit="false"/>
      <protection locked="true" hidden="false"/>
    </xf>
    <xf numFmtId="166" fontId="32" fillId="4" borderId="22" xfId="17" applyFont="true" applyBorder="true" applyAlignment="true" applyProtection="true">
      <alignment horizontal="general" vertical="bottom" textRotation="0" wrapText="false" indent="0" shrinkToFit="false"/>
      <protection locked="true" hidden="false"/>
    </xf>
    <xf numFmtId="166" fontId="32" fillId="4" borderId="23" xfId="17" applyFont="true" applyBorder="true" applyAlignment="true" applyProtection="true">
      <alignment horizontal="general" vertical="bottom" textRotation="0" wrapText="false" indent="0" shrinkToFit="false"/>
      <protection locked="true" hidden="false"/>
    </xf>
    <xf numFmtId="172" fontId="26" fillId="4" borderId="1" xfId="17" applyFont="true" applyBorder="true" applyAlignment="true" applyProtection="true">
      <alignment horizontal="right" vertical="bottom" textRotation="0" wrapText="false" indent="0" shrinkToFit="false"/>
      <protection locked="true" hidden="false"/>
    </xf>
    <xf numFmtId="166" fontId="26" fillId="4" borderId="14" xfId="17" applyFont="true" applyBorder="true" applyAlignment="true" applyProtection="true">
      <alignment horizontal="general" vertical="bottom" textRotation="0" wrapText="false" indent="0" shrinkToFit="false"/>
      <protection locked="true" hidden="false"/>
    </xf>
    <xf numFmtId="171" fontId="24" fillId="4" borderId="0" xfId="19" applyFont="true" applyBorder="true" applyAlignment="true" applyProtection="true">
      <alignment horizontal="general" vertical="bottom" textRotation="0" wrapText="false" indent="0" shrinkToFit="false"/>
      <protection locked="true" hidden="false"/>
    </xf>
    <xf numFmtId="166" fontId="26" fillId="4" borderId="24" xfId="17" applyFont="true" applyBorder="true" applyAlignment="true" applyProtection="true">
      <alignment horizontal="general" vertical="bottom" textRotation="0" wrapText="false" indent="0" shrinkToFit="false"/>
      <protection locked="true" hidden="false"/>
    </xf>
    <xf numFmtId="166" fontId="26" fillId="4" borderId="8" xfId="17" applyFont="true" applyBorder="true" applyAlignment="true" applyProtection="true">
      <alignment horizontal="general" vertical="bottom" textRotation="0" wrapText="false" indent="0" shrinkToFit="false"/>
      <protection locked="true" hidden="false"/>
    </xf>
    <xf numFmtId="166" fontId="26" fillId="4" borderId="27" xfId="17"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6" fontId="32" fillId="0" borderId="22" xfId="17" applyFont="true" applyBorder="true" applyAlignment="true" applyProtection="true">
      <alignment horizontal="general" vertical="bottom" textRotation="0" wrapText="false" indent="0" shrinkToFit="false"/>
      <protection locked="true" hidden="false"/>
    </xf>
    <xf numFmtId="166" fontId="32" fillId="0" borderId="23" xfId="17" applyFont="true" applyBorder="true" applyAlignment="true" applyProtection="true">
      <alignment horizontal="general" vertical="bottom" textRotation="0" wrapText="false" indent="0" shrinkToFit="false"/>
      <protection locked="true" hidden="false"/>
    </xf>
    <xf numFmtId="172" fontId="26" fillId="0" borderId="1" xfId="17" applyFont="true" applyBorder="true" applyAlignment="true" applyProtection="true">
      <alignment horizontal="right" vertical="bottom" textRotation="0" wrapText="false" indent="0" shrinkToFit="false"/>
      <protection locked="true" hidden="false"/>
    </xf>
    <xf numFmtId="166" fontId="26" fillId="0" borderId="14" xfId="17" applyFont="true" applyBorder="true" applyAlignment="true" applyProtection="true">
      <alignment horizontal="general" vertical="bottom" textRotation="0" wrapText="false" indent="0" shrinkToFit="false"/>
      <protection locked="true" hidden="false"/>
    </xf>
    <xf numFmtId="171" fontId="24" fillId="0" borderId="7" xfId="19" applyFont="true" applyBorder="true" applyAlignment="true" applyProtection="true">
      <alignment horizontal="general" vertical="bottom" textRotation="0" wrapText="false" indent="0" shrinkToFit="false"/>
      <protection locked="true" hidden="false"/>
    </xf>
    <xf numFmtId="166" fontId="26" fillId="0" borderId="21" xfId="17" applyFont="true" applyBorder="true" applyAlignment="true" applyProtection="true">
      <alignment horizontal="general" vertical="bottom" textRotation="0" wrapText="false" indent="0" shrinkToFit="false"/>
      <protection locked="true" hidden="false"/>
    </xf>
    <xf numFmtId="166" fontId="26" fillId="0" borderId="19" xfId="17" applyFont="true" applyBorder="true" applyAlignment="true" applyProtection="true">
      <alignment horizontal="general" vertical="bottom" textRotation="0" wrapText="false" indent="0" shrinkToFit="false"/>
      <protection locked="true" hidden="false"/>
    </xf>
    <xf numFmtId="171" fontId="35" fillId="0" borderId="10" xfId="0" applyFont="true" applyBorder="true" applyAlignment="true" applyProtection="false">
      <alignment horizontal="general" vertical="bottom" textRotation="0" wrapText="false" indent="0" shrinkToFit="false"/>
      <protection locked="true" hidden="false"/>
    </xf>
    <xf numFmtId="171" fontId="36" fillId="0" borderId="10" xfId="0" applyFont="true" applyBorder="true" applyAlignment="true" applyProtection="false">
      <alignment horizontal="general" vertical="bottom" textRotation="0" wrapText="false" indent="0" shrinkToFit="false"/>
      <protection locked="true" hidden="false"/>
    </xf>
    <xf numFmtId="167" fontId="35" fillId="0" borderId="30" xfId="0" applyFont="true" applyBorder="true" applyAlignment="true" applyProtection="false">
      <alignment horizontal="general" vertical="bottom" textRotation="0" wrapText="false" indent="0" shrinkToFit="false"/>
      <protection locked="true" hidden="false"/>
    </xf>
    <xf numFmtId="171" fontId="35" fillId="0" borderId="31" xfId="0" applyFont="true" applyBorder="true" applyAlignment="true" applyProtection="false">
      <alignment horizontal="general" vertical="bottom" textRotation="0" wrapText="false" indent="0" shrinkToFit="false"/>
      <protection locked="true" hidden="false"/>
    </xf>
    <xf numFmtId="172" fontId="35" fillId="0" borderId="44" xfId="0" applyFont="true" applyBorder="true" applyAlignment="true" applyProtection="false">
      <alignment horizontal="right" vertical="bottom" textRotation="0" wrapText="false" indent="0" shrinkToFit="false"/>
      <protection locked="true" hidden="false"/>
    </xf>
    <xf numFmtId="171" fontId="35" fillId="0" borderId="33"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6" fontId="35" fillId="0" borderId="47" xfId="17" applyFont="true" applyBorder="true" applyAlignment="true" applyProtection="true">
      <alignment horizontal="general" vertical="bottom" textRotation="0" wrapText="false" indent="0" shrinkToFit="false"/>
      <protection locked="true" hidden="false"/>
    </xf>
    <xf numFmtId="171" fontId="35" fillId="0" borderId="30" xfId="0" applyFont="true" applyBorder="true" applyAlignment="true" applyProtection="false">
      <alignment horizontal="general" vertical="bottom" textRotation="0" wrapText="false" indent="0" shrinkToFit="false"/>
      <protection locked="true" hidden="false"/>
    </xf>
    <xf numFmtId="171" fontId="35" fillId="0" borderId="34" xfId="0" applyFont="true" applyBorder="true" applyAlignment="tru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general" vertical="bottom" textRotation="0" wrapText="false" indent="0" shrinkToFit="false"/>
      <protection locked="true" hidden="false"/>
    </xf>
    <xf numFmtId="171" fontId="35" fillId="0" borderId="35" xfId="0" applyFont="true" applyBorder="true" applyAlignment="true" applyProtection="false">
      <alignment horizontal="general" vertical="bottom" textRotation="0" wrapText="false" indent="0" shrinkToFit="false"/>
      <protection locked="true" hidden="false"/>
    </xf>
    <xf numFmtId="172" fontId="35" fillId="0" borderId="36" xfId="0" applyFont="true" applyBorder="true" applyAlignment="true" applyProtection="false">
      <alignment horizontal="right" vertical="bottom" textRotation="0" wrapText="false" indent="0" shrinkToFit="false"/>
      <protection locked="true" hidden="false"/>
    </xf>
    <xf numFmtId="171" fontId="35" fillId="0" borderId="29" xfId="0" applyFont="true" applyBorder="true" applyAlignment="tru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xf numFmtId="166" fontId="35" fillId="0" borderId="29" xfId="17" applyFont="true" applyBorder="true" applyAlignment="true" applyProtection="true">
      <alignment horizontal="general" vertical="bottom" textRotation="0" wrapText="false" indent="0" shrinkToFit="false"/>
      <protection locked="true" hidden="false"/>
    </xf>
    <xf numFmtId="178" fontId="35" fillId="0" borderId="10" xfId="0" applyFont="true" applyBorder="true" applyAlignment="true" applyProtection="false">
      <alignment horizontal="general" vertical="bottom" textRotation="0" wrapText="false" indent="0" shrinkToFit="false"/>
      <protection locked="true" hidden="false"/>
    </xf>
    <xf numFmtId="178" fontId="35" fillId="0" borderId="35" xfId="0" applyFont="true" applyBorder="true" applyAlignment="true" applyProtection="false">
      <alignment horizontal="general" vertical="bottom" textRotation="0" wrapText="false" indent="0" shrinkToFit="false"/>
      <protection locked="true" hidden="false"/>
    </xf>
    <xf numFmtId="178" fontId="35" fillId="0" borderId="37"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6" fontId="28" fillId="0" borderId="7" xfId="17" applyFont="true" applyBorder="true" applyAlignment="true" applyProtection="true">
      <alignment horizontal="general" vertical="bottom" textRotation="0" wrapText="false" indent="0" shrinkToFit="false"/>
      <protection locked="true" hidden="false"/>
    </xf>
    <xf numFmtId="164" fontId="28" fillId="0" borderId="39" xfId="0" applyFont="tru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74" fontId="25" fillId="0" borderId="10" xfId="0" applyFont="true" applyBorder="true" applyAlignment="true" applyProtection="false">
      <alignment horizontal="general" vertical="bottom" textRotation="0" wrapText="false" indent="0" shrinkToFit="false"/>
      <protection locked="true" hidden="false"/>
    </xf>
    <xf numFmtId="166" fontId="32" fillId="0" borderId="10" xfId="17" applyFont="true" applyBorder="true" applyAlignment="true" applyProtection="true">
      <alignment horizontal="general" vertical="bottom" textRotation="0" wrapText="false" indent="0" shrinkToFit="false"/>
      <protection locked="true" hidden="false"/>
    </xf>
    <xf numFmtId="166" fontId="32" fillId="0" borderId="35" xfId="17" applyFont="true" applyBorder="true" applyAlignment="true" applyProtection="true">
      <alignment horizontal="general" vertical="bottom" textRotation="0" wrapText="false" indent="0" shrinkToFit="false"/>
      <protection locked="true" hidden="false"/>
    </xf>
    <xf numFmtId="172" fontId="26" fillId="0" borderId="36" xfId="17" applyFont="true" applyBorder="true" applyAlignment="true" applyProtection="true">
      <alignment horizontal="right" vertical="bottom" textRotation="0" wrapText="false" indent="0" shrinkToFit="false"/>
      <protection locked="true" hidden="false"/>
    </xf>
    <xf numFmtId="166" fontId="26" fillId="0" borderId="29" xfId="17"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6" fontId="26" fillId="0" borderId="47" xfId="17" applyFont="true" applyBorder="true" applyAlignment="true" applyProtection="true">
      <alignment horizontal="general" vertical="bottom" textRotation="0" wrapText="false" indent="0" shrinkToFit="false"/>
      <protection locked="true" hidden="false"/>
    </xf>
    <xf numFmtId="166" fontId="26" fillId="0" borderId="48" xfId="17" applyFont="true" applyBorder="true" applyAlignment="true" applyProtection="true">
      <alignment horizontal="general" vertical="bottom" textRotation="0" wrapText="false" indent="0" shrinkToFit="false"/>
      <protection locked="true" hidden="false"/>
    </xf>
    <xf numFmtId="166" fontId="26" fillId="0" borderId="49" xfId="17" applyFont="true" applyBorder="true" applyAlignment="true" applyProtection="true">
      <alignment horizontal="general" vertical="bottom" textRotation="0" wrapText="false" indent="0" shrinkToFit="false"/>
      <protection locked="true" hidden="false"/>
    </xf>
    <xf numFmtId="171" fontId="24" fillId="0" borderId="10" xfId="19" applyFont="true" applyBorder="true" applyAlignment="true" applyProtection="true">
      <alignment horizontal="general" vertical="bottom" textRotation="0" wrapText="false" indent="0" shrinkToFit="false"/>
      <protection locked="true" hidden="false"/>
    </xf>
    <xf numFmtId="167" fontId="28" fillId="0" borderId="10" xfId="19" applyFont="true" applyBorder="true" applyAlignment="true" applyProtection="true">
      <alignment horizontal="general" vertical="bottom" textRotation="0" wrapText="false" indent="0" shrinkToFit="false"/>
      <protection locked="true" hidden="false"/>
    </xf>
    <xf numFmtId="171" fontId="28" fillId="0" borderId="35" xfId="19" applyFont="true" applyBorder="true" applyAlignment="true" applyProtection="true">
      <alignment horizontal="general" vertical="bottom" textRotation="0" wrapText="false" indent="0" shrinkToFit="false"/>
      <protection locked="true" hidden="false"/>
    </xf>
    <xf numFmtId="172" fontId="24" fillId="0" borderId="36" xfId="19" applyFont="true" applyBorder="true" applyAlignment="true" applyProtection="true">
      <alignment horizontal="general" vertical="bottom" textRotation="0" wrapText="false" indent="0" shrinkToFit="false"/>
      <protection locked="true" hidden="false"/>
    </xf>
    <xf numFmtId="171" fontId="24" fillId="0" borderId="29" xfId="19" applyFont="true" applyBorder="true" applyAlignment="true" applyProtection="true">
      <alignment horizontal="general" vertical="bottom" textRotation="0" wrapText="false" indent="0" shrinkToFit="false"/>
      <protection locked="true" hidden="false"/>
    </xf>
    <xf numFmtId="171" fontId="24" fillId="0" borderId="36" xfId="19" applyFont="true" applyBorder="true" applyAlignment="true" applyProtection="true">
      <alignment horizontal="general" vertical="bottom" textRotation="0" wrapText="false" indent="0" shrinkToFit="false"/>
      <protection locked="true" hidden="false"/>
    </xf>
    <xf numFmtId="171" fontId="24" fillId="0" borderId="35" xfId="19" applyFont="true" applyBorder="true" applyAlignment="true" applyProtection="true">
      <alignment horizontal="general" vertical="bottom" textRotation="0" wrapText="false" indent="0" shrinkToFit="false"/>
      <protection locked="true" hidden="false"/>
    </xf>
    <xf numFmtId="171" fontId="24" fillId="0" borderId="37" xfId="19" applyFont="true" applyBorder="true" applyAlignment="true" applyProtection="true">
      <alignment horizontal="general" vertical="bottom" textRotation="0" wrapText="false" indent="0" shrinkToFit="false"/>
      <protection locked="true" hidden="false"/>
    </xf>
    <xf numFmtId="171" fontId="28" fillId="0" borderId="10" xfId="19" applyFont="true" applyBorder="true" applyAlignment="true" applyProtection="tru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6" fontId="24" fillId="0" borderId="10" xfId="19" applyFont="true" applyBorder="true" applyAlignment="true" applyProtection="true">
      <alignment horizontal="general" vertical="bottom" textRotation="0" wrapText="false" indent="0" shrinkToFit="false"/>
      <protection locked="true" hidden="false"/>
    </xf>
    <xf numFmtId="166" fontId="32" fillId="0" borderId="10" xfId="19" applyFont="true" applyBorder="true" applyAlignment="true" applyProtection="true">
      <alignment horizontal="general" vertical="bottom" textRotation="0" wrapText="false" indent="0" shrinkToFit="false"/>
      <protection locked="true" hidden="false"/>
    </xf>
    <xf numFmtId="166" fontId="32" fillId="0" borderId="35" xfId="19" applyFont="true" applyBorder="true" applyAlignment="true" applyProtection="true">
      <alignment horizontal="general" vertical="bottom" textRotation="0" wrapText="false" indent="0" shrinkToFit="false"/>
      <protection locked="true" hidden="false"/>
    </xf>
    <xf numFmtId="172" fontId="26" fillId="2" borderId="50" xfId="19" applyFont="true" applyBorder="true" applyAlignment="true" applyProtection="true">
      <alignment horizontal="general" vertical="bottom" textRotation="0" wrapText="false" indent="0" shrinkToFit="false"/>
      <protection locked="true" hidden="false"/>
    </xf>
    <xf numFmtId="166" fontId="26" fillId="0" borderId="29" xfId="19" applyFont="true" applyBorder="true" applyAlignment="true" applyProtection="true">
      <alignment horizontal="general" vertical="bottom" textRotation="0" wrapText="false" indent="0" shrinkToFit="false"/>
      <protection locked="true" hidden="false"/>
    </xf>
    <xf numFmtId="171" fontId="24" fillId="0" borderId="51" xfId="19" applyFont="true" applyBorder="true" applyAlignment="true" applyProtection="true">
      <alignment horizontal="general" vertical="bottom" textRotation="0" wrapText="false" indent="0" shrinkToFit="false"/>
      <protection locked="true" hidden="false"/>
    </xf>
    <xf numFmtId="166" fontId="26" fillId="0" borderId="1" xfId="19" applyFont="true" applyBorder="true" applyAlignment="true" applyProtection="true">
      <alignment horizontal="general" vertical="bottom" textRotation="0" wrapText="false" indent="0" shrinkToFit="false"/>
      <protection locked="true" hidden="false"/>
    </xf>
    <xf numFmtId="166" fontId="26" fillId="0" borderId="18" xfId="19" applyFont="true" applyBorder="true" applyAlignment="true" applyProtection="true">
      <alignment horizontal="general" vertical="bottom" textRotation="0" wrapText="false" indent="0" shrinkToFit="false"/>
      <protection locked="true" hidden="false"/>
    </xf>
    <xf numFmtId="166" fontId="26" fillId="0" borderId="19" xfId="19" applyFont="true" applyBorder="true" applyAlignment="true" applyProtection="true">
      <alignment horizontal="general" vertical="bottom" textRotation="0" wrapText="false" indent="0" shrinkToFit="false"/>
      <protection locked="true" hidden="false"/>
    </xf>
    <xf numFmtId="174" fontId="28" fillId="0" borderId="29" xfId="0" applyFont="true" applyBorder="true" applyAlignment="false" applyProtection="false">
      <alignment horizontal="general" vertical="bottom" textRotation="0" wrapText="false" indent="0" shrinkToFit="false"/>
      <protection locked="true" hidden="false"/>
    </xf>
    <xf numFmtId="166" fontId="28" fillId="0" borderId="10" xfId="17" applyFont="true" applyBorder="true" applyAlignment="true" applyProtection="true">
      <alignment horizontal="general" vertical="bottom" textRotation="0" wrapText="false" indent="0" shrinkToFit="false"/>
      <protection locked="true" hidden="false"/>
    </xf>
    <xf numFmtId="166" fontId="34" fillId="0" borderId="10" xfId="17" applyFont="true" applyBorder="true" applyAlignment="true" applyProtection="true">
      <alignment horizontal="general" vertical="bottom" textRotation="0" wrapText="false" indent="0" shrinkToFit="false"/>
      <protection locked="true" hidden="false"/>
    </xf>
    <xf numFmtId="166" fontId="34" fillId="0" borderId="35" xfId="17" applyFont="true" applyBorder="true" applyAlignment="true" applyProtection="true">
      <alignment horizontal="general" vertical="bottom" textRotation="0" wrapText="false" indent="0" shrinkToFit="false"/>
      <protection locked="true" hidden="false"/>
    </xf>
    <xf numFmtId="166" fontId="34" fillId="0" borderId="32" xfId="17" applyFont="true" applyBorder="true" applyAlignment="true" applyProtection="true">
      <alignment horizontal="general" vertical="bottom" textRotation="0" wrapText="false" indent="0" shrinkToFit="false"/>
      <protection locked="true" hidden="false"/>
    </xf>
    <xf numFmtId="166" fontId="34" fillId="0" borderId="29" xfId="17" applyFont="true" applyBorder="true" applyAlignment="true" applyProtection="true">
      <alignment horizontal="general" vertical="bottom" textRotation="0" wrapText="false" indent="0" shrinkToFit="false"/>
      <protection locked="true" hidden="false"/>
    </xf>
    <xf numFmtId="166" fontId="34" fillId="0" borderId="52" xfId="17" applyFont="true" applyBorder="true" applyAlignment="true" applyProtection="true">
      <alignment horizontal="general" vertical="bottom" textRotation="0" wrapText="false" indent="0" shrinkToFit="false"/>
      <protection locked="true" hidden="false"/>
    </xf>
    <xf numFmtId="166" fontId="34" fillId="0" borderId="38" xfId="17" applyFont="true" applyBorder="true" applyAlignment="true" applyProtection="true">
      <alignment horizontal="general" vertical="bottom" textRotation="0" wrapText="false" indent="0" shrinkToFit="false"/>
      <protection locked="true" hidden="false"/>
    </xf>
    <xf numFmtId="166" fontId="34" fillId="0" borderId="37" xfId="17" applyFont="true" applyBorder="true" applyAlignment="true" applyProtection="true">
      <alignment horizontal="general" vertical="bottom" textRotation="0" wrapText="false" indent="0" shrinkToFit="false"/>
      <protection locked="true" hidden="false"/>
    </xf>
    <xf numFmtId="172" fontId="32" fillId="0" borderId="44" xfId="0" applyFont="true" applyBorder="true" applyAlignment="true" applyProtection="false">
      <alignment horizontal="right" vertical="bottom" textRotation="0" wrapText="false" indent="0" shrinkToFit="false"/>
      <protection locked="true" hidden="false"/>
    </xf>
    <xf numFmtId="166" fontId="32" fillId="0" borderId="29" xfId="17" applyFont="true" applyBorder="true" applyAlignment="tru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66" fontId="32" fillId="0" borderId="37" xfId="17" applyFont="true" applyBorder="true" applyAlignment="true" applyProtection="true">
      <alignment horizontal="general" vertical="bottom" textRotation="0" wrapText="false" indent="0" shrinkToFit="false"/>
      <protection locked="true" hidden="false"/>
    </xf>
    <xf numFmtId="166" fontId="37" fillId="0" borderId="10" xfId="17" applyFont="true" applyBorder="true" applyAlignment="true" applyProtection="true">
      <alignment horizontal="general" vertical="bottom" textRotation="0" wrapText="false" indent="0" shrinkToFit="false"/>
      <protection locked="true" hidden="false"/>
    </xf>
    <xf numFmtId="172" fontId="26" fillId="2" borderId="36" xfId="17" applyFont="true" applyBorder="true" applyAlignment="true" applyProtection="true">
      <alignment horizontal="right" vertical="bottom" textRotation="0" wrapText="false" indent="0" shrinkToFit="false"/>
      <protection locked="true" hidden="false"/>
    </xf>
    <xf numFmtId="166" fontId="26" fillId="0" borderId="10" xfId="17" applyFont="true" applyBorder="true" applyAlignment="true" applyProtection="true">
      <alignment horizontal="general" vertical="bottom" textRotation="0" wrapText="false" indent="0" shrinkToFit="false"/>
      <protection locked="true" hidden="false"/>
    </xf>
    <xf numFmtId="166" fontId="26" fillId="0" borderId="35" xfId="17" applyFont="true" applyBorder="true" applyAlignment="true" applyProtection="true">
      <alignment horizontal="general" vertical="bottom" textRotation="0" wrapText="false" indent="0" shrinkToFit="false"/>
      <protection locked="true" hidden="false"/>
    </xf>
    <xf numFmtId="166" fontId="26" fillId="0" borderId="37" xfId="17" applyFont="true" applyBorder="true" applyAlignment="true" applyProtection="true">
      <alignment horizontal="general" vertical="bottom" textRotation="0" wrapText="false" indent="0" shrinkToFit="false"/>
      <protection locked="true" hidden="false"/>
    </xf>
    <xf numFmtId="166" fontId="26" fillId="2" borderId="10" xfId="17" applyFont="true" applyBorder="true" applyAlignment="true" applyProtection="true">
      <alignment horizontal="general" vertical="bottom" textRotation="0" wrapText="false" indent="0" shrinkToFit="false"/>
      <protection locked="true" hidden="false"/>
    </xf>
    <xf numFmtId="172" fontId="26" fillId="2" borderId="41" xfId="0" applyFont="true" applyBorder="true" applyAlignment="true" applyProtection="false">
      <alignment horizontal="right" vertical="bottom" textRotation="0" wrapText="false" indent="0" shrinkToFit="false"/>
      <protection locked="true" hidden="false"/>
    </xf>
    <xf numFmtId="166" fontId="32" fillId="0" borderId="42" xfId="17" applyFont="true" applyBorder="true" applyAlignment="true" applyProtection="true">
      <alignment horizontal="general" vertical="bottom" textRotation="0" wrapText="false" indent="0" shrinkToFit="false"/>
      <protection locked="true" hidden="false"/>
    </xf>
    <xf numFmtId="166" fontId="32" fillId="0" borderId="7" xfId="17" applyFont="true" applyBorder="true" applyAlignment="true" applyProtection="true">
      <alignment horizontal="general" vertical="bottom" textRotation="0" wrapText="false" indent="0" shrinkToFit="false"/>
      <protection locked="true" hidden="false"/>
    </xf>
    <xf numFmtId="166" fontId="26" fillId="0" borderId="39" xfId="17" applyFont="true" applyBorder="true" applyAlignment="true" applyProtection="true">
      <alignment horizontal="general" vertical="bottom" textRotation="0" wrapText="false" indent="0" shrinkToFit="false"/>
      <protection locked="true" hidden="false"/>
    </xf>
    <xf numFmtId="166" fontId="26" fillId="0" borderId="40" xfId="17" applyFont="true" applyBorder="true" applyAlignment="true" applyProtection="true">
      <alignment horizontal="general" vertical="bottom" textRotation="0" wrapText="false" indent="0" shrinkToFit="false"/>
      <protection locked="true" hidden="false"/>
    </xf>
    <xf numFmtId="166" fontId="34" fillId="0" borderId="30" xfId="17" applyFont="true" applyBorder="true" applyAlignment="true" applyProtection="true">
      <alignment horizontal="general" vertical="bottom" textRotation="0" wrapText="false" indent="0" shrinkToFit="false"/>
      <protection locked="true" hidden="false"/>
    </xf>
    <xf numFmtId="166" fontId="32" fillId="0" borderId="31" xfId="17" applyFont="true" applyBorder="true" applyAlignment="true" applyProtection="true">
      <alignment horizontal="general" vertical="bottom" textRotation="0" wrapText="false" indent="0" shrinkToFit="false"/>
      <protection locked="true" hidden="false"/>
    </xf>
    <xf numFmtId="172" fontId="26" fillId="2" borderId="44" xfId="17" applyFont="true" applyBorder="true" applyAlignment="true" applyProtection="true">
      <alignment horizontal="general" vertical="bottom" textRotation="0" wrapText="false" indent="0" shrinkToFit="false"/>
      <protection locked="true" hidden="false"/>
    </xf>
    <xf numFmtId="166" fontId="32" fillId="0" borderId="33" xfId="17" applyFont="true" applyBorder="true" applyAlignment="true" applyProtection="true">
      <alignment horizontal="general" vertical="bottom" textRotation="0" wrapText="false" indent="0" shrinkToFit="false"/>
      <protection locked="true" hidden="false"/>
    </xf>
    <xf numFmtId="166" fontId="32" fillId="0" borderId="53" xfId="17" applyFont="true" applyBorder="true" applyAlignment="true" applyProtection="true">
      <alignment horizontal="general" vertical="bottom" textRotation="0" wrapText="false" indent="0" shrinkToFit="false"/>
      <protection locked="true" hidden="false"/>
    </xf>
    <xf numFmtId="166" fontId="26" fillId="0" borderId="53" xfId="17" applyFont="true" applyBorder="true" applyAlignment="true" applyProtection="true">
      <alignment horizontal="general" vertical="bottom" textRotation="0" wrapText="false" indent="0" shrinkToFit="false"/>
      <protection locked="true" hidden="false"/>
    </xf>
    <xf numFmtId="166" fontId="26" fillId="0" borderId="54" xfId="17" applyFont="true" applyBorder="true" applyAlignment="true" applyProtection="true">
      <alignment horizontal="general" vertical="bottom" textRotation="0" wrapText="false" indent="0" shrinkToFit="false"/>
      <protection locked="true" hidden="false"/>
    </xf>
    <xf numFmtId="166" fontId="26" fillId="0" borderId="34" xfId="17" applyFont="true" applyBorder="true" applyAlignment="true" applyProtection="true">
      <alignment horizontal="general" vertical="bottom" textRotation="0" wrapText="false" indent="0" shrinkToFit="false"/>
      <protection locked="true" hidden="false"/>
    </xf>
    <xf numFmtId="172" fontId="34" fillId="0" borderId="36" xfId="0" applyFont="true" applyBorder="true" applyAlignment="true" applyProtection="false">
      <alignment horizontal="right" vertical="bottom" textRotation="0" wrapText="false" indent="0" shrinkToFit="false"/>
      <protection locked="true" hidden="false"/>
    </xf>
    <xf numFmtId="166" fontId="34" fillId="0" borderId="0" xfId="17" applyFont="true" applyBorder="true" applyAlignment="true" applyProtection="true">
      <alignment horizontal="general" vertical="bottom" textRotation="0" wrapText="false" indent="0" shrinkToFit="false"/>
      <protection locked="true" hidden="false"/>
    </xf>
    <xf numFmtId="172" fontId="26" fillId="2" borderId="36" xfId="0" applyFont="true" applyBorder="true" applyAlignment="true" applyProtection="false">
      <alignment horizontal="right" vertical="bottom" textRotation="0" wrapText="false" indent="0" shrinkToFit="false"/>
      <protection locked="true" hidden="false"/>
    </xf>
    <xf numFmtId="166" fontId="26" fillId="0" borderId="38" xfId="17" applyFont="true" applyBorder="true" applyAlignment="true" applyProtection="true">
      <alignment horizontal="general" vertical="bottom" textRotation="0" wrapText="false" indent="0" shrinkToFit="false"/>
      <protection locked="true" hidden="false"/>
    </xf>
    <xf numFmtId="171" fontId="37" fillId="0" borderId="10" xfId="19" applyFont="true" applyBorder="true" applyAlignment="true" applyProtection="true">
      <alignment horizontal="general" vertical="bottom" textRotation="0" wrapText="false" indent="0" shrinkToFit="false"/>
      <protection locked="true" hidden="false"/>
    </xf>
    <xf numFmtId="171" fontId="37" fillId="0" borderId="10" xfId="0" applyFont="true" applyBorder="true" applyAlignment="true" applyProtection="false">
      <alignment horizontal="general" vertical="bottom" textRotation="0" wrapText="false" indent="0" shrinkToFit="false"/>
      <protection locked="true" hidden="false"/>
    </xf>
    <xf numFmtId="171" fontId="28" fillId="0" borderId="29" xfId="0" applyFont="true" applyBorder="true" applyAlignment="true" applyProtection="false">
      <alignment horizontal="general" vertical="bottom" textRotation="0" wrapText="false" indent="0" shrinkToFit="false"/>
      <protection locked="true" hidden="false"/>
    </xf>
    <xf numFmtId="166" fontId="32" fillId="0" borderId="38" xfId="17" applyFont="true" applyBorder="true" applyAlignment="true" applyProtection="true">
      <alignment horizontal="general" vertical="bottom" textRotation="0" wrapText="false" indent="0" shrinkToFit="false"/>
      <protection locked="true" hidden="false"/>
    </xf>
    <xf numFmtId="166" fontId="28" fillId="0" borderId="29" xfId="17" applyFont="true" applyBorder="true" applyAlignment="true" applyProtection="true">
      <alignment horizontal="general" vertical="bottom" textRotation="0" wrapText="false" indent="0" shrinkToFit="false"/>
      <protection locked="true" hidden="false"/>
    </xf>
    <xf numFmtId="166" fontId="34" fillId="0" borderId="31" xfId="17" applyFont="true" applyBorder="true" applyAlignment="true" applyProtection="true">
      <alignment horizontal="general" vertical="bottom" textRotation="0" wrapText="false" indent="0" shrinkToFit="false"/>
      <protection locked="true" hidden="false"/>
    </xf>
    <xf numFmtId="166" fontId="25" fillId="2" borderId="44" xfId="17" applyFont="true" applyBorder="true" applyAlignment="true" applyProtection="true">
      <alignment horizontal="general" vertical="bottom" textRotation="0" wrapText="false" indent="0" shrinkToFit="false"/>
      <protection locked="true" hidden="false"/>
    </xf>
    <xf numFmtId="166" fontId="34" fillId="0" borderId="33" xfId="17" applyFont="true" applyBorder="true" applyAlignment="true" applyProtection="true">
      <alignment horizontal="general" vertical="bottom" textRotation="0" wrapText="false" indent="0" shrinkToFit="false"/>
      <protection locked="true" hidden="false"/>
    </xf>
    <xf numFmtId="166" fontId="25" fillId="0" borderId="30" xfId="17" applyFont="true" applyBorder="true" applyAlignment="true" applyProtection="true">
      <alignment horizontal="general" vertical="bottom" textRotation="0" wrapText="false" indent="0" shrinkToFit="false"/>
      <protection locked="true" hidden="false"/>
    </xf>
    <xf numFmtId="166" fontId="25" fillId="0" borderId="31" xfId="17" applyFont="true" applyBorder="true" applyAlignment="true" applyProtection="true">
      <alignment horizontal="general" vertical="bottom" textRotation="0" wrapText="false" indent="0" shrinkToFit="false"/>
      <protection locked="true" hidden="false"/>
    </xf>
    <xf numFmtId="166" fontId="25" fillId="0" borderId="34" xfId="17" applyFont="true" applyBorder="true" applyAlignment="true" applyProtection="true">
      <alignment horizontal="general" vertical="bottom" textRotation="0" wrapText="false" indent="0" shrinkToFit="false"/>
      <protection locked="true" hidden="false"/>
    </xf>
    <xf numFmtId="166" fontId="28" fillId="0" borderId="42" xfId="17" applyFont="true" applyBorder="true" applyAlignment="true" applyProtection="true">
      <alignment horizontal="general" vertical="bottom" textRotation="0" wrapText="false" indent="0" shrinkToFit="false"/>
      <protection locked="true" hidden="false"/>
    </xf>
    <xf numFmtId="166" fontId="37" fillId="0" borderId="39" xfId="17" applyFont="true" applyBorder="true" applyAlignment="true" applyProtection="true">
      <alignment horizontal="general" vertical="bottom" textRotation="0" wrapText="false" indent="0" shrinkToFit="false"/>
      <protection locked="true" hidden="false"/>
    </xf>
    <xf numFmtId="166" fontId="34" fillId="0" borderId="39" xfId="17" applyFont="true" applyBorder="true" applyAlignment="true" applyProtection="true">
      <alignment horizontal="general" vertical="bottom" textRotation="0" wrapText="false" indent="0" shrinkToFit="false"/>
      <protection locked="true" hidden="false"/>
    </xf>
    <xf numFmtId="166" fontId="28" fillId="0" borderId="39" xfId="17" applyFont="true" applyBorder="true" applyAlignment="true" applyProtection="true">
      <alignment horizontal="general" vertical="bottom" textRotation="0" wrapText="false" indent="0" shrinkToFit="false"/>
      <protection locked="true" hidden="false"/>
    </xf>
    <xf numFmtId="166" fontId="28" fillId="0" borderId="25" xfId="17" applyFont="true" applyBorder="true" applyAlignment="true" applyProtection="true">
      <alignment horizontal="general" vertical="bottom" textRotation="0" wrapText="false" indent="0" shrinkToFit="false"/>
      <protection locked="true" hidden="false"/>
    </xf>
    <xf numFmtId="166" fontId="28" fillId="0" borderId="26" xfId="17" applyFont="true" applyBorder="true" applyAlignment="true" applyProtection="true">
      <alignment horizontal="general" vertical="bottom" textRotation="0" wrapText="false" indent="0" shrinkToFit="false"/>
      <protection locked="true" hidden="false"/>
    </xf>
    <xf numFmtId="172" fontId="28" fillId="0" borderId="24" xfId="0" applyFont="true" applyBorder="true" applyAlignment="true" applyProtection="false">
      <alignment horizontal="right" vertical="bottom" textRotation="0" wrapText="false" indent="0" shrinkToFit="false"/>
      <protection locked="true" hidden="false"/>
    </xf>
    <xf numFmtId="166" fontId="28" fillId="0" borderId="28" xfId="17" applyFont="true" applyBorder="true" applyAlignment="true" applyProtection="true">
      <alignment horizontal="general" vertical="bottom" textRotation="0" wrapText="false" indent="0" shrinkToFit="false"/>
      <protection locked="true" hidden="false"/>
    </xf>
    <xf numFmtId="166" fontId="32" fillId="0" borderId="25" xfId="17" applyFont="true" applyBorder="true" applyAlignment="true" applyProtection="true">
      <alignment horizontal="general" vertical="bottom"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32" fillId="0" borderId="27" xfId="17" applyFont="true" applyBorder="true" applyAlignment="true" applyProtection="true">
      <alignment horizontal="general" vertical="bottom" textRotation="0" wrapText="false" indent="0" shrinkToFit="false"/>
      <protection locked="true" hidden="false"/>
    </xf>
    <xf numFmtId="166" fontId="28" fillId="5" borderId="14" xfId="17" applyFont="true" applyBorder="true" applyAlignment="true" applyProtection="true">
      <alignment horizontal="general" vertical="bottom" textRotation="0" wrapText="false" indent="0" shrinkToFit="false"/>
      <protection locked="true" hidden="false"/>
    </xf>
    <xf numFmtId="166" fontId="38" fillId="5" borderId="22" xfId="17" applyFont="true" applyBorder="true" applyAlignment="true" applyProtection="true">
      <alignment horizontal="general" vertical="bottom" textRotation="0" wrapText="false" indent="0" shrinkToFit="false"/>
      <protection locked="true" hidden="false"/>
    </xf>
    <xf numFmtId="166" fontId="25" fillId="5" borderId="22" xfId="17" applyFont="true" applyBorder="true" applyAlignment="true" applyProtection="true">
      <alignment horizontal="general" vertical="bottom" textRotation="0" wrapText="false" indent="0" shrinkToFit="false"/>
      <protection locked="true" hidden="false"/>
    </xf>
    <xf numFmtId="166" fontId="26" fillId="5" borderId="22" xfId="17" applyFont="true" applyBorder="true" applyAlignment="true" applyProtection="true">
      <alignment horizontal="general" vertical="bottom" textRotation="0" wrapText="false" indent="0" shrinkToFit="false"/>
      <protection locked="true" hidden="false"/>
    </xf>
    <xf numFmtId="166" fontId="26" fillId="5" borderId="23" xfId="17" applyFont="true" applyBorder="true" applyAlignment="true" applyProtection="true">
      <alignment horizontal="general" vertical="bottom" textRotation="0" wrapText="false" indent="0" shrinkToFit="false"/>
      <protection locked="true" hidden="false"/>
    </xf>
    <xf numFmtId="166" fontId="26" fillId="5" borderId="1" xfId="17" applyFont="true" applyBorder="true" applyAlignment="true" applyProtection="true">
      <alignment horizontal="general" vertical="bottom" textRotation="0" wrapText="false" indent="0" shrinkToFit="false"/>
      <protection locked="true" hidden="false"/>
    </xf>
    <xf numFmtId="166" fontId="26" fillId="5" borderId="14" xfId="17" applyFont="true" applyBorder="true" applyAlignment="true" applyProtection="true">
      <alignment horizontal="general" vertical="bottom" textRotation="0" wrapText="false" indent="0" shrinkToFit="false"/>
      <protection locked="true" hidden="false"/>
    </xf>
    <xf numFmtId="166" fontId="26" fillId="5" borderId="21" xfId="17" applyFont="true" applyBorder="true" applyAlignment="true" applyProtection="true">
      <alignment horizontal="general" vertical="bottom" textRotation="0" wrapText="false" indent="0" shrinkToFit="false"/>
      <protection locked="true" hidden="false"/>
    </xf>
    <xf numFmtId="166" fontId="26" fillId="5" borderId="18" xfId="17" applyFont="true" applyBorder="true" applyAlignment="true" applyProtection="true">
      <alignment horizontal="general" vertical="bottom" textRotation="0" wrapText="false" indent="0" shrinkToFit="false"/>
      <protection locked="true" hidden="false"/>
    </xf>
    <xf numFmtId="166" fontId="26" fillId="5" borderId="19" xfId="17"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71" fontId="37" fillId="0" borderId="30" xfId="0" applyFont="true" applyBorder="true" applyAlignment="true" applyProtection="false">
      <alignment horizontal="general" vertical="bottom" textRotation="0" wrapText="false" indent="0" shrinkToFit="false"/>
      <protection locked="true" hidden="false"/>
    </xf>
    <xf numFmtId="172" fontId="28" fillId="0" borderId="44" xfId="0" applyFont="true" applyBorder="true" applyAlignment="true" applyProtection="false">
      <alignment horizontal="right" vertical="bottom" textRotation="0" wrapText="false" indent="0" shrinkToFit="false"/>
      <protection locked="true" hidden="false"/>
    </xf>
    <xf numFmtId="171" fontId="28" fillId="0" borderId="32" xfId="0" applyFont="true" applyBorder="true" applyAlignment="true" applyProtection="false">
      <alignment horizontal="general" vertical="bottom" textRotation="0" wrapText="false" indent="0" shrinkToFit="false"/>
      <protection locked="true" hidden="false"/>
    </xf>
    <xf numFmtId="171" fontId="28" fillId="0" borderId="55" xfId="0" applyFont="true" applyBorder="true" applyAlignment="true" applyProtection="false">
      <alignment horizontal="general" vertical="bottom" textRotation="0" wrapText="false" indent="0" shrinkToFit="false"/>
      <protection locked="true" hidden="false"/>
    </xf>
    <xf numFmtId="166" fontId="28" fillId="0" borderId="47" xfId="17" applyFont="true" applyBorder="true" applyAlignment="true" applyProtection="true">
      <alignment horizontal="general" vertical="bottom" textRotation="0" wrapText="false" indent="0" shrinkToFit="false"/>
      <protection locked="true" hidden="false"/>
    </xf>
    <xf numFmtId="166" fontId="32" fillId="0" borderId="34" xfId="17"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71" fontId="24" fillId="0" borderId="39" xfId="19" applyFont="true" applyBorder="true" applyAlignment="true" applyProtection="true">
      <alignment horizontal="general" vertical="bottom" textRotation="0" wrapText="false" indent="0" shrinkToFit="false"/>
      <protection locked="true" hidden="false"/>
    </xf>
    <xf numFmtId="166" fontId="32" fillId="0" borderId="30" xfId="17" applyFont="true" applyBorder="true" applyAlignment="true" applyProtection="true">
      <alignment horizontal="general" vertical="bottom" textRotation="0" wrapText="false" indent="0" shrinkToFit="false"/>
      <protection locked="true" hidden="false"/>
    </xf>
    <xf numFmtId="166" fontId="26" fillId="2" borderId="44" xfId="17" applyFont="true" applyBorder="true" applyAlignment="true" applyProtection="true">
      <alignment horizontal="general" vertical="bottom" textRotation="0" wrapText="false" indent="0" shrinkToFit="false"/>
      <protection locked="true" hidden="false"/>
    </xf>
    <xf numFmtId="166" fontId="26" fillId="0" borderId="33" xfId="17" applyFont="true" applyBorder="true" applyAlignment="true" applyProtection="tru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72" fontId="32" fillId="0" borderId="41" xfId="0" applyFont="true" applyBorder="true" applyAlignment="true" applyProtection="false">
      <alignment horizontal="right" vertical="bottom" textRotation="0" wrapText="false" indent="0" shrinkToFit="false"/>
      <protection locked="true" hidden="false"/>
    </xf>
    <xf numFmtId="166" fontId="32" fillId="0" borderId="43" xfId="17"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6" fontId="40" fillId="0" borderId="22" xfId="17" applyFont="true" applyBorder="true" applyAlignment="true" applyProtection="true">
      <alignment horizontal="general" vertical="center" textRotation="0" wrapText="false" indent="0" shrinkToFit="false"/>
      <protection locked="true" hidden="false"/>
    </xf>
    <xf numFmtId="166" fontId="39" fillId="0" borderId="22" xfId="17" applyFont="true" applyBorder="true" applyAlignment="true" applyProtection="true">
      <alignment horizontal="general" vertical="center" textRotation="0" wrapText="false" indent="0" shrinkToFit="false"/>
      <protection locked="true" hidden="false"/>
    </xf>
    <xf numFmtId="166" fontId="41" fillId="0" borderId="22" xfId="17" applyFont="true" applyBorder="true" applyAlignment="true" applyProtection="true">
      <alignment horizontal="general" vertical="center" textRotation="0" wrapText="false" indent="0" shrinkToFit="false"/>
      <protection locked="true" hidden="false"/>
    </xf>
    <xf numFmtId="166" fontId="41" fillId="0" borderId="23" xfId="17" applyFont="true" applyBorder="true" applyAlignment="true" applyProtection="true">
      <alignment horizontal="general" vertical="center" textRotation="0" wrapText="false" indent="0" shrinkToFit="false"/>
      <protection locked="true" hidden="false"/>
    </xf>
    <xf numFmtId="166" fontId="41" fillId="0" borderId="1" xfId="17" applyFont="true" applyBorder="true" applyAlignment="true" applyProtection="true">
      <alignment horizontal="general" vertical="center" textRotation="0" wrapText="false" indent="0" shrinkToFit="false"/>
      <protection locked="true" hidden="false"/>
    </xf>
    <xf numFmtId="166" fontId="41" fillId="0" borderId="56" xfId="17" applyFont="true" applyBorder="true" applyAlignment="true" applyProtection="true">
      <alignment horizontal="general" vertical="center" textRotation="0" wrapText="false" indent="0" shrinkToFit="false"/>
      <protection locked="true" hidden="false"/>
    </xf>
    <xf numFmtId="166" fontId="41" fillId="0" borderId="18" xfId="17" applyFont="true" applyBorder="true" applyAlignment="true" applyProtection="true">
      <alignment horizontal="general" vertical="center" textRotation="0" wrapText="false" indent="0" shrinkToFit="false"/>
      <protection locked="true" hidden="false"/>
    </xf>
    <xf numFmtId="166" fontId="41" fillId="0" borderId="19" xfId="17" applyFont="true" applyBorder="true" applyAlignment="true" applyProtection="true">
      <alignment horizontal="general" vertical="center" textRotation="0" wrapText="false" indent="0" shrinkToFit="false"/>
      <protection locked="true" hidden="false"/>
    </xf>
    <xf numFmtId="166" fontId="28" fillId="0" borderId="57" xfId="17" applyFont="true" applyBorder="true" applyAlignment="true" applyProtection="true">
      <alignment horizontal="general" vertical="bottom" textRotation="0" wrapText="false" indent="0" shrinkToFit="false"/>
      <protection locked="true" hidden="false"/>
    </xf>
    <xf numFmtId="166" fontId="32" fillId="0" borderId="57" xfId="17" applyFont="true" applyBorder="true" applyAlignment="true" applyProtection="true">
      <alignment horizontal="general" vertical="bottom" textRotation="0" wrapText="false" indent="0" shrinkToFit="false"/>
      <protection locked="true" hidden="false"/>
    </xf>
    <xf numFmtId="166" fontId="32" fillId="0" borderId="58" xfId="17" applyFont="true" applyBorder="true" applyAlignment="true" applyProtection="true">
      <alignment horizontal="general" vertical="bottom" textRotation="0" wrapText="false" indent="0" shrinkToFit="false"/>
      <protection locked="true" hidden="false"/>
    </xf>
    <xf numFmtId="166" fontId="32" fillId="0" borderId="49"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5"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28" fillId="0" borderId="59" xfId="0" applyFont="true" applyBorder="true" applyAlignment="true" applyProtection="false">
      <alignment horizontal="general" vertical="bottom" textRotation="0" wrapText="false" indent="0" shrinkToFit="false"/>
      <protection locked="true" hidden="false"/>
    </xf>
    <xf numFmtId="171" fontId="28" fillId="4" borderId="5" xfId="0" applyFont="true" applyBorder="true" applyAlignment="true" applyProtection="false">
      <alignment horizontal="general" vertical="bottom" textRotation="0" wrapText="false" indent="0" shrinkToFit="false"/>
      <protection locked="true" hidden="false"/>
    </xf>
    <xf numFmtId="172" fontId="28" fillId="0" borderId="20" xfId="0" applyFont="true" applyBorder="true" applyAlignment="true" applyProtection="false">
      <alignment horizontal="right" vertical="bottom" textRotation="0" wrapText="false" indent="0" shrinkToFit="false"/>
      <protection locked="true" hidden="false"/>
    </xf>
    <xf numFmtId="171" fontId="28" fillId="4" borderId="6" xfId="0" applyFont="true" applyBorder="true" applyAlignment="true" applyProtection="false">
      <alignment horizontal="general" vertical="bottom" textRotation="0" wrapText="false" indent="0" shrinkToFit="false"/>
      <protection locked="true" hidden="false"/>
    </xf>
    <xf numFmtId="171" fontId="28" fillId="4" borderId="8" xfId="0" applyFont="true" applyBorder="true" applyAlignment="true" applyProtection="false">
      <alignment horizontal="general" vertical="bottom" textRotation="0" wrapText="false" indent="0" shrinkToFit="false"/>
      <protection locked="true" hidden="false"/>
    </xf>
    <xf numFmtId="166" fontId="28" fillId="4" borderId="0" xfId="17" applyFont="true" applyBorder="true" applyAlignment="true" applyProtection="true">
      <alignment horizontal="general" vertical="bottom" textRotation="0" wrapText="false" indent="0" shrinkToFit="false"/>
      <protection locked="true" hidden="false"/>
    </xf>
    <xf numFmtId="166" fontId="32" fillId="4" borderId="31" xfId="17" applyFont="true" applyBorder="true" applyAlignment="true" applyProtection="true">
      <alignment horizontal="general" vertical="bottom" textRotation="0" wrapText="false" indent="0" shrinkToFit="false"/>
      <protection locked="true" hidden="false"/>
    </xf>
    <xf numFmtId="166" fontId="32" fillId="4" borderId="34" xfId="17" applyFont="true" applyBorder="true" applyAlignment="true" applyProtection="tru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false" indent="0" shrinkToFit="false"/>
      <protection locked="true" hidden="false"/>
    </xf>
    <xf numFmtId="172" fontId="29" fillId="0" borderId="36" xfId="0" applyFont="true" applyBorder="true" applyAlignment="true" applyProtection="false">
      <alignment horizontal="right" vertical="bottom" textRotation="0" wrapText="false" indent="0" shrinkToFit="false"/>
      <protection locked="true" hidden="false"/>
    </xf>
    <xf numFmtId="164" fontId="29" fillId="0" borderId="29"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6" fontId="29" fillId="0" borderId="10" xfId="17" applyFont="true" applyBorder="true" applyAlignment="true" applyProtection="true">
      <alignment horizontal="right" vertical="bottom" textRotation="0" wrapText="false" indent="0" shrinkToFit="false"/>
      <protection locked="true" hidden="false"/>
    </xf>
    <xf numFmtId="166" fontId="45" fillId="0" borderId="35" xfId="17" applyFont="true" applyBorder="true" applyAlignment="true" applyProtection="true">
      <alignment horizontal="right" vertical="bottom" textRotation="0" wrapText="false" indent="0" shrinkToFit="false"/>
      <protection locked="true" hidden="false"/>
    </xf>
    <xf numFmtId="166" fontId="45" fillId="0" borderId="37" xfId="17" applyFont="true" applyBorder="true" applyAlignment="true" applyProtection="true">
      <alignment horizontal="right" vertical="bottom" textRotation="0" wrapText="false" indent="0" shrinkToFit="false"/>
      <protection locked="true" hidden="false"/>
    </xf>
    <xf numFmtId="172" fontId="26" fillId="2" borderId="36" xfId="17" applyFont="true" applyBorder="true" applyAlignment="true" applyProtection="true">
      <alignment horizontal="center" vertical="center" textRotation="0" wrapText="false" indent="0" shrinkToFit="false"/>
      <protection locked="true" hidden="false"/>
    </xf>
    <xf numFmtId="179" fontId="26" fillId="6" borderId="29" xfId="20" applyFont="true" applyBorder="true" applyAlignment="false" applyProtection="false">
      <alignment horizontal="general"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6" fontId="26" fillId="7" borderId="35" xfId="17" applyFont="true" applyBorder="true" applyAlignment="true" applyProtection="true">
      <alignment horizontal="general" vertical="bottom" textRotation="0" wrapText="false" indent="0" shrinkToFit="false"/>
      <protection locked="true" hidden="false"/>
    </xf>
    <xf numFmtId="166" fontId="46" fillId="3" borderId="37" xfId="17" applyFont="true" applyBorder="true" applyAlignment="true" applyProtection="true">
      <alignment horizontal="general" vertical="bottom" textRotation="0" wrapText="false" indent="0" shrinkToFit="false"/>
      <protection locked="true" hidden="false"/>
    </xf>
    <xf numFmtId="171" fontId="37" fillId="0" borderId="35"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1" fontId="37" fillId="0" borderId="29" xfId="0" applyFont="true" applyBorder="true" applyAlignment="true" applyProtection="false">
      <alignment horizontal="general" vertical="bottom" textRotation="0" wrapText="false" indent="0" shrinkToFit="false"/>
      <protection locked="true" hidden="false"/>
    </xf>
    <xf numFmtId="166" fontId="37" fillId="0" borderId="30" xfId="17" applyFont="true" applyBorder="true" applyAlignment="true" applyProtection="true">
      <alignment horizontal="general" vertical="bottom" textRotation="0" wrapText="false" indent="0" shrinkToFit="false"/>
      <protection locked="true" hidden="false"/>
    </xf>
    <xf numFmtId="174" fontId="28" fillId="0" borderId="29" xfId="0" applyFont="true" applyBorder="true" applyAlignment="true" applyProtection="false">
      <alignment horizontal="left" vertical="bottom" textRotation="0" wrapText="false" indent="0" shrinkToFit="false"/>
      <protection locked="true" hidden="false"/>
    </xf>
    <xf numFmtId="172" fontId="5" fillId="2" borderId="36" xfId="0" applyFont="true" applyBorder="true" applyAlignment="false" applyProtection="false">
      <alignment horizontal="general" vertical="bottom" textRotation="0" wrapText="false" indent="0" shrinkToFit="false"/>
      <protection locked="true" hidden="false"/>
    </xf>
    <xf numFmtId="166" fontId="26" fillId="3" borderId="37" xfId="17" applyFont="true" applyBorder="true" applyAlignment="true" applyProtection="true">
      <alignment horizontal="general" vertical="bottom" textRotation="0" wrapText="false" indent="0" shrinkToFit="false"/>
      <protection locked="true" hidden="false"/>
    </xf>
    <xf numFmtId="166" fontId="32" fillId="8" borderId="10" xfId="17" applyFont="true" applyBorder="true" applyAlignment="true" applyProtection="true">
      <alignment horizontal="general" vertical="bottom" textRotation="0" wrapText="false" indent="0" shrinkToFit="false"/>
      <protection locked="true" hidden="false"/>
    </xf>
    <xf numFmtId="166" fontId="26" fillId="8" borderId="35" xfId="17" applyFont="true" applyBorder="true" applyAlignment="true" applyProtection="true">
      <alignment horizontal="general" vertical="bottom" textRotation="0" wrapText="false" indent="0" shrinkToFit="false"/>
      <protection locked="true" hidden="false"/>
    </xf>
    <xf numFmtId="166" fontId="26" fillId="8" borderId="37" xfId="17" applyFont="true" applyBorder="true" applyAlignment="true" applyProtection="true">
      <alignment horizontal="general" vertical="bottom" textRotation="0" wrapText="false" indent="0" shrinkToFit="false"/>
      <protection locked="true" hidden="false"/>
    </xf>
    <xf numFmtId="169" fontId="32" fillId="0" borderId="29" xfId="0" applyFont="true" applyBorder="true" applyAlignment="false" applyProtection="false">
      <alignment horizontal="general" vertical="bottom" textRotation="0" wrapText="false" indent="0" shrinkToFit="false"/>
      <protection locked="true" hidden="false"/>
    </xf>
    <xf numFmtId="166" fontId="32" fillId="6" borderId="10" xfId="17" applyFont="true" applyBorder="true" applyAlignment="true" applyProtection="true">
      <alignment horizontal="general" vertical="bottom" textRotation="0" wrapText="false" indent="0" shrinkToFit="false"/>
      <protection locked="true" hidden="false"/>
    </xf>
    <xf numFmtId="166" fontId="26" fillId="6" borderId="35" xfId="17" applyFont="true" applyBorder="true" applyAlignment="true" applyProtection="true">
      <alignment horizontal="general" vertical="bottom" textRotation="0" wrapText="false" indent="0" shrinkToFit="false"/>
      <protection locked="true" hidden="false"/>
    </xf>
    <xf numFmtId="166" fontId="24" fillId="0" borderId="39" xfId="17" applyFont="true" applyBorder="true" applyAlignment="true" applyProtection="true">
      <alignment horizontal="general" vertical="bottom" textRotation="0" wrapText="false" indent="0" shrinkToFit="false"/>
      <protection locked="true" hidden="false"/>
    </xf>
    <xf numFmtId="166" fontId="41" fillId="0" borderId="14" xfId="17" applyFont="true" applyBorder="true" applyAlignment="true" applyProtection="true">
      <alignment horizontal="general" vertical="center" textRotation="0" wrapText="false" indent="0" shrinkToFit="false"/>
      <protection locked="true" hidden="false"/>
    </xf>
    <xf numFmtId="166" fontId="41" fillId="0" borderId="21" xfId="17" applyFont="true" applyBorder="true" applyAlignment="true" applyProtection="true">
      <alignment horizontal="general" vertical="center" textRotation="0" wrapText="false" indent="0" shrinkToFit="false"/>
      <protection locked="true" hidden="false"/>
    </xf>
    <xf numFmtId="171" fontId="37" fillId="0" borderId="9"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1" fontId="37" fillId="0" borderId="20" xfId="0" applyFont="true" applyBorder="true" applyAlignment="true" applyProtection="false">
      <alignment horizontal="general" vertical="bottom" textRotation="0" wrapText="false" indent="0" shrinkToFit="false"/>
      <protection locked="true" hidden="false"/>
    </xf>
    <xf numFmtId="171" fontId="37" fillId="0" borderId="8" xfId="0" applyFont="true" applyBorder="true" applyAlignment="true" applyProtection="false">
      <alignment horizontal="general" vertical="bottom" textRotation="0" wrapText="false" indent="0" shrinkToFit="false"/>
      <protection locked="true" hidden="false"/>
    </xf>
    <xf numFmtId="166" fontId="37" fillId="0" borderId="25" xfId="17" applyFont="true" applyBorder="true" applyAlignment="true" applyProtection="true">
      <alignment horizontal="general" vertical="bottom" textRotation="0" wrapText="false" indent="0" shrinkToFit="false"/>
      <protection locked="true" hidden="false"/>
    </xf>
    <xf numFmtId="171" fontId="37" fillId="0" borderId="6"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66" fontId="37" fillId="0" borderId="17" xfId="17" applyFont="true" applyBorder="true" applyAlignment="true" applyProtection="true">
      <alignment horizontal="general" vertical="bottom" textRotation="0" wrapText="false" indent="0" shrinkToFit="false"/>
      <protection locked="true" hidden="false"/>
    </xf>
    <xf numFmtId="166" fontId="32" fillId="0" borderId="60" xfId="17" applyFont="true" applyBorder="true" applyAlignment="true" applyProtection="true">
      <alignment horizontal="general" vertical="bottom" textRotation="0" wrapText="false" indent="0" shrinkToFit="false"/>
      <protection locked="true" hidden="false"/>
    </xf>
    <xf numFmtId="166" fontId="32" fillId="0" borderId="61" xfId="17" applyFont="true" applyBorder="true" applyAlignment="true" applyProtection="true">
      <alignment horizontal="general" vertical="bottom" textRotation="0" wrapText="false" indent="0" shrinkToFit="false"/>
      <protection locked="true" hidden="false"/>
    </xf>
    <xf numFmtId="166" fontId="37" fillId="0" borderId="20" xfId="17" applyFont="true" applyBorder="true" applyAlignment="true" applyProtection="true">
      <alignment horizontal="general" vertical="bottom" textRotation="0" wrapText="false" indent="0" shrinkToFit="false"/>
      <protection locked="true" hidden="false"/>
    </xf>
    <xf numFmtId="166" fontId="37" fillId="0" borderId="24" xfId="17"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62" xfId="0" applyFont="true" applyBorder="true" applyAlignment="true" applyProtection="false">
      <alignment horizontal="right" vertical="bottom" textRotation="0" wrapText="false" indent="0" shrinkToFit="false"/>
      <protection locked="true" hidden="false"/>
    </xf>
    <xf numFmtId="172" fontId="28" fillId="0" borderId="32"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right" vertical="bottom" textRotation="0" wrapText="false" indent="0" shrinkToFit="false"/>
      <protection locked="true" hidden="false"/>
    </xf>
    <xf numFmtId="164" fontId="28" fillId="0" borderId="48" xfId="0" applyFont="true" applyBorder="true" applyAlignment="true" applyProtection="false">
      <alignment horizontal="right" vertical="bottom" textRotation="0" wrapText="false" indent="0" shrinkToFit="false"/>
      <protection locked="true" hidden="false"/>
    </xf>
    <xf numFmtId="166" fontId="28" fillId="0" borderId="32" xfId="17" applyFont="true" applyBorder="true" applyAlignment="true" applyProtection="true">
      <alignment horizontal="right" vertical="bottom" textRotation="0" wrapText="false" indent="0" shrinkToFit="false"/>
      <protection locked="true" hidden="false"/>
    </xf>
    <xf numFmtId="166" fontId="32" fillId="0" borderId="47" xfId="17" applyFont="true" applyBorder="true" applyAlignment="true" applyProtection="true">
      <alignment horizontal="right" vertical="bottom" textRotation="0" wrapText="false" indent="0" shrinkToFit="false"/>
      <protection locked="true" hidden="false"/>
    </xf>
    <xf numFmtId="166" fontId="32" fillId="0" borderId="57" xfId="17" applyFont="true" applyBorder="true" applyAlignment="true" applyProtection="true">
      <alignment horizontal="right" vertical="bottom" textRotation="0" wrapText="false" indent="0" shrinkToFit="false"/>
      <protection locked="true" hidden="false"/>
    </xf>
    <xf numFmtId="166" fontId="32" fillId="0" borderId="58" xfId="17" applyFont="true" applyBorder="true" applyAlignment="true" applyProtection="true">
      <alignment horizontal="right" vertical="bottom" textRotation="0" wrapText="false" indent="0" shrinkToFit="false"/>
      <protection locked="true" hidden="false"/>
    </xf>
    <xf numFmtId="166" fontId="32" fillId="0" borderId="49" xfId="17" applyFont="true" applyBorder="true" applyAlignment="true" applyProtection="true">
      <alignment horizontal="righ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29" fillId="0" borderId="20"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17" applyFont="true" applyBorder="true" applyAlignment="true" applyProtection="true">
      <alignment horizontal="right" vertical="bottom" textRotation="0" wrapText="false" indent="0" shrinkToFit="false"/>
      <protection locked="true" hidden="false"/>
    </xf>
    <xf numFmtId="166" fontId="45" fillId="0" borderId="0" xfId="17" applyFont="true" applyBorder="true" applyAlignment="true" applyProtection="true">
      <alignment horizontal="right" vertical="bottom" textRotation="0" wrapText="false" indent="0" shrinkToFit="false"/>
      <protection locked="true" hidden="false"/>
    </xf>
    <xf numFmtId="166" fontId="45" fillId="0" borderId="60" xfId="17" applyFont="true" applyBorder="true" applyAlignment="true" applyProtection="true">
      <alignment horizontal="right" vertical="bottom" textRotation="0" wrapText="false" indent="0" shrinkToFit="false"/>
      <protection locked="true" hidden="false"/>
    </xf>
    <xf numFmtId="166" fontId="45" fillId="0" borderId="61" xfId="17" applyFont="true" applyBorder="true" applyAlignment="true" applyProtection="true">
      <alignment horizontal="right"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6" fontId="48" fillId="0" borderId="35" xfId="17" applyFont="true" applyBorder="true" applyAlignment="true" applyProtection="true">
      <alignment horizontal="right" vertical="bottom" textRotation="0" wrapText="false" indent="0" shrinkToFit="false"/>
      <protection locked="true" hidden="false"/>
    </xf>
    <xf numFmtId="166" fontId="49" fillId="0" borderId="36" xfId="17" applyFont="true" applyBorder="true" applyAlignment="true" applyProtection="true">
      <alignment horizontal="right" vertical="bottom" textRotation="0" wrapText="false" indent="0" shrinkToFit="false"/>
      <protection locked="true" hidden="false"/>
    </xf>
    <xf numFmtId="166" fontId="49" fillId="0" borderId="38" xfId="17" applyFont="true" applyBorder="true" applyAlignment="true" applyProtection="true">
      <alignment horizontal="right" vertical="bottom" textRotation="0" wrapText="false" indent="0" shrinkToFit="false"/>
      <protection locked="true" hidden="false"/>
    </xf>
    <xf numFmtId="166" fontId="50" fillId="0" borderId="36" xfId="17" applyFont="true" applyBorder="true" applyAlignment="true" applyProtection="true">
      <alignment horizontal="right" vertical="bottom" textRotation="0" wrapText="false" indent="0" shrinkToFit="false"/>
      <protection locked="true" hidden="false"/>
    </xf>
    <xf numFmtId="166" fontId="49" fillId="0" borderId="35" xfId="17" applyFont="true" applyBorder="true" applyAlignment="true" applyProtection="true">
      <alignment horizontal="right" vertical="bottom" textRotation="0" wrapText="false" indent="0" shrinkToFit="false"/>
      <protection locked="true" hidden="false"/>
    </xf>
    <xf numFmtId="166" fontId="49" fillId="0" borderId="37" xfId="17" applyFont="true" applyBorder="true" applyAlignment="true" applyProtection="true">
      <alignment horizontal="right" vertical="bottom" textRotation="0" wrapText="false" indent="0" shrinkToFit="false"/>
      <protection locked="true" hidden="false"/>
    </xf>
    <xf numFmtId="164" fontId="47" fillId="0" borderId="29" xfId="0" applyFont="true" applyBorder="true" applyAlignment="true" applyProtection="false">
      <alignment horizontal="left" vertical="center" textRotation="0" wrapText="false" indent="0" shrinkToFit="false"/>
      <protection locked="true" hidden="false"/>
    </xf>
    <xf numFmtId="166" fontId="43" fillId="0" borderId="0" xfId="17" applyFont="true" applyBorder="true" applyAlignment="true" applyProtection="true">
      <alignment horizontal="general" vertical="center" textRotation="0" wrapText="false" indent="0" shrinkToFit="false"/>
      <protection locked="true" hidden="false"/>
    </xf>
    <xf numFmtId="166" fontId="43" fillId="0" borderId="5" xfId="17" applyFont="true" applyBorder="true" applyAlignment="true" applyProtection="true">
      <alignment horizontal="general" vertical="center" textRotation="0" wrapText="false" indent="0" shrinkToFit="false"/>
      <protection locked="true" hidden="false"/>
    </xf>
    <xf numFmtId="166" fontId="44" fillId="0" borderId="6" xfId="17" applyFont="true" applyBorder="true" applyAlignment="true" applyProtection="true">
      <alignment horizontal="general" vertical="center" textRotation="0" wrapText="false" indent="0" shrinkToFit="false"/>
      <protection locked="true" hidden="false"/>
    </xf>
    <xf numFmtId="166" fontId="29" fillId="0" borderId="6" xfId="17" applyFont="true" applyBorder="true" applyAlignment="true" applyProtection="true">
      <alignment horizontal="general" vertical="center" textRotation="0" wrapText="false" indent="0" shrinkToFit="false"/>
      <protection locked="true" hidden="false"/>
    </xf>
    <xf numFmtId="166" fontId="29" fillId="0" borderId="0" xfId="17" applyFont="true" applyBorder="true" applyAlignment="true" applyProtection="true">
      <alignment horizontal="general" vertical="center" textRotation="0" wrapText="false" indent="0" shrinkToFit="false"/>
      <protection locked="true" hidden="false"/>
    </xf>
    <xf numFmtId="166" fontId="29" fillId="0" borderId="10" xfId="17" applyFont="true" applyBorder="true" applyAlignment="true" applyProtection="true">
      <alignment horizontal="general" vertical="center" textRotation="0" wrapText="false" indent="0" shrinkToFit="false"/>
      <protection locked="true" hidden="false"/>
    </xf>
    <xf numFmtId="166" fontId="48" fillId="0" borderId="35" xfId="17" applyFont="true" applyBorder="true" applyAlignment="true" applyProtection="true">
      <alignment horizontal="general" vertical="center" textRotation="0" wrapText="false" indent="0" shrinkToFit="false"/>
      <protection locked="true" hidden="false"/>
    </xf>
    <xf numFmtId="166" fontId="49" fillId="0" borderId="36" xfId="17" applyFont="true" applyBorder="true" applyAlignment="true" applyProtection="true">
      <alignment horizontal="general" vertical="center" textRotation="0" wrapText="false" indent="0" shrinkToFit="false"/>
      <protection locked="true" hidden="false"/>
    </xf>
    <xf numFmtId="166" fontId="49" fillId="0" borderId="38" xfId="17" applyFont="true" applyBorder="true" applyAlignment="true" applyProtection="true">
      <alignment horizontal="general" vertical="center" textRotation="0" wrapText="false" indent="0" shrinkToFit="false"/>
      <protection locked="true" hidden="false"/>
    </xf>
    <xf numFmtId="166" fontId="50" fillId="0" borderId="36" xfId="17" applyFont="true" applyBorder="true" applyAlignment="true" applyProtection="true">
      <alignment horizontal="general" vertical="center" textRotation="0" wrapText="false" indent="0" shrinkToFit="false"/>
      <protection locked="true" hidden="false"/>
    </xf>
    <xf numFmtId="166" fontId="49" fillId="0" borderId="35" xfId="17" applyFont="true" applyBorder="true" applyAlignment="true" applyProtection="true">
      <alignment horizontal="general" vertical="center" textRotation="0" wrapText="false" indent="0" shrinkToFit="false"/>
      <protection locked="true" hidden="false"/>
    </xf>
    <xf numFmtId="166" fontId="49" fillId="0" borderId="37" xfId="17" applyFont="true" applyBorder="true" applyAlignment="true" applyProtection="true">
      <alignment horizontal="general" vertical="center" textRotation="0" wrapText="false" indent="0" shrinkToFit="false"/>
      <protection locked="true" hidden="false"/>
    </xf>
    <xf numFmtId="166" fontId="43" fillId="0" borderId="0" xfId="17" applyFont="true" applyBorder="true" applyAlignment="true" applyProtection="true">
      <alignment horizontal="general" vertical="bottom" textRotation="0" wrapText="false" indent="0" shrinkToFit="false"/>
      <protection locked="true" hidden="false"/>
    </xf>
    <xf numFmtId="166" fontId="43" fillId="0" borderId="5" xfId="17" applyFont="true" applyBorder="true" applyAlignment="true" applyProtection="true">
      <alignment horizontal="general" vertical="bottom" textRotation="0" wrapText="false" indent="0" shrinkToFit="false"/>
      <protection locked="true" hidden="false"/>
    </xf>
    <xf numFmtId="166" fontId="44" fillId="0" borderId="6" xfId="17" applyFont="true" applyBorder="true" applyAlignment="true" applyProtection="true">
      <alignment horizontal="general" vertical="bottom" textRotation="0" wrapText="false" indent="0" shrinkToFit="false"/>
      <protection locked="true" hidden="false"/>
    </xf>
    <xf numFmtId="166" fontId="29" fillId="0" borderId="6" xfId="17" applyFont="true" applyBorder="true" applyAlignment="true" applyProtection="tru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false"/>
    </xf>
    <xf numFmtId="166" fontId="29" fillId="0" borderId="10" xfId="17" applyFont="true" applyBorder="true" applyAlignment="true" applyProtection="true">
      <alignment horizontal="general" vertical="bottom" textRotation="0" wrapText="false" indent="0" shrinkToFit="false"/>
      <protection locked="true" hidden="false"/>
    </xf>
    <xf numFmtId="166" fontId="48" fillId="0" borderId="35" xfId="17" applyFont="true" applyBorder="true" applyAlignment="true" applyProtection="true">
      <alignment horizontal="general" vertical="bottom" textRotation="0" wrapText="false" indent="0" shrinkToFit="false"/>
      <protection locked="true" hidden="false"/>
    </xf>
    <xf numFmtId="166" fontId="49" fillId="0" borderId="36" xfId="17" applyFont="true" applyBorder="true" applyAlignment="true" applyProtection="true">
      <alignment horizontal="general" vertical="bottom" textRotation="0" wrapText="false" indent="0" shrinkToFit="false"/>
      <protection locked="true" hidden="false"/>
    </xf>
    <xf numFmtId="166" fontId="49" fillId="0" borderId="38" xfId="17" applyFont="true" applyBorder="true" applyAlignment="true" applyProtection="true">
      <alignment horizontal="general" vertical="bottom" textRotation="0" wrapText="false" indent="0" shrinkToFit="false"/>
      <protection locked="true" hidden="false"/>
    </xf>
    <xf numFmtId="166" fontId="50" fillId="0" borderId="36" xfId="17" applyFont="true" applyBorder="true" applyAlignment="true" applyProtection="true">
      <alignment horizontal="general" vertical="bottom" textRotation="0" wrapText="false" indent="0" shrinkToFit="false"/>
      <protection locked="true" hidden="false"/>
    </xf>
    <xf numFmtId="166" fontId="49" fillId="0" borderId="35" xfId="17" applyFont="true" applyBorder="true" applyAlignment="true" applyProtection="true">
      <alignment horizontal="general" vertical="bottom" textRotation="0" wrapText="false" indent="0" shrinkToFit="false"/>
      <protection locked="true" hidden="false"/>
    </xf>
    <xf numFmtId="166" fontId="49" fillId="0" borderId="37" xfId="17" applyFont="true" applyBorder="true" applyAlignment="true" applyProtection="true">
      <alignment horizontal="general" vertical="bottom" textRotation="0" wrapText="false" indent="0" shrinkToFit="false"/>
      <protection locked="true" hidden="false"/>
    </xf>
    <xf numFmtId="166" fontId="32" fillId="0" borderId="36" xfId="17" applyFont="true" applyBorder="true" applyAlignment="tru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6" fontId="37" fillId="0" borderId="5" xfId="17" applyFont="true" applyBorder="true" applyAlignment="true" applyProtection="true">
      <alignment horizontal="general" vertical="bottom" textRotation="0" wrapText="false" indent="0" shrinkToFit="false"/>
      <protection locked="true" hidden="false"/>
    </xf>
    <xf numFmtId="166" fontId="34" fillId="0" borderId="6" xfId="17" applyFont="true" applyBorder="true" applyAlignment="true" applyProtection="true">
      <alignment horizontal="general" vertical="bottom" textRotation="0" wrapText="false" indent="0" shrinkToFit="false"/>
      <protection locked="true" hidden="false"/>
    </xf>
    <xf numFmtId="166" fontId="32" fillId="0" borderId="6" xfId="17" applyFont="true" applyBorder="true" applyAlignment="true" applyProtection="true">
      <alignment horizontal="general" vertical="bottom" textRotation="0" wrapText="false" indent="0" shrinkToFit="false"/>
      <protection locked="true" hidden="false"/>
    </xf>
    <xf numFmtId="171" fontId="24" fillId="0" borderId="38" xfId="19" applyFont="true" applyBorder="true" applyAlignment="true" applyProtection="true">
      <alignment horizontal="general" vertical="bottom" textRotation="0" wrapText="false" indent="0" shrinkToFit="false"/>
      <protection locked="true" hidden="false"/>
    </xf>
    <xf numFmtId="166" fontId="26" fillId="2" borderId="36" xfId="17" applyFont="true" applyBorder="true" applyAlignment="true" applyProtection="true">
      <alignment horizontal="general" vertical="bottom" textRotation="0" wrapText="false" indent="0" shrinkToFit="false"/>
      <protection locked="true" hidden="false"/>
    </xf>
    <xf numFmtId="166" fontId="26" fillId="8" borderId="38" xfId="17" applyFont="true" applyBorder="true" applyAlignment="true" applyProtection="true">
      <alignment horizontal="general" vertical="bottom" textRotation="0" wrapText="false" indent="0" shrinkToFit="false"/>
      <protection locked="true" hidden="false"/>
    </xf>
    <xf numFmtId="172" fontId="32" fillId="0" borderId="36" xfId="17" applyFont="true" applyBorder="true" applyAlignment="true" applyProtection="true">
      <alignment horizontal="center" vertical="center" textRotation="0" wrapText="false" indent="0" shrinkToFit="false"/>
      <protection locked="true" hidden="false"/>
    </xf>
    <xf numFmtId="166" fontId="37" fillId="0" borderId="7" xfId="17" applyFont="true" applyBorder="true" applyAlignment="true" applyProtection="true">
      <alignment horizontal="general" vertical="bottom" textRotation="0" wrapText="false" indent="0" shrinkToFit="false"/>
      <protection locked="true" hidden="false"/>
    </xf>
    <xf numFmtId="166" fontId="37" fillId="0" borderId="8" xfId="17" applyFont="true" applyBorder="true" applyAlignment="true" applyProtection="true">
      <alignment horizontal="general" vertical="bottom" textRotation="0" wrapText="false" indent="0" shrinkToFit="false"/>
      <protection locked="true" hidden="false"/>
    </xf>
    <xf numFmtId="166" fontId="34" fillId="0" borderId="9" xfId="17" applyFont="true" applyBorder="true" applyAlignment="true" applyProtection="true">
      <alignment horizontal="general" vertical="bottom" textRotation="0" wrapText="false" indent="0" shrinkToFit="false"/>
      <protection locked="true" hidden="false"/>
    </xf>
    <xf numFmtId="166" fontId="32" fillId="0" borderId="9" xfId="17" applyFont="true" applyBorder="true" applyAlignment="true" applyProtection="true">
      <alignment horizontal="general" vertical="bottom" textRotation="0" wrapText="false" indent="0" shrinkToFit="false"/>
      <protection locked="true" hidden="false"/>
    </xf>
    <xf numFmtId="166" fontId="32" fillId="0" borderId="41" xfId="17" applyFont="true" applyBorder="true" applyAlignment="true" applyProtection="true">
      <alignment horizontal="general" vertical="bottom" textRotation="0" wrapText="false" indent="0" shrinkToFit="false"/>
      <protection locked="true" hidden="false"/>
    </xf>
    <xf numFmtId="171" fontId="24" fillId="0" borderId="46" xfId="19"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6" fontId="40" fillId="0" borderId="7" xfId="17" applyFont="true" applyBorder="true" applyAlignment="true" applyProtection="true">
      <alignment horizontal="general" vertical="center" textRotation="0" wrapText="false" indent="0" shrinkToFit="false"/>
      <protection locked="true" hidden="false"/>
    </xf>
    <xf numFmtId="166" fontId="40" fillId="0" borderId="8" xfId="17" applyFont="true" applyBorder="true" applyAlignment="true" applyProtection="true">
      <alignment horizontal="general" vertical="center" textRotation="0" wrapText="false" indent="0" shrinkToFit="false"/>
      <protection locked="true" hidden="false"/>
    </xf>
    <xf numFmtId="166" fontId="39" fillId="0" borderId="9" xfId="17" applyFont="true" applyBorder="true" applyAlignment="true" applyProtection="true">
      <alignment horizontal="general" vertical="center" textRotation="0" wrapText="false" indent="0" shrinkToFit="false"/>
      <protection locked="true" hidden="false"/>
    </xf>
    <xf numFmtId="166" fontId="39" fillId="0" borderId="7" xfId="17" applyFont="true" applyBorder="true" applyAlignment="true" applyProtection="true">
      <alignment horizontal="general" vertical="center" textRotation="0" wrapText="false" indent="0" shrinkToFit="false"/>
      <protection locked="true" hidden="false"/>
    </xf>
    <xf numFmtId="166" fontId="41" fillId="0" borderId="7" xfId="17" applyFont="true" applyBorder="true" applyAlignment="true" applyProtection="true">
      <alignment horizontal="general" vertical="center" textRotation="0" wrapText="false" indent="0" shrinkToFit="false"/>
      <protection locked="true" hidden="false"/>
    </xf>
    <xf numFmtId="166" fontId="41" fillId="0" borderId="24" xfId="17" applyFont="true" applyBorder="true" applyAlignment="true" applyProtection="true">
      <alignment horizontal="general" vertical="center" textRotation="0" wrapText="false" indent="0" shrinkToFit="false"/>
      <protection locked="true" hidden="false"/>
    </xf>
    <xf numFmtId="166" fontId="39" fillId="0" borderId="8" xfId="17" applyFont="true" applyBorder="true" applyAlignment="true" applyProtection="true">
      <alignment horizontal="general" vertical="center" textRotation="0" wrapText="false" indent="0" shrinkToFit="false"/>
      <protection locked="true" hidden="false"/>
    </xf>
    <xf numFmtId="166" fontId="41" fillId="0" borderId="8" xfId="17" applyFont="true" applyBorder="true" applyAlignment="true" applyProtection="true">
      <alignment horizontal="general" vertical="center" textRotation="0" wrapText="false" indent="0" shrinkToFit="false"/>
      <protection locked="true" hidden="false"/>
    </xf>
    <xf numFmtId="166" fontId="41" fillId="0" borderId="27" xfId="17" applyFont="true" applyBorder="true" applyAlignment="true" applyProtection="true">
      <alignment horizontal="general" vertical="center" textRotation="0" wrapText="false" indent="0" shrinkToFit="false"/>
      <protection locked="true" hidden="false"/>
    </xf>
    <xf numFmtId="172" fontId="32" fillId="0" borderId="30" xfId="0" applyFont="true" applyBorder="true" applyAlignment="true" applyProtection="false">
      <alignment horizontal="right" vertical="bottom" textRotation="0" wrapText="false" indent="0" shrinkToFit="false"/>
      <protection locked="true" hidden="false"/>
    </xf>
    <xf numFmtId="166" fontId="43" fillId="0" borderId="10" xfId="17" applyFont="true" applyBorder="true" applyAlignment="true" applyProtection="true">
      <alignment horizontal="general" vertical="bottom" textRotation="0" wrapText="false" indent="0" shrinkToFit="false"/>
      <protection locked="true" hidden="false"/>
    </xf>
    <xf numFmtId="166" fontId="44" fillId="0" borderId="10" xfId="17" applyFont="true" applyBorder="true" applyAlignment="true" applyProtection="true">
      <alignment horizontal="general" vertical="bottom" textRotation="0" wrapText="false" indent="0" shrinkToFit="false"/>
      <protection locked="true" hidden="false"/>
    </xf>
    <xf numFmtId="166" fontId="45" fillId="0" borderId="10" xfId="17" applyFont="true" applyBorder="true" applyAlignment="true" applyProtection="true">
      <alignment horizontal="general" vertical="bottom" textRotation="0" wrapText="false" indent="0" shrinkToFit="false"/>
      <protection locked="true" hidden="false"/>
    </xf>
    <xf numFmtId="172" fontId="45" fillId="0" borderId="10" xfId="0" applyFont="true" applyBorder="true" applyAlignment="true" applyProtection="false">
      <alignment horizontal="right"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6" fontId="45" fillId="0" borderId="63" xfId="17" applyFont="true" applyBorder="true" applyAlignment="true" applyProtection="true">
      <alignment horizontal="general" vertical="bottom" textRotation="0" wrapText="false" indent="0" shrinkToFit="false"/>
      <protection locked="true" hidden="false"/>
    </xf>
    <xf numFmtId="166" fontId="45" fillId="0" borderId="64" xfId="17" applyFont="true" applyBorder="true" applyAlignment="true" applyProtection="true">
      <alignment horizontal="general" vertical="bottom" textRotation="0" wrapText="false" indent="0" shrinkToFit="false"/>
      <protection locked="true" hidden="false"/>
    </xf>
    <xf numFmtId="166" fontId="45" fillId="0" borderId="65" xfId="17" applyFont="true" applyBorder="true" applyAlignment="true" applyProtection="true">
      <alignment horizontal="general" vertical="bottom" textRotation="0" wrapText="false" indent="0" shrinkToFit="false"/>
      <protection locked="true" hidden="false"/>
    </xf>
    <xf numFmtId="172" fontId="32" fillId="0" borderId="10"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6" fontId="40" fillId="0" borderId="10" xfId="17" applyFont="true" applyBorder="true" applyAlignment="true" applyProtection="true">
      <alignment horizontal="general" vertical="bottom" textRotation="0" wrapText="false" indent="0" shrinkToFit="false"/>
      <protection locked="true" hidden="false"/>
    </xf>
    <xf numFmtId="166" fontId="41" fillId="0" borderId="10" xfId="17" applyFont="true" applyBorder="true" applyAlignment="true" applyProtection="tru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66" fontId="41" fillId="0" borderId="35" xfId="17" applyFont="true" applyBorder="true" applyAlignment="true" applyProtection="true">
      <alignment horizontal="general" vertical="bottom" textRotation="0" wrapText="false" indent="0" shrinkToFit="false"/>
      <protection locked="true" hidden="false"/>
    </xf>
    <xf numFmtId="166" fontId="41" fillId="0" borderId="37" xfId="17" applyFont="true" applyBorder="true" applyAlignment="true" applyProtection="true">
      <alignment horizontal="general" vertical="bottom" textRotation="0" wrapText="false" indent="0" shrinkToFit="false"/>
      <protection locked="true" hidden="false"/>
    </xf>
    <xf numFmtId="172" fontId="32" fillId="0" borderId="39" xfId="0" applyFont="true" applyBorder="true" applyAlignment="true" applyProtection="false">
      <alignment horizontal="right" vertical="bottom"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6" fontId="52" fillId="0" borderId="7" xfId="17" applyFont="true" applyBorder="true" applyAlignment="true" applyProtection="true">
      <alignment horizontal="general" vertical="center" textRotation="0" wrapText="false" indent="0" shrinkToFit="false"/>
      <protection locked="true" hidden="false"/>
    </xf>
    <xf numFmtId="166" fontId="52" fillId="0" borderId="8" xfId="17" applyFont="true" applyBorder="true" applyAlignment="true" applyProtection="true">
      <alignment horizontal="general" vertical="center" textRotation="0" wrapText="false" indent="0" shrinkToFit="false"/>
      <protection locked="true" hidden="false"/>
    </xf>
    <xf numFmtId="166" fontId="53" fillId="0" borderId="9" xfId="17" applyFont="true" applyBorder="true" applyAlignment="true" applyProtection="true">
      <alignment horizontal="general" vertical="center" textRotation="0" wrapText="false" indent="0" shrinkToFit="false"/>
      <protection locked="true" hidden="false"/>
    </xf>
    <xf numFmtId="166" fontId="53" fillId="0" borderId="7" xfId="17" applyFont="true" applyBorder="true" applyAlignment="true" applyProtection="true">
      <alignment horizontal="general" vertical="center" textRotation="0" wrapText="false" indent="0" shrinkToFit="false"/>
      <protection locked="true" hidden="false"/>
    </xf>
    <xf numFmtId="166" fontId="54" fillId="0" borderId="25" xfId="17" applyFont="true" applyBorder="true" applyAlignment="true" applyProtection="true">
      <alignment horizontal="general" vertical="center" textRotation="0" wrapText="false" indent="0" shrinkToFit="false"/>
      <protection locked="true" hidden="false"/>
    </xf>
    <xf numFmtId="166" fontId="54" fillId="2" borderId="25" xfId="17" applyFont="true" applyBorder="true" applyAlignment="true" applyProtection="true">
      <alignment horizontal="general" vertical="center" textRotation="0" wrapText="false" indent="0" shrinkToFit="false"/>
      <protection locked="true" hidden="false"/>
    </xf>
    <xf numFmtId="166" fontId="54" fillId="0" borderId="9" xfId="17" applyFont="true" applyBorder="true" applyAlignment="true" applyProtection="true">
      <alignment horizontal="general" vertical="center" textRotation="0" wrapText="false" indent="0" shrinkToFit="false"/>
      <protection locked="true" hidden="false"/>
    </xf>
    <xf numFmtId="166" fontId="54" fillId="0" borderId="5" xfId="17" applyFont="true" applyBorder="true" applyAlignment="true" applyProtection="true">
      <alignment horizontal="general" vertical="center" textRotation="0" wrapText="false" indent="0" shrinkToFit="false"/>
      <protection locked="true" hidden="false"/>
    </xf>
    <xf numFmtId="166" fontId="54" fillId="0" borderId="24" xfId="17" applyFont="true" applyBorder="true" applyAlignment="true" applyProtection="true">
      <alignment horizontal="general" vertical="center" textRotation="0" wrapText="false" indent="0" shrinkToFit="false"/>
      <protection locked="true" hidden="false"/>
    </xf>
    <xf numFmtId="166" fontId="54" fillId="0" borderId="8" xfId="17" applyFont="true" applyBorder="true" applyAlignment="true" applyProtection="true">
      <alignment horizontal="general" vertical="center" textRotation="0" wrapText="false" indent="0" shrinkToFit="false"/>
      <protection locked="true" hidden="false"/>
    </xf>
    <xf numFmtId="166" fontId="54" fillId="0" borderId="27" xfId="17"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general" vertical="bottom" textRotation="0" wrapText="false" indent="0" shrinkToFit="false"/>
      <protection locked="true" hidden="false"/>
    </xf>
    <xf numFmtId="171" fontId="56" fillId="0" borderId="5" xfId="0" applyFont="true" applyBorder="true" applyAlignment="true" applyProtection="false">
      <alignment horizontal="general" vertical="bottom" textRotation="0" wrapText="false" indent="0" shrinkToFit="false"/>
      <protection locked="true" hidden="false"/>
    </xf>
    <xf numFmtId="171" fontId="56" fillId="0" borderId="6" xfId="0" applyFont="true" applyBorder="true" applyAlignment="true" applyProtection="false">
      <alignment horizontal="general" vertical="bottom" textRotation="0" wrapText="false" indent="0" shrinkToFit="false"/>
      <protection locked="true" hidden="false"/>
    </xf>
    <xf numFmtId="171" fontId="56" fillId="0" borderId="2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66" fontId="56" fillId="0" borderId="0" xfId="17" applyFont="true" applyBorder="true" applyAlignment="true" applyProtection="true">
      <alignment horizontal="general" vertical="bottom" textRotation="0" wrapText="false" indent="0" shrinkToFit="false"/>
      <protection locked="true" hidden="false"/>
    </xf>
    <xf numFmtId="171" fontId="56" fillId="0" borderId="60" xfId="0" applyFont="true" applyBorder="true" applyAlignment="true" applyProtection="false">
      <alignment horizontal="general" vertical="bottom" textRotation="0" wrapText="false" indent="0" shrinkToFit="false"/>
      <protection locked="true" hidden="false"/>
    </xf>
    <xf numFmtId="171" fontId="56" fillId="0" borderId="6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6" fontId="57" fillId="0" borderId="10" xfId="17"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6" fontId="57" fillId="2" borderId="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57"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6" fontId="58" fillId="0" borderId="10" xfId="17" applyFont="true" applyBorder="true" applyAlignment="true" applyProtection="true">
      <alignment horizontal="general" vertical="bottom" textRotation="0" wrapText="false" indent="0" shrinkToFit="false"/>
      <protection locked="true" hidden="false"/>
    </xf>
    <xf numFmtId="164" fontId="57" fillId="4" borderId="10" xfId="0" applyFont="true" applyBorder="true" applyAlignment="false" applyProtection="false">
      <alignment horizontal="general" vertical="bottom" textRotation="0" wrapText="false" indent="0" shrinkToFit="false"/>
      <protection locked="true" hidden="false"/>
    </xf>
    <xf numFmtId="166" fontId="58" fillId="0" borderId="63"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57" fillId="2" borderId="1" xfId="17"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58"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7" fillId="7" borderId="10" xfId="17" applyFont="true" applyBorder="true" applyAlignment="true" applyProtection="true">
      <alignment horizontal="general" vertical="bottom" textRotation="0" wrapText="false" indent="0" shrinkToFit="false"/>
      <protection locked="true" hidden="false"/>
    </xf>
    <xf numFmtId="166" fontId="57" fillId="0" borderId="0" xfId="17" applyFont="true" applyBorder="true" applyAlignment="true" applyProtection="tru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6" fontId="57" fillId="2" borderId="1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57" fillId="2" borderId="10" xfId="0" applyFont="true" applyBorder="true" applyAlignment="false" applyProtection="false">
      <alignment horizontal="general" vertical="bottom" textRotation="0" wrapText="false" indent="0" shrinkToFit="false"/>
      <protection locked="true" hidden="false"/>
    </xf>
    <xf numFmtId="166" fontId="57" fillId="0" borderId="39" xfId="17" applyFont="true" applyBorder="true" applyAlignment="true" applyProtection="true">
      <alignment horizontal="general" vertical="bottom" textRotation="0" wrapText="false" indent="0" shrinkToFit="false"/>
      <protection locked="true" hidden="false"/>
    </xf>
    <xf numFmtId="166" fontId="57" fillId="0" borderId="30" xfId="17" applyFont="true" applyBorder="true" applyAlignment="true" applyProtection="true">
      <alignment horizontal="center" vertical="bottom" textRotation="0" wrapText="false" indent="0" shrinkToFit="false"/>
      <protection locked="true" hidden="false"/>
    </xf>
    <xf numFmtId="166" fontId="0" fillId="0" borderId="63" xfId="17" applyFont="true" applyBorder="true" applyAlignment="true" applyProtection="true">
      <alignment horizontal="general" vertical="bottom"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EF0708 PDE 2-1-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9-10 Resources
$71,587,387</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ccff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1]2009.11Rev'!$A$1:$A$4</c:f>
              <c:strCache>
                <c:ptCount val="4"/>
                <c:pt idx="0">
                  <c:v>Local</c:v>
                </c:pt>
                <c:pt idx="1">
                  <c:v>State</c:v>
                </c:pt>
                <c:pt idx="2">
                  <c:v>Federal</c:v>
                </c:pt>
                <c:pt idx="3">
                  <c:v>Fund Balance</c:v>
                </c:pt>
              </c:strCache>
            </c:strRef>
          </c:cat>
          <c:val>
            <c:numRef>
              <c:f>'[1]2009.11Rev'!$B$1:$B$4</c:f>
              <c:numCache>
                <c:formatCode>General</c:formatCode>
                <c:ptCount val="4"/>
                <c:pt idx="0">
                  <c:v>22977747</c:v>
                </c:pt>
                <c:pt idx="1">
                  <c:v>38666578</c:v>
                </c:pt>
                <c:pt idx="2">
                  <c:v>8579004</c:v>
                </c:pt>
                <c:pt idx="3">
                  <c:v>136405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10-11 Current Est. Revenue         
 $69,317,242
</a:t>
            </a:r>
          </a:p>
        </c:rich>
      </c:tx>
      <c:overlay val="0"/>
      <c:spPr>
        <a:noFill/>
        <a:ln w="0">
          <a:noFill/>
        </a:ln>
      </c:spPr>
    </c:title>
    <c:autoTitleDeleted val="0"/>
    <c:plotArea>
      <c:layout>
        <c:manualLayout>
          <c:layoutTarget val="inner"/>
          <c:xMode val="edge"/>
          <c:yMode val="edge"/>
          <c:x val="0.324068123393316"/>
          <c:y val="0.346558768070396"/>
          <c:w val="0.385657669237361"/>
          <c:h val="0.550204274041483"/>
        </c:manualLayout>
      </c:layout>
      <c:pieChart>
        <c:varyColors val="1"/>
        <c:ser>
          <c:idx val="0"/>
          <c:order val="0"/>
          <c:spPr>
            <a:solidFill>
              <a:srgbClr val="9999ff"/>
            </a:solidFill>
            <a:ln w="12600">
              <a:solidFill>
                <a:srgbClr val="000000"/>
              </a:solidFill>
              <a:round/>
            </a:ln>
          </c:spPr>
          <c:explosion val="0"/>
          <c:dPt>
            <c:idx val="0"/>
            <c:explosion val="16"/>
            <c:spPr>
              <a:solidFill>
                <a:srgbClr val="9999ff"/>
              </a:solidFill>
              <a:ln w="12600">
                <a:solidFill>
                  <a:srgbClr val="000000"/>
                </a:solidFill>
                <a:round/>
              </a:ln>
            </c:spPr>
          </c:dPt>
          <c:dPt>
            <c:idx val="1"/>
            <c:explosion val="16"/>
            <c:spPr>
              <a:solidFill>
                <a:srgbClr val="993366"/>
              </a:solidFill>
              <a:ln w="12600">
                <a:solidFill>
                  <a:srgbClr val="000000"/>
                </a:solidFill>
                <a:round/>
              </a:ln>
            </c:spPr>
          </c:dPt>
          <c:dPt>
            <c:idx val="2"/>
            <c:explosion val="1"/>
            <c:spPr>
              <a:solidFill>
                <a:srgbClr val="ffffcc"/>
              </a:solidFill>
              <a:ln w="12600">
                <a:solidFill>
                  <a:srgbClr val="000000"/>
                </a:solidFill>
                <a:round/>
              </a:ln>
            </c:spPr>
          </c:dPt>
          <c:dLbls>
            <c:numFmt formatCode="\$#,##0" sourceLinked="1"/>
            <c:dLbl>
              <c:idx val="0"/>
              <c:numFmt formatCode="\$#,##0" sourceLinked="1"/>
              <c:txPr>
                <a:bodyPr wrap="none"/>
                <a:lstStyle/>
                <a:p>
                  <a:pPr>
                    <a:defRPr b="1" sz="1050" spc="-1" strike="noStrike">
                      <a:solidFill>
                        <a:srgbClr val="000000"/>
                      </a:solidFill>
                      <a:latin typeface="Arial"/>
                    </a:defRPr>
                  </a:pPr>
                </a:p>
              </c:txPr>
              <c:dLblPos val="bestFit"/>
              <c:showLegendKey val="0"/>
              <c:showVal val="1"/>
              <c:showCatName val="1"/>
              <c:showSerName val="0"/>
              <c:showPercent val="0"/>
              <c:separator>; </c:separator>
            </c:dLbl>
            <c:dLbl>
              <c:idx val="1"/>
              <c:numFmt formatCode="\$#,##0" sourceLinked="1"/>
              <c:txPr>
                <a:bodyPr wrap="none"/>
                <a:lstStyle/>
                <a:p>
                  <a:pPr>
                    <a:defRPr b="1" sz="1050" spc="-1" strike="noStrike">
                      <a:solidFill>
                        <a:srgbClr val="000000"/>
                      </a:solidFill>
                      <a:latin typeface="Arial"/>
                    </a:defRPr>
                  </a:pPr>
                </a:p>
              </c:txPr>
              <c:dLblPos val="bestFit"/>
              <c:showLegendKey val="0"/>
              <c:showVal val="1"/>
              <c:showCatName val="1"/>
              <c:showSerName val="0"/>
              <c:showPercent val="0"/>
              <c:separator>; </c:separator>
            </c:dLbl>
            <c:dLbl>
              <c:idx val="2"/>
              <c:numFmt formatCode="\$#,##0" sourceLinked="1"/>
              <c:txPr>
                <a:bodyPr wrap="none"/>
                <a:lstStyle/>
                <a:p>
                  <a:pPr>
                    <a:defRPr b="1" sz="10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1" sz="105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Charts!$A$36:$A$38</c:f>
              <c:strCache>
                <c:ptCount val="3"/>
                <c:pt idx="0">
                  <c:v>Local</c:v>
                </c:pt>
                <c:pt idx="1">
                  <c:v>State</c:v>
                </c:pt>
                <c:pt idx="2">
                  <c:v>Federal</c:v>
                </c:pt>
              </c:strCache>
            </c:strRef>
          </c:cat>
          <c:val>
            <c:numRef>
              <c:f>Charts!$B$36:$B$38</c:f>
              <c:numCache>
                <c:formatCode>General</c:formatCode>
                <c:ptCount val="3"/>
                <c:pt idx="0">
                  <c:v>26252807</c:v>
                </c:pt>
                <c:pt idx="1">
                  <c:v>39720493</c:v>
                </c:pt>
                <c:pt idx="2">
                  <c:v>3377565</c:v>
                </c:pt>
              </c:numCache>
            </c:numRef>
          </c:val>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edValue!$A$1:$L$1</c:f>
              <c:strCache>
                <c:ptCount val="12"/>
                <c:pt idx="0">
                  <c:v>2000-01</c:v>
                </c:pt>
                <c:pt idx="1">
                  <c:v>2001-02</c:v>
                </c:pt>
                <c:pt idx="2">
                  <c:v>2002-03</c:v>
                </c:pt>
                <c:pt idx="3">
                  <c:v>2003--04</c:v>
                </c:pt>
                <c:pt idx="4">
                  <c:v>2004-05</c:v>
                </c:pt>
                <c:pt idx="5">
                  <c:v>2005-06</c:v>
                </c:pt>
                <c:pt idx="6">
                  <c:v>2006-07</c:v>
                </c:pt>
                <c:pt idx="7">
                  <c:v>2007-08</c:v>
                </c:pt>
                <c:pt idx="8">
                  <c:v>2008-09</c:v>
                </c:pt>
                <c:pt idx="9">
                  <c:v>2009-10</c:v>
                </c:pt>
                <c:pt idx="10">
                  <c:v>2010-11</c:v>
                </c:pt>
                <c:pt idx="11">
                  <c:v>2011-12</c:v>
                </c:pt>
              </c:strCache>
            </c:strRef>
          </c:cat>
          <c:val>
            <c:numRef>
              <c:f>AssessedValue!$A$2:$L$2</c:f>
              <c:numCache>
                <c:formatCode>General</c:formatCode>
                <c:ptCount val="12"/>
                <c:pt idx="0">
                  <c:v>432220144</c:v>
                </c:pt>
                <c:pt idx="1">
                  <c:v>432220576</c:v>
                </c:pt>
                <c:pt idx="2">
                  <c:v>437250000</c:v>
                </c:pt>
                <c:pt idx="3">
                  <c:v>436952185</c:v>
                </c:pt>
                <c:pt idx="4">
                  <c:v>435909332</c:v>
                </c:pt>
                <c:pt idx="5">
                  <c:v>441946287</c:v>
                </c:pt>
                <c:pt idx="6">
                  <c:v>443703781</c:v>
                </c:pt>
                <c:pt idx="7">
                  <c:v>453667872</c:v>
                </c:pt>
                <c:pt idx="8">
                  <c:v>452341840</c:v>
                </c:pt>
                <c:pt idx="9">
                  <c:v>453297194</c:v>
                </c:pt>
                <c:pt idx="10">
                  <c:v>455563680</c:v>
                </c:pt>
                <c:pt idx="11">
                  <c:v>45679818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ssedValue!$A$1:$L$1</c:f>
              <c:strCache>
                <c:ptCount val="12"/>
                <c:pt idx="0">
                  <c:v>2000-01</c:v>
                </c:pt>
                <c:pt idx="1">
                  <c:v>2001-02</c:v>
                </c:pt>
                <c:pt idx="2">
                  <c:v>2002-03</c:v>
                </c:pt>
                <c:pt idx="3">
                  <c:v>2003--04</c:v>
                </c:pt>
                <c:pt idx="4">
                  <c:v>2004-05</c:v>
                </c:pt>
                <c:pt idx="5">
                  <c:v>2005-06</c:v>
                </c:pt>
                <c:pt idx="6">
                  <c:v>2006-07</c:v>
                </c:pt>
                <c:pt idx="7">
                  <c:v>2007-08</c:v>
                </c:pt>
                <c:pt idx="8">
                  <c:v>2008-09</c:v>
                </c:pt>
                <c:pt idx="9">
                  <c:v>2009-10</c:v>
                </c:pt>
                <c:pt idx="10">
                  <c:v>2010-11</c:v>
                </c:pt>
                <c:pt idx="11">
                  <c:v>2011-12</c:v>
                </c:pt>
              </c:strCache>
            </c:strRef>
          </c:cat>
          <c:val>
            <c:numRef>
              <c:f>AssessedValue!$A$3:$L$3</c:f>
              <c:numCache>
                <c:formatCode>General</c:formatCode>
                <c:ptCount val="12"/>
                <c:pt idx="0">
                  <c:v>40.5</c:v>
                </c:pt>
                <c:pt idx="1">
                  <c:v>40.5</c:v>
                </c:pt>
                <c:pt idx="2">
                  <c:v>40.5</c:v>
                </c:pt>
                <c:pt idx="3">
                  <c:v>42.5</c:v>
                </c:pt>
                <c:pt idx="4">
                  <c:v>43.5</c:v>
                </c:pt>
                <c:pt idx="5">
                  <c:v>46</c:v>
                </c:pt>
                <c:pt idx="6">
                  <c:v>46</c:v>
                </c:pt>
                <c:pt idx="7">
                  <c:v>47</c:v>
                </c:pt>
                <c:pt idx="8">
                  <c:v>47</c:v>
                </c:pt>
                <c:pt idx="9">
                  <c:v>47</c:v>
                </c:pt>
                <c:pt idx="10">
                  <c:v>48</c:v>
                </c:pt>
                <c:pt idx="11">
                  <c:v>48</c:v>
                </c:pt>
              </c:numCache>
            </c:numRef>
          </c:val>
          <c:smooth val="0"/>
        </c:ser>
        <c:hiLowLines>
          <c:spPr>
            <a:ln w="0">
              <a:noFill/>
            </a:ln>
          </c:spPr>
        </c:hiLowLines>
        <c:marker val="1"/>
        <c:axId val="33553465"/>
        <c:axId val="65795187"/>
      </c:lineChart>
      <c:catAx>
        <c:axId val="33553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795187"/>
        <c:crossesAt val="0"/>
        <c:auto val="1"/>
        <c:lblAlgn val="ctr"/>
        <c:lblOffset val="100"/>
        <c:noMultiLvlLbl val="0"/>
      </c:catAx>
      <c:valAx>
        <c:axId val="65795187"/>
        <c:scaling>
          <c:orientation val="minMax"/>
          <c:min val="42000000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5534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6880</xdr:rowOff>
    </xdr:from>
    <xdr:to>
      <xdr:col>14</xdr:col>
      <xdr:colOff>160200</xdr:colOff>
      <xdr:row>29</xdr:row>
      <xdr:rowOff>142920</xdr:rowOff>
    </xdr:to>
    <xdr:graphicFrame>
      <xdr:nvGraphicFramePr>
        <xdr:cNvPr id="0" name="Chart 1"/>
        <xdr:cNvGraphicFramePr/>
      </xdr:nvGraphicFramePr>
      <xdr:xfrm>
        <a:off x="2142000" y="704520"/>
        <a:ext cx="717984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9760</xdr:colOff>
      <xdr:row>34</xdr:row>
      <xdr:rowOff>0</xdr:rowOff>
    </xdr:from>
    <xdr:to>
      <xdr:col>14</xdr:col>
      <xdr:colOff>399600</xdr:colOff>
      <xdr:row>62</xdr:row>
      <xdr:rowOff>19080</xdr:rowOff>
    </xdr:to>
    <xdr:graphicFrame>
      <xdr:nvGraphicFramePr>
        <xdr:cNvPr id="1" name="Chart 2"/>
        <xdr:cNvGraphicFramePr/>
      </xdr:nvGraphicFramePr>
      <xdr:xfrm>
        <a:off x="2839680" y="5514840"/>
        <a:ext cx="6721560" cy="45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40</xdr:row>
      <xdr:rowOff>9360</xdr:rowOff>
    </xdr:from>
    <xdr:to>
      <xdr:col>3</xdr:col>
      <xdr:colOff>618840</xdr:colOff>
      <xdr:row>62</xdr:row>
      <xdr:rowOff>19080</xdr:rowOff>
    </xdr:to>
    <xdr:sp>
      <xdr:nvSpPr>
        <xdr:cNvPr id="5" name="Text 3"/>
        <xdr:cNvSpPr/>
      </xdr:nvSpPr>
      <xdr:spPr>
        <a:xfrm>
          <a:off x="49680" y="6524640"/>
          <a:ext cx="2711160" cy="35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000" spc="-1" strike="noStrike">
              <a:latin typeface="Arial"/>
            </a:rPr>
            <a:t>Review and Analysis </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Local Revenue:</a:t>
          </a:r>
          <a:r>
            <a:rPr b="0" lang="en-US" sz="1000" spc="-1" strike="noStrike">
              <a:latin typeface="Arial"/>
            </a:rPr>
            <a:t>  Most, if not all, revenues are driven by the local, State and national economies.  Past trends and current economic situations provide the basis for analyzing revenue estimate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tate Revenue:</a:t>
          </a:r>
          <a:r>
            <a:rPr b="0" lang="en-US" sz="1000" spc="-1" strike="noStrike">
              <a:latin typeface="Arial"/>
            </a:rPr>
            <a:t>  Although State revenues are mainly formula driven, appropriations in the Governor's approved budget determine the level of funding from year to year.  Present concerns center around the use of Federal dollars passed through the State and then on to the school district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ederal Revenue:</a:t>
          </a:r>
          <a:r>
            <a:rPr b="0" lang="en-US" sz="1000" spc="-1" strike="noStrike">
              <a:latin typeface="Arial"/>
            </a:rPr>
            <a:t>  Federal program appropriations appear to be continuing at current levels are expected to be available in the next fiscal year.</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012853470437</cdr:x>
      <cdr:y>0.483029541169076</cdr:y>
    </cdr:from>
    <cdr:to>
      <cdr:x>0.677752784918595</cdr:x>
      <cdr:y>0.529462602137021</cdr:y>
    </cdr:to>
    <cdr:sp>
      <cdr:nvSpPr>
        <cdr:cNvPr id="2" name="Text 1"/>
        <cdr:cNvSpPr/>
      </cdr:nvSpPr>
      <cdr:spPr>
        <a:xfrm>
          <a:off x="3898800" y="2213280"/>
          <a:ext cx="65700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70" spc="-1" strike="noStrike">
              <a:latin typeface="Arial"/>
            </a:rPr>
            <a:t>37.8%</a:t>
          </a:r>
          <a:endParaRPr b="0" sz="1070" spc="-1" strike="noStrike">
            <a:latin typeface="Times New Roman"/>
          </a:endParaRPr>
        </a:p>
      </cdr:txBody>
    </cdr:sp>
  </cdr:relSizeAnchor>
  <cdr:relSizeAnchor>
    <cdr:from>
      <cdr:x>0.45576263924593</cdr:x>
      <cdr:y>0.362979258328096</cdr:y>
    </cdr:from>
    <cdr:to>
      <cdr:x>0.528491859468723</cdr:x>
      <cdr:y>0.410512256442489</cdr:y>
    </cdr:to>
    <cdr:sp>
      <cdr:nvSpPr>
        <cdr:cNvPr id="3" name="Text 2"/>
        <cdr:cNvSpPr/>
      </cdr:nvSpPr>
      <cdr:spPr>
        <a:xfrm>
          <a:off x="3063600" y="1663200"/>
          <a:ext cx="4888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latin typeface="Arial"/>
            </a:rPr>
            <a:t>4.8%</a:t>
          </a:r>
          <a:endParaRPr b="0" sz="1050" spc="-1" strike="noStrike">
            <a:latin typeface="Times New Roman"/>
          </a:endParaRPr>
        </a:p>
      </cdr:txBody>
    </cdr:sp>
  </cdr:relSizeAnchor>
  <cdr:relSizeAnchor>
    <cdr:from>
      <cdr:x>0.356255355612682</cdr:x>
      <cdr:y>0.684475172847266</cdr:y>
    </cdr:from>
    <cdr:to>
      <cdr:x>0.45576263924593</cdr:x>
      <cdr:y>0.726272784412319</cdr:y>
    </cdr:to>
    <cdr:sp>
      <cdr:nvSpPr>
        <cdr:cNvPr id="4" name="Text 3"/>
        <cdr:cNvSpPr/>
      </cdr:nvSpPr>
      <cdr:spPr>
        <a:xfrm>
          <a:off x="2394720" y="3136320"/>
          <a:ext cx="66888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70" spc="-1" strike="noStrike">
              <a:latin typeface="Arial"/>
            </a:rPr>
            <a:t>57.4%</a:t>
          </a:r>
          <a:endParaRPr b="0" sz="107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xdr:row>
      <xdr:rowOff>28440</xdr:rowOff>
    </xdr:from>
    <xdr:to>
      <xdr:col>12</xdr:col>
      <xdr:colOff>10800</xdr:colOff>
      <xdr:row>36</xdr:row>
      <xdr:rowOff>114480</xdr:rowOff>
    </xdr:to>
    <xdr:graphicFrame>
      <xdr:nvGraphicFramePr>
        <xdr:cNvPr id="6" name="Chart 2"/>
        <xdr:cNvGraphicFramePr/>
      </xdr:nvGraphicFramePr>
      <xdr:xfrm>
        <a:off x="191160" y="1000080"/>
        <a:ext cx="11165760" cy="49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2600</xdr:colOff>
      <xdr:row>55</xdr:row>
      <xdr:rowOff>76320</xdr:rowOff>
    </xdr:from>
    <xdr:to>
      <xdr:col>0</xdr:col>
      <xdr:colOff>3335760</xdr:colOff>
      <xdr:row>56</xdr:row>
      <xdr:rowOff>190800</xdr:rowOff>
    </xdr:to>
    <xdr:sp>
      <xdr:nvSpPr>
        <xdr:cNvPr id="7" name="Text 1"/>
        <xdr:cNvSpPr/>
      </xdr:nvSpPr>
      <xdr:spPr>
        <a:xfrm>
          <a:off x="1722600" y="10182240"/>
          <a:ext cx="1613160" cy="333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Are Ed Jobs funds here?</a:t>
          </a:r>
          <a:endParaRPr b="0" lang="en-US" sz="1000" spc="-1" strike="noStrike">
            <a:latin typeface="Times New Roman"/>
          </a:endParaRPr>
        </a:p>
      </xdr:txBody>
    </xdr:sp>
    <xdr:clientData/>
  </xdr:twoCellAnchor>
  <xdr:twoCellAnchor editAs="oneCell">
    <xdr:from>
      <xdr:col>0</xdr:col>
      <xdr:colOff>3101400</xdr:colOff>
      <xdr:row>56</xdr:row>
      <xdr:rowOff>9720</xdr:rowOff>
    </xdr:from>
    <xdr:to>
      <xdr:col>17</xdr:col>
      <xdr:colOff>414360</xdr:colOff>
      <xdr:row>57</xdr:row>
      <xdr:rowOff>181440</xdr:rowOff>
    </xdr:to>
    <xdr:sp>
      <xdr:nvSpPr>
        <xdr:cNvPr id="8" name="Line 2"/>
        <xdr:cNvSpPr/>
      </xdr:nvSpPr>
      <xdr:spPr>
        <a:xfrm>
          <a:off x="3101400" y="10334880"/>
          <a:ext cx="584856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53320</xdr:colOff>
      <xdr:row>55</xdr:row>
      <xdr:rowOff>66960</xdr:rowOff>
    </xdr:from>
    <xdr:to>
      <xdr:col>18</xdr:col>
      <xdr:colOff>434520</xdr:colOff>
      <xdr:row>56</xdr:row>
      <xdr:rowOff>199800</xdr:rowOff>
    </xdr:to>
    <xdr:sp>
      <xdr:nvSpPr>
        <xdr:cNvPr id="9" name="Text 3"/>
        <xdr:cNvSpPr/>
      </xdr:nvSpPr>
      <xdr:spPr>
        <a:xfrm>
          <a:off x="7710480" y="10172880"/>
          <a:ext cx="2396880" cy="352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ow are Stimulus or Ed Jobs funds replaced?</a:t>
          </a:r>
          <a:endParaRPr b="0" lang="en-US" sz="1000" spc="-1" strike="noStrike">
            <a:latin typeface="Times New Roman"/>
          </a:endParaRPr>
        </a:p>
      </xdr:txBody>
    </xdr:sp>
    <xdr:clientData/>
  </xdr:twoCellAnchor>
  <xdr:twoCellAnchor editAs="oneCell">
    <xdr:from>
      <xdr:col>17</xdr:col>
      <xdr:colOff>795240</xdr:colOff>
      <xdr:row>56</xdr:row>
      <xdr:rowOff>75960</xdr:rowOff>
    </xdr:from>
    <xdr:to>
      <xdr:col>18</xdr:col>
      <xdr:colOff>111960</xdr:colOff>
      <xdr:row>56</xdr:row>
      <xdr:rowOff>209520</xdr:rowOff>
    </xdr:to>
    <xdr:sp>
      <xdr:nvSpPr>
        <xdr:cNvPr id="10" name="Line 4"/>
        <xdr:cNvSpPr/>
      </xdr:nvSpPr>
      <xdr:spPr>
        <a:xfrm>
          <a:off x="9330840" y="10401120"/>
          <a:ext cx="4539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600</xdr:colOff>
      <xdr:row>11</xdr:row>
      <xdr:rowOff>38160</xdr:rowOff>
    </xdr:from>
    <xdr:to>
      <xdr:col>28</xdr:col>
      <xdr:colOff>529200</xdr:colOff>
      <xdr:row>37</xdr:row>
      <xdr:rowOff>66240</xdr:rowOff>
    </xdr:to>
    <xdr:sp>
      <xdr:nvSpPr>
        <xdr:cNvPr id="11" name="Text 23"/>
        <xdr:cNvSpPr/>
      </xdr:nvSpPr>
      <xdr:spPr>
        <a:xfrm>
          <a:off x="12620160" y="1542960"/>
          <a:ext cx="4228560" cy="5219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LOCAL REVEN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venue from local sources is the amount of money produced within the boundaries of the school district and available to the District for its use.  It includes tax revenues and other intergovernmental revenues collected by another governmental unit, local tax collector or agent of the District (net of collection fees).  Local source revenues also include investment income, rental receipts, tuition received from other school district or patrons, donations and gif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111 </a:t>
          </a:r>
          <a:r>
            <a:rPr b="1" lang="en-US" sz="1000" spc="-1" strike="noStrike" u="sng">
              <a:uFillTx/>
              <a:latin typeface="Arial"/>
            </a:rPr>
            <a:t>Real Estate Tax</a:t>
          </a:r>
          <a:r>
            <a:rPr b="1" lang="en-US" sz="1000" spc="-1" strike="noStrike">
              <a:latin typeface="Arial"/>
            </a:rPr>
            <a:t> - </a:t>
          </a:r>
          <a:r>
            <a:rPr b="0" lang="en-US" sz="1000" spc="-1" strike="noStrike">
              <a:latin typeface="Arial"/>
            </a:rPr>
            <a:t>Revenue received from taxes assessed and levied on real property.</a:t>
          </a:r>
          <a:endParaRPr b="0" lang="en-US" sz="1000" spc="-1" strike="noStrike">
            <a:latin typeface="Times New Roman"/>
          </a:endParaRPr>
        </a:p>
        <a:p>
          <a:r>
            <a:rPr b="1" lang="en-US" sz="1000" spc="-1" strike="noStrike">
              <a:latin typeface="Arial"/>
            </a:rPr>
            <a:t>     </a:t>
          </a:r>
          <a:r>
            <a:rPr b="1" lang="en-US" sz="1000" spc="-1" strike="noStrike" u="sng">
              <a:uFillTx/>
              <a:latin typeface="Arial"/>
            </a:rPr>
            <a:t>Homestead/Farmstead Exclusion</a:t>
          </a:r>
          <a:r>
            <a:rPr b="1" lang="en-US" sz="1000" spc="-1" strike="noStrike">
              <a:latin typeface="Arial"/>
            </a:rPr>
            <a:t> -</a:t>
          </a:r>
          <a:endParaRPr b="0" lang="en-US" sz="1000" spc="-1" strike="noStrike">
            <a:latin typeface="Times New Roman"/>
          </a:endParaRPr>
        </a:p>
        <a:p>
          <a:r>
            <a:rPr b="1" lang="en-US" sz="1000" spc="-1" strike="noStrike">
              <a:latin typeface="Arial"/>
            </a:rPr>
            <a:t>     </a:t>
          </a:r>
          <a:r>
            <a:rPr b="0" lang="en-US" sz="1000" spc="-1" strike="noStrike">
              <a:latin typeface="Arial"/>
            </a:rPr>
            <a:t>Amount the District may set as exclusion from real estate tax bills for qualified homesteads/farmstea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113 </a:t>
          </a:r>
          <a:r>
            <a:rPr b="1" lang="en-US" sz="1000" spc="-1" strike="noStrike" u="sng">
              <a:uFillTx/>
              <a:latin typeface="Arial"/>
            </a:rPr>
            <a:t>Public Utility Realty </a:t>
          </a:r>
          <a:r>
            <a:rPr b="1" lang="en-US" sz="1000" spc="-1" strike="noStrike">
              <a:latin typeface="Arial"/>
            </a:rPr>
            <a:t>- </a:t>
          </a:r>
          <a:r>
            <a:rPr b="0" lang="en-US" sz="1000" spc="-1" strike="noStrike">
              <a:latin typeface="Arial"/>
            </a:rPr>
            <a:t>Lands and structures owned by public utilities are subject to local taxes under Act 66.  Taxes are collected by the State and remitted to the local taxing authorit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114 </a:t>
          </a:r>
          <a:r>
            <a:rPr b="1" lang="en-US" sz="1000" spc="-1" strike="noStrike" u="sng">
              <a:uFillTx/>
              <a:latin typeface="Arial"/>
            </a:rPr>
            <a:t>Pay in Lieu of Taxes &amp; Forestry</a:t>
          </a:r>
          <a:r>
            <a:rPr b="1" lang="en-US" sz="1000" spc="-1" strike="noStrike">
              <a:latin typeface="Arial"/>
            </a:rPr>
            <a:t> - </a:t>
          </a:r>
          <a:r>
            <a:rPr b="0" lang="en-US" sz="1000" spc="-1" strike="noStrike">
              <a:latin typeface="Arial"/>
            </a:rPr>
            <a:t>Revenue received in lieu of taxes for property withdrawn from the tax rolls of the school district.  State gamelands and the Allegheny Forest provide fun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143 </a:t>
          </a:r>
          <a:r>
            <a:rPr b="1" lang="en-US" sz="1000" spc="-1" strike="noStrike" u="sng">
              <a:uFillTx/>
              <a:latin typeface="Arial"/>
            </a:rPr>
            <a:t>Occupational Privilege Tax </a:t>
          </a:r>
          <a:r>
            <a:rPr b="1" lang="en-US" sz="1000" spc="-1" strike="noStrike">
              <a:latin typeface="Arial"/>
            </a:rPr>
            <a:t>- </a:t>
          </a:r>
          <a:r>
            <a:rPr b="0" lang="en-US" sz="1000" spc="-1" strike="noStrike">
              <a:latin typeface="Arial"/>
            </a:rPr>
            <a:t>Revenue under Act 511 by taxing residents and non-residents for the privilege of engaging in an occupation within the school distric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6151 Earned Income Tax</a:t>
          </a:r>
          <a:r>
            <a:rPr b="1" lang="en-US" sz="1000" spc="-1" strike="noStrike">
              <a:latin typeface="Arial"/>
            </a:rPr>
            <a:t> - Revenue received under Act 511 for taxes levied upon wages, salaries, commissions, net profits or other compensation of those who earn income within the taxing school district.</a:t>
          </a:r>
          <a:endParaRPr b="0" lang="en-US" sz="1000" spc="-1" strike="noStrike">
            <a:latin typeface="Times New Roman"/>
          </a:endParaRPr>
        </a:p>
      </xdr:txBody>
    </xdr:sp>
    <xdr:clientData/>
  </xdr:twoCellAnchor>
  <xdr:twoCellAnchor editAs="oneCell">
    <xdr:from>
      <xdr:col>22</xdr:col>
      <xdr:colOff>79560</xdr:colOff>
      <xdr:row>55</xdr:row>
      <xdr:rowOff>124200</xdr:rowOff>
    </xdr:from>
    <xdr:to>
      <xdr:col>28</xdr:col>
      <xdr:colOff>549000</xdr:colOff>
      <xdr:row>86</xdr:row>
      <xdr:rowOff>66240</xdr:rowOff>
    </xdr:to>
    <xdr:sp>
      <xdr:nvSpPr>
        <xdr:cNvPr id="12" name="Text 24"/>
        <xdr:cNvSpPr/>
      </xdr:nvSpPr>
      <xdr:spPr>
        <a:xfrm>
          <a:off x="12570120" y="10230120"/>
          <a:ext cx="4298400" cy="6238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TATE REVEN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venue from state sources includes grants, subsidies, contracts and entitlements received from the Commonwealth of Pennsylvania.  This revenue includes basic instructional and operational subsidies, school employee benefits, nonpublic program funding, and vocational training for adults.  Much of the revenue is based on weighted average daily student attendance, local wealth, and legislated distribution formula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7110 Basic Education </a:t>
          </a:r>
          <a:r>
            <a:rPr b="1" lang="en-US" sz="1000" spc="-1" strike="noStrike">
              <a:latin typeface="Arial"/>
            </a:rPr>
            <a:t>- </a:t>
          </a:r>
          <a:r>
            <a:rPr b="0" lang="en-US" sz="1000" spc="-1" strike="noStrike">
              <a:latin typeface="Arial"/>
            </a:rPr>
            <a:t>Revenue from the Commonwealth of PA based on formula and State appropriations.</a:t>
          </a:r>
          <a:endParaRPr b="0" lang="en-US" sz="1000" spc="-1" strike="noStrike">
            <a:latin typeface="Times New Roman"/>
          </a:endParaRPr>
        </a:p>
        <a:p>
          <a:r>
            <a:rPr b="1" lang="en-US" sz="1000" spc="-1" strike="noStrike" u="sng">
              <a:uFillTx/>
              <a:latin typeface="Arial"/>
            </a:rPr>
            <a:t>7140 Charter Schools </a:t>
          </a:r>
          <a:r>
            <a:rPr b="0" lang="en-US" sz="1000" spc="-1" strike="noStrike">
              <a:latin typeface="Arial"/>
            </a:rPr>
            <a:t>- Revenue received from the Com of PA to fund the Charter Schools initiative.</a:t>
          </a:r>
          <a:endParaRPr b="0" lang="en-US" sz="1000" spc="-1" strike="noStrike">
            <a:latin typeface="Times New Roman"/>
          </a:endParaRPr>
        </a:p>
        <a:p>
          <a:r>
            <a:rPr b="1" lang="en-US" sz="1000" spc="-1" strike="noStrike" u="sng">
              <a:uFillTx/>
              <a:latin typeface="Arial"/>
            </a:rPr>
            <a:t>7160 Tuition/Orphans/Private</a:t>
          </a:r>
          <a:r>
            <a:rPr b="0" lang="en-US" sz="1000" spc="-1" strike="noStrike">
              <a:latin typeface="Arial"/>
            </a:rPr>
            <a:t> - Revenue from Com of PA for orphans of the District placed in private  homes by the court.</a:t>
          </a:r>
          <a:endParaRPr b="0" lang="en-US" sz="1000" spc="-1" strike="noStrike">
            <a:latin typeface="Times New Roman"/>
          </a:endParaRPr>
        </a:p>
        <a:p>
          <a:r>
            <a:rPr b="1" lang="en-US" sz="1000" spc="-1" strike="noStrike" u="sng">
              <a:uFillTx/>
              <a:latin typeface="Arial"/>
            </a:rPr>
            <a:t>7210 Homebound -</a:t>
          </a:r>
          <a:r>
            <a:rPr b="0" lang="en-US" sz="1000" spc="-1" strike="noStrike">
              <a:latin typeface="Arial"/>
            </a:rPr>
            <a:t> No longer funded.</a:t>
          </a:r>
          <a:endParaRPr b="0" lang="en-US" sz="1000" spc="-1" strike="noStrike">
            <a:latin typeface="Times New Roman"/>
          </a:endParaRPr>
        </a:p>
        <a:p>
          <a:r>
            <a:rPr b="1" lang="en-US" sz="1000" spc="-1" strike="noStrike" u="sng">
              <a:uFillTx/>
              <a:latin typeface="Arial"/>
            </a:rPr>
            <a:t>7220 Vocational </a:t>
          </a:r>
          <a:r>
            <a:rPr b="0" lang="en-US" sz="1000" spc="-1" strike="noStrike">
              <a:latin typeface="Arial"/>
            </a:rPr>
            <a:t>- Com of PA revenue to the District based on qualified current vocational operating expenditures.</a:t>
          </a:r>
          <a:endParaRPr b="0" lang="en-US" sz="1000" spc="-1" strike="noStrike">
            <a:latin typeface="Times New Roman"/>
          </a:endParaRPr>
        </a:p>
        <a:p>
          <a:r>
            <a:rPr b="1" lang="en-US" sz="1000" spc="-1" strike="noStrike" u="sng">
              <a:uFillTx/>
              <a:latin typeface="Arial"/>
            </a:rPr>
            <a:t>7230 Alternative Ed</a:t>
          </a:r>
          <a:r>
            <a:rPr b="0" lang="en-US" sz="1000" spc="-1" strike="noStrike">
              <a:latin typeface="Arial"/>
            </a:rPr>
            <a:t> - No longer funded.</a:t>
          </a:r>
          <a:endParaRPr b="0" lang="en-US" sz="1000" spc="-1" strike="noStrike">
            <a:latin typeface="Times New Roman"/>
          </a:endParaRPr>
        </a:p>
        <a:p>
          <a:r>
            <a:rPr b="1" lang="en-US" sz="1000" spc="-1" strike="noStrike" u="sng">
              <a:uFillTx/>
              <a:latin typeface="Arial"/>
            </a:rPr>
            <a:t>7271 Special Ed </a:t>
          </a:r>
          <a:r>
            <a:rPr b="0" lang="en-US" sz="1000" spc="-1" strike="noStrike">
              <a:latin typeface="Arial"/>
            </a:rPr>
            <a:t>- Com of PA revenue received for expenditures incurred in instructing school age special education students.</a:t>
          </a:r>
          <a:endParaRPr b="0" lang="en-US" sz="1000" spc="-1" strike="noStrike">
            <a:latin typeface="Times New Roman"/>
          </a:endParaRPr>
        </a:p>
        <a:p>
          <a:r>
            <a:rPr b="1" lang="en-US" sz="1000" spc="-1" strike="noStrike" u="sng">
              <a:uFillTx/>
              <a:latin typeface="Arial"/>
            </a:rPr>
            <a:t>7290  Educational Assistance </a:t>
          </a:r>
          <a:r>
            <a:rPr b="0" lang="en-US" sz="1000" spc="-1" strike="noStrike">
              <a:latin typeface="Arial"/>
            </a:rPr>
            <a:t>-Com of PA revenue as part of the Tutoring Iniative by Act 48 of 2003.  No longer funded in 2011-12.</a:t>
          </a:r>
          <a:endParaRPr b="0" lang="en-US" sz="1000" spc="-1" strike="noStrike">
            <a:latin typeface="Times New Roman"/>
          </a:endParaRPr>
        </a:p>
        <a:p>
          <a:r>
            <a:rPr b="1" lang="en-US" sz="1000" spc="-1" strike="noStrike" u="sng">
              <a:uFillTx/>
              <a:latin typeface="Arial"/>
            </a:rPr>
            <a:t>7310 Transportation </a:t>
          </a:r>
          <a:r>
            <a:rPr b="0" lang="en-US" sz="1000" spc="-1" strike="noStrike">
              <a:latin typeface="Arial"/>
            </a:rPr>
            <a:t>- Com of PA revenue for transporting public, non-public and charter school students by the District.</a:t>
          </a:r>
          <a:endParaRPr b="0" lang="en-US" sz="1000" spc="-1" strike="noStrike">
            <a:latin typeface="Times New Roman"/>
          </a:endParaRPr>
        </a:p>
        <a:p>
          <a:r>
            <a:rPr b="1" lang="en-US" sz="1000" spc="-1" strike="noStrike" u="sng">
              <a:uFillTx/>
              <a:latin typeface="Arial"/>
            </a:rPr>
            <a:t>7320 Rentals &amp; Sinking Funds </a:t>
          </a:r>
          <a:r>
            <a:rPr b="0" lang="en-US" sz="1000" spc="-1" strike="noStrike">
              <a:latin typeface="Arial"/>
            </a:rPr>
            <a:t>- Com of PA revenue received as a full or partial payment for approved lease rentals/debt obligations.</a:t>
          </a:r>
          <a:endParaRPr b="0" lang="en-US" sz="1000" spc="-1" strike="noStrike">
            <a:latin typeface="Times New Roman"/>
          </a:endParaRPr>
        </a:p>
        <a:p>
          <a:r>
            <a:rPr b="1" lang="en-US" sz="1000" spc="-1" strike="noStrike" u="sng">
              <a:uFillTx/>
              <a:latin typeface="Arial"/>
            </a:rPr>
            <a:t>7330 Medical &amp; Dental Srvcs</a:t>
          </a:r>
          <a:r>
            <a:rPr b="0" lang="en-US" sz="1000" spc="-1" strike="noStrike">
              <a:latin typeface="Arial"/>
            </a:rPr>
            <a:t> - Com of PA revenue received for health service expenditures of the District.</a:t>
          </a:r>
          <a:endParaRPr b="0" lang="en-US" sz="1000" spc="-1" strike="noStrike">
            <a:latin typeface="Times New Roman"/>
          </a:endParaRPr>
        </a:p>
        <a:p>
          <a:r>
            <a:rPr b="1" lang="en-US" sz="1000" spc="-1" strike="noStrike" u="sng">
              <a:uFillTx/>
              <a:latin typeface="Arial"/>
            </a:rPr>
            <a:t>7500+ - Extra Grants</a:t>
          </a:r>
          <a:r>
            <a:rPr b="0" lang="en-US" sz="1000" spc="-1" strike="noStrike">
              <a:latin typeface="Arial"/>
            </a:rPr>
            <a:t> - Revenue of the Com of PA in various categories; </a:t>
          </a:r>
          <a:endParaRPr b="0" lang="en-US" sz="1000" spc="-1" strike="noStrike">
            <a:latin typeface="Times New Roman"/>
          </a:endParaRPr>
        </a:p>
        <a:p>
          <a:r>
            <a:rPr b="1" lang="en-US" sz="1000" spc="-1" strike="noStrike">
              <a:latin typeface="Arial"/>
            </a:rPr>
            <a:t>Accountability Grants,</a:t>
          </a:r>
          <a:r>
            <a:rPr b="0" lang="en-US" sz="1000" spc="-1" strike="noStrike">
              <a:latin typeface="Arial"/>
            </a:rPr>
            <a:t> Dual Enrollment Grants, School Improvement, etc.</a:t>
          </a:r>
          <a:endParaRPr b="0" lang="en-US" sz="1000" spc="-1" strike="noStrike">
            <a:latin typeface="Times New Roman"/>
          </a:endParaRPr>
        </a:p>
        <a:p>
          <a:r>
            <a:rPr b="1" lang="en-US" sz="1000" spc="-1" strike="noStrike" u="sng">
              <a:uFillTx/>
              <a:latin typeface="Arial"/>
            </a:rPr>
            <a:t>7810 State Share of Social Security </a:t>
          </a:r>
          <a:r>
            <a:rPr b="0" lang="en-US" sz="1000" spc="-1" strike="noStrike">
              <a:latin typeface="Arial"/>
            </a:rPr>
            <a:t>- Com of PA revenue designated as State's matching share of the District's contribution to Social Security.</a:t>
          </a:r>
          <a:endParaRPr b="0" lang="en-US" sz="1000" spc="-1" strike="noStrike">
            <a:latin typeface="Times New Roman"/>
          </a:endParaRPr>
        </a:p>
        <a:p>
          <a:r>
            <a:rPr b="1" lang="en-US" sz="1000" spc="-1" strike="noStrike" u="sng">
              <a:uFillTx/>
              <a:latin typeface="Arial"/>
            </a:rPr>
            <a:t>7820 State Share of Retirement </a:t>
          </a:r>
          <a:r>
            <a:rPr b="0" lang="en-US" sz="1000" spc="-1" strike="noStrike">
              <a:latin typeface="Arial"/>
            </a:rPr>
            <a:t>- Com of PA revenue designated as State's matching share of the District's contribution to PS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69840</xdr:colOff>
      <xdr:row>87</xdr:row>
      <xdr:rowOff>66600</xdr:rowOff>
    </xdr:from>
    <xdr:to>
      <xdr:col>28</xdr:col>
      <xdr:colOff>509040</xdr:colOff>
      <xdr:row>115</xdr:row>
      <xdr:rowOff>161640</xdr:rowOff>
    </xdr:to>
    <xdr:sp>
      <xdr:nvSpPr>
        <xdr:cNvPr id="13" name="Text 25"/>
        <xdr:cNvSpPr/>
      </xdr:nvSpPr>
      <xdr:spPr>
        <a:xfrm>
          <a:off x="12560400" y="16678080"/>
          <a:ext cx="4268160" cy="5981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FEDERAL REVEN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venue from FEDERAL SOURCES INCLUDES GRANTS, SUBSIDIES, CONTRACTS AND ENTITLEMENTS RECEIVED EITHER DIRECTLY FROM THE Federal Government offices or through the Commonwealth of Pennsylvania.  This money is general program specific with program reporting requirements attached to each program.  In determining whether revenue is federal revenue, it is unimportant whether the funds are distributed directly to the District by the Federal government or through some intervening State agenc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so included here may be various pass-through funds from the Federal Government distributed by the Com of PA.</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8100 Impact Aid</a:t>
          </a:r>
          <a:r>
            <a:rPr b="1" lang="en-US" sz="1000" spc="-1" strike="noStrike">
              <a:latin typeface="Arial"/>
            </a:rPr>
            <a:t> - </a:t>
          </a:r>
          <a:r>
            <a:rPr b="0" lang="en-US" sz="1000" spc="-1" strike="noStrike">
              <a:latin typeface="Arial"/>
            </a:rPr>
            <a:t>Federal payments made in-lieu of taxes on the property within the Kinzua Reservoir.</a:t>
          </a:r>
          <a:endParaRPr b="0" lang="en-US" sz="1000" spc="-1" strike="noStrike">
            <a:latin typeface="Times New Roman"/>
          </a:endParaRPr>
        </a:p>
        <a:p>
          <a:r>
            <a:rPr b="1" lang="en-US" sz="1000" spc="-1" strike="noStrike" u="sng">
              <a:uFillTx/>
              <a:latin typeface="Arial"/>
            </a:rPr>
            <a:t>8512 Restricted, IDEA, Part B</a:t>
          </a:r>
          <a:r>
            <a:rPr b="0" lang="en-US" sz="1000" spc="-1" strike="noStrike">
              <a:latin typeface="Arial"/>
            </a:rPr>
            <a:t> - Revenue received for the education of individuals with disabilities under IDEA, Part B.</a:t>
          </a:r>
          <a:endParaRPr b="0" lang="en-US" sz="1000" spc="-1" strike="noStrike">
            <a:latin typeface="Times New Roman"/>
          </a:endParaRPr>
        </a:p>
        <a:p>
          <a:r>
            <a:rPr b="1" lang="en-US" sz="1000" spc="-1" strike="noStrike" u="sng">
              <a:uFillTx/>
              <a:latin typeface="Arial"/>
            </a:rPr>
            <a:t>8514 Ed of Disadvantaged/NCLB, Title I </a:t>
          </a:r>
          <a:r>
            <a:rPr b="0" lang="en-US" sz="1000" spc="-1" strike="noStrike">
              <a:latin typeface="Arial"/>
            </a:rPr>
            <a:t>- Revenue received for the education of disadvantaged children under NCLB, Title I.</a:t>
          </a:r>
          <a:endParaRPr b="0" lang="en-US" sz="1000" spc="-1" strike="noStrike">
            <a:latin typeface="Times New Roman"/>
          </a:endParaRPr>
        </a:p>
        <a:p>
          <a:r>
            <a:rPr b="1" lang="en-US" sz="1000" spc="-1" strike="noStrike" u="sng">
              <a:uFillTx/>
              <a:latin typeface="Arial"/>
            </a:rPr>
            <a:t>8515 T IIA Improv Tchr Quality </a:t>
          </a:r>
          <a:r>
            <a:rPr b="0" lang="en-US" sz="1000" spc="-1" strike="noStrike">
              <a:latin typeface="Arial"/>
            </a:rPr>
            <a:t>- Revenue received Teacher Quality and Eisenhower Professional Development.  Tech Ed funded no longer in 2011-12.</a:t>
          </a:r>
          <a:endParaRPr b="0" lang="en-US" sz="1000" spc="-1" strike="noStrike">
            <a:latin typeface="Times New Roman"/>
          </a:endParaRPr>
        </a:p>
        <a:p>
          <a:r>
            <a:rPr b="1" lang="en-US" sz="1000" spc="-1" strike="noStrike" u="sng">
              <a:uFillTx/>
              <a:latin typeface="Arial"/>
            </a:rPr>
            <a:t>8517 Safe &amp; Drug Free Schools </a:t>
          </a:r>
          <a:r>
            <a:rPr b="0" lang="en-US" sz="1000" spc="-1" strike="noStrike">
              <a:latin typeface="Arial"/>
            </a:rPr>
            <a:t>- No longer being funded.</a:t>
          </a:r>
          <a:endParaRPr b="0" lang="en-US" sz="1000" spc="-1" strike="noStrike">
            <a:latin typeface="Times New Roman"/>
          </a:endParaRPr>
        </a:p>
        <a:p>
          <a:r>
            <a:rPr b="1" lang="en-US" sz="1000" spc="-1" strike="noStrike" u="sng">
              <a:uFillTx/>
              <a:latin typeface="Arial"/>
            </a:rPr>
            <a:t>8518 Title V Innovative Ed</a:t>
          </a:r>
          <a:r>
            <a:rPr b="0" lang="en-US" sz="1000" spc="-1" strike="noStrike">
              <a:latin typeface="Arial"/>
            </a:rPr>
            <a:t> - No longer being funded.</a:t>
          </a:r>
          <a:endParaRPr b="0" lang="en-US" sz="1000" spc="-1" strike="noStrike">
            <a:latin typeface="Times New Roman"/>
          </a:endParaRPr>
        </a:p>
        <a:p>
          <a:r>
            <a:rPr b="1" lang="en-US" sz="1000" spc="-1" strike="noStrike" u="sng">
              <a:uFillTx/>
              <a:latin typeface="Arial"/>
            </a:rPr>
            <a:t>8521 Vocational/Carl Perkins</a:t>
          </a:r>
          <a:r>
            <a:rPr b="0" lang="en-US" sz="1000" spc="-1" strike="noStrike">
              <a:latin typeface="Arial"/>
            </a:rPr>
            <a:t> - Revenue received for current vocational operating expenses.  Requires budgetary adjustment each fiscal year.</a:t>
          </a:r>
          <a:endParaRPr b="0" lang="en-US" sz="1000" spc="-1" strike="noStrike">
            <a:latin typeface="Times New Roman"/>
          </a:endParaRPr>
        </a:p>
        <a:p>
          <a:r>
            <a:rPr b="1" lang="en-US" sz="1000" spc="-1" strike="noStrike" u="sng">
              <a:uFillTx/>
              <a:latin typeface="Arial"/>
            </a:rPr>
            <a:t>8690 Misc. Fed Revenue</a:t>
          </a:r>
          <a:r>
            <a:rPr b="0" lang="en-US" sz="1000" spc="-1" strike="noStrike">
              <a:latin typeface="Arial"/>
            </a:rPr>
            <a:t> -  Other Federal not previously classified.</a:t>
          </a:r>
          <a:endParaRPr b="0" lang="en-US" sz="1000" spc="-1" strike="noStrike">
            <a:latin typeface="Times New Roman"/>
          </a:endParaRPr>
        </a:p>
        <a:p>
          <a:r>
            <a:rPr b="1" lang="en-US" sz="1000" spc="-1" strike="noStrike" u="sng">
              <a:uFillTx/>
              <a:latin typeface="Arial"/>
            </a:rPr>
            <a:t>8705 Enhanced Education Technology Title IID</a:t>
          </a:r>
          <a:r>
            <a:rPr b="0" lang="en-US" sz="1000" spc="-1" strike="noStrike">
              <a:latin typeface="Arial"/>
            </a:rPr>
            <a:t> - Revenue received  for technology education.</a:t>
          </a:r>
          <a:endParaRPr b="0" lang="en-US" sz="1000" spc="-1" strike="noStrike">
            <a:latin typeface="Times New Roman"/>
          </a:endParaRPr>
        </a:p>
        <a:p>
          <a:r>
            <a:rPr b="1" lang="en-US" sz="1000" spc="-1" strike="noStrike" u="sng">
              <a:uFillTx/>
              <a:latin typeface="Arial"/>
            </a:rPr>
            <a:t>8810 Medical Assistance Reimbursements</a:t>
          </a:r>
          <a:r>
            <a:rPr b="0" lang="en-US" sz="1000" spc="-1" strike="noStrike">
              <a:latin typeface="Arial"/>
            </a:rPr>
            <a:t> - MA Program reimburses school districts for direct, eligible health-related services including transportation.  These services are provided to MA enrolled, special needs students with reimbursements provided through Leader Services.</a:t>
          </a:r>
          <a:endParaRPr b="0" lang="en-US" sz="1000" spc="-1" strike="noStrike">
            <a:latin typeface="Times New Roman"/>
          </a:endParaRPr>
        </a:p>
      </xdr:txBody>
    </xdr:sp>
    <xdr:clientData/>
  </xdr:twoCellAnchor>
  <xdr:twoCellAnchor editAs="oneCell">
    <xdr:from>
      <xdr:col>22</xdr:col>
      <xdr:colOff>119520</xdr:colOff>
      <xdr:row>39</xdr:row>
      <xdr:rowOff>9360</xdr:rowOff>
    </xdr:from>
    <xdr:to>
      <xdr:col>28</xdr:col>
      <xdr:colOff>509040</xdr:colOff>
      <xdr:row>52</xdr:row>
      <xdr:rowOff>28440</xdr:rowOff>
    </xdr:to>
    <xdr:sp>
      <xdr:nvSpPr>
        <xdr:cNvPr id="14" name="Text 26"/>
        <xdr:cNvSpPr/>
      </xdr:nvSpPr>
      <xdr:spPr>
        <a:xfrm>
          <a:off x="12610080" y="7115040"/>
          <a:ext cx="4218480" cy="2581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6153 Real Estate Transfer Tax </a:t>
          </a:r>
          <a:r>
            <a:rPr b="0" lang="en-US" sz="1000" spc="-1" strike="noStrike">
              <a:latin typeface="Arial"/>
            </a:rPr>
            <a:t>- Revenue received under Act 511 for percentage assessment on the transfer price of real property within the jurisdiction of the taxing school distric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6400 - Delinquent Taxes </a:t>
          </a:r>
          <a:r>
            <a:rPr b="0" lang="en-US" sz="1000" spc="-1" strike="noStrike">
              <a:latin typeface="Arial"/>
            </a:rPr>
            <a:t>- Taxes collected in years following their original due date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6500 Earnings/Tem Dep</a:t>
          </a:r>
          <a:r>
            <a:rPr b="0" lang="en-US" sz="1000" spc="-1" strike="noStrike">
              <a:latin typeface="Arial"/>
            </a:rPr>
            <a:t> - Interest earned on temporary investments of the Distric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6900 Other Revenue/Misc. </a:t>
          </a:r>
          <a:r>
            <a:rPr b="0" lang="en-US" sz="1000" spc="-1" strike="noStrike">
              <a:latin typeface="Arial"/>
            </a:rPr>
            <a:t>- Revenue received from various sources:  rentals, contributions, fee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42320</xdr:colOff>
      <xdr:row>93</xdr:row>
      <xdr:rowOff>66240</xdr:rowOff>
    </xdr:from>
    <xdr:to>
      <xdr:col>14</xdr:col>
      <xdr:colOff>151920</xdr:colOff>
      <xdr:row>109</xdr:row>
      <xdr:rowOff>86040</xdr:rowOff>
    </xdr:to>
    <xdr:sp>
      <xdr:nvSpPr>
        <xdr:cNvPr id="15" name="Line 27"/>
        <xdr:cNvSpPr/>
      </xdr:nvSpPr>
      <xdr:spPr>
        <a:xfrm flipH="1" flipV="1">
          <a:off x="1642320" y="17935200"/>
          <a:ext cx="4529520" cy="3372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2</xdr:col>
      <xdr:colOff>149400</xdr:colOff>
      <xdr:row>7</xdr:row>
      <xdr:rowOff>28080</xdr:rowOff>
    </xdr:from>
    <xdr:to>
      <xdr:col>28</xdr:col>
      <xdr:colOff>549000</xdr:colOff>
      <xdr:row>9</xdr:row>
      <xdr:rowOff>143280</xdr:rowOff>
    </xdr:to>
    <xdr:sp>
      <xdr:nvSpPr>
        <xdr:cNvPr id="16" name="Rectangle 37"/>
        <xdr:cNvSpPr/>
      </xdr:nvSpPr>
      <xdr:spPr>
        <a:xfrm>
          <a:off x="12639960" y="418680"/>
          <a:ext cx="4228560" cy="97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latin typeface="Arial"/>
            </a:rPr>
            <a:t>Beginning fund Balance for 2010-2011:</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6,313,816</a:t>
          </a:r>
          <a:endParaRPr b="0" lang="en-US" sz="12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0</xdr:colOff>
      <xdr:row>56</xdr:row>
      <xdr:rowOff>0</xdr:rowOff>
    </xdr:from>
    <xdr:to>
      <xdr:col>21</xdr:col>
      <xdr:colOff>0</xdr:colOff>
      <xdr:row>56</xdr:row>
      <xdr:rowOff>209520</xdr:rowOff>
    </xdr:to>
    <xdr:sp>
      <xdr:nvSpPr>
        <xdr:cNvPr id="17" name="Line 38"/>
        <xdr:cNvSpPr/>
      </xdr:nvSpPr>
      <xdr:spPr>
        <a:xfrm>
          <a:off x="10839960" y="1032516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6</xdr:row>
      <xdr:rowOff>0</xdr:rowOff>
    </xdr:from>
    <xdr:to>
      <xdr:col>21</xdr:col>
      <xdr:colOff>0</xdr:colOff>
      <xdr:row>56</xdr:row>
      <xdr:rowOff>209520</xdr:rowOff>
    </xdr:to>
    <xdr:sp>
      <xdr:nvSpPr>
        <xdr:cNvPr id="18" name="Line 39"/>
        <xdr:cNvSpPr/>
      </xdr:nvSpPr>
      <xdr:spPr>
        <a:xfrm>
          <a:off x="10839960" y="1032516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22</xdr:row>
      <xdr:rowOff>142560</xdr:rowOff>
    </xdr:from>
    <xdr:to>
      <xdr:col>21</xdr:col>
      <xdr:colOff>273960</xdr:colOff>
      <xdr:row>135</xdr:row>
      <xdr:rowOff>66240</xdr:rowOff>
    </xdr:to>
    <xdr:sp>
      <xdr:nvSpPr>
        <xdr:cNvPr id="19" name="Line 41"/>
        <xdr:cNvSpPr/>
      </xdr:nvSpPr>
      <xdr:spPr>
        <a:xfrm flipV="1">
          <a:off x="9672840" y="24031440"/>
          <a:ext cx="1441080" cy="245700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Prep11.12/BUDGET%202010-2011EXEC%20SUM%20DETAIL%206%201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Contribution and Debt"/>
      <sheetName val="Revenues"/>
      <sheetName val="REVENUE CHART"/>
      <sheetName val="Expenses by Function"/>
      <sheetName val="Expenses by Object Code"/>
      <sheetName val="Staff Budget"/>
      <sheetName val="General Fund History"/>
      <sheetName val="DEBT SUMMARY"/>
      <sheetName val="FUNDING"/>
      <sheetName val="Summary 5 YEAR"/>
      <sheetName val="2010-2011 REVENUE DETAIL"/>
      <sheetName val="EXPENDITURE BUDGET"/>
      <sheetName val="2011.2012Exp"/>
      <sheetName val="2009.11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Q57" activeCellId="0" sqref="Q57"/>
    </sheetView>
  </sheetViews>
  <sheetFormatPr defaultColWidth="9.0546875" defaultRowHeight="12.75" zeroHeight="false" outlineLevelRow="0" outlineLevelCol="0"/>
  <cols>
    <col collapsed="false" customWidth="true" hidden="false" outlineLevel="0" max="2" min="2" style="0" width="12.28"/>
  </cols>
  <sheetData>
    <row r="1" customFormat="false" ht="12.75" hidden="false" customHeight="false" outlineLevel="0" collapsed="false">
      <c r="A1" s="0" t="s">
        <v>0</v>
      </c>
      <c r="B1" s="1" t="n">
        <v>22977747</v>
      </c>
    </row>
    <row r="2" customFormat="false" ht="12.75" hidden="false" customHeight="false" outlineLevel="0" collapsed="false">
      <c r="A2" s="0" t="s">
        <v>1</v>
      </c>
      <c r="B2" s="1" t="n">
        <v>38666578</v>
      </c>
    </row>
    <row r="3" customFormat="false" ht="12.75" hidden="false" customHeight="false" outlineLevel="0" collapsed="false">
      <c r="A3" s="0" t="s">
        <v>2</v>
      </c>
      <c r="B3" s="1" t="n">
        <v>8579004</v>
      </c>
    </row>
    <row r="4" customFormat="false" ht="12.75" hidden="false" customHeight="false" outlineLevel="0" collapsed="false">
      <c r="A4" s="0" t="s">
        <v>3</v>
      </c>
      <c r="B4" s="1" t="n">
        <v>1364058</v>
      </c>
    </row>
    <row r="5" customFormat="false" ht="12.75" hidden="false" customHeight="false" outlineLevel="0" collapsed="false">
      <c r="B5" s="1" t="n">
        <f aca="false">SUM(B1:B4)</f>
        <v>71587387</v>
      </c>
    </row>
    <row r="6" customFormat="false" ht="12.75" hidden="false" customHeight="false" outlineLevel="0" collapsed="false">
      <c r="B6" s="1"/>
    </row>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row>
    <row r="10" customFormat="false" ht="12.75" hidden="false" customHeight="false" outlineLevel="0" collapsed="false">
      <c r="B10" s="1"/>
    </row>
    <row r="11" customFormat="false" ht="12.75" hidden="false" customHeight="false" outlineLevel="0" collapsed="false">
      <c r="B11" s="1"/>
    </row>
    <row r="12" customFormat="false" ht="12.75" hidden="false" customHeight="false" outlineLevel="0" collapsed="false">
      <c r="B12" s="1"/>
    </row>
    <row r="13" customFormat="false" ht="12.75" hidden="false" customHeight="false" outlineLevel="0" collapsed="false">
      <c r="B13" s="1"/>
    </row>
    <row r="14" customFormat="false" ht="12.75" hidden="false" customHeight="false" outlineLevel="0" collapsed="false">
      <c r="B14" s="1"/>
    </row>
    <row r="15" customFormat="false" ht="12.75" hidden="false" customHeight="false" outlineLevel="0" collapsed="false">
      <c r="B15" s="1"/>
    </row>
    <row r="16" customFormat="false" ht="12.75" hidden="false" customHeight="false" outlineLevel="0" collapsed="false">
      <c r="B16" s="1"/>
    </row>
    <row r="17" customFormat="false" ht="12.75" hidden="false" customHeight="false" outlineLevel="0" collapsed="false">
      <c r="B17" s="1"/>
    </row>
    <row r="18" customFormat="false" ht="12.75" hidden="false" customHeight="false" outlineLevel="0" collapsed="false">
      <c r="B18" s="1"/>
    </row>
    <row r="19" customFormat="false" ht="12.75" hidden="false" customHeight="false" outlineLevel="0" collapsed="false">
      <c r="B19" s="1"/>
    </row>
    <row r="20" customFormat="false" ht="12.75" hidden="false" customHeight="false" outlineLevel="0" collapsed="false">
      <c r="B20" s="1"/>
    </row>
    <row r="21" customFormat="false" ht="12.75" hidden="false" customHeight="false" outlineLevel="0" collapsed="false">
      <c r="B21" s="1"/>
    </row>
    <row r="22" customFormat="false" ht="12.75" hidden="false" customHeight="false" outlineLevel="0" collapsed="false">
      <c r="B22" s="1"/>
    </row>
    <row r="23" customFormat="false" ht="12.75" hidden="false" customHeight="false" outlineLevel="0" collapsed="false">
      <c r="B23" s="1"/>
    </row>
    <row r="24" customFormat="false" ht="12.75" hidden="false" customHeight="false" outlineLevel="0" collapsed="false">
      <c r="B24" s="1"/>
    </row>
    <row r="25" customFormat="false" ht="12.75" hidden="false" customHeight="false" outlineLevel="0" collapsed="false">
      <c r="B25" s="1"/>
    </row>
    <row r="26" customFormat="false" ht="12.75" hidden="false" customHeight="false" outlineLevel="0" collapsed="false">
      <c r="B26" s="1"/>
    </row>
    <row r="27" customFormat="false" ht="12.75" hidden="false" customHeight="false" outlineLevel="0" collapsed="false">
      <c r="B27" s="1"/>
    </row>
    <row r="28" customFormat="false" ht="12.75" hidden="false" customHeight="false" outlineLevel="0" collapsed="false">
      <c r="B28" s="1"/>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3.5" hidden="false" customHeight="false" outlineLevel="0" collapsed="false">
      <c r="B34" s="1"/>
    </row>
    <row r="35" customFormat="false" ht="13.5" hidden="false" customHeight="false" outlineLevel="0" collapsed="false">
      <c r="A35" s="2" t="s">
        <v>4</v>
      </c>
      <c r="B35" s="2"/>
      <c r="C35" s="2"/>
      <c r="D35" s="2"/>
    </row>
    <row r="36" customFormat="false" ht="12.75" hidden="false" customHeight="false" outlineLevel="0" collapsed="false">
      <c r="A36" s="3" t="s">
        <v>0</v>
      </c>
      <c r="B36" s="4" t="n">
        <v>26252807</v>
      </c>
      <c r="C36" s="5" t="n">
        <f aca="false">B36/$B$39</f>
        <v>0.378550534301194</v>
      </c>
      <c r="D36" s="6"/>
    </row>
    <row r="37" customFormat="false" ht="12.75" hidden="false" customHeight="false" outlineLevel="0" collapsed="false">
      <c r="A37" s="7" t="s">
        <v>1</v>
      </c>
      <c r="B37" s="8" t="n">
        <f aca="false">DetailRev!R81</f>
        <v>39720493</v>
      </c>
      <c r="C37" s="9" t="n">
        <f aca="false">B37/$B$39</f>
        <v>0.572746900849759</v>
      </c>
      <c r="D37" s="10"/>
    </row>
    <row r="38" customFormat="false" ht="13.5" hidden="false" customHeight="false" outlineLevel="0" collapsed="false">
      <c r="A38" s="7" t="s">
        <v>2</v>
      </c>
      <c r="B38" s="11" t="n">
        <f aca="false">DetailRev!R112</f>
        <v>3377565</v>
      </c>
      <c r="C38" s="12" t="n">
        <f aca="false">B38/$B$39</f>
        <v>0.0487025648490469</v>
      </c>
      <c r="D38" s="10"/>
    </row>
    <row r="39" customFormat="false" ht="13.5" hidden="false" customHeight="false" outlineLevel="0" collapsed="false">
      <c r="A39" s="13"/>
      <c r="B39" s="14" t="n">
        <f aca="false">SUM(B36:B38)</f>
        <v>69350865</v>
      </c>
      <c r="C39" s="12" t="n">
        <f aca="false">B39/$B$39</f>
        <v>1</v>
      </c>
      <c r="D39" s="15"/>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sheetData>
  <mergeCells count="1">
    <mergeCell ref="A35:D35"/>
  </mergeCells>
  <printOptions headings="false" gridLines="false" gridLinesSet="true" horizontalCentered="false" verticalCentered="false"/>
  <pageMargins left="0.5" right="0.5" top="0.984027777777778" bottom="0.984027777777778" header="0.5" footer="0.5"/>
  <pageSetup paperSize="5" scale="120" fitToWidth="1" fitToHeight="1" pageOrder="downThenOver" orientation="landscape" blackAndWhite="false" draft="false" cellComments="none" horizontalDpi="300" verticalDpi="300" copies="1"/>
  <headerFooter differentFirst="false" differentOddEven="false">
    <oddHeader>&amp;L&amp;D/&amp;T&amp;CWARREN COUNTY SCHOOL DISTRICT</oddHeader>
    <oddFooter>&amp;L&amp;F&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 activeCellId="0" sqref="N1:Q16384"/>
    </sheetView>
  </sheetViews>
  <sheetFormatPr defaultColWidth="9.0546875" defaultRowHeight="12.75" zeroHeight="false" outlineLevelRow="0" outlineLevelCol="0"/>
  <cols>
    <col collapsed="false" customWidth="true" hidden="false" outlineLevel="0" max="12" min="1" style="0" width="13.41"/>
    <col collapsed="false" customWidth="false" hidden="true" outlineLevel="0" max="16" min="14" style="0" width="9.06"/>
    <col collapsed="false" customWidth="true" hidden="true" outlineLevel="0" max="17" min="17" style="0" width="9.99"/>
  </cols>
  <sheetData>
    <row r="1" customFormat="false" ht="12.75" hidden="false" customHeight="false" outlineLevel="0" collapsed="false">
      <c r="A1" s="16" t="s">
        <v>5</v>
      </c>
      <c r="B1" s="16" t="s">
        <v>6</v>
      </c>
      <c r="C1" s="16" t="s">
        <v>7</v>
      </c>
      <c r="D1" s="16" t="s">
        <v>8</v>
      </c>
      <c r="E1" s="16" t="s">
        <v>9</v>
      </c>
      <c r="F1" s="16" t="s">
        <v>10</v>
      </c>
      <c r="G1" s="16" t="s">
        <v>11</v>
      </c>
      <c r="H1" s="16" t="s">
        <v>12</v>
      </c>
      <c r="I1" s="16" t="s">
        <v>13</v>
      </c>
      <c r="J1" s="16" t="s">
        <v>14</v>
      </c>
      <c r="K1" s="16" t="s">
        <v>15</v>
      </c>
      <c r="L1" s="16" t="s">
        <v>16</v>
      </c>
      <c r="M1" s="17"/>
    </row>
    <row r="2" customFormat="false" ht="12.75" hidden="false" customHeight="false" outlineLevel="0" collapsed="false">
      <c r="A2" s="18" t="n">
        <v>432220144</v>
      </c>
      <c r="B2" s="18" t="n">
        <v>432220576</v>
      </c>
      <c r="C2" s="18" t="n">
        <v>437250000</v>
      </c>
      <c r="D2" s="18" t="n">
        <v>436952185</v>
      </c>
      <c r="E2" s="18" t="n">
        <v>435909332</v>
      </c>
      <c r="F2" s="18" t="n">
        <v>441946287</v>
      </c>
      <c r="G2" s="18" t="n">
        <v>443703781</v>
      </c>
      <c r="H2" s="18" t="n">
        <v>453667872</v>
      </c>
      <c r="I2" s="18" t="n">
        <v>452341840</v>
      </c>
      <c r="J2" s="18" t="n">
        <v>453297194</v>
      </c>
      <c r="K2" s="18" t="n">
        <v>455563680</v>
      </c>
      <c r="L2" s="18" t="n">
        <v>456798184</v>
      </c>
      <c r="M2" s="17"/>
    </row>
    <row r="3" s="20" customFormat="true" ht="12.75" hidden="false" customHeight="false" outlineLevel="0" collapsed="false">
      <c r="A3" s="19" t="n">
        <v>40.5</v>
      </c>
      <c r="B3" s="19" t="n">
        <v>40.5</v>
      </c>
      <c r="C3" s="19" t="n">
        <v>40.5</v>
      </c>
      <c r="D3" s="19" t="n">
        <v>42.5</v>
      </c>
      <c r="E3" s="19" t="n">
        <v>43.5</v>
      </c>
      <c r="F3" s="19" t="n">
        <v>46</v>
      </c>
      <c r="G3" s="19" t="n">
        <v>46</v>
      </c>
      <c r="H3" s="19" t="n">
        <v>47</v>
      </c>
      <c r="I3" s="19" t="n">
        <v>47</v>
      </c>
      <c r="J3" s="19" t="n">
        <v>47</v>
      </c>
      <c r="K3" s="19" t="n">
        <v>48</v>
      </c>
      <c r="L3" s="19" t="n">
        <v>48</v>
      </c>
      <c r="M3" s="19" t="s">
        <v>17</v>
      </c>
    </row>
    <row r="4" s="20" customFormat="true" ht="12.75" hidden="false" customHeight="false" outlineLevel="0" collapsed="false">
      <c r="A4" s="19"/>
      <c r="B4" s="21" t="n">
        <f aca="false">(B3-A3)/A3</f>
        <v>0</v>
      </c>
      <c r="C4" s="21" t="n">
        <f aca="false">(C3-B3)/B3</f>
        <v>0</v>
      </c>
      <c r="D4" s="21" t="n">
        <f aca="false">(D3-C3)/C3</f>
        <v>0.0493827160493827</v>
      </c>
      <c r="E4" s="21" t="n">
        <f aca="false">(E3-D3)/D3</f>
        <v>0.0235294117647059</v>
      </c>
      <c r="F4" s="21" t="n">
        <f aca="false">(F3-E3)/E3</f>
        <v>0.0574712643678161</v>
      </c>
      <c r="G4" s="21" t="n">
        <f aca="false">(G3-F3)/F3</f>
        <v>0</v>
      </c>
      <c r="H4" s="21" t="n">
        <f aca="false">(H3-G3)/G3</f>
        <v>0.0217391304347826</v>
      </c>
      <c r="I4" s="21" t="n">
        <f aca="false">(I3-H3)/H3</f>
        <v>0</v>
      </c>
      <c r="J4" s="21" t="n">
        <f aca="false">(J3-I3)/I3</f>
        <v>0</v>
      </c>
      <c r="K4" s="21" t="n">
        <f aca="false">(K3-J3)/J3</f>
        <v>0.0212765957446809</v>
      </c>
      <c r="L4" s="21" t="n">
        <f aca="false">(L3-K3)/K3</f>
        <v>0</v>
      </c>
      <c r="M4" s="19" t="s">
        <v>18</v>
      </c>
    </row>
    <row r="5" s="24" customFormat="true" ht="12.75" hidden="false" customHeight="false" outlineLevel="0" collapsed="false">
      <c r="A5" s="16"/>
      <c r="B5" s="22" t="n">
        <f aca="false">$N$18</f>
        <v>0.0168350168350168</v>
      </c>
      <c r="C5" s="22" t="n">
        <f aca="false">$N$18</f>
        <v>0.0168350168350168</v>
      </c>
      <c r="D5" s="22" t="n">
        <f aca="false">$N$18</f>
        <v>0.0168350168350168</v>
      </c>
      <c r="E5" s="22" t="n">
        <f aca="false">$N$18</f>
        <v>0.0168350168350168</v>
      </c>
      <c r="F5" s="22" t="n">
        <f aca="false">$N$18</f>
        <v>0.0168350168350168</v>
      </c>
      <c r="G5" s="22" t="n">
        <f aca="false">$N$18</f>
        <v>0.0168350168350168</v>
      </c>
      <c r="H5" s="22" t="n">
        <f aca="false">$N$18</f>
        <v>0.0168350168350168</v>
      </c>
      <c r="I5" s="22" t="n">
        <f aca="false">$N$18</f>
        <v>0.0168350168350168</v>
      </c>
      <c r="J5" s="22" t="n">
        <f aca="false">$N$18</f>
        <v>0.0168350168350168</v>
      </c>
      <c r="K5" s="22" t="n">
        <f aca="false">$N$18</f>
        <v>0.0168350168350168</v>
      </c>
      <c r="L5" s="22" t="n">
        <f aca="false">$N$18</f>
        <v>0.0168350168350168</v>
      </c>
      <c r="M5" s="23" t="s">
        <v>19</v>
      </c>
    </row>
    <row r="7" customFormat="false" ht="12.75" hidden="false" customHeight="false" outlineLevel="0" collapsed="false">
      <c r="Q7" s="0" t="n">
        <v>455563680</v>
      </c>
    </row>
    <row r="8" customFormat="false" ht="12.75" hidden="false" customHeight="false" outlineLevel="0" collapsed="false">
      <c r="Q8" s="0" t="n">
        <v>453297194</v>
      </c>
    </row>
    <row r="9" customFormat="false" ht="12.75" hidden="false" customHeight="false" outlineLevel="0" collapsed="false">
      <c r="Q9" s="0" t="n">
        <f aca="false">SUM(Q7-Q8)</f>
        <v>2266486</v>
      </c>
    </row>
    <row r="10" customFormat="false" ht="12.75" hidden="false" customHeight="false" outlineLevel="0" collapsed="false">
      <c r="Q10" s="0" t="n">
        <f aca="false">Q9/Q8</f>
        <v>0.00500000006618175</v>
      </c>
    </row>
    <row r="13" customFormat="false" ht="12.75" hidden="false" customHeight="false" outlineLevel="0" collapsed="false">
      <c r="N13" s="0" t="n">
        <v>7.5</v>
      </c>
      <c r="Q13" s="0" t="n">
        <f aca="false">Q7*1.005</f>
        <v>457841498.4</v>
      </c>
    </row>
    <row r="14" customFormat="false" ht="12.75" hidden="false" customHeight="false" outlineLevel="0" collapsed="false">
      <c r="N14" s="0" t="n">
        <v>40.5</v>
      </c>
    </row>
    <row r="16" customFormat="false" ht="12.75" hidden="false" customHeight="false" outlineLevel="0" collapsed="false">
      <c r="N16" s="25" t="n">
        <f aca="false">N13/N14</f>
        <v>0.185185185185185</v>
      </c>
    </row>
    <row r="17" customFormat="false" ht="12.75" hidden="false" customHeight="false" outlineLevel="0" collapsed="false">
      <c r="N17" s="0" t="n">
        <v>11</v>
      </c>
    </row>
    <row r="18" customFormat="false" ht="12.75" hidden="false" customHeight="false" outlineLevel="0" collapsed="false">
      <c r="N18" s="25" t="n">
        <f aca="false">N16/N17</f>
        <v>0.0168350168350168</v>
      </c>
    </row>
  </sheetData>
  <printOptions headings="true" gridLines="fals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L&amp;D/&amp;T&amp;CWARREN COUNTY SCHOOL DISTRICT</oddHeader>
    <oddFooter>&amp;L&amp;F&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0"/>
  <sheetViews>
    <sheetView showFormulas="false" showGridLines="true" showRowColHeaders="true" showZeros="true" rightToLeft="false" tabSelected="true" showOutlineSymbols="true" defaultGridColor="true" view="normal" topLeftCell="A6" colorId="64" zoomScale="75" zoomScaleNormal="75" zoomScalePageLayoutView="100" workbookViewId="0">
      <pane xSplit="0" ySplit="1905" topLeftCell="BM119" activePane="topLeft" state="split"/>
      <selection pane="topLeft" activeCell="M6" activeCellId="0" sqref="M6:T6"/>
      <selection pane="bottomLeft" activeCell="A119" activeCellId="0" sqref="A119"/>
    </sheetView>
  </sheetViews>
  <sheetFormatPr defaultColWidth="9.0546875" defaultRowHeight="12.75" zeroHeight="false" outlineLevelRow="0" outlineLevelCol="0"/>
  <cols>
    <col collapsed="false" customWidth="true" hidden="false" outlineLevel="0" max="1" min="1" style="0" width="53.13"/>
    <col collapsed="false" customWidth="false" hidden="true" outlineLevel="0" max="12" min="2" style="0" width="9.06"/>
    <col collapsed="false" customWidth="true" hidden="false" outlineLevel="0" max="15" min="13" style="0" width="16.13"/>
    <col collapsed="false" customWidth="true" hidden="false" outlineLevel="0" max="16" min="16" style="0" width="19.56"/>
    <col collapsed="false" customWidth="false" hidden="true" outlineLevel="0" max="17" min="17" style="0" width="9.06"/>
    <col collapsed="false" customWidth="true" hidden="false" outlineLevel="0" max="18" min="18" style="0" width="16.13"/>
    <col collapsed="false" customWidth="true" hidden="false" outlineLevel="0" max="19" min="19" style="0" width="16.56"/>
    <col collapsed="false" customWidth="true" hidden="true" outlineLevel="0" max="20" min="20" style="0" width="11.85"/>
    <col collapsed="false" customWidth="true" hidden="true" outlineLevel="0" max="21" min="21" style="26" width="11.42"/>
    <col collapsed="false" customWidth="true" hidden="false" outlineLevel="0" max="22" min="22" style="26" width="23.41"/>
  </cols>
  <sheetData>
    <row r="1" customFormat="false" ht="16.5" hidden="true" customHeight="false" outlineLevel="0" collapsed="false">
      <c r="H1" s="27"/>
      <c r="I1" s="27"/>
      <c r="J1" s="28"/>
      <c r="K1" s="28"/>
      <c r="L1" s="28"/>
      <c r="M1" s="28"/>
      <c r="N1" s="28"/>
      <c r="O1" s="29"/>
      <c r="P1" s="28"/>
      <c r="Q1" s="28"/>
      <c r="R1" s="30"/>
      <c r="S1" s="28"/>
      <c r="T1" s="31"/>
      <c r="U1" s="32"/>
      <c r="V1" s="32"/>
    </row>
    <row r="2" customFormat="false" ht="16.5" hidden="true" customHeight="false" outlineLevel="0" collapsed="false">
      <c r="H2" s="27"/>
      <c r="I2" s="27"/>
      <c r="J2" s="28"/>
      <c r="K2" s="28"/>
      <c r="L2" s="28"/>
      <c r="M2" s="28"/>
      <c r="N2" s="28"/>
      <c r="O2" s="29"/>
      <c r="P2" s="28"/>
      <c r="Q2" s="28"/>
      <c r="R2" s="30"/>
      <c r="S2" s="28"/>
      <c r="T2" s="31"/>
      <c r="U2" s="32"/>
      <c r="V2" s="32"/>
    </row>
    <row r="3" customFormat="false" ht="16.5" hidden="true" customHeight="false" outlineLevel="0" collapsed="false">
      <c r="H3" s="27"/>
      <c r="I3" s="27"/>
      <c r="J3" s="28"/>
      <c r="K3" s="28"/>
      <c r="L3" s="28"/>
      <c r="M3" s="28"/>
      <c r="N3" s="28"/>
      <c r="O3" s="29"/>
      <c r="P3" s="28"/>
      <c r="Q3" s="28"/>
      <c r="R3" s="30"/>
      <c r="S3" s="28"/>
      <c r="T3" s="31"/>
      <c r="U3" s="32"/>
      <c r="V3" s="32"/>
    </row>
    <row r="4" customFormat="false" ht="16.5" hidden="true" customHeight="false" outlineLevel="0" collapsed="false">
      <c r="H4" s="27"/>
      <c r="I4" s="27"/>
      <c r="J4" s="28"/>
      <c r="K4" s="28"/>
      <c r="L4" s="28"/>
      <c r="M4" s="28"/>
      <c r="N4" s="28"/>
      <c r="O4" s="29"/>
      <c r="P4" s="28"/>
      <c r="Q4" s="28"/>
      <c r="R4" s="30"/>
      <c r="S4" s="28"/>
      <c r="T4" s="31"/>
      <c r="U4" s="32"/>
      <c r="V4" s="32"/>
    </row>
    <row r="5" customFormat="false" ht="16.5" hidden="true" customHeight="false" outlineLevel="0" collapsed="false">
      <c r="H5" s="27"/>
      <c r="I5" s="27"/>
      <c r="J5" s="28"/>
      <c r="K5" s="28"/>
      <c r="L5" s="28"/>
      <c r="M5" s="28"/>
      <c r="N5" s="28"/>
      <c r="O5" s="29"/>
      <c r="P5" s="33"/>
      <c r="Q5" s="33"/>
      <c r="R5" s="34"/>
      <c r="S5" s="33"/>
      <c r="T5" s="35"/>
      <c r="U5" s="36"/>
      <c r="V5" s="37"/>
    </row>
    <row r="6" customFormat="false" ht="21.75" hidden="false" customHeight="true" outlineLevel="0" collapsed="false">
      <c r="A6" s="38"/>
      <c r="B6" s="39"/>
      <c r="C6" s="39"/>
      <c r="D6" s="40"/>
      <c r="E6" s="40"/>
      <c r="F6" s="39"/>
      <c r="G6" s="41"/>
      <c r="H6" s="42"/>
      <c r="I6" s="42"/>
      <c r="J6" s="43"/>
      <c r="K6" s="43"/>
      <c r="M6" s="44" t="s">
        <v>20</v>
      </c>
      <c r="N6" s="44"/>
      <c r="O6" s="44"/>
      <c r="P6" s="44"/>
      <c r="Q6" s="44"/>
      <c r="R6" s="44"/>
      <c r="S6" s="44"/>
      <c r="T6" s="44"/>
      <c r="U6" s="45"/>
      <c r="V6" s="46"/>
    </row>
    <row r="7" customFormat="false" ht="9" hidden="false" customHeight="true" outlineLevel="0" collapsed="false">
      <c r="A7" s="47"/>
      <c r="B7" s="48"/>
      <c r="C7" s="49"/>
      <c r="D7" s="50"/>
      <c r="E7" s="49"/>
      <c r="F7" s="49"/>
      <c r="G7" s="51"/>
      <c r="H7" s="52"/>
      <c r="I7" s="53"/>
      <c r="J7" s="54"/>
      <c r="K7" s="54"/>
      <c r="L7" s="54"/>
      <c r="M7" s="54"/>
      <c r="N7" s="54"/>
      <c r="O7" s="55"/>
      <c r="P7" s="54"/>
      <c r="Q7" s="56"/>
      <c r="R7" s="57"/>
      <c r="S7" s="58"/>
      <c r="T7" s="59"/>
      <c r="U7" s="60"/>
      <c r="V7" s="46"/>
    </row>
    <row r="8" customFormat="false" ht="17.25" hidden="false" customHeight="false" outlineLevel="0" collapsed="false">
      <c r="A8" s="61" t="s">
        <v>21</v>
      </c>
      <c r="B8" s="62" t="s">
        <v>22</v>
      </c>
      <c r="C8" s="62" t="s">
        <v>22</v>
      </c>
      <c r="D8" s="62" t="s">
        <v>22</v>
      </c>
      <c r="E8" s="62" t="s">
        <v>22</v>
      </c>
      <c r="F8" s="63" t="s">
        <v>22</v>
      </c>
      <c r="G8" s="62" t="s">
        <v>22</v>
      </c>
      <c r="H8" s="62" t="s">
        <v>23</v>
      </c>
      <c r="I8" s="62" t="s">
        <v>22</v>
      </c>
      <c r="J8" s="62" t="s">
        <v>23</v>
      </c>
      <c r="K8" s="62" t="s">
        <v>22</v>
      </c>
      <c r="L8" s="64" t="s">
        <v>23</v>
      </c>
      <c r="M8" s="64"/>
      <c r="N8" s="65" t="s">
        <v>23</v>
      </c>
      <c r="O8" s="66"/>
      <c r="P8" s="67" t="s">
        <v>24</v>
      </c>
      <c r="Q8" s="64"/>
      <c r="R8" s="68" t="s">
        <v>25</v>
      </c>
      <c r="S8" s="69" t="s">
        <v>26</v>
      </c>
      <c r="T8" s="70" t="s">
        <v>27</v>
      </c>
      <c r="U8" s="71" t="s">
        <v>28</v>
      </c>
      <c r="V8" s="72" t="s">
        <v>26</v>
      </c>
    </row>
    <row r="9" customFormat="false" ht="50.25" hidden="false" customHeight="false" outlineLevel="0" collapsed="false">
      <c r="A9" s="73"/>
      <c r="B9" s="74" t="s">
        <v>29</v>
      </c>
      <c r="C9" s="74" t="s">
        <v>29</v>
      </c>
      <c r="D9" s="74" t="s">
        <v>29</v>
      </c>
      <c r="E9" s="74" t="s">
        <v>29</v>
      </c>
      <c r="F9" s="75" t="s">
        <v>29</v>
      </c>
      <c r="G9" s="74" t="s">
        <v>29</v>
      </c>
      <c r="H9" s="74" t="s">
        <v>30</v>
      </c>
      <c r="I9" s="74" t="s">
        <v>29</v>
      </c>
      <c r="J9" s="74" t="s">
        <v>30</v>
      </c>
      <c r="K9" s="74" t="s">
        <v>29</v>
      </c>
      <c r="L9" s="76" t="s">
        <v>31</v>
      </c>
      <c r="M9" s="77" t="s">
        <v>22</v>
      </c>
      <c r="N9" s="78" t="s">
        <v>31</v>
      </c>
      <c r="O9" s="79" t="s">
        <v>22</v>
      </c>
      <c r="P9" s="80" t="s">
        <v>32</v>
      </c>
      <c r="Q9" s="81"/>
      <c r="R9" s="82" t="s">
        <v>33</v>
      </c>
      <c r="S9" s="83" t="s">
        <v>34</v>
      </c>
      <c r="T9" s="84" t="s">
        <v>33</v>
      </c>
      <c r="U9" s="85" t="s">
        <v>33</v>
      </c>
      <c r="V9" s="86" t="s">
        <v>35</v>
      </c>
    </row>
    <row r="10" customFormat="false" ht="16.5" hidden="false" customHeight="false" outlineLevel="0" collapsed="false">
      <c r="A10" s="87"/>
      <c r="B10" s="74" t="s">
        <v>36</v>
      </c>
      <c r="C10" s="74" t="s">
        <v>37</v>
      </c>
      <c r="D10" s="74" t="s">
        <v>38</v>
      </c>
      <c r="E10" s="74" t="s">
        <v>39</v>
      </c>
      <c r="F10" s="75" t="s">
        <v>40</v>
      </c>
      <c r="G10" s="74" t="s">
        <v>41</v>
      </c>
      <c r="H10" s="74" t="s">
        <v>42</v>
      </c>
      <c r="I10" s="88" t="s">
        <v>42</v>
      </c>
      <c r="J10" s="88" t="s">
        <v>43</v>
      </c>
      <c r="K10" s="88" t="s">
        <v>43</v>
      </c>
      <c r="L10" s="89" t="s">
        <v>44</v>
      </c>
      <c r="M10" s="89" t="s">
        <v>44</v>
      </c>
      <c r="N10" s="90" t="s">
        <v>45</v>
      </c>
      <c r="O10" s="91" t="s">
        <v>45</v>
      </c>
      <c r="P10" s="90" t="s">
        <v>46</v>
      </c>
      <c r="Q10" s="89"/>
      <c r="R10" s="92" t="s">
        <v>46</v>
      </c>
      <c r="S10" s="93" t="s">
        <v>47</v>
      </c>
      <c r="T10" s="93" t="s">
        <v>47</v>
      </c>
      <c r="U10" s="94" t="s">
        <v>47</v>
      </c>
      <c r="V10" s="72"/>
    </row>
    <row r="11" customFormat="false" ht="3.75" hidden="false" customHeight="true" outlineLevel="0" collapsed="false">
      <c r="A11" s="95"/>
      <c r="B11" s="96"/>
      <c r="C11" s="96"/>
      <c r="D11" s="96"/>
      <c r="E11" s="96"/>
      <c r="F11" s="97"/>
      <c r="G11" s="96"/>
      <c r="H11" s="98"/>
      <c r="I11" s="98"/>
      <c r="J11" s="98"/>
      <c r="K11" s="98"/>
      <c r="L11" s="99"/>
      <c r="M11" s="99"/>
      <c r="N11" s="100"/>
      <c r="O11" s="101"/>
      <c r="P11" s="100"/>
      <c r="Q11" s="102"/>
      <c r="R11" s="103"/>
      <c r="S11" s="104"/>
      <c r="T11" s="104"/>
      <c r="U11" s="105"/>
      <c r="V11" s="102"/>
    </row>
    <row r="12" customFormat="false" ht="12.75" hidden="false" customHeight="false" outlineLevel="0" collapsed="false">
      <c r="A12" s="106"/>
      <c r="B12" s="107"/>
      <c r="C12" s="107"/>
      <c r="D12" s="107"/>
      <c r="E12" s="107"/>
      <c r="F12" s="107"/>
      <c r="G12" s="107"/>
      <c r="H12" s="108"/>
      <c r="I12" s="108"/>
      <c r="J12" s="109"/>
      <c r="K12" s="109"/>
      <c r="L12" s="110"/>
      <c r="M12" s="110"/>
      <c r="N12" s="111"/>
      <c r="O12" s="112"/>
      <c r="P12" s="113"/>
      <c r="Q12" s="114"/>
      <c r="R12" s="115"/>
      <c r="S12" s="110"/>
      <c r="T12" s="110"/>
      <c r="U12" s="111"/>
      <c r="V12" s="116"/>
    </row>
    <row r="13" customFormat="false" ht="18" hidden="false" customHeight="false" outlineLevel="0" collapsed="false">
      <c r="A13" s="117" t="s">
        <v>48</v>
      </c>
      <c r="B13" s="107"/>
      <c r="C13" s="107"/>
      <c r="D13" s="107"/>
      <c r="E13" s="107"/>
      <c r="F13" s="107"/>
      <c r="G13" s="107"/>
      <c r="H13" s="108"/>
      <c r="I13" s="108"/>
      <c r="J13" s="109"/>
      <c r="K13" s="109"/>
      <c r="L13" s="109"/>
      <c r="M13" s="109"/>
      <c r="N13" s="118"/>
      <c r="O13" s="119"/>
      <c r="P13" s="120" t="n">
        <v>0.005</v>
      </c>
      <c r="Q13" s="114"/>
      <c r="R13" s="121"/>
      <c r="S13" s="109"/>
      <c r="T13" s="109"/>
      <c r="U13" s="118"/>
      <c r="V13" s="122"/>
    </row>
    <row r="14" customFormat="false" ht="15.75" hidden="false" customHeight="false" outlineLevel="0" collapsed="false">
      <c r="A14" s="123" t="s">
        <v>49</v>
      </c>
      <c r="B14" s="124" t="n">
        <v>432220144</v>
      </c>
      <c r="C14" s="124" t="n">
        <v>432220576</v>
      </c>
      <c r="D14" s="124" t="n">
        <v>437250000</v>
      </c>
      <c r="E14" s="124" t="n">
        <v>436952185</v>
      </c>
      <c r="F14" s="124" t="n">
        <v>435909332</v>
      </c>
      <c r="G14" s="124" t="n">
        <v>441946287</v>
      </c>
      <c r="H14" s="125" t="n">
        <v>443703781</v>
      </c>
      <c r="I14" s="125" t="n">
        <v>443703781</v>
      </c>
      <c r="J14" s="126" t="n">
        <v>455968743</v>
      </c>
      <c r="K14" s="127" t="n">
        <v>453667872</v>
      </c>
      <c r="L14" s="128" t="n">
        <v>458198490.72</v>
      </c>
      <c r="M14" s="128"/>
      <c r="N14" s="129" t="n">
        <v>453297194</v>
      </c>
      <c r="O14" s="130"/>
      <c r="P14" s="131" t="n">
        <f aca="false">(+N14*P13)+N14</f>
        <v>455563679.97</v>
      </c>
      <c r="Q14" s="132"/>
      <c r="R14" s="131" t="n">
        <f aca="false">(+P14*R13)+P14</f>
        <v>455563679.97</v>
      </c>
      <c r="S14" s="131" t="n">
        <v>455563680</v>
      </c>
      <c r="T14" s="131" t="n">
        <v>455563680</v>
      </c>
      <c r="U14" s="133" t="n">
        <v>455563680</v>
      </c>
      <c r="V14" s="134" t="n">
        <v>455563680</v>
      </c>
    </row>
    <row r="15" customFormat="false" ht="12.75" hidden="false" customHeight="false" outlineLevel="0" collapsed="false">
      <c r="A15" s="123" t="s">
        <v>50</v>
      </c>
      <c r="B15" s="135" t="n">
        <v>0.0027</v>
      </c>
      <c r="C15" s="135" t="n">
        <v>9.99490666959752E-007</v>
      </c>
      <c r="D15" s="135" t="n">
        <v>0.0116362438052926</v>
      </c>
      <c r="E15" s="135" t="n">
        <v>-0.000681109205260149</v>
      </c>
      <c r="F15" s="135" t="n">
        <v>-0.00238665244344756</v>
      </c>
      <c r="G15" s="135" t="n">
        <v>0.013849107043205</v>
      </c>
      <c r="H15" s="135" t="n">
        <v>0.00397671402995631</v>
      </c>
      <c r="I15" s="135" t="n">
        <v>0.00397671402995631</v>
      </c>
      <c r="J15" s="135" t="n">
        <v>0.0276422300760155</v>
      </c>
      <c r="K15" s="135"/>
      <c r="L15" s="135" t="n">
        <v>0.00502530700769491</v>
      </c>
      <c r="M15" s="135"/>
      <c r="N15" s="136"/>
      <c r="O15" s="137"/>
      <c r="P15" s="138"/>
      <c r="Q15" s="139"/>
      <c r="R15" s="140"/>
      <c r="S15" s="141"/>
      <c r="T15" s="141"/>
      <c r="U15" s="142"/>
      <c r="V15" s="143"/>
    </row>
    <row r="16" customFormat="false" ht="18.75" hidden="false" customHeight="false" outlineLevel="0" collapsed="false">
      <c r="A16" s="144" t="s">
        <v>51</v>
      </c>
      <c r="B16" s="145" t="n">
        <v>40.5</v>
      </c>
      <c r="C16" s="145" t="n">
        <v>40.5</v>
      </c>
      <c r="D16" s="145" t="n">
        <v>40.5</v>
      </c>
      <c r="E16" s="145" t="n">
        <v>42.5</v>
      </c>
      <c r="F16" s="145" t="n">
        <v>43.5</v>
      </c>
      <c r="G16" s="145" t="n">
        <v>46</v>
      </c>
      <c r="H16" s="145" t="n">
        <v>46</v>
      </c>
      <c r="I16" s="145" t="n">
        <v>46</v>
      </c>
      <c r="J16" s="145" t="n">
        <v>46</v>
      </c>
      <c r="K16" s="145" t="n">
        <v>46</v>
      </c>
      <c r="L16" s="146" t="n">
        <v>47</v>
      </c>
      <c r="M16" s="146" t="n">
        <v>47</v>
      </c>
      <c r="N16" s="147" t="n">
        <v>47</v>
      </c>
      <c r="O16" s="148" t="n">
        <v>47</v>
      </c>
      <c r="P16" s="149" t="n">
        <v>48</v>
      </c>
      <c r="Q16" s="150"/>
      <c r="R16" s="151" t="n">
        <v>48</v>
      </c>
      <c r="S16" s="146" t="n">
        <v>48</v>
      </c>
      <c r="T16" s="146" t="n">
        <v>48</v>
      </c>
      <c r="U16" s="147" t="n">
        <v>48</v>
      </c>
      <c r="V16" s="152" t="n">
        <v>48</v>
      </c>
    </row>
    <row r="17" customFormat="false" ht="12.75" hidden="false" customHeight="false" outlineLevel="0" collapsed="false">
      <c r="A17" s="153"/>
      <c r="B17" s="135" t="n">
        <v>0.0519</v>
      </c>
      <c r="C17" s="135" t="n">
        <v>0</v>
      </c>
      <c r="D17" s="135" t="n">
        <v>0</v>
      </c>
      <c r="E17" s="135" t="n">
        <v>0.0493827160493827</v>
      </c>
      <c r="F17" s="135" t="n">
        <f aca="false">70367773+420000</f>
        <v>70787773</v>
      </c>
      <c r="G17" s="135" t="n">
        <v>0.0574712643678161</v>
      </c>
      <c r="H17" s="135" t="n">
        <v>0</v>
      </c>
      <c r="I17" s="135" t="n">
        <v>0</v>
      </c>
      <c r="J17" s="135" t="n">
        <v>0</v>
      </c>
      <c r="K17" s="135" t="n">
        <v>0</v>
      </c>
      <c r="L17" s="154" t="n">
        <v>0.0217391304347826</v>
      </c>
      <c r="M17" s="154"/>
      <c r="N17" s="155"/>
      <c r="O17" s="156"/>
      <c r="P17" s="157"/>
      <c r="Q17" s="158"/>
      <c r="R17" s="159"/>
      <c r="S17" s="154"/>
      <c r="T17" s="154"/>
      <c r="U17" s="155"/>
      <c r="V17" s="160"/>
    </row>
    <row r="18" customFormat="false" ht="17.25" hidden="false" customHeight="false" outlineLevel="0" collapsed="false">
      <c r="A18" s="161" t="s">
        <v>52</v>
      </c>
      <c r="B18" s="162" t="n">
        <v>17504915.832</v>
      </c>
      <c r="C18" s="162" t="n">
        <v>17504933</v>
      </c>
      <c r="D18" s="162" t="n">
        <v>17708625</v>
      </c>
      <c r="E18" s="162" t="n">
        <v>18570467.8625</v>
      </c>
      <c r="F18" s="162" t="n">
        <v>18962055.942</v>
      </c>
      <c r="G18" s="162" t="n">
        <v>20329529.202</v>
      </c>
      <c r="H18" s="162" t="n">
        <v>20410373.926</v>
      </c>
      <c r="I18" s="162" t="n">
        <v>20410373.926</v>
      </c>
      <c r="J18" s="163" t="n">
        <v>20974562.178</v>
      </c>
      <c r="K18" s="164" t="n">
        <f aca="false">+K14*K16/1000</f>
        <v>20868722.112</v>
      </c>
      <c r="L18" s="165" t="n">
        <v>21535329.06384</v>
      </c>
      <c r="M18" s="165"/>
      <c r="N18" s="166" t="n">
        <f aca="false">+N14*N16/1000</f>
        <v>21304968.118</v>
      </c>
      <c r="O18" s="167"/>
      <c r="P18" s="168" t="n">
        <f aca="false">+P14*P16/1000</f>
        <v>21867056.63856</v>
      </c>
      <c r="Q18" s="169"/>
      <c r="R18" s="168" t="n">
        <f aca="false">+R14*R16/1000</f>
        <v>21867056.63856</v>
      </c>
      <c r="S18" s="168" t="n">
        <f aca="false">+S14*S16/1000</f>
        <v>21867056.64</v>
      </c>
      <c r="T18" s="168" t="n">
        <f aca="false">+T14*T16/1000</f>
        <v>21867056.64</v>
      </c>
      <c r="U18" s="170" t="n">
        <f aca="false">+U14*U16/1000</f>
        <v>21867056.64</v>
      </c>
      <c r="V18" s="171" t="n">
        <f aca="false">+V14*V16/1000</f>
        <v>21867056.64</v>
      </c>
    </row>
    <row r="19" customFormat="false" ht="17.25" hidden="false" customHeight="false" outlineLevel="0" collapsed="false">
      <c r="A19" s="172" t="s">
        <v>53</v>
      </c>
      <c r="B19" s="173"/>
      <c r="C19" s="174"/>
      <c r="D19" s="174"/>
      <c r="E19" s="174"/>
      <c r="F19" s="174"/>
      <c r="G19" s="174"/>
      <c r="H19" s="174"/>
      <c r="I19" s="174"/>
      <c r="J19" s="175"/>
      <c r="K19" s="176"/>
      <c r="L19" s="177" t="n">
        <v>2734194</v>
      </c>
      <c r="M19" s="177" t="n">
        <v>2734194</v>
      </c>
      <c r="N19" s="178" t="n">
        <v>2734703.45</v>
      </c>
      <c r="O19" s="179" t="n">
        <v>2734703</v>
      </c>
      <c r="P19" s="180" t="n">
        <f aca="false">+N19*P13+N19</f>
        <v>2748376.96725</v>
      </c>
      <c r="Q19" s="181" t="n">
        <f aca="false">(+P19-N19)/N19</f>
        <v>0.00500000000000001</v>
      </c>
      <c r="R19" s="182" t="n">
        <v>2748377</v>
      </c>
      <c r="S19" s="182" t="n">
        <v>2748377</v>
      </c>
      <c r="T19" s="182" t="n">
        <v>2748378</v>
      </c>
      <c r="U19" s="183" t="n">
        <v>2748379</v>
      </c>
      <c r="V19" s="184" t="n">
        <v>2748380</v>
      </c>
    </row>
    <row r="20" customFormat="false" ht="17.25" hidden="false" customHeight="false" outlineLevel="0" collapsed="false">
      <c r="A20" s="185" t="s">
        <v>54</v>
      </c>
      <c r="B20" s="162"/>
      <c r="C20" s="162"/>
      <c r="D20" s="162"/>
      <c r="E20" s="162"/>
      <c r="F20" s="162"/>
      <c r="G20" s="162"/>
      <c r="H20" s="162"/>
      <c r="I20" s="162"/>
      <c r="J20" s="163"/>
      <c r="K20" s="164"/>
      <c r="L20" s="186" t="n">
        <f aca="false">+L18-L19</f>
        <v>18801135.06384</v>
      </c>
      <c r="M20" s="186"/>
      <c r="N20" s="187" t="n">
        <f aca="false">+N18-N19</f>
        <v>18570264.668</v>
      </c>
      <c r="O20" s="188"/>
      <c r="P20" s="189" t="n">
        <f aca="false">+P18-P19</f>
        <v>19118679.67131</v>
      </c>
      <c r="Q20" s="190" t="n">
        <f aca="false">(+P20-N20)/N20</f>
        <v>0.029531889454167</v>
      </c>
      <c r="R20" s="189" t="n">
        <f aca="false">+R18-R19</f>
        <v>19118679.63856</v>
      </c>
      <c r="S20" s="189" t="n">
        <f aca="false">+S18-S19</f>
        <v>19118679.64</v>
      </c>
      <c r="T20" s="189" t="n">
        <f aca="false">+T18-T19</f>
        <v>19118678.64</v>
      </c>
      <c r="U20" s="191" t="n">
        <f aca="false">+U18-U19</f>
        <v>19118677.64</v>
      </c>
      <c r="V20" s="192" t="n">
        <f aca="false">+V18-V19</f>
        <v>19118676.64</v>
      </c>
    </row>
    <row r="21" customFormat="false" ht="13.5" hidden="false" customHeight="false" outlineLevel="0" collapsed="false">
      <c r="A21" s="153" t="s">
        <v>55</v>
      </c>
      <c r="B21" s="193" t="n">
        <v>0.907350035409185</v>
      </c>
      <c r="C21" s="193" t="n">
        <v>0.930023839565681</v>
      </c>
      <c r="D21" s="193" t="n">
        <v>0.93</v>
      </c>
      <c r="E21" s="193" t="n">
        <v>0.91397961137394</v>
      </c>
      <c r="F21" s="193" t="n">
        <v>0.895979484079512</v>
      </c>
      <c r="G21" s="193" t="n">
        <v>0.884370996561556</v>
      </c>
      <c r="H21" s="194" t="n">
        <v>0.9233</v>
      </c>
      <c r="I21" s="194" t="n">
        <v>0.9233</v>
      </c>
      <c r="J21" s="193" t="n">
        <v>0.92</v>
      </c>
      <c r="K21" s="193"/>
      <c r="L21" s="195" t="n">
        <v>0.90836585</v>
      </c>
      <c r="M21" s="195"/>
      <c r="N21" s="196" t="n">
        <v>0.89</v>
      </c>
      <c r="O21" s="197"/>
      <c r="P21" s="198" t="n">
        <v>0.9115</v>
      </c>
      <c r="Q21" s="199"/>
      <c r="R21" s="200"/>
      <c r="S21" s="201"/>
      <c r="T21" s="201"/>
      <c r="U21" s="196"/>
      <c r="V21" s="202"/>
    </row>
    <row r="22" customFormat="false" ht="13.5" hidden="false" customHeight="false" outlineLevel="0" collapsed="false">
      <c r="A22" s="153" t="s">
        <v>56</v>
      </c>
      <c r="B22" s="193"/>
      <c r="C22" s="193"/>
      <c r="D22" s="193"/>
      <c r="E22" s="193"/>
      <c r="F22" s="193"/>
      <c r="G22" s="193"/>
      <c r="H22" s="194"/>
      <c r="I22" s="194"/>
      <c r="J22" s="193"/>
      <c r="K22" s="193"/>
      <c r="L22" s="203"/>
      <c r="M22" s="203"/>
      <c r="N22" s="204" t="n">
        <f aca="false">+N27/N18</f>
        <v>0.904119588343615</v>
      </c>
      <c r="O22" s="205"/>
      <c r="P22" s="206" t="n">
        <f aca="false">+P27/P18</f>
        <v>0.9228405784647</v>
      </c>
      <c r="Q22" s="207"/>
      <c r="R22" s="208"/>
      <c r="S22" s="209"/>
      <c r="T22" s="209"/>
      <c r="U22" s="210"/>
      <c r="V22" s="211"/>
    </row>
    <row r="23" customFormat="false" ht="13.5" hidden="false" customHeight="false" outlineLevel="0" collapsed="false">
      <c r="A23" s="123"/>
      <c r="B23" s="212"/>
      <c r="C23" s="212"/>
      <c r="D23" s="212"/>
      <c r="E23" s="212"/>
      <c r="F23" s="212"/>
      <c r="G23" s="212"/>
      <c r="H23" s="212"/>
      <c r="I23" s="212"/>
      <c r="J23" s="212"/>
      <c r="K23" s="212"/>
      <c r="L23" s="212"/>
      <c r="M23" s="212"/>
      <c r="N23" s="213"/>
      <c r="O23" s="137"/>
      <c r="P23" s="214"/>
      <c r="Q23" s="215"/>
      <c r="R23" s="216"/>
      <c r="S23" s="217"/>
      <c r="T23" s="217"/>
      <c r="U23" s="218"/>
      <c r="V23" s="219"/>
    </row>
    <row r="24" customFormat="false" ht="16.5" hidden="false" customHeight="false" outlineLevel="0" collapsed="false">
      <c r="A24" s="220" t="s">
        <v>57</v>
      </c>
      <c r="B24" s="221" t="n">
        <v>15883086</v>
      </c>
      <c r="C24" s="221" t="n">
        <v>16280005</v>
      </c>
      <c r="D24" s="221" t="n">
        <v>16124381</v>
      </c>
      <c r="E24" s="221" t="n">
        <v>16973029</v>
      </c>
      <c r="F24" s="221" t="n">
        <v>16989613.1</v>
      </c>
      <c r="G24" s="221" t="n">
        <v>17978846</v>
      </c>
      <c r="H24" s="221" t="n">
        <v>18844898.2458758</v>
      </c>
      <c r="I24" s="221" t="n">
        <v>18516616.94</v>
      </c>
      <c r="J24" s="221" t="n">
        <v>19296597.20376</v>
      </c>
      <c r="K24" s="221" t="n">
        <v>18731917.66</v>
      </c>
      <c r="L24" s="222" t="n">
        <f aca="false">+L20*L21</f>
        <v>17078309.0332298</v>
      </c>
      <c r="M24" s="222" t="n">
        <v>17160539</v>
      </c>
      <c r="N24" s="223" t="n">
        <f aca="false">+N20*N21</f>
        <v>16527535.55452</v>
      </c>
      <c r="O24" s="224" t="n">
        <v>16894947</v>
      </c>
      <c r="P24" s="225" t="n">
        <f aca="false">(+P20*P21)+4753.71</f>
        <v>17431430.2303991</v>
      </c>
      <c r="Q24" s="226" t="n">
        <f aca="false">(+P24-N24)/N24</f>
        <v>0.0546902272814572</v>
      </c>
      <c r="R24" s="227" t="n">
        <v>17431430</v>
      </c>
      <c r="S24" s="227" t="n">
        <v>17431430</v>
      </c>
      <c r="T24" s="227" t="n">
        <v>17431431</v>
      </c>
      <c r="U24" s="228" t="n">
        <v>17431432</v>
      </c>
      <c r="V24" s="229" t="n">
        <v>17431433</v>
      </c>
    </row>
    <row r="25" customFormat="false" ht="12.75" hidden="false" customHeight="false" outlineLevel="0" collapsed="false">
      <c r="A25" s="123"/>
      <c r="B25" s="230" t="n">
        <v>0.907350035409185</v>
      </c>
      <c r="C25" s="230" t="n">
        <v>0.930023839565681</v>
      </c>
      <c r="D25" s="230" t="n">
        <v>0.91053828289887</v>
      </c>
      <c r="E25" s="230" t="n">
        <v>0.91397961137394</v>
      </c>
      <c r="F25" s="230" t="n">
        <v>0.895979484079512</v>
      </c>
      <c r="G25" s="230" t="n">
        <v>0.884370996561556</v>
      </c>
      <c r="H25" s="230" t="n">
        <v>0.9233</v>
      </c>
      <c r="I25" s="230" t="n">
        <f aca="false">+I24/I18</f>
        <v>0.907215958273669</v>
      </c>
      <c r="J25" s="230" t="n">
        <v>0.92</v>
      </c>
      <c r="K25" s="230" t="n">
        <f aca="false">+K24/K18</f>
        <v>0.897607316800137</v>
      </c>
      <c r="L25" s="231" t="n">
        <f aca="false">+L24/L20</f>
        <v>0.90836585</v>
      </c>
      <c r="M25" s="231"/>
      <c r="N25" s="232" t="n">
        <f aca="false">+N24/N20</f>
        <v>0.89</v>
      </c>
      <c r="O25" s="233"/>
      <c r="P25" s="234" t="n">
        <f aca="false">+P24/P20</f>
        <v>0.911748642169947</v>
      </c>
      <c r="Q25" s="226"/>
      <c r="R25" s="235"/>
      <c r="S25" s="230"/>
      <c r="T25" s="230"/>
      <c r="U25" s="236"/>
      <c r="V25" s="237"/>
    </row>
    <row r="26" customFormat="false" ht="13.5" hidden="false" customHeight="false" outlineLevel="0" collapsed="false">
      <c r="A26" s="123"/>
      <c r="B26" s="230"/>
      <c r="C26" s="230"/>
      <c r="D26" s="230"/>
      <c r="E26" s="230"/>
      <c r="F26" s="230"/>
      <c r="G26" s="230"/>
      <c r="H26" s="230"/>
      <c r="I26" s="230"/>
      <c r="J26" s="230"/>
      <c r="K26" s="230"/>
      <c r="L26" s="238"/>
      <c r="M26" s="238"/>
      <c r="N26" s="232"/>
      <c r="O26" s="233"/>
      <c r="P26" s="234"/>
      <c r="Q26" s="226"/>
      <c r="R26" s="239"/>
      <c r="S26" s="230"/>
      <c r="T26" s="230"/>
      <c r="U26" s="236"/>
      <c r="V26" s="237"/>
    </row>
    <row r="27" customFormat="false" ht="16.5" hidden="false" customHeight="false" outlineLevel="0" collapsed="false">
      <c r="A27" s="220" t="s">
        <v>58</v>
      </c>
      <c r="B27" s="240" t="n">
        <f aca="false">+B24+B19</f>
        <v>15883086</v>
      </c>
      <c r="C27" s="240" t="n">
        <f aca="false">+C24+C19</f>
        <v>16280005</v>
      </c>
      <c r="D27" s="240" t="n">
        <f aca="false">+D24+D19</f>
        <v>16124381</v>
      </c>
      <c r="E27" s="240" t="n">
        <f aca="false">+E24+E19</f>
        <v>16973029</v>
      </c>
      <c r="F27" s="240" t="n">
        <f aca="false">+F24+F19</f>
        <v>16989613.1</v>
      </c>
      <c r="G27" s="240" t="n">
        <f aca="false">+G24+G19</f>
        <v>17978846</v>
      </c>
      <c r="H27" s="240" t="n">
        <f aca="false">+H24+H19</f>
        <v>18844898.2458758</v>
      </c>
      <c r="I27" s="240" t="n">
        <f aca="false">+I24+I19</f>
        <v>18516616.94</v>
      </c>
      <c r="J27" s="240" t="n">
        <f aca="false">+J24+J19</f>
        <v>19296597.20376</v>
      </c>
      <c r="K27" s="240" t="n">
        <f aca="false">+K24+K19</f>
        <v>18731917.66</v>
      </c>
      <c r="L27" s="241" t="n">
        <f aca="false">+L24+L19</f>
        <v>19812503.0332298</v>
      </c>
      <c r="M27" s="241" t="n">
        <f aca="false">+M24+M19</f>
        <v>19894733</v>
      </c>
      <c r="N27" s="242" t="n">
        <f aca="false">+N24+N19</f>
        <v>19262239.00452</v>
      </c>
      <c r="O27" s="243" t="n">
        <f aca="false">+O24+O19</f>
        <v>19629650</v>
      </c>
      <c r="P27" s="244" t="n">
        <f aca="false">+P24+P19</f>
        <v>20179807.1976491</v>
      </c>
      <c r="Q27" s="245" t="n">
        <f aca="false">(+P27-N27)/N27</f>
        <v>0.0476355938120044</v>
      </c>
      <c r="R27" s="246" t="n">
        <f aca="false">+R24+R19</f>
        <v>20179807</v>
      </c>
      <c r="S27" s="246" t="n">
        <f aca="false">+S24+S19</f>
        <v>20179807</v>
      </c>
      <c r="T27" s="246" t="n">
        <f aca="false">+T24+T19</f>
        <v>20179809</v>
      </c>
      <c r="U27" s="247" t="n">
        <f aca="false">+U24+U19</f>
        <v>20179811</v>
      </c>
      <c r="V27" s="248" t="n">
        <f aca="false">+V24+V19</f>
        <v>20179813</v>
      </c>
    </row>
    <row r="28" customFormat="false" ht="17.25" hidden="false" customHeight="false" outlineLevel="0" collapsed="false">
      <c r="A28" s="249" t="s">
        <v>59</v>
      </c>
      <c r="B28" s="250" t="n">
        <v>392174.962962963</v>
      </c>
      <c r="C28" s="250" t="n">
        <v>401975.432098765</v>
      </c>
      <c r="D28" s="250" t="n">
        <v>398131.864197531</v>
      </c>
      <c r="E28" s="250" t="n">
        <v>399365.388235294</v>
      </c>
      <c r="F28" s="250" t="n">
        <v>390565.818390805</v>
      </c>
      <c r="G28" s="250" t="n">
        <v>390844.47826087</v>
      </c>
      <c r="H28" s="251" t="n">
        <v>409671.7009973</v>
      </c>
      <c r="I28" s="251" t="n">
        <f aca="false">+I24/I16</f>
        <v>402535.150869565</v>
      </c>
      <c r="J28" s="251" t="n">
        <v>419491.24356</v>
      </c>
      <c r="K28" s="251" t="n">
        <f aca="false">+K24/K16</f>
        <v>407215.601304348</v>
      </c>
      <c r="L28" s="222" t="n">
        <v>421542.6114624</v>
      </c>
      <c r="M28" s="252" t="n">
        <f aca="false">SUM(M27)/M16</f>
        <v>423292.191489362</v>
      </c>
      <c r="N28" s="252" t="n">
        <f aca="false">SUM(N27)/N16</f>
        <v>409834.872436596</v>
      </c>
      <c r="O28" s="253" t="n">
        <f aca="false">SUM(O27)/O16</f>
        <v>417652.127659574</v>
      </c>
      <c r="P28" s="254" t="n">
        <f aca="false">(+P24+P19)/P16</f>
        <v>420412.649951022</v>
      </c>
      <c r="Q28" s="255"/>
      <c r="R28" s="254" t="n">
        <f aca="false">(+R24+R19)/R16</f>
        <v>420412.645833333</v>
      </c>
      <c r="S28" s="254" t="n">
        <f aca="false">(+S24+S19)/S16</f>
        <v>420412.645833333</v>
      </c>
      <c r="T28" s="254" t="n">
        <f aca="false">(+T24+T19)/T16</f>
        <v>420412.6875</v>
      </c>
      <c r="U28" s="256" t="n">
        <f aca="false">(+U24+U19)/U16</f>
        <v>420412.729166667</v>
      </c>
      <c r="V28" s="257" t="n">
        <f aca="false">(+V24+V19)/V16</f>
        <v>420412.770833333</v>
      </c>
    </row>
    <row r="29" customFormat="false" ht="16.5" hidden="false" customHeight="false" outlineLevel="0" collapsed="false">
      <c r="A29" s="123"/>
      <c r="B29" s="250"/>
      <c r="C29" s="250"/>
      <c r="D29" s="250"/>
      <c r="E29" s="250"/>
      <c r="F29" s="250"/>
      <c r="G29" s="250"/>
      <c r="H29" s="251"/>
      <c r="I29" s="251"/>
      <c r="J29" s="222"/>
      <c r="K29" s="222"/>
      <c r="L29" s="222"/>
      <c r="M29" s="222"/>
      <c r="N29" s="223"/>
      <c r="O29" s="258"/>
      <c r="P29" s="259"/>
      <c r="Q29" s="260"/>
      <c r="R29" s="222"/>
      <c r="S29" s="222"/>
      <c r="T29" s="222"/>
      <c r="U29" s="223"/>
      <c r="V29" s="261"/>
    </row>
    <row r="30" customFormat="false" ht="16.5" hidden="false" customHeight="false" outlineLevel="0" collapsed="false">
      <c r="A30" s="123" t="s">
        <v>60</v>
      </c>
      <c r="B30" s="262" t="n">
        <v>70903</v>
      </c>
      <c r="C30" s="262" t="n">
        <v>40862</v>
      </c>
      <c r="D30" s="262" t="n">
        <v>33983</v>
      </c>
      <c r="E30" s="262" t="n">
        <v>38805</v>
      </c>
      <c r="F30" s="262" t="n">
        <v>28466.84</v>
      </c>
      <c r="G30" s="262" t="n">
        <v>35734</v>
      </c>
      <c r="H30" s="251" t="n">
        <v>35000</v>
      </c>
      <c r="I30" s="251" t="n">
        <v>35718</v>
      </c>
      <c r="J30" s="251" t="n">
        <v>35000</v>
      </c>
      <c r="K30" s="251" t="n">
        <v>34466</v>
      </c>
      <c r="L30" s="222" t="n">
        <v>50000</v>
      </c>
      <c r="M30" s="222" t="n">
        <v>31872</v>
      </c>
      <c r="N30" s="223" t="n">
        <v>37500</v>
      </c>
      <c r="O30" s="263" t="n">
        <v>33735</v>
      </c>
      <c r="P30" s="259" t="n">
        <v>40000</v>
      </c>
      <c r="Q30" s="226" t="n">
        <f aca="false">(+P30-N30)/N30</f>
        <v>0.0666666666666667</v>
      </c>
      <c r="R30" s="222" t="n">
        <v>35000</v>
      </c>
      <c r="S30" s="264" t="n">
        <v>31897</v>
      </c>
      <c r="T30" s="264" t="n">
        <v>31897</v>
      </c>
      <c r="U30" s="265" t="n">
        <v>31897</v>
      </c>
      <c r="V30" s="266" t="n">
        <v>31897</v>
      </c>
    </row>
    <row r="31" customFormat="false" ht="16.5" hidden="false" customHeight="false" outlineLevel="0" collapsed="false">
      <c r="A31" s="123" t="s">
        <v>61</v>
      </c>
      <c r="B31" s="262" t="n">
        <v>500569</v>
      </c>
      <c r="C31" s="262" t="n">
        <v>722923</v>
      </c>
      <c r="D31" s="262" t="n">
        <v>489881</v>
      </c>
      <c r="E31" s="262" t="n">
        <v>852401</v>
      </c>
      <c r="F31" s="262" t="n">
        <v>862308.02</v>
      </c>
      <c r="G31" s="262" t="n">
        <v>871934</v>
      </c>
      <c r="H31" s="251" t="n">
        <v>842000</v>
      </c>
      <c r="I31" s="251" t="n">
        <f aca="false">883245.4269514+26951.4</f>
        <v>910196.8269514</v>
      </c>
      <c r="J31" s="222" t="n">
        <v>891973</v>
      </c>
      <c r="K31" s="222" t="n">
        <v>916411.96</v>
      </c>
      <c r="L31" s="222" t="n">
        <v>456973</v>
      </c>
      <c r="M31" s="222" t="n">
        <v>795560</v>
      </c>
      <c r="N31" s="223" t="n">
        <f aca="false">771000*0.9</f>
        <v>693900</v>
      </c>
      <c r="O31" s="263" t="n">
        <v>747711</v>
      </c>
      <c r="P31" s="259" t="n">
        <f aca="false">+N31*0.9</f>
        <v>624510</v>
      </c>
      <c r="Q31" s="226" t="n">
        <f aca="false">(+P31-N31)/N31</f>
        <v>-0.1</v>
      </c>
      <c r="R31" s="267" t="n">
        <v>683695</v>
      </c>
      <c r="S31" s="264" t="n">
        <v>600000</v>
      </c>
      <c r="T31" s="264" t="n">
        <v>600000</v>
      </c>
      <c r="U31" s="265" t="n">
        <v>600000</v>
      </c>
      <c r="V31" s="266" t="n">
        <v>600000</v>
      </c>
    </row>
    <row r="32" customFormat="false" ht="16.5" hidden="false" customHeight="false" outlineLevel="0" collapsed="false">
      <c r="A32" s="123" t="s">
        <v>62</v>
      </c>
      <c r="B32" s="262" t="n">
        <v>114012</v>
      </c>
      <c r="C32" s="262" t="n">
        <v>113270</v>
      </c>
      <c r="D32" s="262" t="n">
        <v>111176</v>
      </c>
      <c r="E32" s="262" t="n">
        <v>108873</v>
      </c>
      <c r="F32" s="262" t="n">
        <v>106853.4</v>
      </c>
      <c r="G32" s="262" t="n">
        <v>106531</v>
      </c>
      <c r="H32" s="251" t="n">
        <v>105000</v>
      </c>
      <c r="I32" s="251" t="n">
        <v>105334.6</v>
      </c>
      <c r="J32" s="222" t="n">
        <v>125451</v>
      </c>
      <c r="K32" s="222" t="n">
        <v>104077.48</v>
      </c>
      <c r="L32" s="222" t="n">
        <v>125451</v>
      </c>
      <c r="M32" s="222" t="n">
        <v>101423</v>
      </c>
      <c r="N32" s="223" t="n">
        <v>0</v>
      </c>
      <c r="O32" s="130" t="n">
        <v>0</v>
      </c>
      <c r="P32" s="259" t="n">
        <v>0</v>
      </c>
      <c r="Q32" s="260"/>
      <c r="R32" s="222" t="n">
        <v>0</v>
      </c>
      <c r="S32" s="222" t="n">
        <v>0</v>
      </c>
      <c r="T32" s="222" t="n">
        <v>0</v>
      </c>
      <c r="U32" s="223" t="n">
        <v>0</v>
      </c>
      <c r="V32" s="261" t="n">
        <v>0</v>
      </c>
    </row>
    <row r="33" customFormat="false" ht="16.5" hidden="false" customHeight="false" outlineLevel="0" collapsed="false">
      <c r="A33" s="123"/>
      <c r="B33" s="262"/>
      <c r="C33" s="262"/>
      <c r="D33" s="262"/>
      <c r="E33" s="262"/>
      <c r="F33" s="262"/>
      <c r="G33" s="262"/>
      <c r="H33" s="251"/>
      <c r="I33" s="251"/>
      <c r="J33" s="222"/>
      <c r="K33" s="222"/>
      <c r="L33" s="222"/>
      <c r="M33" s="222"/>
      <c r="N33" s="223"/>
      <c r="O33" s="130"/>
      <c r="P33" s="259"/>
      <c r="Q33" s="260"/>
      <c r="R33" s="222"/>
      <c r="S33" s="222"/>
      <c r="T33" s="222"/>
      <c r="U33" s="223"/>
      <c r="V33" s="261"/>
    </row>
    <row r="34" customFormat="false" ht="16.5" hidden="false" customHeight="false" outlineLevel="0" collapsed="false">
      <c r="A34" s="123" t="s">
        <v>63</v>
      </c>
      <c r="B34" s="262" t="n">
        <v>114012</v>
      </c>
      <c r="C34" s="262" t="n">
        <v>113270</v>
      </c>
      <c r="D34" s="262" t="n">
        <v>111176</v>
      </c>
      <c r="E34" s="262" t="n">
        <v>108873</v>
      </c>
      <c r="F34" s="262" t="n">
        <v>106860.66</v>
      </c>
      <c r="G34" s="262" t="n">
        <v>106426</v>
      </c>
      <c r="H34" s="251" t="n">
        <v>105000</v>
      </c>
      <c r="I34" s="251" t="n">
        <v>105138.9</v>
      </c>
      <c r="J34" s="222" t="n">
        <v>125451</v>
      </c>
      <c r="K34" s="222" t="n">
        <v>104186.6</v>
      </c>
      <c r="L34" s="222" t="n">
        <v>125451</v>
      </c>
      <c r="M34" s="222" t="n">
        <v>129783</v>
      </c>
      <c r="N34" s="223" t="n">
        <v>0</v>
      </c>
      <c r="O34" s="130" t="n">
        <v>0</v>
      </c>
      <c r="P34" s="259" t="n">
        <v>0</v>
      </c>
      <c r="Q34" s="260"/>
      <c r="R34" s="222"/>
      <c r="S34" s="264" t="n">
        <v>0</v>
      </c>
      <c r="T34" s="264" t="n">
        <v>0</v>
      </c>
      <c r="U34" s="265" t="n">
        <v>0</v>
      </c>
      <c r="V34" s="266" t="n">
        <v>0</v>
      </c>
    </row>
    <row r="35" customFormat="false" ht="17.25" hidden="false" customHeight="false" outlineLevel="0" collapsed="false">
      <c r="A35" s="123" t="s">
        <v>64</v>
      </c>
      <c r="B35" s="262" t="n">
        <v>111017</v>
      </c>
      <c r="C35" s="262" t="n">
        <v>108494</v>
      </c>
      <c r="D35" s="262" t="n">
        <v>99413</v>
      </c>
      <c r="E35" s="262" t="n">
        <v>105504</v>
      </c>
      <c r="F35" s="262" t="n">
        <v>96817.8</v>
      </c>
      <c r="G35" s="262" t="n">
        <v>93331</v>
      </c>
      <c r="H35" s="251" t="n">
        <v>95000</v>
      </c>
      <c r="I35" s="251" t="n">
        <v>104817.97</v>
      </c>
      <c r="J35" s="222" t="n">
        <v>94730</v>
      </c>
      <c r="K35" s="222" t="n">
        <v>66632.66</v>
      </c>
      <c r="L35" s="165" t="n">
        <v>94730</v>
      </c>
      <c r="M35" s="165" t="n">
        <v>93254</v>
      </c>
      <c r="N35" s="166" t="n">
        <v>102786</v>
      </c>
      <c r="O35" s="268" t="n">
        <v>102786</v>
      </c>
      <c r="P35" s="269" t="n">
        <v>72000</v>
      </c>
      <c r="Q35" s="270"/>
      <c r="R35" s="165" t="n">
        <v>72000</v>
      </c>
      <c r="S35" s="271" t="n">
        <v>75000</v>
      </c>
      <c r="T35" s="271" t="n">
        <v>75000</v>
      </c>
      <c r="U35" s="272" t="n">
        <v>75000</v>
      </c>
      <c r="V35" s="171" t="n">
        <v>75000</v>
      </c>
    </row>
    <row r="36" customFormat="false" ht="16.5" hidden="false" customHeight="false" outlineLevel="0" collapsed="false">
      <c r="A36" s="123" t="s">
        <v>65</v>
      </c>
      <c r="B36" s="262" t="n">
        <v>225029</v>
      </c>
      <c r="C36" s="262" t="n">
        <v>221764</v>
      </c>
      <c r="D36" s="262" t="n">
        <v>210589</v>
      </c>
      <c r="E36" s="262" t="n">
        <v>214377</v>
      </c>
      <c r="F36" s="262" t="n">
        <v>203678.46</v>
      </c>
      <c r="G36" s="262" t="n">
        <v>199757</v>
      </c>
      <c r="H36" s="251" t="n">
        <v>200000</v>
      </c>
      <c r="I36" s="251" t="n">
        <f aca="false">SUM(I34:I35)</f>
        <v>209956.87</v>
      </c>
      <c r="J36" s="251" t="n">
        <f aca="false">SUM(J34:J35)</f>
        <v>220181</v>
      </c>
      <c r="K36" s="251" t="n">
        <f aca="false">SUM(K34:K35)</f>
        <v>170819.26</v>
      </c>
      <c r="L36" s="273" t="n">
        <f aca="false">SUM(L34:L35)</f>
        <v>220181</v>
      </c>
      <c r="M36" s="273" t="n">
        <f aca="false">SUM(M34:M35)</f>
        <v>223037</v>
      </c>
      <c r="N36" s="274" t="n">
        <f aca="false">SUM(N34:N35)</f>
        <v>102786</v>
      </c>
      <c r="O36" s="275" t="n">
        <f aca="false">SUM(O34:O35)</f>
        <v>102786</v>
      </c>
      <c r="P36" s="276" t="n">
        <f aca="false">SUM(P34:P35)</f>
        <v>72000</v>
      </c>
      <c r="Q36" s="260"/>
      <c r="R36" s="277" t="n">
        <f aca="false">SUM(R34:R35)</f>
        <v>72000</v>
      </c>
      <c r="S36" s="278" t="n">
        <f aca="false">SUM(S34:S35)</f>
        <v>75000</v>
      </c>
      <c r="T36" s="278" t="n">
        <f aca="false">SUM(T34:T35)</f>
        <v>75000</v>
      </c>
      <c r="U36" s="279" t="n">
        <f aca="false">SUM(U34:U35)</f>
        <v>75000</v>
      </c>
      <c r="V36" s="280" t="n">
        <f aca="false">SUM(V34:V35)</f>
        <v>75000</v>
      </c>
    </row>
    <row r="37" customFormat="false" ht="16.5" hidden="false" customHeight="false" outlineLevel="0" collapsed="false">
      <c r="A37" s="123"/>
      <c r="B37" s="262"/>
      <c r="C37" s="262"/>
      <c r="D37" s="262"/>
      <c r="E37" s="262"/>
      <c r="F37" s="262"/>
      <c r="G37" s="262"/>
      <c r="H37" s="251"/>
      <c r="I37" s="251"/>
      <c r="J37" s="251"/>
      <c r="K37" s="251"/>
      <c r="L37" s="251"/>
      <c r="M37" s="251"/>
      <c r="N37" s="252"/>
      <c r="O37" s="281"/>
      <c r="P37" s="254"/>
      <c r="Q37" s="282"/>
      <c r="R37" s="282"/>
      <c r="S37" s="222"/>
      <c r="T37" s="222"/>
      <c r="U37" s="223"/>
      <c r="V37" s="261"/>
    </row>
    <row r="38" customFormat="false" ht="16.5" hidden="false" customHeight="false" outlineLevel="0" collapsed="false">
      <c r="A38" s="123" t="s">
        <v>66</v>
      </c>
      <c r="B38" s="262" t="n">
        <v>2574385</v>
      </c>
      <c r="C38" s="262" t="n">
        <v>2458479</v>
      </c>
      <c r="D38" s="262" t="n">
        <v>2500438</v>
      </c>
      <c r="E38" s="262" t="n">
        <v>2392338</v>
      </c>
      <c r="F38" s="262" t="n">
        <v>2650564.05</v>
      </c>
      <c r="G38" s="262" t="n">
        <v>2834355</v>
      </c>
      <c r="H38" s="251" t="n">
        <v>2630000</v>
      </c>
      <c r="I38" s="251" t="n">
        <v>2841455.87</v>
      </c>
      <c r="J38" s="222" t="n">
        <v>2876870</v>
      </c>
      <c r="K38" s="222" t="n">
        <v>2973424.21</v>
      </c>
      <c r="L38" s="222" t="n">
        <v>2920023</v>
      </c>
      <c r="M38" s="222" t="n">
        <v>2911693</v>
      </c>
      <c r="N38" s="223" t="n">
        <v>3000000</v>
      </c>
      <c r="O38" s="283" t="n">
        <v>2929154</v>
      </c>
      <c r="P38" s="259" t="n">
        <v>3015000</v>
      </c>
      <c r="Q38" s="226" t="n">
        <f aca="false">(+P38-N38)/N38</f>
        <v>0.005</v>
      </c>
      <c r="R38" s="222" t="n">
        <v>3015000</v>
      </c>
      <c r="S38" s="225" t="n">
        <v>3000000</v>
      </c>
      <c r="T38" s="225" t="n">
        <v>3000000</v>
      </c>
      <c r="U38" s="284" t="n">
        <v>3000000</v>
      </c>
      <c r="V38" s="266" t="n">
        <v>3000000</v>
      </c>
    </row>
    <row r="39" customFormat="false" ht="15.75" hidden="false" customHeight="false" outlineLevel="0" collapsed="false">
      <c r="A39" s="123"/>
      <c r="B39" s="285" t="n">
        <v>0.0408</v>
      </c>
      <c r="C39" s="286" t="n">
        <v>-0.0450227918512577</v>
      </c>
      <c r="D39" s="286" t="n">
        <v>0.0170670565011944</v>
      </c>
      <c r="E39" s="286" t="n">
        <v>-0.043232425679021</v>
      </c>
      <c r="F39" s="286" t="n">
        <v>0.107938782061732</v>
      </c>
      <c r="G39" s="286" t="n">
        <v>0.069340316450757</v>
      </c>
      <c r="H39" s="286" t="n">
        <v>-0.072099295959751</v>
      </c>
      <c r="I39" s="286"/>
      <c r="J39" s="135" t="n">
        <v>0.0938669201520913</v>
      </c>
      <c r="K39" s="135"/>
      <c r="L39" s="135" t="n">
        <v>0.0149999826200002</v>
      </c>
      <c r="M39" s="135"/>
      <c r="N39" s="136"/>
      <c r="O39" s="137"/>
      <c r="P39" s="287"/>
      <c r="Q39" s="158"/>
      <c r="R39" s="250"/>
      <c r="S39" s="259"/>
      <c r="T39" s="259"/>
      <c r="U39" s="288"/>
      <c r="V39" s="261"/>
    </row>
    <row r="40" customFormat="false" ht="17.25" hidden="false" customHeight="false" outlineLevel="0" collapsed="false">
      <c r="A40" s="289" t="s">
        <v>67</v>
      </c>
      <c r="B40" s="262" t="n">
        <v>215349</v>
      </c>
      <c r="C40" s="262" t="n">
        <v>212531</v>
      </c>
      <c r="D40" s="262" t="n">
        <v>287642</v>
      </c>
      <c r="E40" s="262" t="n">
        <v>289647</v>
      </c>
      <c r="F40" s="262" t="n">
        <v>301308.48</v>
      </c>
      <c r="G40" s="262" t="n">
        <v>340662</v>
      </c>
      <c r="H40" s="251" t="n">
        <v>250000</v>
      </c>
      <c r="I40" s="251" t="n">
        <v>282174.48</v>
      </c>
      <c r="J40" s="222" t="n">
        <v>325000</v>
      </c>
      <c r="K40" s="222" t="n">
        <v>283971.89</v>
      </c>
      <c r="L40" s="165" t="n">
        <v>357500</v>
      </c>
      <c r="M40" s="165" t="n">
        <v>202951</v>
      </c>
      <c r="N40" s="166" t="n">
        <v>290000</v>
      </c>
      <c r="O40" s="268" t="n">
        <v>244942</v>
      </c>
      <c r="P40" s="269" t="n">
        <v>290000</v>
      </c>
      <c r="Q40" s="190" t="n">
        <f aca="false">(+P40-N40)/N40</f>
        <v>0</v>
      </c>
      <c r="R40" s="165" t="n">
        <v>290000</v>
      </c>
      <c r="S40" s="168" t="n">
        <v>290000</v>
      </c>
      <c r="T40" s="168" t="n">
        <v>290000</v>
      </c>
      <c r="U40" s="170" t="n">
        <v>290000</v>
      </c>
      <c r="V40" s="171" t="n">
        <v>290000</v>
      </c>
    </row>
    <row r="41" customFormat="false" ht="16.5" hidden="false" customHeight="false" outlineLevel="0" collapsed="false">
      <c r="A41" s="289" t="s">
        <v>68</v>
      </c>
      <c r="B41" s="262" t="n">
        <v>2789734</v>
      </c>
      <c r="C41" s="262" t="n">
        <v>2671010</v>
      </c>
      <c r="D41" s="262" t="n">
        <v>2788080</v>
      </c>
      <c r="E41" s="262" t="n">
        <v>2681985</v>
      </c>
      <c r="F41" s="262" t="n">
        <v>2951872.53</v>
      </c>
      <c r="G41" s="262" t="n">
        <v>3175017</v>
      </c>
      <c r="H41" s="251" t="n">
        <v>2880000</v>
      </c>
      <c r="I41" s="251" t="n">
        <f aca="false">SUM(I38:I40)</f>
        <v>3123630.35</v>
      </c>
      <c r="J41" s="251" t="n">
        <f aca="false">SUM(J38:J40)</f>
        <v>3201870.09386692</v>
      </c>
      <c r="K41" s="251" t="n">
        <f aca="false">SUM(K38:K40)</f>
        <v>3257396.1</v>
      </c>
      <c r="L41" s="273" t="n">
        <f aca="false">SUM(L38:L40)</f>
        <v>3277523.01499998</v>
      </c>
      <c r="M41" s="273" t="n">
        <f aca="false">SUM(M38:M40)</f>
        <v>3114644</v>
      </c>
      <c r="N41" s="290" t="n">
        <f aca="false">SUM(N38:N40)</f>
        <v>3290000</v>
      </c>
      <c r="O41" s="291" t="n">
        <f aca="false">SUM(O38:O40)</f>
        <v>3174096</v>
      </c>
      <c r="P41" s="292" t="n">
        <f aca="false">SUM(P38:P40)</f>
        <v>3305000</v>
      </c>
      <c r="Q41" s="282"/>
      <c r="R41" s="273" t="n">
        <f aca="false">SUM(R38:R40)</f>
        <v>3305000</v>
      </c>
      <c r="S41" s="293" t="n">
        <f aca="false">SUM(S38:S40)</f>
        <v>3290000</v>
      </c>
      <c r="T41" s="293" t="n">
        <f aca="false">SUM(T38:T40)</f>
        <v>3290000</v>
      </c>
      <c r="U41" s="294" t="n">
        <f aca="false">SUM(U38:U40)</f>
        <v>3290000</v>
      </c>
      <c r="V41" s="295" t="n">
        <f aca="false">SUM(V38:V40)</f>
        <v>3290000</v>
      </c>
    </row>
    <row r="42" customFormat="false" ht="16.5" hidden="false" customHeight="false" outlineLevel="0" collapsed="false">
      <c r="A42" s="289"/>
      <c r="B42" s="262"/>
      <c r="C42" s="262"/>
      <c r="D42" s="262"/>
      <c r="E42" s="262"/>
      <c r="F42" s="262"/>
      <c r="G42" s="262"/>
      <c r="H42" s="251"/>
      <c r="I42" s="251"/>
      <c r="J42" s="222"/>
      <c r="K42" s="222"/>
      <c r="L42" s="222"/>
      <c r="M42" s="222"/>
      <c r="N42" s="223"/>
      <c r="O42" s="130"/>
      <c r="P42" s="259"/>
      <c r="Q42" s="260"/>
      <c r="R42" s="222"/>
      <c r="S42" s="259"/>
      <c r="T42" s="259"/>
      <c r="U42" s="288"/>
      <c r="V42" s="261"/>
    </row>
    <row r="43" customFormat="false" ht="17.25" hidden="false" customHeight="false" outlineLevel="0" collapsed="false">
      <c r="A43" s="289" t="s">
        <v>69</v>
      </c>
      <c r="B43" s="262" t="n">
        <v>1262151</v>
      </c>
      <c r="C43" s="262" t="n">
        <v>1616574</v>
      </c>
      <c r="D43" s="262" t="n">
        <v>1761016</v>
      </c>
      <c r="E43" s="262" t="n">
        <v>1473796</v>
      </c>
      <c r="F43" s="262" t="n">
        <v>1600536.25</v>
      </c>
      <c r="G43" s="262" t="n">
        <v>1835347</v>
      </c>
      <c r="H43" s="251" t="n">
        <v>1700000</v>
      </c>
      <c r="I43" s="251" t="n">
        <f aca="false">16503.75+1879385.18+16496.95</f>
        <v>1912385.88</v>
      </c>
      <c r="J43" s="222" t="n">
        <v>1800000</v>
      </c>
      <c r="K43" s="222" t="n">
        <f aca="false">1676643.2+14338.8+14352.8</f>
        <v>1705334.8</v>
      </c>
      <c r="L43" s="165" t="n">
        <v>1827000</v>
      </c>
      <c r="M43" s="165" t="n">
        <v>1642564</v>
      </c>
      <c r="N43" s="166" t="n">
        <v>1875000</v>
      </c>
      <c r="O43" s="268" t="n">
        <v>1718415</v>
      </c>
      <c r="P43" s="269" t="n">
        <v>1890000</v>
      </c>
      <c r="Q43" s="190" t="n">
        <f aca="false">(+P43-N43)/N43</f>
        <v>0.008</v>
      </c>
      <c r="R43" s="165" t="n">
        <v>1890000</v>
      </c>
      <c r="S43" s="168" t="n">
        <v>1800000</v>
      </c>
      <c r="T43" s="168" t="n">
        <v>1800001</v>
      </c>
      <c r="U43" s="170" t="n">
        <v>1800002</v>
      </c>
      <c r="V43" s="171" t="n">
        <v>1800003</v>
      </c>
    </row>
    <row r="44" customFormat="false" ht="17.25" hidden="false" customHeight="false" outlineLevel="0" collapsed="false">
      <c r="A44" s="296"/>
      <c r="B44" s="297"/>
      <c r="C44" s="297"/>
      <c r="D44" s="297"/>
      <c r="E44" s="297"/>
      <c r="F44" s="297"/>
      <c r="G44" s="297"/>
      <c r="H44" s="298"/>
      <c r="I44" s="298"/>
      <c r="J44" s="299"/>
      <c r="K44" s="299"/>
      <c r="L44" s="300"/>
      <c r="M44" s="300"/>
      <c r="N44" s="301"/>
      <c r="O44" s="302"/>
      <c r="P44" s="303"/>
      <c r="Q44" s="216"/>
      <c r="R44" s="216"/>
      <c r="S44" s="304"/>
      <c r="T44" s="304"/>
      <c r="U44" s="305"/>
      <c r="V44" s="306"/>
    </row>
    <row r="45" customFormat="false" ht="17.25" hidden="false" customHeight="false" outlineLevel="0" collapsed="false">
      <c r="A45" s="307" t="s">
        <v>70</v>
      </c>
      <c r="B45" s="308" t="n">
        <v>20845484</v>
      </c>
      <c r="C45" s="308" t="n">
        <v>21666408</v>
      </c>
      <c r="D45" s="308" t="n">
        <v>21519106</v>
      </c>
      <c r="E45" s="308" t="n">
        <v>22343266</v>
      </c>
      <c r="F45" s="308" t="n">
        <v>22743328.6</v>
      </c>
      <c r="G45" s="308" t="n">
        <v>24203166</v>
      </c>
      <c r="H45" s="309" t="n">
        <v>24606898.2458758</v>
      </c>
      <c r="I45" s="309" t="n">
        <f aca="false">+I43+I41+I36+I32+I31+I30+I24</f>
        <v>24813839.4669514</v>
      </c>
      <c r="J45" s="309" t="n">
        <f aca="false">+J43+J41+J36+J32+J31+J30+J27</f>
        <v>25571072.2976269</v>
      </c>
      <c r="K45" s="309" t="n">
        <f aca="false">+K43+K41+K36+K32+K31+K30+K27</f>
        <v>24920423.26</v>
      </c>
      <c r="L45" s="309" t="n">
        <f aca="false">+L43+L41+L36+L32+L31+L30+L27</f>
        <v>25769631.0482298</v>
      </c>
      <c r="M45" s="310" t="n">
        <f aca="false">+M43+M41+M36+M32+M31+M30+M27</f>
        <v>25803833</v>
      </c>
      <c r="N45" s="311" t="n">
        <f aca="false">+N43+N41+N36+N32+N31+N30+N27</f>
        <v>25261425.00452</v>
      </c>
      <c r="O45" s="312" t="n">
        <f aca="false">+O43+O41+O36+O32+O31+O30+O27</f>
        <v>25406393</v>
      </c>
      <c r="P45" s="313" t="n">
        <f aca="false">+P43+P41+P36+P32+P31+P30+P27</f>
        <v>26111317.1976491</v>
      </c>
      <c r="Q45" s="314"/>
      <c r="R45" s="312" t="n">
        <f aca="false">+R43+R41+R36+R32+R31+R30+R27</f>
        <v>26165502</v>
      </c>
      <c r="S45" s="312" t="n">
        <f aca="false">+S43+S41+S36+S32+S31+S30+S27</f>
        <v>25976704</v>
      </c>
      <c r="T45" s="312" t="n">
        <f aca="false">+T43+T41+T36+T32+T31+T30+T27</f>
        <v>25976707</v>
      </c>
      <c r="U45" s="315" t="n">
        <f aca="false">+U43+U41+U36+U32+U31+U30+U27</f>
        <v>25976710</v>
      </c>
      <c r="V45" s="316" t="n">
        <f aca="false">+V43+V41+V36+V32+V31+V30+V27</f>
        <v>25976713</v>
      </c>
    </row>
    <row r="46" customFormat="false" ht="15.75" hidden="true" customHeight="false" outlineLevel="0" collapsed="false">
      <c r="A46" s="317" t="s">
        <v>71</v>
      </c>
      <c r="B46" s="318" t="n">
        <v>0.0317</v>
      </c>
      <c r="C46" s="318" t="n">
        <v>0.0393813835169287</v>
      </c>
      <c r="D46" s="318" t="n">
        <v>-0.00679863501139644</v>
      </c>
      <c r="E46" s="318" t="n">
        <v>0.0382989888148699</v>
      </c>
      <c r="F46" s="318" t="n">
        <v>0.0179052874364921</v>
      </c>
      <c r="G46" s="318" t="n">
        <v>0.0641874998015901</v>
      </c>
      <c r="H46" s="318" t="n">
        <v>0.0166809683442157</v>
      </c>
      <c r="I46" s="318"/>
      <c r="J46" s="154" t="n">
        <v>0.0391830757477043</v>
      </c>
      <c r="K46" s="154"/>
      <c r="L46" s="154" t="n">
        <v>0.00776496712342025</v>
      </c>
      <c r="M46" s="154"/>
      <c r="N46" s="155" t="n">
        <v>0.00776496712342025</v>
      </c>
      <c r="O46" s="319"/>
      <c r="P46" s="320" t="n">
        <v>0.00776496712342025</v>
      </c>
      <c r="Q46" s="321"/>
      <c r="R46" s="322"/>
      <c r="S46" s="274"/>
      <c r="T46" s="274"/>
      <c r="U46" s="274"/>
      <c r="V46" s="323"/>
    </row>
    <row r="47" customFormat="false" ht="16.5" hidden="false" customHeight="false" outlineLevel="0" collapsed="false">
      <c r="A47" s="123"/>
      <c r="B47" s="324"/>
      <c r="C47" s="324"/>
      <c r="D47" s="324"/>
      <c r="E47" s="324"/>
      <c r="F47" s="324"/>
      <c r="G47" s="324"/>
      <c r="H47" s="325"/>
      <c r="I47" s="325"/>
      <c r="J47" s="212"/>
      <c r="K47" s="212"/>
      <c r="L47" s="212"/>
      <c r="M47" s="212"/>
      <c r="N47" s="213"/>
      <c r="O47" s="137"/>
      <c r="P47" s="326"/>
      <c r="Q47" s="327"/>
      <c r="R47" s="328"/>
      <c r="S47" s="223"/>
      <c r="T47" s="223"/>
      <c r="U47" s="223"/>
      <c r="V47" s="261"/>
    </row>
    <row r="48" customFormat="false" ht="16.5" hidden="false" customHeight="false" outlineLevel="0" collapsed="false">
      <c r="A48" s="123" t="s">
        <v>72</v>
      </c>
      <c r="B48" s="262" t="n">
        <v>497649</v>
      </c>
      <c r="C48" s="262" t="n">
        <v>182346</v>
      </c>
      <c r="D48" s="262" t="n">
        <v>115962</v>
      </c>
      <c r="E48" s="262" t="n">
        <v>54750</v>
      </c>
      <c r="F48" s="262" t="n">
        <v>155764.65</v>
      </c>
      <c r="G48" s="262" t="n">
        <v>295218</v>
      </c>
      <c r="H48" s="251" t="n">
        <v>200000</v>
      </c>
      <c r="I48" s="251" t="n">
        <f aca="false">549069.68+19089.1</f>
        <v>568158.78</v>
      </c>
      <c r="J48" s="222" t="n">
        <v>250000</v>
      </c>
      <c r="K48" s="222" t="n">
        <f aca="false">490301+15230.55+19246.6</f>
        <v>524778.15</v>
      </c>
      <c r="L48" s="222" t="n">
        <v>350000</v>
      </c>
      <c r="M48" s="222" t="n">
        <v>359414</v>
      </c>
      <c r="N48" s="223" t="n">
        <v>350000</v>
      </c>
      <c r="O48" s="283" t="n">
        <v>98507</v>
      </c>
      <c r="P48" s="259" t="n">
        <v>300000</v>
      </c>
      <c r="Q48" s="230" t="n">
        <f aca="false">(+P48-N48)/N48</f>
        <v>-0.142857142857143</v>
      </c>
      <c r="R48" s="222" t="n">
        <v>100000</v>
      </c>
      <c r="S48" s="265" t="n">
        <v>80000</v>
      </c>
      <c r="T48" s="265" t="n">
        <v>80000</v>
      </c>
      <c r="U48" s="265" t="n">
        <v>80000</v>
      </c>
      <c r="V48" s="266" t="n">
        <v>80000</v>
      </c>
    </row>
    <row r="49" customFormat="false" ht="16.5" hidden="false" customHeight="false" outlineLevel="0" collapsed="false">
      <c r="A49" s="123" t="s">
        <v>73</v>
      </c>
      <c r="B49" s="262" t="n">
        <v>62081</v>
      </c>
      <c r="C49" s="262" t="n">
        <v>44546</v>
      </c>
      <c r="D49" s="262" t="n">
        <v>48547</v>
      </c>
      <c r="E49" s="262" t="n">
        <v>44504</v>
      </c>
      <c r="F49" s="262" t="n">
        <v>81957.53</v>
      </c>
      <c r="G49" s="262" t="n">
        <v>29683</v>
      </c>
      <c r="H49" s="251" t="n">
        <v>50000</v>
      </c>
      <c r="I49" s="251" t="n">
        <f aca="false">13564.14+1260+23893.06</f>
        <v>38717.2</v>
      </c>
      <c r="J49" s="222" t="n">
        <v>50000</v>
      </c>
      <c r="K49" s="222" t="n">
        <f aca="false">34687.5+225+24068.57</f>
        <v>58981.07</v>
      </c>
      <c r="L49" s="222" t="n">
        <v>52000</v>
      </c>
      <c r="M49" s="222" t="n">
        <v>10515</v>
      </c>
      <c r="N49" s="223" t="n">
        <v>55000</v>
      </c>
      <c r="O49" s="283" t="n">
        <v>20014</v>
      </c>
      <c r="P49" s="259" t="n">
        <v>60000</v>
      </c>
      <c r="Q49" s="230" t="n">
        <f aca="false">(+P49-N49)/N49</f>
        <v>0.0909090909090909</v>
      </c>
      <c r="R49" s="222" t="n">
        <v>20000</v>
      </c>
      <c r="S49" s="265" t="n">
        <v>20000</v>
      </c>
      <c r="T49" s="265" t="n">
        <v>20000</v>
      </c>
      <c r="U49" s="265" t="n">
        <v>20000</v>
      </c>
      <c r="V49" s="266" t="n">
        <v>20000</v>
      </c>
    </row>
    <row r="50" customFormat="false" ht="16.5" hidden="false" customHeight="false" outlineLevel="0" collapsed="false">
      <c r="A50" s="123" t="s">
        <v>74</v>
      </c>
      <c r="B50" s="262" t="n">
        <v>131214</v>
      </c>
      <c r="C50" s="262"/>
      <c r="D50" s="262" t="n">
        <v>80043</v>
      </c>
      <c r="E50" s="262" t="n">
        <v>16012</v>
      </c>
      <c r="F50" s="262" t="n">
        <v>0</v>
      </c>
      <c r="G50" s="262" t="n">
        <v>46996</v>
      </c>
      <c r="H50" s="251" t="n">
        <v>25000</v>
      </c>
      <c r="I50" s="251" t="n">
        <v>20295.77</v>
      </c>
      <c r="J50" s="222" t="n">
        <v>25000</v>
      </c>
      <c r="K50" s="222" t="n">
        <f aca="false">25977</f>
        <v>25977</v>
      </c>
      <c r="L50" s="222" t="n">
        <v>25000</v>
      </c>
      <c r="M50" s="222" t="n">
        <v>0</v>
      </c>
      <c r="N50" s="223" t="n">
        <v>25000</v>
      </c>
      <c r="O50" s="283" t="n">
        <v>1800</v>
      </c>
      <c r="P50" s="259" t="n">
        <v>26000</v>
      </c>
      <c r="Q50" s="230" t="n">
        <f aca="false">(+P50-N50)/N50</f>
        <v>0.04</v>
      </c>
      <c r="R50" s="250"/>
      <c r="S50" s="265" t="n">
        <v>0</v>
      </c>
      <c r="T50" s="265" t="n">
        <v>0</v>
      </c>
      <c r="U50" s="265" t="n">
        <v>0</v>
      </c>
      <c r="V50" s="266" t="n">
        <v>0</v>
      </c>
    </row>
    <row r="51" customFormat="false" ht="17.25" hidden="false" customHeight="false" outlineLevel="0" collapsed="false">
      <c r="A51" s="123" t="s">
        <v>75</v>
      </c>
      <c r="B51" s="262" t="n">
        <v>24826</v>
      </c>
      <c r="C51" s="262" t="n">
        <v>78545</v>
      </c>
      <c r="D51" s="262" t="n">
        <v>95697</v>
      </c>
      <c r="E51" s="262" t="n">
        <v>17833</v>
      </c>
      <c r="F51" s="262" t="n">
        <v>0</v>
      </c>
      <c r="G51" s="262" t="n">
        <v>0</v>
      </c>
      <c r="H51" s="251" t="n">
        <v>0</v>
      </c>
      <c r="I51" s="251"/>
      <c r="J51" s="222" t="n">
        <v>0</v>
      </c>
      <c r="K51" s="222" t="n">
        <v>0</v>
      </c>
      <c r="L51" s="165" t="n">
        <v>25000</v>
      </c>
      <c r="M51" s="165" t="n">
        <v>74267</v>
      </c>
      <c r="N51" s="166" t="n">
        <v>25000</v>
      </c>
      <c r="O51" s="268" t="n">
        <v>181106</v>
      </c>
      <c r="P51" s="269" t="n">
        <v>24000</v>
      </c>
      <c r="Q51" s="329" t="n">
        <f aca="false">(+P51-N51)/N51</f>
        <v>-0.04</v>
      </c>
      <c r="R51" s="165" t="n">
        <v>26000</v>
      </c>
      <c r="S51" s="272" t="n">
        <v>26000</v>
      </c>
      <c r="T51" s="272" t="n">
        <v>26000</v>
      </c>
      <c r="U51" s="272" t="n">
        <v>26000</v>
      </c>
      <c r="V51" s="171" t="n">
        <v>26000</v>
      </c>
    </row>
    <row r="52" customFormat="false" ht="16.5" hidden="false" customHeight="false" outlineLevel="0" collapsed="false">
      <c r="A52" s="123" t="s">
        <v>76</v>
      </c>
      <c r="B52" s="262" t="n">
        <v>715770</v>
      </c>
      <c r="C52" s="262" t="n">
        <v>305437</v>
      </c>
      <c r="D52" s="262" t="n">
        <v>340249</v>
      </c>
      <c r="E52" s="262" t="n">
        <v>133099</v>
      </c>
      <c r="F52" s="262" t="n">
        <v>237722.18</v>
      </c>
      <c r="G52" s="262" t="n">
        <v>371897</v>
      </c>
      <c r="H52" s="251" t="n">
        <v>275000</v>
      </c>
      <c r="I52" s="222" t="n">
        <f aca="false">SUM(I48:I51)</f>
        <v>627171.75</v>
      </c>
      <c r="J52" s="222" t="n">
        <f aca="false">SUM(J48:J51)</f>
        <v>325000</v>
      </c>
      <c r="K52" s="222" t="n">
        <f aca="false">SUM(K48:K51)</f>
        <v>609736.22</v>
      </c>
      <c r="L52" s="330" t="n">
        <f aca="false">SUM(L48:L51)</f>
        <v>452000</v>
      </c>
      <c r="M52" s="330" t="n">
        <f aca="false">SUM(M48:M51)</f>
        <v>444196</v>
      </c>
      <c r="N52" s="274" t="n">
        <f aca="false">SUM(N48:N51)</f>
        <v>455000</v>
      </c>
      <c r="O52" s="331" t="n">
        <f aca="false">SUM(O48:O51)</f>
        <v>301427</v>
      </c>
      <c r="P52" s="276" t="n">
        <f aca="false">SUM(P48:P51)</f>
        <v>410000</v>
      </c>
      <c r="Q52" s="276" t="n">
        <f aca="false">SUM(Q48:Q51)</f>
        <v>-0.0519480519480519</v>
      </c>
      <c r="R52" s="276" t="n">
        <f aca="false">SUM(R48:R51)</f>
        <v>146000</v>
      </c>
      <c r="S52" s="332" t="n">
        <f aca="false">SUM(S48:S51)</f>
        <v>126000</v>
      </c>
      <c r="T52" s="332" t="n">
        <f aca="false">SUM(T48:T51)</f>
        <v>126000</v>
      </c>
      <c r="U52" s="279" t="n">
        <f aca="false">SUM(U48:U51)</f>
        <v>126000</v>
      </c>
      <c r="V52" s="280" t="n">
        <f aca="false">SUM(V48:V51)</f>
        <v>126000</v>
      </c>
    </row>
    <row r="53" customFormat="false" ht="17.25" hidden="false" customHeight="false" outlineLevel="0" collapsed="false">
      <c r="A53" s="333"/>
      <c r="B53" s="297"/>
      <c r="C53" s="297"/>
      <c r="D53" s="297"/>
      <c r="E53" s="297"/>
      <c r="F53" s="297"/>
      <c r="G53" s="297"/>
      <c r="H53" s="298"/>
      <c r="I53" s="298"/>
      <c r="J53" s="165"/>
      <c r="K53" s="165"/>
      <c r="L53" s="165"/>
      <c r="M53" s="165"/>
      <c r="N53" s="166"/>
      <c r="O53" s="334"/>
      <c r="P53" s="269"/>
      <c r="Q53" s="165"/>
      <c r="R53" s="165"/>
      <c r="S53" s="166"/>
      <c r="T53" s="166"/>
      <c r="U53" s="166"/>
      <c r="V53" s="335"/>
    </row>
    <row r="54" customFormat="false" ht="17.25" hidden="false" customHeight="false" outlineLevel="0" collapsed="false">
      <c r="A54" s="336" t="s">
        <v>77</v>
      </c>
      <c r="B54" s="337" t="n">
        <v>21561254</v>
      </c>
      <c r="C54" s="337" t="n">
        <v>21971845</v>
      </c>
      <c r="D54" s="337" t="n">
        <v>21859355</v>
      </c>
      <c r="E54" s="337" t="n">
        <v>22476365</v>
      </c>
      <c r="F54" s="337" t="n">
        <v>22981050.78</v>
      </c>
      <c r="G54" s="337" t="n">
        <v>24575063</v>
      </c>
      <c r="H54" s="338" t="n">
        <v>24881898.2458758</v>
      </c>
      <c r="I54" s="338" t="n">
        <f aca="false">+I52+I45</f>
        <v>25441011.2169514</v>
      </c>
      <c r="J54" s="338" t="n">
        <f aca="false">+J52+J45</f>
        <v>25896072.2976269</v>
      </c>
      <c r="K54" s="338" t="n">
        <f aca="false">+K52+K45</f>
        <v>25530159.48</v>
      </c>
      <c r="L54" s="338" t="n">
        <f aca="false">+L52+L45</f>
        <v>26221631.0482298</v>
      </c>
      <c r="M54" s="339" t="n">
        <f aca="false">+M52+M45</f>
        <v>26248029</v>
      </c>
      <c r="N54" s="340" t="n">
        <f aca="false">+N52+N45</f>
        <v>25716425.00452</v>
      </c>
      <c r="O54" s="341" t="n">
        <f aca="false">+O52+O45</f>
        <v>25707820</v>
      </c>
      <c r="P54" s="342" t="n">
        <f aca="false">+P52+P45</f>
        <v>26521317.1976491</v>
      </c>
      <c r="Q54" s="343"/>
      <c r="R54" s="341" t="n">
        <f aca="false">+R52+R45</f>
        <v>26311502</v>
      </c>
      <c r="S54" s="343" t="n">
        <f aca="false">+S52+S45</f>
        <v>26102704</v>
      </c>
      <c r="T54" s="343" t="n">
        <f aca="false">+T52+T45</f>
        <v>26102707</v>
      </c>
      <c r="U54" s="343" t="n">
        <f aca="false">+U52+U45</f>
        <v>26102710</v>
      </c>
      <c r="V54" s="344" t="n">
        <f aca="false">+V52+V45</f>
        <v>26102713</v>
      </c>
    </row>
    <row r="55" customFormat="false" ht="15.75" hidden="true" customHeight="false" outlineLevel="0" collapsed="false">
      <c r="A55" s="317" t="s">
        <v>78</v>
      </c>
      <c r="B55" s="318" t="n">
        <v>0.0383</v>
      </c>
      <c r="C55" s="318" t="n">
        <v>0.0190430018587973</v>
      </c>
      <c r="D55" s="318" t="n">
        <v>-0.00511973391401587</v>
      </c>
      <c r="E55" s="318" t="n">
        <v>0.0282263589204714</v>
      </c>
      <c r="F55" s="318" t="n">
        <v>0.0224540658598488</v>
      </c>
      <c r="G55" s="318" t="n">
        <v>0.0693620250553225</v>
      </c>
      <c r="H55" s="318" t="n">
        <v>0.0124856341518147</v>
      </c>
      <c r="I55" s="318"/>
      <c r="J55" s="154" t="n">
        <v>0.0407595090962284</v>
      </c>
      <c r="K55" s="154"/>
      <c r="L55" s="154" t="n">
        <v>0.0538436609465304</v>
      </c>
      <c r="M55" s="154"/>
      <c r="N55" s="155"/>
      <c r="O55" s="319"/>
      <c r="P55" s="320"/>
      <c r="Q55" s="321"/>
      <c r="R55" s="345"/>
      <c r="S55" s="346"/>
      <c r="T55" s="346"/>
      <c r="U55" s="347"/>
      <c r="V55" s="348"/>
    </row>
    <row r="56" customFormat="false" ht="17.25" hidden="false" customHeight="false" outlineLevel="0" collapsed="false">
      <c r="A56" s="95"/>
      <c r="B56" s="349"/>
      <c r="C56" s="349"/>
      <c r="D56" s="349"/>
      <c r="E56" s="349"/>
      <c r="F56" s="349"/>
      <c r="G56" s="350"/>
      <c r="H56" s="351"/>
      <c r="I56" s="351"/>
      <c r="J56" s="158"/>
      <c r="K56" s="158"/>
      <c r="L56" s="158"/>
      <c r="M56" s="352"/>
      <c r="N56" s="353"/>
      <c r="O56" s="354"/>
      <c r="P56" s="355"/>
      <c r="Q56" s="356"/>
      <c r="R56" s="357"/>
      <c r="S56" s="358"/>
      <c r="T56" s="358"/>
      <c r="U56" s="358"/>
      <c r="V56" s="359"/>
    </row>
    <row r="57" customFormat="false" ht="16.5" hidden="false" customHeight="false" outlineLevel="0" collapsed="false">
      <c r="A57" s="360" t="s">
        <v>79</v>
      </c>
      <c r="B57" s="361"/>
      <c r="C57" s="361"/>
      <c r="D57" s="361"/>
      <c r="E57" s="361"/>
      <c r="F57" s="361"/>
      <c r="G57" s="361"/>
      <c r="H57" s="362"/>
      <c r="I57" s="362"/>
      <c r="J57" s="363"/>
      <c r="K57" s="363"/>
      <c r="L57" s="363"/>
      <c r="M57" s="363"/>
      <c r="N57" s="364"/>
      <c r="O57" s="365"/>
      <c r="P57" s="366"/>
      <c r="Q57" s="367"/>
      <c r="R57" s="368"/>
      <c r="S57" s="369"/>
      <c r="T57" s="369"/>
      <c r="U57" s="369"/>
      <c r="V57" s="370"/>
    </row>
    <row r="58" customFormat="false" ht="18.75" hidden="false" customHeight="false" outlineLevel="0" collapsed="false">
      <c r="A58" s="123" t="s">
        <v>80</v>
      </c>
      <c r="B58" s="262" t="n">
        <v>18738280</v>
      </c>
      <c r="C58" s="262" t="n">
        <v>19269981</v>
      </c>
      <c r="D58" s="262" t="n">
        <v>19780279</v>
      </c>
      <c r="E58" s="262" t="n">
        <v>20427372</v>
      </c>
      <c r="F58" s="262" t="n">
        <v>21055211.24</v>
      </c>
      <c r="G58" s="262" t="n">
        <v>21567057</v>
      </c>
      <c r="H58" s="251" t="n">
        <v>22504901</v>
      </c>
      <c r="I58" s="251" t="n">
        <v>22594131.21</v>
      </c>
      <c r="J58" s="222" t="n">
        <v>23119071</v>
      </c>
      <c r="K58" s="222" t="n">
        <v>23116055.64</v>
      </c>
      <c r="L58" s="222" t="n">
        <v>23666594</v>
      </c>
      <c r="M58" s="222" t="n">
        <v>23809537</v>
      </c>
      <c r="N58" s="223" t="n">
        <v>24914746</v>
      </c>
      <c r="O58" s="371" t="n">
        <v>21951369</v>
      </c>
      <c r="P58" s="372" t="n">
        <v>25892593</v>
      </c>
      <c r="Q58" s="373"/>
      <c r="R58" s="264" t="n">
        <v>25850190</v>
      </c>
      <c r="S58" s="374" t="n">
        <v>23809537</v>
      </c>
      <c r="T58" s="374" t="n">
        <v>23809537</v>
      </c>
      <c r="U58" s="374" t="n">
        <v>23809537</v>
      </c>
      <c r="V58" s="375" t="n">
        <v>23169884</v>
      </c>
    </row>
    <row r="59" customFormat="false" ht="15.75" hidden="false" customHeight="false" outlineLevel="0" collapsed="false">
      <c r="A59" s="153" t="s">
        <v>81</v>
      </c>
      <c r="B59" s="286" t="n">
        <v>0.0236</v>
      </c>
      <c r="C59" s="286" t="n">
        <v>0.0283751230102229</v>
      </c>
      <c r="D59" s="286" t="n">
        <v>0.0264814999039179</v>
      </c>
      <c r="E59" s="286" t="n">
        <v>0.0327140481688858</v>
      </c>
      <c r="F59" s="286" t="n">
        <v>0.030735193934883</v>
      </c>
      <c r="G59" s="286" t="n">
        <v>0.0243096948382837</v>
      </c>
      <c r="H59" s="286" t="n">
        <v>0.0434850244055088</v>
      </c>
      <c r="I59" s="286"/>
      <c r="J59" s="286" t="n">
        <v>0.0272904999670961</v>
      </c>
      <c r="K59" s="286"/>
      <c r="L59" s="286" t="n">
        <v>0.0516195561135772</v>
      </c>
      <c r="M59" s="286"/>
      <c r="N59" s="376" t="n">
        <f aca="false">(+N58-L58)/L58</f>
        <v>0.0527389788323575</v>
      </c>
      <c r="O59" s="377"/>
      <c r="P59" s="378" t="n">
        <f aca="false">(+P58-N58)/N58</f>
        <v>0.0392477210082736</v>
      </c>
      <c r="Q59" s="349"/>
      <c r="R59" s="379"/>
      <c r="S59" s="223"/>
      <c r="T59" s="223"/>
      <c r="U59" s="223"/>
      <c r="V59" s="261"/>
    </row>
    <row r="60" customFormat="false" ht="16.5" hidden="false" customHeight="false" outlineLevel="0" collapsed="false">
      <c r="A60" s="380" t="s">
        <v>82</v>
      </c>
      <c r="B60" s="262" t="n">
        <v>0</v>
      </c>
      <c r="C60" s="262" t="n">
        <v>4083</v>
      </c>
      <c r="D60" s="262" t="n">
        <v>24798</v>
      </c>
      <c r="E60" s="262" t="n">
        <v>24798</v>
      </c>
      <c r="F60" s="262" t="n">
        <v>96468.77</v>
      </c>
      <c r="G60" s="262" t="n">
        <v>151352</v>
      </c>
      <c r="H60" s="251" t="n">
        <v>730734</v>
      </c>
      <c r="I60" s="251" t="n">
        <v>774313.75</v>
      </c>
      <c r="J60" s="222" t="n">
        <v>943966</v>
      </c>
      <c r="K60" s="222" t="n">
        <v>911081.21</v>
      </c>
      <c r="L60" s="222" t="n">
        <v>1050000.11330553</v>
      </c>
      <c r="M60" s="222" t="n">
        <v>1054662</v>
      </c>
      <c r="N60" s="223" t="n">
        <v>893583</v>
      </c>
      <c r="O60" s="381" t="n">
        <v>790021</v>
      </c>
      <c r="P60" s="259" t="n">
        <v>893583</v>
      </c>
      <c r="Q60" s="226" t="n">
        <f aca="false">(+P60-N60)/N60</f>
        <v>0</v>
      </c>
      <c r="R60" s="222" t="n">
        <v>893583</v>
      </c>
      <c r="S60" s="265" t="n">
        <v>850000</v>
      </c>
      <c r="T60" s="265" t="n">
        <v>850000</v>
      </c>
      <c r="U60" s="265" t="n">
        <v>850000</v>
      </c>
      <c r="V60" s="382" t="n">
        <v>0</v>
      </c>
    </row>
    <row r="61" customFormat="false" ht="16.5" hidden="false" customHeight="false" outlineLevel="0" collapsed="false">
      <c r="A61" s="123" t="s">
        <v>83</v>
      </c>
      <c r="B61" s="262" t="n">
        <v>66516</v>
      </c>
      <c r="C61" s="262" t="n">
        <v>53171</v>
      </c>
      <c r="D61" s="262" t="n">
        <v>251238</v>
      </c>
      <c r="E61" s="262" t="n">
        <v>0</v>
      </c>
      <c r="F61" s="262" t="n">
        <v>0</v>
      </c>
      <c r="G61" s="262" t="n">
        <v>0</v>
      </c>
      <c r="H61" s="251" t="n">
        <v>0</v>
      </c>
      <c r="I61" s="251"/>
      <c r="J61" s="222" t="n">
        <v>0</v>
      </c>
      <c r="K61" s="222" t="n">
        <v>0</v>
      </c>
      <c r="L61" s="222" t="n">
        <v>0</v>
      </c>
      <c r="M61" s="222"/>
      <c r="N61" s="223" t="n">
        <v>0</v>
      </c>
      <c r="O61" s="130"/>
      <c r="P61" s="259" t="n">
        <v>0</v>
      </c>
      <c r="Q61" s="226"/>
      <c r="R61" s="222" t="n">
        <v>0</v>
      </c>
      <c r="S61" s="265" t="n">
        <v>0</v>
      </c>
      <c r="T61" s="265" t="n">
        <v>0</v>
      </c>
      <c r="U61" s="265" t="n">
        <v>0</v>
      </c>
      <c r="V61" s="266" t="n">
        <v>0</v>
      </c>
    </row>
    <row r="62" customFormat="false" ht="16.5" hidden="false" customHeight="false" outlineLevel="0" collapsed="false">
      <c r="A62" s="249" t="s">
        <v>84</v>
      </c>
      <c r="B62" s="262" t="n">
        <v>7362</v>
      </c>
      <c r="C62" s="262" t="n">
        <v>17914</v>
      </c>
      <c r="D62" s="262" t="n">
        <v>23807</v>
      </c>
      <c r="E62" s="262" t="n">
        <v>18416</v>
      </c>
      <c r="F62" s="262" t="n">
        <v>14009.26</v>
      </c>
      <c r="G62" s="262" t="n">
        <v>13880</v>
      </c>
      <c r="H62" s="251" t="n">
        <v>0</v>
      </c>
      <c r="I62" s="251" t="n">
        <v>18057.91</v>
      </c>
      <c r="J62" s="222" t="n">
        <v>0</v>
      </c>
      <c r="K62" s="222" t="n">
        <v>35986.31</v>
      </c>
      <c r="L62" s="222" t="n">
        <v>0</v>
      </c>
      <c r="M62" s="222" t="n">
        <v>38384</v>
      </c>
      <c r="N62" s="223" t="n">
        <v>0</v>
      </c>
      <c r="O62" s="283" t="n">
        <v>63441</v>
      </c>
      <c r="P62" s="259" t="n">
        <v>0</v>
      </c>
      <c r="Q62" s="226"/>
      <c r="R62" s="222" t="n">
        <v>50000</v>
      </c>
      <c r="S62" s="265" t="n">
        <v>50000</v>
      </c>
      <c r="T62" s="265" t="n">
        <v>50000</v>
      </c>
      <c r="U62" s="265" t="n">
        <v>50000</v>
      </c>
      <c r="V62" s="266" t="n">
        <v>50000</v>
      </c>
    </row>
    <row r="63" customFormat="false" ht="16.5" hidden="false" customHeight="false" outlineLevel="0" collapsed="false">
      <c r="A63" s="123" t="s">
        <v>85</v>
      </c>
      <c r="B63" s="262" t="n">
        <v>1450</v>
      </c>
      <c r="C63" s="262" t="n">
        <v>1081</v>
      </c>
      <c r="D63" s="262" t="n">
        <v>1827</v>
      </c>
      <c r="E63" s="262" t="n">
        <v>1874</v>
      </c>
      <c r="F63" s="262" t="n">
        <v>1533.38</v>
      </c>
      <c r="G63" s="262" t="n">
        <v>1757</v>
      </c>
      <c r="H63" s="251" t="n">
        <v>1500</v>
      </c>
      <c r="I63" s="251" t="n">
        <v>1999.32</v>
      </c>
      <c r="J63" s="222" t="n">
        <v>1500</v>
      </c>
      <c r="K63" s="222" t="n">
        <v>1771.9</v>
      </c>
      <c r="L63" s="222" t="n">
        <v>1500</v>
      </c>
      <c r="M63" s="222" t="n">
        <v>1278</v>
      </c>
      <c r="N63" s="223" t="n">
        <v>1500</v>
      </c>
      <c r="O63" s="130" t="n">
        <v>0</v>
      </c>
      <c r="P63" s="259" t="n">
        <v>2000</v>
      </c>
      <c r="Q63" s="226" t="n">
        <f aca="false">(+P63-N63)/N63</f>
        <v>0.333333333333333</v>
      </c>
      <c r="R63" s="383" t="n">
        <v>0</v>
      </c>
      <c r="S63" s="384" t="n">
        <v>0</v>
      </c>
      <c r="T63" s="384" t="n">
        <v>0</v>
      </c>
      <c r="U63" s="384" t="n">
        <v>0</v>
      </c>
      <c r="V63" s="385" t="n">
        <v>0</v>
      </c>
    </row>
    <row r="64" customFormat="false" ht="16.5" hidden="false" customHeight="false" outlineLevel="0" collapsed="false">
      <c r="A64" s="123" t="s">
        <v>86</v>
      </c>
      <c r="B64" s="262" t="n">
        <v>226973</v>
      </c>
      <c r="C64" s="262" t="n">
        <v>236604</v>
      </c>
      <c r="D64" s="262" t="n">
        <v>267904</v>
      </c>
      <c r="E64" s="262" t="n">
        <v>176186</v>
      </c>
      <c r="F64" s="262" t="n">
        <v>230635</v>
      </c>
      <c r="G64" s="262" t="n">
        <v>242832</v>
      </c>
      <c r="H64" s="251" t="n">
        <v>297237</v>
      </c>
      <c r="I64" s="251" t="n">
        <v>233334.29</v>
      </c>
      <c r="J64" s="222" t="n">
        <v>297237</v>
      </c>
      <c r="K64" s="222" t="n">
        <v>250585.33</v>
      </c>
      <c r="L64" s="222" t="n">
        <v>300209.37</v>
      </c>
      <c r="M64" s="222" t="n">
        <v>411028</v>
      </c>
      <c r="N64" s="223" t="n">
        <v>246860</v>
      </c>
      <c r="O64" s="283" t="n">
        <v>297810</v>
      </c>
      <c r="P64" s="259" t="n">
        <v>266860</v>
      </c>
      <c r="Q64" s="226" t="n">
        <f aca="false">(+P64-N64)/N64</f>
        <v>0.0810175808150369</v>
      </c>
      <c r="R64" s="222" t="n">
        <v>266000</v>
      </c>
      <c r="S64" s="265" t="n">
        <v>300000</v>
      </c>
      <c r="T64" s="265" t="n">
        <v>300000</v>
      </c>
      <c r="U64" s="265" t="n">
        <v>300000</v>
      </c>
      <c r="V64" s="266" t="n">
        <v>300000</v>
      </c>
    </row>
    <row r="65" customFormat="false" ht="16.5" hidden="false" customHeight="false" outlineLevel="0" collapsed="false">
      <c r="A65" s="123" t="s">
        <v>87</v>
      </c>
      <c r="B65" s="262" t="n">
        <v>0</v>
      </c>
      <c r="C65" s="262" t="n">
        <v>0</v>
      </c>
      <c r="D65" s="262" t="n">
        <v>0</v>
      </c>
      <c r="E65" s="262" t="n">
        <v>3560</v>
      </c>
      <c r="F65" s="262" t="n">
        <v>27329.27</v>
      </c>
      <c r="G65" s="262" t="n">
        <v>0</v>
      </c>
      <c r="H65" s="251" t="n">
        <v>25000</v>
      </c>
      <c r="I65" s="251" t="n">
        <f aca="false">19163.4+210</f>
        <v>19373.4</v>
      </c>
      <c r="J65" s="222" t="n">
        <v>25000</v>
      </c>
      <c r="K65" s="222" t="n">
        <v>0</v>
      </c>
      <c r="L65" s="222" t="n">
        <v>25000</v>
      </c>
      <c r="M65" s="222" t="n">
        <v>42958</v>
      </c>
      <c r="N65" s="223" t="n">
        <v>25000</v>
      </c>
      <c r="O65" s="283" t="n">
        <v>3039</v>
      </c>
      <c r="P65" s="259" t="n">
        <f aca="false">25000+210000</f>
        <v>235000</v>
      </c>
      <c r="Q65" s="226" t="n">
        <f aca="false">(+P65-N65)/N65</f>
        <v>8.4</v>
      </c>
      <c r="R65" s="383" t="n">
        <v>0</v>
      </c>
      <c r="S65" s="384" t="n">
        <v>0</v>
      </c>
      <c r="T65" s="384" t="n">
        <v>0</v>
      </c>
      <c r="U65" s="384" t="n">
        <v>0</v>
      </c>
      <c r="V65" s="385" t="n">
        <v>0</v>
      </c>
    </row>
    <row r="66" customFormat="false" ht="16.5" hidden="false" customHeight="false" outlineLevel="0" collapsed="false">
      <c r="A66" s="123" t="s">
        <v>88</v>
      </c>
      <c r="B66" s="262" t="n">
        <v>7360</v>
      </c>
      <c r="C66" s="262" t="n">
        <v>3460</v>
      </c>
      <c r="D66" s="262" t="n">
        <v>3900</v>
      </c>
      <c r="E66" s="262" t="n">
        <v>0</v>
      </c>
      <c r="F66" s="262" t="n">
        <v>4050</v>
      </c>
      <c r="G66" s="262" t="n">
        <v>0</v>
      </c>
      <c r="H66" s="251" t="n">
        <v>0</v>
      </c>
      <c r="I66" s="251"/>
      <c r="J66" s="222" t="n">
        <v>0</v>
      </c>
      <c r="K66" s="222" t="n">
        <v>0</v>
      </c>
      <c r="L66" s="222" t="n">
        <v>0</v>
      </c>
      <c r="M66" s="222" t="n">
        <v>0</v>
      </c>
      <c r="N66" s="223" t="n">
        <v>0</v>
      </c>
      <c r="O66" s="130" t="n">
        <v>0</v>
      </c>
      <c r="P66" s="259" t="n">
        <v>0</v>
      </c>
      <c r="Q66" s="226"/>
      <c r="R66" s="222" t="n">
        <v>0</v>
      </c>
      <c r="S66" s="265" t="n">
        <v>0</v>
      </c>
      <c r="T66" s="265" t="n">
        <v>0</v>
      </c>
      <c r="U66" s="265" t="n">
        <v>0</v>
      </c>
      <c r="V66" s="266" t="n">
        <v>0</v>
      </c>
    </row>
    <row r="67" customFormat="false" ht="16.5" hidden="false" customHeight="false" outlineLevel="0" collapsed="false">
      <c r="A67" s="123" t="s">
        <v>89</v>
      </c>
      <c r="B67" s="262" t="n">
        <v>3026275</v>
      </c>
      <c r="C67" s="262" t="n">
        <v>3229534</v>
      </c>
      <c r="D67" s="262" t="n">
        <v>3270696</v>
      </c>
      <c r="E67" s="262" t="n">
        <v>3475871</v>
      </c>
      <c r="F67" s="262" t="n">
        <v>3619460.8</v>
      </c>
      <c r="G67" s="262" t="n">
        <v>3800202</v>
      </c>
      <c r="H67" s="251" t="n">
        <v>3675783</v>
      </c>
      <c r="I67" s="251" t="n">
        <v>3825248.94</v>
      </c>
      <c r="J67" s="222" t="n">
        <v>3787705</v>
      </c>
      <c r="K67" s="222" t="n">
        <v>3979700.47</v>
      </c>
      <c r="L67" s="222" t="n">
        <v>3902647</v>
      </c>
      <c r="M67" s="222" t="n">
        <v>4163916</v>
      </c>
      <c r="N67" s="223" t="n">
        <v>3851029</v>
      </c>
      <c r="O67" s="283" t="n">
        <v>4161289</v>
      </c>
      <c r="P67" s="386" t="n">
        <v>3851726</v>
      </c>
      <c r="Q67" s="226" t="n">
        <f aca="false">(+P67-N67)/N67</f>
        <v>0.000180990587191112</v>
      </c>
      <c r="R67" s="222" t="n">
        <v>3851726</v>
      </c>
      <c r="S67" s="265" t="n">
        <v>3900000</v>
      </c>
      <c r="T67" s="265" t="n">
        <v>3900000</v>
      </c>
      <c r="U67" s="265" t="n">
        <v>3900000</v>
      </c>
      <c r="V67" s="382" t="n">
        <v>3876382</v>
      </c>
    </row>
    <row r="68" customFormat="false" ht="16.5" hidden="false" customHeight="false" outlineLevel="0" collapsed="false">
      <c r="A68" s="123" t="s">
        <v>90</v>
      </c>
      <c r="B68" s="262" t="n">
        <v>0</v>
      </c>
      <c r="C68" s="262" t="n">
        <v>0</v>
      </c>
      <c r="D68" s="262" t="n">
        <v>0</v>
      </c>
      <c r="E68" s="262" t="n">
        <v>0</v>
      </c>
      <c r="F68" s="262" t="n">
        <v>398326.05</v>
      </c>
      <c r="G68" s="262" t="n">
        <v>432338</v>
      </c>
      <c r="H68" s="251" t="n">
        <v>431139</v>
      </c>
      <c r="I68" s="251" t="n">
        <v>323391.75</v>
      </c>
      <c r="J68" s="222" t="n">
        <v>431189</v>
      </c>
      <c r="K68" s="222" t="n">
        <v>538986.25</v>
      </c>
      <c r="L68" s="222" t="n">
        <v>431189</v>
      </c>
      <c r="M68" s="222" t="n">
        <v>425584</v>
      </c>
      <c r="N68" s="223" t="n">
        <f aca="false">ROUND((+L68-(L68*0.013)),0)</f>
        <v>425584</v>
      </c>
      <c r="O68" s="283" t="n">
        <v>277490</v>
      </c>
      <c r="P68" s="386" t="n">
        <v>361559</v>
      </c>
      <c r="Q68" s="226" t="n">
        <f aca="false">(+P68-N68)/N68</f>
        <v>-0.150440336102861</v>
      </c>
      <c r="R68" s="387" t="n">
        <v>305380</v>
      </c>
      <c r="S68" s="384" t="n">
        <v>0</v>
      </c>
      <c r="T68" s="384" t="n">
        <v>0</v>
      </c>
      <c r="U68" s="384" t="n">
        <v>0</v>
      </c>
      <c r="V68" s="385" t="n">
        <v>0</v>
      </c>
    </row>
    <row r="69" customFormat="false" ht="16.5" hidden="false" customHeight="false" outlineLevel="0" collapsed="false">
      <c r="A69" s="123" t="s">
        <v>91</v>
      </c>
      <c r="B69" s="262" t="n">
        <v>2597305</v>
      </c>
      <c r="C69" s="262" t="n">
        <v>2660973</v>
      </c>
      <c r="D69" s="262" t="n">
        <v>2858448</v>
      </c>
      <c r="E69" s="262" t="n">
        <v>2853873</v>
      </c>
      <c r="F69" s="262" t="n">
        <v>3063288.21</v>
      </c>
      <c r="G69" s="262" t="n">
        <v>3148628</v>
      </c>
      <c r="H69" s="251" t="n">
        <v>3450000</v>
      </c>
      <c r="I69" s="251" t="n">
        <v>3078968.44</v>
      </c>
      <c r="J69" s="222" t="n">
        <v>3750000</v>
      </c>
      <c r="K69" s="222" t="n">
        <v>3012001.69</v>
      </c>
      <c r="L69" s="222" t="n">
        <v>3449250</v>
      </c>
      <c r="M69" s="222" t="n">
        <v>4255684</v>
      </c>
      <c r="N69" s="223" t="n">
        <v>3200000</v>
      </c>
      <c r="O69" s="283" t="n">
        <v>3398658</v>
      </c>
      <c r="P69" s="259" t="n">
        <v>3450000</v>
      </c>
      <c r="Q69" s="226" t="n">
        <f aca="false">(+P69-N69)/N69</f>
        <v>0.078125</v>
      </c>
      <c r="R69" s="222" t="n">
        <v>3450000</v>
      </c>
      <c r="S69" s="265" t="n">
        <v>3500000</v>
      </c>
      <c r="T69" s="265" t="n">
        <v>3500000</v>
      </c>
      <c r="U69" s="265" t="n">
        <v>3500000</v>
      </c>
      <c r="V69" s="266" t="n">
        <v>3500000</v>
      </c>
    </row>
    <row r="70" customFormat="false" ht="16.5" hidden="false" customHeight="false" outlineLevel="0" collapsed="false">
      <c r="A70" s="123" t="s">
        <v>92</v>
      </c>
      <c r="B70" s="262" t="n">
        <v>65267</v>
      </c>
      <c r="C70" s="262" t="n">
        <v>59054</v>
      </c>
      <c r="D70" s="262" t="n">
        <v>48362</v>
      </c>
      <c r="E70" s="262" t="n">
        <v>1017512</v>
      </c>
      <c r="F70" s="262" t="n">
        <v>1091733.48</v>
      </c>
      <c r="G70" s="262" t="n">
        <v>879003</v>
      </c>
      <c r="H70" s="251" t="n">
        <v>746250</v>
      </c>
      <c r="I70" s="251" t="n">
        <v>752721.89</v>
      </c>
      <c r="J70" s="222" t="n">
        <v>750899</v>
      </c>
      <c r="K70" s="222" t="n">
        <v>751753.1</v>
      </c>
      <c r="L70" s="222" t="n">
        <v>752115.94</v>
      </c>
      <c r="M70" s="222" t="n">
        <v>694182</v>
      </c>
      <c r="N70" s="223" t="n">
        <v>752115.94</v>
      </c>
      <c r="O70" s="283" t="n">
        <v>823901</v>
      </c>
      <c r="P70" s="259" t="n">
        <f aca="false">752115.94+49711</f>
        <v>801826.94</v>
      </c>
      <c r="Q70" s="226" t="n">
        <f aca="false">(+P70-N70)/N70</f>
        <v>0.0660948629808325</v>
      </c>
      <c r="R70" s="222" t="n">
        <v>801827</v>
      </c>
      <c r="S70" s="265" t="n">
        <v>800000</v>
      </c>
      <c r="T70" s="265" t="n">
        <v>800000</v>
      </c>
      <c r="U70" s="265" t="n">
        <v>800000</v>
      </c>
      <c r="V70" s="382" t="n">
        <v>800000</v>
      </c>
    </row>
    <row r="71" customFormat="false" ht="16.5" hidden="false" customHeight="false" outlineLevel="0" collapsed="false">
      <c r="A71" s="123" t="s">
        <v>93</v>
      </c>
      <c r="B71" s="262" t="n">
        <v>135126</v>
      </c>
      <c r="C71" s="262" t="n">
        <v>129346</v>
      </c>
      <c r="D71" s="262" t="n">
        <v>126586</v>
      </c>
      <c r="E71" s="262" t="n">
        <v>13559</v>
      </c>
      <c r="F71" s="262" t="n">
        <v>122270.45</v>
      </c>
      <c r="G71" s="262" t="n">
        <v>115431</v>
      </c>
      <c r="H71" s="251" t="n">
        <v>118000</v>
      </c>
      <c r="I71" s="251" t="n">
        <v>108566.06</v>
      </c>
      <c r="J71" s="251" t="n">
        <v>118000</v>
      </c>
      <c r="K71" s="251" t="n">
        <v>107021.44</v>
      </c>
      <c r="L71" s="222" t="n">
        <v>125000</v>
      </c>
      <c r="M71" s="222" t="n">
        <v>103064</v>
      </c>
      <c r="N71" s="223" t="n">
        <v>108000</v>
      </c>
      <c r="O71" s="283" t="n">
        <v>100476</v>
      </c>
      <c r="P71" s="259" t="n">
        <f aca="false">109000+16000</f>
        <v>125000</v>
      </c>
      <c r="Q71" s="226" t="n">
        <f aca="false">(+P71-N71)/N71</f>
        <v>0.157407407407407</v>
      </c>
      <c r="R71" s="222" t="n">
        <v>99212</v>
      </c>
      <c r="S71" s="265" t="n">
        <v>100000</v>
      </c>
      <c r="T71" s="265" t="n">
        <v>100000</v>
      </c>
      <c r="U71" s="265" t="n">
        <v>100000</v>
      </c>
      <c r="V71" s="266" t="n">
        <v>100000</v>
      </c>
    </row>
    <row r="72" customFormat="false" ht="16.5" hidden="false" customHeight="false" outlineLevel="0" collapsed="false">
      <c r="A72" s="123" t="s">
        <v>94</v>
      </c>
      <c r="B72" s="262" t="n">
        <v>0</v>
      </c>
      <c r="C72" s="262" t="n">
        <v>0</v>
      </c>
      <c r="D72" s="262" t="n">
        <v>0</v>
      </c>
      <c r="E72" s="262" t="n">
        <v>23165</v>
      </c>
      <c r="F72" s="262" t="n">
        <v>0</v>
      </c>
      <c r="G72" s="262" t="n">
        <v>0</v>
      </c>
      <c r="H72" s="251" t="n">
        <v>0</v>
      </c>
      <c r="I72" s="251"/>
      <c r="J72" s="222" t="n">
        <v>0</v>
      </c>
      <c r="K72" s="222" t="n">
        <v>0</v>
      </c>
      <c r="L72" s="222" t="n">
        <v>0</v>
      </c>
      <c r="M72" s="222" t="n">
        <v>0</v>
      </c>
      <c r="N72" s="223" t="n">
        <v>0</v>
      </c>
      <c r="O72" s="130" t="n">
        <v>0</v>
      </c>
      <c r="P72" s="259" t="n">
        <v>0</v>
      </c>
      <c r="Q72" s="226"/>
      <c r="R72" s="222" t="n">
        <v>0</v>
      </c>
      <c r="S72" s="265" t="n">
        <v>0</v>
      </c>
      <c r="T72" s="265" t="n">
        <v>0</v>
      </c>
      <c r="U72" s="265" t="n">
        <v>0</v>
      </c>
      <c r="V72" s="266" t="n">
        <v>0</v>
      </c>
    </row>
    <row r="73" customFormat="false" ht="16.5" hidden="false" customHeight="false" outlineLevel="0" collapsed="false">
      <c r="A73" s="123" t="s">
        <v>95</v>
      </c>
      <c r="B73" s="262" t="n">
        <v>5675</v>
      </c>
      <c r="C73" s="262" t="n">
        <v>5675</v>
      </c>
      <c r="D73" s="262" t="n">
        <v>5675</v>
      </c>
      <c r="E73" s="262" t="n">
        <v>0</v>
      </c>
      <c r="F73" s="262" t="n">
        <v>0</v>
      </c>
      <c r="G73" s="262" t="n">
        <v>0</v>
      </c>
      <c r="H73" s="251" t="n">
        <v>0</v>
      </c>
      <c r="I73" s="251"/>
      <c r="J73" s="222" t="n">
        <v>0</v>
      </c>
      <c r="K73" s="222" t="n">
        <v>0</v>
      </c>
      <c r="L73" s="222" t="n">
        <v>0</v>
      </c>
      <c r="M73" s="222" t="n">
        <v>0</v>
      </c>
      <c r="N73" s="223" t="n">
        <v>0</v>
      </c>
      <c r="O73" s="130" t="n">
        <v>0</v>
      </c>
      <c r="P73" s="259" t="n">
        <v>0</v>
      </c>
      <c r="Q73" s="226"/>
      <c r="R73" s="222" t="n">
        <v>0</v>
      </c>
      <c r="S73" s="265" t="n">
        <v>0</v>
      </c>
      <c r="T73" s="265" t="n">
        <v>0</v>
      </c>
      <c r="U73" s="265" t="n">
        <v>0</v>
      </c>
      <c r="V73" s="266" t="n">
        <v>0</v>
      </c>
    </row>
    <row r="74" customFormat="false" ht="16.5" hidden="false" customHeight="false" outlineLevel="0" collapsed="false">
      <c r="A74" s="123" t="s">
        <v>96</v>
      </c>
      <c r="B74" s="262" t="n">
        <v>10436</v>
      </c>
      <c r="C74" s="262" t="n">
        <v>0</v>
      </c>
      <c r="D74" s="262" t="n">
        <v>0</v>
      </c>
      <c r="E74" s="262" t="n">
        <v>0</v>
      </c>
      <c r="F74" s="262" t="n">
        <v>0</v>
      </c>
      <c r="G74" s="262" t="n">
        <v>0</v>
      </c>
      <c r="H74" s="251" t="n">
        <v>0</v>
      </c>
      <c r="I74" s="251"/>
      <c r="J74" s="222" t="n">
        <v>0</v>
      </c>
      <c r="K74" s="222" t="n">
        <v>0</v>
      </c>
      <c r="L74" s="222" t="n">
        <v>0</v>
      </c>
      <c r="M74" s="222" t="n">
        <v>0</v>
      </c>
      <c r="N74" s="223" t="n">
        <v>0</v>
      </c>
      <c r="O74" s="130" t="n">
        <v>0</v>
      </c>
      <c r="P74" s="259" t="n">
        <v>0</v>
      </c>
      <c r="Q74" s="226"/>
      <c r="R74" s="222" t="n">
        <v>0</v>
      </c>
      <c r="S74" s="265" t="n">
        <v>0</v>
      </c>
      <c r="T74" s="265" t="n">
        <v>0</v>
      </c>
      <c r="U74" s="265" t="n">
        <v>0</v>
      </c>
      <c r="V74" s="266" t="n">
        <v>0</v>
      </c>
    </row>
    <row r="75" customFormat="false" ht="16.5" hidden="false" customHeight="false" outlineLevel="0" collapsed="false">
      <c r="A75" s="123" t="s">
        <v>97</v>
      </c>
      <c r="B75" s="262" t="n">
        <v>103229</v>
      </c>
      <c r="C75" s="262" t="n">
        <v>37827</v>
      </c>
      <c r="D75" s="262" t="n">
        <v>36292</v>
      </c>
      <c r="E75" s="262" t="n">
        <v>154316</v>
      </c>
      <c r="F75" s="262" t="n">
        <v>38357.66</v>
      </c>
      <c r="G75" s="262" t="n">
        <v>15301</v>
      </c>
      <c r="H75" s="251" t="n">
        <v>24975</v>
      </c>
      <c r="I75" s="251" t="n">
        <f aca="false">6568+7239</f>
        <v>13807</v>
      </c>
      <c r="J75" s="222" t="n">
        <v>24975</v>
      </c>
      <c r="K75" s="222" t="n">
        <f aca="false">6204+5000</f>
        <v>11204</v>
      </c>
      <c r="L75" s="222" t="n">
        <v>24975</v>
      </c>
      <c r="M75" s="222" t="n">
        <v>288643</v>
      </c>
      <c r="N75" s="223" t="n">
        <v>12000</v>
      </c>
      <c r="O75" s="283" t="n">
        <v>66417</v>
      </c>
      <c r="P75" s="259" t="n">
        <v>12000</v>
      </c>
      <c r="Q75" s="226" t="n">
        <f aca="false">(+P75-N75)/N75</f>
        <v>0</v>
      </c>
      <c r="R75" s="383" t="n">
        <v>0</v>
      </c>
      <c r="S75" s="384" t="n">
        <v>0</v>
      </c>
      <c r="T75" s="384" t="n">
        <v>0</v>
      </c>
      <c r="U75" s="384" t="n">
        <v>0</v>
      </c>
      <c r="V75" s="385" t="n">
        <v>0</v>
      </c>
    </row>
    <row r="76" customFormat="false" ht="16.5" hidden="false" customHeight="false" outlineLevel="0" collapsed="false">
      <c r="A76" s="123" t="s">
        <v>98</v>
      </c>
      <c r="B76" s="262" t="n">
        <v>0</v>
      </c>
      <c r="C76" s="262" t="n">
        <v>0</v>
      </c>
      <c r="D76" s="262" t="n">
        <v>0</v>
      </c>
      <c r="E76" s="262" t="n">
        <v>0</v>
      </c>
      <c r="F76" s="262" t="n">
        <v>0</v>
      </c>
      <c r="G76" s="262" t="n">
        <v>413329</v>
      </c>
      <c r="H76" s="251" t="n">
        <v>0</v>
      </c>
      <c r="I76" s="251" t="n">
        <v>283102.61</v>
      </c>
      <c r="J76" s="222" t="n">
        <v>260000</v>
      </c>
      <c r="K76" s="222" t="n">
        <v>347858.78</v>
      </c>
      <c r="L76" s="222" t="n">
        <v>260000</v>
      </c>
      <c r="M76" s="222"/>
      <c r="N76" s="223" t="n">
        <v>300000</v>
      </c>
      <c r="O76" s="130"/>
      <c r="P76" s="259" t="n">
        <v>325000</v>
      </c>
      <c r="Q76" s="226" t="n">
        <f aca="false">(+P76-N76)/N76</f>
        <v>0.0833333333333333</v>
      </c>
      <c r="R76" s="222" t="n">
        <v>58056</v>
      </c>
      <c r="S76" s="265" t="n">
        <v>100000</v>
      </c>
      <c r="T76" s="265" t="n">
        <v>100000</v>
      </c>
      <c r="U76" s="265" t="n">
        <v>100000</v>
      </c>
      <c r="V76" s="382" t="n">
        <v>100000</v>
      </c>
    </row>
    <row r="77" customFormat="false" ht="16.5" hidden="false" customHeight="false" outlineLevel="0" collapsed="false">
      <c r="A77" s="123" t="s">
        <v>99</v>
      </c>
      <c r="B77" s="262" t="n">
        <v>0</v>
      </c>
      <c r="C77" s="262" t="n">
        <v>0</v>
      </c>
      <c r="D77" s="262" t="n">
        <v>0</v>
      </c>
      <c r="E77" s="262" t="n">
        <v>0</v>
      </c>
      <c r="F77" s="262" t="n">
        <v>873023</v>
      </c>
      <c r="G77" s="262" t="n">
        <v>873023</v>
      </c>
      <c r="H77" s="251" t="n">
        <v>1067600</v>
      </c>
      <c r="I77" s="251" t="n">
        <v>1067659</v>
      </c>
      <c r="J77" s="222" t="n">
        <v>1162223</v>
      </c>
      <c r="K77" s="222" t="n">
        <v>1371004</v>
      </c>
      <c r="L77" s="222" t="n">
        <v>1371004</v>
      </c>
      <c r="M77" s="222" t="n">
        <v>1353181</v>
      </c>
      <c r="N77" s="223" t="n">
        <f aca="false">ROUND((+L77-(L77*0.013)),0)</f>
        <v>1353181</v>
      </c>
      <c r="O77" s="283" t="n">
        <v>1353181</v>
      </c>
      <c r="P77" s="386" t="n">
        <v>1353181</v>
      </c>
      <c r="Q77" s="226" t="n">
        <f aca="false">(+P77-N77)/N77</f>
        <v>0</v>
      </c>
      <c r="R77" s="387" t="n">
        <v>1268932</v>
      </c>
      <c r="S77" s="388" t="n">
        <v>1268932</v>
      </c>
      <c r="T77" s="388" t="n">
        <v>1268932</v>
      </c>
      <c r="U77" s="388" t="n">
        <v>1268932</v>
      </c>
      <c r="V77" s="382" t="n">
        <v>0</v>
      </c>
    </row>
    <row r="78" customFormat="false" ht="16.5" hidden="false" customHeight="false" outlineLevel="0" collapsed="false">
      <c r="A78" s="123" t="s">
        <v>100</v>
      </c>
      <c r="B78" s="262" t="n">
        <v>1072304</v>
      </c>
      <c r="C78" s="262" t="n">
        <v>1115303</v>
      </c>
      <c r="D78" s="262" t="n">
        <v>1191620</v>
      </c>
      <c r="E78" s="262" t="n">
        <v>1119830</v>
      </c>
      <c r="F78" s="262" t="n">
        <v>1310624.97</v>
      </c>
      <c r="G78" s="262" t="n">
        <v>1136059</v>
      </c>
      <c r="H78" s="251" t="n">
        <v>1158000</v>
      </c>
      <c r="I78" s="251" t="n">
        <v>1152326.87</v>
      </c>
      <c r="J78" s="222" t="n">
        <v>1147500</v>
      </c>
      <c r="K78" s="222" t="n">
        <f aca="false">-19889.14+1308447.74</f>
        <v>1288558.6</v>
      </c>
      <c r="L78" s="222" t="n">
        <v>1209721.54382463</v>
      </c>
      <c r="M78" s="222" t="n">
        <v>1333827</v>
      </c>
      <c r="N78" s="223" t="n">
        <f aca="false">+K78*1.035</f>
        <v>1333658.151</v>
      </c>
      <c r="O78" s="283" t="n">
        <v>1684931</v>
      </c>
      <c r="P78" s="259" t="n">
        <v>1725587</v>
      </c>
      <c r="Q78" s="226" t="n">
        <f aca="false">(+P78-N78)/N78</f>
        <v>0.293875044895219</v>
      </c>
      <c r="R78" s="222" t="n">
        <v>1725587</v>
      </c>
      <c r="S78" s="265" t="n">
        <v>1762400</v>
      </c>
      <c r="T78" s="265" t="n">
        <v>1762400</v>
      </c>
      <c r="U78" s="265" t="n">
        <v>1762400</v>
      </c>
      <c r="V78" s="266" t="n">
        <v>1762400</v>
      </c>
    </row>
    <row r="79" customFormat="false" ht="16.5" hidden="false" customHeight="false" outlineLevel="0" collapsed="false">
      <c r="A79" s="123" t="s">
        <v>101</v>
      </c>
      <c r="B79" s="262" t="n">
        <v>276246</v>
      </c>
      <c r="C79" s="262" t="n">
        <v>163150</v>
      </c>
      <c r="D79" s="262" t="n">
        <v>184978</v>
      </c>
      <c r="E79" s="262" t="n">
        <v>654165</v>
      </c>
      <c r="F79" s="262" t="n">
        <v>672359.27</v>
      </c>
      <c r="G79" s="262" t="n">
        <v>762035</v>
      </c>
      <c r="H79" s="251" t="n">
        <v>979000</v>
      </c>
      <c r="I79" s="251" t="n">
        <v>892384.36</v>
      </c>
      <c r="J79" s="222" t="n">
        <v>1069500</v>
      </c>
      <c r="K79" s="222" t="n">
        <v>1245224.53</v>
      </c>
      <c r="L79" s="222" t="n">
        <v>1127492.10555159</v>
      </c>
      <c r="M79" s="222" t="n">
        <v>899662</v>
      </c>
      <c r="N79" s="223" t="n">
        <f aca="false">+K79*1.035</f>
        <v>1288807.38855</v>
      </c>
      <c r="O79" s="283" t="n">
        <v>959854</v>
      </c>
      <c r="P79" s="259" t="n">
        <v>1677871.003848</v>
      </c>
      <c r="Q79" s="226" t="n">
        <f aca="false">(+P79-N79)/N79</f>
        <v>0.301878790232359</v>
      </c>
      <c r="R79" s="387" t="n">
        <v>1100000</v>
      </c>
      <c r="S79" s="265" t="n">
        <v>1450000</v>
      </c>
      <c r="T79" s="265" t="n">
        <v>1450000</v>
      </c>
      <c r="U79" s="265" t="n">
        <v>1450000</v>
      </c>
      <c r="V79" s="266" t="n">
        <v>1450000</v>
      </c>
    </row>
    <row r="80" customFormat="false" ht="17.25" hidden="false" customHeight="false" outlineLevel="0" collapsed="false">
      <c r="A80" s="333" t="s">
        <v>102</v>
      </c>
      <c r="B80" s="297" t="n">
        <v>135852</v>
      </c>
      <c r="C80" s="297" t="n">
        <v>179698</v>
      </c>
      <c r="D80" s="297" t="n">
        <v>14690</v>
      </c>
      <c r="E80" s="297" t="n">
        <v>0</v>
      </c>
      <c r="F80" s="297" t="n">
        <v>0</v>
      </c>
      <c r="G80" s="297" t="n">
        <v>0</v>
      </c>
      <c r="H80" s="298" t="n">
        <v>0</v>
      </c>
      <c r="I80" s="298"/>
      <c r="J80" s="165" t="n">
        <v>0</v>
      </c>
      <c r="K80" s="165" t="n">
        <v>0</v>
      </c>
      <c r="L80" s="165" t="n">
        <v>0</v>
      </c>
      <c r="M80" s="165" t="n">
        <v>0</v>
      </c>
      <c r="N80" s="166" t="n">
        <v>0</v>
      </c>
      <c r="O80" s="334" t="n">
        <v>0</v>
      </c>
      <c r="P80" s="269" t="n">
        <v>0</v>
      </c>
      <c r="Q80" s="190"/>
      <c r="R80" s="389" t="n">
        <v>0</v>
      </c>
      <c r="S80" s="272" t="n">
        <v>0</v>
      </c>
      <c r="T80" s="272" t="n">
        <v>0</v>
      </c>
      <c r="U80" s="272" t="n">
        <v>0</v>
      </c>
      <c r="V80" s="171" t="n">
        <v>0</v>
      </c>
    </row>
    <row r="81" customFormat="false" ht="17.25" hidden="false" customHeight="false" outlineLevel="0" collapsed="false">
      <c r="A81" s="336" t="s">
        <v>103</v>
      </c>
      <c r="B81" s="337" t="n">
        <v>26475656.0236</v>
      </c>
      <c r="C81" s="337" t="n">
        <v>27166854.0283751</v>
      </c>
      <c r="D81" s="337" t="n">
        <v>28091100.0264815</v>
      </c>
      <c r="E81" s="337" t="n">
        <v>29964497.032714</v>
      </c>
      <c r="F81" s="337" t="n">
        <v>32618680.8407352</v>
      </c>
      <c r="G81" s="337" t="n">
        <v>33552227.0243097</v>
      </c>
      <c r="H81" s="338" t="n">
        <v>35210119.043485</v>
      </c>
      <c r="I81" s="338" t="n">
        <f aca="false">SUM(I58:I80)</f>
        <v>35139386.8</v>
      </c>
      <c r="J81" s="338" t="n">
        <f aca="false">SUM(J58:J80)</f>
        <v>36888765.0272905</v>
      </c>
      <c r="K81" s="338" t="n">
        <f aca="false">SUM(K58:K80)</f>
        <v>36968793.25</v>
      </c>
      <c r="L81" s="339" t="n">
        <f aca="false">SUM(L60:L80)+L58</f>
        <v>37696698.0726818</v>
      </c>
      <c r="M81" s="339" t="n">
        <f aca="false">SUM(M60:M80)+M58</f>
        <v>38875590</v>
      </c>
      <c r="N81" s="340" t="n">
        <f aca="false">SUM(N60:N80)+N58</f>
        <v>38706064.47955</v>
      </c>
      <c r="O81" s="341" t="n">
        <f aca="false">SUM(O60:O80)+O58</f>
        <v>35931877</v>
      </c>
      <c r="P81" s="390" t="n">
        <f aca="false">SUM(P60:P80)+P58</f>
        <v>40973786.943848</v>
      </c>
      <c r="Q81" s="391"/>
      <c r="R81" s="341" t="n">
        <f aca="false">SUM(R60:R80)+R58</f>
        <v>39720493</v>
      </c>
      <c r="S81" s="343" t="n">
        <f aca="false">SUM(S60:S80)+S58</f>
        <v>37890869</v>
      </c>
      <c r="T81" s="343" t="n">
        <f aca="false">SUM(T60:T80)+T58</f>
        <v>37890869</v>
      </c>
      <c r="U81" s="343" t="n">
        <f aca="false">SUM(U60:U80)+U58</f>
        <v>37890869</v>
      </c>
      <c r="V81" s="344" t="n">
        <f aca="false">SUM(V60:V80)+V58</f>
        <v>35108666</v>
      </c>
    </row>
    <row r="82" customFormat="false" ht="16.5" hidden="true" customHeight="false" outlineLevel="0" collapsed="false">
      <c r="A82" s="317" t="s">
        <v>104</v>
      </c>
      <c r="B82" s="318" t="n">
        <v>0.0197</v>
      </c>
      <c r="C82" s="318" t="n">
        <v>0.0261069264594992</v>
      </c>
      <c r="D82" s="318" t="n">
        <v>0.0340210904487147</v>
      </c>
      <c r="E82" s="318" t="n">
        <v>0.0666900550162326</v>
      </c>
      <c r="F82" s="318" t="n">
        <v>0.0885776192112757</v>
      </c>
      <c r="G82" s="318" t="n">
        <v>0.0286199858336595</v>
      </c>
      <c r="H82" s="318" t="n">
        <v>0.0494122794881583</v>
      </c>
      <c r="I82" s="318"/>
      <c r="J82" s="318" t="n">
        <v>0.0476751010620647</v>
      </c>
      <c r="K82" s="318"/>
      <c r="L82" s="318" t="n">
        <v>0.0706211494981124</v>
      </c>
      <c r="M82" s="318"/>
      <c r="N82" s="392" t="n">
        <f aca="false">(+N81-L81)/L81</f>
        <v>0.0267759899002858</v>
      </c>
      <c r="O82" s="393"/>
      <c r="P82" s="394" t="n">
        <f aca="false">(+P81-N81)/N81</f>
        <v>0.0585882986242666</v>
      </c>
      <c r="Q82" s="395"/>
      <c r="R82" s="396"/>
      <c r="S82" s="305"/>
      <c r="T82" s="305"/>
      <c r="U82" s="305"/>
      <c r="V82" s="306"/>
    </row>
    <row r="83" customFormat="false" ht="15.75" hidden="false" customHeight="false" outlineLevel="0" collapsed="false">
      <c r="A83" s="317"/>
      <c r="B83" s="318"/>
      <c r="C83" s="318"/>
      <c r="D83" s="318"/>
      <c r="E83" s="318"/>
      <c r="F83" s="318"/>
      <c r="G83" s="318"/>
      <c r="H83" s="318"/>
      <c r="I83" s="318"/>
      <c r="J83" s="318"/>
      <c r="K83" s="318"/>
      <c r="L83" s="318"/>
      <c r="M83" s="318"/>
      <c r="N83" s="397"/>
      <c r="O83" s="398"/>
      <c r="P83" s="394"/>
      <c r="Q83" s="350"/>
      <c r="R83" s="399"/>
      <c r="S83" s="260"/>
      <c r="T83" s="400"/>
      <c r="U83" s="400"/>
      <c r="V83" s="401"/>
    </row>
    <row r="84" customFormat="false" ht="15.75" hidden="false" customHeight="false" outlineLevel="0" collapsed="false">
      <c r="A84" s="317"/>
      <c r="B84" s="318"/>
      <c r="C84" s="318"/>
      <c r="D84" s="318"/>
      <c r="E84" s="318"/>
      <c r="F84" s="318"/>
      <c r="G84" s="318"/>
      <c r="H84" s="318"/>
      <c r="I84" s="318"/>
      <c r="J84" s="318"/>
      <c r="K84" s="318"/>
      <c r="L84" s="318"/>
      <c r="M84" s="318"/>
      <c r="N84" s="397"/>
      <c r="O84" s="398"/>
      <c r="P84" s="394"/>
      <c r="Q84" s="350"/>
      <c r="R84" s="402"/>
      <c r="S84" s="260"/>
      <c r="T84" s="400"/>
      <c r="U84" s="400"/>
      <c r="V84" s="401"/>
    </row>
    <row r="85" customFormat="false" ht="15.75" hidden="false" customHeight="false" outlineLevel="0" collapsed="false">
      <c r="A85" s="317"/>
      <c r="B85" s="318"/>
      <c r="C85" s="318"/>
      <c r="D85" s="318"/>
      <c r="E85" s="318"/>
      <c r="F85" s="318"/>
      <c r="G85" s="318"/>
      <c r="H85" s="318"/>
      <c r="I85" s="318"/>
      <c r="J85" s="318"/>
      <c r="K85" s="318"/>
      <c r="L85" s="318"/>
      <c r="M85" s="318"/>
      <c r="N85" s="397"/>
      <c r="O85" s="398"/>
      <c r="P85" s="394"/>
      <c r="Q85" s="350"/>
      <c r="R85" s="402"/>
      <c r="S85" s="260"/>
      <c r="T85" s="400"/>
      <c r="U85" s="400"/>
      <c r="V85" s="401"/>
    </row>
    <row r="86" customFormat="false" ht="15.75" hidden="false" customHeight="false" outlineLevel="0" collapsed="false">
      <c r="A86" s="317"/>
      <c r="B86" s="318"/>
      <c r="C86" s="318"/>
      <c r="D86" s="318"/>
      <c r="E86" s="318"/>
      <c r="F86" s="318"/>
      <c r="G86" s="318"/>
      <c r="H86" s="318"/>
      <c r="I86" s="318"/>
      <c r="J86" s="318"/>
      <c r="K86" s="318"/>
      <c r="L86" s="318"/>
      <c r="M86" s="318"/>
      <c r="N86" s="397"/>
      <c r="O86" s="398"/>
      <c r="P86" s="394"/>
      <c r="Q86" s="350"/>
      <c r="R86" s="402"/>
      <c r="S86" s="260"/>
      <c r="T86" s="400"/>
      <c r="U86" s="400"/>
      <c r="V86" s="401"/>
    </row>
    <row r="87" customFormat="false" ht="16.5" hidden="false" customHeight="false" outlineLevel="0" collapsed="false">
      <c r="A87" s="317"/>
      <c r="B87" s="318"/>
      <c r="C87" s="318"/>
      <c r="D87" s="318"/>
      <c r="E87" s="318"/>
      <c r="F87" s="318"/>
      <c r="G87" s="318"/>
      <c r="H87" s="318"/>
      <c r="I87" s="318"/>
      <c r="J87" s="318"/>
      <c r="K87" s="318"/>
      <c r="L87" s="318"/>
      <c r="M87" s="318"/>
      <c r="N87" s="397"/>
      <c r="O87" s="398"/>
      <c r="P87" s="394"/>
      <c r="Q87" s="350"/>
      <c r="R87" s="403"/>
      <c r="S87" s="260"/>
      <c r="T87" s="400"/>
      <c r="U87" s="400"/>
      <c r="V87" s="401"/>
    </row>
    <row r="88" customFormat="false" ht="16.5" hidden="false" customHeight="false" outlineLevel="0" collapsed="false">
      <c r="A88" s="123"/>
      <c r="B88" s="404"/>
      <c r="C88" s="404"/>
      <c r="D88" s="404"/>
      <c r="E88" s="404"/>
      <c r="F88" s="404"/>
      <c r="G88" s="404"/>
      <c r="H88" s="405"/>
      <c r="I88" s="405"/>
      <c r="J88" s="406"/>
      <c r="K88" s="406"/>
      <c r="L88" s="406"/>
      <c r="M88" s="406"/>
      <c r="N88" s="407"/>
      <c r="O88" s="408"/>
      <c r="P88" s="409"/>
      <c r="Q88" s="410"/>
      <c r="R88" s="411"/>
      <c r="S88" s="412"/>
      <c r="T88" s="413"/>
      <c r="U88" s="414"/>
      <c r="V88" s="415"/>
    </row>
    <row r="89" customFormat="false" ht="16.5" hidden="false" customHeight="false" outlineLevel="0" collapsed="false">
      <c r="A89" s="360" t="s">
        <v>105</v>
      </c>
      <c r="B89" s="416"/>
      <c r="C89" s="416"/>
      <c r="D89" s="416"/>
      <c r="E89" s="416"/>
      <c r="F89" s="416"/>
      <c r="G89" s="416"/>
      <c r="H89" s="417"/>
      <c r="I89" s="417"/>
      <c r="J89" s="363"/>
      <c r="K89" s="363"/>
      <c r="L89" s="363"/>
      <c r="M89" s="363"/>
      <c r="N89" s="418"/>
      <c r="O89" s="419"/>
      <c r="P89" s="420"/>
      <c r="Q89" s="418"/>
      <c r="R89" s="421"/>
      <c r="S89" s="422"/>
      <c r="T89" s="423"/>
      <c r="U89" s="423"/>
      <c r="V89" s="424"/>
    </row>
    <row r="90" customFormat="false" ht="16.5" hidden="false" customHeight="false" outlineLevel="0" collapsed="false">
      <c r="A90" s="425" t="s">
        <v>106</v>
      </c>
      <c r="B90" s="426"/>
      <c r="C90" s="426"/>
      <c r="D90" s="426"/>
      <c r="E90" s="426"/>
      <c r="F90" s="426"/>
      <c r="G90" s="427"/>
      <c r="H90" s="428"/>
      <c r="I90" s="428"/>
      <c r="J90" s="429"/>
      <c r="K90" s="418"/>
      <c r="L90" s="430"/>
      <c r="M90" s="430"/>
      <c r="N90" s="431" t="n">
        <v>516068</v>
      </c>
      <c r="O90" s="365"/>
      <c r="P90" s="432"/>
      <c r="Q90" s="433"/>
      <c r="R90" s="434"/>
      <c r="S90" s="433"/>
      <c r="T90" s="435"/>
      <c r="U90" s="435"/>
      <c r="V90" s="436"/>
    </row>
    <row r="91" customFormat="false" ht="16.5" hidden="false" customHeight="false" outlineLevel="0" collapsed="false">
      <c r="A91" s="437" t="s">
        <v>107</v>
      </c>
      <c r="B91" s="438"/>
      <c r="C91" s="438"/>
      <c r="D91" s="438"/>
      <c r="E91" s="438"/>
      <c r="F91" s="438"/>
      <c r="G91" s="439"/>
      <c r="H91" s="440"/>
      <c r="I91" s="440"/>
      <c r="J91" s="441"/>
      <c r="K91" s="442"/>
      <c r="L91" s="443"/>
      <c r="M91" s="443"/>
      <c r="N91" s="444" t="n">
        <v>879200</v>
      </c>
      <c r="O91" s="371" t="n">
        <v>2950446</v>
      </c>
      <c r="P91" s="445"/>
      <c r="Q91" s="446"/>
      <c r="R91" s="447"/>
      <c r="S91" s="446"/>
      <c r="T91" s="448"/>
      <c r="U91" s="448"/>
      <c r="V91" s="449"/>
    </row>
    <row r="92" customFormat="false" ht="16.5" hidden="false" customHeight="false" outlineLevel="0" collapsed="false">
      <c r="A92" s="437" t="s">
        <v>108</v>
      </c>
      <c r="B92" s="450"/>
      <c r="C92" s="450"/>
      <c r="D92" s="450"/>
      <c r="E92" s="450"/>
      <c r="F92" s="450"/>
      <c r="G92" s="451"/>
      <c r="H92" s="452"/>
      <c r="I92" s="452"/>
      <c r="J92" s="453"/>
      <c r="K92" s="454"/>
      <c r="L92" s="455"/>
      <c r="M92" s="455"/>
      <c r="N92" s="456" t="n">
        <v>761402</v>
      </c>
      <c r="O92" s="371" t="n">
        <v>766662</v>
      </c>
      <c r="P92" s="457"/>
      <c r="Q92" s="458"/>
      <c r="R92" s="459"/>
      <c r="S92" s="458"/>
      <c r="T92" s="460"/>
      <c r="U92" s="460"/>
      <c r="V92" s="461"/>
    </row>
    <row r="93" customFormat="false" ht="16.5" hidden="false" customHeight="false" outlineLevel="0" collapsed="false">
      <c r="A93" s="437" t="s">
        <v>109</v>
      </c>
      <c r="B93" s="450"/>
      <c r="C93" s="450"/>
      <c r="D93" s="450"/>
      <c r="E93" s="450"/>
      <c r="F93" s="450"/>
      <c r="G93" s="451"/>
      <c r="H93" s="452"/>
      <c r="I93" s="452"/>
      <c r="J93" s="453"/>
      <c r="K93" s="454"/>
      <c r="L93" s="455"/>
      <c r="M93" s="455"/>
      <c r="N93" s="456" t="n">
        <v>1165039</v>
      </c>
      <c r="O93" s="371" t="n">
        <v>1165039</v>
      </c>
      <c r="P93" s="457"/>
      <c r="Q93" s="458"/>
      <c r="R93" s="459"/>
      <c r="S93" s="458"/>
      <c r="T93" s="460"/>
      <c r="U93" s="460"/>
      <c r="V93" s="461"/>
    </row>
    <row r="94" customFormat="false" ht="16.5" hidden="false" customHeight="false" outlineLevel="0" collapsed="false">
      <c r="A94" s="437" t="s">
        <v>110</v>
      </c>
      <c r="B94" s="450"/>
      <c r="C94" s="450"/>
      <c r="D94" s="450"/>
      <c r="E94" s="450"/>
      <c r="F94" s="450"/>
      <c r="G94" s="451"/>
      <c r="H94" s="452"/>
      <c r="I94" s="452"/>
      <c r="J94" s="453"/>
      <c r="K94" s="454"/>
      <c r="L94" s="455"/>
      <c r="M94" s="455"/>
      <c r="N94" s="223" t="n">
        <v>0</v>
      </c>
      <c r="O94" s="371" t="n">
        <v>14600</v>
      </c>
      <c r="P94" s="462"/>
      <c r="Q94" s="288"/>
      <c r="R94" s="462"/>
      <c r="S94" s="288"/>
      <c r="T94" s="223"/>
      <c r="U94" s="223"/>
      <c r="V94" s="261"/>
    </row>
    <row r="95" customFormat="false" ht="16.5" hidden="false" customHeight="false" outlineLevel="0" collapsed="false">
      <c r="A95" s="123" t="s">
        <v>111</v>
      </c>
      <c r="B95" s="463" t="n">
        <v>61259</v>
      </c>
      <c r="C95" s="463" t="n">
        <v>49088</v>
      </c>
      <c r="D95" s="463" t="n">
        <v>81195</v>
      </c>
      <c r="E95" s="463" t="n">
        <v>50000</v>
      </c>
      <c r="F95" s="463" t="n">
        <v>13897</v>
      </c>
      <c r="G95" s="464" t="n">
        <v>0</v>
      </c>
      <c r="H95" s="465" t="n">
        <v>80000</v>
      </c>
      <c r="I95" s="465" t="n">
        <f aca="false">95526.36</f>
        <v>95526.36</v>
      </c>
      <c r="J95" s="466" t="n">
        <v>80000</v>
      </c>
      <c r="K95" s="260" t="n">
        <v>141897</v>
      </c>
      <c r="L95" s="222" t="n">
        <v>90000</v>
      </c>
      <c r="M95" s="222" t="n">
        <v>0</v>
      </c>
      <c r="N95" s="223" t="n">
        <v>125000</v>
      </c>
      <c r="O95" s="283" t="n">
        <v>122766</v>
      </c>
      <c r="P95" s="462" t="n">
        <v>125000</v>
      </c>
      <c r="Q95" s="467" t="n">
        <f aca="false">(+P95-N95)/N95</f>
        <v>0</v>
      </c>
      <c r="R95" s="468" t="n">
        <v>133623</v>
      </c>
      <c r="S95" s="284" t="n">
        <v>100000</v>
      </c>
      <c r="T95" s="265" t="n">
        <v>100000</v>
      </c>
      <c r="U95" s="265" t="n">
        <v>100000</v>
      </c>
      <c r="V95" s="266" t="n">
        <v>100000</v>
      </c>
    </row>
    <row r="96" customFormat="false" ht="16.5" hidden="false" customHeight="false" outlineLevel="0" collapsed="false">
      <c r="A96" s="123" t="s">
        <v>112</v>
      </c>
      <c r="B96" s="463" t="n">
        <v>412621</v>
      </c>
      <c r="C96" s="463" t="n">
        <v>590984</v>
      </c>
      <c r="D96" s="463" t="n">
        <v>829932</v>
      </c>
      <c r="E96" s="463" t="n">
        <v>1197283</v>
      </c>
      <c r="F96" s="463" t="n">
        <v>1259801</v>
      </c>
      <c r="G96" s="464" t="n">
        <v>1222933</v>
      </c>
      <c r="H96" s="465" t="n">
        <v>1100000</v>
      </c>
      <c r="I96" s="465" t="n">
        <v>1097870</v>
      </c>
      <c r="J96" s="466" t="n">
        <v>1075000</v>
      </c>
      <c r="K96" s="260" t="n">
        <v>1056776</v>
      </c>
      <c r="L96" s="222" t="n">
        <v>1056913</v>
      </c>
      <c r="M96" s="222" t="n">
        <v>847214</v>
      </c>
      <c r="N96" s="223" t="n">
        <v>1056913</v>
      </c>
      <c r="O96" s="371" t="n">
        <v>1067326</v>
      </c>
      <c r="P96" s="462" t="n">
        <v>1069656</v>
      </c>
      <c r="Q96" s="467" t="n">
        <f aca="false">(+P96-N96)/N96</f>
        <v>0.0120568107308738</v>
      </c>
      <c r="R96" s="462" t="n">
        <v>1069656</v>
      </c>
      <c r="S96" s="284" t="n">
        <v>1069656</v>
      </c>
      <c r="T96" s="265" t="n">
        <v>1069656</v>
      </c>
      <c r="U96" s="265" t="n">
        <v>1069656</v>
      </c>
      <c r="V96" s="266" t="n">
        <v>1069656</v>
      </c>
    </row>
    <row r="97" customFormat="false" ht="16.5" hidden="false" customHeight="false" outlineLevel="0" collapsed="false">
      <c r="A97" s="123" t="s">
        <v>113</v>
      </c>
      <c r="B97" s="463" t="n">
        <v>789432</v>
      </c>
      <c r="C97" s="463" t="n">
        <v>858997</v>
      </c>
      <c r="D97" s="463" t="n">
        <v>987076</v>
      </c>
      <c r="E97" s="463" t="n">
        <v>1079974</v>
      </c>
      <c r="F97" s="463" t="n">
        <v>1076829.39</v>
      </c>
      <c r="G97" s="464" t="n">
        <v>1161017</v>
      </c>
      <c r="H97" s="465" t="n">
        <v>1035436</v>
      </c>
      <c r="I97" s="465" t="n">
        <v>1038739.82</v>
      </c>
      <c r="J97" s="466" t="n">
        <v>1140239</v>
      </c>
      <c r="K97" s="260" t="n">
        <v>1129066.45</v>
      </c>
      <c r="L97" s="222" t="n">
        <v>1456537</v>
      </c>
      <c r="M97" s="222" t="n">
        <v>1786404</v>
      </c>
      <c r="N97" s="223" t="n">
        <v>1456537</v>
      </c>
      <c r="O97" s="371" t="n">
        <v>1451103</v>
      </c>
      <c r="P97" s="462" t="n">
        <v>1451103</v>
      </c>
      <c r="Q97" s="467" t="n">
        <f aca="false">(+P97-N97)/N97</f>
        <v>-0.00373076688062164</v>
      </c>
      <c r="R97" s="462" t="n">
        <v>1451103</v>
      </c>
      <c r="S97" s="284" t="n">
        <v>1451103</v>
      </c>
      <c r="T97" s="265" t="n">
        <v>1451103</v>
      </c>
      <c r="U97" s="265" t="n">
        <v>1451103</v>
      </c>
      <c r="V97" s="266" t="n">
        <v>1451103</v>
      </c>
    </row>
    <row r="98" customFormat="false" ht="16.5" hidden="false" customHeight="false" outlineLevel="0" collapsed="false">
      <c r="A98" s="123" t="s">
        <v>114</v>
      </c>
      <c r="B98" s="463" t="n">
        <v>0</v>
      </c>
      <c r="C98" s="463" t="n">
        <v>0</v>
      </c>
      <c r="D98" s="463" t="n">
        <v>6307</v>
      </c>
      <c r="E98" s="463" t="n">
        <v>26284</v>
      </c>
      <c r="F98" s="463" t="n">
        <v>155028.59</v>
      </c>
      <c r="G98" s="464" t="n">
        <v>555960</v>
      </c>
      <c r="H98" s="465" t="n">
        <v>100000</v>
      </c>
      <c r="I98" s="465" t="n">
        <v>12882.78</v>
      </c>
      <c r="J98" s="466" t="n">
        <v>26284</v>
      </c>
      <c r="K98" s="260" t="n">
        <v>11960.53</v>
      </c>
      <c r="L98" s="222" t="n">
        <v>26284</v>
      </c>
      <c r="M98" s="222"/>
      <c r="N98" s="223" t="n">
        <v>26284</v>
      </c>
      <c r="O98" s="371" t="n">
        <v>96864</v>
      </c>
      <c r="P98" s="462" t="n">
        <v>26284</v>
      </c>
      <c r="Q98" s="467" t="n">
        <f aca="false">(+P98-N98)/N98</f>
        <v>0</v>
      </c>
      <c r="R98" s="462" t="n">
        <v>26284</v>
      </c>
      <c r="S98" s="469" t="n">
        <v>0</v>
      </c>
      <c r="T98" s="384" t="n">
        <v>0</v>
      </c>
      <c r="U98" s="384" t="n">
        <v>0</v>
      </c>
      <c r="V98" s="385" t="n">
        <v>0</v>
      </c>
    </row>
    <row r="99" customFormat="false" ht="16.5" hidden="false" customHeight="false" outlineLevel="0" collapsed="false">
      <c r="A99" s="123" t="s">
        <v>115</v>
      </c>
      <c r="B99" s="463" t="n">
        <v>0</v>
      </c>
      <c r="C99" s="463" t="n">
        <v>0</v>
      </c>
      <c r="D99" s="463" t="n">
        <v>326336</v>
      </c>
      <c r="E99" s="463" t="n">
        <v>333806</v>
      </c>
      <c r="F99" s="463" t="n">
        <v>319153.64</v>
      </c>
      <c r="G99" s="464" t="n">
        <v>0</v>
      </c>
      <c r="H99" s="465" t="n">
        <v>300000</v>
      </c>
      <c r="I99" s="465" t="n">
        <v>313331.22</v>
      </c>
      <c r="J99" s="466" t="n">
        <v>362641</v>
      </c>
      <c r="K99" s="260" t="n">
        <v>302538.7</v>
      </c>
      <c r="L99" s="222" t="n">
        <v>362641</v>
      </c>
      <c r="M99" s="222" t="n">
        <v>458687</v>
      </c>
      <c r="N99" s="223" t="n">
        <v>310000</v>
      </c>
      <c r="O99" s="371" t="n">
        <v>358626</v>
      </c>
      <c r="P99" s="462" t="n">
        <v>358626</v>
      </c>
      <c r="Q99" s="467" t="n">
        <f aca="false">(+P99-N99)/N99</f>
        <v>0.156858064516129</v>
      </c>
      <c r="R99" s="462" t="n">
        <v>358626</v>
      </c>
      <c r="S99" s="284" t="n">
        <v>358626</v>
      </c>
      <c r="T99" s="265" t="n">
        <v>358626</v>
      </c>
      <c r="U99" s="265" t="n">
        <v>358626</v>
      </c>
      <c r="V99" s="266" t="n">
        <v>358626</v>
      </c>
    </row>
    <row r="100" customFormat="false" ht="16.5" hidden="false" customHeight="false" outlineLevel="0" collapsed="false">
      <c r="A100" s="123" t="s">
        <v>116</v>
      </c>
      <c r="B100" s="463" t="n">
        <v>30874</v>
      </c>
      <c r="C100" s="463" t="n">
        <v>29176</v>
      </c>
      <c r="D100" s="463" t="n">
        <v>34875</v>
      </c>
      <c r="E100" s="463" t="n">
        <v>29190</v>
      </c>
      <c r="F100" s="463" t="n">
        <v>37910.5</v>
      </c>
      <c r="G100" s="464" t="n">
        <v>34919</v>
      </c>
      <c r="H100" s="465" t="n">
        <v>34919</v>
      </c>
      <c r="I100" s="465" t="n">
        <v>25739</v>
      </c>
      <c r="J100" s="466" t="n">
        <v>34919</v>
      </c>
      <c r="K100" s="260" t="n">
        <v>25652</v>
      </c>
      <c r="L100" s="222" t="n">
        <v>34919</v>
      </c>
      <c r="M100" s="222" t="n">
        <v>23326</v>
      </c>
      <c r="N100" s="223" t="n">
        <v>25000</v>
      </c>
      <c r="O100" s="371" t="n">
        <v>29012</v>
      </c>
      <c r="P100" s="462" t="n">
        <v>25000</v>
      </c>
      <c r="Q100" s="467" t="n">
        <f aca="false">(+P100-N100)/N100</f>
        <v>0</v>
      </c>
      <c r="R100" s="462" t="n">
        <v>25000</v>
      </c>
      <c r="S100" s="469" t="n">
        <v>0</v>
      </c>
      <c r="T100" s="384" t="n">
        <v>0</v>
      </c>
      <c r="U100" s="384" t="n">
        <v>0</v>
      </c>
      <c r="V100" s="385" t="n">
        <v>0</v>
      </c>
    </row>
    <row r="101" customFormat="false" ht="16.5" hidden="false" customHeight="false" outlineLevel="0" collapsed="false">
      <c r="A101" s="123" t="s">
        <v>117</v>
      </c>
      <c r="B101" s="463" t="n">
        <v>650</v>
      </c>
      <c r="C101" s="463" t="n">
        <v>28838</v>
      </c>
      <c r="D101" s="463" t="n">
        <v>17933</v>
      </c>
      <c r="E101" s="463" t="n">
        <v>43166</v>
      </c>
      <c r="F101" s="463" t="n">
        <v>53958.3</v>
      </c>
      <c r="G101" s="464" t="n">
        <v>23378</v>
      </c>
      <c r="H101" s="465" t="n">
        <v>25504</v>
      </c>
      <c r="I101" s="465" t="n">
        <v>10704.12</v>
      </c>
      <c r="J101" s="466" t="n">
        <v>24762</v>
      </c>
      <c r="K101" s="260" t="n">
        <v>12007</v>
      </c>
      <c r="L101" s="222" t="n">
        <v>24762</v>
      </c>
      <c r="M101" s="222" t="n">
        <v>-375</v>
      </c>
      <c r="N101" s="223" t="n">
        <v>12000</v>
      </c>
      <c r="O101" s="470" t="n">
        <v>0</v>
      </c>
      <c r="P101" s="462" t="n">
        <v>12000</v>
      </c>
      <c r="Q101" s="467" t="n">
        <f aca="false">(+P101-N101)/N101</f>
        <v>0</v>
      </c>
      <c r="R101" s="462" t="n">
        <v>0</v>
      </c>
      <c r="S101" s="469" t="n">
        <v>0</v>
      </c>
      <c r="T101" s="384" t="n">
        <v>0</v>
      </c>
      <c r="U101" s="384" t="n">
        <v>0</v>
      </c>
      <c r="V101" s="385" t="n">
        <v>0</v>
      </c>
    </row>
    <row r="102" customFormat="false" ht="16.5" hidden="false" customHeight="false" outlineLevel="0" collapsed="false">
      <c r="A102" s="123" t="s">
        <v>118</v>
      </c>
      <c r="B102" s="463" t="n">
        <v>0</v>
      </c>
      <c r="C102" s="463" t="n">
        <v>206213</v>
      </c>
      <c r="D102" s="463" t="n">
        <v>20037</v>
      </c>
      <c r="E102" s="463" t="n">
        <v>0</v>
      </c>
      <c r="F102" s="463" t="n">
        <v>0</v>
      </c>
      <c r="G102" s="464" t="n">
        <v>0</v>
      </c>
      <c r="H102" s="465" t="n">
        <v>0</v>
      </c>
      <c r="I102" s="465"/>
      <c r="J102" s="466" t="n">
        <v>0</v>
      </c>
      <c r="K102" s="260" t="n">
        <v>0</v>
      </c>
      <c r="L102" s="222" t="n">
        <v>0</v>
      </c>
      <c r="M102" s="222" t="n">
        <v>0</v>
      </c>
      <c r="N102" s="223" t="n">
        <v>0</v>
      </c>
      <c r="O102" s="470" t="n">
        <v>0</v>
      </c>
      <c r="P102" s="462" t="n">
        <v>0</v>
      </c>
      <c r="Q102" s="288"/>
      <c r="R102" s="462" t="n">
        <v>0</v>
      </c>
      <c r="S102" s="288" t="n">
        <v>0</v>
      </c>
      <c r="T102" s="223" t="n">
        <v>0</v>
      </c>
      <c r="U102" s="223" t="n">
        <v>0</v>
      </c>
      <c r="V102" s="261" t="n">
        <v>0</v>
      </c>
    </row>
    <row r="103" customFormat="false" ht="16.5" hidden="false" customHeight="false" outlineLevel="0" collapsed="false">
      <c r="A103" s="123" t="s">
        <v>119</v>
      </c>
      <c r="B103" s="463" t="n">
        <v>0</v>
      </c>
      <c r="C103" s="463"/>
      <c r="D103" s="463" t="n">
        <v>100000</v>
      </c>
      <c r="E103" s="463" t="n">
        <v>0</v>
      </c>
      <c r="F103" s="463" t="n">
        <v>0</v>
      </c>
      <c r="G103" s="464" t="n">
        <v>86403</v>
      </c>
      <c r="H103" s="465" t="n">
        <v>0</v>
      </c>
      <c r="I103" s="465"/>
      <c r="J103" s="466" t="n">
        <v>0</v>
      </c>
      <c r="K103" s="260" t="n">
        <v>0</v>
      </c>
      <c r="L103" s="222" t="n">
        <v>0</v>
      </c>
      <c r="M103" s="222" t="n">
        <v>0</v>
      </c>
      <c r="N103" s="223" t="n">
        <v>0</v>
      </c>
      <c r="O103" s="130"/>
      <c r="P103" s="462" t="n">
        <v>0</v>
      </c>
      <c r="Q103" s="288"/>
      <c r="R103" s="462" t="n">
        <v>0</v>
      </c>
      <c r="S103" s="288" t="n">
        <v>0</v>
      </c>
      <c r="T103" s="223" t="n">
        <v>0</v>
      </c>
      <c r="U103" s="223" t="n">
        <v>0</v>
      </c>
      <c r="V103" s="261" t="n">
        <v>0</v>
      </c>
    </row>
    <row r="104" customFormat="false" ht="16.5" hidden="false" customHeight="false" outlineLevel="0" collapsed="false">
      <c r="A104" s="123" t="s">
        <v>120</v>
      </c>
      <c r="B104" s="463" t="n">
        <v>123580</v>
      </c>
      <c r="C104" s="463" t="n">
        <v>85668</v>
      </c>
      <c r="D104" s="463" t="n">
        <v>70513</v>
      </c>
      <c r="E104" s="463" t="n">
        <v>113129</v>
      </c>
      <c r="F104" s="463" t="n">
        <v>94697.08</v>
      </c>
      <c r="G104" s="464" t="n">
        <v>52666</v>
      </c>
      <c r="H104" s="465" t="n">
        <v>0</v>
      </c>
      <c r="I104" s="465" t="n">
        <v>136654.77</v>
      </c>
      <c r="J104" s="466" t="n">
        <v>0</v>
      </c>
      <c r="K104" s="260" t="n">
        <v>80389.45</v>
      </c>
      <c r="L104" s="222" t="n">
        <v>0</v>
      </c>
      <c r="M104" s="222" t="n">
        <v>-33822</v>
      </c>
      <c r="N104" s="223" t="n">
        <v>0</v>
      </c>
      <c r="O104" s="283" t="n">
        <v>85374</v>
      </c>
      <c r="P104" s="462" t="n">
        <v>88273</v>
      </c>
      <c r="Q104" s="288"/>
      <c r="R104" s="462" t="n">
        <v>88273</v>
      </c>
      <c r="S104" s="284" t="n">
        <v>86000</v>
      </c>
      <c r="T104" s="265" t="n">
        <v>86000</v>
      </c>
      <c r="U104" s="265" t="n">
        <v>86000</v>
      </c>
      <c r="V104" s="266" t="n">
        <v>86000</v>
      </c>
    </row>
    <row r="105" customFormat="false" ht="16.5" hidden="false" customHeight="false" outlineLevel="0" collapsed="false">
      <c r="A105" s="123" t="s">
        <v>121</v>
      </c>
      <c r="B105" s="463" t="n">
        <v>280411</v>
      </c>
      <c r="C105" s="463" t="n">
        <v>512672</v>
      </c>
      <c r="D105" s="463" t="n">
        <v>309258</v>
      </c>
      <c r="E105" s="463" t="n">
        <v>297389</v>
      </c>
      <c r="F105" s="463" t="n">
        <v>428072.21</v>
      </c>
      <c r="G105" s="464" t="n">
        <v>227852</v>
      </c>
      <c r="H105" s="465" t="n">
        <v>0</v>
      </c>
      <c r="I105" s="465" t="n">
        <v>219420.45</v>
      </c>
      <c r="J105" s="466" t="n">
        <v>0</v>
      </c>
      <c r="K105" s="260" t="n">
        <v>3094</v>
      </c>
      <c r="L105" s="222" t="n">
        <v>0</v>
      </c>
      <c r="M105" s="222"/>
      <c r="N105" s="223" t="n">
        <v>0</v>
      </c>
      <c r="O105" s="130"/>
      <c r="P105" s="462" t="n">
        <v>0</v>
      </c>
      <c r="Q105" s="288"/>
      <c r="R105" s="462" t="n">
        <v>0</v>
      </c>
      <c r="S105" s="288" t="n">
        <v>0</v>
      </c>
      <c r="T105" s="223" t="n">
        <v>0</v>
      </c>
      <c r="U105" s="223" t="n">
        <v>0</v>
      </c>
      <c r="V105" s="261" t="n">
        <v>0</v>
      </c>
    </row>
    <row r="106" customFormat="false" ht="16.5" hidden="false" customHeight="false" outlineLevel="0" collapsed="false">
      <c r="A106" s="123" t="s">
        <v>122</v>
      </c>
      <c r="B106" s="463" t="n">
        <v>29744</v>
      </c>
      <c r="C106" s="463" t="n">
        <v>51759</v>
      </c>
      <c r="D106" s="463" t="n">
        <v>57137</v>
      </c>
      <c r="E106" s="463" t="n">
        <v>0</v>
      </c>
      <c r="F106" s="463" t="n">
        <v>0</v>
      </c>
      <c r="G106" s="464" t="n">
        <v>0</v>
      </c>
      <c r="H106" s="465" t="n">
        <v>0</v>
      </c>
      <c r="I106" s="465"/>
      <c r="J106" s="466" t="n">
        <v>0</v>
      </c>
      <c r="K106" s="260" t="n">
        <v>0</v>
      </c>
      <c r="L106" s="222" t="n">
        <v>0</v>
      </c>
      <c r="M106" s="222"/>
      <c r="N106" s="223" t="n">
        <v>0</v>
      </c>
      <c r="O106" s="130"/>
      <c r="P106" s="462" t="n">
        <v>0</v>
      </c>
      <c r="Q106" s="288"/>
      <c r="R106" s="462" t="n">
        <v>0</v>
      </c>
      <c r="S106" s="288" t="n">
        <v>0</v>
      </c>
      <c r="T106" s="223" t="n">
        <v>0</v>
      </c>
      <c r="U106" s="223" t="n">
        <v>0</v>
      </c>
      <c r="V106" s="261" t="n">
        <v>0</v>
      </c>
    </row>
    <row r="107" customFormat="false" ht="16.5" hidden="false" customHeight="false" outlineLevel="0" collapsed="false">
      <c r="A107" s="123" t="s">
        <v>123</v>
      </c>
      <c r="B107" s="463" t="n">
        <v>26478</v>
      </c>
      <c r="C107" s="463" t="n">
        <v>0</v>
      </c>
      <c r="D107" s="463" t="n">
        <v>0</v>
      </c>
      <c r="E107" s="463" t="n">
        <v>0</v>
      </c>
      <c r="F107" s="463" t="n">
        <v>0</v>
      </c>
      <c r="G107" s="464" t="n">
        <v>0</v>
      </c>
      <c r="H107" s="465" t="n">
        <v>0</v>
      </c>
      <c r="I107" s="465"/>
      <c r="J107" s="466" t="n">
        <v>0</v>
      </c>
      <c r="K107" s="260" t="n">
        <v>0</v>
      </c>
      <c r="L107" s="222" t="n">
        <v>0</v>
      </c>
      <c r="M107" s="222"/>
      <c r="N107" s="223" t="n">
        <v>0</v>
      </c>
      <c r="O107" s="130"/>
      <c r="P107" s="462" t="n">
        <v>0</v>
      </c>
      <c r="Q107" s="288"/>
      <c r="R107" s="462" t="n">
        <v>0</v>
      </c>
      <c r="S107" s="288" t="n">
        <v>0</v>
      </c>
      <c r="T107" s="223" t="n">
        <v>0</v>
      </c>
      <c r="U107" s="223" t="n">
        <v>0</v>
      </c>
      <c r="V107" s="261" t="n">
        <v>0</v>
      </c>
    </row>
    <row r="108" customFormat="false" ht="16.5" hidden="false" customHeight="false" outlineLevel="0" collapsed="false">
      <c r="A108" s="123" t="s">
        <v>124</v>
      </c>
      <c r="B108" s="463" t="n">
        <v>7271</v>
      </c>
      <c r="C108" s="463" t="n">
        <v>32845</v>
      </c>
      <c r="D108" s="463" t="n">
        <v>47637</v>
      </c>
      <c r="E108" s="463" t="n">
        <v>0</v>
      </c>
      <c r="F108" s="463" t="n">
        <v>0</v>
      </c>
      <c r="G108" s="464" t="n">
        <v>0</v>
      </c>
      <c r="H108" s="465" t="n">
        <v>0</v>
      </c>
      <c r="I108" s="465"/>
      <c r="J108" s="466" t="n">
        <v>0</v>
      </c>
      <c r="K108" s="260" t="n">
        <v>0</v>
      </c>
      <c r="L108" s="222" t="n">
        <v>0</v>
      </c>
      <c r="M108" s="222"/>
      <c r="N108" s="223" t="n">
        <v>0</v>
      </c>
      <c r="O108" s="130"/>
      <c r="P108" s="462" t="n">
        <v>0</v>
      </c>
      <c r="Q108" s="288"/>
      <c r="R108" s="462" t="n">
        <v>0</v>
      </c>
      <c r="S108" s="288" t="n">
        <v>0</v>
      </c>
      <c r="T108" s="223" t="n">
        <v>0</v>
      </c>
      <c r="U108" s="223" t="n">
        <v>0</v>
      </c>
      <c r="V108" s="261" t="n">
        <v>0</v>
      </c>
    </row>
    <row r="109" customFormat="false" ht="16.5" hidden="false" customHeight="false" outlineLevel="0" collapsed="false">
      <c r="A109" s="123" t="s">
        <v>125</v>
      </c>
      <c r="B109" s="463" t="n">
        <v>0</v>
      </c>
      <c r="C109" s="463" t="n">
        <v>0</v>
      </c>
      <c r="D109" s="463" t="n">
        <v>0</v>
      </c>
      <c r="E109" s="463" t="n">
        <v>0</v>
      </c>
      <c r="F109" s="463" t="n">
        <v>31390</v>
      </c>
      <c r="G109" s="464" t="n">
        <v>3610</v>
      </c>
      <c r="H109" s="465" t="n">
        <v>0</v>
      </c>
      <c r="I109" s="465" t="n">
        <f aca="false">95526.36-95526.36</f>
        <v>0</v>
      </c>
      <c r="J109" s="466" t="n">
        <v>0</v>
      </c>
      <c r="K109" s="260" t="n">
        <v>0</v>
      </c>
      <c r="L109" s="222" t="n">
        <v>0</v>
      </c>
      <c r="M109" s="222"/>
      <c r="N109" s="223" t="n">
        <v>0</v>
      </c>
      <c r="O109" s="130"/>
      <c r="P109" s="462" t="n">
        <v>0</v>
      </c>
      <c r="Q109" s="288"/>
      <c r="R109" s="462" t="n">
        <v>0</v>
      </c>
      <c r="S109" s="288" t="n">
        <v>0</v>
      </c>
      <c r="T109" s="223" t="n">
        <v>0</v>
      </c>
      <c r="U109" s="223" t="n">
        <v>0</v>
      </c>
      <c r="V109" s="261" t="n">
        <v>0</v>
      </c>
    </row>
    <row r="110" customFormat="false" ht="16.5" hidden="false" customHeight="false" outlineLevel="0" collapsed="false">
      <c r="A110" s="123" t="s">
        <v>126</v>
      </c>
      <c r="B110" s="463" t="n">
        <v>0</v>
      </c>
      <c r="C110" s="463" t="n">
        <v>0</v>
      </c>
      <c r="D110" s="463" t="n">
        <v>0</v>
      </c>
      <c r="E110" s="463" t="n">
        <v>0</v>
      </c>
      <c r="F110" s="463" t="n">
        <v>555.67</v>
      </c>
      <c r="G110" s="464" t="n">
        <v>0</v>
      </c>
      <c r="H110" s="465" t="n">
        <v>0</v>
      </c>
      <c r="I110" s="465"/>
      <c r="J110" s="466" t="n">
        <v>0</v>
      </c>
      <c r="K110" s="260" t="n">
        <v>0</v>
      </c>
      <c r="L110" s="222" t="n">
        <v>0</v>
      </c>
      <c r="M110" s="222" t="n">
        <v>60340</v>
      </c>
      <c r="N110" s="223" t="n">
        <v>0</v>
      </c>
      <c r="O110" s="283" t="n">
        <v>219000</v>
      </c>
      <c r="P110" s="462" t="n">
        <v>0</v>
      </c>
      <c r="Q110" s="288"/>
      <c r="R110" s="462" t="n">
        <v>0</v>
      </c>
      <c r="S110" s="288" t="n">
        <v>0</v>
      </c>
      <c r="T110" s="223" t="n">
        <v>0</v>
      </c>
      <c r="U110" s="223" t="n">
        <v>0</v>
      </c>
      <c r="V110" s="261" t="n">
        <v>0</v>
      </c>
    </row>
    <row r="111" customFormat="false" ht="17.25" hidden="false" customHeight="false" outlineLevel="0" collapsed="false">
      <c r="A111" s="333" t="s">
        <v>127</v>
      </c>
      <c r="B111" s="471" t="n">
        <v>0</v>
      </c>
      <c r="C111" s="471" t="n">
        <v>0</v>
      </c>
      <c r="D111" s="471" t="n">
        <v>150000</v>
      </c>
      <c r="E111" s="471" t="n">
        <v>257740</v>
      </c>
      <c r="F111" s="471" t="n">
        <v>200000</v>
      </c>
      <c r="G111" s="472" t="n">
        <v>200000</v>
      </c>
      <c r="H111" s="473" t="n">
        <v>210000</v>
      </c>
      <c r="I111" s="473" t="n">
        <v>211764.71</v>
      </c>
      <c r="J111" s="474" t="n">
        <v>210000</v>
      </c>
      <c r="K111" s="270" t="n">
        <f aca="false">342734.05-141897</f>
        <v>200837.05</v>
      </c>
      <c r="L111" s="165" t="n">
        <v>265000</v>
      </c>
      <c r="M111" s="165" t="n">
        <v>227734</v>
      </c>
      <c r="N111" s="166" t="n">
        <v>210000</v>
      </c>
      <c r="O111" s="268" t="n">
        <v>252186</v>
      </c>
      <c r="P111" s="475" t="n">
        <v>225000</v>
      </c>
      <c r="Q111" s="476" t="n">
        <f aca="false">(+P111-N111)/N111</f>
        <v>0.0714285714285714</v>
      </c>
      <c r="R111" s="475" t="n">
        <v>225000</v>
      </c>
      <c r="S111" s="170" t="n">
        <v>225000</v>
      </c>
      <c r="T111" s="272" t="n">
        <v>225000</v>
      </c>
      <c r="U111" s="272" t="n">
        <v>225000</v>
      </c>
      <c r="V111" s="171" t="n">
        <v>225000</v>
      </c>
    </row>
    <row r="112" customFormat="false" ht="17.25" hidden="false" customHeight="false" outlineLevel="0" collapsed="false">
      <c r="A112" s="477" t="s">
        <v>128</v>
      </c>
      <c r="B112" s="478" t="n">
        <v>1762320</v>
      </c>
      <c r="C112" s="478" t="n">
        <v>2446240</v>
      </c>
      <c r="D112" s="478" t="n">
        <v>3038236</v>
      </c>
      <c r="E112" s="478" t="n">
        <v>3427961</v>
      </c>
      <c r="F112" s="478" t="n">
        <v>3671293.38</v>
      </c>
      <c r="G112" s="479" t="n">
        <v>3568738</v>
      </c>
      <c r="H112" s="480" t="n">
        <v>2885859</v>
      </c>
      <c r="I112" s="480" t="n">
        <f aca="false">SUM(I95:I111)</f>
        <v>3162633.23</v>
      </c>
      <c r="J112" s="480" t="n">
        <f aca="false">SUM(J95:J111)</f>
        <v>2953845</v>
      </c>
      <c r="K112" s="480" t="n">
        <f aca="false">SUM(K95:K111)</f>
        <v>2964218.18</v>
      </c>
      <c r="L112" s="481" t="n">
        <f aca="false">SUM(L95:L111)</f>
        <v>3317056</v>
      </c>
      <c r="M112" s="482" t="n">
        <f aca="false">SUM(M90:M111)</f>
        <v>3369508</v>
      </c>
      <c r="N112" s="482" t="n">
        <f aca="false">SUM(N90:N111)</f>
        <v>6543443</v>
      </c>
      <c r="O112" s="483" t="n">
        <f aca="false">SUM(O90:O111)</f>
        <v>8579004</v>
      </c>
      <c r="P112" s="483" t="n">
        <f aca="false">SUM(P90:P111)</f>
        <v>3380942</v>
      </c>
      <c r="Q112" s="484"/>
      <c r="R112" s="483" t="n">
        <f aca="false">SUM(R90:R111)</f>
        <v>3377565</v>
      </c>
      <c r="S112" s="483" t="n">
        <f aca="false">SUM(S90:S111)</f>
        <v>3290385</v>
      </c>
      <c r="T112" s="483" t="n">
        <f aca="false">SUM(T90:T111)</f>
        <v>3290385</v>
      </c>
      <c r="U112" s="485" t="n">
        <f aca="false">SUM(U90:U111)</f>
        <v>3290385</v>
      </c>
      <c r="V112" s="486" t="n">
        <f aca="false">SUM(V90:V111)</f>
        <v>3290385</v>
      </c>
    </row>
    <row r="113" customFormat="false" ht="16.5" hidden="false" customHeight="false" outlineLevel="0" collapsed="false">
      <c r="A113" s="185"/>
      <c r="B113" s="379"/>
      <c r="C113" s="379"/>
      <c r="D113" s="379"/>
      <c r="E113" s="379"/>
      <c r="F113" s="379"/>
      <c r="G113" s="379"/>
      <c r="H113" s="273"/>
      <c r="I113" s="273"/>
      <c r="J113" s="330"/>
      <c r="K113" s="330"/>
      <c r="L113" s="330"/>
      <c r="M113" s="330"/>
      <c r="N113" s="330"/>
      <c r="O113" s="487"/>
      <c r="P113" s="330"/>
      <c r="Q113" s="260"/>
      <c r="R113" s="260"/>
      <c r="S113" s="274"/>
      <c r="T113" s="274"/>
      <c r="U113" s="274"/>
      <c r="V113" s="323"/>
    </row>
    <row r="114" customFormat="false" ht="16.5" hidden="false" customHeight="false" outlineLevel="0" collapsed="false">
      <c r="A114" s="360" t="s">
        <v>129</v>
      </c>
      <c r="B114" s="488"/>
      <c r="C114" s="488"/>
      <c r="D114" s="488"/>
      <c r="E114" s="488"/>
      <c r="F114" s="488"/>
      <c r="G114" s="488"/>
      <c r="H114" s="489"/>
      <c r="I114" s="489"/>
      <c r="J114" s="490"/>
      <c r="K114" s="490"/>
      <c r="L114" s="490"/>
      <c r="M114" s="490"/>
      <c r="N114" s="490"/>
      <c r="O114" s="491"/>
      <c r="P114" s="490"/>
      <c r="Q114" s="492"/>
      <c r="R114" s="493"/>
      <c r="S114" s="494"/>
      <c r="T114" s="494"/>
      <c r="U114" s="494"/>
      <c r="V114" s="495"/>
    </row>
    <row r="115" customFormat="false" ht="16.5" hidden="false" customHeight="false" outlineLevel="0" collapsed="false">
      <c r="A115" s="249" t="s">
        <v>130</v>
      </c>
      <c r="B115" s="262" t="n">
        <v>0</v>
      </c>
      <c r="C115" s="262" t="n">
        <v>0</v>
      </c>
      <c r="D115" s="262" t="n">
        <v>0</v>
      </c>
      <c r="E115" s="262"/>
      <c r="F115" s="262" t="n">
        <v>0</v>
      </c>
      <c r="G115" s="262" t="n">
        <v>0</v>
      </c>
      <c r="H115" s="251" t="n">
        <v>0</v>
      </c>
      <c r="I115" s="251"/>
      <c r="J115" s="222" t="n">
        <v>0</v>
      </c>
      <c r="K115" s="222" t="n">
        <v>0</v>
      </c>
      <c r="L115" s="222" t="n">
        <v>0</v>
      </c>
      <c r="M115" s="222"/>
      <c r="N115" s="222" t="n">
        <v>0</v>
      </c>
      <c r="O115" s="496"/>
      <c r="P115" s="222" t="n">
        <v>0</v>
      </c>
      <c r="Q115" s="222"/>
      <c r="R115" s="222"/>
      <c r="S115" s="223" t="n">
        <v>0</v>
      </c>
      <c r="T115" s="223" t="n">
        <v>0</v>
      </c>
      <c r="U115" s="223" t="n">
        <v>0</v>
      </c>
      <c r="V115" s="261" t="n">
        <v>0</v>
      </c>
    </row>
    <row r="116" customFormat="false" ht="15.75" hidden="false" customHeight="false" outlineLevel="0" collapsed="false">
      <c r="A116" s="123" t="s">
        <v>131</v>
      </c>
      <c r="B116" s="262" t="n">
        <v>0</v>
      </c>
      <c r="C116" s="262" t="n">
        <v>0</v>
      </c>
      <c r="D116" s="262" t="n">
        <v>0</v>
      </c>
      <c r="E116" s="262" t="n">
        <v>0</v>
      </c>
      <c r="F116" s="262" t="n">
        <v>0</v>
      </c>
      <c r="G116" s="222" t="n">
        <v>495195</v>
      </c>
      <c r="H116" s="222" t="n">
        <v>177000</v>
      </c>
      <c r="I116" s="222" t="n">
        <v>198469.5</v>
      </c>
      <c r="J116" s="222" t="n">
        <v>100000</v>
      </c>
      <c r="K116" s="222" t="n">
        <v>0</v>
      </c>
      <c r="L116" s="222" t="n">
        <v>100000</v>
      </c>
      <c r="M116" s="222"/>
      <c r="N116" s="222" t="n">
        <v>0</v>
      </c>
      <c r="O116" s="496"/>
      <c r="P116" s="222" t="n">
        <v>0</v>
      </c>
      <c r="Q116" s="222"/>
      <c r="R116" s="222"/>
      <c r="S116" s="223" t="n">
        <v>0</v>
      </c>
      <c r="T116" s="223" t="n">
        <v>0</v>
      </c>
      <c r="U116" s="223" t="n">
        <v>0</v>
      </c>
      <c r="V116" s="261" t="n">
        <v>0</v>
      </c>
    </row>
    <row r="117" customFormat="false" ht="16.5" hidden="false" customHeight="false" outlineLevel="0" collapsed="false">
      <c r="A117" s="123" t="s">
        <v>132</v>
      </c>
      <c r="B117" s="262" t="n">
        <v>0</v>
      </c>
      <c r="C117" s="262" t="n">
        <v>0</v>
      </c>
      <c r="D117" s="262" t="n">
        <v>0</v>
      </c>
      <c r="E117" s="262" t="n">
        <v>844</v>
      </c>
      <c r="F117" s="262" t="n">
        <v>0</v>
      </c>
      <c r="G117" s="262" t="n">
        <v>0</v>
      </c>
      <c r="H117" s="251" t="n">
        <v>0</v>
      </c>
      <c r="I117" s="251"/>
      <c r="J117" s="222" t="n">
        <v>0</v>
      </c>
      <c r="K117" s="222" t="n">
        <v>0</v>
      </c>
      <c r="L117" s="222" t="n">
        <v>0</v>
      </c>
      <c r="M117" s="222"/>
      <c r="N117" s="222" t="n">
        <v>0</v>
      </c>
      <c r="O117" s="496"/>
      <c r="P117" s="222" t="n">
        <v>0</v>
      </c>
      <c r="Q117" s="222"/>
      <c r="R117" s="222"/>
      <c r="S117" s="223" t="n">
        <v>0</v>
      </c>
      <c r="T117" s="223" t="n">
        <v>0</v>
      </c>
      <c r="U117" s="223" t="n">
        <v>0</v>
      </c>
      <c r="V117" s="261" t="n">
        <v>0</v>
      </c>
    </row>
    <row r="118" customFormat="false" ht="16.5" hidden="false" customHeight="false" outlineLevel="0" collapsed="false">
      <c r="A118" s="497" t="s">
        <v>133</v>
      </c>
      <c r="B118" s="498" t="n">
        <v>0</v>
      </c>
      <c r="C118" s="498" t="n">
        <v>0</v>
      </c>
      <c r="D118" s="498" t="n">
        <v>0</v>
      </c>
      <c r="E118" s="498" t="n">
        <v>844</v>
      </c>
      <c r="F118" s="498" t="n">
        <v>0</v>
      </c>
      <c r="G118" s="499" t="n">
        <v>495195</v>
      </c>
      <c r="H118" s="499" t="n">
        <v>177000</v>
      </c>
      <c r="I118" s="499" t="n">
        <f aca="false">SUM(I115:I117)</f>
        <v>198469.5</v>
      </c>
      <c r="J118" s="499" t="n">
        <f aca="false">SUM(J115:J117)</f>
        <v>100000</v>
      </c>
      <c r="K118" s="499" t="n">
        <f aca="false">SUM(K115:K117)</f>
        <v>0</v>
      </c>
      <c r="L118" s="499" t="n">
        <f aca="false">SUM(L115:L117)</f>
        <v>100000</v>
      </c>
      <c r="M118" s="499"/>
      <c r="N118" s="499" t="n">
        <f aca="false">SUM(N115:N117)</f>
        <v>0</v>
      </c>
      <c r="O118" s="500"/>
      <c r="P118" s="499" t="n">
        <f aca="false">SUM(P115:P117)</f>
        <v>0</v>
      </c>
      <c r="Q118" s="499"/>
      <c r="R118" s="499"/>
      <c r="S118" s="501" t="n">
        <v>0</v>
      </c>
      <c r="T118" s="501" t="n">
        <v>0</v>
      </c>
      <c r="U118" s="501" t="n">
        <v>0</v>
      </c>
      <c r="V118" s="502" t="n">
        <v>0</v>
      </c>
    </row>
    <row r="119" customFormat="false" ht="17.25" hidden="false" customHeight="false" outlineLevel="0" collapsed="false">
      <c r="A119" s="333"/>
      <c r="B119" s="297"/>
      <c r="C119" s="297"/>
      <c r="D119" s="297"/>
      <c r="E119" s="297"/>
      <c r="F119" s="297"/>
      <c r="G119" s="297"/>
      <c r="H119" s="298"/>
      <c r="I119" s="298"/>
      <c r="J119" s="165"/>
      <c r="K119" s="165"/>
      <c r="L119" s="165"/>
      <c r="M119" s="165"/>
      <c r="N119" s="165"/>
      <c r="O119" s="503"/>
      <c r="P119" s="165"/>
      <c r="Q119" s="165"/>
      <c r="R119" s="165"/>
      <c r="S119" s="166"/>
      <c r="T119" s="166"/>
      <c r="U119" s="166"/>
      <c r="V119" s="335"/>
    </row>
    <row r="120" s="516" customFormat="true" ht="16.5" hidden="false" customHeight="false" outlineLevel="0" collapsed="false">
      <c r="A120" s="504" t="s">
        <v>134</v>
      </c>
      <c r="B120" s="505" t="n">
        <v>49799230.0236</v>
      </c>
      <c r="C120" s="505" t="n">
        <v>51584939.0283751</v>
      </c>
      <c r="D120" s="505" t="n">
        <v>52988692.0264815</v>
      </c>
      <c r="E120" s="505" t="n">
        <v>55869667.0327141</v>
      </c>
      <c r="F120" s="505" t="n">
        <v>59271025.0007352</v>
      </c>
      <c r="G120" s="506" t="n">
        <v>62191223.0243097</v>
      </c>
      <c r="H120" s="507" t="n">
        <v>63154876.2893608</v>
      </c>
      <c r="I120" s="507" t="n">
        <f aca="false">+I118+I112+I81+I54</f>
        <v>63941500.7469514</v>
      </c>
      <c r="J120" s="507" t="n">
        <f aca="false">+J118+J112+J81+J54</f>
        <v>65838682.3249174</v>
      </c>
      <c r="K120" s="507" t="n">
        <f aca="false">+K118+K112+K81+K54</f>
        <v>65463170.91</v>
      </c>
      <c r="L120" s="508" t="n">
        <f aca="false">+L118+L112+L81+L54</f>
        <v>67335385.1209116</v>
      </c>
      <c r="M120" s="509" t="n">
        <f aca="false">+M118+M112+M81+M54</f>
        <v>68493127</v>
      </c>
      <c r="N120" s="509" t="n">
        <f aca="false">+N118+N112+N81+N54</f>
        <v>70965932.48407</v>
      </c>
      <c r="O120" s="510" t="n">
        <f aca="false">+O118+O112+O81+O54</f>
        <v>70218701</v>
      </c>
      <c r="P120" s="511" t="n">
        <f aca="false">+P118+P112+P81+P54</f>
        <v>70876046.1414971</v>
      </c>
      <c r="Q120" s="512"/>
      <c r="R120" s="513" t="n">
        <f aca="false">+R118+R112+R81+R54</f>
        <v>69409560</v>
      </c>
      <c r="S120" s="514" t="n">
        <f aca="false">+S118+S112+S81+S54</f>
        <v>67283958</v>
      </c>
      <c r="T120" s="514" t="n">
        <f aca="false">+T118+T112+T81+T54</f>
        <v>67283961</v>
      </c>
      <c r="U120" s="514" t="n">
        <f aca="false">+U118+U112+U81+U54</f>
        <v>67283964</v>
      </c>
      <c r="V120" s="515" t="n">
        <f aca="false">+V118+V112+V81+V54</f>
        <v>64501764</v>
      </c>
    </row>
    <row r="121" customFormat="false" ht="13.5" hidden="false" customHeight="false" outlineLevel="0" collapsed="false">
      <c r="A121" s="517" t="s">
        <v>78</v>
      </c>
      <c r="B121" s="518" t="n">
        <v>0.0302</v>
      </c>
      <c r="C121" s="518" t="n">
        <v>0.0358581649541342</v>
      </c>
      <c r="D121" s="518" t="n">
        <v>0.0272124582203</v>
      </c>
      <c r="E121" s="518" t="n">
        <v>0.0543696191782344</v>
      </c>
      <c r="F121" s="518" t="n">
        <v>0.0608802262241784</v>
      </c>
      <c r="G121" s="519" t="n">
        <v>0.0492685595286782</v>
      </c>
      <c r="H121" s="520" t="n">
        <v>0.0154950042496262</v>
      </c>
      <c r="I121" s="520"/>
      <c r="J121" s="520" t="n">
        <v>0.0424956250312821</v>
      </c>
      <c r="K121" s="520"/>
      <c r="L121" s="518" t="n">
        <v>0.066194549325363</v>
      </c>
      <c r="M121" s="518"/>
      <c r="N121" s="521" t="n">
        <f aca="false">(+N120-L120)/L120</f>
        <v>0.0539173772696065</v>
      </c>
      <c r="O121" s="522"/>
      <c r="P121" s="521" t="n">
        <f aca="false">(+P120-N120)/N120</f>
        <v>-0.00126661257629665</v>
      </c>
      <c r="Q121" s="519"/>
      <c r="R121" s="523"/>
      <c r="S121" s="524"/>
      <c r="T121" s="524"/>
      <c r="U121" s="524"/>
      <c r="V121" s="525"/>
    </row>
    <row r="122" customFormat="false" ht="13.5" hidden="false" customHeight="fals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526"/>
      <c r="V122" s="527"/>
    </row>
    <row r="123" customFormat="false" ht="16.5" hidden="false" customHeight="false" outlineLevel="0" collapsed="false">
      <c r="A123" s="528" t="s">
        <v>135</v>
      </c>
      <c r="B123" s="17"/>
      <c r="C123" s="17"/>
      <c r="D123" s="17"/>
      <c r="E123" s="17"/>
      <c r="F123" s="17"/>
      <c r="G123" s="17"/>
      <c r="H123" s="17"/>
      <c r="I123" s="17"/>
      <c r="J123" s="17"/>
      <c r="K123" s="17"/>
      <c r="L123" s="17"/>
      <c r="M123" s="17"/>
      <c r="N123" s="17"/>
      <c r="O123" s="17"/>
      <c r="P123" s="17"/>
      <c r="Q123" s="17"/>
      <c r="R123" s="529" t="n">
        <v>6313816</v>
      </c>
      <c r="S123" s="530"/>
      <c r="T123" s="530"/>
      <c r="U123" s="531"/>
      <c r="V123" s="532" t="n">
        <f aca="false">R136</f>
        <v>4229679</v>
      </c>
    </row>
    <row r="124" customFormat="false" ht="12.75" hidden="false" customHeight="fals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526"/>
      <c r="V124" s="533"/>
    </row>
    <row r="125" customFormat="false" ht="15.75" hidden="false" customHeight="false" outlineLevel="0" collapsed="false">
      <c r="A125" s="528" t="s">
        <v>136</v>
      </c>
      <c r="B125" s="17"/>
      <c r="C125" s="17"/>
      <c r="D125" s="17"/>
      <c r="E125" s="17"/>
      <c r="F125" s="17"/>
      <c r="G125" s="17"/>
      <c r="H125" s="17"/>
      <c r="I125" s="17"/>
      <c r="J125" s="17"/>
      <c r="K125" s="17"/>
      <c r="L125" s="17"/>
      <c r="M125" s="17"/>
      <c r="N125" s="17"/>
      <c r="O125" s="17"/>
      <c r="P125" s="17"/>
      <c r="Q125" s="17"/>
      <c r="R125" s="534" t="n">
        <f aca="false">SUM(R120+R123)</f>
        <v>75723376</v>
      </c>
      <c r="S125" s="17"/>
      <c r="T125" s="17"/>
      <c r="U125" s="526"/>
      <c r="V125" s="534" t="n">
        <f aca="false">SUM(V120+V123)</f>
        <v>68731443</v>
      </c>
    </row>
    <row r="126" customFormat="false" ht="15" hidden="false" customHeight="false" outlineLevel="0" collapsed="false">
      <c r="A126" s="535"/>
      <c r="B126" s="17"/>
      <c r="C126" s="17"/>
      <c r="D126" s="17"/>
      <c r="E126" s="17"/>
      <c r="F126" s="17"/>
      <c r="G126" s="17"/>
      <c r="H126" s="17"/>
      <c r="I126" s="17"/>
      <c r="J126" s="17"/>
      <c r="K126" s="17"/>
      <c r="L126" s="17"/>
      <c r="M126" s="17"/>
      <c r="N126" s="17"/>
      <c r="O126" s="17"/>
      <c r="P126" s="17"/>
      <c r="Q126" s="17"/>
      <c r="R126" s="536"/>
      <c r="S126" s="17"/>
      <c r="T126" s="17"/>
      <c r="U126" s="526"/>
      <c r="V126" s="526"/>
    </row>
    <row r="127" customFormat="false" ht="15.75" hidden="false" customHeight="false" outlineLevel="0" collapsed="false">
      <c r="A127" s="528" t="s">
        <v>137</v>
      </c>
      <c r="B127" s="17"/>
      <c r="C127" s="17"/>
      <c r="D127" s="17"/>
      <c r="E127" s="17"/>
      <c r="F127" s="17"/>
      <c r="G127" s="17"/>
      <c r="H127" s="17"/>
      <c r="I127" s="17"/>
      <c r="J127" s="17"/>
      <c r="K127" s="17"/>
      <c r="L127" s="17"/>
      <c r="M127" s="17"/>
      <c r="N127" s="17"/>
      <c r="O127" s="17"/>
      <c r="P127" s="17"/>
      <c r="Q127" s="17"/>
      <c r="R127" s="536"/>
      <c r="S127" s="17"/>
      <c r="T127" s="17"/>
      <c r="U127" s="526"/>
      <c r="V127" s="536"/>
    </row>
    <row r="128" customFormat="false" ht="15.75" hidden="false" customHeight="false" outlineLevel="0" collapsed="false">
      <c r="A128" s="537" t="s">
        <v>138</v>
      </c>
      <c r="B128" s="17"/>
      <c r="C128" s="17"/>
      <c r="D128" s="17"/>
      <c r="E128" s="17"/>
      <c r="F128" s="17"/>
      <c r="G128" s="17"/>
      <c r="H128" s="17"/>
      <c r="I128" s="17"/>
      <c r="J128" s="17"/>
      <c r="K128" s="17"/>
      <c r="L128" s="17"/>
      <c r="M128" s="17"/>
      <c r="N128" s="17"/>
      <c r="O128" s="17"/>
      <c r="P128" s="17"/>
      <c r="Q128" s="17"/>
      <c r="R128" s="529" t="n">
        <v>-750000</v>
      </c>
      <c r="S128" s="17"/>
      <c r="T128" s="17"/>
      <c r="U128" s="526"/>
      <c r="V128" s="536"/>
    </row>
    <row r="129" customFormat="false" ht="15.75" hidden="false" customHeight="false" outlineLevel="0" collapsed="false">
      <c r="A129" s="537" t="s">
        <v>139</v>
      </c>
      <c r="B129" s="17"/>
      <c r="C129" s="17"/>
      <c r="D129" s="17"/>
      <c r="E129" s="17"/>
      <c r="F129" s="17"/>
      <c r="G129" s="17"/>
      <c r="H129" s="17"/>
      <c r="I129" s="17"/>
      <c r="J129" s="17"/>
      <c r="K129" s="17"/>
      <c r="L129" s="17"/>
      <c r="M129" s="17"/>
      <c r="N129" s="17"/>
      <c r="O129" s="17"/>
      <c r="P129" s="17"/>
      <c r="Q129" s="17"/>
      <c r="R129" s="529" t="n">
        <v>-250000</v>
      </c>
      <c r="S129" s="17"/>
      <c r="T129" s="17"/>
      <c r="U129" s="526"/>
      <c r="V129" s="536"/>
    </row>
    <row r="130" customFormat="false" ht="15" hidden="false" customHeight="false" outlineLevel="0" collapsed="false">
      <c r="A130" s="17"/>
      <c r="B130" s="17"/>
      <c r="C130" s="17"/>
      <c r="D130" s="17"/>
      <c r="E130" s="17"/>
      <c r="F130" s="17"/>
      <c r="G130" s="17"/>
      <c r="H130" s="17"/>
      <c r="I130" s="17"/>
      <c r="J130" s="17"/>
      <c r="K130" s="17"/>
      <c r="L130" s="17"/>
      <c r="M130" s="17"/>
      <c r="N130" s="17"/>
      <c r="O130" s="17"/>
      <c r="P130" s="17"/>
      <c r="Q130" s="17"/>
      <c r="R130" s="536"/>
      <c r="S130" s="17"/>
      <c r="T130" s="17"/>
      <c r="U130" s="526"/>
      <c r="V130" s="536"/>
    </row>
    <row r="131" customFormat="false" ht="15" hidden="false" customHeight="false" outlineLevel="0" collapsed="false">
      <c r="A131" s="17"/>
      <c r="B131" s="17"/>
      <c r="C131" s="17"/>
      <c r="D131" s="17"/>
      <c r="E131" s="17"/>
      <c r="F131" s="17"/>
      <c r="G131" s="17"/>
      <c r="H131" s="17"/>
      <c r="I131" s="17"/>
      <c r="J131" s="17"/>
      <c r="K131" s="17"/>
      <c r="L131" s="17"/>
      <c r="M131" s="17"/>
      <c r="N131" s="17"/>
      <c r="O131" s="17"/>
      <c r="P131" s="17"/>
      <c r="Q131" s="17"/>
      <c r="R131" s="536"/>
      <c r="S131" s="17"/>
      <c r="T131" s="17"/>
      <c r="U131" s="526"/>
      <c r="V131" s="536"/>
    </row>
    <row r="132" customFormat="false" ht="15.75" hidden="false" customHeight="false" outlineLevel="0" collapsed="false">
      <c r="A132" s="528" t="s">
        <v>140</v>
      </c>
      <c r="B132" s="17"/>
      <c r="C132" s="17"/>
      <c r="D132" s="17"/>
      <c r="E132" s="17"/>
      <c r="F132" s="17"/>
      <c r="G132" s="17"/>
      <c r="H132" s="17"/>
      <c r="I132" s="17"/>
      <c r="J132" s="17"/>
      <c r="K132" s="17"/>
      <c r="L132" s="17"/>
      <c r="M132" s="17"/>
      <c r="N132" s="17"/>
      <c r="O132" s="17"/>
      <c r="P132" s="17"/>
      <c r="Q132" s="17"/>
      <c r="R132" s="529" t="n">
        <f aca="false">SUM(R125:R130)</f>
        <v>74723376</v>
      </c>
      <c r="S132" s="17"/>
      <c r="T132" s="17"/>
      <c r="U132" s="526"/>
      <c r="V132" s="529" t="n">
        <f aca="false">SUM(V125:V130)</f>
        <v>68731443</v>
      </c>
    </row>
    <row r="133" customFormat="false" ht="15" hidden="false" customHeight="false" outlineLevel="0" collapsed="false">
      <c r="A133" s="17"/>
      <c r="B133" s="17"/>
      <c r="C133" s="17"/>
      <c r="D133" s="17"/>
      <c r="E133" s="17"/>
      <c r="F133" s="17"/>
      <c r="G133" s="17"/>
      <c r="H133" s="17"/>
      <c r="I133" s="17"/>
      <c r="J133" s="17"/>
      <c r="K133" s="17"/>
      <c r="L133" s="17"/>
      <c r="M133" s="17"/>
      <c r="N133" s="17"/>
      <c r="O133" s="17"/>
      <c r="P133" s="17"/>
      <c r="Q133" s="17"/>
      <c r="R133" s="536"/>
      <c r="S133" s="17"/>
      <c r="T133" s="17"/>
      <c r="U133" s="526"/>
      <c r="V133" s="536"/>
    </row>
    <row r="134" customFormat="false" ht="15.75" hidden="false" customHeight="false" outlineLevel="0" collapsed="false">
      <c r="A134" s="528" t="s">
        <v>141</v>
      </c>
      <c r="B134" s="535"/>
      <c r="C134" s="535"/>
      <c r="D134" s="535"/>
      <c r="E134" s="535"/>
      <c r="F134" s="535"/>
      <c r="G134" s="535"/>
      <c r="H134" s="535"/>
      <c r="I134" s="535"/>
      <c r="J134" s="535"/>
      <c r="K134" s="535"/>
      <c r="L134" s="535"/>
      <c r="M134" s="535"/>
      <c r="N134" s="535"/>
      <c r="O134" s="535"/>
      <c r="P134" s="17"/>
      <c r="Q134" s="17"/>
      <c r="R134" s="529" t="n">
        <v>70493697</v>
      </c>
      <c r="S134" s="17"/>
      <c r="T134" s="17"/>
      <c r="U134" s="526"/>
      <c r="V134" s="529" t="n">
        <v>72960976</v>
      </c>
    </row>
    <row r="135" customFormat="false" ht="15.75" hidden="false" customHeight="false" outlineLevel="0" collapsed="false">
      <c r="A135" s="535"/>
      <c r="B135" s="535"/>
      <c r="C135" s="535"/>
      <c r="D135" s="535"/>
      <c r="E135" s="535"/>
      <c r="F135" s="535"/>
      <c r="G135" s="535"/>
      <c r="H135" s="535"/>
      <c r="I135" s="535"/>
      <c r="J135" s="535"/>
      <c r="K135" s="535"/>
      <c r="L135" s="535"/>
      <c r="M135" s="535"/>
      <c r="N135" s="535"/>
      <c r="O135" s="535"/>
      <c r="P135" s="17"/>
      <c r="Q135" s="17"/>
      <c r="R135" s="538"/>
      <c r="S135" s="17"/>
      <c r="T135" s="17"/>
      <c r="U135" s="526"/>
      <c r="V135" s="538"/>
    </row>
    <row r="136" customFormat="false" ht="16.5" hidden="false" customHeight="false" outlineLevel="0" collapsed="false">
      <c r="A136" s="528" t="s">
        <v>142</v>
      </c>
      <c r="B136" s="535"/>
      <c r="C136" s="535"/>
      <c r="D136" s="535"/>
      <c r="E136" s="535"/>
      <c r="F136" s="535"/>
      <c r="G136" s="535"/>
      <c r="H136" s="535"/>
      <c r="I136" s="535"/>
      <c r="J136" s="535"/>
      <c r="K136" s="535"/>
      <c r="L136" s="535"/>
      <c r="M136" s="535"/>
      <c r="N136" s="535"/>
      <c r="O136" s="535"/>
      <c r="P136" s="17"/>
      <c r="Q136" s="539"/>
      <c r="R136" s="540" t="n">
        <f aca="false">SUM(R132-R134)</f>
        <v>4229679</v>
      </c>
      <c r="S136" s="106"/>
      <c r="T136" s="17"/>
      <c r="U136" s="541"/>
      <c r="V136" s="540" t="n">
        <f aca="false">SUM(V132-V134)</f>
        <v>-4229533</v>
      </c>
    </row>
    <row r="137" customFormat="false" ht="15" hidden="false" customHeight="false" outlineLevel="0" collapsed="false">
      <c r="A137" s="542"/>
      <c r="B137" s="542"/>
      <c r="C137" s="542"/>
      <c r="D137" s="542"/>
      <c r="E137" s="542"/>
      <c r="F137" s="542"/>
      <c r="G137" s="542"/>
      <c r="H137" s="542"/>
      <c r="I137" s="542"/>
      <c r="J137" s="542"/>
      <c r="K137" s="542"/>
      <c r="L137" s="542"/>
      <c r="M137" s="542"/>
      <c r="N137" s="542"/>
      <c r="O137" s="542"/>
      <c r="P137" s="538"/>
      <c r="Q137" s="543"/>
      <c r="R137" s="544"/>
      <c r="S137" s="543"/>
      <c r="T137" s="543"/>
      <c r="U137" s="527"/>
      <c r="V137" s="545"/>
    </row>
    <row r="138" customFormat="false" ht="15" hidden="false" customHeight="false" outlineLevel="0" collapsed="false">
      <c r="A138" s="535"/>
      <c r="B138" s="535"/>
      <c r="C138" s="535"/>
      <c r="D138" s="535"/>
      <c r="E138" s="535"/>
      <c r="F138" s="535"/>
      <c r="G138" s="535"/>
      <c r="H138" s="535"/>
      <c r="I138" s="535"/>
      <c r="J138" s="535"/>
      <c r="K138" s="535"/>
      <c r="L138" s="535"/>
      <c r="M138" s="535"/>
      <c r="N138" s="535"/>
      <c r="O138" s="535"/>
      <c r="P138" s="536"/>
      <c r="Q138" s="17"/>
      <c r="R138" s="17"/>
      <c r="S138" s="17"/>
      <c r="T138" s="17"/>
      <c r="U138" s="526"/>
      <c r="V138" s="526"/>
      <c r="W138" s="546"/>
      <c r="X138" s="546"/>
      <c r="Y138" s="546"/>
      <c r="Z138" s="546"/>
      <c r="AA138" s="546"/>
      <c r="AB138" s="546"/>
      <c r="AC138" s="546"/>
    </row>
    <row r="139" s="548" customFormat="true" ht="15.75" hidden="false" customHeight="false" outlineLevel="0" collapsed="false">
      <c r="A139" s="547" t="s">
        <v>143</v>
      </c>
      <c r="B139" s="547"/>
      <c r="C139" s="547"/>
      <c r="D139" s="547"/>
      <c r="E139" s="547"/>
      <c r="F139" s="547"/>
      <c r="G139" s="547"/>
      <c r="H139" s="547"/>
      <c r="I139" s="547"/>
      <c r="J139" s="547"/>
      <c r="K139" s="547"/>
      <c r="L139" s="547"/>
      <c r="M139" s="547"/>
      <c r="N139" s="547"/>
      <c r="O139" s="547"/>
      <c r="P139" s="547"/>
      <c r="Q139" s="547"/>
      <c r="R139" s="547"/>
      <c r="S139" s="547"/>
      <c r="T139" s="547"/>
      <c r="U139" s="547"/>
      <c r="V139" s="547" t="n">
        <v>-3000000</v>
      </c>
    </row>
    <row r="140" customFormat="false" ht="15.75" hidden="false" customHeight="false" outlineLevel="0" collapsed="false">
      <c r="A140" s="535"/>
      <c r="B140" s="535"/>
      <c r="C140" s="535"/>
      <c r="D140" s="535"/>
      <c r="E140" s="535"/>
      <c r="F140" s="535"/>
      <c r="G140" s="535"/>
      <c r="H140" s="535"/>
      <c r="I140" s="535"/>
      <c r="J140" s="535"/>
      <c r="K140" s="535"/>
      <c r="L140" s="535"/>
      <c r="M140" s="535"/>
      <c r="N140" s="535"/>
      <c r="O140" s="535"/>
      <c r="P140" s="536"/>
      <c r="Q140" s="535"/>
      <c r="R140" s="535"/>
      <c r="S140" s="535"/>
      <c r="T140" s="535"/>
      <c r="U140" s="535"/>
      <c r="V140" s="549" t="s">
        <v>144</v>
      </c>
      <c r="W140" s="546"/>
      <c r="X140" s="546"/>
      <c r="Y140" s="546"/>
      <c r="Z140" s="546"/>
      <c r="AA140" s="546"/>
      <c r="AB140" s="546"/>
      <c r="AC140" s="546"/>
    </row>
    <row r="141" customFormat="false" ht="13.5" hidden="false" customHeight="false" outlineLevel="0" collapsed="false">
      <c r="A141" s="17"/>
      <c r="B141" s="17"/>
      <c r="C141" s="17"/>
      <c r="D141" s="17"/>
      <c r="E141" s="17"/>
      <c r="F141" s="17"/>
      <c r="G141" s="17"/>
      <c r="H141" s="17"/>
      <c r="I141" s="17"/>
      <c r="J141" s="17"/>
      <c r="K141" s="17"/>
      <c r="L141" s="17"/>
      <c r="M141" s="17"/>
      <c r="N141" s="17"/>
      <c r="O141" s="17"/>
      <c r="P141" s="18"/>
      <c r="Q141" s="17"/>
      <c r="R141" s="17"/>
      <c r="S141" s="17"/>
      <c r="T141" s="17"/>
      <c r="U141" s="526"/>
      <c r="V141" s="545"/>
      <c r="W141" s="546"/>
      <c r="X141" s="546"/>
      <c r="Y141" s="546"/>
      <c r="Z141" s="546"/>
      <c r="AA141" s="546"/>
      <c r="AB141" s="546"/>
      <c r="AC141" s="546"/>
    </row>
    <row r="142" s="553" customFormat="true" ht="16.5" hidden="false" customHeight="false" outlineLevel="0" collapsed="false">
      <c r="A142" s="528" t="s">
        <v>145</v>
      </c>
      <c r="B142" s="528"/>
      <c r="C142" s="528"/>
      <c r="D142" s="528"/>
      <c r="E142" s="528"/>
      <c r="F142" s="528"/>
      <c r="G142" s="528"/>
      <c r="H142" s="528"/>
      <c r="I142" s="528"/>
      <c r="J142" s="528"/>
      <c r="K142" s="528"/>
      <c r="L142" s="528"/>
      <c r="M142" s="528"/>
      <c r="N142" s="528"/>
      <c r="O142" s="528"/>
      <c r="P142" s="528"/>
      <c r="Q142" s="528"/>
      <c r="R142" s="528"/>
      <c r="S142" s="528"/>
      <c r="T142" s="528"/>
      <c r="U142" s="550"/>
      <c r="V142" s="551" t="n">
        <f aca="false">SUM(V136)-V139</f>
        <v>-1229533</v>
      </c>
      <c r="W142" s="552"/>
      <c r="X142" s="552"/>
      <c r="Y142" s="552"/>
      <c r="Z142" s="552"/>
      <c r="AA142" s="552"/>
      <c r="AB142" s="552"/>
      <c r="AC142" s="552"/>
    </row>
    <row r="143" customFormat="false" ht="12.75"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526"/>
      <c r="V143" s="554"/>
      <c r="W143" s="546"/>
      <c r="X143" s="546"/>
      <c r="Y143" s="546"/>
      <c r="Z143" s="546"/>
      <c r="AA143" s="546"/>
      <c r="AB143" s="546"/>
      <c r="AC143" s="546"/>
    </row>
    <row r="144" s="553" customFormat="true" ht="16.5" hidden="false" customHeight="false" outlineLevel="0" collapsed="false">
      <c r="A144" s="555" t="s">
        <v>146</v>
      </c>
      <c r="B144" s="528"/>
      <c r="C144" s="528"/>
      <c r="D144" s="528"/>
      <c r="E144" s="528"/>
      <c r="F144" s="528"/>
      <c r="G144" s="528"/>
      <c r="H144" s="528"/>
      <c r="I144" s="528"/>
      <c r="J144" s="528"/>
      <c r="K144" s="528"/>
      <c r="L144" s="528"/>
      <c r="M144" s="528"/>
      <c r="N144" s="528"/>
      <c r="O144" s="528"/>
      <c r="P144" s="528"/>
      <c r="Q144" s="528"/>
      <c r="R144" s="528"/>
      <c r="S144" s="528"/>
      <c r="T144" s="528"/>
      <c r="U144" s="528"/>
      <c r="V144" s="556" t="n">
        <v>403200</v>
      </c>
    </row>
    <row r="145" customFormat="false" ht="15.75" hidden="false" customHeight="fals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526"/>
      <c r="V145" s="557" t="s">
        <v>147</v>
      </c>
    </row>
    <row r="146" customFormat="false" ht="13.5" hidden="false" customHeight="fals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526"/>
      <c r="V146" s="558"/>
    </row>
    <row r="147" s="560" customFormat="true" ht="16.5" hidden="false" customHeight="false" outlineLevel="0" collapsed="false">
      <c r="A147" s="555" t="s">
        <v>148</v>
      </c>
      <c r="B147" s="535"/>
      <c r="C147" s="535"/>
      <c r="D147" s="535"/>
      <c r="E147" s="535"/>
      <c r="F147" s="535"/>
      <c r="G147" s="535"/>
      <c r="H147" s="535"/>
      <c r="I147" s="535"/>
      <c r="J147" s="535"/>
      <c r="K147" s="535"/>
      <c r="L147" s="535"/>
      <c r="M147" s="535"/>
      <c r="N147" s="535"/>
      <c r="O147" s="535"/>
      <c r="P147" s="535"/>
      <c r="Q147" s="535"/>
      <c r="R147" s="535"/>
      <c r="S147" s="535"/>
      <c r="T147" s="535"/>
      <c r="U147" s="559"/>
      <c r="V147" s="540" t="n">
        <f aca="false">SUM(V142+V144)</f>
        <v>-826333</v>
      </c>
    </row>
    <row r="148" customFormat="false" ht="12.75" hidden="false" customHeight="fals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526"/>
      <c r="V148" s="561"/>
    </row>
    <row r="149" customFormat="false" ht="12.75" hidden="false" customHeight="fals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526"/>
      <c r="V149" s="18"/>
    </row>
    <row r="150" customFormat="false" ht="12.75" hidden="false" customHeight="fals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526"/>
      <c r="V150" s="18"/>
    </row>
  </sheetData>
  <mergeCells count="1">
    <mergeCell ref="M6:T6"/>
  </mergeCells>
  <printOptions headings="true" gridLines="false" gridLinesSet="true" horizontalCentered="false" verticalCentered="false"/>
  <pageMargins left="0.25" right="0.25" top="0.75" bottom="0.5" header="0.5" footer="0.5"/>
  <pageSetup paperSize="5" scale="70" fitToWidth="1" fitToHeight="1" pageOrder="downThenOver" orientation="landscape" blackAndWhite="false" draft="false" cellComments="none" horizontalDpi="300" verticalDpi="300" copies="1"/>
  <headerFooter differentFirst="false" differentOddEven="false">
    <oddHeader>&amp;L&amp;D/&amp;T&amp;CWARREN COUNTY SCHOOL DISTRICT</oddHeader>
    <oddFooter>&amp;L&amp;F&amp;RPage &amp;P</oddFooter>
  </headerFooter>
  <rowBreaks count="4" manualBreakCount="4">
    <brk id="38" man="true" max="16383" min="0"/>
    <brk id="55" man="true" max="16383" min="0"/>
    <brk id="87" man="true" max="16383" min="0"/>
    <brk id="12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11:02Z</dcterms:created>
  <dc:creator>Warren County School District</dc:creator>
  <dc:description/>
  <dc:language>en-US</dc:language>
  <cp:lastModifiedBy>Warren County School District</cp:lastModifiedBy>
  <cp:lastPrinted>2011-03-17T17:22:17Z</cp:lastPrinted>
  <dcterms:modified xsi:type="dcterms:W3CDTF">2011-03-17T17: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6067158</vt:r8>
  </property>
  <property fmtid="{D5CDD505-2E9C-101B-9397-08002B2CF9AE}" pid="3" name="_AuthorEmail">
    <vt:lpwstr>Larry.Conrad@wcsdpa.org</vt:lpwstr>
  </property>
  <property fmtid="{D5CDD505-2E9C-101B-9397-08002B2CF9AE}" pid="4" name="_AuthorEmailDisplayName">
    <vt:lpwstr>Conrad, Larry</vt:lpwstr>
  </property>
  <property fmtid="{D5CDD505-2E9C-101B-9397-08002B2CF9AE}" pid="5" name="_EmailSubject">
    <vt:lpwstr/>
  </property>
</Properties>
</file>