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X$454:$BF$56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U$54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220</xdr:row>
                <xdr:rowOff>21</xdr:rowOff>
              </xdr:from>
              <xdr:to>
                <xdr:col>76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4</xdr:colOff>
                <xdr:row>221</xdr:row>
                <xdr:rowOff>20</xdr:rowOff>
              </xdr:from>
              <xdr:to>
                <xdr:col>89</xdr:col>
                <xdr:colOff>1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60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63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pane xSplit="0" ySplit="11" topLeftCell="BM527" activePane="bottomLeft" state="frozen"/>
      <selection pane="topLeft" activeCell="AW1" activeCellId="0" sqref="AW1"/>
      <selection pane="bottomLeft" activeCell="BB543" activeCellId="0" sqref="BB5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6" min="33" style="4" width="12.13"/>
    <col collapsed="false" customWidth="true" hidden="false" outlineLevel="0" max="48" min="47" style="2" width="13.7"/>
    <col collapsed="false" customWidth="true" hidden="false" outlineLevel="0" max="49" min="49" style="2" width="2.56"/>
    <col collapsed="false" customWidth="true" hidden="false" outlineLevel="0" max="50" min="50" style="5" width="12.56"/>
    <col collapsed="false" customWidth="true" hidden="false" outlineLevel="0" max="51" min="51" style="2" width="30.99"/>
    <col collapsed="false" customWidth="true" hidden="false" outlineLevel="0" max="52" min="52" style="6" width="16.56"/>
    <col collapsed="false" customWidth="true" hidden="false" outlineLevel="0" max="53" min="53" style="7" width="18.56"/>
    <col collapsed="false" customWidth="true" hidden="false" outlineLevel="0" max="54" min="54" style="7" width="14.99"/>
    <col collapsed="false" customWidth="true" hidden="false" outlineLevel="0" max="55" min="55" style="7" width="16.56"/>
    <col collapsed="false" customWidth="true" hidden="false" outlineLevel="0" max="56" min="56" style="7" width="14.99"/>
    <col collapsed="false" customWidth="true" hidden="false" outlineLevel="0" max="57" min="57" style="7" width="18.28"/>
    <col collapsed="false" customWidth="true" hidden="false" outlineLevel="0" max="58" min="58" style="7" width="25.99"/>
    <col collapsed="false" customWidth="true" hidden="false" outlineLevel="0" max="59" min="59" style="7" width="3.99"/>
    <col collapsed="false" customWidth="true" hidden="false" outlineLevel="0" max="60" min="60" style="6" width="14.56"/>
    <col collapsed="false" customWidth="true" hidden="false" outlineLevel="0" max="61" min="61" style="8" width="12.56"/>
    <col collapsed="false" customWidth="false" hidden="false" outlineLevel="0" max="62" min="62" style="9" width="9.13"/>
    <col collapsed="false" customWidth="true" hidden="false" outlineLevel="0" max="63" min="63" style="10" width="12.42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6"/>
    </row>
    <row r="5" customFormat="false" ht="15.75" hidden="false" customHeight="false" outlineLevel="0" collapsed="false">
      <c r="A5" s="17" t="s">
        <v>4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+829260</f>
        <v>877260</v>
      </c>
      <c r="AT5" s="19" t="n">
        <f aca="false">1171.84+12987+29530</f>
        <v>43688.84</v>
      </c>
    </row>
    <row r="6" customFormat="false" ht="21.75" hidden="false" customHeight="true" outlineLevel="0" collapsed="false">
      <c r="A6" s="11" t="s">
        <v>4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V6" s="22" t="s">
        <v>44</v>
      </c>
      <c r="AX6" s="23" t="s">
        <v>45</v>
      </c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true" outlineLevel="0" collapsed="false">
      <c r="A7" s="11" t="s">
        <v>4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X7" s="29"/>
      <c r="AY7" s="30"/>
      <c r="AZ7" s="31"/>
      <c r="BA7" s="32"/>
      <c r="BB7" s="32"/>
      <c r="BC7" s="32"/>
      <c r="BD7" s="32"/>
      <c r="BE7" s="32"/>
      <c r="BF7" s="33"/>
    </row>
    <row r="8" s="39" customFormat="true" ht="21.75" hidden="false" customHeight="true" outlineLevel="0" collapsed="false">
      <c r="A8" s="34" t="s">
        <v>47</v>
      </c>
      <c r="B8" s="35" t="s">
        <v>48</v>
      </c>
      <c r="C8" s="35" t="s">
        <v>49</v>
      </c>
      <c r="D8" s="35" t="s">
        <v>50</v>
      </c>
      <c r="E8" s="35" t="s">
        <v>51</v>
      </c>
      <c r="F8" s="35" t="s">
        <v>52</v>
      </c>
      <c r="G8" s="35" t="s">
        <v>53</v>
      </c>
      <c r="H8" s="35" t="s">
        <v>54</v>
      </c>
      <c r="I8" s="35" t="s">
        <v>55</v>
      </c>
      <c r="J8" s="36" t="s">
        <v>56</v>
      </c>
      <c r="K8" s="35" t="s">
        <v>57</v>
      </c>
      <c r="L8" s="35" t="s">
        <v>58</v>
      </c>
      <c r="M8" s="36" t="s">
        <v>59</v>
      </c>
      <c r="N8" s="35" t="s">
        <v>60</v>
      </c>
      <c r="O8" s="36" t="s">
        <v>61</v>
      </c>
      <c r="P8" s="36" t="s">
        <v>62</v>
      </c>
      <c r="Q8" s="36" t="s">
        <v>63</v>
      </c>
      <c r="R8" s="36" t="s">
        <v>64</v>
      </c>
      <c r="S8" s="36" t="s">
        <v>65</v>
      </c>
      <c r="T8" s="37"/>
      <c r="U8" s="36" t="s">
        <v>66</v>
      </c>
      <c r="V8" s="36" t="s">
        <v>67</v>
      </c>
      <c r="W8" s="36" t="s">
        <v>68</v>
      </c>
      <c r="X8" s="36" t="s">
        <v>69</v>
      </c>
      <c r="Y8" s="36" t="s">
        <v>70</v>
      </c>
      <c r="Z8" s="36" t="s">
        <v>71</v>
      </c>
      <c r="AA8" s="36" t="s">
        <v>72</v>
      </c>
      <c r="AB8" s="38" t="s">
        <v>73</v>
      </c>
      <c r="AC8" s="38" t="s">
        <v>74</v>
      </c>
      <c r="AD8" s="38" t="s">
        <v>75</v>
      </c>
      <c r="AE8" s="38" t="s">
        <v>76</v>
      </c>
      <c r="AF8" s="38" t="s">
        <v>77</v>
      </c>
      <c r="AG8" s="38" t="s">
        <v>78</v>
      </c>
      <c r="AH8" s="38" t="s">
        <v>79</v>
      </c>
      <c r="AI8" s="38" t="s">
        <v>80</v>
      </c>
      <c r="AJ8" s="38" t="s">
        <v>81</v>
      </c>
      <c r="AK8" s="38" t="s">
        <v>82</v>
      </c>
      <c r="AL8" s="38" t="s">
        <v>83</v>
      </c>
      <c r="AM8" s="38" t="s">
        <v>84</v>
      </c>
      <c r="AN8" s="38" t="s">
        <v>85</v>
      </c>
      <c r="AO8" s="38" t="s">
        <v>86</v>
      </c>
      <c r="AP8" s="38" t="s">
        <v>87</v>
      </c>
      <c r="AQ8" s="38" t="s">
        <v>88</v>
      </c>
      <c r="AR8" s="38" t="s">
        <v>89</v>
      </c>
      <c r="AS8" s="38" t="s">
        <v>90</v>
      </c>
      <c r="AT8" s="38" t="s">
        <v>91</v>
      </c>
      <c r="AX8" s="40" t="s">
        <v>92</v>
      </c>
      <c r="AY8" s="40"/>
      <c r="AZ8" s="40"/>
      <c r="BA8" s="40"/>
      <c r="BB8" s="40"/>
      <c r="BC8" s="40"/>
      <c r="BD8" s="40"/>
      <c r="BE8" s="40"/>
      <c r="BF8" s="40"/>
      <c r="BG8" s="41"/>
      <c r="BH8" s="42"/>
      <c r="BI8" s="8"/>
      <c r="BJ8" s="43"/>
      <c r="BK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X9" s="44"/>
      <c r="AY9" s="45"/>
      <c r="AZ9" s="46"/>
      <c r="BA9" s="47"/>
      <c r="BB9" s="47"/>
      <c r="BC9" s="47"/>
      <c r="BD9" s="47"/>
      <c r="BE9" s="47"/>
      <c r="BF9" s="48"/>
      <c r="BG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X10" s="50"/>
      <c r="AY10" s="51"/>
      <c r="AZ10" s="52" t="s">
        <v>93</v>
      </c>
      <c r="BA10" s="52"/>
      <c r="BB10" s="53" t="s">
        <v>94</v>
      </c>
      <c r="BC10" s="53"/>
      <c r="BD10" s="54" t="s">
        <v>95</v>
      </c>
      <c r="BE10" s="54"/>
      <c r="BF10" s="55" t="s">
        <v>96</v>
      </c>
      <c r="BG10" s="56"/>
      <c r="BH10" s="57"/>
      <c r="BI10" s="58" t="s">
        <v>97</v>
      </c>
    </row>
    <row r="11" customFormat="false" ht="17.25" hidden="false" customHeight="false" outlineLevel="0" collapsed="false">
      <c r="A11" s="59" t="s">
        <v>9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877260</v>
      </c>
      <c r="AT11" s="61" t="n">
        <f aca="false">SUM(AT5+AT6)</f>
        <v>43688.84</v>
      </c>
      <c r="AX11" s="50" t="s">
        <v>99</v>
      </c>
      <c r="AY11" s="51" t="s">
        <v>100</v>
      </c>
      <c r="AZ11" s="52" t="s">
        <v>101</v>
      </c>
      <c r="BA11" s="62" t="s">
        <v>102</v>
      </c>
      <c r="BB11" s="63" t="s">
        <v>101</v>
      </c>
      <c r="BC11" s="63" t="s">
        <v>102</v>
      </c>
      <c r="BD11" s="63" t="s">
        <v>101</v>
      </c>
      <c r="BE11" s="53" t="s">
        <v>102</v>
      </c>
      <c r="BF11" s="64" t="s">
        <v>103</v>
      </c>
      <c r="BG11" s="56"/>
      <c r="BH11" s="65" t="s">
        <v>104</v>
      </c>
      <c r="BI11" s="58" t="s">
        <v>103</v>
      </c>
      <c r="BJ11" s="66" t="s">
        <v>0</v>
      </c>
      <c r="BK11" s="67" t="s">
        <v>4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X12" s="68" t="n">
        <v>36707</v>
      </c>
      <c r="AY12" s="69"/>
      <c r="AZ12" s="70" t="n">
        <v>-8755.74</v>
      </c>
      <c r="BA12" s="71" t="n">
        <v>148027.14</v>
      </c>
      <c r="BB12" s="71"/>
      <c r="BC12" s="71"/>
      <c r="BD12" s="71"/>
      <c r="BE12" s="71"/>
      <c r="BF12" s="72" t="n">
        <v>139271.4</v>
      </c>
      <c r="BG12" s="72"/>
      <c r="BH12" s="73"/>
      <c r="BI12" s="74" t="n">
        <f aca="false">BF12+BH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X13" s="75" t="n">
        <v>36725</v>
      </c>
      <c r="AY13" s="76" t="s">
        <v>105</v>
      </c>
      <c r="AZ13" s="73" t="n">
        <f aca="false">SUM(AZ12+BB12-BD12)</f>
        <v>-8755.74</v>
      </c>
      <c r="BA13" s="77" t="n">
        <f aca="false">SUM(BA12+BC12-BE12)</f>
        <v>148027.14</v>
      </c>
      <c r="BB13" s="77"/>
      <c r="BC13" s="77" t="n">
        <v>400</v>
      </c>
      <c r="BD13" s="77"/>
      <c r="BE13" s="77"/>
      <c r="BF13" s="78" t="n">
        <f aca="false">SUM(AZ13+BA13+BB13+BC13-BD13-BE13)</f>
        <v>139671.4</v>
      </c>
      <c r="BG13" s="78"/>
      <c r="BH13" s="73"/>
      <c r="BI13" s="74" t="n">
        <f aca="false">BF13+BH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X14" s="75" t="n">
        <v>36732</v>
      </c>
      <c r="AY14" s="76" t="s">
        <v>106</v>
      </c>
      <c r="AZ14" s="73" t="n">
        <f aca="false">SUM(AZ13+BB13-BD13)</f>
        <v>-8755.74</v>
      </c>
      <c r="BA14" s="77" t="n">
        <f aca="false">SUM(BA13+BC13-BE13)</f>
        <v>148427.14</v>
      </c>
      <c r="BB14" s="77"/>
      <c r="BC14" s="77" t="n">
        <v>4952.5</v>
      </c>
      <c r="BD14" s="77"/>
      <c r="BE14" s="77"/>
      <c r="BF14" s="78" t="n">
        <f aca="false">SUM(AZ14+BA14+BB14+BC14-BD14-BE14)</f>
        <v>144623.9</v>
      </c>
      <c r="BG14" s="78"/>
      <c r="BH14" s="73"/>
      <c r="BI14" s="74" t="n">
        <f aca="false">BF14+BH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X15" s="75" t="n">
        <v>36750</v>
      </c>
      <c r="AY15" s="76" t="s">
        <v>105</v>
      </c>
      <c r="AZ15" s="73" t="n">
        <f aca="false">SUM(AZ14+BB14-BD14)</f>
        <v>-8755.74</v>
      </c>
      <c r="BA15" s="77" t="n">
        <f aca="false">SUM(BA14+BC14-BE14)</f>
        <v>153379.64</v>
      </c>
      <c r="BB15" s="77"/>
      <c r="BC15" s="77" t="n">
        <v>50</v>
      </c>
      <c r="BD15" s="77"/>
      <c r="BE15" s="77"/>
      <c r="BF15" s="78" t="n">
        <f aca="false">SUM(AZ15+BA15+BB15+BC15-BD15-BE15)</f>
        <v>144673.9</v>
      </c>
      <c r="BG15" s="78"/>
      <c r="BH15" s="73"/>
      <c r="BI15" s="74" t="n">
        <f aca="false">BF15+BH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X16" s="75" t="n">
        <v>36737</v>
      </c>
      <c r="AY16" s="76" t="s">
        <v>107</v>
      </c>
      <c r="AZ16" s="73" t="n">
        <f aca="false">SUM(AZ15+BB15-BD15)</f>
        <v>-8755.74</v>
      </c>
      <c r="BA16" s="77" t="n">
        <f aca="false">SUM(BA15+BC15-BE15)</f>
        <v>153429.64</v>
      </c>
      <c r="BB16" s="77" t="n">
        <v>24.05</v>
      </c>
      <c r="BC16" s="77" t="n">
        <v>24.06</v>
      </c>
      <c r="BD16" s="77"/>
      <c r="BE16" s="77"/>
      <c r="BF16" s="78" t="n">
        <f aca="false">SUM(AZ16+BA16+BB16+BC16-BD16-BE16)</f>
        <v>144722.01</v>
      </c>
      <c r="BG16" s="78"/>
      <c r="BH16" s="73"/>
      <c r="BI16" s="74" t="n">
        <f aca="false">BF16+BH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X17" s="75" t="n">
        <v>36768</v>
      </c>
      <c r="AY17" s="76" t="s">
        <v>108</v>
      </c>
      <c r="AZ17" s="73" t="n">
        <f aca="false">SUM(AZ16+BB16-BD16)</f>
        <v>-8731.69</v>
      </c>
      <c r="BA17" s="77" t="n">
        <f aca="false">SUM(BA16+BC16-BE16)</f>
        <v>153453.7</v>
      </c>
      <c r="BB17" s="77" t="n">
        <v>26.5</v>
      </c>
      <c r="BC17" s="77" t="n">
        <v>26.5</v>
      </c>
      <c r="BD17" s="77"/>
      <c r="BE17" s="77"/>
      <c r="BF17" s="78" t="n">
        <f aca="false">SUM(AZ17+BA17+BB17+BC17-BD17-BE17)</f>
        <v>144775.01</v>
      </c>
      <c r="BG17" s="78"/>
      <c r="BH17" s="73"/>
      <c r="BI17" s="74" t="n">
        <f aca="false">BF17+BH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X18" s="75" t="n">
        <v>36776</v>
      </c>
      <c r="AY18" s="76" t="s">
        <v>109</v>
      </c>
      <c r="AZ18" s="73" t="n">
        <f aca="false">SUM(AZ17+BB17-BD17)</f>
        <v>-8705.19</v>
      </c>
      <c r="BA18" s="77" t="n">
        <f aca="false">SUM(BA17+BC17-BE17)</f>
        <v>153480.2</v>
      </c>
      <c r="BB18" s="77"/>
      <c r="BC18" s="77"/>
      <c r="BD18" s="77" t="n">
        <v>665.93</v>
      </c>
      <c r="BE18" s="77" t="n">
        <v>135995</v>
      </c>
      <c r="BF18" s="78" t="n">
        <f aca="false">SUM(AZ18+BA18+BB18+BC18-BD18-BE18)</f>
        <v>8114.08000000002</v>
      </c>
      <c r="BG18" s="78"/>
      <c r="BH18" s="73"/>
      <c r="BI18" s="74" t="n">
        <f aca="false">BF18+BH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X19" s="75" t="n">
        <v>36792</v>
      </c>
      <c r="AY19" s="76" t="s">
        <v>110</v>
      </c>
      <c r="AZ19" s="73" t="n">
        <f aca="false">SUM(AZ18+BB18-BD18)</f>
        <v>-9371.12</v>
      </c>
      <c r="BA19" s="77" t="n">
        <f aca="false">SUM(BA18+BC18-BE18)</f>
        <v>17485.2</v>
      </c>
      <c r="BB19" s="77" t="n">
        <v>475487</v>
      </c>
      <c r="BC19" s="77"/>
      <c r="BD19" s="77"/>
      <c r="BE19" s="77"/>
      <c r="BF19" s="78" t="n">
        <f aca="false">SUM(AZ19+BA19+BB19+BC19-BD19-BE19)</f>
        <v>483601.08</v>
      </c>
      <c r="BG19" s="78"/>
      <c r="BH19" s="73"/>
      <c r="BI19" s="74" t="n">
        <f aca="false">BF19+BH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X20" s="75" t="n">
        <v>36792</v>
      </c>
      <c r="AY20" s="76" t="s">
        <v>109</v>
      </c>
      <c r="AZ20" s="73" t="n">
        <f aca="false">SUM(AZ19+BB19-BD19)</f>
        <v>466115.88</v>
      </c>
      <c r="BA20" s="77" t="n">
        <f aca="false">SUM(BA19+BC19-BE19)</f>
        <v>17485.2</v>
      </c>
      <c r="BB20" s="77"/>
      <c r="BC20" s="77"/>
      <c r="BD20" s="77"/>
      <c r="BE20" s="77" t="n">
        <v>76875</v>
      </c>
      <c r="BF20" s="78" t="n">
        <f aca="false">SUM(AZ20+BA20+BB20+BC20-BD20-BE20)</f>
        <v>406726.08</v>
      </c>
      <c r="BG20" s="78"/>
      <c r="BH20" s="73"/>
      <c r="BI20" s="74" t="n">
        <f aca="false">BF20+BH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X21" s="75" t="n">
        <v>36798</v>
      </c>
      <c r="AY21" s="76" t="s">
        <v>111</v>
      </c>
      <c r="AZ21" s="73" t="n">
        <f aca="false">SUM(AZ20+BB20-BD20)</f>
        <v>466115.88</v>
      </c>
      <c r="BA21" s="77" t="n">
        <f aca="false">SUM(BA20+BC20-BE20)</f>
        <v>-59389.8</v>
      </c>
      <c r="BB21" s="77" t="n">
        <v>15.59</v>
      </c>
      <c r="BC21" s="77" t="n">
        <v>15.59</v>
      </c>
      <c r="BD21" s="77"/>
      <c r="BE21" s="77"/>
      <c r="BF21" s="78" t="n">
        <f aca="false">SUM(AZ21+BA21+BB21+BC21-BD21-BE21)</f>
        <v>406757.26</v>
      </c>
      <c r="BG21" s="78"/>
      <c r="BH21" s="73"/>
      <c r="BI21" s="74" t="n">
        <f aca="false">BF21+BH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X22" s="75" t="n">
        <v>36824</v>
      </c>
      <c r="AY22" s="76" t="s">
        <v>109</v>
      </c>
      <c r="AZ22" s="73" t="n">
        <f aca="false">SUM(AZ21+BB21-BD21)</f>
        <v>466131.47</v>
      </c>
      <c r="BA22" s="77" t="n">
        <f aca="false">SUM(BA21+BC21-BE21)</f>
        <v>-59374.21</v>
      </c>
      <c r="BB22" s="77"/>
      <c r="BC22" s="77"/>
      <c r="BD22" s="77"/>
      <c r="BE22" s="77" t="n">
        <v>545.6</v>
      </c>
      <c r="BF22" s="78" t="n">
        <f aca="false">SUM(AZ22+BA22+BB22+BC22-BD22-BE22)</f>
        <v>406211.66</v>
      </c>
      <c r="BG22" s="78"/>
      <c r="BH22" s="73"/>
      <c r="BI22" s="74" t="n">
        <f aca="false">BF22+BH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X23" s="75" t="n">
        <v>36824</v>
      </c>
      <c r="AY23" s="76" t="s">
        <v>112</v>
      </c>
      <c r="AZ23" s="73" t="n">
        <f aca="false">SUM(AZ22+BB22-BD22)</f>
        <v>466131.47</v>
      </c>
      <c r="BA23" s="77" t="n">
        <f aca="false">SUM(BA22+BC22-BE22)</f>
        <v>-59919.81</v>
      </c>
      <c r="BB23" s="77"/>
      <c r="BC23" s="77" t="n">
        <v>250000</v>
      </c>
      <c r="BD23" s="77"/>
      <c r="BE23" s="77"/>
      <c r="BF23" s="78" t="n">
        <f aca="false">SUM(AZ23+BA23+BB23+BC23-BD23-BE23)</f>
        <v>656211.66</v>
      </c>
      <c r="BG23" s="78"/>
      <c r="BH23" s="73"/>
      <c r="BI23" s="74" t="n">
        <f aca="false">BF23+BH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X24" s="75" t="n">
        <v>36829</v>
      </c>
      <c r="AY24" s="76" t="s">
        <v>113</v>
      </c>
      <c r="AZ24" s="73" t="n">
        <f aca="false">SUM(AZ23+BB23-BD23)</f>
        <v>466131.47</v>
      </c>
      <c r="BA24" s="77" t="n">
        <f aca="false">SUM(BA23+BC23-BE23)</f>
        <v>190080.19</v>
      </c>
      <c r="BB24" s="77" t="n">
        <v>71.8</v>
      </c>
      <c r="BC24" s="77" t="n">
        <v>71.8</v>
      </c>
      <c r="BD24" s="77"/>
      <c r="BE24" s="77"/>
      <c r="BF24" s="78" t="n">
        <f aca="false">SUM(AZ24+BA24+BB24+BC24-BD24-BE24)</f>
        <v>656355.26</v>
      </c>
      <c r="BG24" s="78"/>
      <c r="BH24" s="73"/>
      <c r="BI24" s="74" t="n">
        <f aca="false">BF24+BH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X25" s="75" t="n">
        <v>36859</v>
      </c>
      <c r="AY25" s="76" t="s">
        <v>114</v>
      </c>
      <c r="AZ25" s="73" t="n">
        <f aca="false">SUM(AZ24+BB24-BD24)</f>
        <v>466203.27</v>
      </c>
      <c r="BA25" s="77" t="n">
        <f aca="false">SUM(BA24+BC24-BE24)</f>
        <v>190151.99</v>
      </c>
      <c r="BB25" s="77" t="n">
        <v>120.22</v>
      </c>
      <c r="BC25" s="77" t="n">
        <v>120.22</v>
      </c>
      <c r="BD25" s="77"/>
      <c r="BE25" s="77"/>
      <c r="BF25" s="78" t="n">
        <f aca="false">SUM(AZ25+BA25+BB25+BC25-BD25-BE25)</f>
        <v>656595.7</v>
      </c>
      <c r="BG25" s="78"/>
      <c r="BH25" s="73"/>
      <c r="BI25" s="74" t="n">
        <f aca="false">BF25+BH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X26" s="75" t="n">
        <v>36880</v>
      </c>
      <c r="AY26" s="76" t="s">
        <v>109</v>
      </c>
      <c r="AZ26" s="73" t="n">
        <f aca="false">SUM(AZ25+BB25-BD25)</f>
        <v>466323.49</v>
      </c>
      <c r="BA26" s="77" t="n">
        <f aca="false">SUM(BA25+BC25-BE25)</f>
        <v>190272.21</v>
      </c>
      <c r="BB26" s="77"/>
      <c r="BC26" s="77"/>
      <c r="BD26" s="77"/>
      <c r="BE26" s="77" t="n">
        <v>430.88</v>
      </c>
      <c r="BF26" s="78" t="n">
        <f aca="false">SUM(AZ26+BA26+BB26+BC26-BD26-BE26)</f>
        <v>656164.82</v>
      </c>
      <c r="BG26" s="78"/>
      <c r="BH26" s="73"/>
      <c r="BI26" s="74" t="n">
        <f aca="false">BF26+BH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X27" s="75" t="n">
        <v>36890</v>
      </c>
      <c r="AY27" s="76" t="s">
        <v>115</v>
      </c>
      <c r="AZ27" s="73" t="n">
        <f aca="false">SUM(AZ26+BB26-BD26)</f>
        <v>466323.49</v>
      </c>
      <c r="BA27" s="77" t="n">
        <f aca="false">SUM(BA26+BC26-BE26)</f>
        <v>189841.33</v>
      </c>
      <c r="BB27" s="77" t="n">
        <v>116.48</v>
      </c>
      <c r="BC27" s="77" t="n">
        <v>116.48</v>
      </c>
      <c r="BD27" s="77"/>
      <c r="BE27" s="77"/>
      <c r="BF27" s="78" t="n">
        <f aca="false">SUM(AZ27+BA27+BB27+BC27-BD27-BE27)</f>
        <v>656397.78</v>
      </c>
      <c r="BG27" s="78"/>
      <c r="BH27" s="73"/>
      <c r="BI27" s="74" t="n">
        <f aca="false">BF27+BH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X28" s="75" t="n">
        <v>36908</v>
      </c>
      <c r="AY28" s="76" t="s">
        <v>116</v>
      </c>
      <c r="AZ28" s="73" t="n">
        <f aca="false">SUM(AZ27+BB27-BD27)</f>
        <v>466439.97</v>
      </c>
      <c r="BA28" s="77" t="n">
        <f aca="false">SUM(BA27+BC27-BE27)</f>
        <v>189957.81</v>
      </c>
      <c r="BB28" s="77" t="n">
        <v>7257.6</v>
      </c>
      <c r="BC28" s="77"/>
      <c r="BD28" s="77"/>
      <c r="BE28" s="77"/>
      <c r="BF28" s="78" t="n">
        <f aca="false">SUM(AZ28+BA28+BB28+BC28-BD28-BE28)</f>
        <v>663655.38</v>
      </c>
      <c r="BG28" s="78"/>
      <c r="BH28" s="73"/>
      <c r="BI28" s="74" t="n">
        <f aca="false">BF28+BH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X29" s="75" t="n">
        <v>36910</v>
      </c>
      <c r="AY29" s="76" t="s">
        <v>117</v>
      </c>
      <c r="AZ29" s="73" t="n">
        <f aca="false">SUM(AZ28+BB28-BD28)</f>
        <v>473697.57</v>
      </c>
      <c r="BA29" s="77" t="n">
        <f aca="false">SUM(BA28+BC28-BE28)</f>
        <v>189957.81</v>
      </c>
      <c r="BB29" s="77" t="n">
        <v>111534.41</v>
      </c>
      <c r="BC29" s="77"/>
      <c r="BD29" s="77"/>
      <c r="BE29" s="77"/>
      <c r="BF29" s="78" t="n">
        <f aca="false">SUM(AZ29+BA29+BB29+BC29-BD29-BE29)</f>
        <v>775189.79</v>
      </c>
      <c r="BG29" s="78"/>
      <c r="BH29" s="73"/>
      <c r="BI29" s="74" t="n">
        <f aca="false">BF29+BH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X30" s="75" t="n">
        <v>36922</v>
      </c>
      <c r="AY30" s="76" t="s">
        <v>105</v>
      </c>
      <c r="AZ30" s="73" t="n">
        <f aca="false">SUM(AZ29+BB29-BD29)</f>
        <v>585231.98</v>
      </c>
      <c r="BA30" s="77" t="n">
        <f aca="false">SUM(BA29+BC29-BE29)</f>
        <v>189957.81</v>
      </c>
      <c r="BB30" s="77"/>
      <c r="BC30" s="77" t="n">
        <v>250</v>
      </c>
      <c r="BD30" s="77"/>
      <c r="BE30" s="77"/>
      <c r="BF30" s="78" t="n">
        <f aca="false">SUM(AZ30+BA30+BB30+BC30-BD30-BE30)</f>
        <v>775439.79</v>
      </c>
      <c r="BG30" s="78"/>
      <c r="BH30" s="73"/>
      <c r="BI30" s="74" t="n">
        <f aca="false">BF30+BH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X31" s="75" t="n">
        <v>36929</v>
      </c>
      <c r="AY31" s="76" t="s">
        <v>118</v>
      </c>
      <c r="AZ31" s="73" t="n">
        <f aca="false">SUM(AZ30+BB30-BD30)</f>
        <v>585231.98</v>
      </c>
      <c r="BA31" s="77" t="n">
        <f aca="false">SUM(BA30+BC30-BE30)</f>
        <v>190207.81</v>
      </c>
      <c r="BB31" s="77" t="n">
        <v>130.83</v>
      </c>
      <c r="BC31" s="77" t="n">
        <v>130.83</v>
      </c>
      <c r="BD31" s="77"/>
      <c r="BE31" s="77"/>
      <c r="BF31" s="78" t="n">
        <f aca="false">SUM(AZ31+BA31+BB31+BC31-BD31-BE31)</f>
        <v>775701.45</v>
      </c>
      <c r="BG31" s="78"/>
      <c r="BH31" s="73"/>
      <c r="BI31" s="74" t="n">
        <f aca="false">BF31+BH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X32" s="75" t="n">
        <v>36937</v>
      </c>
      <c r="AY32" s="76" t="s">
        <v>109</v>
      </c>
      <c r="AZ32" s="73" t="n">
        <f aca="false">SUM(AZ31+BB31-BD31)</f>
        <v>585362.81</v>
      </c>
      <c r="BA32" s="77" t="n">
        <f aca="false">SUM(BA31+BC31-BE31)</f>
        <v>190338.64</v>
      </c>
      <c r="BB32" s="77"/>
      <c r="BC32" s="77"/>
      <c r="BD32" s="77"/>
      <c r="BE32" s="77" t="n">
        <v>48130</v>
      </c>
      <c r="BF32" s="78" t="n">
        <f aca="false">SUM(AZ32+BA32+BB32+BC32-BD32-BE32)</f>
        <v>727571.45</v>
      </c>
      <c r="BG32" s="78"/>
      <c r="BH32" s="73"/>
      <c r="BI32" s="74" t="n">
        <f aca="false">BF32+BH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X33" s="75" t="n">
        <v>36944</v>
      </c>
      <c r="AY33" s="76" t="s">
        <v>119</v>
      </c>
      <c r="AZ33" s="73" t="n">
        <f aca="false">SUM(AZ32+BB32-BD32)</f>
        <v>585362.81</v>
      </c>
      <c r="BA33" s="77" t="n">
        <f aca="false">SUM(BA32+BC32-BE32)</f>
        <v>142208.64</v>
      </c>
      <c r="BB33" s="77" t="n">
        <v>101.52</v>
      </c>
      <c r="BC33" s="77"/>
      <c r="BD33" s="77"/>
      <c r="BE33" s="77"/>
      <c r="BF33" s="78" t="n">
        <f aca="false">SUM(AZ33+BA33+BB33+BC33-BD33-BE33)</f>
        <v>727672.97</v>
      </c>
      <c r="BG33" s="78"/>
      <c r="BH33" s="73"/>
      <c r="BI33" s="74" t="n">
        <f aca="false">BF33+BH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X34" s="75" t="n">
        <v>36958</v>
      </c>
      <c r="AY34" s="76" t="s">
        <v>120</v>
      </c>
      <c r="AZ34" s="73" t="n">
        <f aca="false">SUM(AZ33+BB33-BD33)</f>
        <v>585464.33</v>
      </c>
      <c r="BA34" s="77" t="n">
        <f aca="false">SUM(BA33+BC33-BE33)</f>
        <v>142208.64</v>
      </c>
      <c r="BB34" s="77" t="n">
        <v>129.74</v>
      </c>
      <c r="BC34" s="77" t="n">
        <v>129.74</v>
      </c>
      <c r="BD34" s="77"/>
      <c r="BE34" s="77"/>
      <c r="BF34" s="78" t="n">
        <f aca="false">SUM(AZ34+BA34+BB34+BC34-BD34-BE34)</f>
        <v>727932.45</v>
      </c>
      <c r="BG34" s="78"/>
      <c r="BH34" s="73"/>
      <c r="BI34" s="74" t="n">
        <f aca="false">BF34+BH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X35" s="75" t="n">
        <v>36972</v>
      </c>
      <c r="AY35" s="76" t="s">
        <v>109</v>
      </c>
      <c r="AZ35" s="73" t="n">
        <f aca="false">SUM(AZ34+BB34-BD34)</f>
        <v>585594.07</v>
      </c>
      <c r="BA35" s="77" t="n">
        <f aca="false">SUM(BA34+BC34-BE34)</f>
        <v>142338.38</v>
      </c>
      <c r="BB35" s="77"/>
      <c r="BC35" s="77"/>
      <c r="BD35" s="77" t="n">
        <v>2250</v>
      </c>
      <c r="BE35" s="77"/>
      <c r="BF35" s="78" t="n">
        <f aca="false">SUM(AZ35+BA35+BB35+BC35-BD35-BE35)</f>
        <v>725682.45</v>
      </c>
      <c r="BG35" s="78"/>
      <c r="BH35" s="73"/>
      <c r="BI35" s="74" t="n">
        <f aca="false">BF35+BH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X36" s="75" t="n">
        <v>36987</v>
      </c>
      <c r="AY36" s="76" t="s">
        <v>121</v>
      </c>
      <c r="AZ36" s="73" t="n">
        <f aca="false">SUM(AZ35+BB35-BD35)</f>
        <v>583344.07</v>
      </c>
      <c r="BA36" s="77" t="n">
        <f aca="false">SUM(BA35+BC35-BE35)</f>
        <v>142338.38</v>
      </c>
      <c r="BB36" s="77" t="n">
        <v>5273.57</v>
      </c>
      <c r="BC36" s="77"/>
      <c r="BD36" s="77"/>
      <c r="BE36" s="77"/>
      <c r="BF36" s="78" t="n">
        <f aca="false">SUM(AZ36+BA36+BB36+BC36-BD36-BE36)</f>
        <v>730956.02</v>
      </c>
      <c r="BG36" s="78"/>
      <c r="BH36" s="73"/>
      <c r="BI36" s="74" t="n">
        <f aca="false">BF36+BH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X37" s="75" t="n">
        <v>36991</v>
      </c>
      <c r="AY37" s="76" t="s">
        <v>122</v>
      </c>
      <c r="AZ37" s="73" t="n">
        <f aca="false">SUM(AZ36+BB36-BD36)</f>
        <v>588617.64</v>
      </c>
      <c r="BA37" s="77" t="n">
        <f aca="false">SUM(BA36+BC36-BE36)</f>
        <v>142338.38</v>
      </c>
      <c r="BB37" s="77"/>
      <c r="BC37" s="77"/>
      <c r="BD37" s="77" t="n">
        <v>14087</v>
      </c>
      <c r="BE37" s="77"/>
      <c r="BF37" s="78" t="n">
        <f aca="false">SUM(AZ37+BA37+BB37+BC37-BD37-BE37)</f>
        <v>716869.02</v>
      </c>
      <c r="BG37" s="78"/>
      <c r="BH37" s="73"/>
      <c r="BI37" s="74" t="n">
        <f aca="false">BF37+BH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X38" s="75" t="n">
        <v>36991</v>
      </c>
      <c r="AY38" s="76" t="s">
        <v>123</v>
      </c>
      <c r="AZ38" s="73" t="n">
        <f aca="false">SUM(AZ37+BB37-BD37)</f>
        <v>574530.64</v>
      </c>
      <c r="BA38" s="77" t="n">
        <f aca="false">SUM(BA37+BC37-BE37)</f>
        <v>142338.38</v>
      </c>
      <c r="BB38" s="77" t="n">
        <v>138.67</v>
      </c>
      <c r="BC38" s="77" t="n">
        <v>138.67</v>
      </c>
      <c r="BD38" s="77"/>
      <c r="BE38" s="77"/>
      <c r="BF38" s="78" t="n">
        <f aca="false">SUM(AZ38+BA38+BB38+BC38-BD38-BE38)</f>
        <v>717146.36</v>
      </c>
      <c r="BG38" s="78"/>
      <c r="BH38" s="73"/>
      <c r="BI38" s="74" t="n">
        <f aca="false">BF38+BH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X39" s="75" t="n">
        <v>36994</v>
      </c>
      <c r="AY39" s="76" t="s">
        <v>109</v>
      </c>
      <c r="AZ39" s="73" t="n">
        <f aca="false">SUM(AZ38+BB38-BD38)</f>
        <v>574669.31</v>
      </c>
      <c r="BA39" s="77" t="n">
        <f aca="false">SUM(BA38+BC38-BE38)</f>
        <v>142477.05</v>
      </c>
      <c r="BB39" s="77"/>
      <c r="BC39" s="77"/>
      <c r="BD39" s="77" t="n">
        <v>4852.68</v>
      </c>
      <c r="BE39" s="77"/>
      <c r="BF39" s="78" t="n">
        <f aca="false">SUM(AZ39+BA39+BB39+BC39-BD39-BE39)</f>
        <v>712293.68</v>
      </c>
      <c r="BG39" s="78"/>
      <c r="BH39" s="73"/>
      <c r="BI39" s="74" t="n">
        <f aca="false">BF39+BH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X40" s="75" t="n">
        <v>37008</v>
      </c>
      <c r="AY40" s="76" t="s">
        <v>109</v>
      </c>
      <c r="AZ40" s="73" t="n">
        <f aca="false">SUM(AZ39+BB39-BD39)</f>
        <v>569816.63</v>
      </c>
      <c r="BA40" s="77" t="n">
        <f aca="false">SUM(BA39+BC39-BE39)</f>
        <v>142477.05</v>
      </c>
      <c r="BB40" s="77"/>
      <c r="BC40" s="77"/>
      <c r="BD40" s="77" t="n">
        <v>555.6</v>
      </c>
      <c r="BE40" s="77"/>
      <c r="BF40" s="78" t="n">
        <f aca="false">SUM(AZ40+BA40+BB40+BC40-BD40-BE40)</f>
        <v>711738.08</v>
      </c>
      <c r="BG40" s="78"/>
      <c r="BH40" s="73"/>
      <c r="BI40" s="74" t="n">
        <f aca="false">BF40+BH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X41" s="75" t="n">
        <v>37014</v>
      </c>
      <c r="AY41" s="76" t="s">
        <v>124</v>
      </c>
      <c r="AZ41" s="73" t="n">
        <f aca="false">SUM(AZ40+BB40-BD40)</f>
        <v>569261.03</v>
      </c>
      <c r="BA41" s="77" t="n">
        <f aca="false">SUM(BA40+BC40-BE40)</f>
        <v>142477.05</v>
      </c>
      <c r="BB41" s="77" t="n">
        <v>351.86</v>
      </c>
      <c r="BC41" s="77"/>
      <c r="BD41" s="77"/>
      <c r="BE41" s="77"/>
      <c r="BF41" s="78" t="n">
        <f aca="false">SUM(AZ41+BA41+BB41+BC41-BD41-BE41)</f>
        <v>712089.94</v>
      </c>
      <c r="BG41" s="78"/>
      <c r="BH41" s="73"/>
      <c r="BI41" s="74" t="n">
        <f aca="false">BF41+BH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X42" s="75" t="n">
        <v>37023</v>
      </c>
      <c r="AY42" s="76" t="s">
        <v>125</v>
      </c>
      <c r="AZ42" s="73" t="n">
        <f aca="false">SUM(AZ41+BB41-BD41)</f>
        <v>569612.89</v>
      </c>
      <c r="BA42" s="77" t="n">
        <f aca="false">SUM(BA41+BC41-BE41)</f>
        <v>142477.05</v>
      </c>
      <c r="BB42" s="77" t="n">
        <v>135.56</v>
      </c>
      <c r="BC42" s="77" t="n">
        <v>135.56</v>
      </c>
      <c r="BD42" s="77"/>
      <c r="BE42" s="77"/>
      <c r="BF42" s="78" t="n">
        <f aca="false">SUM(AZ42+BA42+BB42+BC42-BD42-BE42)</f>
        <v>712361.06</v>
      </c>
      <c r="BG42" s="78"/>
      <c r="BH42" s="73"/>
      <c r="BI42" s="74" t="n">
        <f aca="false">BF42+BH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X43" s="75" t="n">
        <v>37035</v>
      </c>
      <c r="AY43" s="76" t="s">
        <v>109</v>
      </c>
      <c r="AZ43" s="73" t="n">
        <f aca="false">SUM(AZ42+BB42-BD42)</f>
        <v>569748.45</v>
      </c>
      <c r="BA43" s="77" t="n">
        <f aca="false">SUM(BA42+BC42-BE42)</f>
        <v>142612.61</v>
      </c>
      <c r="BB43" s="77"/>
      <c r="BC43" s="77"/>
      <c r="BD43" s="77" t="n">
        <v>49.28</v>
      </c>
      <c r="BE43" s="77"/>
      <c r="BF43" s="78" t="n">
        <f aca="false">SUM(AZ43+BA43+BB43+BC43-BD43-BE43)</f>
        <v>712311.78</v>
      </c>
      <c r="BG43" s="78"/>
      <c r="BH43" s="73"/>
      <c r="BI43" s="74" t="n">
        <f aca="false">BF43+BH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X44" s="75" t="n">
        <v>37068</v>
      </c>
      <c r="AY44" s="76" t="s">
        <v>126</v>
      </c>
      <c r="AZ44" s="73" t="n">
        <f aca="false">SUM(AZ43+BB43-BD43)</f>
        <v>569699.17</v>
      </c>
      <c r="BA44" s="77" t="n">
        <f aca="false">SUM(BA43+BC43-BE43)</f>
        <v>142612.61</v>
      </c>
      <c r="BB44" s="77" t="n">
        <v>149.56</v>
      </c>
      <c r="BC44" s="77" t="n">
        <v>149.56</v>
      </c>
      <c r="BD44" s="77"/>
      <c r="BE44" s="77"/>
      <c r="BF44" s="78" t="n">
        <f aca="false">SUM(AZ44+BA44+BB44+BC44-BD44-BE44)</f>
        <v>712610.9</v>
      </c>
      <c r="BG44" s="78"/>
      <c r="BH44" s="73"/>
      <c r="BI44" s="74" t="n">
        <f aca="false">BF44+BH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X45" s="79" t="n">
        <v>37068</v>
      </c>
      <c r="AY45" s="80" t="s">
        <v>109</v>
      </c>
      <c r="AZ45" s="81" t="n">
        <f aca="false">SUM(AZ44+BB44-BD44)</f>
        <v>569848.73</v>
      </c>
      <c r="BA45" s="77" t="n">
        <f aca="false">SUM(BA44+BC44-BE44)</f>
        <v>142762.17</v>
      </c>
      <c r="BB45" s="77"/>
      <c r="BC45" s="77"/>
      <c r="BD45" s="77" t="n">
        <v>175</v>
      </c>
      <c r="BE45" s="77"/>
      <c r="BF45" s="78" t="n">
        <f aca="false">SUM(AZ45+BA45+BB45+BC45-BD45-BE45)</f>
        <v>712435.9</v>
      </c>
      <c r="BG45" s="78"/>
      <c r="BH45" s="81"/>
      <c r="BI45" s="74" t="n">
        <f aca="false">BF45+BH45</f>
        <v>712435.9</v>
      </c>
      <c r="BJ45" s="82"/>
      <c r="BK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X46" s="79" t="n">
        <v>37071</v>
      </c>
      <c r="AY46" s="80" t="s">
        <v>127</v>
      </c>
      <c r="AZ46" s="81" t="n">
        <f aca="false">SUM(AZ45+BB45-BD45)</f>
        <v>569673.73</v>
      </c>
      <c r="BA46" s="77" t="n">
        <f aca="false">SUM(BA45+BC45-BE45)</f>
        <v>142762.17</v>
      </c>
      <c r="BB46" s="77" t="n">
        <v>140.28</v>
      </c>
      <c r="BC46" s="77" t="n">
        <v>140.27</v>
      </c>
      <c r="BD46" s="77"/>
      <c r="BE46" s="77"/>
      <c r="BF46" s="78" t="n">
        <f aca="false">SUM(AZ46+BA46+BB46+BC46-BD46-BE46)</f>
        <v>712716.45</v>
      </c>
      <c r="BG46" s="78"/>
      <c r="BH46" s="81"/>
      <c r="BI46" s="84" t="n">
        <f aca="false">BF46+BH46</f>
        <v>712716.45</v>
      </c>
      <c r="BJ46" s="82"/>
      <c r="BK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X47" s="85" t="n">
        <v>37071</v>
      </c>
      <c r="AY47" s="86" t="s">
        <v>128</v>
      </c>
      <c r="AZ47" s="81" t="n">
        <f aca="false">SUM(AZ46+BB46-BD46)</f>
        <v>569814.01</v>
      </c>
      <c r="BA47" s="77" t="n">
        <f aca="false">SUM(BA46+BC46-BE46)</f>
        <v>142902.44</v>
      </c>
      <c r="BB47" s="87" t="n">
        <v>87.2</v>
      </c>
      <c r="BC47" s="87" t="n">
        <v>87.2</v>
      </c>
      <c r="BD47" s="87"/>
      <c r="BE47" s="88" t="n">
        <v>9.4</v>
      </c>
      <c r="BF47" s="89" t="n">
        <f aca="false">SUM(AZ47+BA47+BB47+BC47-BD47-BE47)</f>
        <v>712881.45</v>
      </c>
      <c r="BG47" s="90"/>
      <c r="BH47" s="91"/>
      <c r="BI47" s="92" t="n">
        <f aca="false">BF47+BH47</f>
        <v>712881.45</v>
      </c>
      <c r="BJ47" s="82"/>
      <c r="BK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X48" s="93" t="n">
        <v>37071</v>
      </c>
      <c r="AY48" s="94" t="s">
        <v>129</v>
      </c>
      <c r="AZ48" s="95" t="n">
        <f aca="false">SUM(AZ47+BB47-BD47)</f>
        <v>569901.21</v>
      </c>
      <c r="BA48" s="96" t="n">
        <f aca="false">SUM(BA47+BC47-BE47)</f>
        <v>142980.24</v>
      </c>
      <c r="BB48" s="97"/>
      <c r="BC48" s="97" t="n">
        <v>265188.55</v>
      </c>
      <c r="BD48" s="97"/>
      <c r="BE48" s="98"/>
      <c r="BF48" s="89" t="n">
        <f aca="false">SUM(AZ48+BA48+BB48+BC48-BD48-BE48)</f>
        <v>978070</v>
      </c>
      <c r="BG48" s="99" t="s">
        <v>130</v>
      </c>
      <c r="BH48" s="91"/>
      <c r="BI48" s="92"/>
      <c r="BJ48" s="82"/>
      <c r="BK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X49" s="100" t="n">
        <v>37090</v>
      </c>
      <c r="AY49" s="101" t="s">
        <v>131</v>
      </c>
      <c r="AZ49" s="102" t="n">
        <f aca="false">SUM(AZ48+BB48-BD48)</f>
        <v>569901.21</v>
      </c>
      <c r="BA49" s="103" t="n">
        <f aca="false">SUM(BA48+BC48-BE48)</f>
        <v>408168.79</v>
      </c>
      <c r="BB49" s="103"/>
      <c r="BC49" s="103" t="n">
        <v>7000</v>
      </c>
      <c r="BD49" s="103"/>
      <c r="BE49" s="103"/>
      <c r="BF49" s="104" t="n">
        <f aca="false">SUM(AZ49+BA49+BB49+BC49-BD49-BE49)</f>
        <v>985070</v>
      </c>
      <c r="BG49" s="78"/>
      <c r="BH49" s="73"/>
      <c r="BI49" s="74" t="n">
        <f aca="false">BF49+BH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X50" s="100" t="n">
        <v>37093</v>
      </c>
      <c r="AY50" s="101" t="s">
        <v>132</v>
      </c>
      <c r="AZ50" s="102" t="n">
        <f aca="false">SUM(AZ49+BB49-BD49)</f>
        <v>569901.21</v>
      </c>
      <c r="BA50" s="103" t="n">
        <f aca="false">SUM(BA49+BC49-BE49)</f>
        <v>415168.79</v>
      </c>
      <c r="BB50" s="103"/>
      <c r="BC50" s="103"/>
      <c r="BD50" s="103"/>
      <c r="BE50" s="103"/>
      <c r="BF50" s="104" t="n">
        <f aca="false">SUM(AZ50+BA50+BB50+BC50-BD50-BE50)</f>
        <v>985070</v>
      </c>
      <c r="BG50" s="78"/>
      <c r="BH50" s="105"/>
      <c r="BI50" s="74" t="n">
        <f aca="false">BF50+BH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X51" s="100" t="n">
        <v>37102</v>
      </c>
      <c r="AY51" s="101" t="s">
        <v>133</v>
      </c>
      <c r="AZ51" s="102" t="n">
        <f aca="false">SUM(AZ50+BB50-BD50)</f>
        <v>569901.21</v>
      </c>
      <c r="BA51" s="103" t="n">
        <f aca="false">SUM(BA50+BC50-BE50)</f>
        <v>415168.79</v>
      </c>
      <c r="BB51" s="103" t="n">
        <v>297.25</v>
      </c>
      <c r="BC51" s="103" t="n">
        <v>297.26</v>
      </c>
      <c r="BD51" s="103"/>
      <c r="BE51" s="103"/>
      <c r="BF51" s="104" t="n">
        <f aca="false">SUM(AZ51+BA51+BB51+BC51-BD51-BE51)</f>
        <v>985664.51</v>
      </c>
      <c r="BG51" s="78"/>
      <c r="BH51" s="105"/>
      <c r="BI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X52" s="100" t="n">
        <v>37133</v>
      </c>
      <c r="AY52" s="101" t="s">
        <v>134</v>
      </c>
      <c r="AZ52" s="102" t="n">
        <f aca="false">SUM(AZ51+BB51-BD51)</f>
        <v>570198.46</v>
      </c>
      <c r="BA52" s="103" t="n">
        <f aca="false">SUM(BA51+BC51-BE51)</f>
        <v>415466.05</v>
      </c>
      <c r="BB52" s="103" t="n">
        <v>530.07</v>
      </c>
      <c r="BC52" s="103" t="n">
        <v>530.08</v>
      </c>
      <c r="BD52" s="103"/>
      <c r="BE52" s="103"/>
      <c r="BF52" s="104" t="n">
        <f aca="false">SUM(AZ52+BA52+BB52+BC52-BD52-BE52)</f>
        <v>986724.66</v>
      </c>
      <c r="BG52" s="78"/>
      <c r="BH52" s="73"/>
      <c r="BI52" s="74" t="n">
        <f aca="false">BF52+BH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X53" s="100" t="n">
        <v>37120</v>
      </c>
      <c r="AY53" s="101" t="s">
        <v>135</v>
      </c>
      <c r="AZ53" s="102" t="n">
        <f aca="false">SUM(AZ52+BB52-BD52)</f>
        <v>570728.53</v>
      </c>
      <c r="BA53" s="103" t="n">
        <f aca="false">SUM(BA52+BC52-BE52)</f>
        <v>415996.13</v>
      </c>
      <c r="BB53" s="103"/>
      <c r="BC53" s="103"/>
      <c r="BD53" s="106" t="n">
        <v>175</v>
      </c>
      <c r="BE53" s="103"/>
      <c r="BF53" s="104" t="n">
        <f aca="false">SUM(AZ53+BA53+BB53+BC53-BD53-BE53)</f>
        <v>986549.66</v>
      </c>
      <c r="BG53" s="78"/>
      <c r="BH53" s="73"/>
      <c r="BI53" s="74" t="n">
        <f aca="false">BF53+BH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X54" s="107" t="n">
        <v>37120</v>
      </c>
      <c r="AY54" s="108" t="s">
        <v>135</v>
      </c>
      <c r="AZ54" s="102" t="n">
        <f aca="false">SUM(AZ53+BB53-BD53)</f>
        <v>570553.53</v>
      </c>
      <c r="BA54" s="103" t="n">
        <f aca="false">SUM(BA53+BC53-BE53)</f>
        <v>415996.13</v>
      </c>
      <c r="BB54" s="103"/>
      <c r="BC54" s="103"/>
      <c r="BD54" s="106" t="n">
        <v>17.5</v>
      </c>
      <c r="BE54" s="103"/>
      <c r="BF54" s="104" t="n">
        <f aca="false">SUM(AZ54+BA54+BB54+BC54-BD54-BE54)</f>
        <v>986532.16</v>
      </c>
      <c r="BG54" s="78"/>
      <c r="BH54" s="81"/>
      <c r="BI54" s="84" t="n">
        <f aca="false">BF54+BH54</f>
        <v>986532.16</v>
      </c>
      <c r="BJ54" s="82" t="s">
        <v>136</v>
      </c>
      <c r="BK54" s="83"/>
    </row>
    <row r="55" customFormat="false" ht="16.5" hidden="true" customHeight="true" outlineLevel="0" collapsed="false">
      <c r="C55" s="1"/>
      <c r="D55" s="1"/>
      <c r="E55" s="109" t="n">
        <f aca="false">-BE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X55" s="100" t="n">
        <v>37131</v>
      </c>
      <c r="AY55" s="110" t="s">
        <v>137</v>
      </c>
      <c r="AZ55" s="102" t="n">
        <f aca="false">SUM(AZ54+BB54-BD54)</f>
        <v>570536.03</v>
      </c>
      <c r="BA55" s="103" t="n">
        <f aca="false">SUM(BA54+BC54-BE54)</f>
        <v>415996.13</v>
      </c>
      <c r="BB55" s="103"/>
      <c r="BC55" s="103"/>
      <c r="BD55" s="103"/>
      <c r="BE55" s="103" t="n">
        <v>108315</v>
      </c>
      <c r="BF55" s="104" t="n">
        <f aca="false">SUM(AZ55+BA55+BB55+BC55-BD55-BE55)</f>
        <v>878217.16</v>
      </c>
      <c r="BG55" s="78"/>
      <c r="BH55" s="73"/>
      <c r="BI55" s="74" t="n">
        <f aca="false">BF55+BH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X56" s="100" t="n">
        <v>37140</v>
      </c>
      <c r="AY56" s="101" t="s">
        <v>138</v>
      </c>
      <c r="AZ56" s="102" t="n">
        <f aca="false">SUM(AZ55+BB55-BD55)</f>
        <v>570536.03</v>
      </c>
      <c r="BA56" s="103" t="n">
        <f aca="false">SUM(BA55+BC55-BE55)</f>
        <v>307681.13</v>
      </c>
      <c r="BB56" s="103"/>
      <c r="BC56" s="103"/>
      <c r="BD56" s="103"/>
      <c r="BE56" s="103" t="n">
        <v>143.51</v>
      </c>
      <c r="BF56" s="104" t="n">
        <f aca="false">SUM(AZ56+BA56+BB56+BC56-BD56-BE56)</f>
        <v>878073.65</v>
      </c>
      <c r="BG56" s="78"/>
      <c r="BH56" s="73"/>
      <c r="BI56" s="74" t="n">
        <f aca="false">BF56+BH56</f>
        <v>878073.65</v>
      </c>
    </row>
    <row r="57" customFormat="false" ht="16.5" hidden="true" customHeight="true" outlineLevel="0" collapsed="false">
      <c r="C57" s="1"/>
      <c r="D57" s="1"/>
      <c r="E57" s="109" t="n">
        <f aca="false">-BE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X57" s="100" t="n">
        <v>37140</v>
      </c>
      <c r="AY57" s="101" t="s">
        <v>137</v>
      </c>
      <c r="AZ57" s="102" t="n">
        <f aca="false">SUM(AZ56+BB56-BD56)</f>
        <v>570536.03</v>
      </c>
      <c r="BA57" s="103" t="n">
        <f aca="false">SUM(BA56+BC56-BE56)</f>
        <v>307537.62</v>
      </c>
      <c r="BB57" s="103"/>
      <c r="BC57" s="103"/>
      <c r="BD57" s="103"/>
      <c r="BE57" s="103" t="n">
        <v>259335</v>
      </c>
      <c r="BF57" s="104" t="n">
        <f aca="false">SUM(AZ57+BA57+BB57+BC57-BD57-BE57)</f>
        <v>618738.65</v>
      </c>
      <c r="BG57" s="78"/>
      <c r="BH57" s="73"/>
      <c r="BI57" s="74" t="n">
        <f aca="false">BF57+BH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X58" s="100" t="n">
        <v>37140</v>
      </c>
      <c r="AY58" s="101" t="s">
        <v>139</v>
      </c>
      <c r="AZ58" s="102" t="n">
        <f aca="false">SUM(AZ57+BB57-BD57)</f>
        <v>570536.03</v>
      </c>
      <c r="BA58" s="103" t="n">
        <f aca="false">SUM(BA57+BC57-BE57)</f>
        <v>48202.62</v>
      </c>
      <c r="BB58" s="103"/>
      <c r="BC58" s="103"/>
      <c r="BD58" s="103" t="n">
        <v>42504</v>
      </c>
      <c r="BE58" s="103"/>
      <c r="BF58" s="104" t="n">
        <f aca="false">SUM(AZ58+BA58+BB58+BC58-BD58-BE58)</f>
        <v>576234.65</v>
      </c>
      <c r="BG58" s="78"/>
      <c r="BH58" s="73"/>
      <c r="BI58" s="74" t="n">
        <f aca="false">BF58+BH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X59" s="100" t="n">
        <v>37163</v>
      </c>
      <c r="AY59" s="101" t="s">
        <v>140</v>
      </c>
      <c r="AZ59" s="102" t="n">
        <f aca="false">SUM(AZ58+BB58-BD58)</f>
        <v>528032.03</v>
      </c>
      <c r="BA59" s="103" t="n">
        <f aca="false">SUM(BA58+BC58-BE58)</f>
        <v>48202.62</v>
      </c>
      <c r="BB59" s="103" t="n">
        <v>697.7</v>
      </c>
      <c r="BC59" s="103" t="n">
        <v>697.71</v>
      </c>
      <c r="BD59" s="103"/>
      <c r="BE59" s="103"/>
      <c r="BF59" s="104" t="n">
        <f aca="false">SUM(AZ59+BA59+BB59+BC59-BD59-BE59)</f>
        <v>577630.06</v>
      </c>
      <c r="BG59" s="78"/>
      <c r="BH59" s="73"/>
      <c r="BI59" s="74" t="n">
        <f aca="false">BF59+BH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X60" s="100" t="n">
        <v>37145</v>
      </c>
      <c r="AY60" s="101" t="s">
        <v>141</v>
      </c>
      <c r="AZ60" s="102" t="n">
        <f aca="false">SUM(AZ59+BB59-BD59)</f>
        <v>528729.73</v>
      </c>
      <c r="BA60" s="103" t="n">
        <f aca="false">SUM(BA59+BC59-BE59)</f>
        <v>48900.33</v>
      </c>
      <c r="BB60" s="103"/>
      <c r="BC60" s="111" t="n">
        <v>250000</v>
      </c>
      <c r="BD60" s="103"/>
      <c r="BE60" s="103"/>
      <c r="BF60" s="104" t="n">
        <f aca="false">SUM(AZ60+BA60+BB60+BC60-BD60-BE60)</f>
        <v>827630.06</v>
      </c>
      <c r="BG60" s="78"/>
      <c r="BH60" s="73"/>
      <c r="BI60" s="74" t="n">
        <f aca="false">BF60+BH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X61" s="100" t="n">
        <v>37174</v>
      </c>
      <c r="AY61" s="101" t="s">
        <v>142</v>
      </c>
      <c r="AZ61" s="102" t="n">
        <f aca="false">SUM(AZ60+BB60-BD60)</f>
        <v>528729.73</v>
      </c>
      <c r="BA61" s="103" t="n">
        <f aca="false">SUM(BA60+BC60-BE60)</f>
        <v>298900.33</v>
      </c>
      <c r="BB61" s="103"/>
      <c r="BC61" s="103"/>
      <c r="BD61" s="103"/>
      <c r="BE61" s="103" t="n">
        <v>1000</v>
      </c>
      <c r="BF61" s="104" t="n">
        <f aca="false">SUM(AZ61+BA61+BB61+BC61-BD61-BE61)</f>
        <v>826630.06</v>
      </c>
      <c r="BG61" s="78"/>
      <c r="BH61" s="73"/>
      <c r="BI61" s="74" t="n">
        <f aca="false">BF61+BH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X62" s="100" t="n">
        <v>37183</v>
      </c>
      <c r="AY62" s="101" t="s">
        <v>142</v>
      </c>
      <c r="AZ62" s="102" t="n">
        <f aca="false">SUM(AZ61+BB61-BD61)</f>
        <v>528729.73</v>
      </c>
      <c r="BA62" s="103" t="n">
        <f aca="false">SUM(BA61+BC61-BE61)</f>
        <v>297900.33</v>
      </c>
      <c r="BB62" s="103"/>
      <c r="BC62" s="103"/>
      <c r="BD62" s="103"/>
      <c r="BE62" s="103" t="n">
        <v>25000</v>
      </c>
      <c r="BF62" s="104" t="n">
        <f aca="false">SUM(AZ62+BA62+BB62+BC62-BD62-BE62)</f>
        <v>801630.06</v>
      </c>
      <c r="BG62" s="78"/>
      <c r="BH62" s="73"/>
      <c r="BI62" s="74" t="n">
        <f aca="false">BF62+BH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X63" s="100" t="n">
        <v>37194</v>
      </c>
      <c r="AY63" s="101" t="s">
        <v>143</v>
      </c>
      <c r="AZ63" s="102" t="n">
        <f aca="false">SUM(AZ62+BB62-BD62)</f>
        <v>528729.73</v>
      </c>
      <c r="BA63" s="103" t="n">
        <f aca="false">SUM(BA62+BC62-BE62)</f>
        <v>272900.33</v>
      </c>
      <c r="BB63" s="103" t="n">
        <v>1039.29</v>
      </c>
      <c r="BC63" s="103" t="n">
        <v>1039.29</v>
      </c>
      <c r="BD63" s="103"/>
      <c r="BE63" s="103"/>
      <c r="BF63" s="104" t="n">
        <f aca="false">SUM(AZ63+BA63+BB63+BC63-BD63-BE63)</f>
        <v>803708.64</v>
      </c>
      <c r="BG63" s="78"/>
      <c r="BH63" s="73"/>
      <c r="BI63" s="74" t="n">
        <f aca="false">BF63+BH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X64" s="100" t="n">
        <v>37216</v>
      </c>
      <c r="AY64" s="101" t="s">
        <v>141</v>
      </c>
      <c r="AZ64" s="102" t="n">
        <f aca="false">SUM(AZ63+BB63-BD63)</f>
        <v>529769.02</v>
      </c>
      <c r="BA64" s="103" t="n">
        <f aca="false">SUM(BA63+BC63-BE63)</f>
        <v>273939.62</v>
      </c>
      <c r="BB64" s="103"/>
      <c r="BC64" s="111" t="n">
        <v>1000000</v>
      </c>
      <c r="BD64" s="103"/>
      <c r="BE64" s="103"/>
      <c r="BF64" s="104" t="n">
        <f aca="false">SUM(AZ64+BA64+BB64+BC64-BD64-BE64)</f>
        <v>1803708.64</v>
      </c>
      <c r="BG64" s="78"/>
      <c r="BH64" s="73"/>
      <c r="BI64" s="74" t="n">
        <f aca="false">BF64+BH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X65" s="100" t="n">
        <v>37224</v>
      </c>
      <c r="AY65" s="101" t="s">
        <v>144</v>
      </c>
      <c r="AZ65" s="102" t="n">
        <f aca="false">SUM(AZ64+BB64-BD64)</f>
        <v>529769.02</v>
      </c>
      <c r="BA65" s="103" t="n">
        <f aca="false">SUM(BA64+BC64-BE64)</f>
        <v>1273939.62</v>
      </c>
      <c r="BB65" s="103" t="n">
        <v>1294.06</v>
      </c>
      <c r="BC65" s="103" t="n">
        <v>1294.07</v>
      </c>
      <c r="BD65" s="103"/>
      <c r="BE65" s="103"/>
      <c r="BF65" s="104" t="n">
        <f aca="false">SUM(AZ65+BA65+BB65+BC65-BD65-BE65)</f>
        <v>1806296.77</v>
      </c>
      <c r="BG65" s="78"/>
      <c r="BH65" s="73"/>
      <c r="BI65" s="74" t="n">
        <f aca="false">BF65+BH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X66" s="100" t="n">
        <v>37183</v>
      </c>
      <c r="AY66" s="101" t="s">
        <v>145</v>
      </c>
      <c r="AZ66" s="102" t="n">
        <f aca="false">SUM(AZ65+BB65-BD65)</f>
        <v>531063.08</v>
      </c>
      <c r="BA66" s="103" t="n">
        <f aca="false">SUM(BA65+BC65-BE65)</f>
        <v>1275233.69</v>
      </c>
      <c r="BB66" s="103" t="n">
        <v>1256.25</v>
      </c>
      <c r="BC66" s="103" t="n">
        <v>1256.25</v>
      </c>
      <c r="BD66" s="103"/>
      <c r="BE66" s="103"/>
      <c r="BF66" s="104" t="n">
        <f aca="false">SUM(AZ66+BA66+BB66+BC66-BD66-BE66)</f>
        <v>1808809.27</v>
      </c>
      <c r="BG66" s="78"/>
      <c r="BH66" s="73"/>
      <c r="BI66" s="74" t="n">
        <f aca="false">BF66+BH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X67" s="100" t="n">
        <v>37230</v>
      </c>
      <c r="AY67" s="101" t="s">
        <v>146</v>
      </c>
      <c r="AZ67" s="102" t="n">
        <f aca="false">SUM(AZ66+BB66-BD66)</f>
        <v>532319.33</v>
      </c>
      <c r="BA67" s="103" t="n">
        <f aca="false">SUM(BA66+BC66-BE66)</f>
        <v>1276489.94</v>
      </c>
      <c r="BB67" s="103" t="n">
        <v>575.04</v>
      </c>
      <c r="BC67" s="103"/>
      <c r="BD67" s="103"/>
      <c r="BE67" s="103"/>
      <c r="BF67" s="104" t="n">
        <f aca="false">SUM(AZ67+BA67+BB67+BC67-BD67-BE67)</f>
        <v>1809384.31</v>
      </c>
      <c r="BG67" s="78"/>
      <c r="BH67" s="73"/>
      <c r="BI67" s="74" t="n">
        <f aca="false">BF67+BH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X68" s="100" t="n">
        <v>37244</v>
      </c>
      <c r="AY68" s="101" t="s">
        <v>147</v>
      </c>
      <c r="AZ68" s="102" t="n">
        <f aca="false">SUM(AZ67+BB67-BD67)</f>
        <v>532894.37</v>
      </c>
      <c r="BA68" s="103" t="n">
        <f aca="false">SUM(BA67+BC67-BE67)</f>
        <v>1276489.94</v>
      </c>
      <c r="BB68" s="103"/>
      <c r="BC68" s="103" t="n">
        <v>325</v>
      </c>
      <c r="BD68" s="103"/>
      <c r="BE68" s="103"/>
      <c r="BF68" s="104" t="n">
        <f aca="false">SUM(AZ68+BA68+BB68+BC68-BD68-BE68)</f>
        <v>1809709.31</v>
      </c>
      <c r="BG68" s="78"/>
      <c r="BH68" s="73"/>
      <c r="BI68" s="74" t="n">
        <f aca="false">BF68+BH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X69" s="100" t="n">
        <v>37255</v>
      </c>
      <c r="AY69" s="101" t="s">
        <v>148</v>
      </c>
      <c r="AZ69" s="102" t="n">
        <f aca="false">SUM(AZ68+BB68-BD68)</f>
        <v>532894.37</v>
      </c>
      <c r="BA69" s="103" t="n">
        <f aca="false">SUM(BA68+BC68-BE68)</f>
        <v>1276814.94</v>
      </c>
      <c r="BB69" s="103" t="n">
        <v>1968.79</v>
      </c>
      <c r="BC69" s="103" t="n">
        <v>1968.79</v>
      </c>
      <c r="BD69" s="103"/>
      <c r="BE69" s="103"/>
      <c r="BF69" s="104" t="n">
        <f aca="false">SUM(AZ69+BA69+BB69+BC69-BD69-BE69)</f>
        <v>1813646.89</v>
      </c>
      <c r="BG69" s="78"/>
      <c r="BH69" s="73"/>
      <c r="BI69" s="74" t="n">
        <f aca="false">BF69+BH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X70" s="100" t="n">
        <v>37267</v>
      </c>
      <c r="AY70" s="101" t="s">
        <v>149</v>
      </c>
      <c r="AZ70" s="102" t="n">
        <f aca="false">SUM(AZ69+BB69-BD69)</f>
        <v>534863.16</v>
      </c>
      <c r="BA70" s="103" t="n">
        <f aca="false">SUM(BA69+BC69-BE69)</f>
        <v>1278783.73</v>
      </c>
      <c r="BB70" s="103"/>
      <c r="BC70" s="103"/>
      <c r="BD70" s="103"/>
      <c r="BE70" s="112" t="n">
        <v>4064.56</v>
      </c>
      <c r="BF70" s="104" t="n">
        <f aca="false">SUM(AZ70+BA70+BB70+BC70-BD70-BE70)</f>
        <v>1809582.33</v>
      </c>
      <c r="BG70" s="78"/>
      <c r="BH70" s="73"/>
      <c r="BI70" s="74" t="n">
        <f aca="false">BF70+BH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X71" s="100" t="n">
        <v>37286</v>
      </c>
      <c r="AY71" s="101" t="s">
        <v>150</v>
      </c>
      <c r="AZ71" s="102" t="n">
        <f aca="false">SUM(AZ70+BB70-BD70)</f>
        <v>534863.16</v>
      </c>
      <c r="BA71" s="103" t="n">
        <f aca="false">SUM(BA70+BC70-BE70)</f>
        <v>1274719.17</v>
      </c>
      <c r="BB71" s="103" t="n">
        <v>2292.22</v>
      </c>
      <c r="BC71" s="103" t="n">
        <v>2292.23</v>
      </c>
      <c r="BD71" s="103"/>
      <c r="BE71" s="103"/>
      <c r="BF71" s="104" t="n">
        <f aca="false">SUM(AZ71+BA71+BB71+BC71-BD71-BE71)</f>
        <v>1814166.78</v>
      </c>
      <c r="BG71" s="78"/>
      <c r="BH71" s="73"/>
      <c r="BI71" s="74" t="n">
        <f aca="false">BF71+BH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X72" s="100" t="n">
        <v>37314</v>
      </c>
      <c r="AY72" s="101" t="s">
        <v>151</v>
      </c>
      <c r="AZ72" s="102" t="n">
        <f aca="false">SUM(AZ71+BB71-BD71)</f>
        <v>537155.38</v>
      </c>
      <c r="BA72" s="103" t="n">
        <f aca="false">SUM(BA71+BC71-BE71)</f>
        <v>1277011.4</v>
      </c>
      <c r="BB72" s="103" t="n">
        <v>158872.58</v>
      </c>
      <c r="BC72" s="103"/>
      <c r="BD72" s="103"/>
      <c r="BE72" s="103"/>
      <c r="BF72" s="104" t="n">
        <f aca="false">SUM(AZ72+BA72+BB72+BC72-BD72-BE72)</f>
        <v>1973039.36</v>
      </c>
      <c r="BG72" s="78"/>
      <c r="BH72" s="73"/>
      <c r="BI72" s="74" t="n">
        <f aca="false">BF72+BH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X73" s="100" t="n">
        <v>37314</v>
      </c>
      <c r="AY73" s="101" t="s">
        <v>152</v>
      </c>
      <c r="AZ73" s="102" t="n">
        <f aca="false">SUM(AZ72+BB72-BD72)</f>
        <v>696027.96</v>
      </c>
      <c r="BA73" s="103" t="n">
        <f aca="false">SUM(BA72+BC72-BE72)</f>
        <v>1277011.4</v>
      </c>
      <c r="BB73" s="103" t="n">
        <v>2042.5</v>
      </c>
      <c r="BC73" s="103" t="n">
        <v>2042.5</v>
      </c>
      <c r="BD73" s="103"/>
      <c r="BE73" s="103"/>
      <c r="BF73" s="104" t="n">
        <f aca="false">SUM(AZ73+BA73+BB73+BC73-BD73-BE73)</f>
        <v>1977124.36</v>
      </c>
      <c r="BG73" s="78"/>
      <c r="BH73" s="73"/>
      <c r="BI73" s="74" t="n">
        <f aca="false">BF73+BH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X74" s="100" t="n">
        <v>37345</v>
      </c>
      <c r="AY74" s="101" t="s">
        <v>153</v>
      </c>
      <c r="AZ74" s="102" t="n">
        <f aca="false">SUM(AZ73+BB73-BD73)</f>
        <v>698070.46</v>
      </c>
      <c r="BA74" s="103" t="n">
        <f aca="false">SUM(BA73+BC73-BE73)</f>
        <v>1279053.9</v>
      </c>
      <c r="BB74" s="103" t="n">
        <v>2481.99</v>
      </c>
      <c r="BC74" s="103" t="n">
        <v>2482</v>
      </c>
      <c r="BD74" s="103"/>
      <c r="BE74" s="103"/>
      <c r="BF74" s="104" t="n">
        <f aca="false">SUM(AZ74+BA74+BB74+BC74-BD74-BE74)</f>
        <v>1982088.35</v>
      </c>
      <c r="BG74" s="78"/>
      <c r="BH74" s="73"/>
      <c r="BI74" s="74" t="n">
        <f aca="false">BF74+BH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E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X75" s="100" t="n">
        <v>37355</v>
      </c>
      <c r="AY75" s="101" t="s">
        <v>154</v>
      </c>
      <c r="AZ75" s="102" t="n">
        <f aca="false">SUM(AZ74+BB74-BD74)</f>
        <v>700552.45</v>
      </c>
      <c r="BA75" s="103" t="n">
        <f aca="false">SUM(BA74+BC74-BE74)</f>
        <v>1281535.9</v>
      </c>
      <c r="BB75" s="103"/>
      <c r="BC75" s="103"/>
      <c r="BD75" s="103"/>
      <c r="BE75" s="103" t="n">
        <v>12527.2</v>
      </c>
      <c r="BF75" s="104" t="n">
        <f aca="false">SUM(AZ75+BA75+BB75+BC75-BD75-BE75)</f>
        <v>1969561.15</v>
      </c>
      <c r="BG75" s="78"/>
      <c r="BH75" s="73"/>
      <c r="BI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X76" s="100" t="n">
        <v>37375</v>
      </c>
      <c r="AY76" s="101" t="s">
        <v>155</v>
      </c>
      <c r="AZ76" s="102" t="n">
        <f aca="false">SUM(AZ75+BB75-BD75)</f>
        <v>700552.45</v>
      </c>
      <c r="BA76" s="103" t="n">
        <f aca="false">SUM(BA75+BC75-BE75)</f>
        <v>1269008.7</v>
      </c>
      <c r="BB76" s="103" t="n">
        <v>2283.22</v>
      </c>
      <c r="BC76" s="103" t="n">
        <v>2283.23</v>
      </c>
      <c r="BD76" s="103"/>
      <c r="BE76" s="103"/>
      <c r="BF76" s="104" t="n">
        <f aca="false">SUM(AZ76+BA76+BB76+BC76-BD76-BE76)</f>
        <v>1974127.6</v>
      </c>
      <c r="BG76" s="78"/>
      <c r="BH76" s="73"/>
      <c r="BI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X77" s="100" t="n">
        <v>37376</v>
      </c>
      <c r="AY77" s="101" t="s">
        <v>149</v>
      </c>
      <c r="AZ77" s="102" t="n">
        <f aca="false">SUM(AZ76+BB76-BD76)</f>
        <v>702835.67</v>
      </c>
      <c r="BA77" s="103" t="n">
        <f aca="false">SUM(BA76+BC76-BE76)</f>
        <v>1271291.93</v>
      </c>
      <c r="BB77" s="103"/>
      <c r="BC77" s="103"/>
      <c r="BD77" s="103"/>
      <c r="BE77" s="103" t="n">
        <v>12166.56</v>
      </c>
      <c r="BF77" s="104" t="n">
        <f aca="false">SUM(AZ77+BA77+BB77+BC77-BD77-BE77)</f>
        <v>1961961.04</v>
      </c>
      <c r="BG77" s="78"/>
      <c r="BH77" s="73"/>
      <c r="BI77" s="74"/>
      <c r="BK77" s="114" t="n">
        <f aca="false">SUM(BE75:BE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E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X78" s="100" t="n">
        <v>37378</v>
      </c>
      <c r="AY78" s="101" t="s">
        <v>154</v>
      </c>
      <c r="AZ78" s="102" t="n">
        <f aca="false">SUM(AZ77+BB77-BD77)</f>
        <v>702835.67</v>
      </c>
      <c r="BA78" s="103" t="n">
        <f aca="false">SUM(BA77+BC77-BE77)</f>
        <v>1259125.37</v>
      </c>
      <c r="BB78" s="103"/>
      <c r="BC78" s="103"/>
      <c r="BD78" s="103"/>
      <c r="BE78" s="103" t="n">
        <v>5733.26</v>
      </c>
      <c r="BF78" s="104" t="n">
        <f aca="false">SUM(AZ78+BA78+BB78+BC78-BD78-BE78)</f>
        <v>1956227.78</v>
      </c>
      <c r="BG78" s="78"/>
      <c r="BH78" s="73"/>
      <c r="BI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X79" s="100" t="n">
        <v>37406</v>
      </c>
      <c r="AY79" s="101" t="s">
        <v>156</v>
      </c>
      <c r="AZ79" s="102" t="n">
        <f aca="false">SUM(AZ78+BB78-BD78)</f>
        <v>702835.67</v>
      </c>
      <c r="BA79" s="103" t="n">
        <f aca="false">SUM(BA78+BC78-BE78)</f>
        <v>1253392.11</v>
      </c>
      <c r="BB79" s="103" t="n">
        <v>2722.36</v>
      </c>
      <c r="BC79" s="103" t="n">
        <v>2722.37</v>
      </c>
      <c r="BD79" s="103"/>
      <c r="BE79" s="103"/>
      <c r="BF79" s="104" t="n">
        <f aca="false">SUM(AZ79+BA79+BB79+BC79-BD79-BE79)</f>
        <v>1961672.51</v>
      </c>
      <c r="BG79" s="78"/>
      <c r="BH79" s="73"/>
      <c r="BI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X80" s="100" t="n">
        <v>37429</v>
      </c>
      <c r="AY80" s="101" t="s">
        <v>157</v>
      </c>
      <c r="AZ80" s="102" t="n">
        <f aca="false">SUM(AZ79+BB79-BD79)</f>
        <v>705558.03</v>
      </c>
      <c r="BA80" s="103" t="n">
        <f aca="false">SUM(BA79+BC79-BE79)</f>
        <v>1256114.48</v>
      </c>
      <c r="BB80" s="103"/>
      <c r="BC80" s="103" t="n">
        <v>700</v>
      </c>
      <c r="BD80" s="103"/>
      <c r="BE80" s="103"/>
      <c r="BF80" s="104" t="n">
        <f aca="false">SUM(AZ80+BA80+BB80+BC80-BD80-BE80)</f>
        <v>1962372.51</v>
      </c>
      <c r="BG80" s="78"/>
      <c r="BH80" s="73"/>
      <c r="BI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X81" s="100" t="n">
        <v>37436</v>
      </c>
      <c r="AY81" s="101" t="s">
        <v>127</v>
      </c>
      <c r="AZ81" s="102" t="n">
        <f aca="false">SUM(AZ80+BB80-BD80)</f>
        <v>705558.03</v>
      </c>
      <c r="BA81" s="103" t="n">
        <f aca="false">SUM(BA80+BC80-BE80)</f>
        <v>1256814.48</v>
      </c>
      <c r="BB81" s="103" t="n">
        <v>2501.33</v>
      </c>
      <c r="BC81" s="103" t="n">
        <v>2501.33</v>
      </c>
      <c r="BD81" s="103"/>
      <c r="BE81" s="103"/>
      <c r="BF81" s="104" t="n">
        <f aca="false">SUM(AZ81+BA81+BB81+BC81-BD81-BE81)</f>
        <v>1967375.17</v>
      </c>
      <c r="BG81" s="78"/>
      <c r="BH81" s="73"/>
      <c r="BI81" s="74" t="n">
        <f aca="false">BF81+BH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X82" s="115" t="n">
        <v>37436</v>
      </c>
      <c r="AY82" s="116" t="s">
        <v>129</v>
      </c>
      <c r="AZ82" s="117" t="n">
        <f aca="false">SUM(AZ81+BB81-BD81)</f>
        <v>708059.36</v>
      </c>
      <c r="BA82" s="118" t="n">
        <f aca="false">SUM(BA81+BC81-BE81)</f>
        <v>1259315.81</v>
      </c>
      <c r="BB82" s="118"/>
      <c r="BC82" s="118" t="n">
        <v>203053.23</v>
      </c>
      <c r="BD82" s="118"/>
      <c r="BE82" s="118"/>
      <c r="BF82" s="119" t="n">
        <f aca="false">SUM(AZ82+BA82+BB82+BC82-BD82-BE82)</f>
        <v>2170428.4</v>
      </c>
      <c r="BG82" s="99" t="s">
        <v>130</v>
      </c>
      <c r="BH82" s="73"/>
      <c r="BI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X83" s="120" t="n">
        <v>37447</v>
      </c>
      <c r="AY83" s="121" t="s">
        <v>157</v>
      </c>
      <c r="AZ83" s="122" t="n">
        <f aca="false">SUM(AZ82+BB82-BD82)</f>
        <v>708059.36</v>
      </c>
      <c r="BA83" s="123" t="n">
        <f aca="false">SUM(BA82+BC82-BE82)</f>
        <v>1462369.04</v>
      </c>
      <c r="BB83" s="123" t="n">
        <v>245.6</v>
      </c>
      <c r="BC83" s="123"/>
      <c r="BD83" s="123"/>
      <c r="BE83" s="123"/>
      <c r="BF83" s="124" t="n">
        <f aca="false">SUM(AZ83+BA83+BB83+BC83-BD83-BE83)</f>
        <v>2170674</v>
      </c>
      <c r="BG83" s="125"/>
      <c r="BH83" s="73"/>
      <c r="BI83" s="74" t="n">
        <f aca="false">BF83+BH83</f>
        <v>2170674</v>
      </c>
    </row>
    <row r="84" customFormat="false" ht="16.5" hidden="true" customHeight="true" outlineLevel="0" collapsed="false">
      <c r="C84" s="1"/>
      <c r="D84" s="1"/>
      <c r="E84" s="109" t="n">
        <f aca="false">-BE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X84" s="126" t="n">
        <v>37449</v>
      </c>
      <c r="AY84" s="127" t="s">
        <v>137</v>
      </c>
      <c r="AZ84" s="122" t="n">
        <f aca="false">SUM(AZ83+BB83-BD83)</f>
        <v>708304.96</v>
      </c>
      <c r="BA84" s="123" t="n">
        <f aca="false">SUM(BA83+BC83-BE83)</f>
        <v>1462369.04</v>
      </c>
      <c r="BB84" s="128"/>
      <c r="BC84" s="128"/>
      <c r="BD84" s="128"/>
      <c r="BE84" s="128" t="n">
        <v>25650</v>
      </c>
      <c r="BF84" s="124" t="n">
        <f aca="false">SUM(AZ84+BA84+BB84+BC84-BD84-BE84)</f>
        <v>2145024</v>
      </c>
      <c r="BG84" s="129" t="s">
        <v>158</v>
      </c>
      <c r="BH84" s="73"/>
      <c r="BI84" s="74" t="n">
        <f aca="false">BF84+BH84</f>
        <v>2145024</v>
      </c>
      <c r="BK84" s="10" t="s">
        <v>159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E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X85" s="126" t="n">
        <v>37463</v>
      </c>
      <c r="AY85" s="127" t="s">
        <v>160</v>
      </c>
      <c r="AZ85" s="122" t="n">
        <f aca="false">SUM(AZ84+BB84-BD84)</f>
        <v>708304.96</v>
      </c>
      <c r="BA85" s="123" t="n">
        <f aca="false">SUM(BA84+BC84-BE84)</f>
        <v>1436719.04</v>
      </c>
      <c r="BB85" s="128"/>
      <c r="BC85" s="128"/>
      <c r="BD85" s="128"/>
      <c r="BE85" s="131" t="n">
        <v>4074.5</v>
      </c>
      <c r="BF85" s="124" t="n">
        <f aca="false">SUM(AZ85+BA85+BB85+BC85-BD85-BE85)</f>
        <v>2140949.5</v>
      </c>
      <c r="BG85" s="129"/>
      <c r="BH85" s="73"/>
      <c r="BI85" s="74" t="n">
        <f aca="false">BF85+BH85</f>
        <v>2140949.5</v>
      </c>
      <c r="BK85" s="10" t="s">
        <v>161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X86" s="126" t="n">
        <v>37467</v>
      </c>
      <c r="AY86" s="127" t="s">
        <v>133</v>
      </c>
      <c r="AZ86" s="122" t="n">
        <f aca="false">SUM(AZ85+BB85-BD85)</f>
        <v>708304.96</v>
      </c>
      <c r="BA86" s="123" t="n">
        <f aca="false">SUM(BA85+BC85-BE85)</f>
        <v>1432644.54</v>
      </c>
      <c r="BB86" s="128" t="n">
        <v>2616.3</v>
      </c>
      <c r="BC86" s="128" t="n">
        <v>2616.3</v>
      </c>
      <c r="BD86" s="128"/>
      <c r="BE86" s="128"/>
      <c r="BF86" s="124" t="n">
        <f aca="false">SUM(AZ86+BA86+BB86+BC86-BD86-BE86)</f>
        <v>2146182.1</v>
      </c>
      <c r="BG86" s="125"/>
      <c r="BH86" s="73"/>
      <c r="BI86" s="74" t="n">
        <f aca="false">BF86+BH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X87" s="126" t="n">
        <v>37470</v>
      </c>
      <c r="AY87" s="127" t="s">
        <v>157</v>
      </c>
      <c r="AZ87" s="122" t="n">
        <f aca="false">SUM(AZ86+BB86-BD86)</f>
        <v>710921.26</v>
      </c>
      <c r="BA87" s="123" t="n">
        <f aca="false">SUM(BA86+BC86-BE86)</f>
        <v>1435260.84</v>
      </c>
      <c r="BB87" s="128"/>
      <c r="BC87" s="128" t="n">
        <f aca="false">66.95+45.5</f>
        <v>112.45</v>
      </c>
      <c r="BD87" s="128"/>
      <c r="BE87" s="128"/>
      <c r="BF87" s="124" t="n">
        <f aca="false">SUM(AZ87+BA87+BB87+BC87-BD87-BE87)</f>
        <v>2146294.55</v>
      </c>
      <c r="BG87" s="125"/>
      <c r="BH87" s="73"/>
      <c r="BI87" s="74" t="n">
        <f aca="false">BF87+BH87</f>
        <v>2146294.55</v>
      </c>
      <c r="BK87" s="10" t="s">
        <v>162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X88" s="126" t="n">
        <v>37470</v>
      </c>
      <c r="AY88" s="127" t="s">
        <v>163</v>
      </c>
      <c r="AZ88" s="122" t="n">
        <f aca="false">SUM(AZ87+BB87-BD87)</f>
        <v>710921.26</v>
      </c>
      <c r="BA88" s="123" t="n">
        <f aca="false">SUM(BA87+BC87-BE87)</f>
        <v>1435373.29</v>
      </c>
      <c r="BB88" s="128" t="n">
        <v>200000</v>
      </c>
      <c r="BC88" s="128"/>
      <c r="BD88" s="128"/>
      <c r="BE88" s="128"/>
      <c r="BF88" s="124" t="n">
        <f aca="false">SUM(AZ88+BA88+BB88+BC88-BD88-BE88)</f>
        <v>2346294.55</v>
      </c>
      <c r="BG88" s="125"/>
      <c r="BH88" s="73"/>
      <c r="BI88" s="74" t="n">
        <f aca="false">BF88+BH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E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X89" s="126" t="n">
        <v>37475</v>
      </c>
      <c r="AY89" s="127" t="s">
        <v>164</v>
      </c>
      <c r="AZ89" s="122" t="n">
        <f aca="false">SUM(AZ88+BB88-BD88)</f>
        <v>910921.26</v>
      </c>
      <c r="BA89" s="123" t="n">
        <f aca="false">SUM(BA88+BC88-BE88)</f>
        <v>1435373.29</v>
      </c>
      <c r="BB89" s="128"/>
      <c r="BC89" s="128"/>
      <c r="BD89" s="128"/>
      <c r="BE89" s="128" t="n">
        <v>26759.7</v>
      </c>
      <c r="BF89" s="124" t="n">
        <f aca="false">SUM(AZ89+BA89+BB89+BC89-BD89-BE89)</f>
        <v>2319534.85</v>
      </c>
      <c r="BG89" s="129" t="s">
        <v>158</v>
      </c>
      <c r="BH89" s="73"/>
      <c r="BI89" s="74" t="n">
        <f aca="false">BF89+BH89</f>
        <v>2319534.85</v>
      </c>
      <c r="BK89" s="10" t="s">
        <v>165</v>
      </c>
    </row>
    <row r="90" customFormat="false" ht="16.5" hidden="true" customHeight="true" outlineLevel="0" collapsed="false">
      <c r="C90" s="109" t="n">
        <f aca="false">-BE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X90" s="126" t="n">
        <v>37475</v>
      </c>
      <c r="AY90" s="127" t="s">
        <v>166</v>
      </c>
      <c r="AZ90" s="122" t="n">
        <f aca="false">SUM(AZ89+BB89-BD89)</f>
        <v>910921.26</v>
      </c>
      <c r="BA90" s="123" t="n">
        <f aca="false">SUM(BA89+BC89-BE89)</f>
        <v>1408613.59</v>
      </c>
      <c r="BB90" s="128"/>
      <c r="BC90" s="128"/>
      <c r="BD90" s="128"/>
      <c r="BE90" s="128" t="n">
        <v>42944.97</v>
      </c>
      <c r="BF90" s="124" t="n">
        <f aca="false">SUM(AZ90+BA90+BB90+BC90-BD90-BE90)</f>
        <v>2276589.88</v>
      </c>
      <c r="BG90" s="129" t="s">
        <v>158</v>
      </c>
      <c r="BH90" s="73"/>
      <c r="BI90" s="74" t="n">
        <f aca="false">BF90+BH90</f>
        <v>2276589.88</v>
      </c>
      <c r="BK90" s="10" t="s">
        <v>167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E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X91" s="126" t="n">
        <v>37489</v>
      </c>
      <c r="AY91" s="127" t="s">
        <v>164</v>
      </c>
      <c r="AZ91" s="122" t="n">
        <f aca="false">SUM(AZ90+BB90-BD90)</f>
        <v>910921.26</v>
      </c>
      <c r="BA91" s="123" t="n">
        <f aca="false">SUM(BA90+BC90-BE90)</f>
        <v>1365668.62</v>
      </c>
      <c r="BB91" s="128"/>
      <c r="BC91" s="128"/>
      <c r="BD91" s="128"/>
      <c r="BE91" s="128" t="n">
        <v>4851</v>
      </c>
      <c r="BF91" s="124" t="n">
        <f aca="false">SUM(AZ91+BA91+BB91+BC91-BD91-BE91)</f>
        <v>2271738.88</v>
      </c>
      <c r="BG91" s="129" t="s">
        <v>158</v>
      </c>
      <c r="BH91" s="73"/>
      <c r="BI91" s="74" t="n">
        <f aca="false">BF91+BH91</f>
        <v>2271738.88</v>
      </c>
      <c r="BK91" s="10" t="s">
        <v>165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X92" s="126" t="n">
        <v>37498</v>
      </c>
      <c r="AY92" s="127" t="s">
        <v>168</v>
      </c>
      <c r="AZ92" s="122" t="n">
        <f aca="false">SUM(AZ91+BB91-BD91)</f>
        <v>910921.26</v>
      </c>
      <c r="BA92" s="123" t="n">
        <f aca="false">SUM(BA91+BC91-BE91)</f>
        <v>1360817.62</v>
      </c>
      <c r="BB92" s="128" t="n">
        <f aca="false">5346.44/2</f>
        <v>2673.22</v>
      </c>
      <c r="BC92" s="128" t="n">
        <f aca="false">+BB92</f>
        <v>2673.22</v>
      </c>
      <c r="BD92" s="128"/>
      <c r="BE92" s="128"/>
      <c r="BF92" s="124" t="n">
        <f aca="false">SUM(AZ92+BA92+BB92+BC92-BD92-BE92)</f>
        <v>2277085.32</v>
      </c>
      <c r="BG92" s="125"/>
      <c r="BH92" s="73"/>
      <c r="BI92" s="74" t="n">
        <f aca="false">BF92+BH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E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X93" s="126" t="n">
        <v>37504</v>
      </c>
      <c r="AY93" s="127" t="s">
        <v>154</v>
      </c>
      <c r="AZ93" s="122" t="n">
        <f aca="false">SUM(AZ92+BB92-BD92)</f>
        <v>913594.48</v>
      </c>
      <c r="BA93" s="123" t="n">
        <f aca="false">SUM(BA92+BC92-BE92)</f>
        <v>1363490.84</v>
      </c>
      <c r="BB93" s="128"/>
      <c r="BC93" s="128"/>
      <c r="BD93" s="128"/>
      <c r="BE93" s="128" t="n">
        <v>2497.7</v>
      </c>
      <c r="BF93" s="124" t="n">
        <f aca="false">SUM(AZ93+BA93+BB93+BC93-BD93-BE93)</f>
        <v>2274587.62</v>
      </c>
      <c r="BG93" s="129" t="s">
        <v>158</v>
      </c>
      <c r="BH93" s="73"/>
      <c r="BI93" s="74" t="n">
        <f aca="false">BF93+BH93</f>
        <v>2274587.62</v>
      </c>
      <c r="BK93" s="10" t="s">
        <v>169</v>
      </c>
    </row>
    <row r="94" customFormat="false" ht="16.5" hidden="true" customHeight="true" outlineLevel="0" collapsed="false">
      <c r="C94" s="109" t="n">
        <f aca="false">-BE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X94" s="126" t="n">
        <v>37509</v>
      </c>
      <c r="AY94" s="127" t="s">
        <v>166</v>
      </c>
      <c r="AZ94" s="122" t="n">
        <f aca="false">SUM(AZ93+BB93-BD93)</f>
        <v>913594.48</v>
      </c>
      <c r="BA94" s="123" t="n">
        <f aca="false">SUM(BA93+BC93-BE93)</f>
        <v>1360993.14</v>
      </c>
      <c r="BB94" s="128"/>
      <c r="BC94" s="128"/>
      <c r="BD94" s="128"/>
      <c r="BE94" s="128" t="n">
        <v>47586.35</v>
      </c>
      <c r="BF94" s="124" t="n">
        <f aca="false">SUM(AZ94+BA94+BB94+BC94-BD94-BE94)</f>
        <v>2227001.27</v>
      </c>
      <c r="BG94" s="125"/>
      <c r="BH94" s="73"/>
      <c r="BI94" s="74" t="n">
        <f aca="false">BF94+BH94</f>
        <v>2227001.27</v>
      </c>
      <c r="BK94" s="10" t="s">
        <v>167</v>
      </c>
    </row>
    <row r="95" customFormat="false" ht="16.5" hidden="true" customHeight="true" outlineLevel="0" collapsed="false">
      <c r="C95" s="1"/>
      <c r="D95" s="109" t="n">
        <f aca="false">-BE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X95" s="126" t="n">
        <v>37517</v>
      </c>
      <c r="AY95" s="127" t="s">
        <v>170</v>
      </c>
      <c r="AZ95" s="122" t="n">
        <f aca="false">SUM(AZ94+BB94-BD94)</f>
        <v>913594.48</v>
      </c>
      <c r="BA95" s="123" t="n">
        <f aca="false">SUM(BA94+BC94-BE94)</f>
        <v>1313406.79</v>
      </c>
      <c r="BB95" s="128"/>
      <c r="BC95" s="128"/>
      <c r="BD95" s="128"/>
      <c r="BE95" s="128" t="n">
        <v>61251</v>
      </c>
      <c r="BF95" s="124" t="n">
        <f aca="false">SUM(AZ95+BA95+BB95+BC95-BD95-BE95)</f>
        <v>2165750.27</v>
      </c>
      <c r="BG95" s="125"/>
      <c r="BH95" s="73"/>
      <c r="BI95" s="74" t="n">
        <f aca="false">BF95+BH95</f>
        <v>2165750.27</v>
      </c>
      <c r="BK95" s="10" t="s">
        <v>171</v>
      </c>
    </row>
    <row r="96" customFormat="false" ht="16.5" hidden="true" customHeight="true" outlineLevel="0" collapsed="false">
      <c r="C96" s="1"/>
      <c r="D96" s="109" t="n">
        <f aca="false">-BE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X96" s="126" t="n">
        <v>37524</v>
      </c>
      <c r="AY96" s="127" t="s">
        <v>170</v>
      </c>
      <c r="AZ96" s="122" t="n">
        <f aca="false">SUM(AZ95+BB95-BD95)</f>
        <v>913594.48</v>
      </c>
      <c r="BA96" s="123" t="n">
        <f aca="false">SUM(BA95+BC95-BE95)</f>
        <v>1252155.79</v>
      </c>
      <c r="BB96" s="128"/>
      <c r="BC96" s="128"/>
      <c r="BD96" s="128"/>
      <c r="BE96" s="128" t="n">
        <v>15649</v>
      </c>
      <c r="BF96" s="124" t="n">
        <f aca="false">SUM(AZ96+BA96+BB96+BC96-BD96-BE96)</f>
        <v>2150101.27</v>
      </c>
      <c r="BG96" s="125"/>
      <c r="BH96" s="73"/>
      <c r="BI96" s="74" t="n">
        <f aca="false">BF96+BH96</f>
        <v>2150101.27</v>
      </c>
      <c r="BK96" s="10" t="s">
        <v>171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E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X97" s="126" t="n">
        <v>37524</v>
      </c>
      <c r="AY97" s="127" t="s">
        <v>172</v>
      </c>
      <c r="AZ97" s="122" t="n">
        <f aca="false">SUM(AZ96+BB96-BD96)</f>
        <v>913594.48</v>
      </c>
      <c r="BA97" s="123" t="n">
        <f aca="false">SUM(BA96+BC96-BE96)</f>
        <v>1236506.79</v>
      </c>
      <c r="BB97" s="128"/>
      <c r="BC97" s="128"/>
      <c r="BD97" s="128"/>
      <c r="BE97" s="128" t="n">
        <v>117000</v>
      </c>
      <c r="BF97" s="124" t="n">
        <f aca="false">SUM(AZ97+BA97+BB97+BC97-BD97-BE97)</f>
        <v>2033101.27</v>
      </c>
      <c r="BG97" s="125"/>
      <c r="BH97" s="73"/>
      <c r="BI97" s="74" t="n">
        <f aca="false">BF97+BH97</f>
        <v>2033101.27</v>
      </c>
      <c r="BK97" s="10" t="s">
        <v>173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X98" s="126" t="n">
        <v>37528</v>
      </c>
      <c r="AY98" s="127" t="s">
        <v>174</v>
      </c>
      <c r="AZ98" s="122" t="n">
        <f aca="false">SUM(AZ97+BB97-BD97)</f>
        <v>913594.48</v>
      </c>
      <c r="BA98" s="123" t="n">
        <f aca="false">SUM(BA97+BC97-BE97)</f>
        <v>1119506.79</v>
      </c>
      <c r="BB98" s="128" t="n">
        <f aca="false">4799.59/2</f>
        <v>2399.795</v>
      </c>
      <c r="BC98" s="128" t="n">
        <f aca="false">4799.59/2</f>
        <v>2399.795</v>
      </c>
      <c r="BD98" s="128"/>
      <c r="BE98" s="128"/>
      <c r="BF98" s="124" t="n">
        <f aca="false">SUM(AZ98+BA98+BB98+BC98-BD98-BE98)</f>
        <v>2037900.86</v>
      </c>
      <c r="BG98" s="125"/>
      <c r="BH98" s="73"/>
      <c r="BI98" s="74" t="n">
        <f aca="false">BF98+BH98</f>
        <v>2037900.86</v>
      </c>
    </row>
    <row r="99" customFormat="false" ht="16.5" hidden="true" customHeight="true" outlineLevel="0" collapsed="false">
      <c r="C99" s="1"/>
      <c r="D99" s="1"/>
      <c r="E99" s="109" t="n">
        <f aca="false">-BE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X99" s="126" t="n">
        <v>37531</v>
      </c>
      <c r="AY99" s="127" t="s">
        <v>137</v>
      </c>
      <c r="AZ99" s="122" t="n">
        <f aca="false">SUM(AZ98+BB98-BD98)</f>
        <v>915994.275</v>
      </c>
      <c r="BA99" s="123" t="n">
        <f aca="false">SUM(BA98+BC98-BE98)</f>
        <v>1121906.585</v>
      </c>
      <c r="BB99" s="128"/>
      <c r="BC99" s="128"/>
      <c r="BD99" s="128"/>
      <c r="BE99" s="128" t="n">
        <v>35350</v>
      </c>
      <c r="BF99" s="124" t="n">
        <f aca="false">SUM(AZ99+BA99+BB99+BC99-BD99-BE99)</f>
        <v>2002550.86</v>
      </c>
      <c r="BG99" s="125"/>
      <c r="BH99" s="73"/>
      <c r="BI99" s="74" t="n">
        <f aca="false">BF99+BH99</f>
        <v>2002550.86</v>
      </c>
      <c r="BK99" s="10" t="s">
        <v>159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E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X100" s="126" t="n">
        <v>37538</v>
      </c>
      <c r="AY100" s="127" t="s">
        <v>154</v>
      </c>
      <c r="AZ100" s="122" t="n">
        <f aca="false">SUM(AZ99+BB99-BD99)</f>
        <v>915994.275</v>
      </c>
      <c r="BA100" s="123" t="n">
        <f aca="false">SUM(BA99+BC99-BE99)</f>
        <v>1086556.585</v>
      </c>
      <c r="BB100" s="128"/>
      <c r="BC100" s="128"/>
      <c r="BD100" s="128"/>
      <c r="BE100" s="128" t="n">
        <v>1565.9</v>
      </c>
      <c r="BF100" s="124" t="n">
        <f aca="false">SUM(AZ100+BA100+BB100+BC100-BD100-BE100)</f>
        <v>2000984.96</v>
      </c>
      <c r="BG100" s="125"/>
      <c r="BH100" s="73"/>
      <c r="BI100" s="74" t="n">
        <f aca="false">BF100+BH100</f>
        <v>2000984.96</v>
      </c>
      <c r="BK100" s="10" t="s">
        <v>175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E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X101" s="126" t="n">
        <v>37538</v>
      </c>
      <c r="AY101" s="127" t="s">
        <v>149</v>
      </c>
      <c r="AZ101" s="122" t="n">
        <f aca="false">SUM(AZ100+BB100-BD100)</f>
        <v>915994.275</v>
      </c>
      <c r="BA101" s="123" t="n">
        <f aca="false">SUM(BA100+BC100-BE100)</f>
        <v>1084990.685</v>
      </c>
      <c r="BB101" s="128"/>
      <c r="BC101" s="128"/>
      <c r="BD101" s="128"/>
      <c r="BE101" s="128" t="n">
        <v>12451.73</v>
      </c>
      <c r="BF101" s="124" t="n">
        <f aca="false">SUM(AZ101+BA101+BB101+BC101-BD101-BE101)</f>
        <v>1988533.23</v>
      </c>
      <c r="BG101" s="125"/>
      <c r="BH101" s="73"/>
      <c r="BI101" s="74" t="n">
        <f aca="false">BF101+BH101</f>
        <v>1988533.23</v>
      </c>
      <c r="BK101" s="10" t="s">
        <v>176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E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X102" s="126" t="n">
        <v>37546</v>
      </c>
      <c r="AY102" s="127" t="s">
        <v>177</v>
      </c>
      <c r="AZ102" s="122" t="n">
        <f aca="false">SUM(AZ101+BB101-BD101)</f>
        <v>915994.275</v>
      </c>
      <c r="BA102" s="123" t="n">
        <f aca="false">SUM(BA101+BC101-BE101)</f>
        <v>1072538.955</v>
      </c>
      <c r="BB102" s="128"/>
      <c r="BC102" s="128"/>
      <c r="BD102" s="128"/>
      <c r="BE102" s="128" t="n">
        <v>2187</v>
      </c>
      <c r="BF102" s="124" t="n">
        <f aca="false">SUM(AZ102+BA102+BB102+BC102-BD102-BE102)</f>
        <v>1986346.23</v>
      </c>
      <c r="BG102" s="125"/>
      <c r="BH102" s="73"/>
      <c r="BI102" s="74" t="n">
        <f aca="false">BF102+BH102</f>
        <v>1986346.23</v>
      </c>
      <c r="BK102" s="10" t="s">
        <v>178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X103" s="126" t="n">
        <v>37553</v>
      </c>
      <c r="AY103" s="132" t="s">
        <v>179</v>
      </c>
      <c r="AZ103" s="122" t="n">
        <f aca="false">SUM(AZ102+BB102-BD102)</f>
        <v>915994.275</v>
      </c>
      <c r="BA103" s="123" t="n">
        <f aca="false">SUM(BA102+BC102-BE102)</f>
        <v>1070351.955</v>
      </c>
      <c r="BB103" s="128"/>
      <c r="BC103" s="128" t="n">
        <v>1250000</v>
      </c>
      <c r="BD103" s="128"/>
      <c r="BE103" s="128"/>
      <c r="BF103" s="124" t="n">
        <f aca="false">SUM(AZ103+BA103+BB103+BC103-BD103-BE103)</f>
        <v>3236346.23</v>
      </c>
      <c r="BG103" s="125" t="s">
        <v>180</v>
      </c>
      <c r="BH103" s="73"/>
      <c r="BI103" s="74" t="n">
        <f aca="false">BF103+BH103</f>
        <v>3236346.23</v>
      </c>
    </row>
    <row r="104" customFormat="false" ht="16.5" hidden="true" customHeight="true" outlineLevel="0" collapsed="false">
      <c r="E104" s="3"/>
      <c r="F104" s="3"/>
      <c r="H104" s="133"/>
      <c r="AW104" s="134"/>
      <c r="AX104" s="126" t="n">
        <v>37559</v>
      </c>
      <c r="AY104" s="127" t="s">
        <v>181</v>
      </c>
      <c r="AZ104" s="122" t="n">
        <f aca="false">SUM(AZ103+BB103-BD103)</f>
        <v>915994.275</v>
      </c>
      <c r="BA104" s="123" t="n">
        <f aca="false">SUM(BA103+BC103-BE103)</f>
        <v>2320351.955</v>
      </c>
      <c r="BB104" s="128"/>
      <c r="BC104" s="128"/>
      <c r="BD104" s="135" t="n">
        <v>500000</v>
      </c>
      <c r="BE104" s="128"/>
      <c r="BF104" s="124" t="n">
        <f aca="false">SUM(AZ104+BA104+BB104+BC104-BD104-BE104)</f>
        <v>2736346.23</v>
      </c>
      <c r="BG104" s="125"/>
      <c r="BH104" s="73"/>
      <c r="BI104" s="74" t="n">
        <f aca="false">BF104+BH104</f>
        <v>2736346.23</v>
      </c>
      <c r="BK104" s="10" t="s">
        <v>182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V105" s="138"/>
      <c r="AW105" s="134"/>
      <c r="AX105" s="126" t="n">
        <v>37559</v>
      </c>
      <c r="AY105" s="127" t="s">
        <v>183</v>
      </c>
      <c r="AZ105" s="122" t="n">
        <f aca="false">SUM(AZ104+BB104-BD104)</f>
        <v>415994.275</v>
      </c>
      <c r="BA105" s="123" t="n">
        <f aca="false">SUM(BA104+BC104-BE104)</f>
        <v>2320351.955</v>
      </c>
      <c r="BB105" s="131" t="n">
        <f aca="false">4601.47/2</f>
        <v>2300.735</v>
      </c>
      <c r="BC105" s="128" t="n">
        <f aca="false">(4061.47/2)-0.01</f>
        <v>2030.725</v>
      </c>
      <c r="BD105" s="135"/>
      <c r="BE105" s="128"/>
      <c r="BF105" s="124" t="n">
        <f aca="false">SUM(AZ105+BA105+BB105+BC105-BD105-BE105)</f>
        <v>2740677.69</v>
      </c>
      <c r="BG105" s="125"/>
      <c r="BH105" s="73"/>
      <c r="BI105" s="74" t="n">
        <f aca="false">BF105+BH105</f>
        <v>2740677.69</v>
      </c>
      <c r="BK105" s="10" t="s">
        <v>184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E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V106" s="138"/>
      <c r="AW106" s="134"/>
      <c r="AX106" s="126" t="n">
        <v>37588</v>
      </c>
      <c r="AY106" s="127" t="s">
        <v>185</v>
      </c>
      <c r="AZ106" s="122" t="n">
        <f aca="false">SUM(AZ105+BB105-BD105)</f>
        <v>418295.01</v>
      </c>
      <c r="BA106" s="123" t="n">
        <f aca="false">SUM(BA105+BC105-BE105)</f>
        <v>2322382.68</v>
      </c>
      <c r="BB106" s="128"/>
      <c r="BC106" s="128"/>
      <c r="BD106" s="135"/>
      <c r="BE106" s="128" t="n">
        <v>243</v>
      </c>
      <c r="BF106" s="124" t="n">
        <f aca="false">SUM(AZ106+BA106+BB106+BC106-BD106-BE106)</f>
        <v>2740434.69</v>
      </c>
      <c r="BG106" s="125"/>
      <c r="BH106" s="73"/>
      <c r="BI106" s="74" t="n">
        <f aca="false">BF106+BH106</f>
        <v>2740434.69</v>
      </c>
      <c r="BJ106" s="9" t="s">
        <v>186</v>
      </c>
      <c r="BK106" s="10" t="s">
        <v>187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E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V107" s="138"/>
      <c r="AW107" s="134"/>
      <c r="AX107" s="126" t="n">
        <v>37588</v>
      </c>
      <c r="AY107" s="127" t="s">
        <v>149</v>
      </c>
      <c r="AZ107" s="122" t="n">
        <f aca="false">SUM(AZ106+BB106-BD106)</f>
        <v>418295.01</v>
      </c>
      <c r="BA107" s="123" t="n">
        <f aca="false">SUM(BA106+BC106-BE106)</f>
        <v>2322139.68</v>
      </c>
      <c r="BB107" s="128"/>
      <c r="BC107" s="128"/>
      <c r="BD107" s="135"/>
      <c r="BE107" s="128" t="n">
        <v>6124.25</v>
      </c>
      <c r="BF107" s="124" t="n">
        <f aca="false">SUM(AZ107+BA107+BB107+BC107-BD107-BE107)</f>
        <v>2734310.44</v>
      </c>
      <c r="BG107" s="125"/>
      <c r="BH107" s="73"/>
      <c r="BI107" s="74" t="n">
        <f aca="false">BF107+BH107</f>
        <v>2734310.44</v>
      </c>
      <c r="BJ107" s="9" t="s">
        <v>188</v>
      </c>
      <c r="BK107" s="10" t="s">
        <v>189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V108" s="138"/>
      <c r="AW108" s="134"/>
      <c r="AX108" s="126" t="n">
        <v>37589</v>
      </c>
      <c r="AY108" s="127" t="s">
        <v>190</v>
      </c>
      <c r="AZ108" s="122" t="n">
        <f aca="false">SUM(AZ107+BB107-BD107)</f>
        <v>418295.01</v>
      </c>
      <c r="BA108" s="123" t="n">
        <f aca="false">SUM(BA107+BC107-BE107)</f>
        <v>2316015.43</v>
      </c>
      <c r="BB108" s="128" t="n">
        <f aca="false">4268.04/2</f>
        <v>2134.02</v>
      </c>
      <c r="BC108" s="128" t="n">
        <f aca="false">4268.04/2</f>
        <v>2134.02</v>
      </c>
      <c r="BD108" s="135"/>
      <c r="BE108" s="128"/>
      <c r="BF108" s="124" t="n">
        <f aca="false">SUM(AZ108+BA108+BB108+BC108-BD108-BE108)</f>
        <v>2738578.48</v>
      </c>
      <c r="BG108" s="125"/>
      <c r="BH108" s="73"/>
      <c r="BI108" s="74" t="n">
        <f aca="false">BF108+BH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V109" s="138"/>
      <c r="AW109" s="134"/>
      <c r="AX109" s="126" t="n">
        <v>37590</v>
      </c>
      <c r="AY109" s="127" t="s">
        <v>191</v>
      </c>
      <c r="AZ109" s="122" t="n">
        <f aca="false">SUM(AZ108+BB108-BD108)</f>
        <v>420429.03</v>
      </c>
      <c r="BA109" s="123" t="n">
        <f aca="false">SUM(BA108+BC108-BE108)</f>
        <v>2318149.45</v>
      </c>
      <c r="BB109" s="128" t="n">
        <v>590.39</v>
      </c>
      <c r="BC109" s="128"/>
      <c r="BD109" s="135"/>
      <c r="BE109" s="128"/>
      <c r="BF109" s="124" t="n">
        <f aca="false">SUM(AZ109+BA109+BB109+BC109-BD109-BE109)</f>
        <v>2739168.87</v>
      </c>
      <c r="BG109" s="125"/>
      <c r="BH109" s="73"/>
      <c r="BI109" s="74" t="n">
        <f aca="false">BF109+BH109</f>
        <v>2739168.87</v>
      </c>
      <c r="BK109" s="10" t="s">
        <v>192</v>
      </c>
    </row>
    <row r="110" customFormat="false" ht="16.5" hidden="true" customHeight="true" outlineLevel="0" collapsed="false">
      <c r="C110" s="136" t="n">
        <f aca="false">-BE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V110" s="138"/>
      <c r="AW110" s="134"/>
      <c r="AX110" s="126" t="n">
        <v>37596</v>
      </c>
      <c r="AY110" s="127" t="s">
        <v>166</v>
      </c>
      <c r="AZ110" s="122" t="n">
        <f aca="false">SUM(AZ109+BB109-BD109)</f>
        <v>421019.42</v>
      </c>
      <c r="BA110" s="123" t="n">
        <f aca="false">SUM(BA109+BC109-BE109)</f>
        <v>2318149.45</v>
      </c>
      <c r="BB110" s="128"/>
      <c r="BC110" s="128"/>
      <c r="BD110" s="135"/>
      <c r="BE110" s="128" t="n">
        <v>12886.39</v>
      </c>
      <c r="BF110" s="124" t="n">
        <f aca="false">SUM(AZ110+BA110+BB110+BC110-BD110-BE110)</f>
        <v>2726282.48</v>
      </c>
      <c r="BG110" s="125"/>
      <c r="BH110" s="73"/>
      <c r="BI110" s="74" t="n">
        <f aca="false">BF110+BH110</f>
        <v>2726282.48</v>
      </c>
      <c r="BJ110" s="9" t="s">
        <v>193</v>
      </c>
      <c r="BK110" s="10" t="s">
        <v>194</v>
      </c>
    </row>
    <row r="111" customFormat="false" ht="16.5" hidden="true" customHeight="true" outlineLevel="0" collapsed="false">
      <c r="B111" s="139" t="n">
        <f aca="false">-BD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V111" s="138"/>
      <c r="AW111" s="134"/>
      <c r="AX111" s="126" t="n">
        <v>37607</v>
      </c>
      <c r="AY111" s="127" t="s">
        <v>185</v>
      </c>
      <c r="AZ111" s="122" t="n">
        <f aca="false">SUM(AZ110+BB110-BD110)</f>
        <v>421019.42</v>
      </c>
      <c r="BA111" s="123" t="n">
        <f aca="false">SUM(BA110+BC110-BE110)</f>
        <v>2305263.06</v>
      </c>
      <c r="BB111" s="128"/>
      <c r="BC111" s="128"/>
      <c r="BD111" s="135" t="n">
        <v>8762.1</v>
      </c>
      <c r="BE111" s="128"/>
      <c r="BF111" s="124" t="n">
        <f aca="false">SUM(AZ111+BA111+BB111+BC111-BD111-BE111)</f>
        <v>2717520.38</v>
      </c>
      <c r="BG111" s="125"/>
      <c r="BH111" s="73"/>
      <c r="BI111" s="74" t="n">
        <f aca="false">BF111+BH111</f>
        <v>2717520.38</v>
      </c>
      <c r="BJ111" s="9" t="s">
        <v>195</v>
      </c>
      <c r="BK111" s="10" t="s">
        <v>196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E112</f>
        <v>-87513.1</v>
      </c>
      <c r="J112" s="21"/>
      <c r="K112" s="1"/>
      <c r="M112" s="21"/>
      <c r="N112" s="1"/>
      <c r="O112" s="21"/>
      <c r="P112" s="21"/>
      <c r="Q112" s="21"/>
      <c r="AX112" s="126" t="n">
        <v>37609</v>
      </c>
      <c r="AY112" s="127" t="s">
        <v>197</v>
      </c>
      <c r="AZ112" s="122" t="n">
        <f aca="false">SUM(AZ111+BB111-BD111)</f>
        <v>412257.32</v>
      </c>
      <c r="BA112" s="123" t="n">
        <f aca="false">SUM(BA111+BC111-BE111)</f>
        <v>2305263.06</v>
      </c>
      <c r="BB112" s="128"/>
      <c r="BC112" s="128"/>
      <c r="BD112" s="128"/>
      <c r="BE112" s="128" t="n">
        <v>87513.1</v>
      </c>
      <c r="BF112" s="124" t="n">
        <f aca="false">SUM(AZ112+BA112+BB112+BC112-BD112-BE112)</f>
        <v>2630007.28</v>
      </c>
      <c r="BG112" s="125"/>
      <c r="BH112" s="73"/>
      <c r="BI112" s="74" t="n">
        <f aca="false">BF112+BH112</f>
        <v>2630007.28</v>
      </c>
      <c r="BJ112" s="9" t="s">
        <v>186</v>
      </c>
      <c r="BK112" s="10" t="s">
        <v>198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E113</f>
        <v>-15580</v>
      </c>
      <c r="M113" s="21"/>
      <c r="N113" s="1"/>
      <c r="O113" s="21"/>
      <c r="P113" s="21"/>
      <c r="Q113" s="21"/>
      <c r="AX113" s="126" t="n">
        <v>37609</v>
      </c>
      <c r="AY113" s="127" t="s">
        <v>172</v>
      </c>
      <c r="AZ113" s="122" t="n">
        <f aca="false">SUM(AZ112+BB112-BD112)</f>
        <v>412257.32</v>
      </c>
      <c r="BA113" s="123" t="n">
        <f aca="false">SUM(BA112+BC112-BE112)</f>
        <v>2217749.96</v>
      </c>
      <c r="BB113" s="118"/>
      <c r="BC113" s="118"/>
      <c r="BD113" s="118"/>
      <c r="BE113" s="118" t="n">
        <v>15580</v>
      </c>
      <c r="BF113" s="124" t="n">
        <f aca="false">SUM(AZ113+BA113+BB113+BC113-BD113-BE113)</f>
        <v>2614427.28</v>
      </c>
      <c r="BG113" s="125"/>
      <c r="BH113" s="73"/>
      <c r="BI113" s="74" t="n">
        <f aca="false">BF113+BH113</f>
        <v>2614427.28</v>
      </c>
      <c r="BJ113" s="9" t="s">
        <v>199</v>
      </c>
      <c r="BK113" s="10" t="s">
        <v>200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X114" s="126" t="n">
        <v>37620</v>
      </c>
      <c r="AY114" s="127" t="s">
        <v>201</v>
      </c>
      <c r="AZ114" s="122" t="n">
        <f aca="false">SUM(AZ113+BB113-BD113)</f>
        <v>412257.32</v>
      </c>
      <c r="BA114" s="123" t="n">
        <f aca="false">SUM(BA113+BC113-BE113)</f>
        <v>2202169.96</v>
      </c>
      <c r="BB114" s="118" t="n">
        <f aca="false">4115.06/2</f>
        <v>2057.53</v>
      </c>
      <c r="BC114" s="118" t="n">
        <f aca="false">+BB114</f>
        <v>2057.53</v>
      </c>
      <c r="BD114" s="118"/>
      <c r="BE114" s="118"/>
      <c r="BF114" s="124" t="n">
        <f aca="false">SUM(AZ114+BA114+BB114+BC114-BD114-BE114)</f>
        <v>2618542.34</v>
      </c>
      <c r="BG114" s="125"/>
      <c r="BH114" s="73"/>
      <c r="BI114" s="74" t="n">
        <f aca="false">BF114+BH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X115" s="126" t="n">
        <v>37644</v>
      </c>
      <c r="AY115" s="127" t="s">
        <v>191</v>
      </c>
      <c r="AZ115" s="122" t="n">
        <f aca="false">SUM(AZ114+BB114-BD114)</f>
        <v>414314.85</v>
      </c>
      <c r="BA115" s="123" t="n">
        <f aca="false">SUM(BA114+BC114-BE114)</f>
        <v>2204227.49</v>
      </c>
      <c r="BB115" s="118" t="n">
        <v>48785.2</v>
      </c>
      <c r="BC115" s="118"/>
      <c r="BD115" s="118"/>
      <c r="BE115" s="118"/>
      <c r="BF115" s="124" t="n">
        <f aca="false">SUM(AZ115+BA115+BB115+BC115-BD115-BE115)</f>
        <v>2667327.54</v>
      </c>
      <c r="BG115" s="125"/>
      <c r="BH115" s="73"/>
      <c r="BI115" s="74" t="n">
        <f aca="false">BF115+BH115</f>
        <v>2667327.54</v>
      </c>
      <c r="BK115" s="10" t="s">
        <v>202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X116" s="126" t="n">
        <v>37644</v>
      </c>
      <c r="AY116" s="127" t="s">
        <v>191</v>
      </c>
      <c r="AZ116" s="122" t="n">
        <f aca="false">SUM(AZ115+BB115-BD115)</f>
        <v>463100.05</v>
      </c>
      <c r="BA116" s="123" t="n">
        <f aca="false">SUM(BA115+BC115-BE115)</f>
        <v>2204227.49</v>
      </c>
      <c r="BB116" s="118" t="n">
        <v>6835.94</v>
      </c>
      <c r="BC116" s="118"/>
      <c r="BD116" s="118"/>
      <c r="BE116" s="118"/>
      <c r="BF116" s="124" t="n">
        <f aca="false">SUM(AZ116+BA116+BB116+BC116-BD116-BE116)</f>
        <v>2674163.48</v>
      </c>
      <c r="BG116" s="125"/>
      <c r="BH116" s="73"/>
      <c r="BI116" s="74" t="n">
        <f aca="false">BF116+BH116</f>
        <v>2674163.48</v>
      </c>
      <c r="BK116" s="10" t="s">
        <v>203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X117" s="126" t="n">
        <v>37651</v>
      </c>
      <c r="AY117" s="127" t="s">
        <v>204</v>
      </c>
      <c r="AZ117" s="122" t="n">
        <f aca="false">SUM(AZ116+BB116-BD116)</f>
        <v>469935.99</v>
      </c>
      <c r="BA117" s="123" t="n">
        <f aca="false">SUM(BA116+BC116-BE116)</f>
        <v>2204227.49</v>
      </c>
      <c r="BB117" s="140" t="n">
        <v>2179</v>
      </c>
      <c r="BC117" s="140" t="n">
        <v>2179</v>
      </c>
      <c r="BD117" s="118"/>
      <c r="BE117" s="118"/>
      <c r="BF117" s="124" t="n">
        <f aca="false">SUM(AZ117+BA117+BB117+BC117-BD117-BE117)</f>
        <v>2678521.48</v>
      </c>
      <c r="BG117" s="125"/>
      <c r="BH117" s="73"/>
      <c r="BI117" s="74" t="n">
        <f aca="false">BF117+BH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E118</f>
        <v>-3646.33</v>
      </c>
      <c r="N118" s="1"/>
      <c r="O118" s="21"/>
      <c r="P118" s="130"/>
      <c r="Q118" s="21"/>
      <c r="AX118" s="126" t="n">
        <v>37653</v>
      </c>
      <c r="AY118" s="141" t="s">
        <v>154</v>
      </c>
      <c r="AZ118" s="122" t="n">
        <f aca="false">SUM(AZ117+BB117-BD117)</f>
        <v>472114.99</v>
      </c>
      <c r="BA118" s="123" t="n">
        <f aca="false">SUM(BA117+BC117-BE117)</f>
        <v>2206406.49</v>
      </c>
      <c r="BB118" s="140"/>
      <c r="BC118" s="140"/>
      <c r="BD118" s="118"/>
      <c r="BE118" s="142" t="n">
        <v>3646.33</v>
      </c>
      <c r="BF118" s="124" t="n">
        <f aca="false">SUM(AZ118+BA118+BB118+BC118-BD118-BE118)</f>
        <v>2674875.15</v>
      </c>
      <c r="BG118" s="125"/>
      <c r="BH118" s="73"/>
      <c r="BI118" s="74"/>
      <c r="BJ118" s="9" t="s">
        <v>10</v>
      </c>
      <c r="BK118" s="10" t="s">
        <v>205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X119" s="126" t="n">
        <v>37653</v>
      </c>
      <c r="AY119" s="141" t="s">
        <v>154</v>
      </c>
      <c r="AZ119" s="122" t="n">
        <f aca="false">SUM(AZ118+BB118-BD118)</f>
        <v>472114.99</v>
      </c>
      <c r="BA119" s="123" t="n">
        <f aca="false">SUM(BA118+BC118-BE118)</f>
        <v>2202760.16</v>
      </c>
      <c r="BB119" s="118"/>
      <c r="BC119" s="118"/>
      <c r="BD119" s="118"/>
      <c r="BE119" s="118" t="n">
        <v>11624</v>
      </c>
      <c r="BF119" s="124" t="n">
        <f aca="false">SUM(AZ119+BA119+BB119+BC119-BD119-BE119)</f>
        <v>2663251.15</v>
      </c>
      <c r="BG119" s="125"/>
      <c r="BH119" s="73"/>
      <c r="BI119" s="74" t="n">
        <f aca="false">BF119+BH119</f>
        <v>2663251.15</v>
      </c>
      <c r="BJ119" s="9" t="s">
        <v>13</v>
      </c>
      <c r="BK119" s="10" t="s">
        <v>206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X120" s="126" t="n">
        <v>37679</v>
      </c>
      <c r="AY120" s="127" t="s">
        <v>207</v>
      </c>
      <c r="AZ120" s="122" t="n">
        <f aca="false">SUM(AZ119+BB119-BD119)</f>
        <v>472114.99</v>
      </c>
      <c r="BA120" s="123" t="n">
        <f aca="false">SUM(BA119+BC119-BE119)</f>
        <v>2191136.16</v>
      </c>
      <c r="BB120" s="118" t="n">
        <f aca="false">(52.79+52.79)/2</f>
        <v>52.79</v>
      </c>
      <c r="BC120" s="118" t="n">
        <f aca="false">+BB120</f>
        <v>52.79</v>
      </c>
      <c r="BD120" s="118"/>
      <c r="BE120" s="118"/>
      <c r="BF120" s="124" t="n">
        <f aca="false">SUM(AZ120+BA120+BB120+BC120-BD120-BE120)</f>
        <v>2663356.73</v>
      </c>
      <c r="BG120" s="125"/>
      <c r="BH120" s="73"/>
      <c r="BI120" s="74" t="n">
        <f aca="false">BF120+BH120</f>
        <v>2663356.73</v>
      </c>
      <c r="BK120" s="118" t="n">
        <f aca="false">+(3347.49+105.58+150.82+300)/2</f>
        <v>1951.945</v>
      </c>
      <c r="BL120" s="2" t="s">
        <v>208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X121" s="126" t="n">
        <v>37691</v>
      </c>
      <c r="AY121" s="141" t="s">
        <v>162</v>
      </c>
      <c r="AZ121" s="122" t="n">
        <f aca="false">SUM(AZ120+BB120-BD120)</f>
        <v>472167.78</v>
      </c>
      <c r="BA121" s="123" t="n">
        <f aca="false">SUM(BA120+BC120-BE120)</f>
        <v>2191188.95</v>
      </c>
      <c r="BB121" s="118"/>
      <c r="BC121" s="118" t="n">
        <v>661.2</v>
      </c>
      <c r="BD121" s="118"/>
      <c r="BE121" s="118"/>
      <c r="BF121" s="124" t="n">
        <f aca="false">SUM(AZ121+BA121+BB121+BC121-BD121-BE121)</f>
        <v>2664017.93</v>
      </c>
      <c r="BG121" s="125"/>
      <c r="BH121" s="73"/>
      <c r="BI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X122" s="126" t="n">
        <v>37695</v>
      </c>
      <c r="AY122" s="141" t="s">
        <v>147</v>
      </c>
      <c r="AZ122" s="122" t="n">
        <f aca="false">SUM(AZ121+BB121-BD121)</f>
        <v>472167.78</v>
      </c>
      <c r="BA122" s="123" t="n">
        <f aca="false">SUM(BA121+BC121-BE121)</f>
        <v>2191850.15</v>
      </c>
      <c r="BB122" s="118"/>
      <c r="BC122" s="142" t="n">
        <v>1300</v>
      </c>
      <c r="BD122" s="118"/>
      <c r="BE122" s="118"/>
      <c r="BF122" s="124" t="n">
        <f aca="false">SUM(AZ122+BA122+BB122+BC122-BD122-BE122)</f>
        <v>2665317.93</v>
      </c>
      <c r="BG122" s="125"/>
      <c r="BH122" s="73"/>
      <c r="BI122" s="74" t="n">
        <f aca="false">BF122+BH122</f>
        <v>2665317.93</v>
      </c>
      <c r="BK122" s="10" t="s">
        <v>209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X123" s="126" t="n">
        <v>37695</v>
      </c>
      <c r="AY123" s="141" t="s">
        <v>191</v>
      </c>
      <c r="AZ123" s="122" t="n">
        <f aca="false">SUM(AZ122+BB122-BD122)</f>
        <v>472167.78</v>
      </c>
      <c r="BA123" s="123" t="n">
        <f aca="false">SUM(BA122+BC122-BE122)</f>
        <v>2193150.15</v>
      </c>
      <c r="BB123" s="118" t="n">
        <v>6288.44</v>
      </c>
      <c r="BC123" s="118"/>
      <c r="BD123" s="118"/>
      <c r="BE123" s="118"/>
      <c r="BF123" s="124" t="n">
        <f aca="false">SUM(AZ123+BA123+BB123+BC123-BD123-BE123)</f>
        <v>2671606.37</v>
      </c>
      <c r="BG123" s="125"/>
      <c r="BH123" s="73"/>
      <c r="BI123" s="74" t="n">
        <f aca="false">BF123+BH123</f>
        <v>2671606.37</v>
      </c>
      <c r="BK123" s="10" t="s">
        <v>210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E124</f>
        <v>-4500</v>
      </c>
      <c r="K124" s="109"/>
      <c r="M124" s="21"/>
      <c r="N124" s="1"/>
      <c r="O124" s="21"/>
      <c r="P124" s="21"/>
      <c r="Q124" s="21"/>
      <c r="AX124" s="126" t="n">
        <v>37701</v>
      </c>
      <c r="AY124" s="141" t="s">
        <v>211</v>
      </c>
      <c r="AZ124" s="122" t="n">
        <f aca="false">SUM(AZ123+BB123-BD123)</f>
        <v>478456.22</v>
      </c>
      <c r="BA124" s="123" t="n">
        <f aca="false">SUM(BA123+BC123-BE123)</f>
        <v>2193150.15</v>
      </c>
      <c r="BB124" s="118"/>
      <c r="BC124" s="118"/>
      <c r="BD124" s="118"/>
      <c r="BE124" s="118" t="n">
        <v>4500</v>
      </c>
      <c r="BF124" s="124" t="n">
        <f aca="false">SUM(AZ124+BA124+BB124+BC124-BD124-BE124)</f>
        <v>2667106.37</v>
      </c>
      <c r="BG124" s="125"/>
      <c r="BH124" s="73"/>
      <c r="BI124" s="74" t="n">
        <f aca="false">BF124+BH124</f>
        <v>2667106.37</v>
      </c>
      <c r="BJ124" s="9" t="s">
        <v>8</v>
      </c>
      <c r="BK124" s="10" t="s">
        <v>212</v>
      </c>
    </row>
    <row r="125" customFormat="false" ht="16.5" hidden="false" customHeight="false" outlineLevel="0" collapsed="false">
      <c r="C125" s="1"/>
      <c r="D125" s="109" t="n">
        <f aca="false">-BE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X125" s="126" t="n">
        <v>37701</v>
      </c>
      <c r="AY125" s="141" t="s">
        <v>213</v>
      </c>
      <c r="AZ125" s="122" t="n">
        <f aca="false">SUM(AZ124+BB124-BD124)</f>
        <v>478456.22</v>
      </c>
      <c r="BA125" s="123" t="n">
        <f aca="false">SUM(BA124+BC124-BE124)</f>
        <v>2188650.15</v>
      </c>
      <c r="BB125" s="118"/>
      <c r="BC125" s="118"/>
      <c r="BD125" s="118"/>
      <c r="BE125" s="118" t="n">
        <v>4800</v>
      </c>
      <c r="BF125" s="124" t="n">
        <f aca="false">SUM(AZ125+BA125+BB125+BC125-BD125-BE125)</f>
        <v>2662306.37</v>
      </c>
      <c r="BG125" s="125"/>
      <c r="BH125" s="73"/>
      <c r="BI125" s="74" t="n">
        <f aca="false">BF125+BH125</f>
        <v>2662306.37</v>
      </c>
      <c r="BJ125" s="9" t="s">
        <v>3</v>
      </c>
      <c r="BK125" s="10" t="s">
        <v>214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E126</f>
        <v>-4907.2</v>
      </c>
      <c r="Q126" s="21"/>
      <c r="AX126" s="126" t="n">
        <v>37701</v>
      </c>
      <c r="AY126" s="141" t="s">
        <v>215</v>
      </c>
      <c r="AZ126" s="122" t="n">
        <f aca="false">SUM(AZ125+BB125-BD125)</f>
        <v>478456.22</v>
      </c>
      <c r="BA126" s="123" t="n">
        <f aca="false">SUM(BA125+BC125-BE125)</f>
        <v>2183850.15</v>
      </c>
      <c r="BB126" s="118"/>
      <c r="BC126" s="118"/>
      <c r="BD126" s="118"/>
      <c r="BE126" s="118" t="n">
        <v>4907.2</v>
      </c>
      <c r="BF126" s="124" t="n">
        <f aca="false">SUM(AZ126+BA126+BB126+BC126-BD126-BE126)</f>
        <v>2657399.17</v>
      </c>
      <c r="BG126" s="125"/>
      <c r="BH126" s="73"/>
      <c r="BI126" s="74" t="n">
        <f aca="false">BF126+BH126</f>
        <v>2657399.17</v>
      </c>
      <c r="BJ126" s="9" t="s">
        <v>13</v>
      </c>
      <c r="BK126" s="10" t="s">
        <v>216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E127</f>
        <v>-1422.47</v>
      </c>
      <c r="N127" s="1"/>
      <c r="O127" s="21"/>
      <c r="P127" s="21"/>
      <c r="Q127" s="21"/>
      <c r="AX127" s="126" t="n">
        <v>37701</v>
      </c>
      <c r="AY127" s="141" t="s">
        <v>217</v>
      </c>
      <c r="AZ127" s="122" t="n">
        <f aca="false">SUM(AZ126+BB126-BD126)</f>
        <v>478456.22</v>
      </c>
      <c r="BA127" s="123" t="n">
        <f aca="false">SUM(BA126+BC126-BE126)</f>
        <v>2178942.95</v>
      </c>
      <c r="BB127" s="118"/>
      <c r="BC127" s="118"/>
      <c r="BD127" s="118"/>
      <c r="BE127" s="118" t="n">
        <v>1422.47</v>
      </c>
      <c r="BF127" s="124" t="n">
        <f aca="false">SUM(AZ127+BA127+BB127+BC127-BD127-BE127)</f>
        <v>2655976.7</v>
      </c>
      <c r="BG127" s="125"/>
      <c r="BH127" s="73"/>
      <c r="BI127" s="74" t="n">
        <f aca="false">BF127+BH127</f>
        <v>2655976.7</v>
      </c>
      <c r="BJ127" s="9" t="s">
        <v>10</v>
      </c>
      <c r="BK127" s="10" t="s">
        <v>218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E128</f>
        <v>-6150</v>
      </c>
      <c r="P128" s="21"/>
      <c r="Q128" s="21"/>
      <c r="AX128" s="126" t="n">
        <v>37701</v>
      </c>
      <c r="AY128" s="141" t="s">
        <v>219</v>
      </c>
      <c r="AZ128" s="122" t="n">
        <f aca="false">SUM(AZ127+BB127-BD127)</f>
        <v>478456.22</v>
      </c>
      <c r="BA128" s="123" t="n">
        <f aca="false">SUM(BA127+BC127-BE127)</f>
        <v>2177520.48</v>
      </c>
      <c r="BB128" s="118"/>
      <c r="BC128" s="118"/>
      <c r="BD128" s="118"/>
      <c r="BE128" s="118" t="n">
        <v>6150</v>
      </c>
      <c r="BF128" s="124" t="n">
        <f aca="false">SUM(AZ128+BA128+BB128+BC128-BD128-BE128)</f>
        <v>2649826.7</v>
      </c>
      <c r="BG128" s="125"/>
      <c r="BH128" s="73"/>
      <c r="BI128" s="74" t="n">
        <f aca="false">BF128+BH128</f>
        <v>2649826.7</v>
      </c>
      <c r="BJ128" s="9" t="s">
        <v>12</v>
      </c>
      <c r="BK128" s="10" t="s">
        <v>220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X129" s="126" t="n">
        <v>37710</v>
      </c>
      <c r="AY129" s="127" t="s">
        <v>221</v>
      </c>
      <c r="AZ129" s="122" t="n">
        <f aca="false">SUM(AZ128+BB128-BD128)</f>
        <v>478456.22</v>
      </c>
      <c r="BA129" s="123" t="n">
        <f aca="false">SUM(BA128+BC128-BE128)</f>
        <v>2171370.48</v>
      </c>
      <c r="BB129" s="142" t="n">
        <v>3945.61</v>
      </c>
      <c r="BC129" s="142" t="n">
        <v>3945.61</v>
      </c>
      <c r="BD129" s="118"/>
      <c r="BE129" s="118"/>
      <c r="BF129" s="124" t="n">
        <f aca="false">SUM(AZ129+BA129+BB129+BC129-BD129-BE129)</f>
        <v>2657717.92</v>
      </c>
      <c r="BG129" s="125"/>
      <c r="BH129" s="73"/>
      <c r="BI129" s="74" t="n">
        <f aca="false">BF129+BH129</f>
        <v>2657717.92</v>
      </c>
      <c r="BK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E130</f>
        <v>-4385.64</v>
      </c>
      <c r="S130" s="143"/>
      <c r="T130" s="143"/>
      <c r="AX130" s="126" t="n">
        <v>37729</v>
      </c>
      <c r="AY130" s="141" t="s">
        <v>222</v>
      </c>
      <c r="AZ130" s="122" t="n">
        <f aca="false">SUM(AZ129+BB129-BD129)</f>
        <v>482401.83</v>
      </c>
      <c r="BA130" s="123" t="n">
        <f aca="false">SUM(BA129+BC129-BE129)</f>
        <v>2175316.09</v>
      </c>
      <c r="BB130" s="118"/>
      <c r="BC130" s="118"/>
      <c r="BD130" s="118"/>
      <c r="BE130" s="118" t="n">
        <v>4385.64</v>
      </c>
      <c r="BF130" s="124" t="n">
        <f aca="false">SUM(AZ130+BA130+BB130+BC130-BD130-BE130)</f>
        <v>2653332.28</v>
      </c>
      <c r="BG130" s="125"/>
      <c r="BH130" s="73"/>
      <c r="BI130" s="74" t="n">
        <f aca="false">BF130+BH130</f>
        <v>2653332.28</v>
      </c>
      <c r="BK130" s="10" t="s">
        <v>223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X131" s="126" t="n">
        <v>37740</v>
      </c>
      <c r="AY131" s="127" t="s">
        <v>224</v>
      </c>
      <c r="AZ131" s="122" t="n">
        <f aca="false">SUM(AZ130+BB130-BD130)</f>
        <v>482401.83</v>
      </c>
      <c r="BA131" s="123" t="n">
        <f aca="false">SUM(BA130+BC130-BE130)</f>
        <v>2170930.45</v>
      </c>
      <c r="BB131" s="118" t="n">
        <f aca="false">4664.92/2</f>
        <v>2332.46</v>
      </c>
      <c r="BC131" s="118" t="n">
        <f aca="false">4664.92/2</f>
        <v>2332.46</v>
      </c>
      <c r="BD131" s="118"/>
      <c r="BE131" s="118"/>
      <c r="BF131" s="124" t="n">
        <f aca="false">SUM(AZ131+BA131+BB131+BC131-BD131-BE131)</f>
        <v>2657997.2</v>
      </c>
      <c r="BG131" s="125"/>
      <c r="BH131" s="73"/>
      <c r="BI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E132</f>
        <v>-181.87</v>
      </c>
      <c r="P132" s="21"/>
      <c r="Q132" s="21"/>
      <c r="R132" s="143"/>
      <c r="S132" s="143"/>
      <c r="T132" s="143"/>
      <c r="AX132" s="126" t="n">
        <v>37750</v>
      </c>
      <c r="AY132" s="127" t="s">
        <v>225</v>
      </c>
      <c r="AZ132" s="122" t="n">
        <f aca="false">SUM(AZ131+BB131-BD131)</f>
        <v>484734.29</v>
      </c>
      <c r="BA132" s="123" t="n">
        <f aca="false">SUM(BA131+BC131-BE131)</f>
        <v>2173262.91</v>
      </c>
      <c r="BB132" s="118"/>
      <c r="BC132" s="118"/>
      <c r="BD132" s="118"/>
      <c r="BE132" s="118" t="n">
        <v>181.87</v>
      </c>
      <c r="BF132" s="124" t="n">
        <f aca="false">SUM(AZ132+BA132+BB132+BC132-BD132-BE132)</f>
        <v>2657815.33</v>
      </c>
      <c r="BG132" s="125"/>
      <c r="BH132" s="73"/>
      <c r="BI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X133" s="126" t="n">
        <v>37764</v>
      </c>
      <c r="AY133" s="127" t="s">
        <v>162</v>
      </c>
      <c r="AZ133" s="122" t="n">
        <f aca="false">SUM(AZ132+BB132-BD132)</f>
        <v>484734.29</v>
      </c>
      <c r="BA133" s="123" t="n">
        <f aca="false">SUM(BA132+BC132-BE132)</f>
        <v>2173081.04</v>
      </c>
      <c r="BB133" s="118"/>
      <c r="BC133" s="142" t="n">
        <v>63</v>
      </c>
      <c r="BD133" s="118"/>
      <c r="BE133" s="118"/>
      <c r="BF133" s="124" t="n">
        <f aca="false">SUM(AZ133+BA133+BB133+BC133-BD133-BE133)</f>
        <v>2657878.33</v>
      </c>
      <c r="BG133" s="125"/>
      <c r="BH133" s="73"/>
      <c r="BI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X134" s="126" t="n">
        <v>37771</v>
      </c>
      <c r="AY134" s="127" t="s">
        <v>156</v>
      </c>
      <c r="AZ134" s="122" t="n">
        <f aca="false">SUM(AZ133+BB133-BD133)</f>
        <v>484734.29</v>
      </c>
      <c r="BA134" s="123" t="n">
        <f aca="false">SUM(BA133+BC133-BE133)</f>
        <v>2173144.04</v>
      </c>
      <c r="BB134" s="118" t="n">
        <f aca="false">4662.05/2</f>
        <v>2331.025</v>
      </c>
      <c r="BC134" s="118" t="n">
        <f aca="false">+BB134</f>
        <v>2331.025</v>
      </c>
      <c r="BD134" s="118"/>
      <c r="BE134" s="118"/>
      <c r="BF134" s="124" t="n">
        <f aca="false">SUM(AZ134+BA134+BB134+BC134-BD134-BE134)</f>
        <v>2662540.38</v>
      </c>
      <c r="BG134" s="125"/>
      <c r="BH134" s="73"/>
      <c r="BI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X135" s="126" t="n">
        <v>37789</v>
      </c>
      <c r="AY135" s="141" t="s">
        <v>147</v>
      </c>
      <c r="AZ135" s="122" t="n">
        <f aca="false">SUM(AZ134+BB134-BD134)</f>
        <v>487065.315</v>
      </c>
      <c r="BA135" s="123" t="n">
        <f aca="false">SUM(BA134+BC134-BE134)</f>
        <v>2175475.065</v>
      </c>
      <c r="BB135" s="118"/>
      <c r="BC135" s="118" t="n">
        <v>1800</v>
      </c>
      <c r="BD135" s="118"/>
      <c r="BE135" s="118"/>
      <c r="BF135" s="124" t="n">
        <f aca="false">SUM(AZ135+BA135+BB135+BC135-BD135-BE135)</f>
        <v>2664340.38</v>
      </c>
      <c r="BG135" s="125"/>
      <c r="BH135" s="73"/>
      <c r="BI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E136</f>
        <v>-4265.11</v>
      </c>
      <c r="S136" s="143"/>
      <c r="T136" s="143"/>
      <c r="AX136" s="126" t="n">
        <v>37785</v>
      </c>
      <c r="AY136" s="141" t="s">
        <v>222</v>
      </c>
      <c r="AZ136" s="122" t="n">
        <f aca="false">SUM(AZ135+BB135-BD135)</f>
        <v>487065.315</v>
      </c>
      <c r="BA136" s="123" t="n">
        <f aca="false">SUM(BA135+BC135-BE135)</f>
        <v>2177275.065</v>
      </c>
      <c r="BB136" s="118"/>
      <c r="BC136" s="118"/>
      <c r="BD136" s="118"/>
      <c r="BE136" s="118" t="n">
        <v>4265.11</v>
      </c>
      <c r="BF136" s="124" t="n">
        <f aca="false">SUM(AZ136+BA136+BB136+BC136-BD136-BE136)</f>
        <v>2660075.27</v>
      </c>
      <c r="BG136" s="125"/>
      <c r="BH136" s="73"/>
      <c r="BI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E137</f>
        <v>-17274.83</v>
      </c>
      <c r="P137" s="21"/>
      <c r="Q137" s="21"/>
      <c r="R137" s="143"/>
      <c r="S137" s="143"/>
      <c r="T137" s="143"/>
      <c r="AX137" s="126" t="n">
        <v>37790</v>
      </c>
      <c r="AY137" s="141" t="s">
        <v>226</v>
      </c>
      <c r="AZ137" s="122" t="n">
        <f aca="false">SUM(AZ136+BB136-BD136)</f>
        <v>487065.315</v>
      </c>
      <c r="BA137" s="123" t="n">
        <f aca="false">SUM(BA136+BC136-BE136)</f>
        <v>2173009.955</v>
      </c>
      <c r="BB137" s="118"/>
      <c r="BC137" s="118"/>
      <c r="BD137" s="118"/>
      <c r="BE137" s="118" t="n">
        <v>17274.83</v>
      </c>
      <c r="BF137" s="124" t="n">
        <f aca="false">SUM(AZ137+BA137+BB137+BC137-BD137-BE137)</f>
        <v>2642800.44</v>
      </c>
      <c r="BG137" s="125"/>
      <c r="BH137" s="73"/>
      <c r="BI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E138</f>
        <v>-79000</v>
      </c>
      <c r="R138" s="143"/>
      <c r="S138" s="143"/>
      <c r="T138" s="143"/>
      <c r="AX138" s="126" t="n">
        <v>37793</v>
      </c>
      <c r="AY138" s="141" t="s">
        <v>227</v>
      </c>
      <c r="AZ138" s="122" t="n">
        <f aca="false">SUM(AZ137+BB137-BD137)</f>
        <v>487065.315</v>
      </c>
      <c r="BA138" s="123" t="n">
        <f aca="false">SUM(BA137+BC137-BE137)</f>
        <v>2155735.125</v>
      </c>
      <c r="BB138" s="118"/>
      <c r="BC138" s="118"/>
      <c r="BD138" s="118"/>
      <c r="BE138" s="118" t="n">
        <v>79000</v>
      </c>
      <c r="BF138" s="124" t="n">
        <f aca="false">SUM(AZ138+BA138+BB138+BC138-BD138-BE138)</f>
        <v>2563800.44</v>
      </c>
      <c r="BG138" s="125"/>
      <c r="BH138" s="73"/>
      <c r="BI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X139" s="126" t="n">
        <v>37801</v>
      </c>
      <c r="AY139" s="127" t="s">
        <v>127</v>
      </c>
      <c r="AZ139" s="122" t="n">
        <f aca="false">SUM(AZ138+BB138-BD138)</f>
        <v>487065.315</v>
      </c>
      <c r="BA139" s="123" t="n">
        <f aca="false">SUM(BA138+BC138-BE138)</f>
        <v>2076735.125</v>
      </c>
      <c r="BB139" s="142" t="n">
        <v>4318.83</v>
      </c>
      <c r="BC139" s="142" t="n">
        <v>4318.83</v>
      </c>
      <c r="BD139" s="118"/>
      <c r="BE139" s="118"/>
      <c r="BF139" s="124" t="n">
        <f aca="false">SUM(AZ139+BA139+BB139+BC139-BD139-BE139)</f>
        <v>2572438.1</v>
      </c>
      <c r="BG139" s="125"/>
      <c r="BH139" s="73"/>
      <c r="BI139" s="74"/>
      <c r="BL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E140</f>
        <v>-230</v>
      </c>
      <c r="P140" s="21"/>
      <c r="Q140" s="130"/>
      <c r="R140" s="143"/>
      <c r="S140" s="143"/>
      <c r="T140" s="143"/>
      <c r="AX140" s="126" t="n">
        <v>37811</v>
      </c>
      <c r="AY140" s="141" t="s">
        <v>228</v>
      </c>
      <c r="AZ140" s="122" t="n">
        <f aca="false">SUM(AZ139+BB139-BD139)</f>
        <v>491384.145</v>
      </c>
      <c r="BA140" s="123" t="n">
        <f aca="false">SUM(BA139+BC139-BE139)</f>
        <v>2081053.955</v>
      </c>
      <c r="BB140" s="118"/>
      <c r="BC140" s="118"/>
      <c r="BD140" s="118"/>
      <c r="BE140" s="118" t="n">
        <v>230</v>
      </c>
      <c r="BF140" s="124" t="n">
        <f aca="false">SUM(AZ140+BA140+BB140+BC140-BD140-BE140)</f>
        <v>2572208.1</v>
      </c>
      <c r="BG140" s="125"/>
      <c r="BH140" s="73"/>
      <c r="BI140" s="74"/>
      <c r="BJ140" s="9" t="s">
        <v>12</v>
      </c>
      <c r="BK140" s="10" t="s">
        <v>229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E141</f>
        <v>-4315.38</v>
      </c>
      <c r="P141" s="21"/>
      <c r="Q141" s="130"/>
      <c r="R141" s="143"/>
      <c r="S141" s="143"/>
      <c r="T141" s="143"/>
      <c r="AX141" s="126" t="n">
        <v>37812</v>
      </c>
      <c r="AY141" s="141" t="s">
        <v>230</v>
      </c>
      <c r="AZ141" s="122" t="n">
        <f aca="false">SUM(AZ140+BB140-BD140)</f>
        <v>491384.145</v>
      </c>
      <c r="BA141" s="123" t="n">
        <f aca="false">SUM(BA140+BC140-BE140)</f>
        <v>2080823.955</v>
      </c>
      <c r="BB141" s="118"/>
      <c r="BC141" s="118"/>
      <c r="BD141" s="118"/>
      <c r="BE141" s="118" t="n">
        <v>4315.38</v>
      </c>
      <c r="BF141" s="124" t="n">
        <f aca="false">SUM(AZ141+BA141+BB141+BC141-BD141-BE141)</f>
        <v>2567892.72</v>
      </c>
      <c r="BG141" s="125"/>
      <c r="BH141" s="73"/>
      <c r="BI141" s="74"/>
      <c r="BJ141" s="9" t="s">
        <v>12</v>
      </c>
      <c r="BK141" s="10" t="s">
        <v>231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X142" s="126" t="n">
        <v>37812</v>
      </c>
      <c r="AY142" s="141" t="s">
        <v>232</v>
      </c>
      <c r="AZ142" s="122" t="n">
        <f aca="false">SUM(AZ141+BB141-BD141)</f>
        <v>491384.145</v>
      </c>
      <c r="BA142" s="123" t="n">
        <f aca="false">SUM(BA141+BC141-BE141)</f>
        <v>2076508.575</v>
      </c>
      <c r="BB142" s="118"/>
      <c r="BC142" s="118"/>
      <c r="BD142" s="118"/>
      <c r="BE142" s="118" t="n">
        <v>2066.4</v>
      </c>
      <c r="BF142" s="124" t="n">
        <f aca="false">SUM(AZ142+BA142+BB142+BC142-BD142-BE142)</f>
        <v>2565826.32</v>
      </c>
      <c r="BG142" s="125"/>
      <c r="BH142" s="73"/>
      <c r="BI142" s="74"/>
      <c r="BJ142" s="9" t="s">
        <v>12</v>
      </c>
      <c r="BK142" s="10" t="s">
        <v>231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E143</f>
        <v>-633.6</v>
      </c>
      <c r="N143" s="1"/>
      <c r="O143" s="130"/>
      <c r="P143" s="21"/>
      <c r="Q143" s="130"/>
      <c r="R143" s="143"/>
      <c r="S143" s="143"/>
      <c r="T143" s="143"/>
      <c r="AX143" s="126" t="n">
        <v>37812</v>
      </c>
      <c r="AY143" s="141" t="s">
        <v>233</v>
      </c>
      <c r="AZ143" s="122" t="n">
        <f aca="false">SUM(AZ142+BB142-BD142)</f>
        <v>491384.145</v>
      </c>
      <c r="BA143" s="123" t="n">
        <f aca="false">SUM(BA142+BC142-BE142)</f>
        <v>2074442.175</v>
      </c>
      <c r="BB143" s="118"/>
      <c r="BC143" s="118"/>
      <c r="BD143" s="118"/>
      <c r="BE143" s="118" t="n">
        <v>633.6</v>
      </c>
      <c r="BF143" s="124" t="n">
        <f aca="false">SUM(AZ143+BA143+BB143+BC143-BD143-BE143)</f>
        <v>2565192.72</v>
      </c>
      <c r="BG143" s="125"/>
      <c r="BH143" s="73"/>
      <c r="BI143" s="74"/>
      <c r="BJ143" s="9" t="s">
        <v>10</v>
      </c>
      <c r="BK143" s="10" t="s">
        <v>234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E144</f>
        <v>-1845.15</v>
      </c>
      <c r="S144" s="143"/>
      <c r="T144" s="143"/>
      <c r="AX144" s="126" t="n">
        <v>37812</v>
      </c>
      <c r="AY144" s="141" t="s">
        <v>222</v>
      </c>
      <c r="AZ144" s="122" t="n">
        <f aca="false">SUM(AZ143+BB143-BD143)</f>
        <v>491384.145</v>
      </c>
      <c r="BA144" s="123" t="n">
        <f aca="false">SUM(BA143+BC143-BE143)</f>
        <v>2073808.575</v>
      </c>
      <c r="BB144" s="118"/>
      <c r="BC144" s="118"/>
      <c r="BD144" s="118"/>
      <c r="BE144" s="142" t="n">
        <v>1845.15</v>
      </c>
      <c r="BF144" s="124" t="n">
        <f aca="false">SUM(AZ144+BA144+BB144+BC144-BD144-BE144)</f>
        <v>2563347.57</v>
      </c>
      <c r="BG144" s="125"/>
      <c r="BH144" s="73"/>
      <c r="BI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X145" s="126" t="n">
        <v>37814</v>
      </c>
      <c r="AY145" s="141" t="s">
        <v>235</v>
      </c>
      <c r="AZ145" s="122" t="n">
        <f aca="false">SUM(AZ144+BB144-BD144)</f>
        <v>491384.145</v>
      </c>
      <c r="BA145" s="123" t="n">
        <f aca="false">SUM(BA144+BC144-BE144)</f>
        <v>2071963.425</v>
      </c>
      <c r="BB145" s="118"/>
      <c r="BC145" s="118" t="n">
        <v>144</v>
      </c>
      <c r="BD145" s="118"/>
      <c r="BE145" s="118"/>
      <c r="BF145" s="124" t="n">
        <f aca="false">SUM(AZ145+BA145+BB145+BC145-BD145-BE145)</f>
        <v>2563491.57</v>
      </c>
      <c r="BG145" s="125"/>
      <c r="BH145" s="73"/>
      <c r="BI145" s="74"/>
      <c r="BK145" s="10" t="s">
        <v>162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E146</f>
        <v>-51353.05</v>
      </c>
      <c r="P146" s="21"/>
      <c r="Q146" s="130"/>
      <c r="R146" s="143"/>
      <c r="S146" s="143"/>
      <c r="T146" s="143"/>
      <c r="AX146" s="126" t="n">
        <v>37818</v>
      </c>
      <c r="AY146" s="141" t="s">
        <v>226</v>
      </c>
      <c r="AZ146" s="122" t="n">
        <f aca="false">SUM(AZ145+BB145-BD145)</f>
        <v>491384.145</v>
      </c>
      <c r="BA146" s="123" t="n">
        <f aca="false">SUM(BA145+BC145-BE145)</f>
        <v>2072107.425</v>
      </c>
      <c r="BB146" s="118"/>
      <c r="BC146" s="118"/>
      <c r="BD146" s="118"/>
      <c r="BE146" s="118" t="n">
        <v>51353.05</v>
      </c>
      <c r="BF146" s="124" t="n">
        <f aca="false">SUM(AZ146+BA146+BB146+BC146-BD146-BE146)</f>
        <v>2512138.52</v>
      </c>
      <c r="BG146" s="125"/>
      <c r="BH146" s="73"/>
      <c r="BI146" s="74"/>
      <c r="BJ146" s="9" t="s">
        <v>12</v>
      </c>
      <c r="BK146" s="10" t="s">
        <v>231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X147" s="126" t="n">
        <v>37832</v>
      </c>
      <c r="AY147" s="141" t="s">
        <v>235</v>
      </c>
      <c r="AZ147" s="122" t="n">
        <f aca="false">SUM(AZ146+BB146-BD146)</f>
        <v>491384.145</v>
      </c>
      <c r="BA147" s="123" t="n">
        <f aca="false">SUM(BA146+BC146-BE146)</f>
        <v>2020754.375</v>
      </c>
      <c r="BB147" s="118"/>
      <c r="BC147" s="118" t="n">
        <f aca="false">233.6-144</f>
        <v>89.6</v>
      </c>
      <c r="BD147" s="118"/>
      <c r="BE147" s="118"/>
      <c r="BF147" s="124" t="n">
        <f aca="false">SUM(AZ147+BA147+BB147+BC147-BD147-BE147)</f>
        <v>2512228.12</v>
      </c>
      <c r="BG147" s="125"/>
      <c r="BH147" s="73"/>
      <c r="BI147" s="74"/>
      <c r="BK147" s="10" t="s">
        <v>162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X148" s="126" t="n">
        <v>37832</v>
      </c>
      <c r="AY148" s="141" t="s">
        <v>133</v>
      </c>
      <c r="AZ148" s="122" t="n">
        <f aca="false">SUM(AZ147+BB147-BD147)</f>
        <v>491384.145</v>
      </c>
      <c r="BA148" s="123" t="n">
        <f aca="false">SUM(BA147+BC147-BE147)</f>
        <v>2020843.975</v>
      </c>
      <c r="BB148" s="118" t="n">
        <f aca="false">9827.27/2</f>
        <v>4913.635</v>
      </c>
      <c r="BC148" s="118" t="n">
        <f aca="false">9827.27/2</f>
        <v>4913.635</v>
      </c>
      <c r="BD148" s="118"/>
      <c r="BE148" s="118"/>
      <c r="BF148" s="124" t="n">
        <f aca="false">SUM(AZ148+BA148+BB148+BC148-BD148-BE148)</f>
        <v>2522055.39</v>
      </c>
      <c r="BG148" s="125"/>
      <c r="BH148" s="73"/>
      <c r="BI148" s="74"/>
      <c r="BK148" s="10" t="s">
        <v>236</v>
      </c>
      <c r="BL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D149</f>
        <v>-1515.53</v>
      </c>
      <c r="T149" s="143"/>
      <c r="AX149" s="126" t="n">
        <v>37834</v>
      </c>
      <c r="AY149" s="141" t="s">
        <v>237</v>
      </c>
      <c r="AZ149" s="122" t="n">
        <f aca="false">SUM(AZ148+BB148-BD148)</f>
        <v>496297.78</v>
      </c>
      <c r="BA149" s="123" t="n">
        <f aca="false">SUM(BA148+BC148-BE148)</f>
        <v>2025757.61</v>
      </c>
      <c r="BB149" s="118"/>
      <c r="BC149" s="118"/>
      <c r="BD149" s="118" t="n">
        <v>1515.53</v>
      </c>
      <c r="BE149" s="118"/>
      <c r="BF149" s="124" t="n">
        <f aca="false">SUM(AZ149+BA149+BB149+BC149-BD149-BE149)</f>
        <v>2520539.86</v>
      </c>
      <c r="BG149" s="125"/>
      <c r="BH149" s="73"/>
      <c r="BI149" s="74"/>
      <c r="BJ149" s="9" t="s">
        <v>16</v>
      </c>
      <c r="BK149" s="10" t="s">
        <v>238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E150</f>
        <v>-1845.15</v>
      </c>
      <c r="S150" s="143"/>
      <c r="T150" s="143"/>
      <c r="AX150" s="126" t="n">
        <v>37839</v>
      </c>
      <c r="AY150" s="141" t="s">
        <v>222</v>
      </c>
      <c r="AZ150" s="122" t="n">
        <f aca="false">SUM(AZ149+BB149-BD149)</f>
        <v>494782.25</v>
      </c>
      <c r="BA150" s="123" t="n">
        <f aca="false">SUM(BA149+BC149-BE149)</f>
        <v>2025757.61</v>
      </c>
      <c r="BB150" s="118"/>
      <c r="BC150" s="118"/>
      <c r="BD150" s="118"/>
      <c r="BE150" s="118" t="n">
        <v>1845.15</v>
      </c>
      <c r="BF150" s="124" t="n">
        <f aca="false">SUM(AZ150+BA150+BB150+BC150-BD150-BE150)</f>
        <v>2518694.71</v>
      </c>
      <c r="BG150" s="125"/>
      <c r="BH150" s="73"/>
      <c r="BI150" s="74"/>
      <c r="BJ150" s="9" t="s">
        <v>239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X151" s="126" t="n">
        <v>37842</v>
      </c>
      <c r="AY151" s="141" t="s">
        <v>240</v>
      </c>
      <c r="AZ151" s="122" t="n">
        <f aca="false">SUM(AZ150+BB150-BD150)</f>
        <v>494782.25</v>
      </c>
      <c r="BA151" s="123" t="n">
        <f aca="false">SUM(BA150+BC150-BE150)</f>
        <v>2023912.46</v>
      </c>
      <c r="BB151" s="118"/>
      <c r="BC151" s="118"/>
      <c r="BD151" s="118"/>
      <c r="BE151" s="118" t="n">
        <v>2572.33</v>
      </c>
      <c r="BF151" s="124" t="n">
        <f aca="false">SUM(AZ151+BA151+BB151+BC151-BD151-BE151)</f>
        <v>2516122.38</v>
      </c>
      <c r="BG151" s="125"/>
      <c r="BH151" s="73"/>
      <c r="BI151" s="74"/>
      <c r="BJ151" s="9" t="s">
        <v>13</v>
      </c>
      <c r="BK151" s="10" t="s">
        <v>241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E152</f>
        <v>-97649.04</v>
      </c>
      <c r="P152" s="21"/>
      <c r="Q152" s="130"/>
      <c r="R152" s="143"/>
      <c r="S152" s="143"/>
      <c r="T152" s="143"/>
      <c r="AX152" s="126" t="n">
        <v>37842</v>
      </c>
      <c r="AY152" s="141" t="s">
        <v>226</v>
      </c>
      <c r="AZ152" s="122" t="n">
        <f aca="false">SUM(AZ151+BB151-BD151)</f>
        <v>494782.25</v>
      </c>
      <c r="BA152" s="123" t="n">
        <f aca="false">SUM(BA151+BC151-BE151)</f>
        <v>2021340.13</v>
      </c>
      <c r="BB152" s="118"/>
      <c r="BC152" s="118"/>
      <c r="BD152" s="118"/>
      <c r="BE152" s="118" t="n">
        <v>97649.04</v>
      </c>
      <c r="BF152" s="124" t="n">
        <f aca="false">SUM(AZ152+BA152+BB152+BC152-BD152-BE152)</f>
        <v>2418473.34</v>
      </c>
      <c r="BG152" s="125"/>
      <c r="BH152" s="73"/>
      <c r="BI152" s="74"/>
      <c r="BJ152" s="9" t="s">
        <v>12</v>
      </c>
      <c r="BK152" s="10" t="s">
        <v>242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E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X153" s="126" t="n">
        <v>37842</v>
      </c>
      <c r="AY153" s="141" t="s">
        <v>243</v>
      </c>
      <c r="AZ153" s="122" t="n">
        <f aca="false">SUM(AZ152+BB152-BD152)</f>
        <v>494782.25</v>
      </c>
      <c r="BA153" s="123" t="n">
        <f aca="false">SUM(BA152+BC152-BE152)</f>
        <v>1923691.09</v>
      </c>
      <c r="BB153" s="118"/>
      <c r="BC153" s="118"/>
      <c r="BD153" s="118"/>
      <c r="BE153" s="118" t="n">
        <v>611</v>
      </c>
      <c r="BF153" s="124" t="n">
        <f aca="false">SUM(AZ153+BA153+BB153+BC153-BD153-BE153)</f>
        <v>2417862.34</v>
      </c>
      <c r="BG153" s="125"/>
      <c r="BH153" s="73"/>
      <c r="BI153" s="74"/>
      <c r="BJ153" s="9" t="s">
        <v>18</v>
      </c>
      <c r="BK153" s="10" t="s">
        <v>244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E154</f>
        <v>-74128</v>
      </c>
      <c r="Q154" s="130"/>
      <c r="R154" s="143"/>
      <c r="S154" s="130"/>
      <c r="T154" s="130"/>
      <c r="U154" s="130"/>
      <c r="AX154" s="126" t="n">
        <v>37847</v>
      </c>
      <c r="AY154" s="141" t="s">
        <v>245</v>
      </c>
      <c r="AZ154" s="122" t="n">
        <f aca="false">SUM(AZ153+BB153-BD153)</f>
        <v>494782.25</v>
      </c>
      <c r="BA154" s="123" t="n">
        <f aca="false">SUM(BA153+BC153-BE153)</f>
        <v>1923080.09</v>
      </c>
      <c r="BB154" s="118"/>
      <c r="BC154" s="118"/>
      <c r="BD154" s="118"/>
      <c r="BE154" s="118" t="n">
        <v>74128</v>
      </c>
      <c r="BF154" s="124" t="n">
        <f aca="false">SUM(AZ154+BA154+BB154+BC154-BD154-BE154)</f>
        <v>2343734.34</v>
      </c>
      <c r="BG154" s="125"/>
      <c r="BH154" s="73"/>
      <c r="BI154" s="74"/>
      <c r="BJ154" s="9" t="s">
        <v>13</v>
      </c>
      <c r="BK154" s="10" t="s">
        <v>246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D155</f>
        <v>-10040</v>
      </c>
      <c r="T155" s="130"/>
      <c r="U155" s="130"/>
      <c r="AX155" s="126" t="n">
        <v>37853</v>
      </c>
      <c r="AY155" s="141" t="s">
        <v>247</v>
      </c>
      <c r="AZ155" s="122" t="n">
        <f aca="false">SUM(AZ154+BB154-BD154)</f>
        <v>494782.25</v>
      </c>
      <c r="BA155" s="123" t="n">
        <f aca="false">SUM(BA154+BC154-BE154)</f>
        <v>1848952.09</v>
      </c>
      <c r="BB155" s="118"/>
      <c r="BC155" s="118"/>
      <c r="BD155" s="118" t="n">
        <v>10040</v>
      </c>
      <c r="BE155" s="118"/>
      <c r="BF155" s="124" t="n">
        <f aca="false">SUM(AZ155+BA155+BB155+BC155-BD155-BE155)</f>
        <v>2333694.34</v>
      </c>
      <c r="BG155" s="125"/>
      <c r="BH155" s="73"/>
      <c r="BI155" s="74"/>
      <c r="BJ155" s="9" t="s">
        <v>248</v>
      </c>
      <c r="BK155" s="10" t="s">
        <v>249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D156</f>
        <v>-3280</v>
      </c>
      <c r="T156" s="130"/>
      <c r="U156" s="130"/>
      <c r="AX156" s="126" t="n">
        <v>37853</v>
      </c>
      <c r="AY156" s="141" t="s">
        <v>250</v>
      </c>
      <c r="AZ156" s="122" t="n">
        <f aca="false">SUM(AZ155+BB155-BD155)</f>
        <v>484742.25</v>
      </c>
      <c r="BA156" s="123" t="n">
        <f aca="false">SUM(BA155+BC155-BE155)</f>
        <v>1848952.09</v>
      </c>
      <c r="BB156" s="118"/>
      <c r="BC156" s="118"/>
      <c r="BD156" s="118" t="n">
        <v>3280</v>
      </c>
      <c r="BE156" s="118"/>
      <c r="BF156" s="124" t="n">
        <f aca="false">SUM(AZ156+BA156+BB156+BC156-BD156-BE156)</f>
        <v>2330414.34</v>
      </c>
      <c r="BG156" s="125"/>
      <c r="BH156" s="73"/>
      <c r="BI156" s="74"/>
      <c r="BJ156" s="9" t="s">
        <v>248</v>
      </c>
      <c r="BK156" s="10" t="s">
        <v>251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D157</f>
        <v>-2090</v>
      </c>
      <c r="T157" s="130"/>
      <c r="U157" s="130"/>
      <c r="AX157" s="126" t="n">
        <v>37853</v>
      </c>
      <c r="AY157" s="141" t="s">
        <v>252</v>
      </c>
      <c r="AZ157" s="122" t="n">
        <f aca="false">SUM(AZ156+BB156-BD156)</f>
        <v>481462.25</v>
      </c>
      <c r="BA157" s="123" t="n">
        <f aca="false">SUM(BA156+BC156-BE156)</f>
        <v>1848952.09</v>
      </c>
      <c r="BB157" s="118"/>
      <c r="BC157" s="118"/>
      <c r="BD157" s="118" t="n">
        <v>2090</v>
      </c>
      <c r="BE157" s="118"/>
      <c r="BF157" s="124" t="n">
        <f aca="false">SUM(AZ157+BA157+BB157+BC157-BD157-BE157)</f>
        <v>2328324.34</v>
      </c>
      <c r="BG157" s="125"/>
      <c r="BH157" s="73"/>
      <c r="BI157" s="74"/>
      <c r="BJ157" s="9" t="s">
        <v>248</v>
      </c>
      <c r="BK157" s="10" t="s">
        <v>249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X158" s="126" t="n">
        <v>37855</v>
      </c>
      <c r="AY158" s="141" t="s">
        <v>235</v>
      </c>
      <c r="AZ158" s="122" t="n">
        <f aca="false">SUM(AZ157+BB157-BD157)</f>
        <v>479372.25</v>
      </c>
      <c r="BA158" s="123" t="n">
        <f aca="false">SUM(BA157+BC157-BE157)</f>
        <v>1848952.09</v>
      </c>
      <c r="BB158" s="118"/>
      <c r="BC158" s="118" t="n">
        <v>278</v>
      </c>
      <c r="BD158" s="118"/>
      <c r="BE158" s="118"/>
      <c r="BF158" s="124" t="n">
        <f aca="false">SUM(AZ158+BA158+BB158+BC158-BD158-BE158)</f>
        <v>2328602.34</v>
      </c>
      <c r="BG158" s="125"/>
      <c r="BH158" s="73"/>
      <c r="BI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E159</f>
        <v>-21215.96</v>
      </c>
      <c r="P159" s="21"/>
      <c r="Q159" s="130"/>
      <c r="R159" s="143"/>
      <c r="S159" s="143"/>
      <c r="T159" s="130"/>
      <c r="U159" s="130"/>
      <c r="AX159" s="126" t="n">
        <v>37859</v>
      </c>
      <c r="AY159" s="141" t="s">
        <v>226</v>
      </c>
      <c r="AZ159" s="122" t="n">
        <f aca="false">SUM(AZ158+BB158-BD158)</f>
        <v>479372.25</v>
      </c>
      <c r="BA159" s="123" t="n">
        <f aca="false">SUM(BA158+BC158-BE158)</f>
        <v>1849230.09</v>
      </c>
      <c r="BB159" s="118"/>
      <c r="BC159" s="118"/>
      <c r="BD159" s="118"/>
      <c r="BE159" s="118" t="n">
        <v>21215.96</v>
      </c>
      <c r="BF159" s="124" t="n">
        <f aca="false">SUM(AZ159+BA159+BB159+BC159-BD159-BE159)</f>
        <v>2307386.38</v>
      </c>
      <c r="BG159" s="125"/>
      <c r="BH159" s="73"/>
      <c r="BI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X160" s="126" t="n">
        <v>37862</v>
      </c>
      <c r="AY160" s="141" t="s">
        <v>235</v>
      </c>
      <c r="AZ160" s="122" t="n">
        <f aca="false">SUM(AZ159+BB159-BD159)</f>
        <v>479372.25</v>
      </c>
      <c r="BA160" s="123" t="n">
        <f aca="false">SUM(BA159+BC159-BE159)</f>
        <v>1828014.13</v>
      </c>
      <c r="BB160" s="118"/>
      <c r="BC160" s="118" t="n">
        <v>58.75</v>
      </c>
      <c r="BD160" s="118"/>
      <c r="BE160" s="118"/>
      <c r="BF160" s="124" t="n">
        <f aca="false">SUM(AZ160+BA160+BB160+BC160-BD160-BE160)</f>
        <v>2307445.13</v>
      </c>
      <c r="BG160" s="125"/>
      <c r="BH160" s="73"/>
      <c r="BI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X161" s="126" t="n">
        <v>37863</v>
      </c>
      <c r="AY161" s="141" t="s">
        <v>134</v>
      </c>
      <c r="AZ161" s="122" t="n">
        <f aca="false">SUM(AZ160+BB160-BD160)</f>
        <v>479372.25</v>
      </c>
      <c r="BA161" s="123" t="n">
        <f aca="false">SUM(BA160+BC160-BE160)</f>
        <v>1828072.88</v>
      </c>
      <c r="BB161" s="118" t="n">
        <f aca="false">9139.3/2</f>
        <v>4569.65</v>
      </c>
      <c r="BC161" s="118" t="n">
        <f aca="false">9139.3/2</f>
        <v>4569.65</v>
      </c>
      <c r="BD161" s="118"/>
      <c r="BE161" s="118"/>
      <c r="BF161" s="124" t="n">
        <f aca="false">SUM(AZ161+BA161+BB161+BC161-BD161-BE161)</f>
        <v>2316584.43</v>
      </c>
      <c r="BG161" s="125"/>
      <c r="BH161" s="73"/>
      <c r="BI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E162</f>
        <v>-564.73</v>
      </c>
      <c r="N162" s="1"/>
      <c r="O162" s="130"/>
      <c r="P162" s="21"/>
      <c r="Q162" s="130"/>
      <c r="R162" s="143"/>
      <c r="S162" s="143"/>
      <c r="T162" s="130"/>
      <c r="U162" s="130"/>
      <c r="AX162" s="126" t="n">
        <v>37873</v>
      </c>
      <c r="AY162" s="141" t="s">
        <v>253</v>
      </c>
      <c r="AZ162" s="122" t="n">
        <f aca="false">SUM(AZ161+BB161-BD161)</f>
        <v>483941.9</v>
      </c>
      <c r="BA162" s="123" t="n">
        <f aca="false">SUM(BA161+BC161-BE161)</f>
        <v>1832642.53</v>
      </c>
      <c r="BB162" s="118"/>
      <c r="BC162" s="118"/>
      <c r="BD162" s="118"/>
      <c r="BE162" s="118" t="n">
        <v>564.73</v>
      </c>
      <c r="BF162" s="124" t="n">
        <f aca="false">SUM(AZ162+BA162+BB162+BC162-BD162-BE162)</f>
        <v>2316019.7</v>
      </c>
      <c r="BG162" s="125"/>
      <c r="BH162" s="73"/>
      <c r="BI162" s="74"/>
      <c r="BJ162" s="9" t="s">
        <v>10</v>
      </c>
      <c r="BK162" s="10" t="s">
        <v>254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E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X163" s="126" t="n">
        <v>37873</v>
      </c>
      <c r="AY163" s="141" t="s">
        <v>255</v>
      </c>
      <c r="AZ163" s="122" t="n">
        <f aca="false">SUM(AZ162+BB162-BD162)</f>
        <v>483941.9</v>
      </c>
      <c r="BA163" s="123" t="n">
        <f aca="false">SUM(BA162+BC162-BE162)</f>
        <v>1832077.8</v>
      </c>
      <c r="BB163" s="118"/>
      <c r="BC163" s="118"/>
      <c r="BD163" s="118"/>
      <c r="BE163" s="118" t="n">
        <v>13455</v>
      </c>
      <c r="BF163" s="124" t="n">
        <f aca="false">SUM(AZ163+BA163+BB163+BC163-BD163-BE163)</f>
        <v>2302564.7</v>
      </c>
      <c r="BG163" s="125"/>
      <c r="BH163" s="73"/>
      <c r="BI163" s="74"/>
      <c r="BJ163" s="9" t="s">
        <v>18</v>
      </c>
      <c r="BK163" s="10" t="s">
        <v>244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E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X164" s="126" t="n">
        <v>37873</v>
      </c>
      <c r="AY164" s="141" t="s">
        <v>256</v>
      </c>
      <c r="AZ164" s="122" t="n">
        <f aca="false">SUM(AZ163+BB163-BD163)</f>
        <v>483941.9</v>
      </c>
      <c r="BA164" s="123" t="n">
        <f aca="false">SUM(BA163+BC163-BE163)</f>
        <v>1818622.8</v>
      </c>
      <c r="BB164" s="118"/>
      <c r="BC164" s="118"/>
      <c r="BD164" s="118"/>
      <c r="BE164" s="118" t="n">
        <v>85.5</v>
      </c>
      <c r="BF164" s="124" t="n">
        <f aca="false">SUM(AZ164+BA164+BB164+BC164-BD164-BE164)</f>
        <v>2302479.2</v>
      </c>
      <c r="BG164" s="125"/>
      <c r="BH164" s="73"/>
      <c r="BI164" s="74"/>
      <c r="BJ164" s="9" t="s">
        <v>18</v>
      </c>
      <c r="BK164" s="10" t="s">
        <v>257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E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X165" s="126" t="n">
        <v>37873</v>
      </c>
      <c r="AY165" s="141" t="s">
        <v>258</v>
      </c>
      <c r="AZ165" s="122" t="n">
        <f aca="false">SUM(AZ164+BB164-BD164)</f>
        <v>483941.9</v>
      </c>
      <c r="BA165" s="123" t="n">
        <f aca="false">SUM(BA164+BC164-BE164)</f>
        <v>1818537.3</v>
      </c>
      <c r="BB165" s="118"/>
      <c r="BC165" s="118"/>
      <c r="BD165" s="118"/>
      <c r="BE165" s="118" t="n">
        <v>205.15</v>
      </c>
      <c r="BF165" s="124" t="n">
        <f aca="false">SUM(AZ165+BA165+BB165+BC165-BD165-BE165)</f>
        <v>2302274.05</v>
      </c>
      <c r="BG165" s="125"/>
      <c r="BH165" s="73"/>
      <c r="BI165" s="74"/>
      <c r="BJ165" s="9" t="s">
        <v>239</v>
      </c>
      <c r="BK165" s="10" t="s">
        <v>259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E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X166" s="126" t="n">
        <v>37881</v>
      </c>
      <c r="AY166" s="141" t="s">
        <v>245</v>
      </c>
      <c r="AZ166" s="122" t="n">
        <f aca="false">SUM(AZ165+BB165-BD165)</f>
        <v>483941.9</v>
      </c>
      <c r="BA166" s="123" t="n">
        <f aca="false">SUM(BA165+BC165-BE165)</f>
        <v>1818332.15</v>
      </c>
      <c r="BB166" s="118"/>
      <c r="BC166" s="118"/>
      <c r="BD166" s="118"/>
      <c r="BE166" s="118" t="n">
        <v>75756</v>
      </c>
      <c r="BF166" s="124" t="n">
        <f aca="false">SUM(AZ166+BA166+BB166+BC166-BD166-BE166)</f>
        <v>2226518.05</v>
      </c>
      <c r="BG166" s="125"/>
      <c r="BH166" s="73"/>
      <c r="BI166" s="74"/>
      <c r="BJ166" s="9" t="s">
        <v>13</v>
      </c>
      <c r="BK166" s="10" t="s">
        <v>246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E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X167" s="126" t="n">
        <v>37884</v>
      </c>
      <c r="AY167" s="141" t="s">
        <v>243</v>
      </c>
      <c r="AZ167" s="122" t="n">
        <f aca="false">SUM(AZ166+BB166-BD166)</f>
        <v>483941.9</v>
      </c>
      <c r="BA167" s="123" t="n">
        <f aca="false">SUM(BA166+BC166-BE166)</f>
        <v>1742576.15</v>
      </c>
      <c r="BB167" s="118"/>
      <c r="BC167" s="118"/>
      <c r="BD167" s="118"/>
      <c r="BE167" s="118" t="n">
        <v>85.5</v>
      </c>
      <c r="BF167" s="124" t="n">
        <f aca="false">SUM(AZ167+BA167+BB167+BC167-BD167-BE167)</f>
        <v>2226432.55</v>
      </c>
      <c r="BG167" s="125"/>
      <c r="BH167" s="73"/>
      <c r="BI167" s="74"/>
      <c r="BJ167" s="9" t="s">
        <v>18</v>
      </c>
      <c r="BK167" s="10" t="s">
        <v>244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E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X168" s="126" t="n">
        <v>37884</v>
      </c>
      <c r="AY168" s="141" t="s">
        <v>260</v>
      </c>
      <c r="AZ168" s="122" t="n">
        <f aca="false">SUM(AZ167+BB167-BD167)</f>
        <v>483941.9</v>
      </c>
      <c r="BA168" s="123" t="n">
        <f aca="false">SUM(BA167+BC167-BE167)</f>
        <v>1742490.65</v>
      </c>
      <c r="BB168" s="118"/>
      <c r="BC168" s="118"/>
      <c r="BD168" s="118"/>
      <c r="BE168" s="118" t="n">
        <v>76617.9</v>
      </c>
      <c r="BF168" s="124" t="n">
        <f aca="false">SUM(AZ168+BA168+BB168+BC168-BD168-BE168)</f>
        <v>2149814.65</v>
      </c>
      <c r="BG168" s="125"/>
      <c r="BH168" s="73"/>
      <c r="BI168" s="74"/>
      <c r="BJ168" s="9" t="s">
        <v>18</v>
      </c>
      <c r="BK168" s="10" t="s">
        <v>244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E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X169" s="126" t="n">
        <v>37884</v>
      </c>
      <c r="AY169" s="141" t="s">
        <v>255</v>
      </c>
      <c r="AZ169" s="122" t="n">
        <f aca="false">SUM(AZ168+BB168-BD168)</f>
        <v>483941.9</v>
      </c>
      <c r="BA169" s="123" t="n">
        <f aca="false">SUM(BA168+BC168-BE168)</f>
        <v>1665872.75</v>
      </c>
      <c r="BB169" s="118"/>
      <c r="BC169" s="118"/>
      <c r="BD169" s="118"/>
      <c r="BE169" s="118" t="n">
        <v>20119.5</v>
      </c>
      <c r="BF169" s="124" t="n">
        <f aca="false">SUM(AZ169+BA169+BB169+BC169-BD169-BE169)</f>
        <v>2129695.15</v>
      </c>
      <c r="BG169" s="125"/>
      <c r="BH169" s="73"/>
      <c r="BI169" s="74"/>
      <c r="BJ169" s="9" t="s">
        <v>18</v>
      </c>
      <c r="BK169" s="10" t="s">
        <v>244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X170" s="126" t="n">
        <v>37893</v>
      </c>
      <c r="AY170" s="141" t="s">
        <v>111</v>
      </c>
      <c r="AZ170" s="122" t="n">
        <f aca="false">SUM(AZ169+BB169-BD169)</f>
        <v>483941.9</v>
      </c>
      <c r="BA170" s="123" t="n">
        <f aca="false">SUM(BA169+BC169-BE169)</f>
        <v>1645753.25</v>
      </c>
      <c r="BB170" s="118" t="n">
        <f aca="false">7683.27/2</f>
        <v>3841.635</v>
      </c>
      <c r="BC170" s="118" t="n">
        <f aca="false">7683.27/2</f>
        <v>3841.635</v>
      </c>
      <c r="BD170" s="118"/>
      <c r="BE170" s="118"/>
      <c r="BF170" s="124" t="n">
        <f aca="false">SUM(AZ170+BA170+BB170+BC170-BD170-BE170)</f>
        <v>2137378.42</v>
      </c>
      <c r="BG170" s="125"/>
      <c r="BH170" s="73"/>
      <c r="BI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E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X171" s="126" t="n">
        <v>37895</v>
      </c>
      <c r="AY171" s="141" t="s">
        <v>261</v>
      </c>
      <c r="AZ171" s="122" t="n">
        <f aca="false">SUM(AZ170+BB170-BD170)</f>
        <v>487783.535</v>
      </c>
      <c r="BA171" s="123" t="n">
        <f aca="false">SUM(BA170+BC170-BE170)</f>
        <v>1649594.885</v>
      </c>
      <c r="BB171" s="118"/>
      <c r="BC171" s="118"/>
      <c r="BD171" s="118"/>
      <c r="BE171" s="118" t="n">
        <v>12968.05</v>
      </c>
      <c r="BF171" s="124" t="n">
        <f aca="false">SUM(AZ171+BA171+BB171+BC171-BD171-BE171)</f>
        <v>2124410.37</v>
      </c>
      <c r="BG171" s="125"/>
      <c r="BH171" s="73"/>
      <c r="BI171" s="74"/>
      <c r="BJ171" s="9" t="s">
        <v>12</v>
      </c>
      <c r="BK171" s="10" t="s">
        <v>242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X172" s="126" t="n">
        <v>37895</v>
      </c>
      <c r="AY172" s="141" t="s">
        <v>235</v>
      </c>
      <c r="AZ172" s="122" t="n">
        <f aca="false">SUM(AZ171+BB171-BD171)</f>
        <v>487783.535</v>
      </c>
      <c r="BA172" s="123" t="n">
        <f aca="false">SUM(BA171+BC171-BE171)</f>
        <v>1636626.835</v>
      </c>
      <c r="BB172" s="118"/>
      <c r="BC172" s="118" t="n">
        <v>137.5</v>
      </c>
      <c r="BD172" s="118"/>
      <c r="BE172" s="118"/>
      <c r="BF172" s="124" t="n">
        <f aca="false">SUM(AZ172+BA172+BB172+BC172-BD172-BE172)</f>
        <v>2124547.87</v>
      </c>
      <c r="BG172" s="125"/>
      <c r="BH172" s="73"/>
      <c r="BI172" s="74"/>
    </row>
    <row r="173" customFormat="false" ht="16.5" hidden="false" customHeight="false" outlineLevel="0" collapsed="false">
      <c r="C173" s="1"/>
      <c r="D173" s="1"/>
      <c r="E173" s="130" t="n">
        <f aca="false">-BE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X173" s="126" t="n">
        <v>37902</v>
      </c>
      <c r="AY173" s="141" t="s">
        <v>262</v>
      </c>
      <c r="AZ173" s="122" t="n">
        <f aca="false">SUM(AZ172+BB172-BD172)</f>
        <v>487783.535</v>
      </c>
      <c r="BA173" s="123" t="n">
        <f aca="false">SUM(BA172+BC172-BE172)</f>
        <v>1636764.335</v>
      </c>
      <c r="BB173" s="118"/>
      <c r="BC173" s="118"/>
      <c r="BD173" s="118"/>
      <c r="BE173" s="118" t="n">
        <v>42045</v>
      </c>
      <c r="BF173" s="124" t="n">
        <f aca="false">SUM(AZ173+BA173+BB173+BC173-BD173-BE173)</f>
        <v>2082502.87</v>
      </c>
      <c r="BG173" s="125"/>
      <c r="BH173" s="73"/>
      <c r="BI173" s="74"/>
      <c r="BJ173" s="9" t="s">
        <v>4</v>
      </c>
      <c r="BK173" s="10" t="s">
        <v>159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E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X174" s="126" t="n">
        <v>37902</v>
      </c>
      <c r="AY174" s="141" t="s">
        <v>263</v>
      </c>
      <c r="AZ174" s="122" t="n">
        <f aca="false">SUM(AZ173+BB173-BD173)</f>
        <v>487783.535</v>
      </c>
      <c r="BA174" s="123" t="n">
        <f aca="false">SUM(BA173+BC173-BE173)</f>
        <v>1594719.335</v>
      </c>
      <c r="BB174" s="118"/>
      <c r="BC174" s="118"/>
      <c r="BD174" s="118"/>
      <c r="BE174" s="118" t="n">
        <v>5500</v>
      </c>
      <c r="BF174" s="124" t="n">
        <f aca="false">SUM(AZ174+BA174+BB174+BC174-BD174-BE174)</f>
        <v>2077002.87</v>
      </c>
      <c r="BG174" s="125"/>
      <c r="BH174" s="73"/>
      <c r="BI174" s="74"/>
      <c r="BK174" s="10" t="s">
        <v>264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E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X175" s="126" t="n">
        <v>37905</v>
      </c>
      <c r="AY175" s="141" t="s">
        <v>243</v>
      </c>
      <c r="AZ175" s="122" t="n">
        <f aca="false">SUM(AZ174+BB174-BD174)</f>
        <v>487783.535</v>
      </c>
      <c r="BA175" s="123" t="n">
        <f aca="false">SUM(BA174+BC174-BE174)</f>
        <v>1589219.335</v>
      </c>
      <c r="BB175" s="118"/>
      <c r="BC175" s="118"/>
      <c r="BD175" s="118"/>
      <c r="BE175" s="118" t="n">
        <v>171</v>
      </c>
      <c r="BF175" s="124" t="n">
        <f aca="false">SUM(AZ175+BA175+BB175+BC175-BD175-BE175)</f>
        <v>2076831.87</v>
      </c>
      <c r="BG175" s="125"/>
      <c r="BH175" s="73"/>
      <c r="BI175" s="74"/>
      <c r="BJ175" s="9" t="s">
        <v>18</v>
      </c>
      <c r="BK175" s="10" t="s">
        <v>244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E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X176" s="126" t="n">
        <v>37915</v>
      </c>
      <c r="AY176" s="141" t="s">
        <v>265</v>
      </c>
      <c r="AZ176" s="122" t="n">
        <f aca="false">SUM(AZ175+BB175-BD175)</f>
        <v>487783.535</v>
      </c>
      <c r="BA176" s="123" t="n">
        <f aca="false">SUM(BA175+BC175-BE175)</f>
        <v>1589048.335</v>
      </c>
      <c r="BB176" s="118"/>
      <c r="BC176" s="118"/>
      <c r="BD176" s="118"/>
      <c r="BE176" s="118" t="n">
        <v>440</v>
      </c>
      <c r="BF176" s="124" t="n">
        <f aca="false">SUM(AZ176+BA176+BB176+BC176-BD176-BE176)</f>
        <v>2076391.87</v>
      </c>
      <c r="BG176" s="125"/>
      <c r="BH176" s="73"/>
      <c r="BI176" s="74"/>
      <c r="BK176" s="10" t="s">
        <v>266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E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X177" s="126" t="n">
        <v>37915</v>
      </c>
      <c r="AY177" s="141" t="s">
        <v>243</v>
      </c>
      <c r="AZ177" s="122" t="n">
        <f aca="false">SUM(AZ176+BB176-BD176)</f>
        <v>487783.535</v>
      </c>
      <c r="BA177" s="123" t="n">
        <f aca="false">SUM(BA176+BC176-BE176)</f>
        <v>1588608.335</v>
      </c>
      <c r="BB177" s="118"/>
      <c r="BC177" s="118"/>
      <c r="BD177" s="118"/>
      <c r="BE177" s="118" t="n">
        <v>85</v>
      </c>
      <c r="BF177" s="124" t="n">
        <f aca="false">SUM(AZ177+BA177+BB177+BC177-BD177-BE177)</f>
        <v>2076306.87</v>
      </c>
      <c r="BG177" s="125"/>
      <c r="BH177" s="73"/>
      <c r="BI177" s="74"/>
      <c r="BJ177" s="9" t="s">
        <v>18</v>
      </c>
      <c r="BK177" s="10" t="s">
        <v>244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X178" s="126" t="n">
        <v>37918</v>
      </c>
      <c r="AY178" s="141" t="s">
        <v>191</v>
      </c>
      <c r="AZ178" s="122" t="n">
        <f aca="false">SUM(AZ177+BB177-BD177)</f>
        <v>487783.535</v>
      </c>
      <c r="BA178" s="123" t="n">
        <f aca="false">SUM(BA177+BC177-BE177)</f>
        <v>1588523.335</v>
      </c>
      <c r="BB178" s="118" t="n">
        <v>310000</v>
      </c>
      <c r="BC178" s="118"/>
      <c r="BD178" s="118"/>
      <c r="BE178" s="118"/>
      <c r="BF178" s="124" t="n">
        <f aca="false">SUM(AZ178+BA178+BB178+BC178-BD178-BE178)</f>
        <v>2386306.87</v>
      </c>
      <c r="BG178" s="125"/>
      <c r="BH178" s="73"/>
      <c r="BI178" s="74"/>
      <c r="BK178" s="10" t="s">
        <v>267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E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X179" s="126" t="n">
        <v>37922</v>
      </c>
      <c r="AY179" s="141" t="s">
        <v>255</v>
      </c>
      <c r="AZ179" s="122" t="n">
        <f aca="false">SUM(AZ178+BB178-BD178)</f>
        <v>797783.535</v>
      </c>
      <c r="BA179" s="123" t="n">
        <f aca="false">SUM(BA178+BC178-BE178)</f>
        <v>1588523.335</v>
      </c>
      <c r="BB179" s="118"/>
      <c r="BC179" s="118"/>
      <c r="BD179" s="118"/>
      <c r="BE179" s="118" t="n">
        <v>19611</v>
      </c>
      <c r="BF179" s="124" t="n">
        <f aca="false">SUM(AZ179+BA179+BB179+BC179-BD179-BE179)</f>
        <v>2366695.87</v>
      </c>
      <c r="BG179" s="125"/>
      <c r="BH179" s="73"/>
      <c r="BI179" s="74"/>
      <c r="BJ179" s="9" t="s">
        <v>18</v>
      </c>
      <c r="BK179" s="10" t="s">
        <v>244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E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X180" s="126" t="n">
        <v>37922</v>
      </c>
      <c r="AY180" s="141" t="s">
        <v>268</v>
      </c>
      <c r="AZ180" s="122" t="n">
        <f aca="false">SUM(AZ179+BB179-BD179)</f>
        <v>797783.535</v>
      </c>
      <c r="BA180" s="123" t="n">
        <f aca="false">SUM(BA179+BC179-BE179)</f>
        <v>1568912.335</v>
      </c>
      <c r="BB180" s="118"/>
      <c r="BC180" s="118"/>
      <c r="BD180" s="118"/>
      <c r="BE180" s="118" t="n">
        <v>12161</v>
      </c>
      <c r="BF180" s="124" t="n">
        <f aca="false">SUM(AZ180+BA180+BB180+BC180-BD180-BE180)</f>
        <v>2354534.87</v>
      </c>
      <c r="BG180" s="125"/>
      <c r="BH180" s="73"/>
      <c r="BI180" s="74"/>
      <c r="BJ180" s="9" t="s">
        <v>12</v>
      </c>
      <c r="BK180" s="10" t="s">
        <v>269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E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X181" s="126" t="n">
        <v>37922</v>
      </c>
      <c r="AY181" s="141" t="s">
        <v>270</v>
      </c>
      <c r="AZ181" s="122" t="n">
        <f aca="false">SUM(AZ180+BB180-BD180)</f>
        <v>797783.535</v>
      </c>
      <c r="BA181" s="123" t="n">
        <f aca="false">SUM(BA180+BC180-BE180)</f>
        <v>1556751.335</v>
      </c>
      <c r="BB181" s="118"/>
      <c r="BC181" s="118"/>
      <c r="BD181" s="118"/>
      <c r="BE181" s="118" t="n">
        <v>21483</v>
      </c>
      <c r="BF181" s="124" t="n">
        <f aca="false">SUM(AZ181+BA181+BB181+BC181-BD181-BE181)</f>
        <v>2333051.87</v>
      </c>
      <c r="BG181" s="125"/>
      <c r="BH181" s="73"/>
      <c r="BI181" s="74"/>
      <c r="BJ181" s="9" t="s">
        <v>18</v>
      </c>
      <c r="BK181" s="10" t="s">
        <v>244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X182" s="126" t="n">
        <v>37924</v>
      </c>
      <c r="AY182" s="141" t="s">
        <v>271</v>
      </c>
      <c r="AZ182" s="122" t="n">
        <f aca="false">SUM(AZ181+BB181-BD181)</f>
        <v>797783.535</v>
      </c>
      <c r="BA182" s="123" t="n">
        <f aca="false">SUM(BA181+BC181-BE181)</f>
        <v>1535268.335</v>
      </c>
      <c r="BB182" s="118" t="n">
        <f aca="false">7948.26/2</f>
        <v>3974.13</v>
      </c>
      <c r="BC182" s="118" t="n">
        <f aca="false">7948.26/2</f>
        <v>3974.13</v>
      </c>
      <c r="BD182" s="118"/>
      <c r="BE182" s="118"/>
      <c r="BF182" s="124" t="n">
        <f aca="false">SUM(AZ182+BA182+BB182+BC182-BD182-BE182)</f>
        <v>2341000.13</v>
      </c>
      <c r="BG182" s="125"/>
      <c r="BH182" s="73"/>
      <c r="BI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E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X183" s="126" t="n">
        <v>37929</v>
      </c>
      <c r="AY183" s="141" t="s">
        <v>272</v>
      </c>
      <c r="AZ183" s="122" t="n">
        <f aca="false">SUM(AZ182+BB182-BD182)</f>
        <v>801757.665</v>
      </c>
      <c r="BA183" s="123" t="n">
        <f aca="false">SUM(BA182+BC182-BE182)</f>
        <v>1539242.465</v>
      </c>
      <c r="BB183" s="118"/>
      <c r="BC183" s="118"/>
      <c r="BD183" s="118"/>
      <c r="BE183" s="118" t="n">
        <v>3435.07</v>
      </c>
      <c r="BF183" s="124" t="n">
        <f aca="false">SUM(AZ183+BA183+BB183+BC183-BD183-BE183)</f>
        <v>2337565.06</v>
      </c>
      <c r="BG183" s="125"/>
      <c r="BH183" s="73"/>
      <c r="BI183" s="74"/>
      <c r="BJ183" s="9" t="s">
        <v>18</v>
      </c>
      <c r="BK183" s="10" t="s">
        <v>244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E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X184" s="126" t="n">
        <v>37929</v>
      </c>
      <c r="AY184" s="141" t="s">
        <v>272</v>
      </c>
      <c r="AZ184" s="122" t="n">
        <f aca="false">SUM(AZ183+BB183-BD183)</f>
        <v>801757.665</v>
      </c>
      <c r="BA184" s="123" t="n">
        <f aca="false">SUM(BA183+BC183-BE183)</f>
        <v>1535807.395</v>
      </c>
      <c r="BB184" s="118"/>
      <c r="BC184" s="118"/>
      <c r="BD184" s="118"/>
      <c r="BE184" s="118" t="n">
        <v>46149.75</v>
      </c>
      <c r="BF184" s="124" t="n">
        <f aca="false">SUM(AZ184+BA184+BB184+BC184-BD184-BE184)</f>
        <v>2291415.31</v>
      </c>
      <c r="BG184" s="125"/>
      <c r="BH184" s="73"/>
      <c r="BI184" s="74"/>
      <c r="BJ184" s="9" t="s">
        <v>18</v>
      </c>
      <c r="BK184" s="10" t="s">
        <v>244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D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X185" s="126" t="n">
        <v>37929</v>
      </c>
      <c r="AY185" s="141" t="s">
        <v>273</v>
      </c>
      <c r="AZ185" s="122" t="n">
        <f aca="false">SUM(AZ184+BB184-BD184)</f>
        <v>801757.665</v>
      </c>
      <c r="BA185" s="123" t="n">
        <f aca="false">SUM(BA184+BC184-BE184)</f>
        <v>1489657.645</v>
      </c>
      <c r="BB185" s="118"/>
      <c r="BC185" s="118"/>
      <c r="BD185" s="118" t="n">
        <v>3646.95</v>
      </c>
      <c r="BE185" s="118"/>
      <c r="BF185" s="124" t="n">
        <f aca="false">SUM(AZ185+BA185+BB185+BC185-BD185-BE185)</f>
        <v>2287768.36</v>
      </c>
      <c r="BG185" s="125"/>
      <c r="BH185" s="73"/>
      <c r="BI185" s="74"/>
      <c r="BK185" s="10" t="s">
        <v>274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X186" s="126" t="n">
        <v>37932</v>
      </c>
      <c r="AY186" s="141" t="s">
        <v>268</v>
      </c>
      <c r="AZ186" s="122" t="n">
        <f aca="false">SUM(AZ185+BB185-BD185)</f>
        <v>798110.715</v>
      </c>
      <c r="BA186" s="123" t="n">
        <f aca="false">SUM(BA185+BC185-BE185)</f>
        <v>1489657.645</v>
      </c>
      <c r="BB186" s="118"/>
      <c r="BC186" s="118"/>
      <c r="BD186" s="118"/>
      <c r="BE186" s="118" t="n">
        <v>2180.75</v>
      </c>
      <c r="BF186" s="124" t="n">
        <f aca="false">SUM(AZ186+BA186+BB186+BC186-BD186-BE186)</f>
        <v>2285587.61</v>
      </c>
      <c r="BG186" s="125"/>
      <c r="BH186" s="73"/>
      <c r="BI186" s="74"/>
      <c r="BJ186" s="9" t="s">
        <v>12</v>
      </c>
      <c r="BK186" s="10" t="s">
        <v>269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X187" s="126" t="n">
        <v>37954</v>
      </c>
      <c r="AY187" s="141" t="s">
        <v>235</v>
      </c>
      <c r="AZ187" s="122" t="n">
        <f aca="false">SUM(AZ186+BB186-BD186)</f>
        <v>798110.715</v>
      </c>
      <c r="BA187" s="123" t="n">
        <f aca="false">SUM(BA186+BC186-BE186)</f>
        <v>1487476.895</v>
      </c>
      <c r="BB187" s="118"/>
      <c r="BC187" s="118" t="n">
        <v>44.1</v>
      </c>
      <c r="BD187" s="118"/>
      <c r="BE187" s="118"/>
      <c r="BF187" s="124" t="n">
        <f aca="false">SUM(AZ187+BA187+BB187+BC187-BD187-BE187)</f>
        <v>2285631.71</v>
      </c>
      <c r="BG187" s="125"/>
      <c r="BH187" s="73"/>
      <c r="BI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X188" s="126" t="n">
        <v>37954</v>
      </c>
      <c r="AY188" s="141" t="s">
        <v>114</v>
      </c>
      <c r="AZ188" s="122" t="n">
        <f aca="false">SUM(AZ187+BB187-BD187)</f>
        <v>798110.715</v>
      </c>
      <c r="BA188" s="123" t="n">
        <f aca="false">SUM(BA187+BC187-BE187)</f>
        <v>1487520.995</v>
      </c>
      <c r="BB188" s="118" t="n">
        <f aca="false">7842.1/2</f>
        <v>3921.05</v>
      </c>
      <c r="BC188" s="118" t="n">
        <f aca="false">7842.1/2</f>
        <v>3921.05</v>
      </c>
      <c r="BD188" s="118"/>
      <c r="BE188" s="118"/>
      <c r="BF188" s="124" t="n">
        <f aca="false">SUM(AZ188+BA188+BB188+BC188-BD188-BE188)</f>
        <v>2293473.81</v>
      </c>
      <c r="BG188" s="125"/>
      <c r="BH188" s="73"/>
      <c r="BI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E189</f>
        <v>-316</v>
      </c>
      <c r="N189" s="1"/>
      <c r="O189" s="130"/>
      <c r="P189" s="21"/>
      <c r="Q189" s="130"/>
      <c r="R189" s="143"/>
      <c r="S189" s="143"/>
      <c r="T189" s="130"/>
      <c r="U189" s="130"/>
      <c r="AX189" s="126" t="n">
        <v>37957</v>
      </c>
      <c r="AY189" s="141" t="s">
        <v>268</v>
      </c>
      <c r="AZ189" s="122" t="n">
        <f aca="false">SUM(AZ188+BB188-BD188)</f>
        <v>802031.765</v>
      </c>
      <c r="BA189" s="123" t="n">
        <f aca="false">SUM(BA188+BC188-BE188)</f>
        <v>1491442.045</v>
      </c>
      <c r="BB189" s="118"/>
      <c r="BC189" s="118"/>
      <c r="BD189" s="118"/>
      <c r="BE189" s="118" t="n">
        <v>316</v>
      </c>
      <c r="BF189" s="124" t="n">
        <f aca="false">SUM(AZ189+BA189+BB189+BC189-BD189-BE189)</f>
        <v>2293157.81</v>
      </c>
      <c r="BG189" s="125"/>
      <c r="BH189" s="73"/>
      <c r="BI189" s="74"/>
      <c r="BJ189" s="9" t="s">
        <v>10</v>
      </c>
      <c r="BK189" s="10" t="s">
        <v>275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X190" s="126" t="n">
        <v>37957</v>
      </c>
      <c r="AY190" s="141" t="s">
        <v>121</v>
      </c>
      <c r="AZ190" s="122" t="n">
        <f aca="false">SUM(AZ189+BB189-BD189)</f>
        <v>802031.765</v>
      </c>
      <c r="BA190" s="123" t="n">
        <f aca="false">SUM(BA189+BC189-BE189)</f>
        <v>1491126.045</v>
      </c>
      <c r="BB190" s="118" t="n">
        <v>7358.33</v>
      </c>
      <c r="BC190" s="118"/>
      <c r="BD190" s="118"/>
      <c r="BE190" s="118"/>
      <c r="BF190" s="124" t="n">
        <f aca="false">SUM(AZ190+BA190+BB190+BC190-BD190-BE190)</f>
        <v>2300516.14</v>
      </c>
      <c r="BG190" s="125"/>
      <c r="BH190" s="73"/>
      <c r="BI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X191" s="126" t="n">
        <v>37960</v>
      </c>
      <c r="AY191" s="141" t="s">
        <v>276</v>
      </c>
      <c r="AZ191" s="122" t="n">
        <f aca="false">SUM(AZ190+BB190-BD190)</f>
        <v>809390.095</v>
      </c>
      <c r="BA191" s="123" t="n">
        <f aca="false">SUM(BA190+BC190-BE190)</f>
        <v>1491126.045</v>
      </c>
      <c r="BB191" s="118"/>
      <c r="BC191" s="118" t="n">
        <v>1250000</v>
      </c>
      <c r="BD191" s="118"/>
      <c r="BE191" s="118"/>
      <c r="BF191" s="124" t="n">
        <f aca="false">SUM(AZ191+BA191+BB191+BC191-BD191-BE191)</f>
        <v>3550516.14</v>
      </c>
      <c r="BG191" s="125"/>
      <c r="BH191" s="73"/>
      <c r="BI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E192</f>
        <v>-12013</v>
      </c>
      <c r="Q192" s="130"/>
      <c r="R192" s="143"/>
      <c r="S192" s="143"/>
      <c r="T192" s="143"/>
      <c r="AX192" s="126" t="n">
        <v>37961</v>
      </c>
      <c r="AY192" s="141" t="s">
        <v>245</v>
      </c>
      <c r="AZ192" s="122" t="n">
        <f aca="false">SUM(AZ191+BB191-BD191)</f>
        <v>809390.095</v>
      </c>
      <c r="BA192" s="123" t="n">
        <f aca="false">SUM(BA191+BC191-BE191)</f>
        <v>2741126.045</v>
      </c>
      <c r="BB192" s="118"/>
      <c r="BC192" s="118"/>
      <c r="BD192" s="118"/>
      <c r="BE192" s="118" t="n">
        <v>12013</v>
      </c>
      <c r="BF192" s="124" t="n">
        <f aca="false">SUM(AZ192+BA192+BB192+BC192-BD192-BE192)</f>
        <v>3538503.14</v>
      </c>
      <c r="BG192" s="125"/>
      <c r="BH192" s="73"/>
      <c r="BI192" s="74"/>
      <c r="BJ192" s="9" t="s">
        <v>13</v>
      </c>
      <c r="BK192" s="10" t="s">
        <v>246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E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X193" s="126" t="n">
        <v>37961</v>
      </c>
      <c r="AY193" s="141" t="s">
        <v>277</v>
      </c>
      <c r="AZ193" s="122" t="n">
        <f aca="false">SUM(AZ192+BB192-BD192)</f>
        <v>809390.095</v>
      </c>
      <c r="BA193" s="123" t="n">
        <f aca="false">SUM(BA192+BC192-BE192)</f>
        <v>2729113.045</v>
      </c>
      <c r="BB193" s="118"/>
      <c r="BC193" s="118"/>
      <c r="BD193" s="118"/>
      <c r="BE193" s="118" t="n">
        <v>211671</v>
      </c>
      <c r="BF193" s="124" t="n">
        <f aca="false">SUM(AZ193+BA193+BB193+BC193-BD193-BE193)</f>
        <v>3326832.14</v>
      </c>
      <c r="BG193" s="125"/>
      <c r="BH193" s="73"/>
      <c r="BI193" s="74"/>
      <c r="BJ193" s="9" t="s">
        <v>19</v>
      </c>
      <c r="BK193" s="10" t="s">
        <v>6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E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X194" s="126" t="n">
        <v>37961</v>
      </c>
      <c r="AY194" s="141" t="s">
        <v>245</v>
      </c>
      <c r="AZ194" s="122" t="n">
        <f aca="false">SUM(AZ193+BB193-BD193)</f>
        <v>809390.095</v>
      </c>
      <c r="BA194" s="123" t="n">
        <f aca="false">SUM(BA193+BC193-BE193)</f>
        <v>2517442.045</v>
      </c>
      <c r="BB194" s="118"/>
      <c r="BC194" s="118"/>
      <c r="BD194" s="118"/>
      <c r="BE194" s="118" t="n">
        <v>83760.3</v>
      </c>
      <c r="BF194" s="124" t="n">
        <f aca="false">SUM(AZ194+BA194+BB194+BC194-BD194-BE194)</f>
        <v>3243071.84</v>
      </c>
      <c r="BG194" s="125"/>
      <c r="BH194" s="73"/>
      <c r="BI194" s="74"/>
      <c r="BJ194" s="9" t="s">
        <v>10</v>
      </c>
      <c r="BK194" s="10" t="s">
        <v>275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D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X195" s="126" t="n">
        <v>37961</v>
      </c>
      <c r="AY195" s="141" t="s">
        <v>247</v>
      </c>
      <c r="AZ195" s="122" t="n">
        <f aca="false">SUM(AZ194+BB194-BD194)</f>
        <v>809390.095</v>
      </c>
      <c r="BA195" s="123" t="n">
        <f aca="false">SUM(BA194+BC194-BE194)</f>
        <v>2433681.745</v>
      </c>
      <c r="BB195" s="118"/>
      <c r="BC195" s="118"/>
      <c r="BD195" s="118" t="n">
        <v>6010.68</v>
      </c>
      <c r="BE195" s="118"/>
      <c r="BF195" s="124" t="n">
        <f aca="false">SUM(AZ195+BA195+BB195+BC195-BD195-BE195)</f>
        <v>3237061.16</v>
      </c>
      <c r="BG195" s="125"/>
      <c r="BH195" s="73"/>
      <c r="BI195" s="74"/>
      <c r="BK195" s="10" t="s">
        <v>278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X196" s="126" t="n">
        <v>37966</v>
      </c>
      <c r="AY196" s="141" t="s">
        <v>279</v>
      </c>
      <c r="AZ196" s="122" t="n">
        <f aca="false">SUM(AZ195+BB195-BD195)</f>
        <v>803379.415</v>
      </c>
      <c r="BA196" s="123" t="n">
        <f aca="false">SUM(BA195+BC195-BE195)</f>
        <v>2433681.745</v>
      </c>
      <c r="BB196" s="118"/>
      <c r="BC196" s="118" t="n">
        <v>22045.65</v>
      </c>
      <c r="BD196" s="118"/>
      <c r="BE196" s="118"/>
      <c r="BF196" s="124" t="n">
        <f aca="false">SUM(AZ196+BA196+BB196+BC196-BD196-BE196)</f>
        <v>3259106.81</v>
      </c>
      <c r="BG196" s="125"/>
      <c r="BH196" s="73"/>
      <c r="BI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X197" s="126" t="n">
        <v>37966</v>
      </c>
      <c r="AY197" s="141" t="s">
        <v>280</v>
      </c>
      <c r="AZ197" s="122" t="n">
        <f aca="false">SUM(AZ196+BB196-BD196)</f>
        <v>803379.415</v>
      </c>
      <c r="BA197" s="123" t="n">
        <f aca="false">SUM(BA196+BC196-BE196)</f>
        <v>2455727.395</v>
      </c>
      <c r="BB197" s="118" t="n">
        <v>23865.18</v>
      </c>
      <c r="BC197" s="118"/>
      <c r="BD197" s="118"/>
      <c r="BE197" s="118"/>
      <c r="BF197" s="124" t="n">
        <f aca="false">SUM(AZ197+BA197+BB197+BC197-BD197-BE197)</f>
        <v>3282971.99</v>
      </c>
      <c r="BG197" s="125"/>
      <c r="BH197" s="73"/>
      <c r="BI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E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X198" s="126" t="n">
        <v>37967</v>
      </c>
      <c r="AY198" s="141" t="s">
        <v>272</v>
      </c>
      <c r="AZ198" s="122" t="n">
        <f aca="false">SUM(AZ197+BB197-BD197)</f>
        <v>827244.595</v>
      </c>
      <c r="BA198" s="123" t="n">
        <f aca="false">SUM(BA197+BC197-BE197)</f>
        <v>2455727.395</v>
      </c>
      <c r="BB198" s="118"/>
      <c r="BC198" s="118"/>
      <c r="BD198" s="118"/>
      <c r="BE198" s="118" t="n">
        <v>15383.25</v>
      </c>
      <c r="BF198" s="124" t="n">
        <f aca="false">SUM(AZ198+BA198+BB198+BC198-BD198-BE198)</f>
        <v>3267588.74</v>
      </c>
      <c r="BG198" s="125"/>
      <c r="BH198" s="73"/>
      <c r="BI198" s="74"/>
      <c r="BJ198" s="9" t="s">
        <v>18</v>
      </c>
      <c r="BK198" s="10" t="s">
        <v>244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X199" s="126" t="n">
        <v>37985</v>
      </c>
      <c r="AY199" s="141" t="s">
        <v>281</v>
      </c>
      <c r="AZ199" s="122" t="n">
        <f aca="false">SUM(AZ198+BB198-BD198)</f>
        <v>827244.595</v>
      </c>
      <c r="BA199" s="123" t="n">
        <f aca="false">SUM(BA198+BC198-BE198)</f>
        <v>2440344.145</v>
      </c>
      <c r="BB199" s="118" t="n">
        <f aca="false">8487.11/2</f>
        <v>4243.555</v>
      </c>
      <c r="BC199" s="118" t="n">
        <f aca="false">8487.11/2</f>
        <v>4243.555</v>
      </c>
      <c r="BD199" s="118"/>
      <c r="BE199" s="118"/>
      <c r="BF199" s="124" t="n">
        <f aca="false">SUM(AZ199+BA199+BB199+BC199-BD199-BE199)</f>
        <v>3276075.85</v>
      </c>
      <c r="BG199" s="125"/>
      <c r="BH199" s="73"/>
      <c r="BI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X200" s="126" t="n">
        <v>37995</v>
      </c>
      <c r="AY200" s="141" t="s">
        <v>282</v>
      </c>
      <c r="AZ200" s="122" t="n">
        <f aca="false">SUM(AZ199+BB199-BD199)</f>
        <v>831488.15</v>
      </c>
      <c r="BA200" s="123" t="n">
        <f aca="false">SUM(BA199+BC199-BE199)</f>
        <v>2444587.7</v>
      </c>
      <c r="BB200" s="118"/>
      <c r="BC200" s="118"/>
      <c r="BD200" s="118"/>
      <c r="BE200" s="118" t="n">
        <v>2615.05</v>
      </c>
      <c r="BF200" s="124" t="n">
        <f aca="false">SUM(AZ200+BA200+BB200+BC200-BD200-BE200)</f>
        <v>3273460.8</v>
      </c>
      <c r="BG200" s="125"/>
      <c r="BH200" s="73"/>
      <c r="BI200" s="74"/>
      <c r="BJ200" s="9" t="s">
        <v>20</v>
      </c>
      <c r="BK200" s="10" t="s">
        <v>283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D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X201" s="126" t="n">
        <v>38000</v>
      </c>
      <c r="AY201" s="141" t="s">
        <v>284</v>
      </c>
      <c r="AZ201" s="122" t="n">
        <f aca="false">SUM(AZ200+BB200-BD200)</f>
        <v>831488.15</v>
      </c>
      <c r="BA201" s="123" t="n">
        <f aca="false">SUM(BA200+BC200-BE200)</f>
        <v>2441972.65</v>
      </c>
      <c r="BB201" s="118"/>
      <c r="BC201" s="118"/>
      <c r="BD201" s="118" t="n">
        <v>5988</v>
      </c>
      <c r="BE201" s="118"/>
      <c r="BF201" s="124" t="n">
        <f aca="false">SUM(AZ201+BA201+BB201+BC201-BD201-BE201)</f>
        <v>3267472.8</v>
      </c>
      <c r="BG201" s="125"/>
      <c r="BH201" s="73"/>
      <c r="BI201" s="74"/>
      <c r="BK201" s="10" t="s">
        <v>285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X202" s="126" t="n">
        <v>38001</v>
      </c>
      <c r="AY202" s="141" t="s">
        <v>286</v>
      </c>
      <c r="AZ202" s="122" t="n">
        <f aca="false">SUM(AZ201+BB201-BD201)</f>
        <v>825500.15</v>
      </c>
      <c r="BA202" s="123" t="n">
        <f aca="false">SUM(BA201+BC201-BE201)</f>
        <v>2441972.65</v>
      </c>
      <c r="BB202" s="118" t="n">
        <v>5908.18</v>
      </c>
      <c r="BC202" s="118"/>
      <c r="BD202" s="118"/>
      <c r="BE202" s="118"/>
      <c r="BF202" s="124" t="n">
        <f aca="false">SUM(AZ202+BA202+BB202+BC202-BD202-BE202)</f>
        <v>3273380.98</v>
      </c>
      <c r="BG202" s="125"/>
      <c r="BH202" s="73"/>
      <c r="BI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E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X203" s="126" t="n">
        <v>38013</v>
      </c>
      <c r="AY203" s="141" t="s">
        <v>287</v>
      </c>
      <c r="AZ203" s="122" t="n">
        <f aca="false">SUM(AZ202+BB202-BD202)</f>
        <v>831408.33</v>
      </c>
      <c r="BA203" s="123" t="n">
        <f aca="false">SUM(BA202+BC202-BE202)</f>
        <v>2441972.65</v>
      </c>
      <c r="BB203" s="118"/>
      <c r="BC203" s="118"/>
      <c r="BD203" s="118"/>
      <c r="BE203" s="118" t="n">
        <v>10900.1</v>
      </c>
      <c r="BF203" s="124" t="n">
        <f aca="false">SUM(AZ203+BA203+BB203+BC203-BD203-BE203)</f>
        <v>3262480.88</v>
      </c>
      <c r="BG203" s="125"/>
      <c r="BH203" s="73"/>
      <c r="BI203" s="74"/>
      <c r="BJ203" s="9" t="s">
        <v>18</v>
      </c>
      <c r="BK203" s="10" t="s">
        <v>244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D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X204" s="126" t="n">
        <v>38014</v>
      </c>
      <c r="AY204" s="141" t="s">
        <v>288</v>
      </c>
      <c r="AZ204" s="122" t="n">
        <f aca="false">SUM(AZ203+BB203-BD203)</f>
        <v>831408.33</v>
      </c>
      <c r="BA204" s="123" t="n">
        <f aca="false">SUM(BA203+BC203-BE203)</f>
        <v>2431072.55</v>
      </c>
      <c r="BB204" s="118"/>
      <c r="BC204" s="118"/>
      <c r="BD204" s="118" t="n">
        <v>1629.4</v>
      </c>
      <c r="BE204" s="118"/>
      <c r="BF204" s="124" t="n">
        <f aca="false">SUM(AZ204+BA204+BB204+BC204-BD204-BE204)</f>
        <v>3260851.48</v>
      </c>
      <c r="BG204" s="125"/>
      <c r="BH204" s="73"/>
      <c r="BI204" s="74"/>
      <c r="BK204" s="10" t="s">
        <v>289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X205" s="126" t="n">
        <v>38016</v>
      </c>
      <c r="AY205" s="141" t="s">
        <v>290</v>
      </c>
      <c r="AZ205" s="122" t="n">
        <f aca="false">SUM(AZ204+BB204-BD204)</f>
        <v>829778.93</v>
      </c>
      <c r="BA205" s="123" t="n">
        <f aca="false">SUM(BA204+BC204-BE204)</f>
        <v>2431072.55</v>
      </c>
      <c r="BB205" s="118" t="n">
        <f aca="false">9188.14/2</f>
        <v>4594.07</v>
      </c>
      <c r="BC205" s="118" t="n">
        <f aca="false">9188.14/2</f>
        <v>4594.07</v>
      </c>
      <c r="BD205" s="118"/>
      <c r="BE205" s="118"/>
      <c r="BF205" s="124" t="n">
        <f aca="false">SUM(AZ205+BA205+BB205+BC205-BD205-BE205)</f>
        <v>3270039.62</v>
      </c>
      <c r="BG205" s="125"/>
      <c r="BH205" s="73"/>
      <c r="BI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E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X206" s="126" t="n">
        <v>38035</v>
      </c>
      <c r="AY206" s="141" t="s">
        <v>291</v>
      </c>
      <c r="AZ206" s="122" t="n">
        <f aca="false">SUM(AZ205+BB205-BD205)</f>
        <v>834373</v>
      </c>
      <c r="BA206" s="123" t="n">
        <f aca="false">SUM(BA205+BC205-BE205)</f>
        <v>2435666.62</v>
      </c>
      <c r="BB206" s="118"/>
      <c r="BC206" s="118"/>
      <c r="BD206" s="118"/>
      <c r="BE206" s="118" t="n">
        <v>16650</v>
      </c>
      <c r="BF206" s="124" t="n">
        <f aca="false">SUM(AZ206+BA206+BB206+BC206-BD206-BE206)</f>
        <v>3253389.62</v>
      </c>
      <c r="BG206" s="125"/>
      <c r="BH206" s="73"/>
      <c r="BI206" s="74"/>
      <c r="BJ206" s="9" t="s">
        <v>18</v>
      </c>
      <c r="BK206" s="10" t="s">
        <v>244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E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X207" s="126" t="n">
        <v>38035</v>
      </c>
      <c r="AY207" s="141" t="s">
        <v>292</v>
      </c>
      <c r="AZ207" s="122" t="n">
        <f aca="false">SUM(AZ206+BB206-BD206)</f>
        <v>834373</v>
      </c>
      <c r="BA207" s="123" t="n">
        <f aca="false">SUM(BA206+BC206-BE206)</f>
        <v>2419016.62</v>
      </c>
      <c r="BB207" s="118"/>
      <c r="BC207" s="118"/>
      <c r="BD207" s="118"/>
      <c r="BE207" s="118" t="n">
        <v>23073</v>
      </c>
      <c r="BF207" s="124" t="n">
        <f aca="false">SUM(AZ207+BA207+BB207+BC207-BD207-BE207)</f>
        <v>3230316.62</v>
      </c>
      <c r="BG207" s="125"/>
      <c r="BH207" s="73"/>
      <c r="BI207" s="74"/>
      <c r="BJ207" s="9" t="s">
        <v>293</v>
      </c>
      <c r="BK207" s="10" t="s">
        <v>6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E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X208" s="126" t="n">
        <v>38035</v>
      </c>
      <c r="AY208" s="141" t="s">
        <v>294</v>
      </c>
      <c r="AZ208" s="122" t="n">
        <f aca="false">SUM(AZ207+BB207-BD207)</f>
        <v>834373</v>
      </c>
      <c r="BA208" s="123" t="n">
        <f aca="false">SUM(BA207+BC207-BE207)</f>
        <v>2395943.62</v>
      </c>
      <c r="BB208" s="118"/>
      <c r="BC208" s="118"/>
      <c r="BD208" s="118"/>
      <c r="BE208" s="118" t="n">
        <v>12758.28</v>
      </c>
      <c r="BF208" s="124" t="n">
        <f aca="false">SUM(AZ208+BA208+BB208+BC208-BD208-BE208)</f>
        <v>3217558.34</v>
      </c>
      <c r="BG208" s="125"/>
      <c r="BH208" s="73"/>
      <c r="BI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E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X209" s="126" t="n">
        <v>38035</v>
      </c>
      <c r="AY209" s="141" t="s">
        <v>268</v>
      </c>
      <c r="AZ209" s="122" t="n">
        <f aca="false">SUM(AZ208+BB208-BD208)</f>
        <v>834373</v>
      </c>
      <c r="BA209" s="123" t="n">
        <f aca="false">SUM(BA208+BC208-BE208)</f>
        <v>2383185.34</v>
      </c>
      <c r="BB209" s="118"/>
      <c r="BC209" s="118"/>
      <c r="BD209" s="118"/>
      <c r="BE209" s="118" t="n">
        <v>2925</v>
      </c>
      <c r="BF209" s="124" t="n">
        <f aca="false">SUM(AZ209+BA209+BB209+BC209-BD209-BE209)</f>
        <v>3214633.34</v>
      </c>
      <c r="BG209" s="125"/>
      <c r="BH209" s="73"/>
      <c r="BI209" s="74"/>
      <c r="BJ209" s="9" t="s">
        <v>23</v>
      </c>
      <c r="BK209" s="10" t="s">
        <v>295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X210" s="126" t="n">
        <v>38045</v>
      </c>
      <c r="AY210" s="141" t="s">
        <v>296</v>
      </c>
      <c r="AZ210" s="122" t="n">
        <f aca="false">SUM(AZ209+BB209-BD209)</f>
        <v>834373</v>
      </c>
      <c r="BA210" s="123" t="n">
        <f aca="false">SUM(BA209+BC209-BE209)</f>
        <v>2380260.34</v>
      </c>
      <c r="BB210" s="118" t="n">
        <f aca="false">6631.24/2</f>
        <v>3315.62</v>
      </c>
      <c r="BC210" s="118" t="n">
        <f aca="false">6631.24/2</f>
        <v>3315.62</v>
      </c>
      <c r="BD210" s="118"/>
      <c r="BE210" s="118"/>
      <c r="BF210" s="124" t="n">
        <f aca="false">SUM(AZ210+BA210+BB210+BC210-BD210-BE210)</f>
        <v>3221264.58</v>
      </c>
      <c r="BG210" s="125"/>
      <c r="BH210" s="73"/>
      <c r="BI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X211" s="126" t="n">
        <v>38059</v>
      </c>
      <c r="AY211" s="141" t="s">
        <v>297</v>
      </c>
      <c r="AZ211" s="122" t="n">
        <f aca="false">SUM(AZ210+BB210-BD210)</f>
        <v>837688.62</v>
      </c>
      <c r="BA211" s="123" t="n">
        <f aca="false">SUM(BA210+BC210-BE210)</f>
        <v>2383575.96</v>
      </c>
      <c r="BB211" s="118"/>
      <c r="BC211" s="118"/>
      <c r="BD211" s="118"/>
      <c r="BE211" s="118" t="n">
        <v>1377.23</v>
      </c>
      <c r="BF211" s="124" t="n">
        <f aca="false">SUM(AZ211+BA211+BB211+BC211-BD211-BE211)</f>
        <v>3219887.35</v>
      </c>
      <c r="BG211" s="125"/>
      <c r="BH211" s="73"/>
      <c r="BI211" s="74"/>
      <c r="BJ211" s="9" t="s">
        <v>20</v>
      </c>
      <c r="BK211" s="10" t="s">
        <v>283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X212" s="126" t="n">
        <v>38059</v>
      </c>
      <c r="AY212" s="141" t="s">
        <v>298</v>
      </c>
      <c r="AZ212" s="122" t="n">
        <f aca="false">SUM(AZ211+BB211-BD211)</f>
        <v>837688.62</v>
      </c>
      <c r="BA212" s="123" t="n">
        <f aca="false">SUM(BA211+BC211-BE211)</f>
        <v>2382198.73</v>
      </c>
      <c r="BB212" s="118"/>
      <c r="BC212" s="118" t="n">
        <v>104950</v>
      </c>
      <c r="BD212" s="118"/>
      <c r="BE212" s="118"/>
      <c r="BF212" s="124" t="n">
        <f aca="false">SUM(AZ212+BA212+BB212+BC212-BD212-BE212)</f>
        <v>3324837.35</v>
      </c>
      <c r="BG212" s="125"/>
      <c r="BH212" s="73"/>
      <c r="BI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E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X213" s="126" t="n">
        <v>38062</v>
      </c>
      <c r="AY213" s="141" t="s">
        <v>255</v>
      </c>
      <c r="AZ213" s="122" t="n">
        <f aca="false">SUM(AZ212+BB212-BD212)</f>
        <v>837688.62</v>
      </c>
      <c r="BA213" s="123" t="n">
        <f aca="false">SUM(BA212+BC212-BE212)</f>
        <v>2487148.73</v>
      </c>
      <c r="BB213" s="118"/>
      <c r="BC213" s="118"/>
      <c r="BD213" s="118"/>
      <c r="BE213" s="118" t="n">
        <v>19854</v>
      </c>
      <c r="BF213" s="124" t="n">
        <f aca="false">SUM(AZ213+BA213+BB213+BC213-BD213-BE213)</f>
        <v>3304983.35</v>
      </c>
      <c r="BG213" s="125"/>
      <c r="BH213" s="73"/>
      <c r="BI213" s="74"/>
      <c r="BJ213" s="9" t="s">
        <v>18</v>
      </c>
      <c r="BK213" s="10" t="s">
        <v>244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X214" s="126" t="n">
        <v>38076</v>
      </c>
      <c r="AY214" s="141" t="s">
        <v>299</v>
      </c>
      <c r="AZ214" s="122" t="n">
        <f aca="false">SUM(AZ213+BB213-BD213)</f>
        <v>837688.62</v>
      </c>
      <c r="BA214" s="123" t="n">
        <f aca="false">SUM(BA213+BC213-BE213)</f>
        <v>2467294.73</v>
      </c>
      <c r="BB214" s="118" t="n">
        <f aca="false">6838.28/2</f>
        <v>3419.14</v>
      </c>
      <c r="BC214" s="118" t="n">
        <f aca="false">6838.28/2</f>
        <v>3419.14</v>
      </c>
      <c r="BD214" s="118"/>
      <c r="BE214" s="118"/>
      <c r="BF214" s="124" t="n">
        <f aca="false">SUM(AZ214+BA214+BB214+BC214-BD214-BE214)</f>
        <v>3311821.63</v>
      </c>
      <c r="BG214" s="125"/>
      <c r="BH214" s="73"/>
      <c r="BI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X215" s="126" t="n">
        <v>38077</v>
      </c>
      <c r="AY215" s="141" t="s">
        <v>297</v>
      </c>
      <c r="AZ215" s="122" t="n">
        <f aca="false">SUM(AZ214+BB214-BD214)</f>
        <v>841107.76</v>
      </c>
      <c r="BA215" s="123" t="n">
        <f aca="false">SUM(BA214+BC214-BE214)</f>
        <v>2470713.87</v>
      </c>
      <c r="BB215" s="118"/>
      <c r="BC215" s="118"/>
      <c r="BD215" s="118"/>
      <c r="BE215" s="118" t="n">
        <v>2520</v>
      </c>
      <c r="BF215" s="124" t="n">
        <f aca="false">SUM(AZ215+BA215+BB215+BC215-BD215-BE215)</f>
        <v>3309301.63</v>
      </c>
      <c r="BG215" s="125"/>
      <c r="BH215" s="73"/>
      <c r="BI215" s="74"/>
      <c r="BJ215" s="9" t="s">
        <v>20</v>
      </c>
      <c r="BK215" s="10" t="s">
        <v>283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E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X216" s="126" t="n">
        <v>38077</v>
      </c>
      <c r="AY216" s="141" t="s">
        <v>300</v>
      </c>
      <c r="AZ216" s="122" t="n">
        <f aca="false">SUM(AZ215+BB215-BD215)</f>
        <v>841107.76</v>
      </c>
      <c r="BA216" s="123" t="n">
        <f aca="false">SUM(BA215+BC215-BE215)</f>
        <v>2468193.87</v>
      </c>
      <c r="BB216" s="118"/>
      <c r="BC216" s="118"/>
      <c r="BD216" s="118"/>
      <c r="BE216" s="118" t="n">
        <v>500</v>
      </c>
      <c r="BF216" s="124" t="n">
        <f aca="false">SUM(AZ216+BA216+BB216+BC216-BD216-BE216)</f>
        <v>3308801.63</v>
      </c>
      <c r="BG216" s="125"/>
      <c r="BH216" s="73"/>
      <c r="BI216" s="74"/>
      <c r="BJ216" s="9" t="s">
        <v>23</v>
      </c>
      <c r="BK216" s="10" t="s">
        <v>7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E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X217" s="126" t="n">
        <v>38077</v>
      </c>
      <c r="AY217" s="141" t="s">
        <v>301</v>
      </c>
      <c r="AZ217" s="122" t="n">
        <f aca="false">SUM(AZ216+BB216-BD216)</f>
        <v>841107.76</v>
      </c>
      <c r="BA217" s="123" t="n">
        <f aca="false">SUM(BA216+BC216-BE216)</f>
        <v>2467693.87</v>
      </c>
      <c r="BB217" s="118"/>
      <c r="BC217" s="118"/>
      <c r="BD217" s="118"/>
      <c r="BE217" s="118" t="n">
        <v>7121.2</v>
      </c>
      <c r="BF217" s="124" t="n">
        <f aca="false">SUM(AZ217+BA217+BB217+BC217-BD217-BE217)</f>
        <v>3301680.43</v>
      </c>
      <c r="BG217" s="125"/>
      <c r="BH217" s="73"/>
      <c r="BI217" s="74"/>
      <c r="BJ217" s="9" t="s">
        <v>16</v>
      </c>
      <c r="BK217" s="10" t="s">
        <v>302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E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X218" s="126" t="n">
        <v>38092</v>
      </c>
      <c r="AY218" s="141" t="s">
        <v>255</v>
      </c>
      <c r="AZ218" s="122" t="n">
        <f aca="false">SUM(AZ217+BB217-BD217)</f>
        <v>841107.76</v>
      </c>
      <c r="BA218" s="123" t="n">
        <f aca="false">SUM(BA217+BC217-BE217)</f>
        <v>2460572.67</v>
      </c>
      <c r="BB218" s="118"/>
      <c r="BC218" s="118"/>
      <c r="BD218" s="118"/>
      <c r="BE218" s="118" t="n">
        <v>4945</v>
      </c>
      <c r="BF218" s="124" t="n">
        <f aca="false">SUM(AZ218+BA218+BB218+BC218-BD218-BE218)</f>
        <v>3296735.43</v>
      </c>
      <c r="BG218" s="125"/>
      <c r="BH218" s="73"/>
      <c r="BI218" s="74"/>
      <c r="BJ218" s="9" t="s">
        <v>18</v>
      </c>
      <c r="BK218" s="10" t="s">
        <v>303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E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X219" s="126" t="n">
        <v>38092</v>
      </c>
      <c r="AY219" s="141" t="s">
        <v>255</v>
      </c>
      <c r="AZ219" s="122" t="n">
        <f aca="false">SUM(AZ218+BB218-BD218)</f>
        <v>841107.76</v>
      </c>
      <c r="BA219" s="123" t="n">
        <f aca="false">SUM(BA218+BC218-BE218)</f>
        <v>2455627.67</v>
      </c>
      <c r="BB219" s="118"/>
      <c r="BC219" s="118"/>
      <c r="BD219" s="118"/>
      <c r="BE219" s="118" t="n">
        <v>8665</v>
      </c>
      <c r="BF219" s="124" t="n">
        <f aca="false">SUM(AZ219+BA219+BB219+BC219-BD219-BE219)</f>
        <v>3288070.43</v>
      </c>
      <c r="BG219" s="125"/>
      <c r="BH219" s="73"/>
      <c r="BI219" s="74"/>
      <c r="BJ219" s="9" t="s">
        <v>18</v>
      </c>
      <c r="BK219" s="10" t="s">
        <v>303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X220" s="126" t="n">
        <v>38098</v>
      </c>
      <c r="AY220" s="141" t="s">
        <v>304</v>
      </c>
      <c r="AZ220" s="122" t="n">
        <f aca="false">SUM(AZ219+BB219-BD219)</f>
        <v>841107.76</v>
      </c>
      <c r="BA220" s="123" t="n">
        <f aca="false">SUM(BA219+BC219-BE219)</f>
        <v>2446962.67</v>
      </c>
      <c r="BB220" s="118" t="n">
        <v>15410</v>
      </c>
      <c r="BC220" s="118"/>
      <c r="BD220" s="118"/>
      <c r="BE220" s="118"/>
      <c r="BF220" s="124" t="n">
        <f aca="false">SUM(AZ220+BA220+BB220+BC220-BD220-BE220)</f>
        <v>3303480.43</v>
      </c>
      <c r="BG220" s="125"/>
      <c r="BH220" s="73"/>
      <c r="BI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X221" s="126" t="n">
        <v>38098</v>
      </c>
      <c r="AY221" s="141" t="s">
        <v>305</v>
      </c>
      <c r="AZ221" s="122" t="n">
        <f aca="false">SUM(AZ220+BB220-BD220)</f>
        <v>856517.76</v>
      </c>
      <c r="BA221" s="123" t="n">
        <f aca="false">SUM(BA220+BC220-BE220)</f>
        <v>2446962.67</v>
      </c>
      <c r="BB221" s="118" t="n">
        <v>21256.08</v>
      </c>
      <c r="BC221" s="118"/>
      <c r="BD221" s="118"/>
      <c r="BE221" s="118"/>
      <c r="BF221" s="124" t="n">
        <f aca="false">SUM(AZ221+BA221+BB221+BC221-BD221-BE221)</f>
        <v>3324736.51</v>
      </c>
      <c r="BG221" s="125"/>
      <c r="BH221" s="73"/>
      <c r="BI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X222" s="126" t="n">
        <v>38098</v>
      </c>
      <c r="AY222" s="141" t="s">
        <v>306</v>
      </c>
      <c r="AZ222" s="122" t="n">
        <f aca="false">SUM(AZ221+BB221-BD221)</f>
        <v>877773.84</v>
      </c>
      <c r="BA222" s="123" t="n">
        <f aca="false">SUM(BA221+BC221-BE221)</f>
        <v>2446962.67</v>
      </c>
      <c r="BB222" s="118"/>
      <c r="BC222" s="118" t="n">
        <v>1400</v>
      </c>
      <c r="BD222" s="118"/>
      <c r="BE222" s="118"/>
      <c r="BF222" s="124" t="n">
        <f aca="false">SUM(AZ222+BA222+BB222+BC222-BD222-BE222)</f>
        <v>3326136.51</v>
      </c>
      <c r="BG222" s="125"/>
      <c r="BH222" s="73"/>
      <c r="BI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E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X223" s="126" t="n">
        <v>38101</v>
      </c>
      <c r="AY223" s="141" t="s">
        <v>307</v>
      </c>
      <c r="AZ223" s="122" t="n">
        <f aca="false">SUM(AZ222+BB222-BD222)</f>
        <v>877773.84</v>
      </c>
      <c r="BA223" s="123" t="n">
        <f aca="false">SUM(BA222+BC222-BE222)</f>
        <v>2448362.67</v>
      </c>
      <c r="BB223" s="118"/>
      <c r="BC223" s="118"/>
      <c r="BD223" s="118"/>
      <c r="BE223" s="118" t="n">
        <v>1800</v>
      </c>
      <c r="BF223" s="124" t="n">
        <f aca="false">SUM(AZ223+BA223+BB223+BC223-BD223-BE223)</f>
        <v>3324336.51</v>
      </c>
      <c r="BG223" s="125"/>
      <c r="BH223" s="73"/>
      <c r="BI223" s="74"/>
      <c r="BJ223" s="9" t="s">
        <v>21</v>
      </c>
      <c r="BK223" s="10" t="s">
        <v>308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E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X224" s="126" t="n">
        <v>38101</v>
      </c>
      <c r="AY224" s="141" t="s">
        <v>309</v>
      </c>
      <c r="AZ224" s="122" t="n">
        <f aca="false">SUM(AZ223+BB223-BD223)</f>
        <v>877773.84</v>
      </c>
      <c r="BA224" s="123" t="n">
        <f aca="false">SUM(BA223+BC223-BE223)</f>
        <v>2446562.67</v>
      </c>
      <c r="BB224" s="118"/>
      <c r="BC224" s="118"/>
      <c r="BD224" s="118"/>
      <c r="BE224" s="118" t="n">
        <v>622.65</v>
      </c>
      <c r="BF224" s="124" t="n">
        <f aca="false">SUM(AZ224+BA224+BB224+BC224-BD224-BE224)</f>
        <v>3323713.86</v>
      </c>
      <c r="BG224" s="125"/>
      <c r="BH224" s="73"/>
      <c r="BI224" s="74"/>
      <c r="BJ224" s="9" t="s">
        <v>310</v>
      </c>
      <c r="BK224" s="10" t="s">
        <v>311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X225" s="126" t="n">
        <v>38106</v>
      </c>
      <c r="AY225" s="141" t="s">
        <v>312</v>
      </c>
      <c r="AZ225" s="122" t="n">
        <f aca="false">SUM(AZ224+BB224-BD224)</f>
        <v>877773.84</v>
      </c>
      <c r="BA225" s="123" t="n">
        <f aca="false">SUM(BA224+BC224-BE224)</f>
        <v>2445940.02</v>
      </c>
      <c r="BB225" s="118" t="n">
        <f aca="false">5434.23/2</f>
        <v>2717.115</v>
      </c>
      <c r="BC225" s="118" t="n">
        <f aca="false">5434.23/2</f>
        <v>2717.115</v>
      </c>
      <c r="BD225" s="118"/>
      <c r="BE225" s="118"/>
      <c r="BF225" s="124" t="n">
        <f aca="false">SUM(AZ225+BA225+BB225+BC225-BD225-BE225)</f>
        <v>3329148.09</v>
      </c>
      <c r="BG225" s="125"/>
      <c r="BH225" s="73"/>
      <c r="BI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X226" s="126" t="n">
        <v>38112</v>
      </c>
      <c r="AY226" s="141" t="s">
        <v>235</v>
      </c>
      <c r="AZ226" s="122" t="n">
        <f aca="false">SUM(AZ225+BB225-BD225)</f>
        <v>880490.955</v>
      </c>
      <c r="BA226" s="123" t="n">
        <f aca="false">SUM(BA225+BC225-BE225)</f>
        <v>2448657.135</v>
      </c>
      <c r="BB226" s="118"/>
      <c r="BC226" s="118" t="n">
        <v>3034.25</v>
      </c>
      <c r="BD226" s="118"/>
      <c r="BE226" s="118"/>
      <c r="BF226" s="124" t="n">
        <f aca="false">SUM(AZ226+BA226+BB226+BC226-BD226-BE226)</f>
        <v>3332182.34</v>
      </c>
      <c r="BG226" s="125"/>
      <c r="BH226" s="73"/>
      <c r="BI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E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X227" s="126" t="n">
        <v>38112</v>
      </c>
      <c r="AY227" s="141" t="s">
        <v>277</v>
      </c>
      <c r="AZ227" s="122" t="n">
        <f aca="false">SUM(AZ226+BB226-BD226)</f>
        <v>880490.955</v>
      </c>
      <c r="BA227" s="123" t="n">
        <f aca="false">SUM(BA226+BC226-BE226)</f>
        <v>2451691.385</v>
      </c>
      <c r="BB227" s="118"/>
      <c r="BC227" s="118"/>
      <c r="BD227" s="118"/>
      <c r="BE227" s="118" t="n">
        <v>23519</v>
      </c>
      <c r="BF227" s="124" t="n">
        <f aca="false">SUM(AZ227+BA227+BB227+BC227-BD227-BE227)</f>
        <v>3308663.34</v>
      </c>
      <c r="BG227" s="125"/>
      <c r="BH227" s="73"/>
      <c r="BI227" s="74"/>
      <c r="BJ227" s="9" t="s">
        <v>19</v>
      </c>
      <c r="BK227" s="10" t="s">
        <v>313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X228" s="126" t="n">
        <v>38120</v>
      </c>
      <c r="AY228" s="141" t="s">
        <v>280</v>
      </c>
      <c r="AZ228" s="122" t="n">
        <f aca="false">SUM(AZ227+BB227-BD227)</f>
        <v>880490.955</v>
      </c>
      <c r="BA228" s="123" t="n">
        <f aca="false">SUM(BA227+BC227-BE227)</f>
        <v>2428172.385</v>
      </c>
      <c r="BB228" s="118" t="n">
        <v>7274.66</v>
      </c>
      <c r="BC228" s="118"/>
      <c r="BD228" s="118"/>
      <c r="BE228" s="118"/>
      <c r="BF228" s="124" t="n">
        <f aca="false">SUM(AZ228+BA228+BB228+BC228-BD228-BE228)</f>
        <v>3315938</v>
      </c>
      <c r="BG228" s="125"/>
      <c r="BH228" s="73"/>
      <c r="BI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X229" s="126" t="n">
        <v>38120</v>
      </c>
      <c r="AY229" s="141" t="s">
        <v>235</v>
      </c>
      <c r="AZ229" s="122" t="n">
        <f aca="false">SUM(AZ228+BB228-BD228)</f>
        <v>887765.615</v>
      </c>
      <c r="BA229" s="123" t="n">
        <f aca="false">SUM(BA228+BC228-BE228)</f>
        <v>2428172.385</v>
      </c>
      <c r="BB229" s="118"/>
      <c r="BC229" s="118" t="n">
        <v>57</v>
      </c>
      <c r="BD229" s="118"/>
      <c r="BE229" s="118"/>
      <c r="BF229" s="124" t="n">
        <f aca="false">SUM(AZ229+BA229+BB229+BC229-BD229-BE229)</f>
        <v>3315995</v>
      </c>
      <c r="BG229" s="125"/>
      <c r="BH229" s="73"/>
      <c r="BI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X230" s="126" t="n">
        <v>38120</v>
      </c>
      <c r="AY230" s="141" t="s">
        <v>306</v>
      </c>
      <c r="AZ230" s="122" t="n">
        <f aca="false">SUM(AZ229+BB229-BD229)</f>
        <v>887765.615</v>
      </c>
      <c r="BA230" s="123" t="n">
        <f aca="false">SUM(BA229+BC229-BE229)</f>
        <v>2428229.385</v>
      </c>
      <c r="BB230" s="118"/>
      <c r="BC230" s="118" t="n">
        <v>450</v>
      </c>
      <c r="BD230" s="118"/>
      <c r="BE230" s="118"/>
      <c r="BF230" s="124" t="n">
        <f aca="false">SUM(AZ230+BA230+BB230+BC230-BD230-BE230)</f>
        <v>3316445</v>
      </c>
      <c r="BG230" s="125"/>
      <c r="BH230" s="73"/>
      <c r="BI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E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X231" s="126" t="n">
        <v>38133</v>
      </c>
      <c r="AY231" s="141" t="s">
        <v>297</v>
      </c>
      <c r="AZ231" s="122" t="n">
        <f aca="false">SUM(AZ230+BB230-BD230)</f>
        <v>887765.615</v>
      </c>
      <c r="BA231" s="123" t="n">
        <f aca="false">SUM(BA230+BC230-BE230)</f>
        <v>2428679.385</v>
      </c>
      <c r="BB231" s="118"/>
      <c r="BC231" s="118"/>
      <c r="BD231" s="118"/>
      <c r="BE231" s="118" t="n">
        <v>700</v>
      </c>
      <c r="BF231" s="124" t="n">
        <f aca="false">SUM(AZ231+BA231+BB231+BC231-BD231-BE231)</f>
        <v>3315745</v>
      </c>
      <c r="BG231" s="125"/>
      <c r="BH231" s="73"/>
      <c r="BI231" s="74"/>
      <c r="BJ231" s="9" t="s">
        <v>20</v>
      </c>
      <c r="BK231" s="10" t="s">
        <v>283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E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X232" s="126" t="n">
        <v>38133</v>
      </c>
      <c r="AY232" s="141" t="s">
        <v>301</v>
      </c>
      <c r="AZ232" s="122" t="n">
        <f aca="false">SUM(AZ231+BB231-BD231)</f>
        <v>887765.615</v>
      </c>
      <c r="BA232" s="123" t="n">
        <f aca="false">SUM(BA231+BC231-BE231)</f>
        <v>2427979.385</v>
      </c>
      <c r="BB232" s="118"/>
      <c r="BC232" s="118"/>
      <c r="BD232" s="118"/>
      <c r="BE232" s="118" t="n">
        <v>6489.26</v>
      </c>
      <c r="BF232" s="124" t="n">
        <f aca="false">SUM(AZ232+BA232+BB232+BC232-BD232-BE232)</f>
        <v>3309255.74</v>
      </c>
      <c r="BG232" s="125"/>
      <c r="BH232" s="73"/>
      <c r="BI232" s="74"/>
      <c r="BJ232" s="9" t="s">
        <v>16</v>
      </c>
      <c r="BK232" s="10" t="s">
        <v>314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X233" s="126" t="n">
        <v>38137</v>
      </c>
      <c r="AY233" s="141" t="s">
        <v>315</v>
      </c>
      <c r="AZ233" s="122" t="n">
        <f aca="false">SUM(AZ232+BB232-BD232)</f>
        <v>887765.615</v>
      </c>
      <c r="BA233" s="123" t="n">
        <f aca="false">SUM(BA232+BC232-BE232)</f>
        <v>2421490.125</v>
      </c>
      <c r="BB233" s="118" t="n">
        <f aca="false">4985.73/2</f>
        <v>2492.865</v>
      </c>
      <c r="BC233" s="118" t="n">
        <f aca="false">4985.73/2</f>
        <v>2492.865</v>
      </c>
      <c r="BD233" s="118"/>
      <c r="BE233" s="118"/>
      <c r="BF233" s="124" t="n">
        <f aca="false">SUM(AZ233+BA233+BB233+BC233-BD233-BE233)</f>
        <v>3314241.47</v>
      </c>
      <c r="BG233" s="125"/>
      <c r="BH233" s="73"/>
      <c r="BI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E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X234" s="126" t="n">
        <v>38142</v>
      </c>
      <c r="AY234" s="141" t="s">
        <v>316</v>
      </c>
      <c r="AZ234" s="122" t="n">
        <f aca="false">SUM(AZ233+BB233-BD233)</f>
        <v>890258.48</v>
      </c>
      <c r="BA234" s="123" t="n">
        <f aca="false">SUM(BA233+BC233-BE233)</f>
        <v>2423982.99</v>
      </c>
      <c r="BB234" s="118"/>
      <c r="BC234" s="118"/>
      <c r="BD234" s="118"/>
      <c r="BE234" s="118" t="n">
        <v>2144</v>
      </c>
      <c r="BF234" s="124" t="n">
        <f aca="false">SUM(AZ234+BA234+BB234+BC234-BD234-BE234)</f>
        <v>3312097.47</v>
      </c>
      <c r="BG234" s="125"/>
      <c r="BH234" s="73"/>
      <c r="BI234" s="74"/>
      <c r="BJ234" s="9" t="s">
        <v>23</v>
      </c>
      <c r="BK234" s="10" t="s">
        <v>7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X235" s="126" t="n">
        <v>38154</v>
      </c>
      <c r="AY235" s="141" t="s">
        <v>235</v>
      </c>
      <c r="AZ235" s="122" t="n">
        <f aca="false">SUM(AZ234+BB234-BD234)</f>
        <v>890258.48</v>
      </c>
      <c r="BA235" s="123" t="n">
        <f aca="false">SUM(BA234+BC234-BE234)</f>
        <v>2421838.99</v>
      </c>
      <c r="BB235" s="118"/>
      <c r="BC235" s="118" t="n">
        <v>230.75</v>
      </c>
      <c r="BD235" s="118"/>
      <c r="BE235" s="118"/>
      <c r="BF235" s="124" t="n">
        <f aca="false">SUM(AZ235+BA235+BB235+BC235-BD235-BE235)</f>
        <v>3312328.22</v>
      </c>
      <c r="BG235" s="125"/>
      <c r="BH235" s="73"/>
      <c r="BI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X236" s="126" t="n">
        <v>38160</v>
      </c>
      <c r="AY236" s="141" t="s">
        <v>235</v>
      </c>
      <c r="AZ236" s="122" t="n">
        <f aca="false">SUM(AZ235+BB235-BD235)</f>
        <v>890258.48</v>
      </c>
      <c r="BA236" s="123" t="n">
        <f aca="false">SUM(BA235+BC235-BE235)</f>
        <v>2422069.74</v>
      </c>
      <c r="BB236" s="118"/>
      <c r="BC236" s="118" t="n">
        <v>667.15</v>
      </c>
      <c r="BD236" s="118"/>
      <c r="BE236" s="118"/>
      <c r="BF236" s="124" t="n">
        <f aca="false">SUM(AZ236+BA236+BB236+BC236-BD236-BE236)</f>
        <v>3312995.37</v>
      </c>
      <c r="BG236" s="125"/>
      <c r="BH236" s="73"/>
      <c r="BI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X237" s="126" t="n">
        <v>38162</v>
      </c>
      <c r="AY237" s="141" t="s">
        <v>235</v>
      </c>
      <c r="AZ237" s="122" t="n">
        <f aca="false">SUM(AZ236+BB236-BD236)</f>
        <v>890258.48</v>
      </c>
      <c r="BA237" s="123" t="n">
        <f aca="false">SUM(BA236+BC236-BE236)</f>
        <v>2422736.89</v>
      </c>
      <c r="BB237" s="118"/>
      <c r="BC237" s="118" t="n">
        <v>935.8</v>
      </c>
      <c r="BD237" s="118"/>
      <c r="BE237" s="118"/>
      <c r="BF237" s="124" t="n">
        <f aca="false">SUM(AZ237+BA237+BB237+BC237-BD237-BE237)</f>
        <v>3313931.17</v>
      </c>
      <c r="BG237" s="125"/>
      <c r="BH237" s="73"/>
      <c r="BI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X238" s="126" t="n">
        <v>38167</v>
      </c>
      <c r="AY238" s="141" t="s">
        <v>235</v>
      </c>
      <c r="AZ238" s="122" t="n">
        <f aca="false">SUM(AZ237+BB237-BD237)</f>
        <v>890258.48</v>
      </c>
      <c r="BA238" s="123" t="n">
        <f aca="false">SUM(BA237+BC237-BE237)</f>
        <v>2423672.69</v>
      </c>
      <c r="BB238" s="118"/>
      <c r="BC238" s="118" t="n">
        <v>87.6</v>
      </c>
      <c r="BD238" s="118"/>
      <c r="BE238" s="118"/>
      <c r="BF238" s="124" t="n">
        <f aca="false">SUM(AZ238+BA238+BB238+BC238-BD238-BE238)</f>
        <v>3314018.77</v>
      </c>
      <c r="BG238" s="125"/>
      <c r="BH238" s="73"/>
      <c r="BI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X239" s="146" t="n">
        <v>38167</v>
      </c>
      <c r="AY239" s="147" t="s">
        <v>317</v>
      </c>
      <c r="AZ239" s="148" t="n">
        <f aca="false">SUM(AZ238+BB238-BD238)</f>
        <v>890258.48</v>
      </c>
      <c r="BA239" s="149" t="n">
        <f aca="false">SUM(BA238+BC238-BE238)</f>
        <v>2423760.29</v>
      </c>
      <c r="BB239" s="150" t="n">
        <f aca="false">4641.1/2</f>
        <v>2320.55</v>
      </c>
      <c r="BC239" s="150" t="n">
        <f aca="false">4641.1/2</f>
        <v>2320.55</v>
      </c>
      <c r="BD239" s="150"/>
      <c r="BE239" s="150"/>
      <c r="BF239" s="151" t="n">
        <f aca="false">SUM(AZ239+BA239+BB239+BC239-BD239-BE239)</f>
        <v>3318659.87</v>
      </c>
      <c r="BG239" s="125"/>
      <c r="BH239" s="73"/>
      <c r="BI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X240" s="152" t="n">
        <v>38184</v>
      </c>
      <c r="AY240" s="153" t="s">
        <v>318</v>
      </c>
      <c r="AZ240" s="154" t="n">
        <f aca="false">SUM(AZ239+BB239-BD239)</f>
        <v>892579.03</v>
      </c>
      <c r="BA240" s="155" t="n">
        <f aca="false">SUM(BA239+BC239-BE239)</f>
        <v>2426080.84</v>
      </c>
      <c r="BB240" s="156"/>
      <c r="BC240" s="156" t="n">
        <v>5150</v>
      </c>
      <c r="BD240" s="156"/>
      <c r="BE240" s="156"/>
      <c r="BF240" s="157" t="n">
        <f aca="false">SUM(AZ240+BA240+BB240+BC240-BD240-BE240)</f>
        <v>3323809.87</v>
      </c>
      <c r="BG240" s="125"/>
      <c r="BH240" s="73"/>
      <c r="BI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X241" s="126" t="n">
        <v>38184</v>
      </c>
      <c r="AY241" s="141" t="s">
        <v>235</v>
      </c>
      <c r="AZ241" s="122" t="n">
        <f aca="false">SUM(AZ240+BB240-BD240)</f>
        <v>892579.03</v>
      </c>
      <c r="BA241" s="123" t="n">
        <f aca="false">SUM(BA240+BC240-BE240)</f>
        <v>2431230.84</v>
      </c>
      <c r="BB241" s="118"/>
      <c r="BC241" s="118" t="n">
        <v>175.75</v>
      </c>
      <c r="BD241" s="118"/>
      <c r="BE241" s="118"/>
      <c r="BF241" s="124" t="n">
        <f aca="false">SUM(AZ241+BA241+BB241+BC241-BD241-BE241)</f>
        <v>3323985.62</v>
      </c>
      <c r="BG241" s="125"/>
      <c r="BH241" s="73"/>
      <c r="BI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E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X242" s="126" t="n">
        <v>38188</v>
      </c>
      <c r="AY242" s="141" t="s">
        <v>319</v>
      </c>
      <c r="AZ242" s="122" t="n">
        <f aca="false">SUM(AZ241+BB241-BD241)</f>
        <v>892579.03</v>
      </c>
      <c r="BA242" s="123" t="n">
        <f aca="false">SUM(BA241+BC241-BE241)</f>
        <v>2431406.59</v>
      </c>
      <c r="BB242" s="118"/>
      <c r="BC242" s="118"/>
      <c r="BD242" s="118"/>
      <c r="BE242" s="118" t="n">
        <v>3762</v>
      </c>
      <c r="BF242" s="124" t="n">
        <f aca="false">SUM(AZ242+BA242+BB242+BC242-BD242-BE242)</f>
        <v>3320223.62</v>
      </c>
      <c r="BG242" s="125"/>
      <c r="BH242" s="73"/>
      <c r="BI242" s="74"/>
      <c r="BJ242" s="9" t="s">
        <v>23</v>
      </c>
      <c r="BK242" s="10" t="s">
        <v>7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E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X243" s="126" t="n">
        <v>38188</v>
      </c>
      <c r="AY243" s="141" t="s">
        <v>318</v>
      </c>
      <c r="AZ243" s="122" t="n">
        <f aca="false">SUM(AZ242+BB242-BD242)</f>
        <v>892579.03</v>
      </c>
      <c r="BA243" s="123" t="n">
        <f aca="false">SUM(BA242+BC242-BE242)</f>
        <v>2427644.59</v>
      </c>
      <c r="BB243" s="118"/>
      <c r="BC243" s="118"/>
      <c r="BD243" s="118"/>
      <c r="BE243" s="118" t="n">
        <v>300</v>
      </c>
      <c r="BF243" s="124" t="n">
        <f aca="false">SUM(AZ243+BA243+BB243+BC243-BD243-BE243)</f>
        <v>3319923.62</v>
      </c>
      <c r="BG243" s="125"/>
      <c r="BH243" s="73"/>
      <c r="BI243" s="74"/>
      <c r="BK243" s="2" t="s">
        <v>320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E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X244" s="126" t="n">
        <v>38196</v>
      </c>
      <c r="AY244" s="141" t="s">
        <v>321</v>
      </c>
      <c r="AZ244" s="122" t="n">
        <f aca="false">SUM(AZ243+BB243-BD243)</f>
        <v>892579.03</v>
      </c>
      <c r="BA244" s="123" t="n">
        <f aca="false">SUM(BA243+BC243-BE243)</f>
        <v>2427344.59</v>
      </c>
      <c r="BB244" s="118"/>
      <c r="BC244" s="118"/>
      <c r="BD244" s="118"/>
      <c r="BE244" s="118" t="n">
        <v>2056</v>
      </c>
      <c r="BF244" s="124" t="n">
        <f aca="false">SUM(AZ244+BA244+BB244+BC244-BD244-BE244)</f>
        <v>3317867.62</v>
      </c>
      <c r="BG244" s="125"/>
      <c r="BH244" s="73"/>
      <c r="BI244" s="74"/>
      <c r="BJ244" s="9" t="s">
        <v>24</v>
      </c>
      <c r="BK244" s="10" t="s">
        <v>322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X245" s="126" t="n">
        <v>38198</v>
      </c>
      <c r="AY245" s="141" t="s">
        <v>323</v>
      </c>
      <c r="AZ245" s="122" t="n">
        <f aca="false">SUM(AZ244+BB244-BD244)</f>
        <v>892579.03</v>
      </c>
      <c r="BA245" s="123" t="n">
        <f aca="false">SUM(BA244+BC244-BE244)</f>
        <v>2425288.59</v>
      </c>
      <c r="BB245" s="118" t="n">
        <f aca="false">4871.47/2</f>
        <v>2435.735</v>
      </c>
      <c r="BC245" s="118" t="n">
        <f aca="false">4871.47/2</f>
        <v>2435.735</v>
      </c>
      <c r="BD245" s="118"/>
      <c r="BE245" s="118"/>
      <c r="BF245" s="124" t="n">
        <f aca="false">SUM(AZ245+BA245+BB245+BC245-BD245-BE245)</f>
        <v>3322739.09</v>
      </c>
      <c r="BG245" s="125"/>
      <c r="BH245" s="73"/>
      <c r="BI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E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X246" s="126" t="n">
        <v>38211</v>
      </c>
      <c r="AY246" s="141" t="s">
        <v>324</v>
      </c>
      <c r="AZ246" s="122" t="n">
        <f aca="false">SUM(AZ245+BB245-BD245)</f>
        <v>895014.765</v>
      </c>
      <c r="BA246" s="123" t="n">
        <f aca="false">SUM(BA245+BC245-BE245)</f>
        <v>2427724.325</v>
      </c>
      <c r="BB246" s="118"/>
      <c r="BC246" s="118"/>
      <c r="BD246" s="118"/>
      <c r="BE246" s="118" t="n">
        <v>28799.1</v>
      </c>
      <c r="BF246" s="124" t="n">
        <f aca="false">SUM(AZ246+BA246+BB246+BC246-BD246-BE246)</f>
        <v>3293939.99</v>
      </c>
      <c r="BG246" s="125"/>
      <c r="BH246" s="73"/>
      <c r="BI246" s="74"/>
      <c r="BJ246" s="9" t="n">
        <v>803.1</v>
      </c>
      <c r="BK246" s="10" t="s">
        <v>325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E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X247" s="126" t="n">
        <v>38211</v>
      </c>
      <c r="AY247" s="141" t="s">
        <v>326</v>
      </c>
      <c r="AZ247" s="122" t="n">
        <f aca="false">SUM(AZ246+BB246-BD246)</f>
        <v>895014.765</v>
      </c>
      <c r="BA247" s="123" t="n">
        <f aca="false">SUM(BA246+BC246-BE246)</f>
        <v>2398925.225</v>
      </c>
      <c r="BB247" s="118"/>
      <c r="BC247" s="118"/>
      <c r="BD247" s="118"/>
      <c r="BE247" s="118" t="n">
        <v>697941</v>
      </c>
      <c r="BF247" s="124" t="n">
        <f aca="false">SUM(AZ247+BA247+BB247+BC247-BD247-BE247)</f>
        <v>2595998.99</v>
      </c>
      <c r="BG247" s="125"/>
      <c r="BH247" s="73"/>
      <c r="BI247" s="74"/>
      <c r="BJ247" s="9" t="s">
        <v>21</v>
      </c>
      <c r="BK247" s="10" t="s">
        <v>6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E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X248" s="126" t="n">
        <v>38211</v>
      </c>
      <c r="AY248" s="141" t="s">
        <v>270</v>
      </c>
      <c r="AZ248" s="122" t="n">
        <f aca="false">SUM(AZ247+BB247-BD247)</f>
        <v>895014.765</v>
      </c>
      <c r="BA248" s="123" t="n">
        <f aca="false">SUM(BA247+BC247-BE247)</f>
        <v>1700984.225</v>
      </c>
      <c r="BB248" s="118"/>
      <c r="BC248" s="118"/>
      <c r="BD248" s="118"/>
      <c r="BE248" s="118" t="n">
        <v>180</v>
      </c>
      <c r="BF248" s="124" t="n">
        <f aca="false">SUM(AZ248+BA248+BB248+BC248-BD248-BE248)</f>
        <v>2595818.99</v>
      </c>
      <c r="BG248" s="125"/>
      <c r="BH248" s="73"/>
      <c r="BI248" s="74"/>
      <c r="BJ248" s="9" t="n">
        <v>804.4</v>
      </c>
      <c r="BK248" s="10" t="s">
        <v>295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E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X249" s="126" t="n">
        <v>38211</v>
      </c>
      <c r="AY249" s="141" t="s">
        <v>301</v>
      </c>
      <c r="AZ249" s="122" t="n">
        <f aca="false">SUM(AZ248+BB248-BD248)</f>
        <v>895014.765</v>
      </c>
      <c r="BA249" s="123" t="n">
        <f aca="false">SUM(BA248+BC248-BE248)</f>
        <v>1700804.225</v>
      </c>
      <c r="BB249" s="118"/>
      <c r="BC249" s="118"/>
      <c r="BD249" s="118"/>
      <c r="BE249" s="118" t="n">
        <v>26914.62</v>
      </c>
      <c r="BF249" s="124" t="n">
        <f aca="false">SUM(AZ249+BA249+BB249+BC249-BD249-BE249)</f>
        <v>2568904.37</v>
      </c>
      <c r="BG249" s="125"/>
      <c r="BH249" s="73"/>
      <c r="BI249" s="74"/>
      <c r="BJ249" s="9" t="s">
        <v>29</v>
      </c>
      <c r="BK249" s="10" t="s">
        <v>259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X250" s="126" t="n">
        <v>38220</v>
      </c>
      <c r="AY250" s="141" t="s">
        <v>327</v>
      </c>
      <c r="AZ250" s="122" t="n">
        <f aca="false">SUM(AZ249+BB249-BD249)</f>
        <v>895014.765</v>
      </c>
      <c r="BA250" s="123" t="n">
        <f aca="false">SUM(BA249+BC249-BE249)</f>
        <v>1673889.605</v>
      </c>
      <c r="BB250" s="118" t="n">
        <v>87378.64</v>
      </c>
      <c r="BC250" s="118"/>
      <c r="BD250" s="118"/>
      <c r="BE250" s="118"/>
      <c r="BF250" s="124" t="n">
        <f aca="false">SUM(AZ250+BA250+BB250+BC250-BD250-BE250)</f>
        <v>2656283.01</v>
      </c>
      <c r="BG250" s="125"/>
      <c r="BH250" s="73"/>
      <c r="BI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E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X251" s="126" t="n">
        <v>38225</v>
      </c>
      <c r="AY251" s="141" t="s">
        <v>321</v>
      </c>
      <c r="AZ251" s="122" t="n">
        <f aca="false">SUM(AZ250+BB250-BD250)</f>
        <v>982393.405</v>
      </c>
      <c r="BA251" s="123" t="n">
        <f aca="false">SUM(BA250+BC250-BE250)</f>
        <v>1673889.605</v>
      </c>
      <c r="BB251" s="118"/>
      <c r="BC251" s="118"/>
      <c r="BD251" s="118"/>
      <c r="BE251" s="118" t="n">
        <v>88978</v>
      </c>
      <c r="BF251" s="124" t="n">
        <f aca="false">SUM(AZ251+BA251+BB251+BC251-BD251-BE251)</f>
        <v>2567305.01</v>
      </c>
      <c r="BG251" s="125"/>
      <c r="BH251" s="73"/>
      <c r="BI251" s="74"/>
      <c r="BJ251" s="9" t="s">
        <v>328</v>
      </c>
      <c r="BK251" s="10" t="s">
        <v>329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E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X252" s="126" t="n">
        <v>38225</v>
      </c>
      <c r="AY252" s="141" t="s">
        <v>324</v>
      </c>
      <c r="AZ252" s="122" t="n">
        <f aca="false">SUM(AZ251+BB251-BD251)</f>
        <v>982393.405</v>
      </c>
      <c r="BA252" s="123" t="n">
        <f aca="false">SUM(BA251+BC251-BE251)</f>
        <v>1584911.605</v>
      </c>
      <c r="BB252" s="118"/>
      <c r="BC252" s="118"/>
      <c r="BD252" s="118"/>
      <c r="BE252" s="118" t="n">
        <v>16556.94</v>
      </c>
      <c r="BF252" s="124" t="n">
        <f aca="false">SUM(AZ252+BA252+BB252+BC252-BD252-BE252)</f>
        <v>2550748.07</v>
      </c>
      <c r="BG252" s="125"/>
      <c r="BH252" s="73"/>
      <c r="BI252" s="74"/>
      <c r="BJ252" s="9" t="s">
        <v>330</v>
      </c>
      <c r="BK252" s="10" t="s">
        <v>331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E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X253" s="126" t="n">
        <v>38225</v>
      </c>
      <c r="AY253" s="141" t="s">
        <v>301</v>
      </c>
      <c r="AZ253" s="122" t="n">
        <f aca="false">SUM(AZ252+BB252-BD252)</f>
        <v>982393.405</v>
      </c>
      <c r="BA253" s="123" t="n">
        <f aca="false">SUM(BA252+BC252-BE252)</f>
        <v>1568354.665</v>
      </c>
      <c r="BB253" s="118"/>
      <c r="BC253" s="118"/>
      <c r="BD253" s="118"/>
      <c r="BE253" s="118" t="n">
        <v>12000</v>
      </c>
      <c r="BF253" s="124" t="n">
        <f aca="false">SUM(AZ253+BA253+BB253+BC253-BD253-BE253)</f>
        <v>2538748.07</v>
      </c>
      <c r="BG253" s="125"/>
      <c r="BH253" s="73"/>
      <c r="BI253" s="74"/>
      <c r="BJ253" s="9" t="s">
        <v>29</v>
      </c>
      <c r="BK253" s="10" t="s">
        <v>259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E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X254" s="126" t="n">
        <v>38225</v>
      </c>
      <c r="AY254" s="141" t="s">
        <v>332</v>
      </c>
      <c r="AZ254" s="122" t="n">
        <f aca="false">SUM(AZ253+BB253-BD253)</f>
        <v>982393.405</v>
      </c>
      <c r="BA254" s="123" t="n">
        <f aca="false">SUM(BA253+BC253-BE253)</f>
        <v>1556354.665</v>
      </c>
      <c r="BB254" s="118"/>
      <c r="BC254" s="118"/>
      <c r="BD254" s="118"/>
      <c r="BE254" s="118" t="n">
        <v>16195.5</v>
      </c>
      <c r="BF254" s="124" t="n">
        <f aca="false">SUM(AZ254+BA254+BB254+BC254-BD254-BE254)</f>
        <v>2522552.57</v>
      </c>
      <c r="BG254" s="125"/>
      <c r="BH254" s="73"/>
      <c r="BI254" s="74"/>
      <c r="BJ254" s="9" t="s">
        <v>333</v>
      </c>
      <c r="BK254" s="10" t="s">
        <v>295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X255" s="126" t="n">
        <v>38228</v>
      </c>
      <c r="AY255" s="141" t="s">
        <v>334</v>
      </c>
      <c r="AZ255" s="122" t="n">
        <f aca="false">SUM(AZ254+BB254-BD254)</f>
        <v>982393.405</v>
      </c>
      <c r="BA255" s="123" t="n">
        <f aca="false">SUM(BA254+BC254-BE254)</f>
        <v>1540159.165</v>
      </c>
      <c r="BB255" s="118" t="n">
        <f aca="false">4385/2</f>
        <v>2192.5</v>
      </c>
      <c r="BC255" s="118" t="n">
        <f aca="false">4385/2</f>
        <v>2192.5</v>
      </c>
      <c r="BD255" s="118"/>
      <c r="BE255" s="118"/>
      <c r="BF255" s="124" t="n">
        <f aca="false">SUM(AZ255+BA255+BB255+BC255-BD255-BE255)</f>
        <v>2526937.57</v>
      </c>
      <c r="BG255" s="125"/>
      <c r="BH255" s="73"/>
      <c r="BI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X256" s="126" t="n">
        <v>38233</v>
      </c>
      <c r="AY256" s="141" t="s">
        <v>235</v>
      </c>
      <c r="AZ256" s="122" t="n">
        <f aca="false">SUM(AZ255+BB255-BD255)</f>
        <v>984585.905</v>
      </c>
      <c r="BA256" s="123" t="n">
        <f aca="false">SUM(BA255+BC255-BE255)</f>
        <v>1542351.665</v>
      </c>
      <c r="BB256" s="118"/>
      <c r="BC256" s="118" t="n">
        <v>117.8</v>
      </c>
      <c r="BD256" s="118"/>
      <c r="BE256" s="118"/>
      <c r="BF256" s="124" t="n">
        <f aca="false">SUM(AZ256+BA256+BB256+BC256-BD256-BE256)</f>
        <v>2527055.37</v>
      </c>
      <c r="BG256" s="125"/>
      <c r="BH256" s="73"/>
      <c r="BI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X257" s="126" t="n">
        <v>38244</v>
      </c>
      <c r="AY257" s="141" t="s">
        <v>335</v>
      </c>
      <c r="AZ257" s="122" t="n">
        <f aca="false">SUM(AZ256+BB256-BD256)</f>
        <v>984585.905</v>
      </c>
      <c r="BA257" s="123" t="n">
        <f aca="false">SUM(BA256+BC256-BE256)</f>
        <v>1542469.465</v>
      </c>
      <c r="BB257" s="118"/>
      <c r="BC257" s="118" t="n">
        <v>1366.38</v>
      </c>
      <c r="BD257" s="118"/>
      <c r="BE257" s="118"/>
      <c r="BF257" s="124" t="n">
        <f aca="false">SUM(AZ257+BA257+BB257+BC257-BD257-BE257)</f>
        <v>2528421.75</v>
      </c>
      <c r="BG257" s="125"/>
      <c r="BH257" s="73"/>
      <c r="BI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E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X258" s="126" t="n">
        <v>38234</v>
      </c>
      <c r="AY258" s="141" t="s">
        <v>270</v>
      </c>
      <c r="AZ258" s="122" t="n">
        <f aca="false">SUM(AZ257+BB257-BD257)</f>
        <v>984585.905</v>
      </c>
      <c r="BA258" s="123" t="n">
        <f aca="false">SUM(BA257+BC257-BE257)</f>
        <v>1543835.845</v>
      </c>
      <c r="BB258" s="118"/>
      <c r="BC258" s="118"/>
      <c r="BD258" s="118"/>
      <c r="BE258" s="118" t="n">
        <v>2802.6</v>
      </c>
      <c r="BF258" s="124" t="n">
        <f aca="false">SUM(AZ258+BA258+BB258+BC258-BD258-BE258)</f>
        <v>2525619.15</v>
      </c>
      <c r="BG258" s="125"/>
      <c r="BH258" s="73"/>
      <c r="BI258" s="74"/>
      <c r="BJ258" s="9" t="s">
        <v>336</v>
      </c>
      <c r="BK258" s="10" t="s">
        <v>337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E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X259" s="126" t="n">
        <v>38239</v>
      </c>
      <c r="AY259" s="141" t="s">
        <v>326</v>
      </c>
      <c r="AZ259" s="122" t="n">
        <f aca="false">SUM(AZ258+BB258-BD258)</f>
        <v>984585.905</v>
      </c>
      <c r="BA259" s="123" t="n">
        <f aca="false">SUM(BA258+BC258-BE258)</f>
        <v>1541033.245</v>
      </c>
      <c r="BB259" s="118"/>
      <c r="BC259" s="118"/>
      <c r="BD259" s="118"/>
      <c r="BE259" s="118" t="n">
        <v>154683</v>
      </c>
      <c r="BF259" s="124" t="n">
        <f aca="false">SUM(AZ259+BA259+BB259+BC259-BD259-BE259)</f>
        <v>2370936.15</v>
      </c>
      <c r="BG259" s="125"/>
      <c r="BH259" s="73"/>
      <c r="BI259" s="74"/>
      <c r="BJ259" s="9" t="s">
        <v>21</v>
      </c>
      <c r="BK259" s="10" t="s">
        <v>6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E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X260" s="126" t="n">
        <v>38241</v>
      </c>
      <c r="AY260" s="141" t="s">
        <v>338</v>
      </c>
      <c r="AZ260" s="122" t="n">
        <f aca="false">SUM(AZ259+BB259-BD259)</f>
        <v>984585.905</v>
      </c>
      <c r="BA260" s="123" t="n">
        <f aca="false">SUM(BA259+BC259-BE259)</f>
        <v>1386350.245</v>
      </c>
      <c r="BB260" s="118"/>
      <c r="BC260" s="118"/>
      <c r="BD260" s="118"/>
      <c r="BE260" s="118" t="n">
        <v>7700</v>
      </c>
      <c r="BF260" s="124" t="n">
        <f aca="false">SUM(AZ260+BA260+BB260+BC260-BD260-BE260)</f>
        <v>2363236.15</v>
      </c>
      <c r="BG260" s="125"/>
      <c r="BH260" s="73"/>
      <c r="BI260" s="74"/>
      <c r="BJ260" s="9" t="s">
        <v>25</v>
      </c>
      <c r="BK260" s="10" t="s">
        <v>339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E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X261" s="126" t="n">
        <v>38253</v>
      </c>
      <c r="AY261" s="141" t="s">
        <v>332</v>
      </c>
      <c r="AZ261" s="122" t="n">
        <f aca="false">SUM(AZ260+BB260-BD260)</f>
        <v>984585.905</v>
      </c>
      <c r="BA261" s="123" t="n">
        <f aca="false">SUM(BA260+BC260-BE260)</f>
        <v>1378650.245</v>
      </c>
      <c r="BB261" s="118"/>
      <c r="BC261" s="118"/>
      <c r="BD261" s="118"/>
      <c r="BE261" s="118" t="n">
        <v>1561.5</v>
      </c>
      <c r="BF261" s="124" t="n">
        <f aca="false">SUM(AZ261+BA261+BB261+BC261-BD261-BE261)</f>
        <v>2361674.65</v>
      </c>
      <c r="BG261" s="125"/>
      <c r="BH261" s="73"/>
      <c r="BI261" s="74"/>
      <c r="BJ261" s="9" t="s">
        <v>23</v>
      </c>
      <c r="BK261" s="10" t="s">
        <v>337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E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X262" s="126" t="n">
        <v>38251</v>
      </c>
      <c r="AY262" s="141" t="s">
        <v>300</v>
      </c>
      <c r="AZ262" s="122" t="n">
        <f aca="false">SUM(AZ261+BB261-BD261)</f>
        <v>984585.905</v>
      </c>
      <c r="BA262" s="123" t="n">
        <f aca="false">SUM(BA261+BC261-BE261)</f>
        <v>1377088.745</v>
      </c>
      <c r="BB262" s="118"/>
      <c r="BC262" s="118"/>
      <c r="BD262" s="118"/>
      <c r="BE262" s="118" t="n">
        <v>475</v>
      </c>
      <c r="BF262" s="124" t="n">
        <f aca="false">SUM(AZ262+BA262+BB262+BC262-BD262-BE262)</f>
        <v>2361199.65</v>
      </c>
      <c r="BG262" s="125"/>
      <c r="BH262" s="73"/>
      <c r="BI262" s="74"/>
      <c r="BJ262" s="9" t="s">
        <v>23</v>
      </c>
      <c r="BK262" s="10" t="s">
        <v>337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E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X263" s="126" t="n">
        <v>38251</v>
      </c>
      <c r="AY263" s="141" t="s">
        <v>301</v>
      </c>
      <c r="AZ263" s="122" t="n">
        <f aca="false">SUM(AZ262+BB262-BD262)</f>
        <v>984585.905</v>
      </c>
      <c r="BA263" s="123" t="n">
        <f aca="false">SUM(BA262+BC262-BE262)</f>
        <v>1376613.745</v>
      </c>
      <c r="BB263" s="118"/>
      <c r="BC263" s="118"/>
      <c r="BD263" s="118"/>
      <c r="BE263" s="118" t="n">
        <v>13339.52</v>
      </c>
      <c r="BF263" s="124" t="n">
        <f aca="false">SUM(AZ263+BA263+BB263+BC263-BD263-BE263)</f>
        <v>2347860.13</v>
      </c>
      <c r="BG263" s="125"/>
      <c r="BH263" s="73"/>
      <c r="BI263" s="74"/>
      <c r="BJ263" s="9" t="s">
        <v>29</v>
      </c>
      <c r="BK263" s="10" t="s">
        <v>340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X264" s="126" t="n">
        <v>38259</v>
      </c>
      <c r="AY264" s="141" t="s">
        <v>341</v>
      </c>
      <c r="AZ264" s="122" t="n">
        <f aca="false">SUM(AZ263+BB263-BD263)</f>
        <v>984585.905</v>
      </c>
      <c r="BA264" s="123" t="n">
        <f aca="false">SUM(BA263+BC263-BE263)</f>
        <v>1363274.225</v>
      </c>
      <c r="BB264" s="118" t="n">
        <f aca="false">3475/2</f>
        <v>1737.5</v>
      </c>
      <c r="BC264" s="118" t="n">
        <f aca="false">3475.12/2</f>
        <v>1737.56</v>
      </c>
      <c r="BD264" s="118"/>
      <c r="BE264" s="118"/>
      <c r="BF264" s="124" t="n">
        <f aca="false">SUM(AZ264+BA264+BB264+BC264-BD264-BE264)</f>
        <v>2351335.19</v>
      </c>
      <c r="BG264" s="125"/>
      <c r="BH264" s="73"/>
      <c r="BI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E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X265" s="126" t="n">
        <v>38274</v>
      </c>
      <c r="AY265" s="141" t="s">
        <v>319</v>
      </c>
      <c r="AZ265" s="122" t="n">
        <f aca="false">SUM(AZ264+BB264-BD264)</f>
        <v>986323.405</v>
      </c>
      <c r="BA265" s="123" t="n">
        <f aca="false">SUM(BA264+BC264-BE264)</f>
        <v>1365011.785</v>
      </c>
      <c r="BB265" s="118"/>
      <c r="BC265" s="118"/>
      <c r="BD265" s="118"/>
      <c r="BE265" s="118" t="n">
        <v>7645.5</v>
      </c>
      <c r="BF265" s="124" t="n">
        <f aca="false">SUM(AZ265+BA265+BB265+BC265-BD265-BE265)</f>
        <v>2343689.69</v>
      </c>
      <c r="BG265" s="125"/>
      <c r="BH265" s="73"/>
      <c r="BI265" s="74"/>
      <c r="BJ265" s="9" t="s">
        <v>23</v>
      </c>
      <c r="BK265" s="10" t="s">
        <v>337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E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X266" s="126" t="n">
        <v>38274</v>
      </c>
      <c r="AY266" s="141" t="s">
        <v>324</v>
      </c>
      <c r="AZ266" s="122" t="n">
        <f aca="false">SUM(AZ265+BB265-BD265)</f>
        <v>986323.405</v>
      </c>
      <c r="BA266" s="123" t="n">
        <f aca="false">SUM(BA265+BC265-BE265)</f>
        <v>1357366.285</v>
      </c>
      <c r="BB266" s="118"/>
      <c r="BC266" s="118"/>
      <c r="BD266" s="118"/>
      <c r="BE266" s="118" t="n">
        <v>16653.96</v>
      </c>
      <c r="BF266" s="124" t="n">
        <f aca="false">SUM(AZ266+BA266+BB266+BC266-BD266-BE266)</f>
        <v>2327035.73</v>
      </c>
      <c r="BG266" s="125"/>
      <c r="BH266" s="73"/>
      <c r="BI266" s="74"/>
      <c r="BJ266" s="9" t="s">
        <v>22</v>
      </c>
      <c r="BK266" s="10" t="s">
        <v>325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E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X267" s="126" t="n">
        <v>38274</v>
      </c>
      <c r="AY267" s="141" t="s">
        <v>270</v>
      </c>
      <c r="AZ267" s="122" t="n">
        <f aca="false">SUM(AZ266+BB266-BD266)</f>
        <v>986323.405</v>
      </c>
      <c r="BA267" s="123" t="n">
        <f aca="false">SUM(BA266+BC266-BE266)</f>
        <v>1340712.325</v>
      </c>
      <c r="BB267" s="118"/>
      <c r="BC267" s="118"/>
      <c r="BD267" s="118"/>
      <c r="BE267" s="118" t="n">
        <v>5339.7</v>
      </c>
      <c r="BF267" s="124" t="n">
        <f aca="false">SUM(AZ267+BA267+BB267+BC267-BD267-BE267)</f>
        <v>2321696.03</v>
      </c>
      <c r="BG267" s="125"/>
      <c r="BH267" s="73"/>
      <c r="BI267" s="74"/>
      <c r="BJ267" s="9" t="s">
        <v>23</v>
      </c>
      <c r="BK267" s="10" t="s">
        <v>337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E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X268" s="126" t="n">
        <v>38274</v>
      </c>
      <c r="AY268" s="141" t="s">
        <v>324</v>
      </c>
      <c r="AZ268" s="122" t="n">
        <f aca="false">SUM(AZ267+BB267-BD267)</f>
        <v>986323.405</v>
      </c>
      <c r="BA268" s="123" t="n">
        <f aca="false">SUM(BA267+BC267-BE267)</f>
        <v>1335372.625</v>
      </c>
      <c r="BB268" s="118"/>
      <c r="BC268" s="118"/>
      <c r="BD268" s="118"/>
      <c r="BE268" s="118" t="n">
        <v>20475</v>
      </c>
      <c r="BF268" s="124" t="n">
        <f aca="false">SUM(AZ268+BA268+BB268+BC268-BD268-BE268)</f>
        <v>2301221.03</v>
      </c>
      <c r="BG268" s="125"/>
      <c r="BH268" s="73"/>
      <c r="BI268" s="74"/>
      <c r="BJ268" s="9" t="s">
        <v>22</v>
      </c>
      <c r="BK268" s="10" t="s">
        <v>325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E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X269" s="126" t="n">
        <v>38276</v>
      </c>
      <c r="AY269" s="141" t="s">
        <v>342</v>
      </c>
      <c r="AZ269" s="122" t="n">
        <f aca="false">SUM(AZ268+BB268-BD268)</f>
        <v>986323.405</v>
      </c>
      <c r="BA269" s="123" t="n">
        <f aca="false">SUM(BA268+BC268-BE268)</f>
        <v>1314897.625</v>
      </c>
      <c r="BB269" s="118"/>
      <c r="BC269" s="118"/>
      <c r="BD269" s="118"/>
      <c r="BE269" s="118" t="n">
        <v>30046</v>
      </c>
      <c r="BF269" s="124" t="n">
        <f aca="false">SUM(AZ269+BA269+BB269+BC269-BD269-BE269)</f>
        <v>2271175.03</v>
      </c>
      <c r="BG269" s="125"/>
      <c r="BH269" s="73"/>
      <c r="BI269" s="74"/>
      <c r="BJ269" s="9" t="s">
        <v>20</v>
      </c>
      <c r="BK269" s="10" t="s">
        <v>343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X270" s="126" t="n">
        <v>38279</v>
      </c>
      <c r="AY270" s="141" t="s">
        <v>235</v>
      </c>
      <c r="AZ270" s="122" t="n">
        <f aca="false">SUM(AZ269+BB269-BD269)</f>
        <v>986323.405</v>
      </c>
      <c r="BA270" s="123" t="n">
        <f aca="false">SUM(BA269+BC269-BE269)</f>
        <v>1284851.625</v>
      </c>
      <c r="BB270" s="118"/>
      <c r="BC270" s="118" t="n">
        <v>23.5</v>
      </c>
      <c r="BD270" s="118"/>
      <c r="BE270" s="118"/>
      <c r="BF270" s="124" t="n">
        <f aca="false">SUM(AZ270+BA270+BB270+BC270-BD270-BE270)</f>
        <v>2271198.53</v>
      </c>
      <c r="BG270" s="125"/>
      <c r="BH270" s="73"/>
      <c r="BI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X271" s="126" t="n">
        <v>38279</v>
      </c>
      <c r="AY271" s="141" t="s">
        <v>147</v>
      </c>
      <c r="AZ271" s="122" t="n">
        <f aca="false">SUM(AZ270+BB270-BD270)</f>
        <v>986323.405</v>
      </c>
      <c r="BA271" s="123" t="n">
        <f aca="false">SUM(BA270+BC270-BE270)</f>
        <v>1284875.125</v>
      </c>
      <c r="BB271" s="118"/>
      <c r="BC271" s="118" t="n">
        <v>100</v>
      </c>
      <c r="BD271" s="118"/>
      <c r="BE271" s="118"/>
      <c r="BF271" s="124" t="n">
        <f aca="false">SUM(AZ271+BA271+BB271+BC271-BD271-BE271)</f>
        <v>2271298.53</v>
      </c>
      <c r="BG271" s="125"/>
      <c r="BH271" s="73"/>
      <c r="BI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E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X272" s="126" t="n">
        <v>38288</v>
      </c>
      <c r="AY272" s="141" t="s">
        <v>301</v>
      </c>
      <c r="AZ272" s="122" t="n">
        <f aca="false">SUM(AZ271+BB271-BD271)</f>
        <v>986323.405</v>
      </c>
      <c r="BA272" s="123" t="n">
        <f aca="false">SUM(BA271+BC271-BE271)</f>
        <v>1284975.125</v>
      </c>
      <c r="BB272" s="118"/>
      <c r="BC272" s="118"/>
      <c r="BD272" s="118"/>
      <c r="BE272" s="118" t="n">
        <v>13938.68</v>
      </c>
      <c r="BF272" s="124" t="n">
        <f aca="false">SUM(AZ272+BA272+BB272+BC272-BD272-BE272)</f>
        <v>2257359.85</v>
      </c>
      <c r="BG272" s="125"/>
      <c r="BH272" s="73"/>
      <c r="BI272" s="74"/>
      <c r="BJ272" s="9" t="s">
        <v>29</v>
      </c>
      <c r="BK272" s="10" t="s">
        <v>259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X273" s="126" t="s">
        <v>344</v>
      </c>
      <c r="AY273" s="141" t="s">
        <v>345</v>
      </c>
      <c r="AZ273" s="122" t="n">
        <f aca="false">SUM(AZ272+BB272-BD272)</f>
        <v>986323.405</v>
      </c>
      <c r="BA273" s="123" t="n">
        <f aca="false">SUM(BA272+BC272-BE272)</f>
        <v>1271036.445</v>
      </c>
      <c r="BB273" s="118" t="n">
        <f aca="false">2885.05/2</f>
        <v>1442.525</v>
      </c>
      <c r="BC273" s="118" t="n">
        <f aca="false">2885.05/2</f>
        <v>1442.525</v>
      </c>
      <c r="BD273" s="118"/>
      <c r="BE273" s="118"/>
      <c r="BF273" s="124" t="n">
        <f aca="false">SUM(AZ273+BA273+BB273+BC273-BD273-BE273)</f>
        <v>2260244.9</v>
      </c>
      <c r="BG273" s="125"/>
      <c r="BH273" s="73"/>
      <c r="BI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E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X274" s="126" t="n">
        <v>38300</v>
      </c>
      <c r="AY274" s="141" t="s">
        <v>326</v>
      </c>
      <c r="AZ274" s="122" t="n">
        <f aca="false">SUM(AZ273+BB273-BD273)</f>
        <v>987765.93</v>
      </c>
      <c r="BA274" s="123" t="n">
        <f aca="false">SUM(BA273+BC273-BE273)</f>
        <v>1272478.97</v>
      </c>
      <c r="BB274" s="118"/>
      <c r="BC274" s="118"/>
      <c r="BD274" s="118"/>
      <c r="BE274" s="118" t="n">
        <v>18180</v>
      </c>
      <c r="BF274" s="124" t="n">
        <f aca="false">SUM(AZ274+BA274+BB274+BC274-BD274-BE274)</f>
        <v>2242064.9</v>
      </c>
      <c r="BG274" s="125"/>
      <c r="BH274" s="73"/>
      <c r="BI274" s="74"/>
      <c r="BJ274" s="9" t="s">
        <v>21</v>
      </c>
      <c r="BK274" s="10" t="s">
        <v>6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E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X275" s="126" t="n">
        <v>38300</v>
      </c>
      <c r="AY275" s="141" t="s">
        <v>324</v>
      </c>
      <c r="AZ275" s="122" t="n">
        <f aca="false">SUM(AZ274+BB274-BD274)</f>
        <v>987765.93</v>
      </c>
      <c r="BA275" s="123" t="n">
        <f aca="false">SUM(BA274+BC274-BE274)</f>
        <v>1254298.97</v>
      </c>
      <c r="BB275" s="118"/>
      <c r="BC275" s="118"/>
      <c r="BD275" s="118"/>
      <c r="BE275" s="118" t="n">
        <v>3564</v>
      </c>
      <c r="BF275" s="124" t="n">
        <f aca="false">SUM(AZ275+BA275+BB275+BC275-BD275-BE275)</f>
        <v>2238500.9</v>
      </c>
      <c r="BG275" s="125"/>
      <c r="BH275" s="73"/>
      <c r="BI275" s="74"/>
      <c r="BJ275" s="9" t="s">
        <v>22</v>
      </c>
      <c r="BK275" s="10" t="s">
        <v>325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E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X276" s="126" t="n">
        <v>38300</v>
      </c>
      <c r="AY276" s="141" t="s">
        <v>324</v>
      </c>
      <c r="AZ276" s="122" t="n">
        <f aca="false">SUM(AZ275+BB275-BD275)</f>
        <v>987765.93</v>
      </c>
      <c r="BA276" s="123" t="n">
        <f aca="false">SUM(BA275+BC275-BE275)</f>
        <v>1250734.97</v>
      </c>
      <c r="BB276" s="118"/>
      <c r="BC276" s="118"/>
      <c r="BD276" s="118"/>
      <c r="BE276" s="118" t="n">
        <v>9561</v>
      </c>
      <c r="BF276" s="124" t="n">
        <f aca="false">SUM(AZ276+BA276+BB276+BC276-BD276-BE276)</f>
        <v>2228939.9</v>
      </c>
      <c r="BG276" s="125"/>
      <c r="BH276" s="73"/>
      <c r="BI276" s="74"/>
      <c r="BJ276" s="9" t="s">
        <v>22</v>
      </c>
      <c r="BK276" s="10" t="s">
        <v>325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X277" s="126" t="n">
        <v>38315</v>
      </c>
      <c r="AY277" s="141" t="s">
        <v>346</v>
      </c>
      <c r="AZ277" s="122" t="n">
        <f aca="false">SUM(AZ276+BB276-BD276)</f>
        <v>987765.93</v>
      </c>
      <c r="BA277" s="123" t="n">
        <f aca="false">SUM(BA276+BC276-BE276)</f>
        <v>1241173.97</v>
      </c>
      <c r="BB277" s="118" t="n">
        <v>131067.96</v>
      </c>
      <c r="BC277" s="118"/>
      <c r="BD277" s="118"/>
      <c r="BE277" s="118"/>
      <c r="BF277" s="124" t="n">
        <f aca="false">SUM(AZ277+BA277+BB277+BC277-BD277-BE277)</f>
        <v>2360007.86</v>
      </c>
      <c r="BG277" s="125"/>
      <c r="BH277" s="73"/>
      <c r="BI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E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X278" s="126" t="n">
        <v>38315</v>
      </c>
      <c r="AY278" s="141" t="s">
        <v>301</v>
      </c>
      <c r="AZ278" s="122" t="n">
        <f aca="false">SUM(AZ277+BB277-BD277)</f>
        <v>1118833.89</v>
      </c>
      <c r="BA278" s="123" t="n">
        <f aca="false">SUM(BA277+BC277-BE277)</f>
        <v>1241173.97</v>
      </c>
      <c r="BB278" s="118"/>
      <c r="BC278" s="118"/>
      <c r="BD278" s="118"/>
      <c r="BE278" s="118" t="n">
        <v>1037.45</v>
      </c>
      <c r="BF278" s="124" t="n">
        <f aca="false">SUM(AZ278+BA278+BB278+BC278-BD278-BE278)</f>
        <v>2358970.41</v>
      </c>
      <c r="BG278" s="125"/>
      <c r="BH278" s="73"/>
      <c r="BI278" s="74"/>
      <c r="BJ278" s="9" t="s">
        <v>29</v>
      </c>
      <c r="BK278" s="10" t="s">
        <v>259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X279" s="126" t="n">
        <v>38320</v>
      </c>
      <c r="AY279" s="141" t="s">
        <v>347</v>
      </c>
      <c r="AZ279" s="122" t="n">
        <f aca="false">SUM(AZ278+BB278-BD278)</f>
        <v>1118833.89</v>
      </c>
      <c r="BA279" s="123" t="n">
        <f aca="false">SUM(BA278+BC278-BE278)</f>
        <v>1240136.52</v>
      </c>
      <c r="BB279" s="118" t="n">
        <f aca="false">2389.1/2</f>
        <v>1194.55</v>
      </c>
      <c r="BC279" s="118" t="n">
        <f aca="false">2389.1/2</f>
        <v>1194.55</v>
      </c>
      <c r="BD279" s="118"/>
      <c r="BE279" s="118"/>
      <c r="BF279" s="124" t="n">
        <f aca="false">SUM(AZ279+BA279+BB279+BC279-BD279-BE279)</f>
        <v>2361359.51</v>
      </c>
      <c r="BG279" s="125"/>
      <c r="BH279" s="73"/>
      <c r="BI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E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X280" s="126" t="n">
        <v>38330</v>
      </c>
      <c r="AY280" s="141" t="s">
        <v>348</v>
      </c>
      <c r="AZ280" s="122" t="n">
        <f aca="false">SUM(AZ279+BB279-BD279)</f>
        <v>1120028.44</v>
      </c>
      <c r="BA280" s="123" t="n">
        <f aca="false">SUM(BA279+BC279-BE279)</f>
        <v>1241331.07</v>
      </c>
      <c r="BB280" s="118"/>
      <c r="BC280" s="118"/>
      <c r="BD280" s="118"/>
      <c r="BE280" s="118" t="n">
        <v>13300</v>
      </c>
      <c r="BF280" s="124" t="n">
        <f aca="false">SUM(AZ280+BA280+BB280+BC280-BD280-BE280)</f>
        <v>2348059.51</v>
      </c>
      <c r="BG280" s="125"/>
      <c r="BH280" s="73"/>
      <c r="BI280" s="74"/>
      <c r="BJ280" s="9" t="s">
        <v>24</v>
      </c>
      <c r="BK280" s="10" t="s">
        <v>322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E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X281" s="126" t="n">
        <v>38330</v>
      </c>
      <c r="AY281" s="141" t="s">
        <v>348</v>
      </c>
      <c r="AZ281" s="122" t="n">
        <f aca="false">SUM(AZ280+BB280-BD280)</f>
        <v>1120028.44</v>
      </c>
      <c r="BA281" s="123" t="n">
        <f aca="false">SUM(BA280+BC280-BE280)</f>
        <v>1228031.07</v>
      </c>
      <c r="BB281" s="118"/>
      <c r="BC281" s="118"/>
      <c r="BD281" s="118"/>
      <c r="BE281" s="118" t="n">
        <v>6000</v>
      </c>
      <c r="BF281" s="124" t="n">
        <f aca="false">SUM(AZ281+BA281+BB281+BC281-BD281-BE281)</f>
        <v>2342059.51</v>
      </c>
      <c r="BG281" s="125"/>
      <c r="BH281" s="73"/>
      <c r="BI281" s="74"/>
      <c r="BJ281" s="9" t="s">
        <v>22</v>
      </c>
      <c r="BK281" s="10" t="s">
        <v>349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E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X282" s="126" t="n">
        <v>38330</v>
      </c>
      <c r="AY282" s="141" t="s">
        <v>348</v>
      </c>
      <c r="AZ282" s="122" t="n">
        <f aca="false">SUM(AZ281+BB281-BD281)</f>
        <v>1120028.44</v>
      </c>
      <c r="BA282" s="123" t="n">
        <f aca="false">SUM(BA281+BC281-BE281)</f>
        <v>1222031.07</v>
      </c>
      <c r="BB282" s="118"/>
      <c r="BC282" s="118"/>
      <c r="BD282" s="118"/>
      <c r="BE282" s="118" t="n">
        <v>45000</v>
      </c>
      <c r="BF282" s="124" t="n">
        <f aca="false">SUM(AZ282+BA282+BB282+BC282-BD282-BE282)</f>
        <v>2297059.51</v>
      </c>
      <c r="BG282" s="125"/>
      <c r="BH282" s="73"/>
      <c r="BI282" s="74"/>
      <c r="BJ282" s="9" t="s">
        <v>21</v>
      </c>
      <c r="BK282" s="10" t="s">
        <v>6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E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X283" s="126" t="n">
        <v>38330</v>
      </c>
      <c r="AY283" s="141" t="s">
        <v>319</v>
      </c>
      <c r="AZ283" s="122" t="n">
        <f aca="false">SUM(AZ282+BB282-BD282)</f>
        <v>1120028.44</v>
      </c>
      <c r="BA283" s="123" t="n">
        <f aca="false">SUM(BA282+BC282-BE282)</f>
        <v>1177031.07</v>
      </c>
      <c r="BB283" s="118"/>
      <c r="BC283" s="118"/>
      <c r="BD283" s="118"/>
      <c r="BE283" s="118" t="n">
        <v>12631.5</v>
      </c>
      <c r="BF283" s="124" t="n">
        <f aca="false">SUM(AZ283+BA283+BB283+BC283-BD283-BE283)</f>
        <v>2284428.01</v>
      </c>
      <c r="BG283" s="125"/>
      <c r="BH283" s="73"/>
      <c r="BI283" s="74"/>
      <c r="BJ283" s="9" t="s">
        <v>23</v>
      </c>
      <c r="BK283" s="10" t="s">
        <v>337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X284" s="126" t="n">
        <v>38343</v>
      </c>
      <c r="AY284" s="141" t="s">
        <v>350</v>
      </c>
      <c r="AZ284" s="122" t="n">
        <f aca="false">SUM(AZ283+BB283-BD283)</f>
        <v>1120028.44</v>
      </c>
      <c r="BA284" s="123" t="n">
        <f aca="false">SUM(BA283+BC283-BE283)</f>
        <v>1164399.57</v>
      </c>
      <c r="BB284" s="118" t="n">
        <v>6165.31</v>
      </c>
      <c r="BC284" s="118"/>
      <c r="BD284" s="118"/>
      <c r="BE284" s="118"/>
      <c r="BF284" s="124" t="n">
        <f aca="false">SUM(AZ284+BA284+BB284+BC284-BD284-BE284)</f>
        <v>2290593.32</v>
      </c>
      <c r="BG284" s="125"/>
      <c r="BH284" s="73"/>
      <c r="BI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X285" s="126" t="n">
        <v>38343</v>
      </c>
      <c r="AY285" s="141" t="s">
        <v>280</v>
      </c>
      <c r="AZ285" s="122" t="n">
        <f aca="false">SUM(AZ284+BB284-BD284)</f>
        <v>1126193.75</v>
      </c>
      <c r="BA285" s="123" t="n">
        <f aca="false">SUM(BA284+BC284-BE284)</f>
        <v>1164399.57</v>
      </c>
      <c r="BB285" s="118" t="n">
        <v>47730.35</v>
      </c>
      <c r="BC285" s="118"/>
      <c r="BD285" s="118"/>
      <c r="BE285" s="118"/>
      <c r="BF285" s="124" t="n">
        <f aca="false">SUM(AZ285+BA285+BB285+BC285-BD285-BE285)</f>
        <v>2338323.67</v>
      </c>
      <c r="BG285" s="125"/>
      <c r="BH285" s="73"/>
      <c r="BI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X286" s="126" t="s">
        <v>351</v>
      </c>
      <c r="AY286" s="141" t="s">
        <v>352</v>
      </c>
      <c r="AZ286" s="122" t="n">
        <f aca="false">SUM(AZ285+BB285-BD285)</f>
        <v>1173924.1</v>
      </c>
      <c r="BA286" s="123" t="n">
        <f aca="false">SUM(BA285+BC285-BE285)</f>
        <v>1164399.57</v>
      </c>
      <c r="BB286" s="118" t="n">
        <f aca="false">11626.12/2</f>
        <v>5813.06</v>
      </c>
      <c r="BC286" s="118" t="n">
        <f aca="false">11626.12/2</f>
        <v>5813.06</v>
      </c>
      <c r="BD286" s="118"/>
      <c r="BE286" s="118"/>
      <c r="BF286" s="124" t="n">
        <f aca="false">SUM(AZ286+BA286+BB286+BC286-BD286-BE286)</f>
        <v>2349949.79</v>
      </c>
      <c r="BG286" s="125"/>
      <c r="BH286" s="73"/>
      <c r="BI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E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X287" s="126" t="n">
        <v>38363</v>
      </c>
      <c r="AY287" s="141" t="s">
        <v>301</v>
      </c>
      <c r="AZ287" s="122" t="n">
        <f aca="false">SUM(AZ286+BB286-BD286)</f>
        <v>1179737.16</v>
      </c>
      <c r="BA287" s="123" t="n">
        <f aca="false">SUM(BA286+BC286-BE286)</f>
        <v>1170212.63</v>
      </c>
      <c r="BB287" s="118"/>
      <c r="BC287" s="118"/>
      <c r="BD287" s="118"/>
      <c r="BE287" s="118" t="n">
        <v>7500</v>
      </c>
      <c r="BF287" s="124" t="n">
        <f aca="false">SUM(AZ287+BA287+BB287+BC287-BD287-BE287)</f>
        <v>2342449.79</v>
      </c>
      <c r="BG287" s="125"/>
      <c r="BH287" s="73"/>
      <c r="BI287" s="74"/>
      <c r="BJ287" s="9" t="s">
        <v>29</v>
      </c>
      <c r="BK287" s="10" t="s">
        <v>259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X288" s="126" t="n">
        <v>38371</v>
      </c>
      <c r="AY288" s="141" t="s">
        <v>124</v>
      </c>
      <c r="AZ288" s="122" t="n">
        <f aca="false">SUM(AZ287+BB287-BD287)</f>
        <v>1179737.16</v>
      </c>
      <c r="BA288" s="123" t="n">
        <f aca="false">SUM(BA287+BC287-BE287)</f>
        <v>1162712.63</v>
      </c>
      <c r="BB288" s="118" t="n">
        <v>6693.18</v>
      </c>
      <c r="BC288" s="118"/>
      <c r="BD288" s="118"/>
      <c r="BE288" s="118"/>
      <c r="BF288" s="124" t="n">
        <f aca="false">SUM(AZ288+BA288+BB288+BC288-BD288-BE288)</f>
        <v>2349142.97</v>
      </c>
      <c r="BG288" s="125"/>
      <c r="BH288" s="73"/>
      <c r="BI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X289" s="126" t="n">
        <v>38371</v>
      </c>
      <c r="AY289" s="141" t="s">
        <v>286</v>
      </c>
      <c r="AZ289" s="122" t="n">
        <f aca="false">SUM(AZ288+BB288-BD288)</f>
        <v>1186430.34</v>
      </c>
      <c r="BA289" s="123" t="n">
        <f aca="false">SUM(BA288+BC288-BE288)</f>
        <v>1162712.63</v>
      </c>
      <c r="BB289" s="118" t="n">
        <v>5777.91</v>
      </c>
      <c r="BC289" s="118"/>
      <c r="BD289" s="118"/>
      <c r="BE289" s="118"/>
      <c r="BF289" s="124" t="n">
        <f aca="false">SUM(AZ289+BA289+BB289+BC289-BD289-BE289)</f>
        <v>2354920.88</v>
      </c>
      <c r="BG289" s="125"/>
      <c r="BH289" s="73"/>
      <c r="BI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X290" s="126" t="n">
        <v>38381</v>
      </c>
      <c r="AY290" s="141" t="s">
        <v>353</v>
      </c>
      <c r="AZ290" s="122" t="n">
        <f aca="false">SUM(AZ289+BB289-BD289)</f>
        <v>1192208.25</v>
      </c>
      <c r="BA290" s="123" t="n">
        <f aca="false">SUM(BA289+BC289-BE289)</f>
        <v>1162712.63</v>
      </c>
      <c r="BB290" s="118" t="n">
        <f aca="false">7372.79/2</f>
        <v>3686.395</v>
      </c>
      <c r="BC290" s="118" t="n">
        <f aca="false">7372.79/2</f>
        <v>3686.395</v>
      </c>
      <c r="BD290" s="118"/>
      <c r="BE290" s="118"/>
      <c r="BF290" s="124" t="n">
        <f aca="false">SUM(AZ290+BA290+BB290+BC290-BD290-BE290)</f>
        <v>2362293.67</v>
      </c>
      <c r="BG290" s="125"/>
      <c r="BH290" s="73"/>
      <c r="BI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E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X291" s="126" t="n">
        <v>38398</v>
      </c>
      <c r="AY291" s="141" t="s">
        <v>354</v>
      </c>
      <c r="AZ291" s="122" t="n">
        <f aca="false">SUM(AZ290+BB290-BD290)</f>
        <v>1195894.645</v>
      </c>
      <c r="BA291" s="123" t="n">
        <f aca="false">SUM(BA290+BC290-BE290)</f>
        <v>1166399.025</v>
      </c>
      <c r="BB291" s="118"/>
      <c r="BC291" s="118"/>
      <c r="BD291" s="118"/>
      <c r="BE291" s="118" t="n">
        <v>198</v>
      </c>
      <c r="BF291" s="124" t="n">
        <f aca="false">SUM(AZ291+BA291+BB291+BC291-BD291-BE291)</f>
        <v>2362095.67</v>
      </c>
      <c r="BG291" s="125"/>
      <c r="BH291" s="73"/>
      <c r="BI291" s="74"/>
      <c r="BJ291" s="9" t="s">
        <v>23</v>
      </c>
      <c r="BK291" s="10" t="s">
        <v>337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E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X292" s="126" t="n">
        <v>38407</v>
      </c>
      <c r="AY292" s="141" t="s">
        <v>301</v>
      </c>
      <c r="AZ292" s="122" t="n">
        <f aca="false">SUM(AZ291+BB291-BD291)</f>
        <v>1195894.645</v>
      </c>
      <c r="BA292" s="123" t="n">
        <f aca="false">SUM(BA291+BC291-BE291)</f>
        <v>1166201.025</v>
      </c>
      <c r="BB292" s="118"/>
      <c r="BC292" s="118"/>
      <c r="BD292" s="118"/>
      <c r="BE292" s="118" t="n">
        <v>3561.63</v>
      </c>
      <c r="BF292" s="124" t="n">
        <f aca="false">SUM(AZ292+BA292+BB292+BC292-BD292-BE292)</f>
        <v>2358534.04</v>
      </c>
      <c r="BG292" s="125"/>
      <c r="BH292" s="73"/>
      <c r="BI292" s="74"/>
      <c r="BJ292" s="9" t="s">
        <v>29</v>
      </c>
      <c r="BK292" s="10" t="s">
        <v>259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X293" s="126" t="n">
        <v>38409</v>
      </c>
      <c r="AY293" s="141" t="s">
        <v>355</v>
      </c>
      <c r="AZ293" s="122" t="n">
        <f aca="false">SUM(AZ292+BB292-BD292)</f>
        <v>1195894.645</v>
      </c>
      <c r="BA293" s="123" t="n">
        <f aca="false">SUM(BA292+BC292-BE292)</f>
        <v>1162639.395</v>
      </c>
      <c r="BB293" s="118" t="n">
        <f aca="false">638.26/2</f>
        <v>319.13</v>
      </c>
      <c r="BC293" s="118" t="n">
        <f aca="false">638.26/2</f>
        <v>319.13</v>
      </c>
      <c r="BD293" s="118"/>
      <c r="BE293" s="118"/>
      <c r="BF293" s="124" t="n">
        <f aca="false">SUM(AZ293+BA293+BB293+BC293-BD293-BE293)</f>
        <v>2359172.3</v>
      </c>
      <c r="BG293" s="125"/>
      <c r="BH293" s="73"/>
      <c r="BI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E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X294" s="126" t="n">
        <v>38416</v>
      </c>
      <c r="AY294" s="141" t="s">
        <v>356</v>
      </c>
      <c r="AZ294" s="122" t="n">
        <f aca="false">SUM(AZ293+BB293-BD293)</f>
        <v>1196213.775</v>
      </c>
      <c r="BA294" s="123" t="n">
        <f aca="false">SUM(BA293+BC293-BE293)</f>
        <v>1162958.525</v>
      </c>
      <c r="BB294" s="118"/>
      <c r="BC294" s="118"/>
      <c r="BD294" s="118"/>
      <c r="BE294" s="118" t="n">
        <v>8521</v>
      </c>
      <c r="BF294" s="124" t="n">
        <f aca="false">SUM(AZ294+BA294+BB294+BC294-BD294-BE294)</f>
        <v>2350651.3</v>
      </c>
      <c r="BG294" s="125"/>
      <c r="BH294" s="73"/>
      <c r="BI294" s="74"/>
      <c r="BJ294" s="9" t="s">
        <v>13</v>
      </c>
      <c r="BK294" s="10" t="s">
        <v>246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X295" s="126" t="n">
        <v>38426</v>
      </c>
      <c r="AY295" s="141" t="s">
        <v>357</v>
      </c>
      <c r="AZ295" s="122" t="n">
        <f aca="false">SUM(AZ294+BB294-BD294)</f>
        <v>1196213.775</v>
      </c>
      <c r="BA295" s="123" t="n">
        <f aca="false">SUM(BA294+BC294-BE294)</f>
        <v>1154437.525</v>
      </c>
      <c r="BB295" s="118"/>
      <c r="BC295" s="118" t="n">
        <v>60</v>
      </c>
      <c r="BD295" s="118"/>
      <c r="BE295" s="118"/>
      <c r="BF295" s="124" t="n">
        <f aca="false">SUM(AZ295+BA295+BB295+BC295-BD295-BE295)</f>
        <v>2350711.3</v>
      </c>
      <c r="BG295" s="125"/>
      <c r="BH295" s="73"/>
      <c r="BI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X296" s="126" t="n">
        <v>38426</v>
      </c>
      <c r="AY296" s="141" t="s">
        <v>358</v>
      </c>
      <c r="AZ296" s="122" t="n">
        <f aca="false">SUM(AZ295+BB295-BD295)</f>
        <v>1196213.775</v>
      </c>
      <c r="BA296" s="123" t="n">
        <f aca="false">SUM(BA295+BC295-BE295)</f>
        <v>1154497.525</v>
      </c>
      <c r="BB296" s="118"/>
      <c r="BC296" s="118" t="n">
        <v>71.87</v>
      </c>
      <c r="BD296" s="118"/>
      <c r="BE296" s="118"/>
      <c r="BF296" s="124" t="n">
        <f aca="false">SUM(AZ296+BA296+BB296+BC296-BD296-BE296)</f>
        <v>2350783.17</v>
      </c>
      <c r="BG296" s="125"/>
      <c r="BH296" s="73"/>
      <c r="BI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E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X297" s="126" t="n">
        <v>38426</v>
      </c>
      <c r="AY297" s="141" t="s">
        <v>270</v>
      </c>
      <c r="AZ297" s="122" t="n">
        <f aca="false">SUM(AZ296+BB296-BD296)</f>
        <v>1196213.775</v>
      </c>
      <c r="BA297" s="123" t="n">
        <f aca="false">SUM(BA296+BC296-BE296)</f>
        <v>1154569.395</v>
      </c>
      <c r="BB297" s="118"/>
      <c r="BC297" s="118"/>
      <c r="BD297" s="118"/>
      <c r="BE297" s="118" t="n">
        <v>946.7</v>
      </c>
      <c r="BF297" s="124" t="n">
        <f aca="false">SUM(AZ297+BA297+BB297+BC297-BD297-BE297)</f>
        <v>2349836.47</v>
      </c>
      <c r="BG297" s="125"/>
      <c r="BH297" s="73"/>
      <c r="BI297" s="74"/>
      <c r="BJ297" s="9" t="s">
        <v>23</v>
      </c>
      <c r="BK297" s="10" t="s">
        <v>33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E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X298" s="126" t="n">
        <v>38426</v>
      </c>
      <c r="AY298" s="141" t="s">
        <v>359</v>
      </c>
      <c r="AZ298" s="122" t="n">
        <f aca="false">SUM(AZ297+BB297-BD297)</f>
        <v>1196213.775</v>
      </c>
      <c r="BA298" s="123" t="n">
        <f aca="false">SUM(BA297+BC297-BE297)</f>
        <v>1153622.695</v>
      </c>
      <c r="BB298" s="118"/>
      <c r="BC298" s="118"/>
      <c r="BD298" s="118"/>
      <c r="BE298" s="118" t="n">
        <v>77.5</v>
      </c>
      <c r="BF298" s="124" t="n">
        <f aca="false">SUM(AZ298+BA298+BB298+BC298-BD298-BE298)</f>
        <v>2349758.97</v>
      </c>
      <c r="BG298" s="125"/>
      <c r="BH298" s="73"/>
      <c r="BI298" s="74"/>
      <c r="BJ298" s="9" t="s">
        <v>29</v>
      </c>
      <c r="BK298" s="10" t="s">
        <v>340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X299" s="126" t="n">
        <v>38430</v>
      </c>
      <c r="AY299" s="141" t="s">
        <v>276</v>
      </c>
      <c r="AZ299" s="122" t="n">
        <f aca="false">SUM(AZ298+BB298-BD298)</f>
        <v>1196213.775</v>
      </c>
      <c r="BA299" s="123" t="n">
        <f aca="false">SUM(BA298+BC298-BE298)</f>
        <v>1153545.195</v>
      </c>
      <c r="BB299" s="118"/>
      <c r="BC299" s="118" t="n">
        <v>1250000</v>
      </c>
      <c r="BD299" s="118"/>
      <c r="BE299" s="118"/>
      <c r="BF299" s="124" t="n">
        <f aca="false">SUM(AZ299+BA299+BB299+BC299-BD299-BE299)</f>
        <v>3599758.97</v>
      </c>
      <c r="BG299" s="125"/>
      <c r="BH299" s="73"/>
      <c r="BI299" s="74"/>
      <c r="BK299" s="10" t="s">
        <v>360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X300" s="126" t="n">
        <v>38441</v>
      </c>
      <c r="AY300" s="141" t="s">
        <v>299</v>
      </c>
      <c r="AZ300" s="122" t="n">
        <f aca="false">SUM(AZ299+BB299-BD299)</f>
        <v>1196213.775</v>
      </c>
      <c r="BA300" s="123" t="n">
        <f aca="false">SUM(BA299+BC299-BE299)</f>
        <v>2403545.195</v>
      </c>
      <c r="BB300" s="118" t="n">
        <v>182.41</v>
      </c>
      <c r="BC300" s="118" t="n">
        <v>182.4</v>
      </c>
      <c r="BD300" s="118"/>
      <c r="BE300" s="118"/>
      <c r="BF300" s="124" t="n">
        <f aca="false">SUM(AZ300+BA300+BB300+BC300-BD300-BE300)</f>
        <v>3600123.78</v>
      </c>
      <c r="BG300" s="125"/>
      <c r="BH300" s="73"/>
      <c r="BI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X301" s="126" t="n">
        <v>38450</v>
      </c>
      <c r="AY301" s="141" t="s">
        <v>361</v>
      </c>
      <c r="AZ301" s="122" t="n">
        <f aca="false">SUM(AZ300+BB300-BD300)</f>
        <v>1196396.185</v>
      </c>
      <c r="BA301" s="123" t="n">
        <f aca="false">SUM(BA300+BC300-BE300)</f>
        <v>2403727.595</v>
      </c>
      <c r="BB301" s="118"/>
      <c r="BC301" s="118" t="n">
        <v>164.75</v>
      </c>
      <c r="BD301" s="118"/>
      <c r="BE301" s="118"/>
      <c r="BF301" s="124" t="n">
        <f aca="false">SUM(AZ301+BA301+BB301+BC301-BD301-BE301)</f>
        <v>3600288.53</v>
      </c>
      <c r="BG301" s="125"/>
      <c r="BH301" s="73"/>
      <c r="BI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X302" s="126" t="n">
        <v>38450</v>
      </c>
      <c r="AY302" s="141" t="s">
        <v>362</v>
      </c>
      <c r="AZ302" s="122" t="n">
        <f aca="false">SUM(AZ301+BB301-BD301)</f>
        <v>1196396.185</v>
      </c>
      <c r="BA302" s="123" t="n">
        <f aca="false">SUM(BA301+BC301-BE301)</f>
        <v>2403892.345</v>
      </c>
      <c r="BB302" s="118"/>
      <c r="BC302" s="118" t="n">
        <v>713.3</v>
      </c>
      <c r="BD302" s="118"/>
      <c r="BE302" s="118"/>
      <c r="BF302" s="124" t="n">
        <f aca="false">SUM(AZ302+BA302+BB302+BC302-BD302-BE302)</f>
        <v>3601001.83</v>
      </c>
      <c r="BG302" s="125"/>
      <c r="BH302" s="73"/>
      <c r="BI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E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X303" s="126" t="n">
        <v>38469</v>
      </c>
      <c r="AY303" s="141" t="s">
        <v>363</v>
      </c>
      <c r="AZ303" s="122" t="n">
        <f aca="false">SUM(AZ302+BB302-BD302)</f>
        <v>1196396.185</v>
      </c>
      <c r="BA303" s="123" t="n">
        <f aca="false">SUM(BA302+BC302-BE302)</f>
        <v>2404605.645</v>
      </c>
      <c r="BB303" s="118"/>
      <c r="BC303" s="118"/>
      <c r="BD303" s="118"/>
      <c r="BE303" s="118" t="n">
        <v>16757</v>
      </c>
      <c r="BF303" s="124" t="n">
        <f aca="false">SUM(AZ303+BA303+BB303+BC303-BD303-BE303)</f>
        <v>3584244.83</v>
      </c>
      <c r="BG303" s="125"/>
      <c r="BH303" s="73"/>
      <c r="BI303" s="74"/>
      <c r="BJ303" s="9" t="s">
        <v>10</v>
      </c>
      <c r="BK303" s="10" t="s">
        <v>275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X304" s="126" t="n">
        <v>38471</v>
      </c>
      <c r="AY304" s="141" t="s">
        <v>312</v>
      </c>
      <c r="AZ304" s="122" t="n">
        <f aca="false">SUM(AZ303+BB303-BD303)</f>
        <v>1196396.185</v>
      </c>
      <c r="BA304" s="123" t="n">
        <f aca="false">SUM(BA303+BC303-BE303)</f>
        <v>2387848.645</v>
      </c>
      <c r="BB304" s="118" t="n">
        <f aca="false">359.12/2</f>
        <v>179.56</v>
      </c>
      <c r="BC304" s="118" t="n">
        <f aca="false">359.12/2</f>
        <v>179.56</v>
      </c>
      <c r="BD304" s="118"/>
      <c r="BE304" s="118"/>
      <c r="BF304" s="124" t="n">
        <f aca="false">SUM(AZ304+BA304+BB304+BC304-BD304-BE304)</f>
        <v>3584603.95</v>
      </c>
      <c r="BG304" s="125"/>
      <c r="BH304" s="73"/>
      <c r="BI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E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X305" s="126" t="n">
        <v>38479</v>
      </c>
      <c r="AY305" s="141" t="s">
        <v>326</v>
      </c>
      <c r="AZ305" s="122" t="n">
        <f aca="false">SUM(AZ304+BB304-BD304)</f>
        <v>1196575.745</v>
      </c>
      <c r="BA305" s="123" t="n">
        <f aca="false">SUM(BA304+BC304-BE304)</f>
        <v>2388028.205</v>
      </c>
      <c r="BB305" s="118"/>
      <c r="BC305" s="118"/>
      <c r="BD305" s="118"/>
      <c r="BE305" s="118" t="n">
        <v>98306.4</v>
      </c>
      <c r="BF305" s="124" t="n">
        <f aca="false">SUM(AZ305+BA305+BB305+BC305-BD305-BE305)</f>
        <v>3486297.55</v>
      </c>
      <c r="BG305" s="125"/>
      <c r="BH305" s="73"/>
      <c r="BI305" s="74"/>
      <c r="BJ305" s="9" t="s">
        <v>21</v>
      </c>
      <c r="BK305" s="10" t="s">
        <v>6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E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X306" s="126" t="n">
        <v>38479</v>
      </c>
      <c r="AY306" s="141" t="s">
        <v>326</v>
      </c>
      <c r="AZ306" s="122" t="n">
        <f aca="false">SUM(AZ305+BB305-BD305)</f>
        <v>1196575.745</v>
      </c>
      <c r="BA306" s="123" t="n">
        <f aca="false">SUM(BA305+BC305-BE305)</f>
        <v>2289721.805</v>
      </c>
      <c r="BB306" s="118"/>
      <c r="BC306" s="118"/>
      <c r="BD306" s="118"/>
      <c r="BE306" s="118" t="n">
        <v>13953.6</v>
      </c>
      <c r="BF306" s="124" t="n">
        <f aca="false">SUM(AZ306+BA306+BB306+BC306-BD306-BE306)</f>
        <v>3472343.95</v>
      </c>
      <c r="BG306" s="125"/>
      <c r="BH306" s="73"/>
      <c r="BI306" s="74"/>
      <c r="BJ306" s="9" t="s">
        <v>21</v>
      </c>
      <c r="BK306" s="10" t="s">
        <v>6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X307" s="126" t="n">
        <v>38500</v>
      </c>
      <c r="AY307" s="141" t="s">
        <v>315</v>
      </c>
      <c r="AZ307" s="122" t="n">
        <f aca="false">SUM(AZ306+BB306-BD306)</f>
        <v>1196575.745</v>
      </c>
      <c r="BA307" s="123" t="n">
        <f aca="false">SUM(BA306+BC306-BE306)</f>
        <v>2275768.205</v>
      </c>
      <c r="BB307" s="118" t="n">
        <v>149.02</v>
      </c>
      <c r="BC307" s="118" t="n">
        <v>149.03</v>
      </c>
      <c r="BD307" s="118"/>
      <c r="BE307" s="118"/>
      <c r="BF307" s="124" t="n">
        <f aca="false">SUM(AZ307+BA307+BB307+BC307-BD307-BE307)</f>
        <v>3472642</v>
      </c>
      <c r="BG307" s="125"/>
      <c r="BH307" s="73"/>
      <c r="BI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X308" s="126" t="n">
        <v>38518</v>
      </c>
      <c r="AY308" s="141" t="s">
        <v>364</v>
      </c>
      <c r="AZ308" s="122" t="n">
        <f aca="false">SUM(AZ307+BB307-BD307)</f>
        <v>1196724.765</v>
      </c>
      <c r="BA308" s="123" t="n">
        <f aca="false">SUM(BA307+BC307-BE307)</f>
        <v>2275917.235</v>
      </c>
      <c r="BB308" s="118"/>
      <c r="BC308" s="118"/>
      <c r="BD308" s="118"/>
      <c r="BE308" s="118" t="n">
        <v>75000</v>
      </c>
      <c r="BF308" s="124" t="n">
        <f aca="false">SUM(AZ308+BA308+BB308+BC308-BD308-BE308)</f>
        <v>3397642</v>
      </c>
      <c r="BG308" s="125"/>
      <c r="BH308" s="73"/>
      <c r="BI308" s="74"/>
      <c r="BK308" s="10" t="s">
        <v>365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E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X309" s="126" t="n">
        <v>38518</v>
      </c>
      <c r="AY309" s="141" t="s">
        <v>300</v>
      </c>
      <c r="AZ309" s="122" t="n">
        <f aca="false">SUM(AZ308+BB308-BD308)</f>
        <v>1196724.765</v>
      </c>
      <c r="BA309" s="123" t="n">
        <f aca="false">SUM(BA308+BC308-BE308)</f>
        <v>2200917.235</v>
      </c>
      <c r="BB309" s="118"/>
      <c r="BC309" s="118"/>
      <c r="BD309" s="118"/>
      <c r="BE309" s="118" t="n">
        <v>7000</v>
      </c>
      <c r="BF309" s="124" t="n">
        <f aca="false">SUM(AZ309+BA309+BB309+BC309-BD309-BE309)</f>
        <v>3390642</v>
      </c>
      <c r="BG309" s="125"/>
      <c r="BH309" s="73"/>
      <c r="BI309" s="74"/>
      <c r="BJ309" s="9" t="s">
        <v>31</v>
      </c>
      <c r="BK309" s="10" t="s">
        <v>246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E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X310" s="126" t="n">
        <v>38518</v>
      </c>
      <c r="AY310" s="141" t="s">
        <v>301</v>
      </c>
      <c r="AZ310" s="122" t="n">
        <f aca="false">SUM(AZ309+BB309-BD309)</f>
        <v>1196724.765</v>
      </c>
      <c r="BA310" s="123" t="n">
        <f aca="false">SUM(BA309+BC309-BE309)</f>
        <v>2193917.235</v>
      </c>
      <c r="BB310" s="118"/>
      <c r="BC310" s="118"/>
      <c r="BD310" s="118"/>
      <c r="BE310" s="118" t="n">
        <v>7500</v>
      </c>
      <c r="BF310" s="124" t="n">
        <f aca="false">SUM(AZ310+BA310+BB310+BC310-BD310-BE310)</f>
        <v>3383142</v>
      </c>
      <c r="BG310" s="125"/>
      <c r="BH310" s="73"/>
      <c r="BI310" s="74"/>
      <c r="BK310" s="10" t="s">
        <v>366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E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X311" s="126" t="n">
        <v>38518</v>
      </c>
      <c r="AY311" s="141" t="s">
        <v>367</v>
      </c>
      <c r="AZ311" s="122" t="n">
        <f aca="false">SUM(AZ310+BB310-BD310)</f>
        <v>1196724.765</v>
      </c>
      <c r="BA311" s="123" t="n">
        <f aca="false">SUM(BA310+BC310-BE310)</f>
        <v>2186417.235</v>
      </c>
      <c r="BB311" s="118"/>
      <c r="BC311" s="118"/>
      <c r="BD311" s="118"/>
      <c r="BE311" s="118" t="n">
        <v>266.65</v>
      </c>
      <c r="BF311" s="124" t="n">
        <f aca="false">SUM(AZ311+BA311+BB311+BC311-BD311-BE311)</f>
        <v>3382875.35</v>
      </c>
      <c r="BG311" s="125"/>
      <c r="BH311" s="73"/>
      <c r="BI311" s="74"/>
      <c r="BJ311" s="9" t="s">
        <v>31</v>
      </c>
      <c r="BK311" s="10" t="s">
        <v>246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E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X312" s="126" t="n">
        <v>38524</v>
      </c>
      <c r="AY312" s="141" t="s">
        <v>368</v>
      </c>
      <c r="AZ312" s="122" t="n">
        <f aca="false">SUM(AZ311+BB311-BD311)</f>
        <v>1196724.765</v>
      </c>
      <c r="BA312" s="123" t="n">
        <f aca="false">SUM(BA311+BC311-BE311)</f>
        <v>2186150.585</v>
      </c>
      <c r="BB312" s="118"/>
      <c r="BC312" s="118"/>
      <c r="BD312" s="118"/>
      <c r="BE312" s="118" t="n">
        <v>500</v>
      </c>
      <c r="BF312" s="124" t="n">
        <f aca="false">SUM(AZ312+BA312+BB312+BC312-BD312-BE312)</f>
        <v>3382375.35</v>
      </c>
      <c r="BG312" s="125"/>
      <c r="BH312" s="73"/>
      <c r="BI312" s="74"/>
      <c r="BK312" s="10" t="s">
        <v>369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X313" s="126" t="n">
        <v>38532</v>
      </c>
      <c r="AY313" s="141" t="s">
        <v>317</v>
      </c>
      <c r="AZ313" s="122" t="n">
        <f aca="false">SUM(AZ312+BB312-BD312)</f>
        <v>1196724.765</v>
      </c>
      <c r="BA313" s="123" t="n">
        <f aca="false">SUM(BA312+BC312-BE312)</f>
        <v>2185650.585</v>
      </c>
      <c r="BB313" s="118" t="n">
        <f aca="false">84.14/2</f>
        <v>42.07</v>
      </c>
      <c r="BC313" s="118" t="n">
        <v>42.07</v>
      </c>
      <c r="BD313" s="118"/>
      <c r="BE313" s="118"/>
      <c r="BF313" s="124" t="n">
        <f aca="false">SUM(AZ313+BA313+BB313+BC313-BD313-BE313)</f>
        <v>3382459.49</v>
      </c>
      <c r="BG313" s="125"/>
      <c r="BH313" s="73"/>
      <c r="BI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X314" s="126" t="n">
        <v>38552</v>
      </c>
      <c r="AY314" s="141" t="s">
        <v>235</v>
      </c>
      <c r="AZ314" s="122" t="n">
        <f aca="false">SUM(AZ313+BB313-BD313)</f>
        <v>1196766.835</v>
      </c>
      <c r="BA314" s="123" t="n">
        <f aca="false">SUM(BA313+BC313-BE313)</f>
        <v>2185692.655</v>
      </c>
      <c r="BB314" s="118"/>
      <c r="BC314" s="118" t="n">
        <v>87.45</v>
      </c>
      <c r="BD314" s="118"/>
      <c r="BE314" s="118"/>
      <c r="BF314" s="124" t="n">
        <f aca="false">SUM(AZ314+BA314+BB314+BC314-BD314-BE314)</f>
        <v>3382546.94</v>
      </c>
      <c r="BG314" s="125"/>
      <c r="BH314" s="73"/>
      <c r="BI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E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X315" s="126" t="n">
        <v>38561</v>
      </c>
      <c r="AY315" s="141" t="s">
        <v>321</v>
      </c>
      <c r="AZ315" s="122" t="n">
        <f aca="false">SUM(AZ314+BB314-BD314)</f>
        <v>1196766.835</v>
      </c>
      <c r="BA315" s="123" t="n">
        <f aca="false">SUM(BA314+BC314-BE314)</f>
        <v>2185780.105</v>
      </c>
      <c r="BB315" s="118"/>
      <c r="BC315" s="118"/>
      <c r="BD315" s="118"/>
      <c r="BE315" s="118" t="n">
        <v>20816</v>
      </c>
      <c r="BF315" s="124" t="n">
        <f aca="false">SUM(AZ315+BA315+BB315+BC315-BD315-BE315)</f>
        <v>3361730.94</v>
      </c>
      <c r="BG315" s="125"/>
      <c r="BH315" s="73"/>
      <c r="BI315" s="74"/>
      <c r="BJ315" s="9" t="s">
        <v>24</v>
      </c>
      <c r="BK315" s="10" t="s">
        <v>322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E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X316" s="126" t="n">
        <v>38563</v>
      </c>
      <c r="AY316" s="141" t="s">
        <v>301</v>
      </c>
      <c r="AZ316" s="122" t="n">
        <f aca="false">SUM(AZ315+BB315-BD315)</f>
        <v>1196766.835</v>
      </c>
      <c r="BA316" s="123" t="n">
        <f aca="false">SUM(BA315+BC315-BE315)</f>
        <v>2164964.105</v>
      </c>
      <c r="BB316" s="118"/>
      <c r="BC316" s="118"/>
      <c r="BD316" s="118"/>
      <c r="BE316" s="118" t="n">
        <v>8141.47</v>
      </c>
      <c r="BF316" s="124" t="n">
        <f aca="false">SUM(AZ316+BA316+BB316+BC316-BD316-BE316)</f>
        <v>3353589.47</v>
      </c>
      <c r="BG316" s="125"/>
      <c r="BH316" s="73"/>
      <c r="BI316" s="74"/>
      <c r="BK316" s="10" t="s">
        <v>370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X317" s="126" t="n">
        <v>38563</v>
      </c>
      <c r="AY317" s="141" t="s">
        <v>323</v>
      </c>
      <c r="AZ317" s="122" t="n">
        <f aca="false">SUM(AZ316+BB316-BD316)</f>
        <v>1196766.835</v>
      </c>
      <c r="BA317" s="123" t="n">
        <f aca="false">SUM(BA316+BC316-BE316)</f>
        <v>2156822.635</v>
      </c>
      <c r="BB317" s="118" t="n">
        <f aca="false">75.7/2</f>
        <v>37.85</v>
      </c>
      <c r="BC317" s="118" t="n">
        <f aca="false">75.7/2</f>
        <v>37.85</v>
      </c>
      <c r="BD317" s="118"/>
      <c r="BE317" s="118"/>
      <c r="BF317" s="124" t="n">
        <f aca="false">SUM(AZ317+BA317+BB317+BC317-BD317-BE317)</f>
        <v>3353665.17</v>
      </c>
      <c r="BG317" s="125"/>
      <c r="BH317" s="73"/>
      <c r="BI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E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X318" s="126" t="n">
        <v>38568</v>
      </c>
      <c r="AY318" s="141" t="s">
        <v>371</v>
      </c>
      <c r="AZ318" s="122" t="n">
        <f aca="false">SUM(AZ317+BB317-BD317)</f>
        <v>1196804.685</v>
      </c>
      <c r="BA318" s="123" t="n">
        <f aca="false">SUM(BA317+BC317-BE317)</f>
        <v>2156860.485</v>
      </c>
      <c r="BB318" s="118"/>
      <c r="BC318" s="118"/>
      <c r="BD318" s="118"/>
      <c r="BE318" s="118" t="n">
        <v>415</v>
      </c>
      <c r="BF318" s="124" t="n">
        <f aca="false">SUM(AZ318+BA318+BB318+BC318-BD318-BE318)</f>
        <v>3353250.17</v>
      </c>
      <c r="BG318" s="125"/>
      <c r="BH318" s="73"/>
      <c r="BI318" s="74"/>
      <c r="BJ318" s="9" t="s">
        <v>27</v>
      </c>
      <c r="BK318" s="10" t="s">
        <v>372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E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X319" s="126" t="n">
        <v>38568</v>
      </c>
      <c r="AY319" s="141" t="s">
        <v>367</v>
      </c>
      <c r="AZ319" s="122" t="n">
        <f aca="false">SUM(AZ318+BB318-BD318)</f>
        <v>1196804.685</v>
      </c>
      <c r="BA319" s="123" t="n">
        <f aca="false">SUM(BA318+BC318-BE318)</f>
        <v>2156445.485</v>
      </c>
      <c r="BB319" s="118"/>
      <c r="BC319" s="118"/>
      <c r="BD319" s="118"/>
      <c r="BE319" s="118" t="n">
        <v>1035.5</v>
      </c>
      <c r="BF319" s="124" t="n">
        <f aca="false">SUM(AZ319+BA319+BB319+BC319-BD319-BE319)</f>
        <v>3352214.67</v>
      </c>
      <c r="BG319" s="125"/>
      <c r="BH319" s="73"/>
      <c r="BI319" s="74"/>
      <c r="BJ319" s="9" t="s">
        <v>27</v>
      </c>
      <c r="BK319" s="10" t="s">
        <v>372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X320" s="126" t="n">
        <v>38570</v>
      </c>
      <c r="AY320" s="141" t="s">
        <v>373</v>
      </c>
      <c r="AZ320" s="122" t="n">
        <f aca="false">SUM(AZ319+BB319-BD319)</f>
        <v>1196804.685</v>
      </c>
      <c r="BA320" s="123" t="n">
        <f aca="false">SUM(BA319+BC319-BE319)</f>
        <v>2155409.985</v>
      </c>
      <c r="BB320" s="118"/>
      <c r="BC320" s="118" t="n">
        <v>2515.15</v>
      </c>
      <c r="BD320" s="118"/>
      <c r="BE320" s="118"/>
      <c r="BF320" s="124" t="n">
        <f aca="false">SUM(AZ320+BA320+BB320+BC320-BD320-BE320)</f>
        <v>3354729.82</v>
      </c>
      <c r="BG320" s="125"/>
      <c r="BH320" s="73"/>
      <c r="BI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X321" s="126" t="n">
        <v>38570</v>
      </c>
      <c r="AY321" s="141" t="s">
        <v>374</v>
      </c>
      <c r="AZ321" s="122" t="n">
        <f aca="false">SUM(AZ320+BB320-BD320)</f>
        <v>1196804.685</v>
      </c>
      <c r="BA321" s="123" t="n">
        <f aca="false">SUM(BA320+BC320-BE320)</f>
        <v>2157925.135</v>
      </c>
      <c r="BB321" s="118"/>
      <c r="BC321" s="118" t="n">
        <v>2689.72</v>
      </c>
      <c r="BD321" s="118"/>
      <c r="BE321" s="118"/>
      <c r="BF321" s="124" t="n">
        <f aca="false">SUM(AZ321+BA321+BB321+BC321-BD321-BE321)</f>
        <v>3357419.54</v>
      </c>
      <c r="BG321" s="125"/>
      <c r="BH321" s="73"/>
      <c r="BI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X322" s="126" t="n">
        <v>38570</v>
      </c>
      <c r="AY322" s="141" t="s">
        <v>375</v>
      </c>
      <c r="AZ322" s="122" t="n">
        <f aca="false">SUM(AZ321+BB321-BD321)</f>
        <v>1196804.685</v>
      </c>
      <c r="BA322" s="123" t="n">
        <f aca="false">SUM(BA321+BC321-BE321)</f>
        <v>2160614.855</v>
      </c>
      <c r="BB322" s="118"/>
      <c r="BC322" s="118" t="n">
        <v>18.95</v>
      </c>
      <c r="BD322" s="118"/>
      <c r="BE322" s="118"/>
      <c r="BF322" s="124" t="n">
        <f aca="false">SUM(AZ322+BA322+BB322+BC322-BD322-BE322)</f>
        <v>3357438.49</v>
      </c>
      <c r="BG322" s="125"/>
      <c r="BH322" s="73"/>
      <c r="BI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E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X323" s="126" t="n">
        <v>38577</v>
      </c>
      <c r="AY323" s="141" t="s">
        <v>319</v>
      </c>
      <c r="AZ323" s="122" t="n">
        <f aca="false">SUM(AZ322+BB322-BD322)</f>
        <v>1196804.685</v>
      </c>
      <c r="BA323" s="123" t="n">
        <f aca="false">SUM(BA322+BC322-BE322)</f>
        <v>2160633.805</v>
      </c>
      <c r="BB323" s="118"/>
      <c r="BC323" s="118"/>
      <c r="BD323" s="118"/>
      <c r="BE323" s="118" t="n">
        <v>10604</v>
      </c>
      <c r="BF323" s="124" t="n">
        <f aca="false">SUM(AZ323+BA323+BB323+BC323-BD323-BE323)</f>
        <v>3346834.49</v>
      </c>
      <c r="BG323" s="125"/>
      <c r="BH323" s="73"/>
      <c r="BI323" s="74"/>
      <c r="BJ323" s="9" t="s">
        <v>23</v>
      </c>
      <c r="BK323" s="10" t="s">
        <v>7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E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X324" s="126" t="n">
        <v>38577</v>
      </c>
      <c r="AY324" s="141" t="s">
        <v>270</v>
      </c>
      <c r="AZ324" s="122" t="n">
        <f aca="false">SUM(AZ323+BB323-BD323)</f>
        <v>1196804.685</v>
      </c>
      <c r="BA324" s="123" t="n">
        <f aca="false">SUM(BA323+BC323-BE323)</f>
        <v>2150029.805</v>
      </c>
      <c r="BB324" s="118"/>
      <c r="BC324" s="118"/>
      <c r="BD324" s="118"/>
      <c r="BE324" s="118" t="n">
        <v>48416.4</v>
      </c>
      <c r="BF324" s="124" t="n">
        <f aca="false">SUM(AZ324+BA324+BB324+BC324-BD324-BE324)</f>
        <v>3298418.09</v>
      </c>
      <c r="BG324" s="125"/>
      <c r="BH324" s="73"/>
      <c r="BI324" s="74"/>
      <c r="BJ324" s="9" t="s">
        <v>31</v>
      </c>
      <c r="BK324" s="10" t="s">
        <v>376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E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X325" s="126" t="n">
        <v>38577</v>
      </c>
      <c r="AY325" s="141" t="s">
        <v>300</v>
      </c>
      <c r="AZ325" s="122" t="n">
        <f aca="false">SUM(AZ324+BB324-BD324)</f>
        <v>1196804.685</v>
      </c>
      <c r="BA325" s="123" t="n">
        <f aca="false">SUM(BA324+BC324-BE324)</f>
        <v>2101613.405</v>
      </c>
      <c r="BB325" s="118"/>
      <c r="BC325" s="118"/>
      <c r="BD325" s="118"/>
      <c r="BE325" s="118" t="n">
        <v>6092</v>
      </c>
      <c r="BF325" s="124" t="n">
        <f aca="false">SUM(AZ325+BA325+BB325+BC325-BD325-BE325)</f>
        <v>3292326.09</v>
      </c>
      <c r="BG325" s="125"/>
      <c r="BH325" s="73"/>
      <c r="BI325" s="74"/>
      <c r="BJ325" s="9" t="s">
        <v>31</v>
      </c>
      <c r="BK325" s="10" t="s">
        <v>376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E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X326" s="126" t="n">
        <v>38577</v>
      </c>
      <c r="AY326" s="141" t="s">
        <v>301</v>
      </c>
      <c r="AZ326" s="122" t="n">
        <f aca="false">SUM(AZ325+BB325-BD325)</f>
        <v>1196804.685</v>
      </c>
      <c r="BA326" s="123" t="n">
        <f aca="false">SUM(BA325+BC325-BE325)</f>
        <v>2095521.405</v>
      </c>
      <c r="BB326" s="118"/>
      <c r="BC326" s="118"/>
      <c r="BD326" s="118"/>
      <c r="BE326" s="118" t="n">
        <v>7500</v>
      </c>
      <c r="BF326" s="124" t="n">
        <f aca="false">SUM(AZ326+BA326+BB326+BC326-BD326-BE326)</f>
        <v>3284826.09</v>
      </c>
      <c r="BG326" s="125"/>
      <c r="BH326" s="73"/>
      <c r="BI326" s="74"/>
      <c r="BK326" s="10" t="s">
        <v>377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X327" s="126" t="n">
        <v>38583</v>
      </c>
      <c r="AY327" s="141" t="s">
        <v>235</v>
      </c>
      <c r="AZ327" s="122" t="n">
        <f aca="false">SUM(AZ326+BB326-BD326)</f>
        <v>1196804.685</v>
      </c>
      <c r="BA327" s="123" t="n">
        <f aca="false">SUM(BA326+BC326-BE326)</f>
        <v>2088021.405</v>
      </c>
      <c r="BB327" s="118"/>
      <c r="BC327" s="118" t="n">
        <v>106.7</v>
      </c>
      <c r="BD327" s="118"/>
      <c r="BE327" s="118" t="n">
        <v>7500</v>
      </c>
      <c r="BF327" s="124" t="n">
        <f aca="false">SUM(AZ327+BA327+BB327+BC327-BD327-BE327)</f>
        <v>3277432.79</v>
      </c>
      <c r="BG327" s="125"/>
      <c r="BH327" s="73"/>
      <c r="BI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E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X328" s="126" t="n">
        <v>38594</v>
      </c>
      <c r="AY328" s="141" t="s">
        <v>378</v>
      </c>
      <c r="AZ328" s="122" t="n">
        <f aca="false">SUM(AZ327+BB327-BD327)</f>
        <v>1196804.685</v>
      </c>
      <c r="BA328" s="123" t="n">
        <f aca="false">SUM(BA327+BC327-BE327)</f>
        <v>2080628.105</v>
      </c>
      <c r="BB328" s="118"/>
      <c r="BC328" s="118"/>
      <c r="BD328" s="118"/>
      <c r="BE328" s="118" t="n">
        <v>26618.35</v>
      </c>
      <c r="BF328" s="124" t="n">
        <f aca="false">SUM(AZ328+BA328+BB328+BC328-BD328-BE328)</f>
        <v>3250814.44</v>
      </c>
      <c r="BG328" s="125"/>
      <c r="BH328" s="73"/>
      <c r="BI328" s="74"/>
      <c r="BK328" s="10" t="s">
        <v>379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X329" s="126" t="n">
        <v>38594</v>
      </c>
      <c r="AY329" s="141" t="s">
        <v>334</v>
      </c>
      <c r="AZ329" s="122" t="n">
        <f aca="false">SUM(AZ328+BB328-BD328)</f>
        <v>1196804.685</v>
      </c>
      <c r="BA329" s="123" t="n">
        <f aca="false">SUM(BA328+BC328-BE328)</f>
        <v>2054009.755</v>
      </c>
      <c r="BB329" s="118" t="n">
        <f aca="false">106.25/2</f>
        <v>53.125</v>
      </c>
      <c r="BC329" s="118" t="n">
        <f aca="false">106.25/2</f>
        <v>53.125</v>
      </c>
      <c r="BD329" s="118"/>
      <c r="BE329" s="118"/>
      <c r="BF329" s="124" t="n">
        <f aca="false">SUM(AZ329+BA329+BB329+BC329-BD329-BE329)</f>
        <v>3250920.69</v>
      </c>
      <c r="BG329" s="125"/>
      <c r="BH329" s="73"/>
      <c r="BI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D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X330" s="126" t="n">
        <v>38602</v>
      </c>
      <c r="AY330" s="141" t="s">
        <v>380</v>
      </c>
      <c r="AZ330" s="122" t="n">
        <f aca="false">SUM(AZ329+BB329-BD329)</f>
        <v>1196857.81</v>
      </c>
      <c r="BA330" s="123" t="n">
        <f aca="false">SUM(BA329+BC329-BE329)</f>
        <v>2054062.88</v>
      </c>
      <c r="BB330" s="118"/>
      <c r="BC330" s="118"/>
      <c r="BD330" s="118" t="n">
        <v>11393.52</v>
      </c>
      <c r="BE330" s="118"/>
      <c r="BF330" s="124" t="n">
        <f aca="false">SUM(AZ330+BA330+BB330+BC330-BD330-BE330)</f>
        <v>3239527.17</v>
      </c>
      <c r="BG330" s="125"/>
      <c r="BH330" s="73"/>
      <c r="BI330" s="74"/>
      <c r="BK330" s="10" t="s">
        <v>8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E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X331" s="126" t="n">
        <v>38602</v>
      </c>
      <c r="AY331" s="141" t="s">
        <v>381</v>
      </c>
      <c r="AZ331" s="122" t="n">
        <f aca="false">SUM(AZ330+BB330-BD330)</f>
        <v>1185464.29</v>
      </c>
      <c r="BA331" s="123" t="n">
        <f aca="false">SUM(BA330+BC330-BE330)</f>
        <v>2054062.88</v>
      </c>
      <c r="BB331" s="118"/>
      <c r="BC331" s="118"/>
      <c r="BD331" s="118"/>
      <c r="BE331" s="118" t="n">
        <v>20472</v>
      </c>
      <c r="BF331" s="124" t="n">
        <f aca="false">SUM(AZ331+BA331+BB331+BC331-BD331-BE331)</f>
        <v>3219055.17</v>
      </c>
      <c r="BG331" s="125"/>
      <c r="BH331" s="73"/>
      <c r="BI331" s="74"/>
      <c r="BK331" s="10" t="s">
        <v>382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E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X332" s="126" t="n">
        <v>38602</v>
      </c>
      <c r="AY332" s="141" t="s">
        <v>270</v>
      </c>
      <c r="AZ332" s="122" t="n">
        <f aca="false">SUM(AZ331+BB331-BD331)</f>
        <v>1185464.29</v>
      </c>
      <c r="BA332" s="123" t="n">
        <f aca="false">SUM(BA331+BC331-BE331)</f>
        <v>2033590.88</v>
      </c>
      <c r="BB332" s="118"/>
      <c r="BC332" s="118"/>
      <c r="BD332" s="118"/>
      <c r="BE332" s="118" t="n">
        <v>47244.6</v>
      </c>
      <c r="BF332" s="124" t="n">
        <f aca="false">SUM(AZ332+BA332+BB332+BC332-BD332-BE332)</f>
        <v>3171810.57</v>
      </c>
      <c r="BG332" s="125"/>
      <c r="BH332" s="73"/>
      <c r="BI332" s="74"/>
      <c r="BJ332" s="9" t="s">
        <v>31</v>
      </c>
      <c r="BK332" s="10" t="s">
        <v>376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E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X333" s="126" t="n">
        <v>38602</v>
      </c>
      <c r="AY333" s="141" t="s">
        <v>383</v>
      </c>
      <c r="AZ333" s="122" t="n">
        <f aca="false">SUM(AZ332+BB332-BD332)</f>
        <v>1185464.29</v>
      </c>
      <c r="BA333" s="123" t="n">
        <f aca="false">SUM(BA332+BC332-BE332)</f>
        <v>1986346.28</v>
      </c>
      <c r="BB333" s="118"/>
      <c r="BC333" s="118"/>
      <c r="BD333" s="118"/>
      <c r="BE333" s="118" t="n">
        <v>13751.5</v>
      </c>
      <c r="BF333" s="124" t="n">
        <f aca="false">SUM(AZ333+BA333+BB333+BC333-BD333-BE333)</f>
        <v>3158059.07</v>
      </c>
      <c r="BG333" s="125"/>
      <c r="BH333" s="73"/>
      <c r="BI333" s="74"/>
      <c r="BK333" s="10" t="s">
        <v>384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D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X334" s="126" t="n">
        <v>38604</v>
      </c>
      <c r="AY334" s="141" t="s">
        <v>385</v>
      </c>
      <c r="AZ334" s="122" t="n">
        <f aca="false">SUM(AZ333+BB333-BD333)</f>
        <v>1185464.29</v>
      </c>
      <c r="BA334" s="123" t="n">
        <f aca="false">SUM(BA333+BC333-BE333)</f>
        <v>1972594.78</v>
      </c>
      <c r="BB334" s="118"/>
      <c r="BC334" s="118"/>
      <c r="BD334" s="118" t="n">
        <v>630.4</v>
      </c>
      <c r="BE334" s="118"/>
      <c r="BF334" s="124" t="n">
        <f aca="false">SUM(AZ334+BA334+BB334+BC334-BD334-BE334)</f>
        <v>3157428.67</v>
      </c>
      <c r="BG334" s="125"/>
      <c r="BH334" s="73"/>
      <c r="BI334" s="74"/>
      <c r="BK334" s="10" t="s">
        <v>8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D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X335" s="126" t="n">
        <v>38604</v>
      </c>
      <c r="AY335" s="141" t="s">
        <v>386</v>
      </c>
      <c r="AZ335" s="122" t="n">
        <f aca="false">SUM(AZ334+BB334-BD334)</f>
        <v>1184833.89</v>
      </c>
      <c r="BA335" s="123" t="n">
        <f aca="false">SUM(BA334+BC334-BE334)</f>
        <v>1972594.78</v>
      </c>
      <c r="BB335" s="118"/>
      <c r="BC335" s="118"/>
      <c r="BD335" s="118" t="n">
        <v>28192.9</v>
      </c>
      <c r="BE335" s="118"/>
      <c r="BF335" s="124" t="n">
        <f aca="false">SUM(AZ335+BA335+BB335+BC335-BD335-BE335)</f>
        <v>3129235.77</v>
      </c>
      <c r="BG335" s="125"/>
      <c r="BH335" s="73"/>
      <c r="BI335" s="74"/>
      <c r="BK335" s="10" t="s">
        <v>8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D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X336" s="126" t="n">
        <v>38606</v>
      </c>
      <c r="AY336" s="141" t="s">
        <v>387</v>
      </c>
      <c r="AZ336" s="122" t="n">
        <f aca="false">SUM(AZ335+BB335-BD335)</f>
        <v>1156640.99</v>
      </c>
      <c r="BA336" s="123" t="n">
        <f aca="false">SUM(BA335+BC335-BE335)</f>
        <v>1972594.78</v>
      </c>
      <c r="BB336" s="118"/>
      <c r="BC336" s="118"/>
      <c r="BD336" s="118" t="n">
        <v>1823.24</v>
      </c>
      <c r="BE336" s="118"/>
      <c r="BF336" s="124" t="n">
        <f aca="false">SUM(AZ336+BA336+BB336+BC336-BD336-BE336)</f>
        <v>3127412.53</v>
      </c>
      <c r="BG336" s="125"/>
      <c r="BH336" s="73"/>
      <c r="BI336" s="74"/>
      <c r="BK336" s="10" t="s">
        <v>8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D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X337" s="126" t="n">
        <v>38609</v>
      </c>
      <c r="AY337" s="141" t="s">
        <v>388</v>
      </c>
      <c r="AZ337" s="122" t="n">
        <f aca="false">SUM(AZ336+BB336-BD336)</f>
        <v>1154817.75</v>
      </c>
      <c r="BA337" s="123" t="n">
        <f aca="false">SUM(BA336+BC336-BE336)</f>
        <v>1972594.78</v>
      </c>
      <c r="BB337" s="118"/>
      <c r="BC337" s="118"/>
      <c r="BD337" s="118" t="n">
        <v>1058.75</v>
      </c>
      <c r="BE337" s="118"/>
      <c r="BF337" s="124" t="n">
        <f aca="false">SUM(AZ337+BA337+BB337+BC337-BD337-BE337)</f>
        <v>3126353.78</v>
      </c>
      <c r="BG337" s="125"/>
      <c r="BH337" s="73"/>
      <c r="BI337" s="74"/>
      <c r="BK337" s="10" t="s">
        <v>8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D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X338" s="126" t="n">
        <v>38609</v>
      </c>
      <c r="AY338" s="141" t="s">
        <v>389</v>
      </c>
      <c r="AZ338" s="122" t="n">
        <f aca="false">SUM(AZ337+BB337-BD337)</f>
        <v>1153759</v>
      </c>
      <c r="BA338" s="123" t="n">
        <f aca="false">SUM(BA337+BC337-BE337)</f>
        <v>1972594.78</v>
      </c>
      <c r="BB338" s="118"/>
      <c r="BC338" s="118"/>
      <c r="BD338" s="118" t="n">
        <v>561.32</v>
      </c>
      <c r="BE338" s="118"/>
      <c r="BF338" s="124" t="n">
        <f aca="false">SUM(AZ338+BA338+BB338+BC338-BD338-BE338)</f>
        <v>3125792.46</v>
      </c>
      <c r="BG338" s="125"/>
      <c r="BH338" s="73"/>
      <c r="BI338" s="74"/>
      <c r="BK338" s="10" t="s">
        <v>8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D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X339" s="126" t="n">
        <v>38609</v>
      </c>
      <c r="AY339" s="141" t="s">
        <v>385</v>
      </c>
      <c r="AZ339" s="122" t="n">
        <f aca="false">SUM(AZ338+BB338-BD338)</f>
        <v>1153197.68</v>
      </c>
      <c r="BA339" s="123" t="n">
        <f aca="false">SUM(BA338+BC338-BE338)</f>
        <v>1972594.78</v>
      </c>
      <c r="BB339" s="118"/>
      <c r="BC339" s="118"/>
      <c r="BD339" s="118" t="n">
        <v>788.01</v>
      </c>
      <c r="BE339" s="118"/>
      <c r="BF339" s="124" t="n">
        <f aca="false">SUM(AZ339+BA339+BB339+BC339-BD339-BE339)</f>
        <v>3125004.45</v>
      </c>
      <c r="BG339" s="125"/>
      <c r="BH339" s="73"/>
      <c r="BI339" s="74"/>
      <c r="BK339" s="10" t="s">
        <v>8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D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X340" s="126" t="n">
        <v>38609</v>
      </c>
      <c r="AY340" s="141" t="s">
        <v>390</v>
      </c>
      <c r="AZ340" s="122" t="n">
        <f aca="false">SUM(AZ339+BB339-BD339)</f>
        <v>1152409.67</v>
      </c>
      <c r="BA340" s="123" t="n">
        <f aca="false">SUM(BA339+BC339-BE339)</f>
        <v>1972594.78</v>
      </c>
      <c r="BB340" s="118"/>
      <c r="BC340" s="118"/>
      <c r="BD340" s="118" t="n">
        <v>2750</v>
      </c>
      <c r="BE340" s="118"/>
      <c r="BF340" s="124" t="n">
        <f aca="false">SUM(AZ340+BA340+BB340+BC340-BD340-BE340)</f>
        <v>3122254.45</v>
      </c>
      <c r="BG340" s="125"/>
      <c r="BH340" s="73"/>
      <c r="BI340" s="74"/>
      <c r="BK340" s="10" t="s">
        <v>8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E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X341" s="126" t="n">
        <v>38609</v>
      </c>
      <c r="AY341" s="141" t="s">
        <v>367</v>
      </c>
      <c r="AZ341" s="122" t="n">
        <f aca="false">SUM(AZ340+BB340-BD340)</f>
        <v>1149659.67</v>
      </c>
      <c r="BA341" s="123" t="n">
        <f aca="false">SUM(BA340+BC340-BE340)</f>
        <v>1972594.78</v>
      </c>
      <c r="BB341" s="118"/>
      <c r="BC341" s="118"/>
      <c r="BD341" s="118"/>
      <c r="BE341" s="118" t="n">
        <v>234.12</v>
      </c>
      <c r="BF341" s="124" t="n">
        <f aca="false">SUM(AZ341+BA341+BB341+BC341-BD341-BE341)</f>
        <v>3122020.33</v>
      </c>
      <c r="BG341" s="125"/>
      <c r="BH341" s="73"/>
      <c r="BI341" s="74"/>
      <c r="BJ341" s="9" t="s">
        <v>27</v>
      </c>
      <c r="BK341" s="10" t="s">
        <v>391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D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X342" s="126" t="n">
        <v>38609</v>
      </c>
      <c r="AY342" s="141" t="s">
        <v>392</v>
      </c>
      <c r="AZ342" s="122" t="n">
        <f aca="false">SUM(AZ341+BB341-BD341)</f>
        <v>1149659.67</v>
      </c>
      <c r="BA342" s="123" t="n">
        <f aca="false">SUM(BA341+BC341-BE341)</f>
        <v>1972360.66</v>
      </c>
      <c r="BB342" s="118"/>
      <c r="BC342" s="118"/>
      <c r="BD342" s="118" t="n">
        <v>93.72</v>
      </c>
      <c r="BE342" s="118"/>
      <c r="BF342" s="124" t="n">
        <f aca="false">SUM(AZ342+BA342+BB342+BC342-BD342-BE342)</f>
        <v>3121926.61</v>
      </c>
      <c r="BG342" s="125"/>
      <c r="BH342" s="73"/>
      <c r="BI342" s="74"/>
      <c r="BK342" s="10" t="s">
        <v>8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D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X343" s="126" t="n">
        <v>38609</v>
      </c>
      <c r="AY343" s="141" t="s">
        <v>393</v>
      </c>
      <c r="AZ343" s="122" t="n">
        <f aca="false">SUM(AZ342+BB342-BD342)</f>
        <v>1149565.95</v>
      </c>
      <c r="BA343" s="123" t="n">
        <f aca="false">SUM(BA342+BC342-BE342)</f>
        <v>1972360.66</v>
      </c>
      <c r="BB343" s="118"/>
      <c r="BC343" s="118"/>
      <c r="BD343" s="118" t="n">
        <v>172.04</v>
      </c>
      <c r="BE343" s="118"/>
      <c r="BF343" s="124" t="n">
        <f aca="false">SUM(AZ343+BA343+BB343+BC343-BD343-BE343)</f>
        <v>3121754.57</v>
      </c>
      <c r="BG343" s="125"/>
      <c r="BH343" s="73"/>
      <c r="BI343" s="74"/>
      <c r="BK343" s="10" t="s">
        <v>8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E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X344" s="126" t="n">
        <v>38611</v>
      </c>
      <c r="AY344" s="141" t="s">
        <v>321</v>
      </c>
      <c r="AZ344" s="122" t="n">
        <f aca="false">SUM(AZ343+BB343-BD343)</f>
        <v>1149393.91</v>
      </c>
      <c r="BA344" s="123" t="n">
        <f aca="false">SUM(BA343+BC343-BE343)</f>
        <v>1972360.66</v>
      </c>
      <c r="BB344" s="118"/>
      <c r="BC344" s="118"/>
      <c r="BD344" s="118"/>
      <c r="BE344" s="118" t="n">
        <v>125062</v>
      </c>
      <c r="BF344" s="124" t="n">
        <f aca="false">SUM(AZ344+BA344+BB344+BC344-BD344-BE344)</f>
        <v>2996692.57</v>
      </c>
      <c r="BG344" s="125"/>
      <c r="BH344" s="73"/>
      <c r="BI344" s="74"/>
      <c r="BJ344" s="9" t="s">
        <v>24</v>
      </c>
      <c r="BK344" s="10" t="s">
        <v>329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E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X345" s="126" t="n">
        <v>38622</v>
      </c>
      <c r="AY345" s="141" t="s">
        <v>394</v>
      </c>
      <c r="AZ345" s="122" t="n">
        <f aca="false">SUM(AZ344+BB344-BD344)</f>
        <v>1149393.91</v>
      </c>
      <c r="BA345" s="123" t="n">
        <f aca="false">SUM(BA344+BC344-BE344)</f>
        <v>1847298.66</v>
      </c>
      <c r="BB345" s="118"/>
      <c r="BC345" s="118"/>
      <c r="BD345" s="118"/>
      <c r="BE345" s="118" t="n">
        <v>360</v>
      </c>
      <c r="BF345" s="124" t="n">
        <f aca="false">SUM(AZ345+BA345+BB345+BC345-BD345-BE345)</f>
        <v>2996332.57</v>
      </c>
      <c r="BG345" s="125"/>
      <c r="BH345" s="73"/>
      <c r="BI345" s="74"/>
      <c r="BK345" s="10" t="s">
        <v>395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X346" s="126" t="n">
        <v>38619</v>
      </c>
      <c r="AY346" s="141" t="s">
        <v>306</v>
      </c>
      <c r="AZ346" s="122" t="n">
        <f aca="false">SUM(AZ345+BB345-BD345)</f>
        <v>1149393.91</v>
      </c>
      <c r="BA346" s="123" t="n">
        <f aca="false">SUM(BA345+BC345-BE345)</f>
        <v>1846938.66</v>
      </c>
      <c r="BB346" s="118"/>
      <c r="BC346" s="118" t="n">
        <v>1800</v>
      </c>
      <c r="BD346" s="118"/>
      <c r="BE346" s="118"/>
      <c r="BF346" s="124" t="n">
        <f aca="false">SUM(AZ346+BA346+BB346+BC346-BD346-BE346)</f>
        <v>2998132.57</v>
      </c>
      <c r="BG346" s="125"/>
      <c r="BH346" s="73"/>
      <c r="BI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X347" s="126" t="n">
        <v>38619</v>
      </c>
      <c r="AY347" s="141" t="s">
        <v>396</v>
      </c>
      <c r="AZ347" s="122" t="n">
        <f aca="false">SUM(AZ346+BB346-BD346)</f>
        <v>1149393.91</v>
      </c>
      <c r="BA347" s="123" t="n">
        <f aca="false">SUM(BA346+BC346-BE346)</f>
        <v>1848738.66</v>
      </c>
      <c r="BB347" s="118"/>
      <c r="BC347" s="118" t="n">
        <v>919</v>
      </c>
      <c r="BD347" s="118"/>
      <c r="BE347" s="118"/>
      <c r="BF347" s="124" t="n">
        <f aca="false">SUM(AZ347+BA347+BB347+BC347-BD347-BE347)</f>
        <v>2999051.57</v>
      </c>
      <c r="BG347" s="125"/>
      <c r="BH347" s="73"/>
      <c r="BI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X348" s="126" t="n">
        <v>38619</v>
      </c>
      <c r="AY348" s="141" t="s">
        <v>235</v>
      </c>
      <c r="AZ348" s="122" t="n">
        <f aca="false">SUM(AZ347+BB347-BD347)</f>
        <v>1149393.91</v>
      </c>
      <c r="BA348" s="123" t="n">
        <f aca="false">SUM(BA347+BC347-BE347)</f>
        <v>1849657.66</v>
      </c>
      <c r="BB348" s="118"/>
      <c r="BC348" s="118" t="n">
        <v>232.95</v>
      </c>
      <c r="BD348" s="118"/>
      <c r="BE348" s="118"/>
      <c r="BF348" s="124" t="n">
        <f aca="false">SUM(AZ348+BA348+BB348+BC348-BD348-BE348)</f>
        <v>2999284.52</v>
      </c>
      <c r="BG348" s="125"/>
      <c r="BH348" s="73"/>
      <c r="BI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X349" s="126" t="n">
        <v>38624</v>
      </c>
      <c r="AY349" s="141" t="s">
        <v>341</v>
      </c>
      <c r="AZ349" s="122" t="n">
        <f aca="false">SUM(AZ348+BB348-BD348)</f>
        <v>1149393.91</v>
      </c>
      <c r="BA349" s="123" t="n">
        <f aca="false">SUM(BA348+BC348-BE348)</f>
        <v>1849890.61</v>
      </c>
      <c r="BB349" s="118" t="n">
        <f aca="false">971.6/2</f>
        <v>485.8</v>
      </c>
      <c r="BC349" s="118" t="n">
        <f aca="false">971.6/2</f>
        <v>485.8</v>
      </c>
      <c r="BD349" s="118"/>
      <c r="BE349" s="118"/>
      <c r="BF349" s="124" t="n">
        <f aca="false">SUM(AZ349+BA349+BB349+BC349-BD349-BE349)</f>
        <v>3000256.12</v>
      </c>
      <c r="BG349" s="125"/>
      <c r="BH349" s="73"/>
      <c r="BI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X350" s="126" t="n">
        <v>38626</v>
      </c>
      <c r="AY350" s="141" t="s">
        <v>397</v>
      </c>
      <c r="AZ350" s="122" t="n">
        <f aca="false">SUM(AZ349+BB349-BD349)</f>
        <v>1149879.71</v>
      </c>
      <c r="BA350" s="123" t="n">
        <f aca="false">SUM(BA349+BC349-BE349)</f>
        <v>1850376.41</v>
      </c>
      <c r="BB350" s="118"/>
      <c r="BC350" s="118" t="n">
        <v>14751.8</v>
      </c>
      <c r="BD350" s="118"/>
      <c r="BE350" s="118"/>
      <c r="BF350" s="124" t="n">
        <f aca="false">SUM(AZ350+BA350+BB350+BC350-BD350-BE350)</f>
        <v>3015007.92</v>
      </c>
      <c r="BG350" s="125"/>
      <c r="BH350" s="73"/>
      <c r="BI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E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X351" s="126" t="n">
        <v>38626</v>
      </c>
      <c r="AY351" s="141" t="s">
        <v>398</v>
      </c>
      <c r="AZ351" s="122" t="n">
        <f aca="false">SUM(AZ350+BB350-BD350)</f>
        <v>1149879.71</v>
      </c>
      <c r="BA351" s="123" t="n">
        <f aca="false">SUM(BA350+BC350-BE350)</f>
        <v>1865128.21</v>
      </c>
      <c r="BB351" s="118"/>
      <c r="BC351" s="118"/>
      <c r="BD351" s="118"/>
      <c r="BE351" s="118" t="n">
        <v>990</v>
      </c>
      <c r="BF351" s="124" t="n">
        <f aca="false">SUM(AZ351+BA351+BB351+BC351-BD351-BE351)</f>
        <v>3014017.92</v>
      </c>
      <c r="BG351" s="125"/>
      <c r="BH351" s="73"/>
      <c r="BI351" s="74"/>
      <c r="BK351" s="10" t="s">
        <v>399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E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X352" s="126" t="n">
        <v>38626</v>
      </c>
      <c r="AY352" s="141" t="s">
        <v>321</v>
      </c>
      <c r="AZ352" s="122" t="n">
        <f aca="false">SUM(AZ351+BB351-BD351)</f>
        <v>1149879.71</v>
      </c>
      <c r="BA352" s="123" t="n">
        <f aca="false">SUM(BA351+BC351-BE351)</f>
        <v>1864138.21</v>
      </c>
      <c r="BB352" s="118"/>
      <c r="BC352" s="118"/>
      <c r="BD352" s="118"/>
      <c r="BE352" s="118" t="n">
        <v>36317</v>
      </c>
      <c r="BF352" s="124" t="n">
        <f aca="false">SUM(AZ352+BA352+BB352+BC352-BD352-BE352)</f>
        <v>2977700.92</v>
      </c>
      <c r="BG352" s="125"/>
      <c r="BH352" s="73"/>
      <c r="BI352" s="74"/>
      <c r="BJ352" s="9" t="s">
        <v>24</v>
      </c>
      <c r="BK352" s="10" t="s">
        <v>32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E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X353" s="126" t="n">
        <v>38626</v>
      </c>
      <c r="AY353" s="141" t="s">
        <v>301</v>
      </c>
      <c r="AZ353" s="122" t="n">
        <f aca="false">SUM(AZ352+BB352-BD352)</f>
        <v>1149879.71</v>
      </c>
      <c r="BA353" s="123" t="n">
        <f aca="false">SUM(BA352+BC352-BE352)</f>
        <v>1827821.21</v>
      </c>
      <c r="BB353" s="118"/>
      <c r="BC353" s="118"/>
      <c r="BD353" s="118"/>
      <c r="BE353" s="118" t="n">
        <v>7500</v>
      </c>
      <c r="BF353" s="124" t="n">
        <f aca="false">SUM(AZ353+BA353+BB353+BC353-BD353-BE353)</f>
        <v>2970200.92</v>
      </c>
      <c r="BG353" s="125"/>
      <c r="BH353" s="73"/>
      <c r="BI353" s="74"/>
      <c r="BK353" s="10" t="s">
        <v>40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D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X354" s="126" t="n">
        <v>38626</v>
      </c>
      <c r="AY354" s="141" t="s">
        <v>389</v>
      </c>
      <c r="AZ354" s="122" t="n">
        <f aca="false">SUM(AZ353+BB353-BD353)</f>
        <v>1149879.71</v>
      </c>
      <c r="BA354" s="123" t="n">
        <f aca="false">SUM(BA353+BC353-BE353)</f>
        <v>1820321.21</v>
      </c>
      <c r="BB354" s="118"/>
      <c r="BC354" s="118"/>
      <c r="BD354" s="118" t="n">
        <v>576.74</v>
      </c>
      <c r="BE354" s="118"/>
      <c r="BF354" s="124" t="n">
        <f aca="false">SUM(AZ354+BA354+BB354+BC354-BD354-BE354)</f>
        <v>2969624.18</v>
      </c>
      <c r="BG354" s="125"/>
      <c r="BH354" s="73"/>
      <c r="BI354" s="74"/>
      <c r="BK354" s="10" t="s">
        <v>8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D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X355" s="126" t="n">
        <v>38626</v>
      </c>
      <c r="AY355" s="141" t="s">
        <v>380</v>
      </c>
      <c r="AZ355" s="122" t="n">
        <f aca="false">SUM(AZ354+BB354-BD354)</f>
        <v>1149302.97</v>
      </c>
      <c r="BA355" s="123" t="n">
        <f aca="false">SUM(BA354+BC354-BE354)</f>
        <v>1820321.21</v>
      </c>
      <c r="BB355" s="118"/>
      <c r="BC355" s="118"/>
      <c r="BD355" s="118" t="n">
        <v>4914.97</v>
      </c>
      <c r="BE355" s="118"/>
      <c r="BF355" s="124" t="n">
        <f aca="false">SUM(AZ355+BA355+BB355+BC355-BD355-BE355)</f>
        <v>2964709.21</v>
      </c>
      <c r="BG355" s="125"/>
      <c r="BH355" s="73"/>
      <c r="BI355" s="74"/>
      <c r="BK355" s="10" t="s">
        <v>8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D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X356" s="126" t="n">
        <v>38626</v>
      </c>
      <c r="AY356" s="141" t="s">
        <v>392</v>
      </c>
      <c r="AZ356" s="122" t="n">
        <f aca="false">SUM(AZ355+BB355-BD355)</f>
        <v>1144388</v>
      </c>
      <c r="BA356" s="123" t="n">
        <f aca="false">SUM(BA355+BC355-BE355)</f>
        <v>1820321.21</v>
      </c>
      <c r="BB356" s="118"/>
      <c r="BC356" s="118"/>
      <c r="BD356" s="118" t="n">
        <v>607.99</v>
      </c>
      <c r="BE356" s="118"/>
      <c r="BF356" s="124" t="n">
        <f aca="false">SUM(AZ356+BA356+BB356+BC356-BD356-BE356)</f>
        <v>2964101.22</v>
      </c>
      <c r="BG356" s="125"/>
      <c r="BH356" s="73"/>
      <c r="BI356" s="74"/>
      <c r="BK356" s="10" t="s">
        <v>8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D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X357" s="126" t="n">
        <v>38629</v>
      </c>
      <c r="AY357" s="141" t="s">
        <v>401</v>
      </c>
      <c r="AZ357" s="122" t="n">
        <f aca="false">SUM(AZ356+BB356-BD356)</f>
        <v>1143780.01</v>
      </c>
      <c r="BA357" s="123" t="n">
        <f aca="false">SUM(BA356+BC356-BE356)</f>
        <v>1820321.21</v>
      </c>
      <c r="BB357" s="118"/>
      <c r="BC357" s="118"/>
      <c r="BD357" s="118" t="n">
        <v>933.32</v>
      </c>
      <c r="BE357" s="118"/>
      <c r="BF357" s="124" t="n">
        <f aca="false">SUM(AZ357+BA357+BB357+BC357-BD357-BE357)</f>
        <v>2963167.9</v>
      </c>
      <c r="BG357" s="125"/>
      <c r="BH357" s="73"/>
      <c r="BI357" s="74"/>
      <c r="BK357" s="10" t="s">
        <v>8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D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X358" s="126" t="n">
        <v>38629</v>
      </c>
      <c r="AY358" s="141" t="s">
        <v>389</v>
      </c>
      <c r="AZ358" s="122" t="n">
        <f aca="false">SUM(AZ357+BB357-BD357)</f>
        <v>1142846.69</v>
      </c>
      <c r="BA358" s="123" t="n">
        <f aca="false">SUM(BA357+BC357-BE357)</f>
        <v>1820321.21</v>
      </c>
      <c r="BB358" s="118"/>
      <c r="BC358" s="118"/>
      <c r="BD358" s="118" t="n">
        <v>1396.76</v>
      </c>
      <c r="BE358" s="118"/>
      <c r="BF358" s="124" t="n">
        <f aca="false">SUM(AZ358+BA358+BB358+BC358-BD358-BE358)</f>
        <v>2961771.14</v>
      </c>
      <c r="BG358" s="125"/>
      <c r="BH358" s="73"/>
      <c r="BI358" s="74"/>
      <c r="BK358" s="10" t="s">
        <v>8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D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X359" s="126" t="n">
        <v>38629</v>
      </c>
      <c r="AY359" s="141" t="s">
        <v>402</v>
      </c>
      <c r="AZ359" s="122" t="n">
        <f aca="false">SUM(AZ358+BB358-BD358)</f>
        <v>1141449.93</v>
      </c>
      <c r="BA359" s="123" t="n">
        <f aca="false">SUM(BA358+BC358-BE358)</f>
        <v>1820321.21</v>
      </c>
      <c r="BB359" s="118"/>
      <c r="BC359" s="118"/>
      <c r="BD359" s="118" t="n">
        <v>927.95</v>
      </c>
      <c r="BE359" s="118"/>
      <c r="BF359" s="124" t="n">
        <f aca="false">SUM(AZ359+BA359+BB359+BC359-BD359-BE359)</f>
        <v>2960843.19</v>
      </c>
      <c r="BG359" s="125"/>
      <c r="BH359" s="73"/>
      <c r="BI359" s="74"/>
      <c r="BK359" s="10" t="s">
        <v>8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D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X360" s="126" t="n">
        <v>38629</v>
      </c>
      <c r="AY360" s="141" t="s">
        <v>390</v>
      </c>
      <c r="AZ360" s="122" t="n">
        <f aca="false">SUM(AZ359+BB359-BD359)</f>
        <v>1140521.98</v>
      </c>
      <c r="BA360" s="123" t="n">
        <f aca="false">SUM(BA359+BC359-BE359)</f>
        <v>1820321.21</v>
      </c>
      <c r="BB360" s="118"/>
      <c r="BC360" s="118"/>
      <c r="BD360" s="118" t="n">
        <v>325</v>
      </c>
      <c r="BE360" s="118"/>
      <c r="BF360" s="124" t="n">
        <f aca="false">SUM(AZ360+BA360+BB360+BC360-BD360-BE360)</f>
        <v>2960518.19</v>
      </c>
      <c r="BG360" s="125"/>
      <c r="BH360" s="73"/>
      <c r="BI360" s="74"/>
      <c r="BK360" s="10" t="s">
        <v>8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D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X361" s="126" t="n">
        <v>38629</v>
      </c>
      <c r="AY361" s="141" t="s">
        <v>380</v>
      </c>
      <c r="AZ361" s="122" t="n">
        <f aca="false">SUM(AZ360+BB360-BD360)</f>
        <v>1140196.98</v>
      </c>
      <c r="BA361" s="123" t="n">
        <f aca="false">SUM(BA360+BC360-BE360)</f>
        <v>1820321.21</v>
      </c>
      <c r="BB361" s="118"/>
      <c r="BC361" s="118"/>
      <c r="BD361" s="118" t="n">
        <v>634.12</v>
      </c>
      <c r="BE361" s="118"/>
      <c r="BF361" s="124" t="n">
        <f aca="false">SUM(AZ361+BA361+BB361+BC361-BD361-BE361)</f>
        <v>2959884.07</v>
      </c>
      <c r="BG361" s="125"/>
      <c r="BH361" s="73"/>
      <c r="BI361" s="74"/>
      <c r="BK361" s="10" t="s">
        <v>8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D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X362" s="126" t="n">
        <v>38629</v>
      </c>
      <c r="AY362" s="141" t="s">
        <v>401</v>
      </c>
      <c r="AZ362" s="122" t="n">
        <f aca="false">SUM(AZ361+BB361-BD361)</f>
        <v>1139562.86</v>
      </c>
      <c r="BA362" s="123" t="n">
        <f aca="false">SUM(BA361+BC361-BE361)</f>
        <v>1820321.21</v>
      </c>
      <c r="BB362" s="118"/>
      <c r="BC362" s="118"/>
      <c r="BD362" s="118" t="n">
        <v>11807.55</v>
      </c>
      <c r="BE362" s="118"/>
      <c r="BF362" s="124" t="n">
        <f aca="false">SUM(AZ362+BA362+BB362+BC362-BD362-BE362)</f>
        <v>2948076.52</v>
      </c>
      <c r="BG362" s="125"/>
      <c r="BH362" s="73"/>
      <c r="BI362" s="74"/>
      <c r="BK362" s="10" t="s">
        <v>8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E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X363" s="126" t="n">
        <v>38636</v>
      </c>
      <c r="AY363" s="141" t="s">
        <v>324</v>
      </c>
      <c r="AZ363" s="122" t="n">
        <f aca="false">SUM(AZ362+BB362-BD362)</f>
        <v>1127755.31</v>
      </c>
      <c r="BA363" s="123" t="n">
        <f aca="false">SUM(BA362+BC362-BE362)</f>
        <v>1820321.21</v>
      </c>
      <c r="BB363" s="118"/>
      <c r="BC363" s="118"/>
      <c r="BD363" s="118"/>
      <c r="BE363" s="118" t="n">
        <v>10937.29</v>
      </c>
      <c r="BF363" s="124" t="n">
        <f aca="false">SUM(AZ363+BA363+BB363+BC363-BD363-BE363)</f>
        <v>2937139.23</v>
      </c>
      <c r="BG363" s="125"/>
      <c r="BH363" s="73"/>
      <c r="BI363" s="74"/>
      <c r="BK363" s="10" t="s">
        <v>403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E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X364" s="126" t="n">
        <v>38636</v>
      </c>
      <c r="AY364" s="141" t="s">
        <v>404</v>
      </c>
      <c r="AZ364" s="122" t="n">
        <f aca="false">SUM(AZ363+BB363-BD363)</f>
        <v>1127755.31</v>
      </c>
      <c r="BA364" s="123" t="n">
        <f aca="false">SUM(BA363+BC363-BE363)</f>
        <v>1809383.92</v>
      </c>
      <c r="BB364" s="118"/>
      <c r="BC364" s="118"/>
      <c r="BD364" s="118"/>
      <c r="BE364" s="118" t="n">
        <v>2942.1</v>
      </c>
      <c r="BF364" s="124" t="n">
        <f aca="false">SUM(AZ364+BA364+BB364+BC364-BD364-BE364)</f>
        <v>2934197.13</v>
      </c>
      <c r="BG364" s="125"/>
      <c r="BH364" s="73"/>
      <c r="BI364" s="74"/>
      <c r="BJ364" s="9" t="s">
        <v>31</v>
      </c>
      <c r="BK364" s="10" t="s">
        <v>246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E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X365" s="126" t="n">
        <v>38636</v>
      </c>
      <c r="AY365" s="141" t="s">
        <v>300</v>
      </c>
      <c r="AZ365" s="122" t="n">
        <f aca="false">SUM(AZ364+BB364-BD364)</f>
        <v>1127755.31</v>
      </c>
      <c r="BA365" s="123" t="n">
        <f aca="false">SUM(BA364+BC364-BE364)</f>
        <v>1806441.82</v>
      </c>
      <c r="BB365" s="118"/>
      <c r="BC365" s="118"/>
      <c r="BD365" s="118"/>
      <c r="BE365" s="118" t="n">
        <v>1458</v>
      </c>
      <c r="BF365" s="124" t="n">
        <f aca="false">SUM(AZ365+BA365+BB365+BC365-BD365-BE365)</f>
        <v>2932739.13</v>
      </c>
      <c r="BG365" s="125"/>
      <c r="BH365" s="73"/>
      <c r="BI365" s="74"/>
      <c r="BJ365" s="9" t="s">
        <v>31</v>
      </c>
      <c r="BK365" s="10" t="s">
        <v>246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E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X366" s="126" t="n">
        <v>38636</v>
      </c>
      <c r="AY366" s="141" t="s">
        <v>321</v>
      </c>
      <c r="AZ366" s="122" t="n">
        <f aca="false">SUM(AZ365+BB365-BD365)</f>
        <v>1127755.31</v>
      </c>
      <c r="BA366" s="123" t="n">
        <f aca="false">SUM(BA365+BC365-BE365)</f>
        <v>1804983.82</v>
      </c>
      <c r="BB366" s="118"/>
      <c r="BC366" s="118"/>
      <c r="BD366" s="118"/>
      <c r="BE366" s="118" t="n">
        <v>23210</v>
      </c>
      <c r="BF366" s="124" t="n">
        <f aca="false">SUM(AZ366+BA366+BB366+BC366-BD366-BE366)</f>
        <v>2909529.13</v>
      </c>
      <c r="BG366" s="125"/>
      <c r="BH366" s="73"/>
      <c r="BI366" s="74"/>
      <c r="BJ366" s="9" t="s">
        <v>27</v>
      </c>
      <c r="BK366" s="10" t="s">
        <v>405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D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X367" s="126" t="n">
        <v>38636</v>
      </c>
      <c r="AY367" s="141" t="s">
        <v>387</v>
      </c>
      <c r="AZ367" s="122" t="n">
        <f aca="false">SUM(AZ366+BB366-BD366)</f>
        <v>1127755.31</v>
      </c>
      <c r="BA367" s="123" t="n">
        <f aca="false">SUM(BA366+BC366-BE366)</f>
        <v>1781773.82</v>
      </c>
      <c r="BB367" s="118"/>
      <c r="BC367" s="118"/>
      <c r="BD367" s="118" t="n">
        <v>927.95</v>
      </c>
      <c r="BE367" s="118"/>
      <c r="BF367" s="124" t="n">
        <f aca="false">SUM(AZ367+BA367+BB367+BC367-BD367-BE367)</f>
        <v>2908601.18</v>
      </c>
      <c r="BG367" s="125"/>
      <c r="BH367" s="73"/>
      <c r="BI367" s="74"/>
      <c r="BK367" s="10" t="s">
        <v>8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D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X368" s="126" t="n">
        <v>38644</v>
      </c>
      <c r="AY368" s="141" t="s">
        <v>389</v>
      </c>
      <c r="AZ368" s="122" t="n">
        <f aca="false">SUM(AZ367+BB367-BD367)</f>
        <v>1126827.36</v>
      </c>
      <c r="BA368" s="123" t="n">
        <f aca="false">SUM(BA367+BC367-BE367)</f>
        <v>1781773.82</v>
      </c>
      <c r="BB368" s="118"/>
      <c r="BC368" s="118"/>
      <c r="BD368" s="118" t="n">
        <v>107.93</v>
      </c>
      <c r="BE368" s="118"/>
      <c r="BF368" s="124" t="n">
        <f aca="false">SUM(AZ368+BA368+BB368+BC368-BD368-BE368)</f>
        <v>2908493.25</v>
      </c>
      <c r="BG368" s="125"/>
      <c r="BH368" s="73"/>
      <c r="BI368" s="74"/>
      <c r="BK368" s="10" t="s">
        <v>8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D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X369" s="126" t="n">
        <v>38644</v>
      </c>
      <c r="AY369" s="141" t="s">
        <v>406</v>
      </c>
      <c r="AZ369" s="122" t="n">
        <f aca="false">SUM(AZ368+BB368-BD368)</f>
        <v>1126719.43</v>
      </c>
      <c r="BA369" s="123" t="n">
        <f aca="false">SUM(BA368+BC368-BE368)</f>
        <v>1781773.82</v>
      </c>
      <c r="BB369" s="118"/>
      <c r="BC369" s="118"/>
      <c r="BD369" s="118" t="n">
        <v>20250</v>
      </c>
      <c r="BE369" s="118"/>
      <c r="BF369" s="124" t="n">
        <f aca="false">SUM(AZ369+BA369+BB369+BC369-BD369-BE369)</f>
        <v>2888243.25</v>
      </c>
      <c r="BG369" s="125"/>
      <c r="BH369" s="73"/>
      <c r="BI369" s="74"/>
      <c r="BK369" s="10" t="s">
        <v>8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D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X370" s="126" t="n">
        <v>38644</v>
      </c>
      <c r="AY370" s="141" t="s">
        <v>407</v>
      </c>
      <c r="AZ370" s="122" t="n">
        <f aca="false">SUM(AZ369+BB369-BD369)</f>
        <v>1106469.43</v>
      </c>
      <c r="BA370" s="123" t="n">
        <f aca="false">SUM(BA369+BC369-BE369)</f>
        <v>1781773.82</v>
      </c>
      <c r="BB370" s="118"/>
      <c r="BC370" s="118"/>
      <c r="BD370" s="118" t="n">
        <v>759.88</v>
      </c>
      <c r="BE370" s="118"/>
      <c r="BF370" s="124" t="n">
        <f aca="false">SUM(AZ370+BA370+BB370+BC370-BD370-BE370)</f>
        <v>2887483.37</v>
      </c>
      <c r="BG370" s="125"/>
      <c r="BH370" s="73"/>
      <c r="BI370" s="74"/>
      <c r="BK370" s="10" t="s">
        <v>8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E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X371" s="126" t="n">
        <v>38650</v>
      </c>
      <c r="AY371" s="141" t="s">
        <v>256</v>
      </c>
      <c r="AZ371" s="122" t="n">
        <f aca="false">SUM(AZ370+BB370-BD370)</f>
        <v>1105709.55</v>
      </c>
      <c r="BA371" s="123" t="n">
        <f aca="false">SUM(BA370+BC370-BE370)</f>
        <v>1781773.82</v>
      </c>
      <c r="BB371" s="118"/>
      <c r="BC371" s="118"/>
      <c r="BD371" s="118"/>
      <c r="BE371" s="118" t="n">
        <v>95</v>
      </c>
      <c r="BF371" s="124" t="n">
        <f aca="false">SUM(AZ371+BA371+BB371+BC371-BD371-BE371)</f>
        <v>2887388.37</v>
      </c>
      <c r="BG371" s="125"/>
      <c r="BH371" s="73"/>
      <c r="BI371" s="74"/>
      <c r="BJ371" s="9" t="s">
        <v>27</v>
      </c>
      <c r="BK371" s="10" t="s">
        <v>405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D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X372" s="126" t="n">
        <v>38650</v>
      </c>
      <c r="AY372" s="141" t="s">
        <v>381</v>
      </c>
      <c r="AZ372" s="122" t="n">
        <f aca="false">SUM(AZ371+BB371-BD371)</f>
        <v>1105709.55</v>
      </c>
      <c r="BA372" s="123" t="n">
        <f aca="false">SUM(BA371+BC371-BE371)</f>
        <v>1781678.82</v>
      </c>
      <c r="BB372" s="118"/>
      <c r="BC372" s="118"/>
      <c r="BD372" s="118" t="n">
        <v>2100</v>
      </c>
      <c r="BE372" s="118"/>
      <c r="BF372" s="124" t="n">
        <f aca="false">SUM(AZ372+BA372+BB372+BC372-BD372-BE372)</f>
        <v>2885288.37</v>
      </c>
      <c r="BG372" s="125"/>
      <c r="BH372" s="73"/>
      <c r="BI372" s="74"/>
      <c r="BK372" s="10" t="s">
        <v>8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E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X373" s="126" t="n">
        <v>38650</v>
      </c>
      <c r="AY373" s="141" t="s">
        <v>324</v>
      </c>
      <c r="AZ373" s="122" t="n">
        <f aca="false">SUM(AZ372+BB372-BD372)</f>
        <v>1103609.55</v>
      </c>
      <c r="BA373" s="123" t="n">
        <f aca="false">SUM(BA372+BC372-BE372)</f>
        <v>1781678.82</v>
      </c>
      <c r="BB373" s="118"/>
      <c r="BC373" s="118"/>
      <c r="BD373" s="118"/>
      <c r="BE373" s="118" t="n">
        <v>5281.25</v>
      </c>
      <c r="BF373" s="124" t="n">
        <f aca="false">SUM(AZ373+BA373+BB373+BC373-BD373-BE373)</f>
        <v>2880007.12</v>
      </c>
      <c r="BG373" s="125"/>
      <c r="BH373" s="73"/>
      <c r="BI373" s="74"/>
      <c r="BK373" s="10" t="s">
        <v>408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E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X374" s="126" t="n">
        <v>38650</v>
      </c>
      <c r="AY374" s="141" t="s">
        <v>409</v>
      </c>
      <c r="AZ374" s="122" t="n">
        <f aca="false">SUM(AZ373+BB373-BD373)</f>
        <v>1103609.55</v>
      </c>
      <c r="BA374" s="123" t="n">
        <f aca="false">SUM(BA373+BC373-BE373)</f>
        <v>1776397.57</v>
      </c>
      <c r="BB374" s="118"/>
      <c r="BC374" s="118"/>
      <c r="BD374" s="118"/>
      <c r="BE374" s="118" t="n">
        <v>1183</v>
      </c>
      <c r="BF374" s="124" t="n">
        <f aca="false">SUM(AZ374+BA374+BB374+BC374-BD374-BE374)</f>
        <v>2878824.12</v>
      </c>
      <c r="BG374" s="125"/>
      <c r="BH374" s="73"/>
      <c r="BI374" s="74"/>
      <c r="BK374" s="10" t="s">
        <v>410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X375" s="126" t="n">
        <v>38654</v>
      </c>
      <c r="AY375" s="141" t="s">
        <v>235</v>
      </c>
      <c r="AZ375" s="122" t="n">
        <f aca="false">SUM(AZ374+BB374-BD374)</f>
        <v>1103609.55</v>
      </c>
      <c r="BA375" s="123" t="n">
        <f aca="false">SUM(BA374+BC374-BE374)</f>
        <v>1775214.57</v>
      </c>
      <c r="BB375" s="118"/>
      <c r="BC375" s="118" t="n">
        <v>94.2</v>
      </c>
      <c r="BD375" s="118"/>
      <c r="BE375" s="118"/>
      <c r="BF375" s="124" t="n">
        <f aca="false">SUM(AZ375+BA375+BB375+BC375-BD375-BE375)</f>
        <v>2878918.32</v>
      </c>
      <c r="BG375" s="125"/>
      <c r="BH375" s="73"/>
      <c r="BI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X376" s="126" t="n">
        <v>38654</v>
      </c>
      <c r="AY376" s="141" t="s">
        <v>411</v>
      </c>
      <c r="AZ376" s="122" t="n">
        <f aca="false">SUM(AZ375+BB375-BD375)</f>
        <v>1103609.55</v>
      </c>
      <c r="BA376" s="123" t="n">
        <f aca="false">SUM(BA375+BC375-BE375)</f>
        <v>1775308.77</v>
      </c>
      <c r="BB376" s="118"/>
      <c r="BC376" s="118" t="n">
        <v>1815</v>
      </c>
      <c r="BD376" s="118"/>
      <c r="BE376" s="118"/>
      <c r="BF376" s="124" t="n">
        <f aca="false">SUM(AZ376+BA376+BB376+BC376-BD376-BE376)</f>
        <v>2880733.32</v>
      </c>
      <c r="BG376" s="125"/>
      <c r="BH376" s="73"/>
      <c r="BI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X377" s="126" t="n">
        <v>38654</v>
      </c>
      <c r="AY377" s="141" t="s">
        <v>327</v>
      </c>
      <c r="AZ377" s="122" t="n">
        <f aca="false">SUM(AZ376+BB376-BD376)</f>
        <v>1103609.55</v>
      </c>
      <c r="BA377" s="123" t="n">
        <f aca="false">SUM(BA376+BC376-BE376)</f>
        <v>1777123.77</v>
      </c>
      <c r="BB377" s="118" t="n">
        <v>137409.94</v>
      </c>
      <c r="BC377" s="118"/>
      <c r="BD377" s="118"/>
      <c r="BE377" s="118"/>
      <c r="BF377" s="124" t="n">
        <f aca="false">SUM(AZ377+BA377+BB377+BC377-BD377-BE377)</f>
        <v>3018143.26</v>
      </c>
      <c r="BG377" s="125"/>
      <c r="BH377" s="73"/>
      <c r="BI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X378" s="126" t="n">
        <v>38654</v>
      </c>
      <c r="AY378" s="141" t="s">
        <v>345</v>
      </c>
      <c r="AZ378" s="122" t="n">
        <f aca="false">SUM(AZ377+BB377-BD377)</f>
        <v>1241019.49</v>
      </c>
      <c r="BA378" s="123" t="n">
        <f aca="false">SUM(BA377+BC377-BE377)</f>
        <v>1777123.77</v>
      </c>
      <c r="BB378" s="118" t="n">
        <f aca="false">1033.58/2</f>
        <v>516.79</v>
      </c>
      <c r="BC378" s="118" t="n">
        <f aca="false">1033.58/2</f>
        <v>516.79</v>
      </c>
      <c r="BD378" s="118"/>
      <c r="BE378" s="118"/>
      <c r="BF378" s="124" t="n">
        <f aca="false">SUM(AZ378+BA378+BB378+BC378-BD378-BE378)</f>
        <v>3019176.84</v>
      </c>
      <c r="BG378" s="125"/>
      <c r="BH378" s="73"/>
      <c r="BI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E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X379" s="126" t="n">
        <v>38658</v>
      </c>
      <c r="AY379" s="141" t="s">
        <v>301</v>
      </c>
      <c r="AZ379" s="122" t="n">
        <f aca="false">SUM(AZ378+BB378-BD378)</f>
        <v>1241536.28</v>
      </c>
      <c r="BA379" s="123" t="n">
        <f aca="false">SUM(BA378+BC378-BE378)</f>
        <v>1777640.56</v>
      </c>
      <c r="BB379" s="118"/>
      <c r="BC379" s="118"/>
      <c r="BD379" s="118"/>
      <c r="BE379" s="118" t="n">
        <v>8303.5</v>
      </c>
      <c r="BF379" s="124" t="n">
        <f aca="false">SUM(AZ379+BA379+BB379+BC379-BD379-BE379)</f>
        <v>3010873.34</v>
      </c>
      <c r="BG379" s="125"/>
      <c r="BH379" s="73"/>
      <c r="BI379" s="74"/>
      <c r="BK379" s="10" t="s">
        <v>377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E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X380" s="126" t="n">
        <v>38658</v>
      </c>
      <c r="AY380" s="141" t="s">
        <v>348</v>
      </c>
      <c r="AZ380" s="122" t="n">
        <f aca="false">SUM(AZ379+BB379-BD379)</f>
        <v>1241536.28</v>
      </c>
      <c r="BA380" s="123" t="n">
        <f aca="false">SUM(BA379+BC379-BE379)</f>
        <v>1769337.06</v>
      </c>
      <c r="BB380" s="118"/>
      <c r="BC380" s="118"/>
      <c r="BD380" s="118"/>
      <c r="BE380" s="118" t="n">
        <v>25060</v>
      </c>
      <c r="BF380" s="124" t="n">
        <f aca="false">SUM(AZ380+BA380+BB380+BC380-BD380-BE380)</f>
        <v>2985813.34</v>
      </c>
      <c r="BG380" s="125"/>
      <c r="BH380" s="73"/>
      <c r="BI380" s="74"/>
      <c r="BJ380" s="9" t="s">
        <v>27</v>
      </c>
      <c r="BK380" s="10" t="s">
        <v>405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E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X381" s="126" t="n">
        <v>38658</v>
      </c>
      <c r="AY381" s="141" t="s">
        <v>411</v>
      </c>
      <c r="AZ381" s="122" t="n">
        <f aca="false">SUM(AZ380+BB380-BD380)</f>
        <v>1241536.28</v>
      </c>
      <c r="BA381" s="123" t="n">
        <f aca="false">SUM(BA380+BC380-BE380)</f>
        <v>1744277.06</v>
      </c>
      <c r="BB381" s="118"/>
      <c r="BC381" s="118"/>
      <c r="BD381" s="118"/>
      <c r="BE381" s="118" t="n">
        <v>121815</v>
      </c>
      <c r="BF381" s="124" t="n">
        <f aca="false">SUM(AZ381+BA381+BB381+BC381-BD381-BE381)</f>
        <v>2863998.34</v>
      </c>
      <c r="BG381" s="125"/>
      <c r="BH381" s="73"/>
      <c r="BI381" s="74"/>
      <c r="BJ381" s="9" t="s">
        <v>27</v>
      </c>
      <c r="BK381" s="10" t="s">
        <v>405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E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X382" s="126" t="n">
        <v>38658</v>
      </c>
      <c r="AY382" s="141" t="s">
        <v>321</v>
      </c>
      <c r="AZ382" s="122" t="n">
        <f aca="false">SUM(AZ381+BB381-BD381)</f>
        <v>1241536.28</v>
      </c>
      <c r="BA382" s="123" t="n">
        <f aca="false">SUM(BA381+BC381-BE381)</f>
        <v>1622462.06</v>
      </c>
      <c r="BB382" s="118"/>
      <c r="BC382" s="118"/>
      <c r="BD382" s="118"/>
      <c r="BE382" s="118" t="n">
        <v>20506</v>
      </c>
      <c r="BF382" s="124" t="n">
        <f aca="false">SUM(AZ382+BA382+BB382+BC382-BD382-BE382)</f>
        <v>2843492.34</v>
      </c>
      <c r="BG382" s="125"/>
      <c r="BH382" s="73"/>
      <c r="BI382" s="74"/>
      <c r="BJ382" s="9" t="s">
        <v>24</v>
      </c>
      <c r="BK382" s="10" t="s">
        <v>322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X383" s="126" t="n">
        <v>38660</v>
      </c>
      <c r="AY383" s="141" t="s">
        <v>276</v>
      </c>
      <c r="AZ383" s="122" t="n">
        <f aca="false">SUM(AZ382+BB382-BD382)</f>
        <v>1241536.28</v>
      </c>
      <c r="BA383" s="123" t="n">
        <f aca="false">SUM(BA382+BC382-BE382)</f>
        <v>1601956.06</v>
      </c>
      <c r="BB383" s="118"/>
      <c r="BC383" s="118"/>
      <c r="BD383" s="118"/>
      <c r="BE383" s="118"/>
      <c r="BF383" s="124" t="n">
        <f aca="false">SUM(AZ383+BA383+BB383+BC383-BD383-BE383)</f>
        <v>2843492.34</v>
      </c>
      <c r="BG383" s="125"/>
      <c r="BH383" s="73"/>
      <c r="BI383" s="74"/>
      <c r="BK383" s="10" t="s">
        <v>412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E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X384" s="126" t="n">
        <v>38664</v>
      </c>
      <c r="AY384" s="141" t="s">
        <v>413</v>
      </c>
      <c r="AZ384" s="122" t="n">
        <f aca="false">SUM(AZ383+BB383-BD383)</f>
        <v>1241536.28</v>
      </c>
      <c r="BA384" s="123" t="n">
        <f aca="false">SUM(BA383+BC383-BE383)</f>
        <v>1601956.06</v>
      </c>
      <c r="BB384" s="118"/>
      <c r="BC384" s="118"/>
      <c r="BD384" s="118"/>
      <c r="BE384" s="118" t="n">
        <v>415</v>
      </c>
      <c r="BF384" s="124" t="n">
        <f aca="false">SUM(AZ384+BA384+BB384+BC384-BD384-BE384)</f>
        <v>2843077.34</v>
      </c>
      <c r="BG384" s="125"/>
      <c r="BH384" s="73"/>
      <c r="BI384" s="74"/>
      <c r="BJ384" s="9" t="s">
        <v>27</v>
      </c>
      <c r="BK384" s="10" t="s">
        <v>405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E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X385" s="126" t="n">
        <v>38664</v>
      </c>
      <c r="AY385" s="141" t="s">
        <v>324</v>
      </c>
      <c r="AZ385" s="122" t="n">
        <f aca="false">SUM(AZ384+BB384-BD384)</f>
        <v>1241536.28</v>
      </c>
      <c r="BA385" s="123" t="n">
        <f aca="false">SUM(BA384+BC384-BE384)</f>
        <v>1601541.06</v>
      </c>
      <c r="BB385" s="118"/>
      <c r="BC385" s="118"/>
      <c r="BD385" s="118"/>
      <c r="BE385" s="118" t="n">
        <v>5000</v>
      </c>
      <c r="BF385" s="124" t="n">
        <f aca="false">SUM(AZ385+BA385+BB385+BC385-BD385-BE385)</f>
        <v>2838077.34</v>
      </c>
      <c r="BG385" s="125"/>
      <c r="BH385" s="73"/>
      <c r="BI385" s="74"/>
      <c r="BK385" s="10" t="s">
        <v>414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E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X386" s="126" t="n">
        <v>38664</v>
      </c>
      <c r="AY386" s="141" t="s">
        <v>321</v>
      </c>
      <c r="AZ386" s="122" t="n">
        <f aca="false">SUM(AZ385+BB385-BD385)</f>
        <v>1241536.28</v>
      </c>
      <c r="BA386" s="123" t="n">
        <f aca="false">SUM(BA385+BC385-BE385)</f>
        <v>1596541.06</v>
      </c>
      <c r="BB386" s="118"/>
      <c r="BC386" s="118"/>
      <c r="BD386" s="118"/>
      <c r="BE386" s="118" t="n">
        <v>71550</v>
      </c>
      <c r="BF386" s="124" t="n">
        <f aca="false">SUM(AZ386+BA386+BB386+BC386-BD386-BE386)</f>
        <v>2766527.34</v>
      </c>
      <c r="BG386" s="125"/>
      <c r="BH386" s="73"/>
      <c r="BI386" s="74"/>
      <c r="BJ386" s="9" t="s">
        <v>27</v>
      </c>
      <c r="BK386" s="10" t="s">
        <v>405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E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X387" s="126" t="n">
        <v>38666</v>
      </c>
      <c r="AY387" s="141" t="s">
        <v>415</v>
      </c>
      <c r="AZ387" s="122" t="n">
        <f aca="false">SUM(AZ386+BB386-BD386)</f>
        <v>1241536.28</v>
      </c>
      <c r="BA387" s="123" t="n">
        <f aca="false">SUM(BA386+BC386-BE386)</f>
        <v>1524991.06</v>
      </c>
      <c r="BB387" s="118"/>
      <c r="BC387" s="118"/>
      <c r="BD387" s="118"/>
      <c r="BE387" s="118" t="n">
        <v>2178.98</v>
      </c>
      <c r="BF387" s="124" t="n">
        <f aca="false">SUM(AZ387+BA387+BB387+BC387-BD387-BE387)</f>
        <v>2764348.36</v>
      </c>
      <c r="BG387" s="125"/>
      <c r="BH387" s="73"/>
      <c r="BI387" s="74"/>
      <c r="BJ387" s="9" t="s">
        <v>416</v>
      </c>
      <c r="BK387" s="10" t="s">
        <v>384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E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X388" s="126" t="n">
        <v>38672</v>
      </c>
      <c r="AY388" s="141" t="s">
        <v>417</v>
      </c>
      <c r="AZ388" s="122" t="n">
        <f aca="false">SUM(AZ387+BB387-BD387)</f>
        <v>1241536.28</v>
      </c>
      <c r="BA388" s="123" t="n">
        <f aca="false">SUM(BA387+BC387-BE387)</f>
        <v>1522812.08</v>
      </c>
      <c r="BB388" s="118"/>
      <c r="BC388" s="118"/>
      <c r="BD388" s="118"/>
      <c r="BE388" s="118" t="n">
        <v>143550</v>
      </c>
      <c r="BF388" s="124" t="n">
        <f aca="false">SUM(AZ388+BA388+BB388+BC388-BD388-BE388)</f>
        <v>2620798.36</v>
      </c>
      <c r="BG388" s="125"/>
      <c r="BH388" s="73"/>
      <c r="BI388" s="74"/>
      <c r="BJ388" s="9" t="s">
        <v>28</v>
      </c>
      <c r="BK388" s="10" t="s">
        <v>7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E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X389" s="126" t="n">
        <v>38672</v>
      </c>
      <c r="AY389" s="141" t="s">
        <v>418</v>
      </c>
      <c r="AZ389" s="122" t="n">
        <f aca="false">SUM(AZ388+BB388-BD388)</f>
        <v>1241536.28</v>
      </c>
      <c r="BA389" s="123" t="n">
        <f aca="false">SUM(BA388+BC388-BE388)</f>
        <v>1379262.08</v>
      </c>
      <c r="BB389" s="118"/>
      <c r="BC389" s="118"/>
      <c r="BD389" s="118"/>
      <c r="BE389" s="118" t="n">
        <v>1062</v>
      </c>
      <c r="BF389" s="124" t="n">
        <f aca="false">SUM(AZ389+BA389+BB389+BC389-BD389-BE389)</f>
        <v>2619736.36</v>
      </c>
      <c r="BG389" s="125"/>
      <c r="BH389" s="73"/>
      <c r="BI389" s="74"/>
      <c r="BJ389" s="9" t="s">
        <v>31</v>
      </c>
      <c r="BK389" s="10" t="s">
        <v>246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E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X390" s="126" t="n">
        <v>38672</v>
      </c>
      <c r="AY390" s="141" t="s">
        <v>300</v>
      </c>
      <c r="AZ390" s="122" t="n">
        <f aca="false">SUM(AZ389+BB389-BD389)</f>
        <v>1241536.28</v>
      </c>
      <c r="BA390" s="123" t="n">
        <f aca="false">SUM(BA389+BC389-BE389)</f>
        <v>1378200.08</v>
      </c>
      <c r="BB390" s="118"/>
      <c r="BC390" s="118"/>
      <c r="BD390" s="118"/>
      <c r="BE390" s="118" t="n">
        <v>2000</v>
      </c>
      <c r="BF390" s="124" t="n">
        <f aca="false">SUM(AZ390+BA390+BB390+BC390-BD390-BE390)</f>
        <v>2617736.36</v>
      </c>
      <c r="BG390" s="125"/>
      <c r="BH390" s="73"/>
      <c r="BI390" s="74"/>
      <c r="BJ390" s="9" t="s">
        <v>31</v>
      </c>
      <c r="BK390" s="10" t="s">
        <v>246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E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X391" s="126" t="n">
        <v>38672</v>
      </c>
      <c r="AY391" s="141" t="s">
        <v>419</v>
      </c>
      <c r="AZ391" s="122" t="n">
        <f aca="false">SUM(AZ390+BB390-BD390)</f>
        <v>1241536.28</v>
      </c>
      <c r="BA391" s="123" t="n">
        <f aca="false">SUM(BA390+BC390-BE390)</f>
        <v>1376200.08</v>
      </c>
      <c r="BB391" s="118"/>
      <c r="BC391" s="118"/>
      <c r="BD391" s="118"/>
      <c r="BE391" s="118" t="n">
        <v>5750</v>
      </c>
      <c r="BF391" s="124" t="n">
        <f aca="false">SUM(AZ391+BA391+BB391+BC391-BD391-BE391)</f>
        <v>2611986.36</v>
      </c>
      <c r="BG391" s="125"/>
      <c r="BH391" s="73"/>
      <c r="BI391" s="74"/>
      <c r="BK391" s="10" t="s">
        <v>42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X392" s="126" t="n">
        <v>38675</v>
      </c>
      <c r="AY392" s="141" t="s">
        <v>358</v>
      </c>
      <c r="AZ392" s="122" t="n">
        <f aca="false">SUM(AZ391+BB391-BD391)</f>
        <v>1241536.28</v>
      </c>
      <c r="BA392" s="123" t="n">
        <f aca="false">SUM(BA391+BC391-BE391)</f>
        <v>1370450.08</v>
      </c>
      <c r="BB392" s="118"/>
      <c r="BC392" s="118" t="n">
        <f aca="false">61.5+97.6+63.2+145.6+104+94+119.85</f>
        <v>685.75</v>
      </c>
      <c r="BD392" s="118"/>
      <c r="BE392" s="118"/>
      <c r="BF392" s="124" t="n">
        <f aca="false">SUM(AZ392+BA392+BB392+BC392-BD392-BE392)</f>
        <v>2612672.11</v>
      </c>
      <c r="BG392" s="125"/>
      <c r="BH392" s="73"/>
      <c r="BI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X393" s="126" t="n">
        <v>38675</v>
      </c>
      <c r="AY393" s="141" t="s">
        <v>124</v>
      </c>
      <c r="AZ393" s="122" t="n">
        <f aca="false">SUM(AZ392+BB392-BD392)</f>
        <v>1241536.28</v>
      </c>
      <c r="BA393" s="123" t="n">
        <f aca="false">SUM(BA392+BC392-BE392)</f>
        <v>1371135.83</v>
      </c>
      <c r="BB393" s="118" t="n">
        <v>5241.6</v>
      </c>
      <c r="BC393" s="118"/>
      <c r="BD393" s="118"/>
      <c r="BE393" s="118"/>
      <c r="BF393" s="124" t="n">
        <f aca="false">SUM(AZ393+BA393+BB393+BC393-BD393-BE393)</f>
        <v>2617913.71</v>
      </c>
      <c r="BG393" s="125"/>
      <c r="BH393" s="73"/>
      <c r="BI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X394" s="126" t="n">
        <v>38685</v>
      </c>
      <c r="AY394" s="141" t="s">
        <v>347</v>
      </c>
      <c r="AZ394" s="122" t="n">
        <f aca="false">SUM(AZ393+BB393-BD393)</f>
        <v>1246777.88</v>
      </c>
      <c r="BA394" s="123" t="n">
        <f aca="false">SUM(BA393+BC393-BE393)</f>
        <v>1371135.83</v>
      </c>
      <c r="BB394" s="118" t="n">
        <f aca="false">2579.6/2</f>
        <v>1289.8</v>
      </c>
      <c r="BC394" s="118" t="n">
        <f aca="false">2579.6/2</f>
        <v>1289.8</v>
      </c>
      <c r="BD394" s="118"/>
      <c r="BE394" s="118"/>
      <c r="BF394" s="124" t="n">
        <f aca="false">SUM(AZ394+BA394+BB394+BC394-BD394-BE394)</f>
        <v>2620493.31</v>
      </c>
      <c r="BG394" s="125"/>
      <c r="BH394" s="73"/>
      <c r="BI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X395" s="126" t="n">
        <v>38686</v>
      </c>
      <c r="AY395" s="141" t="s">
        <v>421</v>
      </c>
      <c r="AZ395" s="122" t="n">
        <f aca="false">SUM(AZ394+BB394-BD394)</f>
        <v>1248067.68</v>
      </c>
      <c r="BA395" s="123" t="n">
        <f aca="false">SUM(BA394+BC394-BE394)</f>
        <v>1372425.63</v>
      </c>
      <c r="BB395" s="118"/>
      <c r="BC395" s="118"/>
      <c r="BD395" s="118"/>
      <c r="BE395" s="118" t="n">
        <v>94</v>
      </c>
      <c r="BF395" s="124" t="n">
        <f aca="false">SUM(AZ395+BA395+BB395+BC395-BD395-BE395)</f>
        <v>2620399.31</v>
      </c>
      <c r="BG395" s="125"/>
      <c r="BH395" s="73"/>
      <c r="BI395" s="74"/>
      <c r="BK395" s="10" t="s">
        <v>42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E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X396" s="126" t="n">
        <v>38686</v>
      </c>
      <c r="AY396" s="141" t="s">
        <v>324</v>
      </c>
      <c r="AZ396" s="122" t="n">
        <f aca="false">SUM(AZ395+BB395-BD395)</f>
        <v>1248067.68</v>
      </c>
      <c r="BA396" s="123" t="n">
        <f aca="false">SUM(BA395+BC395-BE395)</f>
        <v>1372331.63</v>
      </c>
      <c r="BB396" s="118"/>
      <c r="BC396" s="118"/>
      <c r="BD396" s="118"/>
      <c r="BE396" s="118" t="n">
        <v>10077</v>
      </c>
      <c r="BF396" s="124" t="n">
        <f aca="false">SUM(AZ396+BA396+BB396+BC396-BD396-BE396)</f>
        <v>2610322.31</v>
      </c>
      <c r="BG396" s="125"/>
      <c r="BH396" s="73"/>
      <c r="BI396" s="74"/>
      <c r="BK396" s="10" t="s">
        <v>42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E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X397" s="126" t="n">
        <v>38686</v>
      </c>
      <c r="AY397" s="141" t="s">
        <v>359</v>
      </c>
      <c r="AZ397" s="122" t="n">
        <f aca="false">SUM(AZ396+BB396-BD396)</f>
        <v>1248067.68</v>
      </c>
      <c r="BA397" s="123" t="n">
        <f aca="false">SUM(BA396+BC396-BE396)</f>
        <v>1362254.63</v>
      </c>
      <c r="BB397" s="118"/>
      <c r="BC397" s="118"/>
      <c r="BD397" s="118"/>
      <c r="BE397" s="118" t="n">
        <v>262.5</v>
      </c>
      <c r="BF397" s="124" t="n">
        <f aca="false">SUM(AZ397+BA397+BB397+BC397-BD397-BE397)</f>
        <v>2610059.81</v>
      </c>
      <c r="BG397" s="125"/>
      <c r="BH397" s="73"/>
      <c r="BI397" s="74"/>
      <c r="BK397" s="10" t="s">
        <v>42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E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X398" s="126" t="n">
        <v>38687</v>
      </c>
      <c r="AY398" s="141" t="s">
        <v>425</v>
      </c>
      <c r="AZ398" s="122" t="n">
        <f aca="false">SUM(AZ397+BB397-BD397)</f>
        <v>1248067.68</v>
      </c>
      <c r="BA398" s="123" t="n">
        <f aca="false">SUM(BA397+BC397-BE397)</f>
        <v>1361992.13</v>
      </c>
      <c r="BB398" s="118"/>
      <c r="BC398" s="118"/>
      <c r="BD398" s="118"/>
      <c r="BE398" s="118" t="n">
        <v>5150</v>
      </c>
      <c r="BF398" s="124" t="n">
        <f aca="false">SUM(AZ398+BA398+BB398+BC398-BD398-BE398)</f>
        <v>2604909.81</v>
      </c>
      <c r="BG398" s="125"/>
      <c r="BH398" s="73"/>
      <c r="BI398" s="74"/>
      <c r="BJ398" s="9" t="s">
        <v>27</v>
      </c>
      <c r="BK398" s="10" t="s">
        <v>372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E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X399" s="126" t="n">
        <v>38687</v>
      </c>
      <c r="AY399" s="141" t="s">
        <v>426</v>
      </c>
      <c r="AZ399" s="122" t="n">
        <f aca="false">SUM(AZ398+BB398-BD398)</f>
        <v>1248067.68</v>
      </c>
      <c r="BA399" s="123" t="n">
        <f aca="false">SUM(BA398+BC398-BE398)</f>
        <v>1356842.13</v>
      </c>
      <c r="BB399" s="118"/>
      <c r="BC399" s="118"/>
      <c r="BD399" s="118"/>
      <c r="BE399" s="118" t="n">
        <v>95</v>
      </c>
      <c r="BF399" s="124" t="n">
        <f aca="false">SUM(AZ399+BA399+BB399+BC399-BD399-BE399)</f>
        <v>2604814.81</v>
      </c>
      <c r="BG399" s="125"/>
      <c r="BH399" s="73"/>
      <c r="BI399" s="74"/>
      <c r="BJ399" s="9" t="s">
        <v>27</v>
      </c>
      <c r="BK399" s="10" t="s">
        <v>372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E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X400" s="126" t="n">
        <v>38687</v>
      </c>
      <c r="AY400" s="141" t="s">
        <v>301</v>
      </c>
      <c r="AZ400" s="122" t="n">
        <f aca="false">SUM(AZ399+BB399-BD399)</f>
        <v>1248067.68</v>
      </c>
      <c r="BA400" s="123" t="n">
        <f aca="false">SUM(BA399+BC399-BE399)</f>
        <v>1356747.13</v>
      </c>
      <c r="BB400" s="118"/>
      <c r="BC400" s="118"/>
      <c r="BD400" s="118"/>
      <c r="BE400" s="118" t="n">
        <v>7500</v>
      </c>
      <c r="BF400" s="124" t="n">
        <f aca="false">SUM(AZ400+BA400+BB400+BC400-BD400-BE400)</f>
        <v>2597314.81</v>
      </c>
      <c r="BG400" s="125"/>
      <c r="BH400" s="73"/>
      <c r="BI400" s="74"/>
      <c r="BK400" s="10" t="s">
        <v>377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X401" s="126" t="n">
        <v>38689</v>
      </c>
      <c r="AY401" s="141" t="s">
        <v>280</v>
      </c>
      <c r="AZ401" s="122" t="n">
        <f aca="false">SUM(AZ400+BB400-BD400)</f>
        <v>1248067.68</v>
      </c>
      <c r="BA401" s="123" t="n">
        <f aca="false">SUM(BA400+BC400-BE400)</f>
        <v>1349247.13</v>
      </c>
      <c r="BB401" s="118" t="n">
        <v>51409.8</v>
      </c>
      <c r="BC401" s="118"/>
      <c r="BD401" s="118"/>
      <c r="BE401" s="118"/>
      <c r="BF401" s="124" t="n">
        <f aca="false">SUM(AZ401+BA401+BB401+BC401-BD401-BE401)</f>
        <v>2648724.61</v>
      </c>
      <c r="BG401" s="125"/>
      <c r="BH401" s="73"/>
      <c r="BI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X402" s="126" t="n">
        <v>38689</v>
      </c>
      <c r="AY402" s="141" t="s">
        <v>350</v>
      </c>
      <c r="AZ402" s="122" t="n">
        <f aca="false">SUM(AZ401+BB401-BD401)</f>
        <v>1299477.48</v>
      </c>
      <c r="BA402" s="123" t="n">
        <f aca="false">SUM(BA401+BC401-BE401)</f>
        <v>1349247.13</v>
      </c>
      <c r="BB402" s="118" t="n">
        <v>6193.2</v>
      </c>
      <c r="BC402" s="118"/>
      <c r="BD402" s="118"/>
      <c r="BE402" s="118"/>
      <c r="BF402" s="124" t="n">
        <f aca="false">SUM(AZ402+BA402+BB402+BC402-BD402-BE402)</f>
        <v>2654917.81</v>
      </c>
      <c r="BG402" s="125"/>
      <c r="BH402" s="73"/>
      <c r="BI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E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X403" s="126" t="n">
        <v>38699</v>
      </c>
      <c r="AY403" s="141" t="s">
        <v>321</v>
      </c>
      <c r="AZ403" s="122" t="n">
        <f aca="false">SUM(AZ402+BB402-BD402)</f>
        <v>1305670.68</v>
      </c>
      <c r="BA403" s="123" t="n">
        <f aca="false">SUM(BA402+BC402-BE402)</f>
        <v>1349247.13</v>
      </c>
      <c r="BB403" s="118"/>
      <c r="BC403" s="118"/>
      <c r="BD403" s="118"/>
      <c r="BE403" s="118" t="n">
        <v>19716</v>
      </c>
      <c r="BF403" s="124" t="n">
        <f aca="false">SUM(AZ403+BA403+BB403+BC403-BD403-BE403)</f>
        <v>2635201.81</v>
      </c>
      <c r="BG403" s="125"/>
      <c r="BH403" s="73"/>
      <c r="BI403" s="74"/>
      <c r="BJ403" s="9" t="s">
        <v>24</v>
      </c>
      <c r="BK403" s="10" t="s">
        <v>322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E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X404" s="126" t="n">
        <v>38699</v>
      </c>
      <c r="AY404" s="141" t="s">
        <v>321</v>
      </c>
      <c r="AZ404" s="122" t="n">
        <f aca="false">SUM(AZ403+BB403-BD403)</f>
        <v>1305670.68</v>
      </c>
      <c r="BA404" s="123" t="n">
        <f aca="false">SUM(BA403+BC403-BE403)</f>
        <v>1329531.13</v>
      </c>
      <c r="BB404" s="118"/>
      <c r="BC404" s="118"/>
      <c r="BD404" s="118"/>
      <c r="BE404" s="118" t="n">
        <v>37457</v>
      </c>
      <c r="BF404" s="124" t="n">
        <f aca="false">SUM(AZ404+BA404+BB404+BC404-BD404-BE404)</f>
        <v>2597744.81</v>
      </c>
      <c r="BG404" s="125"/>
      <c r="BH404" s="73"/>
      <c r="BI404" s="74"/>
      <c r="BJ404" s="9" t="s">
        <v>27</v>
      </c>
      <c r="BK404" s="10" t="s">
        <v>405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E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X405" s="126" t="n">
        <v>38699</v>
      </c>
      <c r="AY405" s="141" t="s">
        <v>417</v>
      </c>
      <c r="AZ405" s="122" t="n">
        <f aca="false">SUM(AZ404+BB404-BD404)</f>
        <v>1305670.68</v>
      </c>
      <c r="BA405" s="123" t="n">
        <f aca="false">SUM(BA404+BC404-BE404)</f>
        <v>1292074.13</v>
      </c>
      <c r="BB405" s="118"/>
      <c r="BC405" s="118"/>
      <c r="BD405" s="118"/>
      <c r="BE405" s="118" t="n">
        <v>131184</v>
      </c>
      <c r="BF405" s="124" t="n">
        <f aca="false">SUM(AZ405+BA405+BB405+BC405-BD405-BE405)</f>
        <v>2466560.81</v>
      </c>
      <c r="BG405" s="125"/>
      <c r="BH405" s="73"/>
      <c r="BI405" s="74"/>
      <c r="BJ405" s="9" t="s">
        <v>28</v>
      </c>
      <c r="BK405" s="10" t="s">
        <v>7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X406" s="126" t="n">
        <v>38700</v>
      </c>
      <c r="AY406" s="141" t="s">
        <v>286</v>
      </c>
      <c r="AZ406" s="122" t="n">
        <f aca="false">SUM(AZ405+BB405-BD405)</f>
        <v>1305670.68</v>
      </c>
      <c r="BA406" s="123" t="n">
        <f aca="false">SUM(BA405+BC405-BE405)</f>
        <v>1160890.13</v>
      </c>
      <c r="BB406" s="118" t="n">
        <v>6094.53</v>
      </c>
      <c r="BC406" s="118"/>
      <c r="BD406" s="118"/>
      <c r="BE406" s="118"/>
      <c r="BF406" s="124" t="n">
        <f aca="false">SUM(AZ406+BA406+BB406+BC406-BD406-BE406)</f>
        <v>2472655.34</v>
      </c>
      <c r="BG406" s="125"/>
      <c r="BH406" s="73"/>
      <c r="BI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E407</f>
        <v>-42300</v>
      </c>
      <c r="AM407" s="130"/>
      <c r="AN407" s="130"/>
      <c r="AO407" s="130"/>
      <c r="AP407" s="130"/>
      <c r="AQ407" s="130"/>
      <c r="AR407" s="130"/>
      <c r="AS407" s="130"/>
      <c r="AT407" s="130"/>
      <c r="AX407" s="126" t="n">
        <v>38701</v>
      </c>
      <c r="AY407" s="141" t="s">
        <v>427</v>
      </c>
      <c r="AZ407" s="122" t="n">
        <f aca="false">SUM(AZ406+BB406-BD406)</f>
        <v>1311765.21</v>
      </c>
      <c r="BA407" s="123" t="n">
        <f aca="false">SUM(BA406+BC406-BE406)</f>
        <v>1160890.13</v>
      </c>
      <c r="BB407" s="118"/>
      <c r="BC407" s="118"/>
      <c r="BD407" s="118"/>
      <c r="BE407" s="118" t="n">
        <v>42300</v>
      </c>
      <c r="BF407" s="124" t="n">
        <f aca="false">SUM(AZ407+BA407+BB407+BC407-BD407-BE407)</f>
        <v>2430355.34</v>
      </c>
      <c r="BG407" s="125"/>
      <c r="BH407" s="73"/>
      <c r="BI407" s="74"/>
      <c r="BK407" s="10" t="s">
        <v>42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X408" s="126" t="n">
        <v>38703</v>
      </c>
      <c r="AY408" s="141" t="s">
        <v>429</v>
      </c>
      <c r="AZ408" s="122" t="n">
        <f aca="false">SUM(AZ407+BB407-BD407)</f>
        <v>1311765.21</v>
      </c>
      <c r="BA408" s="123" t="n">
        <f aca="false">SUM(BA407+BC407-BE407)</f>
        <v>1118590.13</v>
      </c>
      <c r="BB408" s="118"/>
      <c r="BC408" s="118"/>
      <c r="BD408" s="118"/>
      <c r="BE408" s="118" t="n">
        <v>190</v>
      </c>
      <c r="BF408" s="124" t="n">
        <f aca="false">SUM(AZ408+BA408+BB408+BC408-BD408-BE408)</f>
        <v>2430165.34</v>
      </c>
      <c r="BG408" s="125"/>
      <c r="BH408" s="73"/>
      <c r="BI408" s="74"/>
      <c r="BK408" s="10" t="s">
        <v>43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E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X409" s="126" t="n">
        <v>38703</v>
      </c>
      <c r="AY409" s="141" t="s">
        <v>431</v>
      </c>
      <c r="AZ409" s="122" t="n">
        <f aca="false">SUM(AZ408+BB408-BD408)</f>
        <v>1311765.21</v>
      </c>
      <c r="BA409" s="123" t="n">
        <f aca="false">SUM(BA408+BC408-BE408)</f>
        <v>1118400.13</v>
      </c>
      <c r="BB409" s="118"/>
      <c r="BC409" s="118"/>
      <c r="BD409" s="118"/>
      <c r="BE409" s="118" t="n">
        <v>39511.84</v>
      </c>
      <c r="BF409" s="124" t="n">
        <f aca="false">SUM(AZ409+BA409+BB409+BC409-BD409-BE409)</f>
        <v>2390653.5</v>
      </c>
      <c r="BG409" s="125"/>
      <c r="BH409" s="73"/>
      <c r="BI409" s="74"/>
      <c r="BK409" s="10" t="s">
        <v>43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X410" s="126" t="n">
        <v>39081</v>
      </c>
      <c r="AY410" s="141" t="s">
        <v>352</v>
      </c>
      <c r="AZ410" s="122" t="n">
        <f aca="false">SUM(AZ409+BB409-BD409)</f>
        <v>1311765.21</v>
      </c>
      <c r="BA410" s="123" t="n">
        <f aca="false">SUM(BA409+BC409-BE409)</f>
        <v>1078888.29</v>
      </c>
      <c r="BB410" s="118" t="n">
        <f aca="false">2465.47/2</f>
        <v>1232.735</v>
      </c>
      <c r="BC410" s="118" t="n">
        <f aca="false">2465.47/2</f>
        <v>1232.735</v>
      </c>
      <c r="BD410" s="118"/>
      <c r="BE410" s="118"/>
      <c r="BF410" s="124" t="n">
        <f aca="false">SUM(AZ410+BA410+BB410+BC410-BD410-BE410)</f>
        <v>2393118.97</v>
      </c>
      <c r="BG410" s="125"/>
      <c r="BH410" s="73"/>
      <c r="BI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E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X411" s="126" t="n">
        <v>38727</v>
      </c>
      <c r="AY411" s="141" t="s">
        <v>256</v>
      </c>
      <c r="AZ411" s="122" t="n">
        <f aca="false">SUM(AZ410+BB410-BD410)</f>
        <v>1312997.945</v>
      </c>
      <c r="BA411" s="123" t="n">
        <f aca="false">SUM(BA410+BC410-BE410)</f>
        <v>1080121.025</v>
      </c>
      <c r="BB411" s="118"/>
      <c r="BC411" s="118"/>
      <c r="BD411" s="118"/>
      <c r="BE411" s="118" t="n">
        <v>190</v>
      </c>
      <c r="BF411" s="124" t="n">
        <f aca="false">SUM(AZ411+BA411+BB411+BC411-BD411-BE411)</f>
        <v>2392928.97</v>
      </c>
      <c r="BG411" s="125"/>
      <c r="BH411" s="73"/>
      <c r="BI411" s="74"/>
      <c r="BJ411" s="9" t="s">
        <v>27</v>
      </c>
      <c r="BK411" s="10" t="s">
        <v>372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E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X412" s="126" t="n">
        <v>38727</v>
      </c>
      <c r="AY412" s="141" t="s">
        <v>301</v>
      </c>
      <c r="AZ412" s="122" t="n">
        <f aca="false">SUM(AZ411+BB411-BD411)</f>
        <v>1312997.945</v>
      </c>
      <c r="BA412" s="123" t="n">
        <f aca="false">SUM(BA411+BC411-BE411)</f>
        <v>1079931.025</v>
      </c>
      <c r="BB412" s="118"/>
      <c r="BC412" s="118"/>
      <c r="BD412" s="118"/>
      <c r="BE412" s="118" t="n">
        <v>930.77</v>
      </c>
      <c r="BF412" s="124" t="n">
        <f aca="false">SUM(AZ412+BA412+BB412+BC412-BD412-BE412)</f>
        <v>2391998.2</v>
      </c>
      <c r="BG412" s="125"/>
      <c r="BH412" s="73"/>
      <c r="BI412" s="74"/>
      <c r="BK412" s="10" t="s">
        <v>377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E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X413" s="126" t="n">
        <v>38727</v>
      </c>
      <c r="AY413" s="141" t="s">
        <v>324</v>
      </c>
      <c r="AZ413" s="122" t="n">
        <f aca="false">SUM(AZ412+BB412-BD412)</f>
        <v>1312997.945</v>
      </c>
      <c r="BA413" s="123" t="n">
        <f aca="false">SUM(BA412+BC412-BE412)</f>
        <v>1079000.255</v>
      </c>
      <c r="BB413" s="118"/>
      <c r="BC413" s="118"/>
      <c r="BD413" s="118"/>
      <c r="BE413" s="118" t="n">
        <v>3800</v>
      </c>
      <c r="BF413" s="124" t="n">
        <f aca="false">SUM(AZ413+BA413+BB413+BC413-BD413-BE413)</f>
        <v>2388198.2</v>
      </c>
      <c r="BG413" s="125"/>
      <c r="BH413" s="73"/>
      <c r="BI413" s="74"/>
      <c r="BK413" s="10" t="s">
        <v>43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E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X414" s="126" t="n">
        <v>38727</v>
      </c>
      <c r="AY414" s="141" t="s">
        <v>434</v>
      </c>
      <c r="AZ414" s="122" t="n">
        <f aca="false">SUM(AZ413+BB413-BD413)</f>
        <v>1312997.945</v>
      </c>
      <c r="BA414" s="123" t="n">
        <f aca="false">SUM(BA413+BC413-BE413)</f>
        <v>1075200.255</v>
      </c>
      <c r="BB414" s="118"/>
      <c r="BC414" s="118"/>
      <c r="BD414" s="118"/>
      <c r="BE414" s="118" t="n">
        <v>11673.9</v>
      </c>
      <c r="BF414" s="124" t="n">
        <f aca="false">SUM(AZ414+BA414+BB414+BC414-BD414-BE414)</f>
        <v>2376524.3</v>
      </c>
      <c r="BG414" s="125"/>
      <c r="BH414" s="73"/>
      <c r="BI414" s="74"/>
      <c r="BJ414" s="9" t="s">
        <v>31</v>
      </c>
      <c r="BK414" s="10" t="s">
        <v>246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E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X415" s="126" t="n">
        <v>38727</v>
      </c>
      <c r="AY415" s="141" t="s">
        <v>321</v>
      </c>
      <c r="AZ415" s="122" t="n">
        <f aca="false">SUM(AZ414+BB414-BD414)</f>
        <v>1312997.945</v>
      </c>
      <c r="BA415" s="123" t="n">
        <f aca="false">SUM(BA414+BC414-BE414)</f>
        <v>1063526.355</v>
      </c>
      <c r="BB415" s="118"/>
      <c r="BC415" s="118"/>
      <c r="BD415" s="118"/>
      <c r="BE415" s="118" t="n">
        <v>10107</v>
      </c>
      <c r="BF415" s="124" t="n">
        <f aca="false">SUM(AZ415+BA415+BB415+BC415-BD415-BE415)</f>
        <v>2366417.3</v>
      </c>
      <c r="BG415" s="125"/>
      <c r="BH415" s="73"/>
      <c r="BI415" s="74"/>
      <c r="BJ415" s="9" t="s">
        <v>27</v>
      </c>
      <c r="BK415" s="10" t="s">
        <v>372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E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X416" s="126" t="n">
        <v>38730</v>
      </c>
      <c r="AY416" s="141" t="s">
        <v>321</v>
      </c>
      <c r="AZ416" s="122" t="n">
        <f aca="false">SUM(AZ415+BB415-BD415)</f>
        <v>1312997.945</v>
      </c>
      <c r="BA416" s="123" t="n">
        <f aca="false">SUM(BA415+BC415-BE415)</f>
        <v>1053419.355</v>
      </c>
      <c r="BB416" s="118"/>
      <c r="BC416" s="118"/>
      <c r="BD416" s="118"/>
      <c r="BE416" s="118" t="n">
        <v>8230</v>
      </c>
      <c r="BF416" s="124" t="n">
        <f aca="false">SUM(AZ416+BA416+BB416+BC416-BD416-BE416)</f>
        <v>2358187.3</v>
      </c>
      <c r="BG416" s="125"/>
      <c r="BH416" s="73"/>
      <c r="BI416" s="74"/>
      <c r="BJ416" s="9" t="s">
        <v>27</v>
      </c>
      <c r="BK416" s="10" t="s">
        <v>372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X417" s="126" t="n">
        <v>38747</v>
      </c>
      <c r="AY417" s="141" t="s">
        <v>353</v>
      </c>
      <c r="AZ417" s="122" t="n">
        <f aca="false">SUM(AZ416+BB416-BD416)</f>
        <v>1312997.945</v>
      </c>
      <c r="BA417" s="123" t="n">
        <f aca="false">SUM(BA416+BC416-BE416)</f>
        <v>1045189.355</v>
      </c>
      <c r="BB417" s="118" t="n">
        <f aca="false">1748.91/2</f>
        <v>874.455</v>
      </c>
      <c r="BC417" s="118" t="n">
        <f aca="false">1748.91/2</f>
        <v>874.455</v>
      </c>
      <c r="BD417" s="118"/>
      <c r="BE417" s="118"/>
      <c r="BF417" s="124" t="n">
        <f aca="false">SUM(AZ417+BA417+BB417+BC417-BD417-BE417)</f>
        <v>2359936.21</v>
      </c>
      <c r="BG417" s="125"/>
      <c r="BH417" s="73"/>
      <c r="BI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E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X418" s="126" t="n">
        <v>38750</v>
      </c>
      <c r="AY418" s="141" t="s">
        <v>256</v>
      </c>
      <c r="AZ418" s="122" t="n">
        <f aca="false">SUM(AZ417+BB417-BD417)</f>
        <v>1313872.4</v>
      </c>
      <c r="BA418" s="123" t="n">
        <f aca="false">SUM(BA417+BC417-BE417)</f>
        <v>1046063.81</v>
      </c>
      <c r="BB418" s="118"/>
      <c r="BC418" s="118"/>
      <c r="BD418" s="118"/>
      <c r="BE418" s="118" t="n">
        <v>92</v>
      </c>
      <c r="BF418" s="124" t="n">
        <f aca="false">SUM(AZ418+BA418+BB418+BC418-BD418-BE418)</f>
        <v>2359844.21</v>
      </c>
      <c r="BG418" s="125"/>
      <c r="BH418" s="73"/>
      <c r="BI418" s="74"/>
      <c r="BJ418" s="9" t="s">
        <v>27</v>
      </c>
      <c r="BK418" s="10" t="s">
        <v>372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E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X419" s="126" t="n">
        <v>38750</v>
      </c>
      <c r="AY419" s="141" t="s">
        <v>411</v>
      </c>
      <c r="AZ419" s="122" t="n">
        <f aca="false">SUM(AZ418+BB418-BD418)</f>
        <v>1313872.4</v>
      </c>
      <c r="BA419" s="123" t="n">
        <f aca="false">SUM(BA418+BC418-BE418)</f>
        <v>1045971.81</v>
      </c>
      <c r="BB419" s="118"/>
      <c r="BC419" s="118"/>
      <c r="BD419" s="118"/>
      <c r="BE419" s="118" t="n">
        <v>66185</v>
      </c>
      <c r="BF419" s="124" t="n">
        <f aca="false">SUM(AZ419+BA419+BB419+BC419-BD419-BE419)</f>
        <v>2293659.21</v>
      </c>
      <c r="BG419" s="125"/>
      <c r="BH419" s="73"/>
      <c r="BI419" s="74"/>
      <c r="BJ419" s="9" t="s">
        <v>27</v>
      </c>
      <c r="BK419" s="10" t="s">
        <v>372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E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X420" s="126" t="n">
        <v>38751</v>
      </c>
      <c r="AY420" s="141" t="s">
        <v>435</v>
      </c>
      <c r="AZ420" s="122" t="n">
        <f aca="false">SUM(AZ419+BB419-BD419)</f>
        <v>1313872.4</v>
      </c>
      <c r="BA420" s="123" t="n">
        <f aca="false">SUM(BA419+BC419-BE419)</f>
        <v>979786.81</v>
      </c>
      <c r="BB420" s="118"/>
      <c r="BC420" s="118"/>
      <c r="BD420" s="118"/>
      <c r="BE420" s="118" t="n">
        <v>107906</v>
      </c>
      <c r="BF420" s="124" t="n">
        <f aca="false">SUM(AZ420+BA420+BB420+BC420-BD420-BE420)</f>
        <v>2185753.21</v>
      </c>
      <c r="BG420" s="125"/>
      <c r="BH420" s="73"/>
      <c r="BI420" s="74"/>
      <c r="BJ420" s="9" t="s">
        <v>27</v>
      </c>
      <c r="BK420" s="10" t="s">
        <v>372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E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X421" s="126" t="n">
        <v>38756</v>
      </c>
      <c r="AY421" s="141" t="s">
        <v>417</v>
      </c>
      <c r="AZ421" s="122" t="n">
        <f aca="false">SUM(AZ420+BB420-BD420)</f>
        <v>1313872.4</v>
      </c>
      <c r="BA421" s="123" t="n">
        <f aca="false">SUM(BA420+BC420-BE420)</f>
        <v>871880.81</v>
      </c>
      <c r="BB421" s="118"/>
      <c r="BC421" s="118"/>
      <c r="BD421" s="118"/>
      <c r="BE421" s="118" t="n">
        <v>85031</v>
      </c>
      <c r="BF421" s="124" t="n">
        <f aca="false">SUM(AZ421+BA421+BB421+BC421-BD421-BE421)</f>
        <v>2100722.21</v>
      </c>
      <c r="BG421" s="125"/>
      <c r="BH421" s="73"/>
      <c r="BI421" s="74"/>
      <c r="BJ421" s="9" t="s">
        <v>28</v>
      </c>
      <c r="BK421" s="10" t="s">
        <v>76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X422" s="126" t="n">
        <v>38766</v>
      </c>
      <c r="AY422" s="141" t="s">
        <v>235</v>
      </c>
      <c r="AZ422" s="122" t="n">
        <f aca="false">SUM(AZ421+BB421-BD421)</f>
        <v>1313872.4</v>
      </c>
      <c r="BA422" s="123" t="n">
        <f aca="false">SUM(BA421+BC421-BE421)</f>
        <v>786849.81</v>
      </c>
      <c r="BB422" s="118"/>
      <c r="BC422" s="118" t="n">
        <v>103.95</v>
      </c>
      <c r="BD422" s="118"/>
      <c r="BE422" s="118"/>
      <c r="BF422" s="124" t="n">
        <f aca="false">SUM(AZ422+BA422+BB422+BC422-BD422-BE422)</f>
        <v>2100826.16</v>
      </c>
      <c r="BG422" s="125"/>
      <c r="BH422" s="73"/>
      <c r="BI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X423" s="126" t="n">
        <v>38766</v>
      </c>
      <c r="AY423" s="141" t="s">
        <v>124</v>
      </c>
      <c r="AZ423" s="122" t="n">
        <f aca="false">SUM(AZ422+BB422-BD422)</f>
        <v>1313872.4</v>
      </c>
      <c r="BA423" s="123" t="n">
        <f aca="false">SUM(BA422+BC422-BE422)</f>
        <v>786953.76</v>
      </c>
      <c r="BB423" s="118" t="n">
        <v>6820.42</v>
      </c>
      <c r="BC423" s="118"/>
      <c r="BD423" s="118"/>
      <c r="BE423" s="118"/>
      <c r="BF423" s="124" t="n">
        <f aca="false">SUM(AZ423+BA423+BB423+BC423-BD423-BE423)</f>
        <v>2107646.58</v>
      </c>
      <c r="BG423" s="125"/>
      <c r="BH423" s="73"/>
      <c r="BI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X424" s="126" t="n">
        <v>38775</v>
      </c>
      <c r="AY424" s="141" t="s">
        <v>355</v>
      </c>
      <c r="AZ424" s="122" t="n">
        <f aca="false">SUM(AZ423+BB423-BD423)</f>
        <v>1320692.82</v>
      </c>
      <c r="BA424" s="123" t="n">
        <f aca="false">SUM(BA423+BC423-BE423)</f>
        <v>786953.76</v>
      </c>
      <c r="BB424" s="118" t="n">
        <f aca="false">1969.84/2</f>
        <v>984.92</v>
      </c>
      <c r="BC424" s="118" t="n">
        <f aca="false">1969.84/2</f>
        <v>984.92</v>
      </c>
      <c r="BD424" s="118"/>
      <c r="BE424" s="118"/>
      <c r="BF424" s="124" t="n">
        <f aca="false">SUM(AZ424+BA424+BB424+BC424-BD424-BE424)</f>
        <v>2109616.42</v>
      </c>
      <c r="BG424" s="125"/>
      <c r="BH424" s="73"/>
      <c r="BI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E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T425" s="130"/>
      <c r="AX425" s="126" t="n">
        <v>38778</v>
      </c>
      <c r="AY425" s="141" t="s">
        <v>436</v>
      </c>
      <c r="AZ425" s="122" t="n">
        <f aca="false">SUM(AZ424+BB424-BD424)</f>
        <v>1321677.74</v>
      </c>
      <c r="BA425" s="123" t="n">
        <f aca="false">SUM(BA424+BC424-BE424)</f>
        <v>787938.68</v>
      </c>
      <c r="BB425" s="118"/>
      <c r="BC425" s="118"/>
      <c r="BD425" s="118"/>
      <c r="BE425" s="118" t="n">
        <v>6000</v>
      </c>
      <c r="BF425" s="124" t="n">
        <f aca="false">SUM(AZ425+BA425+BB425+BC425-BD425-BE425)</f>
        <v>2103616.42</v>
      </c>
      <c r="BG425" s="125"/>
      <c r="BH425" s="73"/>
      <c r="BI425" s="74"/>
      <c r="BJ425" s="9" t="s">
        <v>32</v>
      </c>
      <c r="BK425" s="10" t="s">
        <v>82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E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X426" s="126" t="n">
        <v>38793</v>
      </c>
      <c r="AY426" s="141" t="s">
        <v>437</v>
      </c>
      <c r="AZ426" s="122" t="n">
        <f aca="false">SUM(AZ425+BB425-BD425)</f>
        <v>1321677.74</v>
      </c>
      <c r="BA426" s="123" t="n">
        <f aca="false">SUM(BA425+BC425-BE425)</f>
        <v>781938.68</v>
      </c>
      <c r="BB426" s="118"/>
      <c r="BC426" s="118"/>
      <c r="BD426" s="118"/>
      <c r="BE426" s="118" t="n">
        <v>6990</v>
      </c>
      <c r="BF426" s="124" t="n">
        <f aca="false">SUM(AZ426+BA426+BB426+BC426-BD426-BE426)</f>
        <v>2096626.42</v>
      </c>
      <c r="BG426" s="125"/>
      <c r="BH426" s="73"/>
      <c r="BI426" s="74"/>
      <c r="BJ426" s="9" t="s">
        <v>27</v>
      </c>
      <c r="BK426" s="10" t="s">
        <v>372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X427" s="126" t="n">
        <v>38793</v>
      </c>
      <c r="AY427" s="141" t="s">
        <v>438</v>
      </c>
      <c r="AZ427" s="122" t="n">
        <f aca="false">SUM(AZ426+BB426-BD426)</f>
        <v>1321677.74</v>
      </c>
      <c r="BA427" s="123" t="n">
        <f aca="false">SUM(BA426+BC426-BE426)</f>
        <v>774948.68</v>
      </c>
      <c r="BB427" s="118"/>
      <c r="BC427" s="118"/>
      <c r="BD427" s="118"/>
      <c r="BE427" s="118" t="n">
        <v>95</v>
      </c>
      <c r="BF427" s="124" t="n">
        <f aca="false">SUM(AZ427+BA427+BB427+BC427-BD427-BE427)</f>
        <v>2096531.42</v>
      </c>
      <c r="BG427" s="125"/>
      <c r="BH427" s="73"/>
      <c r="BI427" s="74"/>
      <c r="BJ427" s="9" t="s">
        <v>27</v>
      </c>
      <c r="BK427" s="10" t="s">
        <v>372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X428" s="126" t="n">
        <v>38793</v>
      </c>
      <c r="AY428" s="141" t="s">
        <v>439</v>
      </c>
      <c r="AZ428" s="122" t="n">
        <f aca="false">SUM(AZ427+BB427-BD427)</f>
        <v>1321677.74</v>
      </c>
      <c r="BA428" s="123" t="n">
        <f aca="false">SUM(BA427+BC427-BE427)</f>
        <v>774853.68</v>
      </c>
      <c r="BB428" s="118"/>
      <c r="BC428" s="118" t="n">
        <v>1185.13</v>
      </c>
      <c r="BD428" s="118"/>
      <c r="BE428" s="118"/>
      <c r="BF428" s="124" t="n">
        <f aca="false">SUM(AZ428+BA428+BB428+BC428-BD428-BE428)</f>
        <v>2097716.55</v>
      </c>
      <c r="BG428" s="125"/>
      <c r="BH428" s="73"/>
      <c r="BI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X429" s="126" t="n">
        <v>38806</v>
      </c>
      <c r="AY429" s="141" t="s">
        <v>299</v>
      </c>
      <c r="AZ429" s="122" t="n">
        <f aca="false">SUM(AZ428+BB428-BD428)</f>
        <v>1321677.74</v>
      </c>
      <c r="BA429" s="123" t="n">
        <f aca="false">SUM(BA428+BC428-BE428)</f>
        <v>776038.81</v>
      </c>
      <c r="BB429" s="118" t="n">
        <f aca="false">1483.77/2</f>
        <v>741.885</v>
      </c>
      <c r="BC429" s="118" t="n">
        <f aca="false">1483.77/2</f>
        <v>741.885</v>
      </c>
      <c r="BD429" s="118"/>
      <c r="BE429" s="118"/>
      <c r="BF429" s="124" t="n">
        <f aca="false">SUM(AZ429+BA429+BB429+BC429-BD429-BE429)</f>
        <v>2099200.32</v>
      </c>
      <c r="BG429" s="125"/>
      <c r="BH429" s="73"/>
      <c r="BI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E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X430" s="126" t="n">
        <v>38811</v>
      </c>
      <c r="AY430" s="141" t="s">
        <v>440</v>
      </c>
      <c r="AZ430" s="122" t="n">
        <f aca="false">SUM(AZ429+BB429-BD429)</f>
        <v>1322419.625</v>
      </c>
      <c r="BA430" s="123" t="n">
        <f aca="false">SUM(BA429+BC429-BE429)</f>
        <v>776780.695</v>
      </c>
      <c r="BB430" s="118"/>
      <c r="BC430" s="118"/>
      <c r="BD430" s="118"/>
      <c r="BE430" s="118" t="n">
        <v>95</v>
      </c>
      <c r="BF430" s="124" t="n">
        <f aca="false">SUM(AZ430+BA430+BB430+BC430-BD430-BE430)</f>
        <v>2099105.32</v>
      </c>
      <c r="BG430" s="125"/>
      <c r="BH430" s="73"/>
      <c r="BI430" s="74"/>
      <c r="BJ430" s="9" t="s">
        <v>27</v>
      </c>
      <c r="BK430" s="10" t="s">
        <v>37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E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X431" s="126" t="n">
        <v>38819</v>
      </c>
      <c r="AY431" s="141" t="s">
        <v>367</v>
      </c>
      <c r="AZ431" s="122" t="n">
        <f aca="false">SUM(AZ430+BB430-BD430)</f>
        <v>1322419.625</v>
      </c>
      <c r="BA431" s="123" t="n">
        <f aca="false">SUM(BA430+BC430-BE430)</f>
        <v>776685.695</v>
      </c>
      <c r="BB431" s="118"/>
      <c r="BC431" s="118"/>
      <c r="BD431" s="118"/>
      <c r="BE431" s="118" t="n">
        <v>44.77</v>
      </c>
      <c r="BF431" s="124" t="n">
        <f aca="false">SUM(AZ431+BA431+BB431+BC431-BD431-BE431)</f>
        <v>2099060.55</v>
      </c>
      <c r="BG431" s="125"/>
      <c r="BH431" s="73"/>
      <c r="BI431" s="74"/>
      <c r="BJ431" s="9" t="s">
        <v>28</v>
      </c>
      <c r="BK431" s="10" t="s">
        <v>76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E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X432" s="126" t="n">
        <v>38826</v>
      </c>
      <c r="AY432" s="141" t="s">
        <v>324</v>
      </c>
      <c r="AZ432" s="122" t="n">
        <f aca="false">SUM(AZ431+BB431-BD431)</f>
        <v>1322419.625</v>
      </c>
      <c r="BA432" s="123" t="n">
        <f aca="false">SUM(BA431+BC431-BE431)</f>
        <v>776640.925</v>
      </c>
      <c r="BB432" s="118"/>
      <c r="BC432" s="118"/>
      <c r="BD432" s="118"/>
      <c r="BE432" s="118" t="n">
        <v>3950</v>
      </c>
      <c r="BF432" s="124" t="n">
        <f aca="false">SUM(AZ432+BA432+BB432+BC432-BD432-BE432)</f>
        <v>2095110.55</v>
      </c>
      <c r="BG432" s="125"/>
      <c r="BH432" s="73"/>
      <c r="BI432" s="74"/>
      <c r="BK432" s="10" t="s">
        <v>441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E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X433" s="126" t="n">
        <v>38826</v>
      </c>
      <c r="AY433" s="141" t="s">
        <v>442</v>
      </c>
      <c r="AZ433" s="122" t="n">
        <f aca="false">SUM(AZ432+BB432-BD432)</f>
        <v>1322419.625</v>
      </c>
      <c r="BA433" s="123" t="n">
        <f aca="false">SUM(BA432+BC432-BE432)</f>
        <v>772690.925</v>
      </c>
      <c r="BB433" s="118"/>
      <c r="BC433" s="118"/>
      <c r="BD433" s="118"/>
      <c r="BE433" s="118" t="n">
        <v>2000</v>
      </c>
      <c r="BF433" s="124" t="n">
        <f aca="false">SUM(AZ433+BA433+BB433+BC433-BD433-BE433)</f>
        <v>2093110.55</v>
      </c>
      <c r="BG433" s="125"/>
      <c r="BH433" s="73"/>
      <c r="BI433" s="74"/>
      <c r="BK433" s="10" t="s">
        <v>443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X434" s="126" t="n">
        <v>38826</v>
      </c>
      <c r="AY434" s="141" t="s">
        <v>235</v>
      </c>
      <c r="AZ434" s="122" t="n">
        <f aca="false">SUM(AZ433+BB433-BD433)</f>
        <v>1322419.625</v>
      </c>
      <c r="BA434" s="123" t="n">
        <f aca="false">SUM(BA433+BC433-BE433)</f>
        <v>770690.925</v>
      </c>
      <c r="BB434" s="118"/>
      <c r="BC434" s="118" t="n">
        <v>30.6</v>
      </c>
      <c r="BD434" s="118"/>
      <c r="BE434" s="118"/>
      <c r="BF434" s="124" t="n">
        <f aca="false">SUM(AZ434+BA434+BB434+BC434-BD434-BE434)</f>
        <v>2093141.15</v>
      </c>
      <c r="BG434" s="125"/>
      <c r="BH434" s="73"/>
      <c r="BI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X435" s="126" t="n">
        <v>38826</v>
      </c>
      <c r="AY435" s="141" t="s">
        <v>147</v>
      </c>
      <c r="AZ435" s="122" t="n">
        <f aca="false">SUM(AZ434+BB434-BD434)</f>
        <v>1322419.625</v>
      </c>
      <c r="BA435" s="123" t="n">
        <f aca="false">SUM(BA434+BC434-BE434)</f>
        <v>770721.525</v>
      </c>
      <c r="BB435" s="118"/>
      <c r="BC435" s="118" t="n">
        <v>550</v>
      </c>
      <c r="BD435" s="118"/>
      <c r="BE435" s="118"/>
      <c r="BF435" s="124" t="n">
        <f aca="false">SUM(AZ435+BA435+BB435+BC435-BD435-BE435)</f>
        <v>2093691.15</v>
      </c>
      <c r="BG435" s="125"/>
      <c r="BH435" s="73"/>
      <c r="BI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E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X436" s="126" t="n">
        <v>38828</v>
      </c>
      <c r="AY436" s="141" t="s">
        <v>444</v>
      </c>
      <c r="AZ436" s="122" t="n">
        <f aca="false">SUM(AZ435+BB435-BD435)</f>
        <v>1322419.625</v>
      </c>
      <c r="BA436" s="123" t="n">
        <f aca="false">SUM(BA435+BC435-BE435)</f>
        <v>771271.525</v>
      </c>
      <c r="BB436" s="118"/>
      <c r="BC436" s="118"/>
      <c r="BD436" s="118"/>
      <c r="BE436" s="118" t="n">
        <v>11026.96</v>
      </c>
      <c r="BF436" s="124" t="n">
        <f aca="false">SUM(AZ436+BA436+BB436+BC436-BD436-BE436)</f>
        <v>2082664.19</v>
      </c>
      <c r="BG436" s="125"/>
      <c r="BH436" s="73"/>
      <c r="BI436" s="74"/>
      <c r="BK436" s="10" t="s">
        <v>445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E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X437" s="126" t="n">
        <v>38828</v>
      </c>
      <c r="AY437" s="141" t="s">
        <v>446</v>
      </c>
      <c r="AZ437" s="122" t="n">
        <f aca="false">SUM(AZ436+BB436-BD436)</f>
        <v>1322419.625</v>
      </c>
      <c r="BA437" s="123" t="n">
        <f aca="false">SUM(BA436+BC436-BE436)</f>
        <v>760244.565</v>
      </c>
      <c r="BB437" s="118"/>
      <c r="BC437" s="118"/>
      <c r="BD437" s="118"/>
      <c r="BE437" s="118" t="n">
        <v>1055</v>
      </c>
      <c r="BF437" s="124" t="n">
        <f aca="false">SUM(AZ437+BA437+BB437+BC437-BD437-BE437)</f>
        <v>2081609.19</v>
      </c>
      <c r="BG437" s="125"/>
      <c r="BH437" s="73"/>
      <c r="BI437" s="74"/>
      <c r="BK437" s="10" t="s">
        <v>86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E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X438" s="126" t="n">
        <v>38828</v>
      </c>
      <c r="AY438" s="141" t="s">
        <v>359</v>
      </c>
      <c r="AZ438" s="122" t="n">
        <f aca="false">SUM(AZ437+BB437-BD437)</f>
        <v>1322419.625</v>
      </c>
      <c r="BA438" s="123" t="n">
        <f aca="false">SUM(BA437+BC437-BE437)</f>
        <v>759189.565</v>
      </c>
      <c r="BB438" s="118"/>
      <c r="BC438" s="118"/>
      <c r="BD438" s="118"/>
      <c r="BE438" s="118" t="n">
        <v>1000</v>
      </c>
      <c r="BF438" s="124" t="n">
        <f aca="false">SUM(AZ438+BA438+BB438+BC438-BD438-BE438)</f>
        <v>2080609.19</v>
      </c>
      <c r="BG438" s="125"/>
      <c r="BH438" s="73"/>
      <c r="BI438" s="74"/>
      <c r="BK438" s="10" t="s">
        <v>447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E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X439" s="126" t="n">
        <v>38835</v>
      </c>
      <c r="AY439" s="141" t="s">
        <v>348</v>
      </c>
      <c r="AZ439" s="122" t="n">
        <f aca="false">SUM(AZ438+BB438-BD438)</f>
        <v>1322419.625</v>
      </c>
      <c r="BA439" s="123" t="n">
        <f aca="false">SUM(BA438+BC438-BE438)</f>
        <v>758189.565</v>
      </c>
      <c r="BB439" s="118"/>
      <c r="BC439" s="118"/>
      <c r="BD439" s="118"/>
      <c r="BE439" s="118" t="n">
        <v>24044</v>
      </c>
      <c r="BF439" s="124" t="n">
        <f aca="false">SUM(AZ439+BA439+BB439+BC439-BD439-BE439)</f>
        <v>2056565.19</v>
      </c>
      <c r="BG439" s="125"/>
      <c r="BH439" s="73"/>
      <c r="BI439" s="74"/>
      <c r="BJ439" s="9" t="s">
        <v>28</v>
      </c>
      <c r="BK439" s="10" t="s">
        <v>76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X440" s="126" t="n">
        <v>38836</v>
      </c>
      <c r="AY440" s="141" t="s">
        <v>312</v>
      </c>
      <c r="AZ440" s="122" t="n">
        <f aca="false">SUM(AZ439+BB439-BD439)</f>
        <v>1322419.625</v>
      </c>
      <c r="BA440" s="123" t="n">
        <f aca="false">SUM(BA439+BC439-BE439)</f>
        <v>734145.565</v>
      </c>
      <c r="BB440" s="118" t="n">
        <f aca="false">1383.87/2</f>
        <v>691.935</v>
      </c>
      <c r="BC440" s="118" t="n">
        <f aca="false">1383.87/2</f>
        <v>691.935</v>
      </c>
      <c r="BD440" s="118"/>
      <c r="BE440" s="118"/>
      <c r="BF440" s="124" t="n">
        <f aca="false">SUM(AZ440+BA440+BB440+BC440-BD440-BE440)</f>
        <v>2057949.06</v>
      </c>
      <c r="BG440" s="125"/>
      <c r="BH440" s="73"/>
      <c r="BI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E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T441" s="130"/>
      <c r="AX441" s="126" t="n">
        <v>38840</v>
      </c>
      <c r="AY441" s="141" t="s">
        <v>436</v>
      </c>
      <c r="AZ441" s="122" t="n">
        <f aca="false">SUM(AZ440+BB440-BD440)</f>
        <v>1323111.56</v>
      </c>
      <c r="BA441" s="123" t="n">
        <f aca="false">SUM(BA440+BC440-BE440)</f>
        <v>734837.5</v>
      </c>
      <c r="BB441" s="118"/>
      <c r="BC441" s="118"/>
      <c r="BD441" s="118"/>
      <c r="BE441" s="118" t="n">
        <v>1650</v>
      </c>
      <c r="BF441" s="124" t="n">
        <f aca="false">SUM(AZ441+BA441+BB441+BC441-BD441-BE441)</f>
        <v>2056299.06</v>
      </c>
      <c r="BG441" s="125"/>
      <c r="BH441" s="73"/>
      <c r="BI441" s="74"/>
      <c r="BJ441" s="9" t="s">
        <v>32</v>
      </c>
      <c r="BK441" s="10" t="s">
        <v>82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X442" s="126" t="n">
        <v>38854</v>
      </c>
      <c r="AY442" s="141" t="s">
        <v>448</v>
      </c>
      <c r="AZ442" s="122" t="n">
        <f aca="false">SUM(AZ441+BB441-BD441)</f>
        <v>1323111.56</v>
      </c>
      <c r="BA442" s="123" t="n">
        <f aca="false">SUM(BA441+BC441-BE441)</f>
        <v>733187.5</v>
      </c>
      <c r="BB442" s="118"/>
      <c r="BC442" s="118"/>
      <c r="BD442" s="118"/>
      <c r="BE442" s="118" t="n">
        <v>190</v>
      </c>
      <c r="BF442" s="124" t="n">
        <f aca="false">SUM(AZ442+BA442+BB442+BC442-BD442-BE442)</f>
        <v>2056109.06</v>
      </c>
      <c r="BG442" s="125"/>
      <c r="BH442" s="73"/>
      <c r="BI442" s="74"/>
      <c r="BJ442" s="9" t="s">
        <v>27</v>
      </c>
      <c r="BK442" s="10" t="s">
        <v>37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X443" s="126" t="n">
        <v>38855</v>
      </c>
      <c r="AY443" s="141" t="s">
        <v>449</v>
      </c>
      <c r="AZ443" s="122" t="n">
        <f aca="false">SUM(AZ442+BB442-BD442)</f>
        <v>1323111.56</v>
      </c>
      <c r="BA443" s="123" t="n">
        <f aca="false">SUM(BA442+BC442-BE442)</f>
        <v>732997.5</v>
      </c>
      <c r="BB443" s="118"/>
      <c r="BC443" s="118"/>
      <c r="BD443" s="118"/>
      <c r="BE443" s="118" t="n">
        <v>1000</v>
      </c>
      <c r="BF443" s="124" t="n">
        <f aca="false">SUM(AZ443+BA443+BB443+BC443-BD443-BE443)</f>
        <v>2055109.06</v>
      </c>
      <c r="BG443" s="125"/>
      <c r="BH443" s="73"/>
      <c r="BI443" s="74"/>
      <c r="BK443" s="10" t="s">
        <v>450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E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X444" s="126" t="n">
        <v>38864</v>
      </c>
      <c r="AY444" s="141" t="s">
        <v>324</v>
      </c>
      <c r="AZ444" s="122" t="n">
        <f aca="false">SUM(AZ443+BB443-BD443)</f>
        <v>1323111.56</v>
      </c>
      <c r="BA444" s="123" t="n">
        <f aca="false">SUM(BA443+BC443-BE443)</f>
        <v>731997.5</v>
      </c>
      <c r="BB444" s="118"/>
      <c r="BC444" s="118"/>
      <c r="BD444" s="118"/>
      <c r="BE444" s="118" t="n">
        <v>15345.37</v>
      </c>
      <c r="BF444" s="124" t="n">
        <f aca="false">SUM(AZ444+BA444+BB444+BC444-BD444-BE444)</f>
        <v>2039763.69</v>
      </c>
      <c r="BG444" s="125"/>
      <c r="BH444" s="73"/>
      <c r="BI444" s="74"/>
      <c r="BK444" s="10" t="s">
        <v>451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E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X445" s="126" t="n">
        <v>38864</v>
      </c>
      <c r="AY445" s="141" t="s">
        <v>444</v>
      </c>
      <c r="AZ445" s="122" t="n">
        <f aca="false">SUM(AZ444+BB444-BD444)</f>
        <v>1323111.56</v>
      </c>
      <c r="BA445" s="123" t="n">
        <f aca="false">SUM(BA444+BC444-BE444)</f>
        <v>716652.13</v>
      </c>
      <c r="BB445" s="118"/>
      <c r="BC445" s="118"/>
      <c r="BD445" s="118"/>
      <c r="BE445" s="118" t="n">
        <v>5000</v>
      </c>
      <c r="BF445" s="124" t="n">
        <f aca="false">SUM(AZ445+BA445+BB445+BC445-BD445-BE445)</f>
        <v>2034763.69</v>
      </c>
      <c r="BG445" s="125"/>
      <c r="BH445" s="73"/>
      <c r="BI445" s="74"/>
      <c r="BK445" s="10" t="s">
        <v>445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X446" s="126" t="n">
        <v>38867</v>
      </c>
      <c r="AY446" s="141" t="s">
        <v>315</v>
      </c>
      <c r="AZ446" s="122" t="n">
        <f aca="false">SUM(AZ445+BB445-BD445)</f>
        <v>1323111.56</v>
      </c>
      <c r="BA446" s="123" t="n">
        <f aca="false">SUM(BA445+BC445-BE445)</f>
        <v>711652.13</v>
      </c>
      <c r="BB446" s="118" t="n">
        <f aca="false">1306.47/2</f>
        <v>653.235</v>
      </c>
      <c r="BC446" s="118" t="n">
        <f aca="false">1306.47/2</f>
        <v>653.235</v>
      </c>
      <c r="BD446" s="118"/>
      <c r="BE446" s="118"/>
      <c r="BF446" s="124" t="n">
        <f aca="false">SUM(AZ446+BA446+BB446+BC446-BD446-BE446)</f>
        <v>2036070.16</v>
      </c>
      <c r="BG446" s="125"/>
      <c r="BH446" s="73"/>
      <c r="BI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X447" s="126" t="n">
        <v>38868</v>
      </c>
      <c r="AY447" s="141" t="s">
        <v>235</v>
      </c>
      <c r="AZ447" s="122" t="n">
        <f aca="false">SUM(AZ446+BB446-BD446)</f>
        <v>1323764.795</v>
      </c>
      <c r="BA447" s="123" t="n">
        <f aca="false">SUM(BA446+BC446-BE446)</f>
        <v>712305.365</v>
      </c>
      <c r="BB447" s="118"/>
      <c r="BC447" s="118" t="n">
        <v>30.6</v>
      </c>
      <c r="BD447" s="118"/>
      <c r="BE447" s="118"/>
      <c r="BF447" s="124" t="n">
        <f aca="false">SUM(AZ447+BA447+BB447+BC447-BD447-BE447)</f>
        <v>2036100.76</v>
      </c>
      <c r="BG447" s="125"/>
      <c r="BH447" s="73"/>
      <c r="BI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E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X448" s="126" t="n">
        <v>38874</v>
      </c>
      <c r="AY448" s="141" t="s">
        <v>452</v>
      </c>
      <c r="AZ448" s="122" t="n">
        <f aca="false">SUM(AZ447+BB447-BD447)</f>
        <v>1323764.795</v>
      </c>
      <c r="BA448" s="123" t="n">
        <f aca="false">SUM(BA447+BC447-BE447)</f>
        <v>712335.965</v>
      </c>
      <c r="BB448" s="118"/>
      <c r="BC448" s="118"/>
      <c r="BD448" s="118"/>
      <c r="BE448" s="118" t="n">
        <v>2250</v>
      </c>
      <c r="BF448" s="124" t="n">
        <f aca="false">SUM(AZ448+BA448+BB448+BC448-BD448-BE448)</f>
        <v>2033850.76</v>
      </c>
      <c r="BG448" s="125"/>
      <c r="BH448" s="73"/>
      <c r="BI448" s="74"/>
      <c r="BK448" s="10" t="s">
        <v>453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X449" s="126" t="n">
        <v>38875</v>
      </c>
      <c r="AY449" s="141" t="s">
        <v>454</v>
      </c>
      <c r="AZ449" s="122" t="n">
        <f aca="false">SUM(AZ448+BB448-BD448)</f>
        <v>1323764.795</v>
      </c>
      <c r="BA449" s="123" t="n">
        <f aca="false">SUM(BA448+BC448-BE448)</f>
        <v>710085.965</v>
      </c>
      <c r="BB449" s="118"/>
      <c r="BC449" s="118" t="n">
        <v>93500</v>
      </c>
      <c r="BD449" s="118"/>
      <c r="BE449" s="118"/>
      <c r="BF449" s="124" t="n">
        <f aca="false">SUM(AZ449+BA449+BB449+BC449-BD449-BE449)</f>
        <v>2127350.76</v>
      </c>
      <c r="BG449" s="125"/>
      <c r="BH449" s="73"/>
      <c r="BI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X450" s="126" t="n">
        <v>38876</v>
      </c>
      <c r="AY450" s="141" t="s">
        <v>439</v>
      </c>
      <c r="AZ450" s="122" t="n">
        <f aca="false">SUM(AZ449+BB449-BD449)</f>
        <v>1323764.795</v>
      </c>
      <c r="BA450" s="123" t="n">
        <f aca="false">SUM(BA449+BC449-BE449)</f>
        <v>803585.965</v>
      </c>
      <c r="BB450" s="118"/>
      <c r="BC450" s="118"/>
      <c r="BD450" s="118"/>
      <c r="BE450" s="118" t="n">
        <v>270.88</v>
      </c>
      <c r="BF450" s="124" t="n">
        <f aca="false">SUM(AZ450+BA450+BB450+BC450-BD450-BE450)</f>
        <v>2127079.88</v>
      </c>
      <c r="BG450" s="125"/>
      <c r="BH450" s="73"/>
      <c r="BI450" s="74"/>
      <c r="BK450" s="10" t="s">
        <v>455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E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X451" s="126" t="n">
        <v>38884</v>
      </c>
      <c r="AY451" s="141" t="s">
        <v>321</v>
      </c>
      <c r="AZ451" s="122" t="n">
        <f aca="false">SUM(AZ450+BB450-BD450)</f>
        <v>1323764.795</v>
      </c>
      <c r="BA451" s="123" t="n">
        <f aca="false">SUM(BA450+BC450-BE450)</f>
        <v>803315.085</v>
      </c>
      <c r="BB451" s="118"/>
      <c r="BC451" s="118"/>
      <c r="BD451" s="118"/>
      <c r="BE451" s="118" t="n">
        <v>459</v>
      </c>
      <c r="BF451" s="124" t="n">
        <f aca="false">SUM(AZ451+BA451+BB451+BC451-BD451-BE451)</f>
        <v>2126620.88</v>
      </c>
      <c r="BG451" s="125"/>
      <c r="BH451" s="73"/>
      <c r="BI451" s="74"/>
      <c r="BJ451" s="9" t="s">
        <v>27</v>
      </c>
      <c r="BK451" s="10" t="s">
        <v>405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E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X452" s="126" t="n">
        <v>38884</v>
      </c>
      <c r="AY452" s="141" t="s">
        <v>321</v>
      </c>
      <c r="AZ452" s="122" t="n">
        <f aca="false">SUM(AZ451+BB451-BD451)</f>
        <v>1323764.795</v>
      </c>
      <c r="BA452" s="123" t="n">
        <f aca="false">SUM(BA451+BC451-BE451)</f>
        <v>802856.085</v>
      </c>
      <c r="BB452" s="118"/>
      <c r="BC452" s="118"/>
      <c r="BD452" s="118"/>
      <c r="BE452" s="118" t="n">
        <v>18607</v>
      </c>
      <c r="BF452" s="124" t="n">
        <f aca="false">SUM(AZ452+BA452+BB452+BC452-BD452-BE452)</f>
        <v>2108013.88</v>
      </c>
      <c r="BG452" s="125"/>
      <c r="BH452" s="73"/>
      <c r="BI452" s="74"/>
      <c r="BJ452" s="9" t="s">
        <v>24</v>
      </c>
      <c r="BK452" s="10" t="s">
        <v>322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E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X453" s="126" t="n">
        <v>38884</v>
      </c>
      <c r="AY453" s="141" t="s">
        <v>448</v>
      </c>
      <c r="AZ453" s="122" t="n">
        <f aca="false">SUM(AZ452+BB452-BD452)</f>
        <v>1323764.795</v>
      </c>
      <c r="BA453" s="123" t="n">
        <f aca="false">SUM(BA452+BC452-BE452)</f>
        <v>784249.085</v>
      </c>
      <c r="BB453" s="118"/>
      <c r="BC453" s="118"/>
      <c r="BD453" s="118"/>
      <c r="BE453" s="118" t="n">
        <v>190</v>
      </c>
      <c r="BF453" s="124" t="n">
        <f aca="false">SUM(AZ453+BA453+BB453+BC453-BD453-BE453)</f>
        <v>2107823.88</v>
      </c>
      <c r="BG453" s="125"/>
      <c r="BH453" s="73"/>
      <c r="BI453" s="74"/>
      <c r="BK453" s="10" t="s">
        <v>430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X454" s="126" t="n">
        <v>38885</v>
      </c>
      <c r="AY454" s="160" t="s">
        <v>456</v>
      </c>
      <c r="AZ454" s="122" t="n">
        <f aca="false">SUM(AZ453+BB453-BD453)</f>
        <v>1323764.795</v>
      </c>
      <c r="BA454" s="123" t="n">
        <f aca="false">SUM(BA453+BC453-BE453)</f>
        <v>784059.085</v>
      </c>
      <c r="BB454" s="118"/>
      <c r="BC454" s="118" t="n">
        <v>1250000</v>
      </c>
      <c r="BD454" s="118"/>
      <c r="BE454" s="118"/>
      <c r="BF454" s="124" t="n">
        <f aca="false">SUM(AZ454+BA454+BB454+BC454-BD454-BE454)</f>
        <v>3357823.88</v>
      </c>
      <c r="BH454" s="161" t="n">
        <f aca="false">-BC454</f>
        <v>-1250000</v>
      </c>
      <c r="BI454" s="74" t="n">
        <f aca="false">+BF454+BH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X455" s="126" t="n">
        <v>38895</v>
      </c>
      <c r="AY455" s="160" t="s">
        <v>147</v>
      </c>
      <c r="AZ455" s="122" t="n">
        <f aca="false">SUM(AZ454+BB454-BD454)</f>
        <v>1323764.795</v>
      </c>
      <c r="BA455" s="123" t="n">
        <f aca="false">SUM(BA454+BC454-BE454)</f>
        <v>2034059.085</v>
      </c>
      <c r="BB455" s="118"/>
      <c r="BC455" s="118" t="n">
        <v>1500</v>
      </c>
      <c r="BD455" s="118"/>
      <c r="BE455" s="118"/>
      <c r="BF455" s="124" t="n">
        <f aca="false">SUM(AZ455+BA455+BB455+BC455-BD455-BE455)</f>
        <v>3359323.88</v>
      </c>
      <c r="BG455" s="125"/>
      <c r="BH455" s="162" t="n">
        <v>1250000</v>
      </c>
      <c r="BI455" s="74" t="n">
        <f aca="false">+BH455+BI454</f>
        <v>3357823.88</v>
      </c>
      <c r="BJ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X456" s="126" t="n">
        <v>38895</v>
      </c>
      <c r="AY456" s="160" t="s">
        <v>235</v>
      </c>
      <c r="AZ456" s="122" t="n">
        <f aca="false">SUM(AZ455+BB455-BD455)</f>
        <v>1323764.795</v>
      </c>
      <c r="BA456" s="123" t="n">
        <f aca="false">SUM(BA455+BC455-BE455)</f>
        <v>2035559.085</v>
      </c>
      <c r="BB456" s="118"/>
      <c r="BC456" s="118" t="n">
        <v>87</v>
      </c>
      <c r="BD456" s="118"/>
      <c r="BE456" s="118"/>
      <c r="BF456" s="124" t="n">
        <f aca="false">SUM(AZ456+BA456+BB456+BC456-BD456-BE456)</f>
        <v>3359410.88</v>
      </c>
      <c r="BG456" s="125"/>
      <c r="BH456" s="73"/>
      <c r="BI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X457" s="126" t="n">
        <v>38897</v>
      </c>
      <c r="AY457" s="160" t="s">
        <v>317</v>
      </c>
      <c r="AZ457" s="122" t="n">
        <f aca="false">SUM(AZ456+BB456-BD456)</f>
        <v>1323764.795</v>
      </c>
      <c r="BA457" s="123" t="n">
        <f aca="false">SUM(BA456+BC456-BE456)</f>
        <v>2035646.085</v>
      </c>
      <c r="BB457" s="118" t="n">
        <f aca="false">1290.57/2</f>
        <v>645.285</v>
      </c>
      <c r="BC457" s="118" t="n">
        <f aca="false">1290.57/2</f>
        <v>645.285</v>
      </c>
      <c r="BD457" s="118"/>
      <c r="BE457" s="118"/>
      <c r="BF457" s="124" t="n">
        <f aca="false">SUM(AZ457+BA457+BB457+BC457-BD457-BE457)</f>
        <v>3360701.45</v>
      </c>
      <c r="BG457" s="125"/>
      <c r="BH457" s="73"/>
      <c r="BI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C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X458" s="126" t="n">
        <v>38898</v>
      </c>
      <c r="AY458" s="160" t="s">
        <v>457</v>
      </c>
      <c r="AZ458" s="122"/>
      <c r="BA458" s="123"/>
      <c r="BB458" s="118"/>
      <c r="BC458" s="118" t="n">
        <v>302.42</v>
      </c>
      <c r="BD458" s="118"/>
      <c r="BE458" s="118"/>
      <c r="BF458" s="124"/>
      <c r="BG458" s="125"/>
      <c r="BH458" s="73"/>
      <c r="BI458" s="74"/>
      <c r="BK458" s="10" t="s">
        <v>80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E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X459" s="126" t="n">
        <v>38918</v>
      </c>
      <c r="AY459" s="160" t="s">
        <v>458</v>
      </c>
      <c r="AZ459" s="122" t="n">
        <f aca="false">SUM(AZ457+BB457-BD457)</f>
        <v>1324410.08</v>
      </c>
      <c r="BA459" s="123" t="n">
        <f aca="false">SUM(BA457+BC457-BE457)</f>
        <v>2036291.37</v>
      </c>
      <c r="BB459" s="118"/>
      <c r="BC459" s="118"/>
      <c r="BD459" s="118"/>
      <c r="BE459" s="118" t="n">
        <v>1540</v>
      </c>
      <c r="BF459" s="124" t="n">
        <f aca="false">SUM(AZ459+BA459+BB459+BC459-BD459-BE459)</f>
        <v>3359161.45</v>
      </c>
      <c r="BG459" s="125"/>
      <c r="BH459" s="73"/>
      <c r="BI459" s="74"/>
      <c r="BK459" s="10" t="s">
        <v>459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E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X460" s="126" t="n">
        <v>38918</v>
      </c>
      <c r="AY460" s="160" t="s">
        <v>460</v>
      </c>
      <c r="AZ460" s="122" t="n">
        <f aca="false">SUM(AZ459+BB459-BD459)</f>
        <v>1324410.08</v>
      </c>
      <c r="BA460" s="123" t="n">
        <f aca="false">SUM(BA459+BC459-BE459)</f>
        <v>2034751.37</v>
      </c>
      <c r="BB460" s="118"/>
      <c r="BC460" s="118"/>
      <c r="BD460" s="118"/>
      <c r="BE460" s="118" t="n">
        <v>3996</v>
      </c>
      <c r="BF460" s="124" t="n">
        <f aca="false">SUM(AZ460+BA460+BB460+BC460-BD460-BE460)</f>
        <v>3355165.45</v>
      </c>
      <c r="BG460" s="125"/>
      <c r="BH460" s="73"/>
      <c r="BI460" s="74"/>
      <c r="BK460" s="10" t="s">
        <v>46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E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X461" s="126" t="n">
        <v>38918</v>
      </c>
      <c r="AY461" s="160" t="s">
        <v>440</v>
      </c>
      <c r="AZ461" s="122" t="n">
        <f aca="false">SUM(AZ460+BB460-BD460)</f>
        <v>1324410.08</v>
      </c>
      <c r="BA461" s="123" t="n">
        <f aca="false">SUM(BA460+BC460-BE460)</f>
        <v>2030755.37</v>
      </c>
      <c r="BB461" s="118"/>
      <c r="BC461" s="118"/>
      <c r="BD461" s="118"/>
      <c r="BE461" s="118" t="n">
        <v>95</v>
      </c>
      <c r="BF461" s="124" t="n">
        <f aca="false">SUM(AZ461+BA461+BB461+BC461-BD461-BE461)</f>
        <v>3355070.45</v>
      </c>
      <c r="BG461" s="125"/>
      <c r="BH461" s="73"/>
      <c r="BI461" s="74"/>
      <c r="BK461" s="10" t="s">
        <v>430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E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X462" s="126" t="n">
        <v>38918</v>
      </c>
      <c r="AY462" s="160" t="s">
        <v>321</v>
      </c>
      <c r="AZ462" s="122" t="n">
        <f aca="false">SUM(AZ461+BB461-BD461)</f>
        <v>1324410.08</v>
      </c>
      <c r="BA462" s="123" t="n">
        <f aca="false">SUM(BA461+BC461-BE461)</f>
        <v>2030660.37</v>
      </c>
      <c r="BB462" s="118"/>
      <c r="BC462" s="118"/>
      <c r="BD462" s="118"/>
      <c r="BE462" s="118" t="n">
        <v>39583</v>
      </c>
      <c r="BF462" s="124" t="n">
        <f aca="false">SUM(AZ462+BA462+BB462+BC462-BD462-BE462)</f>
        <v>3315487.45</v>
      </c>
      <c r="BG462" s="125"/>
      <c r="BH462" s="73"/>
      <c r="BI462" s="74"/>
      <c r="BJ462" s="9" t="s">
        <v>24</v>
      </c>
      <c r="BK462" s="10" t="s">
        <v>462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X463" s="126" t="n">
        <v>38920</v>
      </c>
      <c r="AY463" s="160" t="s">
        <v>463</v>
      </c>
      <c r="AZ463" s="122" t="n">
        <f aca="false">SUM(AZ462+BB462-BD462)</f>
        <v>1324410.08</v>
      </c>
      <c r="BA463" s="123" t="n">
        <f aca="false">SUM(BA462+BC462-BE462)</f>
        <v>1991077.37</v>
      </c>
      <c r="BB463" s="118"/>
      <c r="BC463" s="118" t="n">
        <v>12200</v>
      </c>
      <c r="BD463" s="118"/>
      <c r="BE463" s="118"/>
      <c r="BF463" s="124" t="n">
        <f aca="false">SUM(AZ463+BA463+BB463+BC463-BD463-BE463)</f>
        <v>3327687.45</v>
      </c>
      <c r="BG463" s="125"/>
      <c r="BH463" s="73"/>
      <c r="BI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X464" s="126" t="n">
        <v>38928</v>
      </c>
      <c r="AY464" s="160" t="s">
        <v>323</v>
      </c>
      <c r="AZ464" s="122" t="n">
        <f aca="false">SUM(AZ463+BB463-BD463)</f>
        <v>1324410.08</v>
      </c>
      <c r="BA464" s="123" t="n">
        <f aca="false">SUM(BA463+BC463-BE463)</f>
        <v>2003277.37</v>
      </c>
      <c r="BB464" s="118" t="n">
        <f aca="false">1337.46/2</f>
        <v>668.73</v>
      </c>
      <c r="BC464" s="118" t="n">
        <f aca="false">1337.46/2</f>
        <v>668.73</v>
      </c>
      <c r="BD464" s="118"/>
      <c r="BE464" s="118"/>
      <c r="BF464" s="124" t="n">
        <f aca="false">SUM(AZ464+BA464+BB464+BC464-BD464-BE464)</f>
        <v>3329024.91</v>
      </c>
      <c r="BG464" s="125"/>
      <c r="BH464" s="73"/>
      <c r="BI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E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X465" s="126" t="n">
        <v>38930</v>
      </c>
      <c r="AY465" s="160" t="s">
        <v>435</v>
      </c>
      <c r="AZ465" s="122" t="n">
        <f aca="false">SUM(AZ464+BB464-BD464)</f>
        <v>1325078.81</v>
      </c>
      <c r="BA465" s="123" t="n">
        <f aca="false">SUM(BA464+BC464-BE464)</f>
        <v>2003946.1</v>
      </c>
      <c r="BB465" s="118"/>
      <c r="BC465" s="118"/>
      <c r="BD465" s="118"/>
      <c r="BE465" s="118" t="n">
        <v>17200</v>
      </c>
      <c r="BF465" s="124" t="n">
        <f aca="false">SUM(AZ465+BA465+BB465+BC465-BD465-BE465)</f>
        <v>3311824.91</v>
      </c>
      <c r="BG465" s="125"/>
      <c r="BH465" s="73"/>
      <c r="BI465" s="74"/>
      <c r="BJ465" s="9" t="s">
        <v>27</v>
      </c>
      <c r="BK465" s="10" t="s">
        <v>40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E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X466" s="126" t="n">
        <v>38930</v>
      </c>
      <c r="AY466" s="160" t="s">
        <v>464</v>
      </c>
      <c r="AZ466" s="122" t="n">
        <f aca="false">SUM(AZ465+BB465-BD465)</f>
        <v>1325078.81</v>
      </c>
      <c r="BA466" s="123" t="n">
        <f aca="false">SUM(BA465+BC465-BE465)</f>
        <v>1986746.1</v>
      </c>
      <c r="BB466" s="118"/>
      <c r="BC466" s="118"/>
      <c r="BD466" s="118"/>
      <c r="BE466" s="118" t="n">
        <v>20154.55</v>
      </c>
      <c r="BF466" s="124" t="n">
        <f aca="false">SUM(AZ466+BA466+BB466+BC466-BD466-BE466)</f>
        <v>3291670.36</v>
      </c>
      <c r="BG466" s="125"/>
      <c r="BH466" s="73"/>
      <c r="BI466" s="74"/>
      <c r="BK466" s="10" t="s">
        <v>465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X467" s="126" t="n">
        <v>38937</v>
      </c>
      <c r="AY467" s="160" t="s">
        <v>147</v>
      </c>
      <c r="AZ467" s="122" t="n">
        <f aca="false">SUM(AZ466+BB466-BD466)</f>
        <v>1325078.81</v>
      </c>
      <c r="BA467" s="123" t="n">
        <f aca="false">SUM(BA466+BC466-BE466)</f>
        <v>1966591.55</v>
      </c>
      <c r="BB467" s="118"/>
      <c r="BC467" s="118" t="n">
        <v>700</v>
      </c>
      <c r="BD467" s="118"/>
      <c r="BE467" s="118"/>
      <c r="BF467" s="124" t="n">
        <f aca="false">SUM(AZ467+BA467+BB467+BC467-BD467-BE467)</f>
        <v>3292370.36</v>
      </c>
      <c r="BG467" s="125"/>
      <c r="BH467" s="73"/>
      <c r="BI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E468</f>
        <v>-52200</v>
      </c>
      <c r="AP468" s="130"/>
      <c r="AQ468" s="130"/>
      <c r="AR468" s="130"/>
      <c r="AS468" s="130"/>
      <c r="AT468" s="130"/>
      <c r="AX468" s="126" t="n">
        <v>38941</v>
      </c>
      <c r="AY468" s="160" t="s">
        <v>466</v>
      </c>
      <c r="AZ468" s="122" t="n">
        <f aca="false">SUM(AZ467+BB467-BD467)</f>
        <v>1325078.81</v>
      </c>
      <c r="BA468" s="123" t="n">
        <f aca="false">SUM(BA467+BC467-BE467)</f>
        <v>1967291.55</v>
      </c>
      <c r="BB468" s="118"/>
      <c r="BC468" s="118"/>
      <c r="BD468" s="118"/>
      <c r="BE468" s="118" t="n">
        <v>52200</v>
      </c>
      <c r="BF468" s="124" t="n">
        <f aca="false">SUM(AZ468+BA468+BB468+BC468-BD468-BE468)</f>
        <v>3240170.36</v>
      </c>
      <c r="BG468" s="125"/>
      <c r="BH468" s="73"/>
      <c r="BI468" s="74"/>
      <c r="BJ468" s="9" t="s">
        <v>36</v>
      </c>
      <c r="BK468" s="10" t="s">
        <v>86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E469</f>
        <v>-3466.8</v>
      </c>
      <c r="AP469" s="130"/>
      <c r="AQ469" s="130"/>
      <c r="AR469" s="130"/>
      <c r="AS469" s="130"/>
      <c r="AT469" s="130"/>
      <c r="AX469" s="126" t="n">
        <v>38941</v>
      </c>
      <c r="AY469" s="160" t="s">
        <v>467</v>
      </c>
      <c r="AZ469" s="122" t="n">
        <f aca="false">SUM(AZ468+BB468-BD468)</f>
        <v>1325078.81</v>
      </c>
      <c r="BA469" s="123" t="n">
        <f aca="false">SUM(BA468+BC468-BE468)</f>
        <v>1915091.55</v>
      </c>
      <c r="BB469" s="118"/>
      <c r="BC469" s="118"/>
      <c r="BD469" s="118"/>
      <c r="BE469" s="118" t="n">
        <v>3466.8</v>
      </c>
      <c r="BF469" s="124" t="n">
        <f aca="false">SUM(AZ469+BA469+BB469+BC469-BD469-BE469)</f>
        <v>3236703.56</v>
      </c>
      <c r="BG469" s="125"/>
      <c r="BH469" s="73"/>
      <c r="BI469" s="74"/>
      <c r="BJ469" s="9" t="s">
        <v>36</v>
      </c>
      <c r="BK469" s="10" t="s">
        <v>86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E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X470" s="126" t="n">
        <v>38941</v>
      </c>
      <c r="AY470" s="160" t="s">
        <v>444</v>
      </c>
      <c r="AZ470" s="122" t="n">
        <f aca="false">SUM(AZ469+BB469-BD469)</f>
        <v>1325078.81</v>
      </c>
      <c r="BA470" s="123" t="n">
        <f aca="false">SUM(BA469+BC469-BE469)</f>
        <v>1911624.75</v>
      </c>
      <c r="BB470" s="118"/>
      <c r="BC470" s="118"/>
      <c r="BD470" s="118"/>
      <c r="BE470" s="118" t="n">
        <v>10852.67</v>
      </c>
      <c r="BF470" s="124" t="n">
        <f aca="false">SUM(AZ470+BA470+BB470+BC470-BD470-BE470)</f>
        <v>3225850.89</v>
      </c>
      <c r="BG470" s="125"/>
      <c r="BH470" s="73"/>
      <c r="BI470" s="74"/>
      <c r="BK470" s="10" t="s">
        <v>468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E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X471" s="126" t="n">
        <v>38941</v>
      </c>
      <c r="AY471" s="160" t="s">
        <v>446</v>
      </c>
      <c r="AZ471" s="122" t="n">
        <f aca="false">SUM(AZ470+BB470-BD470)</f>
        <v>1325078.81</v>
      </c>
      <c r="BA471" s="123" t="n">
        <f aca="false">SUM(BA470+BC470-BE470)</f>
        <v>1900772.08</v>
      </c>
      <c r="BB471" s="118"/>
      <c r="BC471" s="118"/>
      <c r="BD471" s="118"/>
      <c r="BE471" s="118" t="n">
        <v>660</v>
      </c>
      <c r="BF471" s="124" t="n">
        <f aca="false">SUM(AZ471+BA471+BB471+BC471-BD471-BE471)</f>
        <v>3225190.89</v>
      </c>
      <c r="BG471" s="125"/>
      <c r="BH471" s="73"/>
      <c r="BI471" s="74"/>
      <c r="BK471" s="10" t="s">
        <v>469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E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X472" s="126" t="n">
        <v>38941</v>
      </c>
      <c r="AY472" s="160" t="s">
        <v>321</v>
      </c>
      <c r="AZ472" s="122" t="n">
        <f aca="false">SUM(AZ471+BB471-BD471)</f>
        <v>1325078.81</v>
      </c>
      <c r="BA472" s="123" t="n">
        <f aca="false">SUM(BA471+BC471-BE471)</f>
        <v>1900112.08</v>
      </c>
      <c r="BB472" s="118"/>
      <c r="BC472" s="118"/>
      <c r="BD472" s="118"/>
      <c r="BE472" s="118" t="n">
        <v>53169</v>
      </c>
      <c r="BF472" s="124" t="n">
        <f aca="false">SUM(AZ472+BA472+BB472+BC472-BD472-BE472)</f>
        <v>3172021.89</v>
      </c>
      <c r="BG472" s="125"/>
      <c r="BH472" s="73"/>
      <c r="BI472" s="74"/>
      <c r="BJ472" s="9" t="s">
        <v>24</v>
      </c>
      <c r="BK472" s="10" t="s">
        <v>322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E473+2250</f>
        <v>-2450</v>
      </c>
      <c r="AM473" s="130" t="n">
        <f aca="false">-BE473+2450</f>
        <v>-2250</v>
      </c>
      <c r="AN473" s="130"/>
      <c r="AO473" s="130"/>
      <c r="AP473" s="130"/>
      <c r="AQ473" s="130"/>
      <c r="AR473" s="130"/>
      <c r="AS473" s="130"/>
      <c r="AT473" s="130"/>
      <c r="AX473" s="126" t="n">
        <v>38941</v>
      </c>
      <c r="AY473" s="160" t="s">
        <v>427</v>
      </c>
      <c r="AZ473" s="122" t="n">
        <f aca="false">SUM(AZ472+BB472-BD472)</f>
        <v>1325078.81</v>
      </c>
      <c r="BA473" s="123" t="n">
        <f aca="false">SUM(BA472+BC472-BE472)</f>
        <v>1846943.08</v>
      </c>
      <c r="BB473" s="118"/>
      <c r="BC473" s="118"/>
      <c r="BD473" s="118"/>
      <c r="BE473" s="118" t="n">
        <v>4700</v>
      </c>
      <c r="BF473" s="124" t="n">
        <f aca="false">SUM(AZ473+BA473+BB473+BC473-BD473-BE473)</f>
        <v>3167321.89</v>
      </c>
      <c r="BG473" s="125"/>
      <c r="BH473" s="73"/>
      <c r="BI473" s="74"/>
      <c r="BJ473" s="9" t="s">
        <v>33</v>
      </c>
      <c r="BK473" s="10" t="s">
        <v>470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E474+596.68+370.04</f>
        <v>-436.2</v>
      </c>
      <c r="AP474" s="130" t="n">
        <f aca="false">-BE474+436.2+596.68</f>
        <v>-370.04</v>
      </c>
      <c r="AQ474" s="130" t="n">
        <f aca="false">-BE474+370.04+436.2</f>
        <v>-596.68</v>
      </c>
      <c r="AR474" s="130"/>
      <c r="AS474" s="130"/>
      <c r="AT474" s="130"/>
      <c r="AX474" s="126" t="n">
        <v>38941</v>
      </c>
      <c r="AY474" s="160" t="s">
        <v>367</v>
      </c>
      <c r="AZ474" s="122" t="n">
        <f aca="false">SUM(AZ473+BB473-BD473)</f>
        <v>1325078.81</v>
      </c>
      <c r="BA474" s="123" t="n">
        <f aca="false">SUM(BA473+BC473-BE473)</f>
        <v>1842243.08</v>
      </c>
      <c r="BB474" s="118"/>
      <c r="BC474" s="118"/>
      <c r="BD474" s="118"/>
      <c r="BE474" s="118" t="n">
        <v>1402.92</v>
      </c>
      <c r="BF474" s="124" t="n">
        <f aca="false">SUM(AZ474+BA474+BB474+BC474-BD474-BE474)</f>
        <v>3165918.97</v>
      </c>
      <c r="BG474" s="125"/>
      <c r="BH474" s="73"/>
      <c r="BI474" s="74"/>
      <c r="BK474" s="10" t="s">
        <v>471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E475</f>
        <v>-3800</v>
      </c>
      <c r="AR475" s="130"/>
      <c r="AS475" s="130"/>
      <c r="AT475" s="130"/>
      <c r="AX475" s="126" t="n">
        <v>38945</v>
      </c>
      <c r="AY475" s="160" t="s">
        <v>300</v>
      </c>
      <c r="AZ475" s="122" t="n">
        <f aca="false">SUM(AZ474+BB474-BD474)</f>
        <v>1325078.81</v>
      </c>
      <c r="BA475" s="123" t="n">
        <f aca="false">SUM(BA474+BC474-BE474)</f>
        <v>1840840.16</v>
      </c>
      <c r="BB475" s="118"/>
      <c r="BC475" s="118"/>
      <c r="BD475" s="118"/>
      <c r="BE475" s="118" t="n">
        <v>3800</v>
      </c>
      <c r="BF475" s="124" t="n">
        <f aca="false">SUM(AZ475+BA475+BB475+BC475-BD475-BE475)</f>
        <v>3162118.97</v>
      </c>
      <c r="BG475" s="125"/>
      <c r="BH475" s="73"/>
      <c r="BI475" s="74"/>
      <c r="BJ475" s="9" t="s">
        <v>38</v>
      </c>
      <c r="BK475" s="10" t="s">
        <v>88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X476" s="126" t="n">
        <v>38952</v>
      </c>
      <c r="AY476" s="160" t="s">
        <v>235</v>
      </c>
      <c r="AZ476" s="122" t="n">
        <f aca="false">SUM(AZ475+BB475-BD475)</f>
        <v>1325078.81</v>
      </c>
      <c r="BA476" s="123" t="n">
        <f aca="false">SUM(BA475+BC475-BE475)</f>
        <v>1837040.16</v>
      </c>
      <c r="BB476" s="118"/>
      <c r="BC476" s="118" t="n">
        <v>78.4</v>
      </c>
      <c r="BD476" s="118"/>
      <c r="BE476" s="118"/>
      <c r="BF476" s="124" t="n">
        <f aca="false">SUM(AZ476+BA476+BB476+BC476-BD476-BE476)</f>
        <v>3162197.37</v>
      </c>
      <c r="BG476" s="125"/>
      <c r="BH476" s="73"/>
      <c r="BI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E477</f>
        <v>-119</v>
      </c>
      <c r="AR477" s="130"/>
      <c r="AS477" s="130"/>
      <c r="AT477" s="130"/>
      <c r="AX477" s="126" t="n">
        <v>38958</v>
      </c>
      <c r="AY477" s="160" t="s">
        <v>421</v>
      </c>
      <c r="AZ477" s="122" t="n">
        <f aca="false">SUM(AZ476+BB476-BD476)</f>
        <v>1325078.81</v>
      </c>
      <c r="BA477" s="123" t="n">
        <f aca="false">SUM(BA476+BC476-BE476)</f>
        <v>1837118.56</v>
      </c>
      <c r="BB477" s="118"/>
      <c r="BC477" s="118"/>
      <c r="BD477" s="118"/>
      <c r="BE477" s="118" t="n">
        <v>119</v>
      </c>
      <c r="BF477" s="124" t="n">
        <f aca="false">SUM(AZ477+BA477+BB477+BC477-BD477-BE477)</f>
        <v>3162078.37</v>
      </c>
      <c r="BG477" s="125"/>
      <c r="BH477" s="73"/>
      <c r="BI477" s="74"/>
      <c r="BJ477" s="9" t="s">
        <v>38</v>
      </c>
      <c r="BK477" s="10" t="s">
        <v>88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X478" s="126" t="n">
        <v>38959</v>
      </c>
      <c r="AY478" s="160" t="s">
        <v>235</v>
      </c>
      <c r="AZ478" s="122" t="n">
        <f aca="false">SUM(AZ477+BB477-BD477)</f>
        <v>1325078.81</v>
      </c>
      <c r="BA478" s="123" t="n">
        <f aca="false">SUM(BA477+BC477-BE477)</f>
        <v>1836999.56</v>
      </c>
      <c r="BB478" s="118"/>
      <c r="BC478" s="118" t="n">
        <v>265.25</v>
      </c>
      <c r="BD478" s="118"/>
      <c r="BE478" s="118"/>
      <c r="BF478" s="124" t="n">
        <f aca="false">SUM(AZ478+BA478+BB478+BC478-BD478-BE478)</f>
        <v>3162343.62</v>
      </c>
      <c r="BG478" s="125"/>
      <c r="BH478" s="73"/>
      <c r="BI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X479" s="126" t="n">
        <v>39324</v>
      </c>
      <c r="AY479" s="160" t="s">
        <v>334</v>
      </c>
      <c r="AZ479" s="122" t="n">
        <f aca="false">SUM(AZ478+BB478-BD478)</f>
        <v>1325078.81</v>
      </c>
      <c r="BA479" s="123" t="n">
        <f aca="false">SUM(BA478+BC478-BE478)</f>
        <v>1837264.81</v>
      </c>
      <c r="BB479" s="118" t="n">
        <f aca="false">1245.5/2</f>
        <v>622.75</v>
      </c>
      <c r="BC479" s="118" t="n">
        <f aca="false">1245.5/2</f>
        <v>622.75</v>
      </c>
      <c r="BD479" s="118"/>
      <c r="BE479" s="118"/>
      <c r="BF479" s="124" t="n">
        <f aca="false">SUM(AZ479+BA479+BB479+BC479-BD479-BE479)</f>
        <v>3163589.12</v>
      </c>
      <c r="BG479" s="125"/>
      <c r="BH479" s="73"/>
      <c r="BI479" s="74"/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 t="n">
        <f aca="false">-BE480</f>
        <v>-30452.6</v>
      </c>
      <c r="AO480" s="130"/>
      <c r="AP480" s="130"/>
      <c r="AQ480" s="130"/>
      <c r="AR480" s="130"/>
      <c r="AS480" s="130"/>
      <c r="AT480" s="130"/>
      <c r="AX480" s="126" t="n">
        <v>38966</v>
      </c>
      <c r="AY480" s="160" t="s">
        <v>472</v>
      </c>
      <c r="AZ480" s="122" t="n">
        <f aca="false">SUM(AZ479+BB479-BD479)</f>
        <v>1325701.56</v>
      </c>
      <c r="BA480" s="123" t="n">
        <f aca="false">SUM(BA479+BC479-BE479)</f>
        <v>1837887.56</v>
      </c>
      <c r="BB480" s="118"/>
      <c r="BC480" s="118"/>
      <c r="BD480" s="118"/>
      <c r="BE480" s="118" t="n">
        <v>30452.6</v>
      </c>
      <c r="BF480" s="124" t="n">
        <f aca="false">SUM(AZ480+BA480+BB480+BC480-BD480-BE480)</f>
        <v>3133136.52</v>
      </c>
      <c r="BG480" s="125"/>
      <c r="BH480" s="73"/>
      <c r="BI480" s="74"/>
      <c r="BJ480" s="9" t="s">
        <v>35</v>
      </c>
      <c r="BK480" s="10" t="s">
        <v>473</v>
      </c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X481" s="126" t="n">
        <v>38967</v>
      </c>
      <c r="AY481" s="160" t="s">
        <v>474</v>
      </c>
      <c r="AZ481" s="122" t="n">
        <f aca="false">SUM(AZ480+BB480-BD480)</f>
        <v>1325701.56</v>
      </c>
      <c r="BA481" s="123" t="n">
        <f aca="false">SUM(BA480+BC480-BE480)</f>
        <v>1807434.96</v>
      </c>
      <c r="BB481" s="118"/>
      <c r="BC481" s="118" t="n">
        <v>500</v>
      </c>
      <c r="BD481" s="118"/>
      <c r="BE481" s="118"/>
      <c r="BF481" s="124" t="n">
        <f aca="false">SUM(AZ481+BA481+BB481+BC481-BD481-BE481)</f>
        <v>3133636.52</v>
      </c>
      <c r="BG481" s="125"/>
      <c r="BH481" s="73"/>
      <c r="BI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X482" s="126" t="n">
        <v>38967</v>
      </c>
      <c r="AY482" s="160" t="s">
        <v>475</v>
      </c>
      <c r="AZ482" s="122" t="n">
        <f aca="false">SUM(AZ481+BB481-BD481)</f>
        <v>1325701.56</v>
      </c>
      <c r="BA482" s="123" t="n">
        <f aca="false">SUM(BA481+BC481-BE481)</f>
        <v>1807934.96</v>
      </c>
      <c r="BB482" s="118"/>
      <c r="BC482" s="118" t="n">
        <v>2000</v>
      </c>
      <c r="BD482" s="118"/>
      <c r="BE482" s="118"/>
      <c r="BF482" s="124" t="n">
        <f aca="false">SUM(AZ482+BA482+BB482+BC482-BD482-BE482)</f>
        <v>3135636.52</v>
      </c>
      <c r="BG482" s="125"/>
      <c r="BH482" s="73"/>
      <c r="BI482" s="74"/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E483</f>
        <v>-125736.11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X483" s="126" t="n">
        <v>38967</v>
      </c>
      <c r="AY483" s="141" t="s">
        <v>378</v>
      </c>
      <c r="AZ483" s="122" t="n">
        <f aca="false">SUM(AZ482+BB482-BD482)</f>
        <v>1325701.56</v>
      </c>
      <c r="BA483" s="123" t="n">
        <f aca="false">SUM(BA482+BC482-BE482)</f>
        <v>1809934.96</v>
      </c>
      <c r="BB483" s="118"/>
      <c r="BC483" s="118"/>
      <c r="BD483" s="118"/>
      <c r="BE483" s="118" t="n">
        <v>125736.11</v>
      </c>
      <c r="BF483" s="124" t="n">
        <f aca="false">SUM(AZ483+BA483+BB483+BC483-BD483-BE483)</f>
        <v>3009900.41</v>
      </c>
      <c r="BG483" s="125"/>
      <c r="BH483" s="73"/>
      <c r="BI483" s="74"/>
      <c r="BK483" s="10" t="s">
        <v>476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E484</f>
        <v>-12354.15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X484" s="126" t="n">
        <v>38969</v>
      </c>
      <c r="AY484" s="141" t="s">
        <v>464</v>
      </c>
      <c r="AZ484" s="122" t="n">
        <f aca="false">SUM(AZ483+BB483-BD483)</f>
        <v>1325701.56</v>
      </c>
      <c r="BA484" s="123" t="n">
        <f aca="false">SUM(BA483+BC483-BE483)</f>
        <v>1684198.85</v>
      </c>
      <c r="BB484" s="118"/>
      <c r="BC484" s="118"/>
      <c r="BD484" s="118"/>
      <c r="BE484" s="118" t="n">
        <v>12354.15</v>
      </c>
      <c r="BF484" s="124" t="n">
        <f aca="false">SUM(AZ484+BA484+BB484+BC484-BD484-BE484)</f>
        <v>2997546.26</v>
      </c>
      <c r="BG484" s="125"/>
      <c r="BH484" s="73"/>
      <c r="BI484" s="74"/>
      <c r="BK484" s="10" t="s">
        <v>477</v>
      </c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 t="n">
        <f aca="false">-BE485</f>
        <v>-1385.24</v>
      </c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X485" s="126" t="n">
        <v>38975</v>
      </c>
      <c r="AY485" s="141" t="s">
        <v>367</v>
      </c>
      <c r="AZ485" s="122" t="n">
        <f aca="false">SUM(AZ484+BB484-BD484)</f>
        <v>1325701.56</v>
      </c>
      <c r="BA485" s="123" t="n">
        <f aca="false">SUM(BA484+BC484-BE484)</f>
        <v>1671844.7</v>
      </c>
      <c r="BB485" s="118"/>
      <c r="BC485" s="118"/>
      <c r="BD485" s="118"/>
      <c r="BE485" s="118" t="n">
        <v>1385.24</v>
      </c>
      <c r="BF485" s="124" t="n">
        <f aca="false">SUM(AZ485+BA485+BB485+BC485-BD485-BE485)</f>
        <v>2996161.02</v>
      </c>
      <c r="BG485" s="125"/>
      <c r="BH485" s="73"/>
      <c r="BI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X486" s="126" t="n">
        <v>38976</v>
      </c>
      <c r="AY486" s="141" t="s">
        <v>235</v>
      </c>
      <c r="AZ486" s="122" t="n">
        <f aca="false">SUM(AZ485+BB485-BD485)</f>
        <v>1325701.56</v>
      </c>
      <c r="BA486" s="123" t="n">
        <f aca="false">SUM(BA485+BC485-BE485)</f>
        <v>1670459.46</v>
      </c>
      <c r="BB486" s="118"/>
      <c r="BC486" s="118" t="n">
        <v>91.9</v>
      </c>
      <c r="BD486" s="118"/>
      <c r="BE486" s="118"/>
      <c r="BF486" s="124" t="n">
        <f aca="false">SUM(AZ486+BA486+BB486+BC486-BD486-BE486)</f>
        <v>2996252.92</v>
      </c>
      <c r="BG486" s="125"/>
      <c r="BH486" s="73"/>
      <c r="BI486" s="74"/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 t="n">
        <f aca="false">-BE487</f>
        <v>-173520</v>
      </c>
      <c r="AP487" s="130"/>
      <c r="AQ487" s="130"/>
      <c r="AR487" s="130"/>
      <c r="AS487" s="130"/>
      <c r="AT487" s="130"/>
      <c r="AX487" s="126" t="n">
        <v>38976</v>
      </c>
      <c r="AY487" s="141" t="s">
        <v>466</v>
      </c>
      <c r="AZ487" s="122" t="n">
        <f aca="false">SUM(AZ486+BB486-BD486)</f>
        <v>1325701.56</v>
      </c>
      <c r="BA487" s="123" t="n">
        <f aca="false">SUM(BA486+BC486-BE486)</f>
        <v>1670551.36</v>
      </c>
      <c r="BB487" s="118"/>
      <c r="BC487" s="118"/>
      <c r="BD487" s="118"/>
      <c r="BE487" s="118" t="n">
        <v>173520</v>
      </c>
      <c r="BF487" s="124" t="n">
        <f aca="false">SUM(AZ487+BA487+BB487+BC487-BD487-BE487)</f>
        <v>2822732.92</v>
      </c>
      <c r="BG487" s="125"/>
      <c r="BH487" s="73"/>
      <c r="BI487" s="74"/>
      <c r="BJ487" s="9" t="s">
        <v>36</v>
      </c>
      <c r="BK487" s="10" t="s">
        <v>86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 t="n">
        <f aca="false">-BE488</f>
        <v>-2398</v>
      </c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X488" s="126" t="n">
        <v>38976</v>
      </c>
      <c r="AY488" s="141" t="s">
        <v>467</v>
      </c>
      <c r="AZ488" s="122" t="n">
        <f aca="false">SUM(AZ487+BB487-BD487)</f>
        <v>1325701.56</v>
      </c>
      <c r="BA488" s="123" t="n">
        <f aca="false">SUM(BA487+BC487-BE487)</f>
        <v>1497031.36</v>
      </c>
      <c r="BB488" s="118"/>
      <c r="BC488" s="118"/>
      <c r="BD488" s="118"/>
      <c r="BE488" s="118" t="n">
        <v>2398</v>
      </c>
      <c r="BF488" s="124" t="n">
        <f aca="false">SUM(AZ488+BA488+BB488+BC488-BD488-BE488)</f>
        <v>2820334.92</v>
      </c>
      <c r="BG488" s="125"/>
      <c r="BH488" s="73"/>
      <c r="BI488" s="74"/>
      <c r="BK488" s="10" t="s">
        <v>478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 t="n">
        <f aca="false">-BE489</f>
        <v>-926.5</v>
      </c>
      <c r="AP489" s="130"/>
      <c r="AQ489" s="130"/>
      <c r="AR489" s="130"/>
      <c r="AS489" s="130"/>
      <c r="AT489" s="130"/>
      <c r="AX489" s="126" t="n">
        <v>38976</v>
      </c>
      <c r="AY489" s="141" t="s">
        <v>467</v>
      </c>
      <c r="AZ489" s="122" t="n">
        <f aca="false">SUM(AZ488+BB488-BD488)</f>
        <v>1325701.56</v>
      </c>
      <c r="BA489" s="123" t="n">
        <f aca="false">SUM(BA488+BC488-BE488)</f>
        <v>1494633.36</v>
      </c>
      <c r="BB489" s="118"/>
      <c r="BC489" s="118"/>
      <c r="BD489" s="118"/>
      <c r="BE489" s="118" t="n">
        <v>926.5</v>
      </c>
      <c r="BF489" s="124" t="n">
        <f aca="false">SUM(AZ489+BA489+BB489+BC489-BD489-BE489)</f>
        <v>2819408.42</v>
      </c>
      <c r="BG489" s="125"/>
      <c r="BH489" s="73"/>
      <c r="BI489" s="74"/>
      <c r="BJ489" s="9" t="n">
        <v>1003</v>
      </c>
      <c r="BK489" s="10" t="s">
        <v>86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 t="n">
        <f aca="false">-BE490</f>
        <v>-208800</v>
      </c>
      <c r="AQ490" s="130"/>
      <c r="AR490" s="130"/>
      <c r="AS490" s="130"/>
      <c r="AT490" s="130"/>
      <c r="AX490" s="126" t="n">
        <v>38976</v>
      </c>
      <c r="AY490" s="141" t="s">
        <v>137</v>
      </c>
      <c r="AZ490" s="122" t="n">
        <f aca="false">SUM(AZ489+BB489-BD489)</f>
        <v>1325701.56</v>
      </c>
      <c r="BA490" s="123" t="n">
        <f aca="false">SUM(BA489+BC489-BE489)</f>
        <v>1493706.86</v>
      </c>
      <c r="BB490" s="118"/>
      <c r="BC490" s="118"/>
      <c r="BD490" s="118"/>
      <c r="BE490" s="118" t="n">
        <v>208800</v>
      </c>
      <c r="BF490" s="124" t="n">
        <f aca="false">SUM(AZ490+BA490+BB490+BC490-BD490-BE490)</f>
        <v>2610608.42</v>
      </c>
      <c r="BG490" s="125"/>
      <c r="BH490" s="73"/>
      <c r="BI490" s="74"/>
      <c r="BJ490" s="9" t="s">
        <v>37</v>
      </c>
      <c r="BK490" s="10" t="s">
        <v>87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 t="n">
        <f aca="false">-BE491</f>
        <v>-2000</v>
      </c>
      <c r="AR491" s="130"/>
      <c r="AS491" s="130"/>
      <c r="AT491" s="130"/>
      <c r="AX491" s="126" t="n">
        <v>38976</v>
      </c>
      <c r="AY491" s="141" t="s">
        <v>300</v>
      </c>
      <c r="AZ491" s="122" t="n">
        <f aca="false">SUM(AZ490+BB490-BD490)</f>
        <v>1325701.56</v>
      </c>
      <c r="BA491" s="123" t="n">
        <f aca="false">SUM(BA490+BC490-BE490)</f>
        <v>1284906.86</v>
      </c>
      <c r="BB491" s="118"/>
      <c r="BC491" s="118"/>
      <c r="BD491" s="118"/>
      <c r="BE491" s="118" t="n">
        <v>2000</v>
      </c>
      <c r="BF491" s="124" t="n">
        <f aca="false">SUM(AZ491+BA491+BB491+BC491-BD491-BE491)</f>
        <v>2608608.42</v>
      </c>
      <c r="BG491" s="125"/>
      <c r="BH491" s="73"/>
      <c r="BI491" s="74"/>
      <c r="BJ491" s="9" t="s">
        <v>37</v>
      </c>
      <c r="BK491" s="10" t="s">
        <v>88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/>
      <c r="U492" s="130"/>
      <c r="V492" s="130"/>
      <c r="W492" s="130"/>
      <c r="X492" s="130"/>
      <c r="Y492" s="130"/>
      <c r="Z492" s="130"/>
      <c r="AA492" s="130" t="n">
        <f aca="false">-BE492</f>
        <v>-15741</v>
      </c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X492" s="126" t="n">
        <v>38976</v>
      </c>
      <c r="AY492" s="141" t="s">
        <v>321</v>
      </c>
      <c r="AZ492" s="122" t="n">
        <f aca="false">SUM(AZ491+BB491-BD491)</f>
        <v>1325701.56</v>
      </c>
      <c r="BA492" s="123" t="n">
        <f aca="false">SUM(BA491+BC491-BE491)</f>
        <v>1282906.86</v>
      </c>
      <c r="BB492" s="118"/>
      <c r="BC492" s="118"/>
      <c r="BD492" s="118"/>
      <c r="BE492" s="118" t="n">
        <v>15741</v>
      </c>
      <c r="BF492" s="124" t="n">
        <f aca="false">SUM(AZ492+BA492+BB492+BC492-BD492-BE492)</f>
        <v>2592867.42</v>
      </c>
      <c r="BG492" s="125"/>
      <c r="BH492" s="73"/>
      <c r="BI492" s="74"/>
      <c r="BJ492" s="9" t="s">
        <v>24</v>
      </c>
      <c r="BK492" s="10" t="s">
        <v>322</v>
      </c>
    </row>
    <row r="493" customFormat="false" ht="16.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 t="n">
        <f aca="false">-BE493</f>
        <v>-18764.16</v>
      </c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X493" s="126" t="n">
        <v>38979</v>
      </c>
      <c r="AY493" s="141" t="s">
        <v>444</v>
      </c>
      <c r="AZ493" s="122" t="n">
        <f aca="false">SUM(AZ492+BB492-BD492)</f>
        <v>1325701.56</v>
      </c>
      <c r="BA493" s="123" t="n">
        <f aca="false">SUM(BA492+BC492-BE492)</f>
        <v>1267165.86</v>
      </c>
      <c r="BB493" s="118"/>
      <c r="BC493" s="118"/>
      <c r="BD493" s="118"/>
      <c r="BE493" s="118" t="n">
        <v>18764.16</v>
      </c>
      <c r="BF493" s="124" t="n">
        <f aca="false">SUM(AZ493+BA493+BB493+BC493-BD493-BE493)</f>
        <v>2574103.26</v>
      </c>
      <c r="BG493" s="125"/>
      <c r="BH493" s="73"/>
      <c r="BI493" s="74"/>
      <c r="BK493" s="10" t="s">
        <v>479</v>
      </c>
    </row>
    <row r="494" customFormat="false" ht="32.2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X494" s="126" t="n">
        <v>38981</v>
      </c>
      <c r="AY494" s="164" t="s">
        <v>480</v>
      </c>
      <c r="AZ494" s="122" t="n">
        <f aca="false">SUM(AZ493+BB493-BD493)</f>
        <v>1325701.56</v>
      </c>
      <c r="BA494" s="123" t="n">
        <f aca="false">SUM(BA493+BC493-BE493)</f>
        <v>1248401.7</v>
      </c>
      <c r="BB494" s="118"/>
      <c r="BC494" s="118" t="n">
        <v>1250000</v>
      </c>
      <c r="BD494" s="118"/>
      <c r="BE494" s="118"/>
      <c r="BF494" s="124" t="n">
        <f aca="false">SUM(AZ494+BA494+BB494+BC494-BD494-BE494)</f>
        <v>3824103.26</v>
      </c>
      <c r="BG494" s="125"/>
      <c r="BH494" s="165" t="n">
        <f aca="false">-BC494</f>
        <v>-1250000</v>
      </c>
      <c r="BI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X495" s="126" t="n">
        <v>38983</v>
      </c>
      <c r="AY495" s="164" t="s">
        <v>481</v>
      </c>
      <c r="AZ495" s="122" t="n">
        <f aca="false">SUM(AZ494+BB494-BD494)</f>
        <v>1325701.56</v>
      </c>
      <c r="BA495" s="123" t="n">
        <f aca="false">SUM(BA494+BC494-BE494)</f>
        <v>2498401.7</v>
      </c>
      <c r="BB495" s="118"/>
      <c r="BC495" s="118" t="n">
        <v>75</v>
      </c>
      <c r="BD495" s="118"/>
      <c r="BE495" s="118"/>
      <c r="BF495" s="124" t="n">
        <f aca="false">SUM(AZ495+BA495+BB495+BC495-BD495-BE495)</f>
        <v>3824178.26</v>
      </c>
      <c r="BG495" s="125"/>
      <c r="BH495" s="165"/>
      <c r="BI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X496" s="126" t="n">
        <v>38983</v>
      </c>
      <c r="AY496" s="164" t="s">
        <v>235</v>
      </c>
      <c r="AZ496" s="122" t="n">
        <f aca="false">SUM(AZ495+BB495-BD495)</f>
        <v>1325701.56</v>
      </c>
      <c r="BA496" s="123" t="n">
        <f aca="false">SUM(BA495+BC495-BE495)</f>
        <v>2498476.7</v>
      </c>
      <c r="BB496" s="118"/>
      <c r="BC496" s="118" t="n">
        <v>104.6</v>
      </c>
      <c r="BD496" s="118"/>
      <c r="BE496" s="118"/>
      <c r="BF496" s="124" t="n">
        <f aca="false">SUM(AZ496+BA496+BB496+BC496-BD496-BE496)</f>
        <v>3824282.86</v>
      </c>
      <c r="BG496" s="125"/>
      <c r="BH496" s="165"/>
      <c r="BI496" s="74"/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 t="n">
        <f aca="false">-BE497</f>
        <v>-25080</v>
      </c>
      <c r="AP497" s="130"/>
      <c r="AQ497" s="130"/>
      <c r="AR497" s="130"/>
      <c r="AS497" s="130"/>
      <c r="AT497" s="130"/>
      <c r="AX497" s="126" t="n">
        <v>38989</v>
      </c>
      <c r="AY497" s="164" t="s">
        <v>466</v>
      </c>
      <c r="AZ497" s="122" t="n">
        <f aca="false">SUM(AZ496+BB496-BD496)</f>
        <v>1325701.56</v>
      </c>
      <c r="BA497" s="123" t="n">
        <f aca="false">SUM(BA496+BC496-BE496)</f>
        <v>2498581.3</v>
      </c>
      <c r="BB497" s="118"/>
      <c r="BC497" s="118"/>
      <c r="BD497" s="118"/>
      <c r="BE497" s="118" t="n">
        <v>25080</v>
      </c>
      <c r="BF497" s="124" t="n">
        <f aca="false">SUM(AZ497+BA497+BB497+BC497-BD497-BE497)</f>
        <v>3799202.86</v>
      </c>
      <c r="BG497" s="125"/>
      <c r="BH497" s="165"/>
      <c r="BI497" s="74"/>
      <c r="BJ497" s="9" t="s">
        <v>36</v>
      </c>
      <c r="BK497" s="10" t="s">
        <v>86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 t="n">
        <f aca="false">-BE498</f>
        <v>-97483.5</v>
      </c>
      <c r="AR498" s="130"/>
      <c r="AS498" s="130"/>
      <c r="AT498" s="130"/>
      <c r="AX498" s="126" t="n">
        <v>38989</v>
      </c>
      <c r="AY498" s="164" t="s">
        <v>482</v>
      </c>
      <c r="AZ498" s="122" t="n">
        <f aca="false">SUM(AZ497+BB497-BD497)</f>
        <v>1325701.56</v>
      </c>
      <c r="BA498" s="123" t="n">
        <f aca="false">SUM(BA497+BC497-BE497)</f>
        <v>2473501.3</v>
      </c>
      <c r="BB498" s="118"/>
      <c r="BC498" s="118"/>
      <c r="BD498" s="118"/>
      <c r="BE498" s="118" t="n">
        <v>97483.5</v>
      </c>
      <c r="BF498" s="124" t="n">
        <f aca="false">SUM(AZ498+BA498+BB498+BC498-BD498-BE498)</f>
        <v>3701719.36</v>
      </c>
      <c r="BG498" s="125"/>
      <c r="BH498" s="165"/>
      <c r="BI498" s="74"/>
      <c r="BJ498" s="9" t="s">
        <v>38</v>
      </c>
      <c r="BK498" s="10" t="s">
        <v>88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 t="n">
        <f aca="false">-BE499</f>
        <v>-2840.6</v>
      </c>
      <c r="AP499" s="130"/>
      <c r="AQ499" s="130"/>
      <c r="AR499" s="130"/>
      <c r="AS499" s="130"/>
      <c r="AT499" s="130"/>
      <c r="AX499" s="126" t="n">
        <v>38989</v>
      </c>
      <c r="AY499" s="164" t="s">
        <v>341</v>
      </c>
      <c r="AZ499" s="122" t="n">
        <f aca="false">SUM(AZ498+BB498-BD498)</f>
        <v>1325701.56</v>
      </c>
      <c r="BA499" s="123" t="n">
        <f aca="false">SUM(BA498+BC498-BE498)</f>
        <v>2376017.8</v>
      </c>
      <c r="BB499" s="118" t="n">
        <f aca="false">822.15/2</f>
        <v>411.075</v>
      </c>
      <c r="BC499" s="118" t="n">
        <f aca="false">822.15/2</f>
        <v>411.075</v>
      </c>
      <c r="BD499" s="118"/>
      <c r="BE499" s="118" t="n">
        <v>2840.6</v>
      </c>
      <c r="BF499" s="124" t="n">
        <f aca="false">SUM(AZ499+BA499+BB499+BC499-BD499-BE499)</f>
        <v>3699700.91</v>
      </c>
      <c r="BG499" s="125"/>
      <c r="BH499" s="165"/>
      <c r="BI499" s="74"/>
      <c r="BJ499" s="9" t="s">
        <v>36</v>
      </c>
      <c r="BK499" s="10" t="s">
        <v>86</v>
      </c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X500" s="126" t="n">
        <v>38990</v>
      </c>
      <c r="AY500" s="164" t="s">
        <v>235</v>
      </c>
      <c r="AZ500" s="122" t="n">
        <f aca="false">SUM(AZ499+BB499-BD499)</f>
        <v>1326112.635</v>
      </c>
      <c r="BA500" s="123" t="n">
        <f aca="false">SUM(BA499+BC499-BE499)</f>
        <v>2373588.275</v>
      </c>
      <c r="BB500" s="118"/>
      <c r="BC500" s="118" t="n">
        <v>129</v>
      </c>
      <c r="BD500" s="118"/>
      <c r="BE500" s="118"/>
      <c r="BF500" s="124" t="n">
        <f aca="false">SUM(AZ500+BA500+BB500+BC500-BD500-BE500)</f>
        <v>3699829.91</v>
      </c>
      <c r="BG500" s="125"/>
      <c r="BH500" s="165"/>
      <c r="BI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X501" s="126" t="n">
        <v>39008</v>
      </c>
      <c r="AY501" s="164" t="s">
        <v>235</v>
      </c>
      <c r="AZ501" s="122" t="n">
        <f aca="false">SUM(AZ500+BB500-BD500)</f>
        <v>1326112.635</v>
      </c>
      <c r="BA501" s="123" t="n">
        <f aca="false">SUM(BA500+BC500-BE500)</f>
        <v>2373717.275</v>
      </c>
      <c r="BB501" s="118"/>
      <c r="BC501" s="118" t="n">
        <v>278.7</v>
      </c>
      <c r="BD501" s="118"/>
      <c r="BE501" s="118"/>
      <c r="BF501" s="124" t="n">
        <f aca="false">SUM(AZ501+BA501+BB501+BC501-BD501-BE501)</f>
        <v>3700108.61</v>
      </c>
      <c r="BG501" s="125"/>
      <c r="BH501" s="165"/>
      <c r="BI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X502" s="126" t="n">
        <v>39008</v>
      </c>
      <c r="AY502" s="164" t="s">
        <v>147</v>
      </c>
      <c r="AZ502" s="122" t="n">
        <f aca="false">SUM(AZ501+BB501-BD501)</f>
        <v>1326112.635</v>
      </c>
      <c r="BA502" s="123" t="n">
        <f aca="false">SUM(BA501+BC501-BE501)</f>
        <v>2373995.975</v>
      </c>
      <c r="BB502" s="118"/>
      <c r="BC502" s="118" t="n">
        <v>300</v>
      </c>
      <c r="BD502" s="118"/>
      <c r="BE502" s="118"/>
      <c r="BF502" s="124" t="n">
        <f aca="false">SUM(AZ502+BA502+BB502+BC502-BD502-BE502)</f>
        <v>3700408.61</v>
      </c>
      <c r="BG502" s="125"/>
      <c r="BH502" s="165"/>
      <c r="BI502" s="74"/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 t="n">
        <f aca="false">-BE503</f>
        <v>-1124.96</v>
      </c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X503" s="126" t="n">
        <v>39008</v>
      </c>
      <c r="AY503" s="164" t="s">
        <v>389</v>
      </c>
      <c r="AZ503" s="122" t="n">
        <f aca="false">SUM(AZ502+BB502-BD502)</f>
        <v>1326112.635</v>
      </c>
      <c r="BA503" s="123" t="n">
        <f aca="false">SUM(BA502+BC502-BE502)</f>
        <v>2374295.975</v>
      </c>
      <c r="BB503" s="118"/>
      <c r="BC503" s="118"/>
      <c r="BD503" s="118"/>
      <c r="BE503" s="118" t="n">
        <v>1124.96</v>
      </c>
      <c r="BF503" s="124" t="n">
        <f aca="false">SUM(AZ503+BA503+BB503+BC503-BD503-BE503)</f>
        <v>3699283.65</v>
      </c>
      <c r="BG503" s="125"/>
      <c r="BH503" s="165"/>
      <c r="BI503" s="74"/>
      <c r="BK503" s="10" t="s">
        <v>80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 t="n">
        <f aca="false">-BE504</f>
        <v>-48000</v>
      </c>
      <c r="AT504" s="130"/>
      <c r="AX504" s="126" t="n">
        <v>39017</v>
      </c>
      <c r="AY504" s="164" t="s">
        <v>348</v>
      </c>
      <c r="AZ504" s="122" t="n">
        <f aca="false">SUM(AZ503+BB503-BD503)</f>
        <v>1326112.635</v>
      </c>
      <c r="BA504" s="123" t="n">
        <f aca="false">SUM(BA503+BC503-BE503)</f>
        <v>2373171.015</v>
      </c>
      <c r="BB504" s="118"/>
      <c r="BC504" s="118"/>
      <c r="BD504" s="118"/>
      <c r="BE504" s="118" t="n">
        <v>48000</v>
      </c>
      <c r="BF504" s="124" t="n">
        <f aca="false">SUM(AZ504+BA504+BB504+BC504-BD504-BE504)</f>
        <v>3651283.65</v>
      </c>
      <c r="BG504" s="125"/>
      <c r="BH504" s="165"/>
      <c r="BI504" s="74"/>
      <c r="BJ504" s="9" t="s">
        <v>40</v>
      </c>
      <c r="BK504" s="10" t="s">
        <v>483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E505</f>
        <v>-2000</v>
      </c>
      <c r="AR505" s="130"/>
      <c r="AS505" s="130"/>
      <c r="AT505" s="130"/>
      <c r="AX505" s="126" t="n">
        <v>39017</v>
      </c>
      <c r="AY505" s="164" t="s">
        <v>300</v>
      </c>
      <c r="AZ505" s="122" t="n">
        <f aca="false">SUM(AZ504+BB504-BD504)</f>
        <v>1326112.635</v>
      </c>
      <c r="BA505" s="123" t="n">
        <f aca="false">SUM(BA504+BC504-BE504)</f>
        <v>2325171.015</v>
      </c>
      <c r="BB505" s="118"/>
      <c r="BC505" s="118"/>
      <c r="BD505" s="118"/>
      <c r="BE505" s="118" t="n">
        <v>2000</v>
      </c>
      <c r="BF505" s="124" t="n">
        <f aca="false">SUM(AZ505+BA505+BB505+BC505-BD505-BE505)</f>
        <v>3649283.65</v>
      </c>
      <c r="BG505" s="125"/>
      <c r="BH505" s="165"/>
      <c r="BI505" s="74"/>
      <c r="BJ505" s="9" t="s">
        <v>38</v>
      </c>
      <c r="BK505" s="10" t="s">
        <v>88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 t="n">
        <f aca="false">-BE506</f>
        <v>-6818</v>
      </c>
      <c r="AR506" s="130"/>
      <c r="AS506" s="130"/>
      <c r="AT506" s="130"/>
      <c r="AX506" s="126" t="n">
        <v>39017</v>
      </c>
      <c r="AY506" s="164" t="s">
        <v>380</v>
      </c>
      <c r="AZ506" s="122" t="n">
        <f aca="false">SUM(AZ505+BB505-BD505)</f>
        <v>1326112.635</v>
      </c>
      <c r="BA506" s="123" t="n">
        <f aca="false">SUM(BA505+BC505-BE505)</f>
        <v>2323171.015</v>
      </c>
      <c r="BB506" s="118"/>
      <c r="BC506" s="118"/>
      <c r="BD506" s="118"/>
      <c r="BE506" s="118" t="n">
        <v>6818</v>
      </c>
      <c r="BF506" s="124" t="n">
        <f aca="false">SUM(AZ506+BA506+BB506+BC506-BD506-BE506)</f>
        <v>3642465.65</v>
      </c>
      <c r="BG506" s="125"/>
      <c r="BH506" s="165"/>
      <c r="BI506" s="74"/>
      <c r="BJ506" s="9" t="s">
        <v>38</v>
      </c>
      <c r="BK506" s="10" t="s">
        <v>88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X507" s="126" t="n">
        <v>39385</v>
      </c>
      <c r="AY507" s="164" t="s">
        <v>345</v>
      </c>
      <c r="AZ507" s="122" t="n">
        <f aca="false">SUM(AZ506+BB506-BD506)</f>
        <v>1326112.635</v>
      </c>
      <c r="BA507" s="123" t="n">
        <f aca="false">SUM(BA506+BC506-BE506)</f>
        <v>2316353.015</v>
      </c>
      <c r="BB507" s="118" t="n">
        <f aca="false">806.78/2</f>
        <v>403.39</v>
      </c>
      <c r="BC507" s="118" t="n">
        <f aca="false">806.78/2</f>
        <v>403.39</v>
      </c>
      <c r="BD507" s="118"/>
      <c r="BE507" s="118"/>
      <c r="BF507" s="124" t="n">
        <f aca="false">SUM(AZ507+BA507+BB507+BC507-BD507-BE507)</f>
        <v>3643272.43</v>
      </c>
      <c r="BG507" s="125"/>
      <c r="BH507" s="165"/>
      <c r="BI507" s="74"/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 t="n">
        <f aca="false">-BE508</f>
        <v>-54270</v>
      </c>
      <c r="AQ508" s="130"/>
      <c r="AR508" s="130"/>
      <c r="AS508" s="130"/>
      <c r="AT508" s="130"/>
      <c r="AX508" s="126" t="n">
        <v>39030</v>
      </c>
      <c r="AY508" s="164" t="s">
        <v>137</v>
      </c>
      <c r="AZ508" s="122" t="n">
        <f aca="false">SUM(AZ507+BB507-BD507)</f>
        <v>1326516.025</v>
      </c>
      <c r="BA508" s="123" t="n">
        <f aca="false">SUM(BA507+BC507-BE507)</f>
        <v>2316756.405</v>
      </c>
      <c r="BB508" s="118"/>
      <c r="BC508" s="118"/>
      <c r="BD508" s="118"/>
      <c r="BE508" s="118" t="n">
        <v>54270</v>
      </c>
      <c r="BF508" s="124" t="n">
        <f aca="false">SUM(AZ508+BA508+BB508+BC508-BD508-BE508)</f>
        <v>3589002.43</v>
      </c>
      <c r="BG508" s="125"/>
      <c r="BH508" s="165"/>
      <c r="BI508" s="74"/>
      <c r="BJ508" s="9" t="s">
        <v>37</v>
      </c>
      <c r="BK508" s="10" t="s">
        <v>87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 t="n">
        <f aca="false">-BE509</f>
        <v>-1065.1</v>
      </c>
      <c r="AS509" s="130"/>
      <c r="AT509" s="130"/>
      <c r="AX509" s="126" t="n">
        <v>39030</v>
      </c>
      <c r="AY509" s="164" t="s">
        <v>367</v>
      </c>
      <c r="AZ509" s="122" t="n">
        <f aca="false">SUM(AZ508+BB508-BD508)</f>
        <v>1326516.025</v>
      </c>
      <c r="BA509" s="123" t="n">
        <f aca="false">SUM(BA508+BC508-BE508)</f>
        <v>2262486.405</v>
      </c>
      <c r="BB509" s="118"/>
      <c r="BC509" s="118"/>
      <c r="BD509" s="118"/>
      <c r="BE509" s="118" t="n">
        <v>1065.1</v>
      </c>
      <c r="BF509" s="124" t="n">
        <f aca="false">SUM(AZ509+BA509+BB509+BC509-BD509-BE509)</f>
        <v>3587937.33</v>
      </c>
      <c r="BG509" s="125"/>
      <c r="BH509" s="165"/>
      <c r="BI509" s="74"/>
      <c r="BJ509" s="9" t="s">
        <v>39</v>
      </c>
      <c r="BK509" s="10" t="s">
        <v>484</v>
      </c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 t="n">
        <f aca="false">-BE510</f>
        <v>-19399.5</v>
      </c>
      <c r="AR510" s="130"/>
      <c r="AS510" s="130"/>
      <c r="AT510" s="130"/>
      <c r="AX510" s="126" t="n">
        <v>39030</v>
      </c>
      <c r="AY510" s="164" t="s">
        <v>482</v>
      </c>
      <c r="AZ510" s="122" t="n">
        <f aca="false">SUM(AZ509+BB509-BD509)</f>
        <v>1326516.025</v>
      </c>
      <c r="BA510" s="123" t="n">
        <f aca="false">SUM(BA509+BC509-BE509)</f>
        <v>2261421.305</v>
      </c>
      <c r="BB510" s="118"/>
      <c r="BC510" s="118"/>
      <c r="BD510" s="118"/>
      <c r="BE510" s="118" t="n">
        <v>19399.5</v>
      </c>
      <c r="BF510" s="124" t="n">
        <f aca="false">SUM(AZ510+BA510+BB510+BC510-BD510-BE510)</f>
        <v>3568537.83</v>
      </c>
      <c r="BG510" s="125"/>
      <c r="BH510" s="165"/>
      <c r="BI510" s="74"/>
      <c r="BJ510" s="9" t="s">
        <v>38</v>
      </c>
      <c r="BK510" s="10" t="s">
        <v>88</v>
      </c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X511" s="126" t="n">
        <v>39032</v>
      </c>
      <c r="AY511" s="164" t="s">
        <v>235</v>
      </c>
      <c r="AZ511" s="122" t="n">
        <f aca="false">SUM(AZ510+BB510-BD510)</f>
        <v>1326516.025</v>
      </c>
      <c r="BA511" s="123" t="n">
        <f aca="false">SUM(BA510+BC510-BE510)</f>
        <v>2242021.805</v>
      </c>
      <c r="BB511" s="118"/>
      <c r="BC511" s="118" t="n">
        <v>210</v>
      </c>
      <c r="BD511" s="118"/>
      <c r="BE511" s="118"/>
      <c r="BF511" s="124" t="n">
        <f aca="false">SUM(AZ511+BA511+BB511+BC511-BD511-BE511)</f>
        <v>3568747.83</v>
      </c>
      <c r="BG511" s="125"/>
      <c r="BH511" s="165"/>
      <c r="BI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X512" s="126" t="n">
        <v>39032</v>
      </c>
      <c r="AY512" s="164" t="s">
        <v>350</v>
      </c>
      <c r="AZ512" s="122" t="n">
        <f aca="false">SUM(AZ511+BB511-BD511)</f>
        <v>1326516.025</v>
      </c>
      <c r="BA512" s="123" t="n">
        <f aca="false">SUM(BA511+BC511-BE511)</f>
        <v>2242231.805</v>
      </c>
      <c r="BB512" s="118" t="n">
        <v>7048.8</v>
      </c>
      <c r="BC512" s="118"/>
      <c r="BD512" s="118"/>
      <c r="BE512" s="118"/>
      <c r="BF512" s="124" t="n">
        <f aca="false">SUM(AZ512+BA512+BB512+BC512-BD512-BE512)</f>
        <v>3575796.63</v>
      </c>
      <c r="BG512" s="125"/>
      <c r="BH512" s="165"/>
      <c r="BI512" s="74"/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X513" s="126" t="n">
        <v>39032</v>
      </c>
      <c r="AY513" s="164" t="s">
        <v>124</v>
      </c>
      <c r="AZ513" s="122" t="n">
        <f aca="false">SUM(AZ512+BB512-BD512)</f>
        <v>1333564.825</v>
      </c>
      <c r="BA513" s="123" t="n">
        <f aca="false">SUM(BA512+BC512-BE512)</f>
        <v>2242231.805</v>
      </c>
      <c r="BB513" s="118" t="n">
        <v>15840</v>
      </c>
      <c r="BC513" s="118"/>
      <c r="BD513" s="118"/>
      <c r="BE513" s="118"/>
      <c r="BF513" s="124" t="n">
        <f aca="false">SUM(AZ513+BA513+BB513+BC513-BD513-BE513)</f>
        <v>3591636.63</v>
      </c>
      <c r="BG513" s="125"/>
      <c r="BH513" s="165"/>
      <c r="BI513" s="74"/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130"/>
      <c r="N514" s="109"/>
      <c r="O514" s="130"/>
      <c r="P514" s="21"/>
      <c r="Q514" s="130"/>
      <c r="R514" s="143"/>
      <c r="S514" s="143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 t="n">
        <f aca="false">-BE514</f>
        <v>-4605.8</v>
      </c>
      <c r="AS514" s="130"/>
      <c r="AT514" s="130"/>
      <c r="AX514" s="126" t="n">
        <v>39035</v>
      </c>
      <c r="AY514" s="164" t="s">
        <v>444</v>
      </c>
      <c r="AZ514" s="122" t="n">
        <f aca="false">SUM(AZ513+BB513-BD513)</f>
        <v>1349404.825</v>
      </c>
      <c r="BA514" s="123" t="n">
        <f aca="false">SUM(BA513+BC513-BE513)</f>
        <v>2242231.805</v>
      </c>
      <c r="BB514" s="118"/>
      <c r="BC514" s="118"/>
      <c r="BD514" s="118"/>
      <c r="BE514" s="118" t="n">
        <v>4605.8</v>
      </c>
      <c r="BF514" s="124" t="n">
        <f aca="false">SUM(AZ514+BA514+BB514+BC514-BD514-BE514)</f>
        <v>3587030.83</v>
      </c>
      <c r="BG514" s="125"/>
      <c r="BH514" s="165"/>
      <c r="BI514" s="74"/>
      <c r="BJ514" s="9" t="s">
        <v>39</v>
      </c>
      <c r="BK514" s="10" t="s">
        <v>484</v>
      </c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0"/>
      <c r="K515" s="109"/>
      <c r="M515" s="130"/>
      <c r="N515" s="109"/>
      <c r="O515" s="130"/>
      <c r="P515" s="21"/>
      <c r="Q515" s="130"/>
      <c r="R515" s="143"/>
      <c r="S515" s="143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 t="n">
        <f aca="false">-BE515</f>
        <v>-16950</v>
      </c>
      <c r="AR515" s="130"/>
      <c r="AS515" s="130"/>
      <c r="AT515" s="130"/>
      <c r="AX515" s="126" t="n">
        <v>39038</v>
      </c>
      <c r="AY515" s="164" t="s">
        <v>268</v>
      </c>
      <c r="AZ515" s="122" t="n">
        <f aca="false">SUM(AZ514+BB514-BD514)</f>
        <v>1349404.825</v>
      </c>
      <c r="BA515" s="123" t="n">
        <f aca="false">SUM(BA514+BC514-BE514)</f>
        <v>2237626.005</v>
      </c>
      <c r="BB515" s="118"/>
      <c r="BC515" s="118"/>
      <c r="BD515" s="118"/>
      <c r="BE515" s="118" t="n">
        <v>16950</v>
      </c>
      <c r="BF515" s="124" t="n">
        <f aca="false">SUM(AZ515+BA515+BB515+BC515-BD515-BE515)</f>
        <v>3570080.83</v>
      </c>
      <c r="BG515" s="125"/>
      <c r="BH515" s="165"/>
      <c r="BI515" s="74"/>
      <c r="BJ515" s="9" t="s">
        <v>38</v>
      </c>
      <c r="BK515" s="10" t="s">
        <v>88</v>
      </c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0"/>
      <c r="K516" s="109"/>
      <c r="M516" s="130"/>
      <c r="N516" s="109"/>
      <c r="O516" s="130"/>
      <c r="P516" s="21"/>
      <c r="Q516" s="130"/>
      <c r="R516" s="143"/>
      <c r="S516" s="143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X516" s="126" t="n">
        <v>39039</v>
      </c>
      <c r="AY516" s="164" t="s">
        <v>485</v>
      </c>
      <c r="AZ516" s="122" t="n">
        <f aca="false">SUM(AZ515+BB515-BD515)</f>
        <v>1349404.825</v>
      </c>
      <c r="BA516" s="123" t="n">
        <f aca="false">SUM(BA515+BC515-BE515)</f>
        <v>2220676.005</v>
      </c>
      <c r="BB516" s="118" t="n">
        <v>139523.94</v>
      </c>
      <c r="BC516" s="118"/>
      <c r="BD516" s="118"/>
      <c r="BE516" s="118"/>
      <c r="BF516" s="124" t="n">
        <f aca="false">SUM(AZ516+BA516+BB516+BC516-BD516-BE516)</f>
        <v>3709604.77</v>
      </c>
      <c r="BG516" s="125"/>
      <c r="BH516" s="165"/>
      <c r="BI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0"/>
      <c r="K517" s="109"/>
      <c r="M517" s="130"/>
      <c r="N517" s="109"/>
      <c r="O517" s="130"/>
      <c r="P517" s="21"/>
      <c r="Q517" s="130"/>
      <c r="R517" s="143"/>
      <c r="S517" s="143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X517" s="126" t="n">
        <v>39039</v>
      </c>
      <c r="AY517" s="164" t="s">
        <v>124</v>
      </c>
      <c r="AZ517" s="122" t="n">
        <f aca="false">SUM(AZ516+BB516-BD516)</f>
        <v>1488928.765</v>
      </c>
      <c r="BA517" s="123" t="n">
        <f aca="false">SUM(BA516+BC516-BE516)</f>
        <v>2220676.005</v>
      </c>
      <c r="BB517" s="118" t="n">
        <v>5989.36</v>
      </c>
      <c r="BC517" s="118"/>
      <c r="BD517" s="118"/>
      <c r="BE517" s="118"/>
      <c r="BF517" s="124" t="n">
        <f aca="false">SUM(AZ517+BA517+BB517+BC517-BD517-BE517)</f>
        <v>3715594.13</v>
      </c>
      <c r="BG517" s="125"/>
      <c r="BH517" s="165"/>
      <c r="BI517" s="74"/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0"/>
      <c r="K518" s="109"/>
      <c r="M518" s="130"/>
      <c r="N518" s="109"/>
      <c r="O518" s="130"/>
      <c r="P518" s="21"/>
      <c r="Q518" s="130"/>
      <c r="R518" s="143"/>
      <c r="S518" s="143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X518" s="126" t="n">
        <v>39039</v>
      </c>
      <c r="AY518" s="164" t="s">
        <v>280</v>
      </c>
      <c r="AZ518" s="122" t="n">
        <f aca="false">SUM(AZ517+BB517-BD517)</f>
        <v>1494918.125</v>
      </c>
      <c r="BA518" s="123" t="n">
        <f aca="false">SUM(BA517+BC517-BE517)</f>
        <v>2220676.005</v>
      </c>
      <c r="BB518" s="118" t="n">
        <v>51736.77</v>
      </c>
      <c r="BC518" s="118"/>
      <c r="BD518" s="118"/>
      <c r="BE518" s="118"/>
      <c r="BF518" s="124" t="n">
        <f aca="false">SUM(AZ518+BA518+BB518+BC518-BD518-BE518)</f>
        <v>3767330.9</v>
      </c>
      <c r="BG518" s="125"/>
      <c r="BH518" s="165"/>
      <c r="BI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0"/>
      <c r="K519" s="109"/>
      <c r="M519" s="130"/>
      <c r="N519" s="109"/>
      <c r="O519" s="130"/>
      <c r="P519" s="21"/>
      <c r="Q519" s="130"/>
      <c r="R519" s="143"/>
      <c r="S519" s="143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X519" s="126" t="n">
        <v>39415</v>
      </c>
      <c r="AY519" s="164" t="s">
        <v>347</v>
      </c>
      <c r="AZ519" s="122" t="n">
        <f aca="false">SUM(AZ518+BB518-BD518)</f>
        <v>1546654.895</v>
      </c>
      <c r="BA519" s="123" t="n">
        <f aca="false">SUM(BA518+BC518-BE518)</f>
        <v>2220676.005</v>
      </c>
      <c r="BB519" s="118" t="n">
        <f aca="false">1288.45/2</f>
        <v>644.225</v>
      </c>
      <c r="BC519" s="118" t="n">
        <f aca="false">1288.45/2</f>
        <v>644.225</v>
      </c>
      <c r="BD519" s="118"/>
      <c r="BE519" s="118"/>
      <c r="BF519" s="124" t="n">
        <f aca="false">SUM(AZ519+BA519+BB519+BC519-BD519-BE519)</f>
        <v>3768619.35</v>
      </c>
      <c r="BG519" s="125"/>
      <c r="BH519" s="165"/>
      <c r="BI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0"/>
      <c r="K520" s="109"/>
      <c r="M520" s="130"/>
      <c r="N520" s="109"/>
      <c r="O520" s="130"/>
      <c r="P520" s="21"/>
      <c r="Q520" s="130"/>
      <c r="R520" s="143"/>
      <c r="S520" s="143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 t="n">
        <f aca="false">-BE520</f>
        <v>-22635</v>
      </c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X520" s="126" t="n">
        <v>39058</v>
      </c>
      <c r="AY520" s="164" t="s">
        <v>417</v>
      </c>
      <c r="AZ520" s="122" t="n">
        <f aca="false">SUM(AZ519+BB519-BD519)</f>
        <v>1547299.12</v>
      </c>
      <c r="BA520" s="123" t="n">
        <f aca="false">SUM(BA519+BC519-BE519)</f>
        <v>2221320.23</v>
      </c>
      <c r="BB520" s="118"/>
      <c r="BC520" s="118"/>
      <c r="BD520" s="118"/>
      <c r="BE520" s="118" t="n">
        <v>22635</v>
      </c>
      <c r="BF520" s="124" t="n">
        <f aca="false">SUM(AZ520+BA520+BB520+BC520-BD520-BE520)</f>
        <v>3745984.35</v>
      </c>
      <c r="BG520" s="125"/>
      <c r="BH520" s="165"/>
      <c r="BI520" s="74"/>
      <c r="BJ520" s="9" t="s">
        <v>28</v>
      </c>
      <c r="BK520" s="10" t="s">
        <v>76</v>
      </c>
    </row>
    <row r="521" customFormat="false" ht="16.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0"/>
      <c r="K521" s="109"/>
      <c r="M521" s="130"/>
      <c r="N521" s="109"/>
      <c r="O521" s="130"/>
      <c r="P521" s="21"/>
      <c r="Q521" s="130"/>
      <c r="R521" s="143"/>
      <c r="S521" s="143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X521" s="126" t="n">
        <v>39059</v>
      </c>
      <c r="AY521" s="164" t="s">
        <v>235</v>
      </c>
      <c r="AZ521" s="122" t="n">
        <f aca="false">SUM(AZ520+BB520-BD520)</f>
        <v>1547299.12</v>
      </c>
      <c r="BA521" s="123" t="n">
        <f aca="false">SUM(BA520+BC520-BE520)</f>
        <v>2198685.23</v>
      </c>
      <c r="BB521" s="118"/>
      <c r="BC521" s="118" t="n">
        <v>44.8</v>
      </c>
      <c r="BD521" s="118"/>
      <c r="BE521" s="118"/>
      <c r="BF521" s="124" t="n">
        <f aca="false">SUM(AZ521+BA521+BB521+BC521-BD521-BE521)</f>
        <v>3746029.15</v>
      </c>
      <c r="BG521" s="125"/>
      <c r="BH521" s="165"/>
      <c r="BI521" s="74"/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0"/>
      <c r="K522" s="109"/>
      <c r="M522" s="130"/>
      <c r="N522" s="109"/>
      <c r="O522" s="130"/>
      <c r="P522" s="21"/>
      <c r="Q522" s="130"/>
      <c r="R522" s="143"/>
      <c r="S522" s="143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X522" s="126" t="n">
        <v>39059</v>
      </c>
      <c r="AY522" s="164" t="s">
        <v>486</v>
      </c>
      <c r="AZ522" s="122" t="n">
        <f aca="false">SUM(AZ521+BB521-BD521)</f>
        <v>1547299.12</v>
      </c>
      <c r="BA522" s="123" t="n">
        <f aca="false">SUM(BA521+BC521-BE521)</f>
        <v>2198730.03</v>
      </c>
      <c r="BB522" s="118"/>
      <c r="BC522" s="118" t="n">
        <v>4314.8</v>
      </c>
      <c r="BD522" s="118"/>
      <c r="BE522" s="118"/>
      <c r="BF522" s="124" t="n">
        <f aca="false">SUM(AZ522+BA522+BB522+BC522-BD522-BE522)</f>
        <v>3750343.95</v>
      </c>
      <c r="BG522" s="125"/>
      <c r="BH522" s="165"/>
      <c r="BI522" s="74"/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0"/>
      <c r="K523" s="109"/>
      <c r="M523" s="130"/>
      <c r="N523" s="109"/>
      <c r="O523" s="130"/>
      <c r="P523" s="21"/>
      <c r="Q523" s="130"/>
      <c r="R523" s="143"/>
      <c r="S523" s="143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X523" s="126" t="n">
        <v>39059</v>
      </c>
      <c r="AY523" s="164" t="s">
        <v>286</v>
      </c>
      <c r="AZ523" s="122" t="n">
        <f aca="false">SUM(AZ522+BB522-BD522)</f>
        <v>1547299.12</v>
      </c>
      <c r="BA523" s="123" t="n">
        <f aca="false">SUM(BA522+BC522-BE522)</f>
        <v>2203044.83</v>
      </c>
      <c r="BB523" s="118" t="n">
        <v>7611.12</v>
      </c>
      <c r="BC523" s="118"/>
      <c r="BD523" s="118"/>
      <c r="BE523" s="118"/>
      <c r="BF523" s="124" t="n">
        <f aca="false">SUM(AZ523+BA523+BB523+BC523-BD523-BE523)</f>
        <v>3757955.07</v>
      </c>
      <c r="BG523" s="125"/>
      <c r="BH523" s="165"/>
      <c r="BI523" s="74"/>
    </row>
    <row r="524" customFormat="false" ht="32.2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0"/>
      <c r="K524" s="109"/>
      <c r="M524" s="130"/>
      <c r="N524" s="109"/>
      <c r="O524" s="130"/>
      <c r="P524" s="21"/>
      <c r="Q524" s="130"/>
      <c r="R524" s="143"/>
      <c r="S524" s="143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 t="n">
        <f aca="false">-BE524</f>
        <v>-12069.59</v>
      </c>
      <c r="AP524" s="130"/>
      <c r="AQ524" s="130"/>
      <c r="AR524" s="130"/>
      <c r="AS524" s="130"/>
      <c r="AT524" s="130"/>
      <c r="AX524" s="126" t="n">
        <v>39063</v>
      </c>
      <c r="AY524" s="164" t="s">
        <v>437</v>
      </c>
      <c r="AZ524" s="122" t="n">
        <f aca="false">SUM(AZ523+BB523-BD523)</f>
        <v>1554910.24</v>
      </c>
      <c r="BA524" s="123" t="n">
        <f aca="false">SUM(BA523+BC523-BE523)</f>
        <v>2203044.83</v>
      </c>
      <c r="BB524" s="118"/>
      <c r="BC524" s="118"/>
      <c r="BD524" s="118"/>
      <c r="BE524" s="118" t="n">
        <v>12069.59</v>
      </c>
      <c r="BF524" s="124" t="n">
        <f aca="false">SUM(AZ524+BA524+BB524+BC524-BD524-BE524)</f>
        <v>3745885.48</v>
      </c>
      <c r="BG524" s="125"/>
      <c r="BH524" s="165"/>
      <c r="BI524" s="74"/>
      <c r="BJ524" s="9" t="n">
        <v>1003</v>
      </c>
      <c r="BK524" s="10" t="s">
        <v>86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0"/>
      <c r="K525" s="109"/>
      <c r="M525" s="130"/>
      <c r="N525" s="109"/>
      <c r="O525" s="130"/>
      <c r="P525" s="21"/>
      <c r="Q525" s="130"/>
      <c r="R525" s="143"/>
      <c r="S525" s="143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 t="n">
        <f aca="false">-BE525</f>
        <v>-1171.84</v>
      </c>
      <c r="AX525" s="126" t="n">
        <v>39067</v>
      </c>
      <c r="AY525" s="164" t="s">
        <v>268</v>
      </c>
      <c r="AZ525" s="122" t="n">
        <f aca="false">SUM(AZ524+BB524-BD524)</f>
        <v>1554910.24</v>
      </c>
      <c r="BA525" s="123" t="n">
        <f aca="false">SUM(BA524+BC524-BE524)</f>
        <v>2190975.24</v>
      </c>
      <c r="BB525" s="118"/>
      <c r="BC525" s="118"/>
      <c r="BD525" s="118"/>
      <c r="BE525" s="118" t="n">
        <v>1171.84</v>
      </c>
      <c r="BF525" s="124" t="n">
        <f aca="false">SUM(AZ525+BA525+BB525+BC525-BD525-BE525)</f>
        <v>3744713.64</v>
      </c>
      <c r="BG525" s="125"/>
      <c r="BH525" s="165"/>
      <c r="BI525" s="74"/>
      <c r="BJ525" s="9" t="s">
        <v>41</v>
      </c>
      <c r="BK525" s="10" t="s">
        <v>487</v>
      </c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0"/>
      <c r="K526" s="109"/>
      <c r="M526" s="130"/>
      <c r="N526" s="109"/>
      <c r="O526" s="130"/>
      <c r="P526" s="21"/>
      <c r="Q526" s="130"/>
      <c r="R526" s="143"/>
      <c r="S526" s="143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 t="n">
        <f aca="false">-BE526</f>
        <v>-12987</v>
      </c>
      <c r="AX526" s="126" t="n">
        <v>39067</v>
      </c>
      <c r="AY526" s="164" t="s">
        <v>482</v>
      </c>
      <c r="AZ526" s="122" t="n">
        <f aca="false">SUM(AZ525+BB525-BD525)</f>
        <v>1554910.24</v>
      </c>
      <c r="BA526" s="123" t="n">
        <f aca="false">SUM(BA525+BC525-BE525)</f>
        <v>2189803.4</v>
      </c>
      <c r="BB526" s="118"/>
      <c r="BC526" s="118"/>
      <c r="BD526" s="118"/>
      <c r="BE526" s="118" t="n">
        <v>12987</v>
      </c>
      <c r="BF526" s="124" t="n">
        <f aca="false">SUM(AZ526+BA526+BB526+BC526-BD526-BE526)</f>
        <v>3731726.64</v>
      </c>
      <c r="BG526" s="125"/>
      <c r="BH526" s="165"/>
      <c r="BI526" s="74"/>
      <c r="BJ526" s="9" t="s">
        <v>41</v>
      </c>
      <c r="BK526" s="10" t="s">
        <v>487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0"/>
      <c r="K527" s="109"/>
      <c r="M527" s="130"/>
      <c r="N527" s="109"/>
      <c r="O527" s="130"/>
      <c r="P527" s="21"/>
      <c r="Q527" s="130"/>
      <c r="R527" s="143"/>
      <c r="S527" s="143"/>
      <c r="T527" s="130" t="n">
        <f aca="false">-BE527</f>
        <v>-95</v>
      </c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X527" s="126" t="n">
        <v>39437</v>
      </c>
      <c r="AY527" s="164" t="s">
        <v>440</v>
      </c>
      <c r="AZ527" s="122" t="n">
        <f aca="false">SUM(AZ526+BB526-BD526)</f>
        <v>1554910.24</v>
      </c>
      <c r="BA527" s="123" t="n">
        <f aca="false">SUM(BA526+BC526-BE526)</f>
        <v>2176816.4</v>
      </c>
      <c r="BB527" s="118"/>
      <c r="BC527" s="118"/>
      <c r="BD527" s="118"/>
      <c r="BE527" s="118" t="n">
        <v>95</v>
      </c>
      <c r="BF527" s="124" t="n">
        <f aca="false">SUM(AZ527+BA527+BB527+BC527-BD527-BE527)</f>
        <v>3731631.64</v>
      </c>
      <c r="BG527" s="125"/>
      <c r="BH527" s="165"/>
      <c r="BI527" s="74"/>
      <c r="BK527" s="10" t="s">
        <v>430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0"/>
      <c r="K528" s="109"/>
      <c r="M528" s="130"/>
      <c r="N528" s="109"/>
      <c r="O528" s="130"/>
      <c r="P528" s="21"/>
      <c r="Q528" s="130"/>
      <c r="R528" s="143"/>
      <c r="S528" s="143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X528" s="126" t="n">
        <v>39446</v>
      </c>
      <c r="AY528" s="164" t="s">
        <v>352</v>
      </c>
      <c r="AZ528" s="122" t="n">
        <f aca="false">SUM(AZ527+BB527-BD527)</f>
        <v>1554910.24</v>
      </c>
      <c r="BA528" s="123" t="n">
        <f aca="false">SUM(BA527+BC527-BE527)</f>
        <v>2176721.4</v>
      </c>
      <c r="BB528" s="118" t="n">
        <f aca="false">1392.1/2</f>
        <v>696.05</v>
      </c>
      <c r="BC528" s="118" t="n">
        <f aca="false">1392.1/2</f>
        <v>696.05</v>
      </c>
      <c r="BD528" s="118"/>
      <c r="BE528" s="118"/>
      <c r="BF528" s="124" t="n">
        <f aca="false">SUM(AZ528+BA528+BB528+BC528-BD528-BE528)</f>
        <v>3733023.74</v>
      </c>
      <c r="BG528" s="125"/>
      <c r="BH528" s="165"/>
      <c r="BI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0"/>
      <c r="K529" s="109"/>
      <c r="M529" s="130"/>
      <c r="N529" s="109"/>
      <c r="O529" s="130"/>
      <c r="P529" s="21"/>
      <c r="Q529" s="130"/>
      <c r="R529" s="143"/>
      <c r="S529" s="143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X529" s="126" t="n">
        <v>39084</v>
      </c>
      <c r="AY529" s="164" t="s">
        <v>235</v>
      </c>
      <c r="AZ529" s="122" t="n">
        <f aca="false">SUM(AZ528+BB528-BD528)</f>
        <v>1555606.29</v>
      </c>
      <c r="BA529" s="123" t="n">
        <f aca="false">SUM(BA528+BC528-BE528)</f>
        <v>2177417.45</v>
      </c>
      <c r="BB529" s="118"/>
      <c r="BC529" s="118" t="n">
        <v>51</v>
      </c>
      <c r="BD529" s="118"/>
      <c r="BE529" s="118"/>
      <c r="BF529" s="124" t="n">
        <f aca="false">SUM(AZ529+BA529+BB529+BC529-BD529-BE529)</f>
        <v>3733074.74</v>
      </c>
      <c r="BG529" s="125"/>
      <c r="BH529" s="165"/>
      <c r="BI529" s="74"/>
    </row>
    <row r="530" customFormat="false" ht="16.5" hidden="false" customHeight="false" outlineLevel="0" collapsed="false">
      <c r="C530" s="1"/>
      <c r="D530" s="1"/>
      <c r="E530" s="21"/>
      <c r="F530" s="21"/>
      <c r="G530" s="1"/>
      <c r="H530" s="1"/>
      <c r="I530" s="1"/>
      <c r="J530" s="130"/>
      <c r="K530" s="109"/>
      <c r="M530" s="130"/>
      <c r="N530" s="109"/>
      <c r="O530" s="130"/>
      <c r="P530" s="21"/>
      <c r="Q530" s="130"/>
      <c r="R530" s="143"/>
      <c r="S530" s="143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 t="n">
        <f aca="false">-BE530</f>
        <v>-28574</v>
      </c>
      <c r="AQ530" s="130"/>
      <c r="AR530" s="130"/>
      <c r="AS530" s="130"/>
      <c r="AT530" s="130"/>
      <c r="AX530" s="126" t="n">
        <v>39085</v>
      </c>
      <c r="AY530" s="164" t="s">
        <v>137</v>
      </c>
      <c r="AZ530" s="122" t="n">
        <f aca="false">SUM(AZ529+BB529-BD529)</f>
        <v>1555606.29</v>
      </c>
      <c r="BA530" s="123" t="n">
        <f aca="false">SUM(BA529+BC529-BE529)</f>
        <v>2177468.45</v>
      </c>
      <c r="BB530" s="118"/>
      <c r="BC530" s="118"/>
      <c r="BD530" s="118"/>
      <c r="BE530" s="118" t="n">
        <v>28574</v>
      </c>
      <c r="BF530" s="124" t="n">
        <f aca="false">SUM(AZ530+BA530+BB530+BC530-BD530-BE530)</f>
        <v>3704500.74</v>
      </c>
      <c r="BG530" s="125"/>
      <c r="BH530" s="165"/>
      <c r="BI530" s="74"/>
      <c r="BJ530" s="9" t="s">
        <v>37</v>
      </c>
      <c r="BK530" s="10" t="s">
        <v>87</v>
      </c>
    </row>
    <row r="531" customFormat="false" ht="16.5" hidden="false" customHeight="false" outlineLevel="0" collapsed="false">
      <c r="C531" s="1"/>
      <c r="D531" s="1"/>
      <c r="E531" s="21"/>
      <c r="F531" s="21"/>
      <c r="G531" s="1"/>
      <c r="H531" s="1"/>
      <c r="I531" s="1"/>
      <c r="J531" s="130"/>
      <c r="K531" s="109"/>
      <c r="M531" s="130"/>
      <c r="N531" s="109"/>
      <c r="O531" s="130"/>
      <c r="P531" s="21"/>
      <c r="Q531" s="130"/>
      <c r="R531" s="143"/>
      <c r="S531" s="143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 t="n">
        <f aca="false">-BE531</f>
        <v>-29530</v>
      </c>
      <c r="AX531" s="126" t="n">
        <v>39085</v>
      </c>
      <c r="AY531" s="164" t="s">
        <v>482</v>
      </c>
      <c r="AZ531" s="122" t="n">
        <f aca="false">SUM(AZ530+BB530-BD530)</f>
        <v>1555606.29</v>
      </c>
      <c r="BA531" s="123" t="n">
        <f aca="false">SUM(BA530+BC530-BE530)</f>
        <v>2148894.45</v>
      </c>
      <c r="BB531" s="118"/>
      <c r="BC531" s="118"/>
      <c r="BD531" s="118"/>
      <c r="BE531" s="118" t="n">
        <v>29530</v>
      </c>
      <c r="BF531" s="124" t="n">
        <f aca="false">SUM(AZ531+BA531+BB531+BC531-BD531-BE531)</f>
        <v>3674970.74</v>
      </c>
      <c r="BG531" s="125"/>
      <c r="BH531" s="165"/>
      <c r="BI531" s="74"/>
      <c r="BJ531" s="9" t="s">
        <v>41</v>
      </c>
      <c r="BK531" s="10" t="s">
        <v>488</v>
      </c>
    </row>
    <row r="532" customFormat="false" ht="16.5" hidden="false" customHeight="false" outlineLevel="0" collapsed="false">
      <c r="C532" s="1"/>
      <c r="D532" s="1"/>
      <c r="E532" s="21"/>
      <c r="F532" s="21"/>
      <c r="G532" s="1"/>
      <c r="H532" s="1"/>
      <c r="I532" s="1"/>
      <c r="J532" s="130"/>
      <c r="K532" s="109"/>
      <c r="M532" s="130"/>
      <c r="N532" s="109"/>
      <c r="O532" s="130"/>
      <c r="P532" s="21"/>
      <c r="Q532" s="130"/>
      <c r="R532" s="143"/>
      <c r="S532" s="143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X532" s="126" t="n">
        <v>39102</v>
      </c>
      <c r="AY532" s="164" t="s">
        <v>235</v>
      </c>
      <c r="AZ532" s="122" t="n">
        <f aca="false">SUM(AZ531+BB531-BD531)</f>
        <v>1555606.29</v>
      </c>
      <c r="BA532" s="123" t="n">
        <f aca="false">SUM(BA531+BC531-BE531)</f>
        <v>2119364.45</v>
      </c>
      <c r="BB532" s="118"/>
      <c r="BC532" s="118" t="n">
        <v>262.5</v>
      </c>
      <c r="BD532" s="118"/>
      <c r="BE532" s="118"/>
      <c r="BF532" s="124" t="n">
        <f aca="false">SUM(AZ532+BA532+BB532+BC532-BD532-BE532)</f>
        <v>3675233.24</v>
      </c>
      <c r="BG532" s="125"/>
      <c r="BH532" s="165"/>
      <c r="BI532" s="74"/>
    </row>
    <row r="533" customFormat="false" ht="16.5" hidden="false" customHeight="false" outlineLevel="0" collapsed="false">
      <c r="C533" s="1"/>
      <c r="D533" s="1"/>
      <c r="E533" s="21"/>
      <c r="F533" s="21"/>
      <c r="G533" s="1"/>
      <c r="H533" s="1"/>
      <c r="I533" s="1"/>
      <c r="J533" s="130"/>
      <c r="K533" s="109"/>
      <c r="M533" s="130"/>
      <c r="N533" s="109"/>
      <c r="O533" s="130"/>
      <c r="P533" s="21"/>
      <c r="Q533" s="130"/>
      <c r="R533" s="143"/>
      <c r="S533" s="143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X533" s="126" t="n">
        <v>39109</v>
      </c>
      <c r="AY533" s="164" t="s">
        <v>147</v>
      </c>
      <c r="AZ533" s="122" t="n">
        <f aca="false">SUM(AZ532+BB532-BD532)</f>
        <v>1555606.29</v>
      </c>
      <c r="BA533" s="123" t="n">
        <f aca="false">SUM(BA532+BC532-BE532)</f>
        <v>2119626.95</v>
      </c>
      <c r="BB533" s="118"/>
      <c r="BC533" s="118" t="n">
        <v>1000</v>
      </c>
      <c r="BD533" s="118"/>
      <c r="BE533" s="118"/>
      <c r="BF533" s="124" t="n">
        <f aca="false">SUM(AZ533+BA533+BB533+BC533-BD533-BE533)</f>
        <v>3676233.24</v>
      </c>
      <c r="BG533" s="125"/>
      <c r="BH533" s="165"/>
      <c r="BI533" s="74"/>
    </row>
    <row r="534" customFormat="false" ht="16.5" hidden="false" customHeight="false" outlineLevel="0" collapsed="false">
      <c r="C534" s="1"/>
      <c r="D534" s="1"/>
      <c r="E534" s="21"/>
      <c r="F534" s="21"/>
      <c r="G534" s="1"/>
      <c r="H534" s="1"/>
      <c r="I534" s="1"/>
      <c r="J534" s="130"/>
      <c r="K534" s="109"/>
      <c r="M534" s="130"/>
      <c r="N534" s="109"/>
      <c r="O534" s="130"/>
      <c r="P534" s="21"/>
      <c r="Q534" s="130"/>
      <c r="R534" s="143"/>
      <c r="S534" s="143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X534" s="126" t="n">
        <v>39112</v>
      </c>
      <c r="AY534" s="164" t="s">
        <v>353</v>
      </c>
      <c r="AZ534" s="122" t="n">
        <f aca="false">SUM(AZ533+BB533-BD533)</f>
        <v>1555606.29</v>
      </c>
      <c r="BA534" s="123" t="n">
        <f aca="false">SUM(BA533+BC533-BE533)</f>
        <v>2120626.95</v>
      </c>
      <c r="BB534" s="118" t="n">
        <f aca="false">1341.04/2</f>
        <v>670.52</v>
      </c>
      <c r="BC534" s="118" t="n">
        <f aca="false">1341.04/2</f>
        <v>670.52</v>
      </c>
      <c r="BD534" s="118"/>
      <c r="BE534" s="118"/>
      <c r="BF534" s="124" t="n">
        <f aca="false">SUM(AZ534+BA534+BB534+BC534-BD534-BE534)</f>
        <v>3677574.28</v>
      </c>
      <c r="BG534" s="125"/>
      <c r="BH534" s="165"/>
      <c r="BI534" s="74"/>
    </row>
    <row r="535" customFormat="false" ht="16.5" hidden="false" customHeight="false" outlineLevel="0" collapsed="false">
      <c r="C535" s="1"/>
      <c r="D535" s="1"/>
      <c r="E535" s="21"/>
      <c r="F535" s="21"/>
      <c r="G535" s="1"/>
      <c r="H535" s="1"/>
      <c r="I535" s="1"/>
      <c r="J535" s="130"/>
      <c r="K535" s="109"/>
      <c r="M535" s="130"/>
      <c r="N535" s="109"/>
      <c r="O535" s="130"/>
      <c r="P535" s="21"/>
      <c r="Q535" s="130"/>
      <c r="R535" s="143"/>
      <c r="S535" s="143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X535" s="126" t="n">
        <v>39134</v>
      </c>
      <c r="AY535" s="164" t="s">
        <v>489</v>
      </c>
      <c r="AZ535" s="122" t="n">
        <f aca="false">SUM(AZ534+BB534-BD534)</f>
        <v>1556276.81</v>
      </c>
      <c r="BA535" s="123" t="n">
        <f aca="false">SUM(BA534+BC534-BE534)</f>
        <v>2121297.47</v>
      </c>
      <c r="BB535" s="118"/>
      <c r="BC535" s="118" t="n">
        <v>10</v>
      </c>
      <c r="BD535" s="118"/>
      <c r="BE535" s="118"/>
      <c r="BF535" s="124" t="n">
        <f aca="false">SUM(AZ535+BA535+BB535+BC535-BD535-BE535)</f>
        <v>3677584.28</v>
      </c>
      <c r="BG535" s="125"/>
      <c r="BH535" s="165"/>
      <c r="BI535" s="74"/>
    </row>
    <row r="536" customFormat="false" ht="16.5" hidden="false" customHeight="false" outlineLevel="0" collapsed="false">
      <c r="C536" s="1"/>
      <c r="D536" s="1"/>
      <c r="E536" s="21"/>
      <c r="F536" s="21"/>
      <c r="G536" s="1"/>
      <c r="H536" s="1"/>
      <c r="I536" s="1"/>
      <c r="J536" s="130"/>
      <c r="K536" s="109"/>
      <c r="M536" s="130"/>
      <c r="N536" s="109"/>
      <c r="O536" s="130"/>
      <c r="P536" s="21"/>
      <c r="Q536" s="130"/>
      <c r="R536" s="143"/>
      <c r="S536" s="143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X536" s="126" t="n">
        <v>39134</v>
      </c>
      <c r="AY536" s="164" t="s">
        <v>235</v>
      </c>
      <c r="AZ536" s="122" t="n">
        <f aca="false">SUM(AZ535+BB535-BD535)</f>
        <v>1556276.81</v>
      </c>
      <c r="BA536" s="123" t="n">
        <f aca="false">SUM(BA535+BC535-BE535)</f>
        <v>2121307.47</v>
      </c>
      <c r="BB536" s="118"/>
      <c r="BC536" s="118" t="n">
        <v>77</v>
      </c>
      <c r="BD536" s="118"/>
      <c r="BE536" s="118"/>
      <c r="BF536" s="124" t="n">
        <f aca="false">SUM(AZ536+BA536+BB536+BC536-BD536-BE536)</f>
        <v>3677661.28</v>
      </c>
      <c r="BG536" s="125"/>
      <c r="BH536" s="165"/>
      <c r="BI536" s="74"/>
    </row>
    <row r="537" customFormat="false" ht="16.5" hidden="false" customHeight="false" outlineLevel="0" collapsed="false">
      <c r="C537" s="1"/>
      <c r="D537" s="1"/>
      <c r="E537" s="21"/>
      <c r="F537" s="21"/>
      <c r="G537" s="1"/>
      <c r="H537" s="1"/>
      <c r="I537" s="1"/>
      <c r="J537" s="130"/>
      <c r="K537" s="109"/>
      <c r="M537" s="130"/>
      <c r="N537" s="109"/>
      <c r="O537" s="130"/>
      <c r="P537" s="21"/>
      <c r="Q537" s="130"/>
      <c r="R537" s="143"/>
      <c r="S537" s="143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X537" s="126" t="n">
        <v>39134</v>
      </c>
      <c r="AY537" s="164" t="s">
        <v>147</v>
      </c>
      <c r="AZ537" s="122" t="n">
        <f aca="false">SUM(AZ536+BB536-BD536)</f>
        <v>1556276.81</v>
      </c>
      <c r="BA537" s="123" t="n">
        <f aca="false">SUM(BA536+BC536-BE536)</f>
        <v>2121384.47</v>
      </c>
      <c r="BB537" s="118"/>
      <c r="BC537" s="118" t="n">
        <v>500</v>
      </c>
      <c r="BD537" s="118"/>
      <c r="BE537" s="118"/>
      <c r="BF537" s="124" t="n">
        <f aca="false">SUM(AZ537+BA537+BB537+BC537-BD537-BE537)</f>
        <v>3678161.28</v>
      </c>
      <c r="BG537" s="125"/>
      <c r="BH537" s="165"/>
      <c r="BI537" s="74"/>
    </row>
    <row r="538" customFormat="false" ht="16.5" hidden="false" customHeight="false" outlineLevel="0" collapsed="false">
      <c r="C538" s="1"/>
      <c r="D538" s="1"/>
      <c r="E538" s="21"/>
      <c r="F538" s="21"/>
      <c r="G538" s="1"/>
      <c r="H538" s="1"/>
      <c r="I538" s="1"/>
      <c r="J538" s="130"/>
      <c r="K538" s="109"/>
      <c r="M538" s="130"/>
      <c r="N538" s="109"/>
      <c r="O538" s="130"/>
      <c r="P538" s="21"/>
      <c r="Q538" s="130"/>
      <c r="R538" s="143"/>
      <c r="S538" s="143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X538" s="126" t="n">
        <v>39140</v>
      </c>
      <c r="AY538" s="164" t="s">
        <v>355</v>
      </c>
      <c r="AZ538" s="122" t="n">
        <f aca="false">SUM(AZ537+BB537-BD537)</f>
        <v>1556276.81</v>
      </c>
      <c r="BA538" s="123" t="n">
        <f aca="false">SUM(BA537+BC537-BE537)</f>
        <v>2121884.47</v>
      </c>
      <c r="BB538" s="118" t="n">
        <f aca="false">1034.13/2</f>
        <v>517.065</v>
      </c>
      <c r="BC538" s="118" t="n">
        <f aca="false">1034.13/2</f>
        <v>517.065</v>
      </c>
      <c r="BD538" s="118"/>
      <c r="BE538" s="118"/>
      <c r="BF538" s="124" t="n">
        <f aca="false">SUM(AZ538+BA538+BB538+BC538-BD538-BE538)</f>
        <v>3679195.41</v>
      </c>
      <c r="BG538" s="125"/>
      <c r="BH538" s="165"/>
      <c r="BI538" s="74"/>
    </row>
    <row r="539" customFormat="false" ht="16.5" hidden="false" customHeight="false" outlineLevel="0" collapsed="false">
      <c r="C539" s="1"/>
      <c r="D539" s="1"/>
      <c r="E539" s="21"/>
      <c r="F539" s="21"/>
      <c r="G539" s="1"/>
      <c r="H539" s="1"/>
      <c r="I539" s="1"/>
      <c r="J539" s="130"/>
      <c r="K539" s="109"/>
      <c r="M539" s="130"/>
      <c r="N539" s="109"/>
      <c r="O539" s="130"/>
      <c r="P539" s="21"/>
      <c r="Q539" s="130"/>
      <c r="R539" s="143"/>
      <c r="S539" s="143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 t="n">
        <f aca="false">-BE539</f>
        <v>-829260</v>
      </c>
      <c r="AT539" s="130"/>
      <c r="AX539" s="126" t="n">
        <v>39151</v>
      </c>
      <c r="AY539" s="164" t="s">
        <v>417</v>
      </c>
      <c r="AZ539" s="122" t="n">
        <f aca="false">SUM(AZ538+BB538-BD538)</f>
        <v>1556793.875</v>
      </c>
      <c r="BA539" s="123" t="n">
        <f aca="false">SUM(BA538+BC538-BE538)</f>
        <v>2122401.535</v>
      </c>
      <c r="BB539" s="118"/>
      <c r="BC539" s="118"/>
      <c r="BD539" s="118"/>
      <c r="BE539" s="118" t="n">
        <v>829260</v>
      </c>
      <c r="BF539" s="124" t="n">
        <f aca="false">SUM(AZ539+BA539+BB539+BC539-BD539-BE539)</f>
        <v>2849935.41</v>
      </c>
      <c r="BG539" s="125"/>
      <c r="BH539" s="165"/>
      <c r="BI539" s="74"/>
      <c r="BJ539" s="9" t="s">
        <v>40</v>
      </c>
      <c r="BK539" s="10" t="s">
        <v>490</v>
      </c>
    </row>
    <row r="540" customFormat="false" ht="16.5" hidden="false" customHeight="false" outlineLevel="0" collapsed="false">
      <c r="C540" s="1"/>
      <c r="D540" s="1"/>
      <c r="E540" s="21"/>
      <c r="F540" s="21"/>
      <c r="G540" s="1"/>
      <c r="H540" s="1"/>
      <c r="I540" s="1"/>
      <c r="J540" s="130"/>
      <c r="K540" s="109"/>
      <c r="M540" s="130"/>
      <c r="N540" s="109"/>
      <c r="O540" s="130"/>
      <c r="P540" s="21"/>
      <c r="Q540" s="130"/>
      <c r="R540" s="143"/>
      <c r="S540" s="143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X540" s="126" t="n">
        <v>39155</v>
      </c>
      <c r="AY540" s="164" t="s">
        <v>489</v>
      </c>
      <c r="AZ540" s="122" t="n">
        <f aca="false">SUM(AZ539+BB539-BD539)</f>
        <v>1556793.875</v>
      </c>
      <c r="BA540" s="123" t="n">
        <f aca="false">SUM(BA539+BC539-BE539)</f>
        <v>1293141.535</v>
      </c>
      <c r="BB540" s="118"/>
      <c r="BC540" s="118" t="n">
        <v>10</v>
      </c>
      <c r="BD540" s="118"/>
      <c r="BE540" s="118"/>
      <c r="BF540" s="124" t="n">
        <f aca="false">SUM(AZ540+BA540+BB540+BC540-BD540-BE540)</f>
        <v>2849945.41</v>
      </c>
      <c r="BG540" s="125"/>
      <c r="BH540" s="165"/>
      <c r="BI540" s="74"/>
    </row>
    <row r="541" customFormat="false" ht="16.5" hidden="false" customHeight="false" outlineLevel="0" collapsed="false">
      <c r="C541" s="1"/>
      <c r="D541" s="1"/>
      <c r="E541" s="21"/>
      <c r="F541" s="21"/>
      <c r="G541" s="1"/>
      <c r="H541" s="1"/>
      <c r="I541" s="1"/>
      <c r="J541" s="130"/>
      <c r="K541" s="109"/>
      <c r="M541" s="130"/>
      <c r="N541" s="109"/>
      <c r="O541" s="130"/>
      <c r="P541" s="21"/>
      <c r="Q541" s="130"/>
      <c r="R541" s="143"/>
      <c r="S541" s="143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X541" s="126" t="n">
        <v>39155</v>
      </c>
      <c r="AY541" s="164" t="s">
        <v>235</v>
      </c>
      <c r="AZ541" s="122" t="n">
        <f aca="false">SUM(AZ540+BB540-BD540)</f>
        <v>1556793.875</v>
      </c>
      <c r="BA541" s="123" t="n">
        <f aca="false">SUM(BA540+BC540-BE540)</f>
        <v>1293151.535</v>
      </c>
      <c r="BB541" s="118"/>
      <c r="BC541" s="118" t="n">
        <v>276</v>
      </c>
      <c r="BD541" s="118"/>
      <c r="BE541" s="118"/>
      <c r="BF541" s="124" t="n">
        <f aca="false">SUM(AZ541+BA541+BB541+BC541-BD541-BE541)</f>
        <v>2850221.41</v>
      </c>
      <c r="BG541" s="125"/>
      <c r="BH541" s="165"/>
      <c r="BI541" s="74"/>
    </row>
    <row r="542" customFormat="false" ht="16.5" hidden="false" customHeight="false" outlineLevel="0" collapsed="false">
      <c r="C542" s="1"/>
      <c r="D542" s="1"/>
      <c r="E542" s="21"/>
      <c r="F542" s="21"/>
      <c r="G542" s="1"/>
      <c r="H542" s="1"/>
      <c r="I542" s="1"/>
      <c r="J542" s="130"/>
      <c r="K542" s="109"/>
      <c r="M542" s="130"/>
      <c r="N542" s="109"/>
      <c r="O542" s="130"/>
      <c r="P542" s="21"/>
      <c r="Q542" s="130"/>
      <c r="R542" s="143"/>
      <c r="S542" s="143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X542" s="126" t="n">
        <v>39155</v>
      </c>
      <c r="AY542" s="164" t="s">
        <v>491</v>
      </c>
      <c r="AZ542" s="122" t="n">
        <f aca="false">SUM(AZ541+BB541-BD541)</f>
        <v>1556793.875</v>
      </c>
      <c r="BA542" s="123" t="n">
        <f aca="false">SUM(BA541+BC541-BE541)</f>
        <v>1293427.535</v>
      </c>
      <c r="BB542" s="118"/>
      <c r="BC542" s="118" t="n">
        <v>1800</v>
      </c>
      <c r="BD542" s="118"/>
      <c r="BE542" s="118"/>
      <c r="BF542" s="124" t="n">
        <f aca="false">SUM(AZ542+BA542+BB542+BC542-BD542-BE542)</f>
        <v>2852021.41</v>
      </c>
      <c r="BG542" s="125"/>
      <c r="BH542" s="165"/>
      <c r="BI542" s="74"/>
    </row>
    <row r="543" customFormat="false" ht="16.5" hidden="false" customHeight="false" outlineLevel="0" collapsed="false">
      <c r="C543" s="1"/>
      <c r="D543" s="1"/>
      <c r="E543" s="21"/>
      <c r="F543" s="21"/>
      <c r="G543" s="1"/>
      <c r="H543" s="1"/>
      <c r="I543" s="1"/>
      <c r="J543" s="130"/>
      <c r="K543" s="109"/>
      <c r="M543" s="130"/>
      <c r="N543" s="109"/>
      <c r="O543" s="130"/>
      <c r="P543" s="21"/>
      <c r="Q543" s="130"/>
      <c r="R543" s="143"/>
      <c r="S543" s="143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X543" s="126"/>
      <c r="AY543" s="164"/>
      <c r="AZ543" s="122" t="n">
        <f aca="false">SUM(AZ542+BB542-BD542)</f>
        <v>1556793.875</v>
      </c>
      <c r="BA543" s="123" t="n">
        <f aca="false">SUM(BA542+BC542-BE542)</f>
        <v>1295227.535</v>
      </c>
      <c r="BB543" s="118"/>
      <c r="BC543" s="118"/>
      <c r="BD543" s="118"/>
      <c r="BE543" s="118"/>
      <c r="BF543" s="124" t="n">
        <f aca="false">SUM(AZ543+BA543+BB543+BC543-BD543-BE543)</f>
        <v>2852021.41</v>
      </c>
      <c r="BG543" s="125"/>
      <c r="BH543" s="165"/>
      <c r="BI543" s="74"/>
    </row>
    <row r="544" customFormat="false" ht="16.5" hidden="false" customHeight="false" outlineLevel="0" collapsed="false">
      <c r="C544" s="1"/>
      <c r="D544" s="1"/>
      <c r="E544" s="21"/>
      <c r="F544" s="21"/>
      <c r="G544" s="1"/>
      <c r="H544" s="1"/>
      <c r="I544" s="1"/>
      <c r="J544" s="130"/>
      <c r="K544" s="109"/>
      <c r="M544" s="21"/>
      <c r="N544" s="1"/>
      <c r="O544" s="130"/>
      <c r="P544" s="21"/>
      <c r="Q544" s="130"/>
      <c r="R544" s="143"/>
      <c r="S544" s="143"/>
      <c r="T544" s="143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X544" s="126"/>
      <c r="AY544" s="141"/>
      <c r="AZ544" s="122" t="n">
        <f aca="false">SUM(AZ543+BB543-BD543)</f>
        <v>1556793.875</v>
      </c>
      <c r="BA544" s="123" t="n">
        <f aca="false">SUM(BA543+BC543-BE543)</f>
        <v>1295227.535</v>
      </c>
      <c r="BB544" s="118"/>
      <c r="BC544" s="118"/>
      <c r="BD544" s="118"/>
      <c r="BE544" s="118"/>
      <c r="BF544" s="124" t="n">
        <f aca="false">SUM(AZ544+BA544+BB544+BC544-BD544-BE544)</f>
        <v>2852021.41</v>
      </c>
      <c r="BG544" s="125"/>
      <c r="BH544" s="73"/>
      <c r="BI544" s="74"/>
    </row>
    <row r="545" s="3" customFormat="true" ht="16.5" hidden="false" customHeight="false" outlineLevel="0" collapsed="false">
      <c r="A545" s="21"/>
      <c r="B545" s="166" t="n">
        <f aca="false">SUM(B11:B544)</f>
        <v>0</v>
      </c>
      <c r="C545" s="166" t="n">
        <f aca="false">SUM(C11:C544)</f>
        <v>0</v>
      </c>
      <c r="D545" s="166" t="n">
        <f aca="false">SUM(D11:D544)</f>
        <v>0</v>
      </c>
      <c r="E545" s="166" t="n">
        <f aca="false">SUM(E11:E544)</f>
        <v>0</v>
      </c>
      <c r="F545" s="166" t="n">
        <f aca="false">SUM(F11:F544)</f>
        <v>0</v>
      </c>
      <c r="G545" s="166" t="n">
        <f aca="false">SUM(G11:G544)</f>
        <v>0</v>
      </c>
      <c r="H545" s="166" t="n">
        <f aca="false">SUM(H11:H544)</f>
        <v>0</v>
      </c>
      <c r="I545" s="166" t="n">
        <f aca="false">SUM(I11:I544)</f>
        <v>0</v>
      </c>
      <c r="J545" s="166" t="n">
        <f aca="false">SUM(J11:J544)</f>
        <v>0</v>
      </c>
      <c r="K545" s="166" t="n">
        <f aca="false">SUM(K11:K544)</f>
        <v>0</v>
      </c>
      <c r="L545" s="166" t="n">
        <f aca="false">SUM(L11:L544)</f>
        <v>0</v>
      </c>
      <c r="M545" s="166" t="n">
        <f aca="false">SUM(M11:M544)</f>
        <v>0</v>
      </c>
      <c r="N545" s="166" t="n">
        <f aca="false">SUM(N11:N544)</f>
        <v>0</v>
      </c>
      <c r="O545" s="166" t="n">
        <f aca="false">SUM(O11:O544)</f>
        <v>1.37561073643155E-011</v>
      </c>
      <c r="P545" s="166" t="n">
        <f aca="false">SUM(P11:P544)</f>
        <v>0</v>
      </c>
      <c r="Q545" s="166" t="n">
        <f aca="false">SUM(Q11:Q544)</f>
        <v>0</v>
      </c>
      <c r="R545" s="166" t="n">
        <f aca="false">SUM(R11:R544)</f>
        <v>0</v>
      </c>
      <c r="S545" s="166" t="n">
        <f aca="false">SUM(S11:S544)</f>
        <v>20639.54</v>
      </c>
      <c r="T545" s="166" t="n">
        <f aca="false">SUM(T11:T544)</f>
        <v>-4.69526639790274E-011</v>
      </c>
      <c r="U545" s="166" t="n">
        <f aca="false">SUM(U11:U544)</f>
        <v>0</v>
      </c>
      <c r="V545" s="166" t="n">
        <f aca="false">SUM(V11:V544)</f>
        <v>0</v>
      </c>
      <c r="W545" s="166" t="n">
        <f aca="false">SUM(W11:W544)</f>
        <v>0</v>
      </c>
      <c r="X545" s="166" t="n">
        <f aca="false">SUM(X11:X544)</f>
        <v>0</v>
      </c>
      <c r="Y545" s="166" t="n">
        <f aca="false">SUM(Y11:Y544)</f>
        <v>0</v>
      </c>
      <c r="Z545" s="166" t="n">
        <f aca="false">SUM(Z11:Z544)</f>
        <v>0</v>
      </c>
      <c r="AA545" s="166" t="n">
        <f aca="false">SUM(AA11:AA544)</f>
        <v>0</v>
      </c>
      <c r="AB545" s="166" t="n">
        <f aca="false">SUM(AB11:AB544)</f>
        <v>0</v>
      </c>
      <c r="AC545" s="166" t="n">
        <f aca="false">SUM(AC11:AC544)</f>
        <v>20472</v>
      </c>
      <c r="AD545" s="166" t="n">
        <f aca="false">SUM(AD11:AD544)</f>
        <v>0</v>
      </c>
      <c r="AE545" s="166" t="n">
        <f aca="false">SUM(AE11:AE544)</f>
        <v>0</v>
      </c>
      <c r="AF545" s="166" t="n">
        <f aca="false">SUM(AF11:AF544)</f>
        <v>-5.6843418860808E-012</v>
      </c>
      <c r="AG545" s="166" t="n">
        <f aca="false">SUM(AG11:AG544)</f>
        <v>150000</v>
      </c>
      <c r="AH545" s="166" t="n">
        <f aca="false">SUM(AH11:AH544)</f>
        <v>72404.35</v>
      </c>
      <c r="AI545" s="166" t="n">
        <f aca="false">SUM(AI11:AI544)</f>
        <v>4.20641299569979E-012</v>
      </c>
      <c r="AJ545" s="166" t="n">
        <f aca="false">SUM(AJ11:AJ544)</f>
        <v>0</v>
      </c>
      <c r="AK545" s="166" t="n">
        <f aca="false">SUM(AK11:AK544)</f>
        <v>0</v>
      </c>
      <c r="AL545" s="166" t="n">
        <f aca="false">SUM(AL11:AL544)</f>
        <v>0</v>
      </c>
      <c r="AM545" s="166" t="n">
        <f aca="false">SUM(AM11:AM544)</f>
        <v>0</v>
      </c>
      <c r="AN545" s="166" t="n">
        <f aca="false">SUM(AN11:AN544)</f>
        <v>0</v>
      </c>
      <c r="AO545" s="166" t="n">
        <f aca="false">SUM(AO11:AO544)</f>
        <v>0</v>
      </c>
      <c r="AP545" s="166" t="n">
        <f aca="false">SUM(AP11:AP544)</f>
        <v>285.96</v>
      </c>
      <c r="AQ545" s="166" t="n">
        <f aca="false">SUM(AQ11:AQ544)</f>
        <v>0</v>
      </c>
      <c r="AR545" s="166" t="n">
        <f aca="false">SUM(AR11:AR544)</f>
        <v>0</v>
      </c>
      <c r="AS545" s="166" t="n">
        <f aca="false">SUM(AS11:AS544)</f>
        <v>0</v>
      </c>
      <c r="AT545" s="166" t="n">
        <f aca="false">SUM(AT11:AT544)</f>
        <v>0</v>
      </c>
      <c r="AX545" s="167"/>
      <c r="AY545" s="168"/>
      <c r="AZ545" s="122" t="n">
        <f aca="false">SUM(AZ544+BB544-BD544)</f>
        <v>1556793.875</v>
      </c>
      <c r="BA545" s="123" t="n">
        <f aca="false">SUM(BA544+BC544-BE544)</f>
        <v>1295227.535</v>
      </c>
      <c r="BB545" s="169"/>
      <c r="BC545" s="169"/>
      <c r="BD545" s="169"/>
      <c r="BE545" s="169"/>
      <c r="BF545" s="124" t="n">
        <f aca="false">SUM(AZ545+BA545+BB545+BC545-BD545-BE545)</f>
        <v>2852021.41</v>
      </c>
      <c r="BG545" s="170" t="n">
        <f aca="false">-AZ545-BA545+BF545</f>
        <v>0</v>
      </c>
      <c r="BH545" s="171" t="n">
        <f aca="false">+SUM(BH454:BH544)</f>
        <v>-1250000</v>
      </c>
      <c r="BI545" s="84" t="n">
        <f aca="false">BF545+BH545</f>
        <v>1602021.41</v>
      </c>
      <c r="BJ545" s="82"/>
    </row>
    <row r="546" customFormat="false" ht="18" hidden="false" customHeight="true" outlineLevel="0" collapsed="false">
      <c r="C546" s="1"/>
      <c r="D546" s="1"/>
      <c r="E546" s="1"/>
      <c r="F546" s="1"/>
      <c r="G546" s="1"/>
      <c r="H546" s="1"/>
      <c r="I546" s="130"/>
      <c r="J546" s="21"/>
      <c r="K546" s="1"/>
      <c r="L546" s="130"/>
      <c r="M546" s="172" t="s">
        <v>492</v>
      </c>
      <c r="N546" s="1"/>
      <c r="O546" s="130"/>
      <c r="P546" s="172" t="s">
        <v>492</v>
      </c>
      <c r="Q546" s="21"/>
      <c r="R546" s="21"/>
      <c r="S546" s="19"/>
      <c r="T546" s="19"/>
      <c r="U546" s="130"/>
      <c r="V546" s="130"/>
      <c r="W546" s="130"/>
      <c r="X546" s="172" t="s">
        <v>492</v>
      </c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73" t="n">
        <f aca="false">SUM(B545:AT545)</f>
        <v>263801.85</v>
      </c>
      <c r="AV546" s="6" t="n">
        <f aca="false">+AU546-'(2) B &amp; G ENCUMBRANCES'!AU545</f>
        <v>0</v>
      </c>
      <c r="AX546" s="174"/>
      <c r="AY546" s="175" t="s">
        <v>493</v>
      </c>
      <c r="AZ546" s="176" t="n">
        <f aca="false">-'(2) B &amp; G ENCUMBRANCES'!S547</f>
        <v>-0</v>
      </c>
      <c r="BA546" s="177" t="n">
        <f aca="false">-'(2) B &amp; G ENCUMBRANCES'!AU545</f>
        <v>-263801.85</v>
      </c>
      <c r="BB546" s="178"/>
      <c r="BC546" s="178"/>
      <c r="BD546" s="179" t="s">
        <v>494</v>
      </c>
      <c r="BE546" s="178"/>
      <c r="BF546" s="180" t="n">
        <f aca="false">-'(2) B &amp; G ENCUMBRANCES'!AU545</f>
        <v>-263801.85</v>
      </c>
      <c r="BG546" s="170" t="n">
        <f aca="false">-AZ546-BA546+BF546</f>
        <v>0</v>
      </c>
      <c r="BH546" s="73"/>
      <c r="BI546" s="74"/>
    </row>
    <row r="547" customFormat="false" ht="18.75" hidden="false" customHeight="false" outlineLevel="0" collapsed="false">
      <c r="C547" s="1"/>
      <c r="D547" s="1"/>
      <c r="E547" s="1"/>
      <c r="F547" s="1"/>
      <c r="G547" s="1"/>
      <c r="H547" s="1"/>
      <c r="I547" s="130"/>
      <c r="J547" s="21"/>
      <c r="K547" s="1"/>
      <c r="L547" s="130"/>
      <c r="M547" s="130"/>
      <c r="N547" s="1"/>
      <c r="O547" s="21"/>
      <c r="P547" s="21"/>
      <c r="Q547" s="21"/>
      <c r="R547" s="21"/>
      <c r="S547" s="19"/>
      <c r="T547" s="19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45"/>
      <c r="AX547" s="181"/>
      <c r="AY547" s="182" t="s">
        <v>495</v>
      </c>
      <c r="AZ547" s="183" t="n">
        <f aca="false">+AZ545+AZ546</f>
        <v>1556793.875</v>
      </c>
      <c r="BA547" s="183" t="n">
        <f aca="false">+BA545+BA546</f>
        <v>1031425.685</v>
      </c>
      <c r="BB547" s="184"/>
      <c r="BC547" s="184"/>
      <c r="BD547" s="185" t="s">
        <v>496</v>
      </c>
      <c r="BE547" s="184"/>
      <c r="BF547" s="186" t="n">
        <f aca="false">SUM(AZ547:BA547)</f>
        <v>2588219.56</v>
      </c>
      <c r="BG547" s="170" t="n">
        <f aca="false">-AZ547-BA547+BF547</f>
        <v>0</v>
      </c>
      <c r="BH547" s="73"/>
      <c r="BI547" s="74"/>
    </row>
    <row r="548" customFormat="false" ht="18" hidden="false" customHeight="true" outlineLevel="0" collapsed="false">
      <c r="C548" s="187"/>
      <c r="D548" s="1"/>
      <c r="E548" s="187"/>
      <c r="F548" s="1"/>
      <c r="G548" s="1"/>
      <c r="H548" s="1"/>
      <c r="I548" s="21"/>
      <c r="J548" s="21"/>
      <c r="K548" s="1"/>
      <c r="L548" s="1"/>
      <c r="M548" s="21"/>
      <c r="N548" s="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X548" s="188" t="s">
        <v>497</v>
      </c>
      <c r="AY548" s="188"/>
      <c r="AZ548" s="189" t="n">
        <v>0</v>
      </c>
      <c r="BA548" s="189" t="n">
        <v>0</v>
      </c>
      <c r="BB548" s="190"/>
      <c r="BC548" s="190"/>
      <c r="BD548" s="191" t="s">
        <v>498</v>
      </c>
      <c r="BE548" s="192"/>
      <c r="BF548" s="193" t="n">
        <v>0</v>
      </c>
      <c r="BG548" s="170" t="n">
        <f aca="false">-AZ548-BA548+BF548</f>
        <v>0</v>
      </c>
      <c r="BH548" s="73"/>
      <c r="BI548" s="74"/>
    </row>
    <row r="549" customFormat="false" ht="18.75" hidden="false" customHeight="false" outlineLevel="0" collapsed="false">
      <c r="C549" s="187"/>
      <c r="D549" s="1"/>
      <c r="E549" s="187"/>
      <c r="F549" s="1"/>
      <c r="G549" s="1"/>
      <c r="H549" s="1"/>
      <c r="I549" s="21"/>
      <c r="J549" s="21"/>
      <c r="K549" s="1"/>
      <c r="L549" s="1"/>
      <c r="M549" s="21"/>
      <c r="N549" s="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X549" s="194" t="s">
        <v>499</v>
      </c>
      <c r="AY549" s="195"/>
      <c r="AZ549" s="196" t="n">
        <f aca="false">SUM(AZ547:AZ548)</f>
        <v>1556793.875</v>
      </c>
      <c r="BA549" s="196" t="n">
        <f aca="false">SUM(BA547:BA548)</f>
        <v>1031425.685</v>
      </c>
      <c r="BB549" s="197"/>
      <c r="BC549" s="197"/>
      <c r="BD549" s="194" t="s">
        <v>500</v>
      </c>
      <c r="BE549" s="198"/>
      <c r="BF549" s="199" t="n">
        <f aca="false">SUM(AZ549:BA549)</f>
        <v>2588219.56</v>
      </c>
      <c r="BG549" s="170" t="n">
        <f aca="false">-AZ549-BA549+BF549</f>
        <v>0</v>
      </c>
      <c r="BH549" s="171" t="n">
        <f aca="false">+BH545</f>
        <v>-1250000</v>
      </c>
      <c r="BI549" s="84" t="n">
        <f aca="false">BF549+BH549</f>
        <v>1338219.56</v>
      </c>
    </row>
    <row r="550" customFormat="false" ht="10.5" hidden="false" customHeight="true" outlineLevel="0" collapsed="false">
      <c r="C550" s="187"/>
      <c r="D550" s="1"/>
      <c r="E550" s="187"/>
      <c r="F550" s="1"/>
      <c r="G550" s="1"/>
      <c r="H550" s="1"/>
      <c r="I550" s="21"/>
      <c r="J550" s="21"/>
      <c r="K550" s="1"/>
      <c r="L550" s="1"/>
      <c r="M550" s="21"/>
      <c r="N550" s="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X550" s="200"/>
      <c r="AY550" s="201"/>
      <c r="AZ550" s="202"/>
      <c r="BA550" s="203"/>
      <c r="BB550" s="203"/>
      <c r="BC550" s="203"/>
      <c r="BD550" s="203"/>
      <c r="BE550" s="203"/>
      <c r="BF550" s="204"/>
      <c r="BG550" s="205" t="s">
        <v>501</v>
      </c>
      <c r="BH550" s="206"/>
      <c r="BI550" s="207"/>
    </row>
    <row r="551" customFormat="false" ht="15.75" hidden="false" customHeight="true" outlineLevel="0" collapsed="false">
      <c r="C551" s="109"/>
      <c r="D551" s="1"/>
      <c r="E551" s="1"/>
      <c r="F551" s="1"/>
      <c r="G551" s="1"/>
      <c r="H551" s="1"/>
      <c r="I551" s="21"/>
      <c r="J551" s="21"/>
      <c r="K551" s="1"/>
      <c r="L551" s="1"/>
      <c r="M551" s="21"/>
      <c r="N551" s="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X551" s="200"/>
      <c r="AY551" s="208"/>
      <c r="AZ551" s="202"/>
      <c r="BA551" s="209" t="s">
        <v>502</v>
      </c>
      <c r="BB551" s="210" t="n">
        <f aca="false">SUM(BB12:BB48)</f>
        <v>601292.44</v>
      </c>
      <c r="BC551" s="210" t="n">
        <f aca="false">SUM(BC12:BC48)+BC82</f>
        <v>725180.76</v>
      </c>
      <c r="BD551" s="210" t="n">
        <f aca="false">SUM(BD12:BD48)</f>
        <v>22635.49</v>
      </c>
      <c r="BE551" s="211" t="n">
        <f aca="false">SUM(BE12:BE48)</f>
        <v>261985.88</v>
      </c>
      <c r="BF551" s="204"/>
      <c r="BH551" s="212"/>
      <c r="BI551" s="133"/>
    </row>
    <row r="552" customFormat="false" ht="15.75" hidden="false" customHeight="true" outlineLevel="0" collapsed="false">
      <c r="AX552" s="200"/>
      <c r="AY552" s="208"/>
      <c r="AZ552" s="202"/>
      <c r="BA552" s="213" t="s">
        <v>503</v>
      </c>
      <c r="BB552" s="214" t="n">
        <f aca="false">SUM(BB49:BB82)</f>
        <v>180854.65</v>
      </c>
      <c r="BC552" s="214" t="n">
        <f aca="false">SUM(BC49:BC82)-BC82</f>
        <v>1279432.11</v>
      </c>
      <c r="BD552" s="214" t="n">
        <f aca="false">SUM(BD49:BD82)</f>
        <v>42696.5</v>
      </c>
      <c r="BE552" s="215" t="n">
        <f aca="false">SUM(BE49:BE82)</f>
        <v>428285.09</v>
      </c>
      <c r="BF552" s="204"/>
      <c r="BJ552" s="216" t="s">
        <v>504</v>
      </c>
      <c r="BK552" s="217" t="n">
        <f aca="false">SUM(BD552:BE552)</f>
        <v>470981.59</v>
      </c>
    </row>
    <row r="553" customFormat="false" ht="15.75" hidden="false" customHeight="true" outlineLevel="0" collapsed="false">
      <c r="AX553" s="200"/>
      <c r="AY553" s="208"/>
      <c r="AZ553" s="202"/>
      <c r="BA553" s="218" t="s">
        <v>505</v>
      </c>
      <c r="BB553" s="219" t="n">
        <f aca="false">SUM(BB83:BB139)</f>
        <v>292086.885</v>
      </c>
      <c r="BC553" s="219" t="n">
        <f aca="false">SUM(BC83:BC139)</f>
        <v>1283007.955</v>
      </c>
      <c r="BD553" s="219" t="n">
        <f aca="false">SUM(BD83:BD139)</f>
        <v>508762.1</v>
      </c>
      <c r="BE553" s="220" t="n">
        <f aca="false">SUM(BE83:BE139)</f>
        <v>664323.04</v>
      </c>
      <c r="BF553" s="204"/>
      <c r="BJ553" s="7"/>
      <c r="BK553" s="221" t="n">
        <v>470534</v>
      </c>
    </row>
    <row r="554" customFormat="false" ht="15.75" hidden="false" customHeight="true" outlineLevel="0" collapsed="false">
      <c r="AX554" s="200"/>
      <c r="AY554" s="208"/>
      <c r="AZ554" s="202"/>
      <c r="BA554" s="218" t="s">
        <v>506</v>
      </c>
      <c r="BB554" s="219" t="n">
        <f aca="false">SUM(BB140:BB239)</f>
        <v>435395.445</v>
      </c>
      <c r="BC554" s="219" t="n">
        <f aca="false">SUM(BC140:BC239)</f>
        <v>1428933.165</v>
      </c>
      <c r="BD554" s="219" t="n">
        <f aca="false">SUM(BD140:BD239)</f>
        <v>34200.56</v>
      </c>
      <c r="BE554" s="220" t="n">
        <f aca="false">SUM(BE140:BE239)</f>
        <v>1083906.28</v>
      </c>
      <c r="BF554" s="204"/>
      <c r="BJ554" s="7"/>
      <c r="BK554" s="221" t="n">
        <f aca="false">+BK552-BK553</f>
        <v>447.590000000026</v>
      </c>
    </row>
    <row r="555" customFormat="false" ht="15.75" hidden="false" customHeight="true" outlineLevel="0" collapsed="false">
      <c r="AX555" s="200"/>
      <c r="AY555" s="208"/>
      <c r="AZ555" s="202"/>
      <c r="BA555" s="218" t="s">
        <v>507</v>
      </c>
      <c r="BB555" s="219" t="n">
        <f aca="false">SUM(BB240:BB313)</f>
        <v>304187.805</v>
      </c>
      <c r="BC555" s="219" t="n">
        <f aca="false">SUM(BC240:BC313)</f>
        <v>1277317.865</v>
      </c>
      <c r="BD555" s="219" t="n">
        <f aca="false">SUM(BD240:BD313)</f>
        <v>0</v>
      </c>
      <c r="BE555" s="219" t="n">
        <f aca="false">SUM(BE240:BE313)</f>
        <v>1517706.05</v>
      </c>
      <c r="BF555" s="204"/>
      <c r="BJ555" s="7"/>
      <c r="BK555" s="221"/>
    </row>
    <row r="556" customFormat="false" ht="15.75" hidden="false" customHeight="true" outlineLevel="0" collapsed="false">
      <c r="AX556" s="200"/>
      <c r="AY556" s="208"/>
      <c r="AZ556" s="202"/>
      <c r="BA556" s="218" t="s">
        <v>508</v>
      </c>
      <c r="BB556" s="219" t="n">
        <f aca="false">SUM(BB314:BB457)</f>
        <v>221377.305</v>
      </c>
      <c r="BC556" s="219" t="n">
        <f aca="false">SUM(BC314:BC457)</f>
        <v>1380911.765</v>
      </c>
      <c r="BD556" s="219" t="n">
        <f aca="false">SUM(BD314:BD457)</f>
        <v>93734.06</v>
      </c>
      <c r="BE556" s="219" t="n">
        <f aca="false">SUM(BE314:BE457)</f>
        <v>1530313.05</v>
      </c>
      <c r="BF556" s="204"/>
      <c r="BJ556" s="7"/>
      <c r="BK556" s="221"/>
    </row>
    <row r="557" customFormat="false" ht="15.75" hidden="false" customHeight="true" outlineLevel="0" collapsed="false">
      <c r="AX557" s="200"/>
      <c r="AY557" s="208"/>
      <c r="AZ557" s="202"/>
      <c r="BA557" s="222" t="s">
        <v>509</v>
      </c>
      <c r="BB557" s="223" t="n">
        <f aca="false">SUM(BB458:BB546)</f>
        <v>232383.795</v>
      </c>
      <c r="BC557" s="224" t="n">
        <f aca="false">SUM(BC458:BC546)</f>
        <v>1280215.175</v>
      </c>
      <c r="BD557" s="224" t="n">
        <f aca="false">SUM(BD458:BD546)</f>
        <v>0</v>
      </c>
      <c r="BE557" s="224" t="n">
        <f aca="false">SUM(BE458:BE546)</f>
        <v>2020976.59</v>
      </c>
      <c r="BF557" s="225"/>
      <c r="BJ557" s="7"/>
      <c r="BK557" s="221"/>
    </row>
    <row r="558" customFormat="false" ht="7.5" hidden="false" customHeight="true" outlineLevel="0" collapsed="false">
      <c r="C558" s="1"/>
      <c r="D558" s="1"/>
      <c r="E558" s="1"/>
      <c r="F558" s="1"/>
      <c r="G558" s="1"/>
      <c r="H558" s="1"/>
      <c r="I558" s="1"/>
      <c r="J558" s="21"/>
      <c r="K558" s="1"/>
      <c r="L558" s="1"/>
      <c r="M558" s="21"/>
      <c r="N558" s="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X558" s="200"/>
      <c r="AY558" s="208"/>
      <c r="AZ558" s="202"/>
      <c r="BA558" s="226"/>
      <c r="BB558" s="227"/>
      <c r="BC558" s="228"/>
      <c r="BD558" s="228"/>
      <c r="BE558" s="228"/>
      <c r="BF558" s="204"/>
      <c r="BJ558" s="7"/>
    </row>
    <row r="559" customFormat="false" ht="16.5" hidden="false" customHeight="false" outlineLevel="0" collapsed="false">
      <c r="C559" s="1"/>
      <c r="D559" s="1"/>
      <c r="E559" s="1" t="s">
        <v>510</v>
      </c>
      <c r="F559" s="1"/>
      <c r="G559" s="1"/>
      <c r="H559" s="1"/>
      <c r="I559" s="1"/>
      <c r="J559" s="21"/>
      <c r="K559" s="1"/>
      <c r="L559" s="1"/>
      <c r="M559" s="21"/>
      <c r="N559" s="1"/>
      <c r="O559" s="21"/>
      <c r="P559" s="21"/>
      <c r="Q559" s="21"/>
      <c r="R559" s="21"/>
      <c r="S559" s="229"/>
      <c r="T559" s="229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X559" s="200"/>
      <c r="AY559" s="208"/>
      <c r="AZ559" s="208"/>
      <c r="BA559" s="230" t="s">
        <v>511</v>
      </c>
      <c r="BB559" s="231" t="n">
        <f aca="false">+BC553+BB553</f>
        <v>1575094.84</v>
      </c>
      <c r="BC559" s="231"/>
      <c r="BD559" s="231" t="n">
        <f aca="false">+BE553+BD553</f>
        <v>1173085.14</v>
      </c>
      <c r="BE559" s="231"/>
      <c r="BF559" s="232" t="s">
        <v>512</v>
      </c>
      <c r="BJ559" s="233"/>
      <c r="BK559" s="234" t="s">
        <v>513</v>
      </c>
    </row>
    <row r="560" customFormat="false" ht="18" hidden="false" customHeight="true" outlineLevel="0" collapsed="false">
      <c r="AX560" s="200"/>
      <c r="AY560" s="208"/>
      <c r="AZ560" s="202"/>
      <c r="BA560" s="235" t="s">
        <v>514</v>
      </c>
      <c r="BB560" s="236" t="n">
        <f aca="false">+BB554+BC554</f>
        <v>1864328.61</v>
      </c>
      <c r="BC560" s="236"/>
      <c r="BD560" s="237" t="n">
        <f aca="false">+BD554+BE554</f>
        <v>1118106.84</v>
      </c>
      <c r="BE560" s="237"/>
      <c r="BF560" s="232" t="s">
        <v>515</v>
      </c>
    </row>
    <row r="561" customFormat="false" ht="20.1" hidden="false" customHeight="true" outlineLevel="0" collapsed="false">
      <c r="AX561" s="200"/>
      <c r="AY561" s="208"/>
      <c r="AZ561" s="202"/>
      <c r="BA561" s="235" t="s">
        <v>516</v>
      </c>
      <c r="BB561" s="238" t="n">
        <f aca="false">+BB555+BC555</f>
        <v>1581505.67</v>
      </c>
      <c r="BC561" s="238"/>
      <c r="BD561" s="238" t="n">
        <f aca="false">+BD555+BE555</f>
        <v>1517706.05</v>
      </c>
      <c r="BE561" s="238"/>
      <c r="BF561" s="232" t="s">
        <v>517</v>
      </c>
    </row>
    <row r="562" customFormat="false" ht="15.75" hidden="false" customHeight="true" outlineLevel="0" collapsed="false">
      <c r="AX562" s="239"/>
      <c r="AY562" s="240"/>
      <c r="AZ562" s="212"/>
      <c r="BA562" s="235" t="s">
        <v>518</v>
      </c>
      <c r="BB562" s="241" t="n">
        <f aca="false">+BB556+BC556</f>
        <v>1602289.07</v>
      </c>
      <c r="BC562" s="241"/>
      <c r="BD562" s="241" t="n">
        <f aca="false">+BD556+BE556</f>
        <v>1624047.11</v>
      </c>
      <c r="BE562" s="241"/>
      <c r="BF562" s="232" t="s">
        <v>519</v>
      </c>
    </row>
    <row r="563" customFormat="false" ht="15.75" hidden="false" customHeight="true" outlineLevel="0" collapsed="false">
      <c r="AX563" s="29"/>
      <c r="AY563" s="30"/>
      <c r="AZ563" s="31"/>
      <c r="BA563" s="242" t="s">
        <v>520</v>
      </c>
      <c r="BB563" s="243" t="n">
        <f aca="false">+BB557+BC557</f>
        <v>1512598.97</v>
      </c>
      <c r="BC563" s="243"/>
      <c r="BD563" s="243" t="n">
        <f aca="false">+BD557+BE557</f>
        <v>2020976.59</v>
      </c>
      <c r="BE563" s="243"/>
      <c r="BF563" s="244" t="s">
        <v>521</v>
      </c>
    </row>
  </sheetData>
  <mergeCells count="61">
    <mergeCell ref="AX6:B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X8:BF8"/>
    <mergeCell ref="AZ10:BA10"/>
    <mergeCell ref="BB10:BC10"/>
    <mergeCell ref="BD10:BE10"/>
    <mergeCell ref="AX548:AY548"/>
    <mergeCell ref="BB559:BC559"/>
    <mergeCell ref="BD559:BE559"/>
    <mergeCell ref="BB560:BC560"/>
    <mergeCell ref="BD560:BE560"/>
    <mergeCell ref="BB561:BC561"/>
    <mergeCell ref="BD561:BE561"/>
    <mergeCell ref="BB562:BC562"/>
    <mergeCell ref="BD562:BE562"/>
    <mergeCell ref="BB563:BC563"/>
    <mergeCell ref="BD563:BE56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U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520" activePane="bottomLeft" state="frozen"/>
      <selection pane="topLeft" activeCell="A1" activeCellId="0" sqref="A1"/>
      <selection pane="bottomLeft" activeCell="A539" activeCellId="0" sqref="A539:IV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6" min="24" style="0" width="9.56"/>
    <col collapsed="false" customWidth="true" hidden="false" outlineLevel="0" max="47" min="47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22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  <c r="AT2" s="250"/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  <c r="AT3" s="255"/>
    </row>
    <row r="4" customFormat="false" ht="13.5" hidden="false" customHeight="false" outlineLevel="0" collapsed="false">
      <c r="A4" s="252" t="s">
        <v>523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877260</v>
      </c>
      <c r="AT4" s="257" t="n">
        <f aca="false">+' (1) Cap Res.2009-2010'!AT5</f>
        <v>43688.84</v>
      </c>
    </row>
    <row r="5" customFormat="false" ht="13.5" hidden="false" customHeight="false" outlineLevel="0" collapsed="false">
      <c r="A5" s="258" t="s">
        <v>524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360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88.77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23739.69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  <c r="AT5" s="259" t="n">
        <f aca="false">+' (1) Cap Res.2009-2010'!AT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U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25</v>
      </c>
      <c r="W7" s="261" t="s">
        <v>526</v>
      </c>
      <c r="X7" s="261" t="s">
        <v>527</v>
      </c>
      <c r="Y7" s="261" t="s">
        <v>528</v>
      </c>
      <c r="Z7" s="261" t="s">
        <v>529</v>
      </c>
      <c r="AA7" s="261" t="s">
        <v>530</v>
      </c>
      <c r="AB7" s="261" t="s">
        <v>531</v>
      </c>
      <c r="AC7" s="262" t="s">
        <v>74</v>
      </c>
      <c r="AD7" s="263" t="s">
        <v>75</v>
      </c>
      <c r="AE7" s="264" t="s">
        <v>76</v>
      </c>
      <c r="AF7" s="265" t="s">
        <v>532</v>
      </c>
      <c r="AG7" s="265" t="s">
        <v>78</v>
      </c>
      <c r="AH7" s="265" t="s">
        <v>533</v>
      </c>
      <c r="AI7" s="265" t="s">
        <v>80</v>
      </c>
      <c r="AJ7" s="265" t="s">
        <v>377</v>
      </c>
      <c r="AK7" s="265" t="s">
        <v>82</v>
      </c>
      <c r="AL7" s="266" t="s">
        <v>83</v>
      </c>
      <c r="AM7" s="266" t="s">
        <v>84</v>
      </c>
      <c r="AN7" s="266" t="s">
        <v>534</v>
      </c>
      <c r="AO7" s="265" t="s">
        <v>86</v>
      </c>
      <c r="AP7" s="265" t="s">
        <v>87</v>
      </c>
      <c r="AQ7" s="265" t="s">
        <v>88</v>
      </c>
      <c r="AR7" s="265" t="s">
        <v>89</v>
      </c>
      <c r="AS7" s="265" t="s">
        <v>535</v>
      </c>
      <c r="AT7" s="265" t="s">
        <v>91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  <c r="AT9" s="265"/>
    </row>
    <row r="10" customFormat="false" ht="20.25" hidden="false" customHeight="true" outlineLevel="0" collapsed="false">
      <c r="A10" s="268" t="s">
        <v>536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300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88.77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70539.69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5670.9</v>
      </c>
      <c r="AS10" s="270" t="n">
        <f aca="false">+' (1) Cap Res.2009-2010'!AS11</f>
        <v>877260</v>
      </c>
      <c r="AT10" s="270" t="n">
        <f aca="false">+' (1) Cap Res.2009-2010'!AT11</f>
        <v>43688.84</v>
      </c>
    </row>
    <row r="11" customFormat="false" ht="12.75" hidden="false" customHeight="false" outlineLevel="0" collapsed="false">
      <c r="A11" s="245" t="s">
        <v>537</v>
      </c>
    </row>
    <row r="12" customFormat="false" ht="13.5" hidden="false" customHeight="false" outlineLevel="0" collapsed="false">
      <c r="A12" s="249" t="n">
        <f aca="false">+' (1) Cap Res.2009-2010'!AX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 t="n">
        <f aca="false">+' (1) Cap Res.2009-2010'!AT12</f>
        <v>0</v>
      </c>
      <c r="AU12" s="272"/>
    </row>
    <row r="13" customFormat="false" ht="13.5" hidden="false" customHeight="false" outlineLevel="0" collapsed="false">
      <c r="A13" s="249" t="n">
        <f aca="false">+' (1) Cap Res.2009-2010'!AX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 t="n">
        <f aca="false">+' (1) Cap Res.2009-2010'!AT13</f>
        <v>0</v>
      </c>
      <c r="AU13" s="272"/>
    </row>
    <row r="14" customFormat="false" ht="13.5" hidden="false" customHeight="false" outlineLevel="0" collapsed="false">
      <c r="A14" s="249" t="n">
        <f aca="false">+' (1) Cap Res.2009-2010'!AX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 t="n">
        <f aca="false">+' (1) Cap Res.2009-2010'!AT14</f>
        <v>0</v>
      </c>
      <c r="AU14" s="272"/>
    </row>
    <row r="15" customFormat="false" ht="13.5" hidden="false" customHeight="false" outlineLevel="0" collapsed="false">
      <c r="A15" s="249" t="n">
        <f aca="false">+' (1) Cap Res.2009-2010'!AX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 t="n">
        <f aca="false">+' (1) Cap Res.2009-2010'!AT15</f>
        <v>0</v>
      </c>
      <c r="AU15" s="272"/>
    </row>
    <row r="16" customFormat="false" ht="13.5" hidden="false" customHeight="false" outlineLevel="0" collapsed="false">
      <c r="A16" s="249" t="n">
        <f aca="false">+' (1) Cap Res.2009-2010'!AX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 t="n">
        <f aca="false">+' (1) Cap Res.2009-2010'!AT16</f>
        <v>0</v>
      </c>
      <c r="AU16" s="272"/>
    </row>
    <row r="17" customFormat="false" ht="13.5" hidden="false" customHeight="false" outlineLevel="0" collapsed="false">
      <c r="A17" s="249" t="n">
        <f aca="false">+' (1) Cap Res.2009-2010'!AX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 t="n">
        <f aca="false">+' (1) Cap Res.2009-2010'!AT17</f>
        <v>0</v>
      </c>
      <c r="AU17" s="272"/>
    </row>
    <row r="18" customFormat="false" ht="13.5" hidden="false" customHeight="false" outlineLevel="0" collapsed="false">
      <c r="A18" s="249" t="n">
        <f aca="false">+' (1) Cap Res.2009-2010'!AX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 t="n">
        <f aca="false">+' (1) Cap Res.2009-2010'!AT18</f>
        <v>0</v>
      </c>
      <c r="AU18" s="272"/>
    </row>
    <row r="19" customFormat="false" ht="13.5" hidden="false" customHeight="false" outlineLevel="0" collapsed="false">
      <c r="A19" s="249" t="n">
        <f aca="false">+' (1) Cap Res.2009-2010'!AX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 t="n">
        <f aca="false">+' (1) Cap Res.2009-2010'!AT19</f>
        <v>0</v>
      </c>
      <c r="AU19" s="272"/>
    </row>
    <row r="20" customFormat="false" ht="13.5" hidden="false" customHeight="false" outlineLevel="0" collapsed="false">
      <c r="A20" s="249" t="n">
        <f aca="false">+' (1) Cap Res.2009-2010'!AX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 t="n">
        <f aca="false">+' (1) Cap Res.2009-2010'!AT20</f>
        <v>0</v>
      </c>
      <c r="AU20" s="272"/>
    </row>
    <row r="21" customFormat="false" ht="13.5" hidden="false" customHeight="false" outlineLevel="0" collapsed="false">
      <c r="A21" s="249" t="n">
        <f aca="false">+' (1) Cap Res.2009-2010'!AX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 t="n">
        <f aca="false">+' (1) Cap Res.2009-2010'!AT21</f>
        <v>0</v>
      </c>
      <c r="AU21" s="272"/>
    </row>
    <row r="22" customFormat="false" ht="13.5" hidden="false" customHeight="false" outlineLevel="0" collapsed="false">
      <c r="A22" s="249" t="n">
        <f aca="false">+' (1) Cap Res.2009-2010'!AX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 t="n">
        <f aca="false">+' (1) Cap Res.2009-2010'!AT22</f>
        <v>0</v>
      </c>
      <c r="AU22" s="272"/>
    </row>
    <row r="23" customFormat="false" ht="13.5" hidden="false" customHeight="false" outlineLevel="0" collapsed="false">
      <c r="A23" s="249" t="n">
        <f aca="false">+' (1) Cap Res.2009-2010'!AX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 t="n">
        <f aca="false">+' (1) Cap Res.2009-2010'!AT23</f>
        <v>0</v>
      </c>
      <c r="AU23" s="272"/>
    </row>
    <row r="24" customFormat="false" ht="13.5" hidden="false" customHeight="false" outlineLevel="0" collapsed="false">
      <c r="A24" s="249" t="n">
        <f aca="false">+' (1) Cap Res.2009-2010'!AX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 t="n">
        <f aca="false">+' (1) Cap Res.2009-2010'!AT24</f>
        <v>0</v>
      </c>
      <c r="AU24" s="272"/>
    </row>
    <row r="25" customFormat="false" ht="13.5" hidden="false" customHeight="false" outlineLevel="0" collapsed="false">
      <c r="A25" s="249" t="n">
        <f aca="false">+' (1) Cap Res.2009-2010'!AX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 t="n">
        <f aca="false">+' (1) Cap Res.2009-2010'!AT25</f>
        <v>0</v>
      </c>
      <c r="AU25" s="272"/>
    </row>
    <row r="26" customFormat="false" ht="13.5" hidden="false" customHeight="false" outlineLevel="0" collapsed="false">
      <c r="A26" s="249" t="n">
        <f aca="false">+' (1) Cap Res.2009-2010'!AX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 t="n">
        <f aca="false">+' (1) Cap Res.2009-2010'!AT26</f>
        <v>0</v>
      </c>
      <c r="AU26" s="272"/>
    </row>
    <row r="27" customFormat="false" ht="13.5" hidden="false" customHeight="false" outlineLevel="0" collapsed="false">
      <c r="A27" s="249" t="n">
        <f aca="false">+' (1) Cap Res.2009-2010'!AX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 t="n">
        <f aca="false">+' (1) Cap Res.2009-2010'!AT27</f>
        <v>0</v>
      </c>
      <c r="AU27" s="272"/>
    </row>
    <row r="28" customFormat="false" ht="13.5" hidden="false" customHeight="false" outlineLevel="0" collapsed="false">
      <c r="A28" s="249" t="n">
        <f aca="false">+' (1) Cap Res.2009-2010'!AX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 t="n">
        <f aca="false">+' (1) Cap Res.2009-2010'!AT28</f>
        <v>0</v>
      </c>
      <c r="AU28" s="272"/>
    </row>
    <row r="29" customFormat="false" ht="13.5" hidden="false" customHeight="false" outlineLevel="0" collapsed="false">
      <c r="A29" s="249" t="n">
        <f aca="false">+' (1) Cap Res.2009-2010'!AX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 t="n">
        <f aca="false">+' (1) Cap Res.2009-2010'!AT29</f>
        <v>0</v>
      </c>
      <c r="AU29" s="272"/>
    </row>
    <row r="30" customFormat="false" ht="13.5" hidden="false" customHeight="false" outlineLevel="0" collapsed="false">
      <c r="A30" s="249" t="n">
        <f aca="false">+' (1) Cap Res.2009-2010'!AX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 t="n">
        <f aca="false">+' (1) Cap Res.2009-2010'!AT30</f>
        <v>0</v>
      </c>
      <c r="AU30" s="272"/>
    </row>
    <row r="31" customFormat="false" ht="13.5" hidden="false" customHeight="false" outlineLevel="0" collapsed="false">
      <c r="A31" s="249" t="n">
        <f aca="false">+' (1) Cap Res.2009-2010'!AX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 t="n">
        <f aca="false">+' (1) Cap Res.2009-2010'!AT31</f>
        <v>0</v>
      </c>
      <c r="AU31" s="272"/>
    </row>
    <row r="32" customFormat="false" ht="13.5" hidden="false" customHeight="false" outlineLevel="0" collapsed="false">
      <c r="A32" s="249" t="n">
        <f aca="false">+' (1) Cap Res.2009-2010'!AX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 t="n">
        <f aca="false">+' (1) Cap Res.2009-2010'!AT32</f>
        <v>0</v>
      </c>
      <c r="AU32" s="272"/>
    </row>
    <row r="33" customFormat="false" ht="13.5" hidden="false" customHeight="false" outlineLevel="0" collapsed="false">
      <c r="A33" s="249" t="n">
        <f aca="false">+' (1) Cap Res.2009-2010'!AX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 t="n">
        <f aca="false">+' (1) Cap Res.2009-2010'!AT33</f>
        <v>0</v>
      </c>
      <c r="AU33" s="272"/>
    </row>
    <row r="34" customFormat="false" ht="13.5" hidden="false" customHeight="false" outlineLevel="0" collapsed="false">
      <c r="A34" s="249" t="n">
        <f aca="false">+' (1) Cap Res.2009-2010'!AX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 t="n">
        <f aca="false">+' (1) Cap Res.2009-2010'!AT34</f>
        <v>0</v>
      </c>
      <c r="AU34" s="272"/>
    </row>
    <row r="35" customFormat="false" ht="13.5" hidden="false" customHeight="false" outlineLevel="0" collapsed="false">
      <c r="A35" s="249" t="n">
        <f aca="false">+' (1) Cap Res.2009-2010'!AX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 t="n">
        <f aca="false">+' (1) Cap Res.2009-2010'!AT35</f>
        <v>0</v>
      </c>
      <c r="AU35" s="272"/>
    </row>
    <row r="36" customFormat="false" ht="13.5" hidden="false" customHeight="false" outlineLevel="0" collapsed="false">
      <c r="A36" s="249" t="n">
        <f aca="false">+' (1) Cap Res.2009-2010'!AX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 t="n">
        <f aca="false">+' (1) Cap Res.2009-2010'!AT36</f>
        <v>0</v>
      </c>
      <c r="AU36" s="272"/>
    </row>
    <row r="37" customFormat="false" ht="13.5" hidden="false" customHeight="false" outlineLevel="0" collapsed="false">
      <c r="A37" s="249" t="n">
        <f aca="false">+' (1) Cap Res.2009-2010'!AX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 t="n">
        <f aca="false">+' (1) Cap Res.2009-2010'!AT37</f>
        <v>0</v>
      </c>
      <c r="AU37" s="272"/>
    </row>
    <row r="38" customFormat="false" ht="13.5" hidden="false" customHeight="false" outlineLevel="0" collapsed="false">
      <c r="A38" s="249" t="n">
        <f aca="false">+' (1) Cap Res.2009-2010'!AX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 t="n">
        <f aca="false">+' (1) Cap Res.2009-2010'!AT38</f>
        <v>0</v>
      </c>
      <c r="AU38" s="272"/>
    </row>
    <row r="39" customFormat="false" ht="13.5" hidden="false" customHeight="false" outlineLevel="0" collapsed="false">
      <c r="A39" s="249" t="n">
        <f aca="false">+' (1) Cap Res.2009-2010'!AX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 t="n">
        <f aca="false">+' (1) Cap Res.2009-2010'!AT39</f>
        <v>0</v>
      </c>
      <c r="AU39" s="272"/>
    </row>
    <row r="40" customFormat="false" ht="13.5" hidden="false" customHeight="false" outlineLevel="0" collapsed="false">
      <c r="A40" s="249" t="n">
        <f aca="false">+' (1) Cap Res.2009-2010'!AX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 t="n">
        <f aca="false">+' (1) Cap Res.2009-2010'!AT40</f>
        <v>0</v>
      </c>
      <c r="AU40" s="272"/>
    </row>
    <row r="41" customFormat="false" ht="13.5" hidden="false" customHeight="false" outlineLevel="0" collapsed="false">
      <c r="A41" s="249" t="n">
        <f aca="false">+' (1) Cap Res.2009-2010'!AX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 t="n">
        <f aca="false">+' (1) Cap Res.2009-2010'!AT41</f>
        <v>0</v>
      </c>
      <c r="AU41" s="272"/>
    </row>
    <row r="42" customFormat="false" ht="13.5" hidden="false" customHeight="false" outlineLevel="0" collapsed="false">
      <c r="A42" s="249" t="n">
        <f aca="false">+' (1) Cap Res.2009-2010'!AX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 t="n">
        <f aca="false">+' (1) Cap Res.2009-2010'!AT42</f>
        <v>0</v>
      </c>
      <c r="AU42" s="272"/>
    </row>
    <row r="43" customFormat="false" ht="13.5" hidden="false" customHeight="false" outlineLevel="0" collapsed="false">
      <c r="A43" s="249" t="n">
        <f aca="false">+' (1) Cap Res.2009-2010'!AX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 t="n">
        <f aca="false">+' (1) Cap Res.2009-2010'!AT43</f>
        <v>0</v>
      </c>
      <c r="AU43" s="272"/>
    </row>
    <row r="44" customFormat="false" ht="13.5" hidden="false" customHeight="false" outlineLevel="0" collapsed="false">
      <c r="A44" s="249" t="n">
        <f aca="false">+' (1) Cap Res.2009-2010'!AX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 t="n">
        <f aca="false">+' (1) Cap Res.2009-2010'!AT44</f>
        <v>0</v>
      </c>
      <c r="AU44" s="272"/>
    </row>
    <row r="45" customFormat="false" ht="13.5" hidden="false" customHeight="false" outlineLevel="0" collapsed="false">
      <c r="A45" s="249" t="n">
        <f aca="false">+' (1) Cap Res.2009-2010'!AX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 t="n">
        <f aca="false">+' (1) Cap Res.2009-2010'!AT45</f>
        <v>0</v>
      </c>
      <c r="AU45" s="272"/>
    </row>
    <row r="46" customFormat="false" ht="13.5" hidden="false" customHeight="false" outlineLevel="0" collapsed="false">
      <c r="A46" s="249" t="n">
        <f aca="false">+' (1) Cap Res.2009-2010'!AX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 t="n">
        <f aca="false">+' (1) Cap Res.2009-2010'!AT46</f>
        <v>0</v>
      </c>
      <c r="AU46" s="272"/>
    </row>
    <row r="47" customFormat="false" ht="13.5" hidden="false" customHeight="false" outlineLevel="0" collapsed="false">
      <c r="A47" s="249" t="n">
        <f aca="false">+' (1) Cap Res.2009-2010'!AX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 t="n">
        <f aca="false">+' (1) Cap Res.2009-2010'!AT47</f>
        <v>0</v>
      </c>
      <c r="AU47" s="272"/>
    </row>
    <row r="48" customFormat="false" ht="13.5" hidden="false" customHeight="false" outlineLevel="0" collapsed="false">
      <c r="A48" s="249" t="n">
        <f aca="false">+' (1) Cap Res.2009-2010'!AX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 t="n">
        <f aca="false">+' (1) Cap Res.2009-2010'!AT48</f>
        <v>0</v>
      </c>
      <c r="AU48" s="272"/>
    </row>
    <row r="49" customFormat="false" ht="13.5" hidden="false" customHeight="false" outlineLevel="0" collapsed="false">
      <c r="A49" s="249" t="n">
        <f aca="false">+' (1) Cap Res.2009-2010'!AX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 t="n">
        <f aca="false">+' (1) Cap Res.2009-2010'!AT49</f>
        <v>0</v>
      </c>
      <c r="AU49" s="272"/>
    </row>
    <row r="50" customFormat="false" ht="13.5" hidden="false" customHeight="false" outlineLevel="0" collapsed="false">
      <c r="A50" s="249" t="n">
        <f aca="false">+' (1) Cap Res.2009-2010'!AX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 t="n">
        <f aca="false">+' (1) Cap Res.2009-2010'!AT50</f>
        <v>0</v>
      </c>
      <c r="AU50" s="272"/>
    </row>
    <row r="51" customFormat="false" ht="13.5" hidden="false" customHeight="false" outlineLevel="0" collapsed="false">
      <c r="A51" s="249" t="n">
        <f aca="false">+' (1) Cap Res.2009-2010'!AX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 t="n">
        <f aca="false">+' (1) Cap Res.2009-2010'!AT51</f>
        <v>0</v>
      </c>
      <c r="AU51" s="272"/>
    </row>
    <row r="52" customFormat="false" ht="13.5" hidden="false" customHeight="false" outlineLevel="0" collapsed="false">
      <c r="A52" s="249" t="n">
        <f aca="false">+' (1) Cap Res.2009-2010'!AX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 t="n">
        <f aca="false">+' (1) Cap Res.2009-2010'!AT52</f>
        <v>0</v>
      </c>
      <c r="AU52" s="272"/>
    </row>
    <row r="53" customFormat="false" ht="13.5" hidden="false" customHeight="false" outlineLevel="0" collapsed="false">
      <c r="A53" s="249" t="n">
        <f aca="false">+' (1) Cap Res.2009-2010'!AX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 t="n">
        <f aca="false">+' (1) Cap Res.2009-2010'!AT53</f>
        <v>0</v>
      </c>
      <c r="AU53" s="272"/>
    </row>
    <row r="54" customFormat="false" ht="13.5" hidden="false" customHeight="false" outlineLevel="0" collapsed="false">
      <c r="A54" s="249" t="n">
        <f aca="false">+' (1) Cap Res.2009-2010'!AX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 t="n">
        <f aca="false">+' (1) Cap Res.2009-2010'!AT54</f>
        <v>0</v>
      </c>
      <c r="AU54" s="272"/>
    </row>
    <row r="55" customFormat="false" ht="13.5" hidden="false" customHeight="false" outlineLevel="0" collapsed="false">
      <c r="A55" s="249" t="n">
        <f aca="false">+' (1) Cap Res.2009-2010'!AX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 t="n">
        <f aca="false">+' (1) Cap Res.2009-2010'!AT55</f>
        <v>0</v>
      </c>
      <c r="AU55" s="272"/>
    </row>
    <row r="56" customFormat="false" ht="13.5" hidden="false" customHeight="false" outlineLevel="0" collapsed="false">
      <c r="A56" s="249" t="n">
        <f aca="false">+' (1) Cap Res.2009-2010'!AX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 t="n">
        <f aca="false">+' (1) Cap Res.2009-2010'!AT56</f>
        <v>0</v>
      </c>
      <c r="AU56" s="272"/>
    </row>
    <row r="57" customFormat="false" ht="13.5" hidden="false" customHeight="false" outlineLevel="0" collapsed="false">
      <c r="A57" s="249" t="n">
        <f aca="false">+' (1) Cap Res.2009-2010'!AX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 t="n">
        <f aca="false">+' (1) Cap Res.2009-2010'!AT57</f>
        <v>0</v>
      </c>
      <c r="AU57" s="272"/>
    </row>
    <row r="58" customFormat="false" ht="13.5" hidden="false" customHeight="false" outlineLevel="0" collapsed="false">
      <c r="A58" s="249" t="n">
        <f aca="false">+' (1) Cap Res.2009-2010'!AX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 t="n">
        <f aca="false">+' (1) Cap Res.2009-2010'!AT58</f>
        <v>0</v>
      </c>
      <c r="AU58" s="272"/>
    </row>
    <row r="59" customFormat="false" ht="13.5" hidden="false" customHeight="false" outlineLevel="0" collapsed="false">
      <c r="A59" s="249" t="n">
        <f aca="false">+' (1) Cap Res.2009-2010'!AX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 t="n">
        <f aca="false">+' (1) Cap Res.2009-2010'!AT59</f>
        <v>0</v>
      </c>
      <c r="AU59" s="272"/>
    </row>
    <row r="60" customFormat="false" ht="13.5" hidden="false" customHeight="false" outlineLevel="0" collapsed="false">
      <c r="A60" s="249" t="n">
        <f aca="false">+' (1) Cap Res.2009-2010'!AX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 t="n">
        <f aca="false">+' (1) Cap Res.2009-2010'!AT60</f>
        <v>0</v>
      </c>
      <c r="AU60" s="272"/>
    </row>
    <row r="61" customFormat="false" ht="13.5" hidden="false" customHeight="false" outlineLevel="0" collapsed="false">
      <c r="A61" s="249" t="n">
        <f aca="false">+' (1) Cap Res.2009-2010'!AX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 t="n">
        <f aca="false">+' (1) Cap Res.2009-2010'!AT61</f>
        <v>0</v>
      </c>
      <c r="AU61" s="272"/>
    </row>
    <row r="62" customFormat="false" ht="13.5" hidden="false" customHeight="false" outlineLevel="0" collapsed="false">
      <c r="A62" s="249" t="n">
        <f aca="false">+' (1) Cap Res.2009-2010'!AX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 t="n">
        <f aca="false">+' (1) Cap Res.2009-2010'!AT62</f>
        <v>0</v>
      </c>
      <c r="AU62" s="272"/>
    </row>
    <row r="63" customFormat="false" ht="13.5" hidden="false" customHeight="false" outlineLevel="0" collapsed="false">
      <c r="A63" s="249" t="n">
        <f aca="false">+' (1) Cap Res.2009-2010'!AX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 t="n">
        <f aca="false">+' (1) Cap Res.2009-2010'!AT63</f>
        <v>0</v>
      </c>
      <c r="AU63" s="272"/>
    </row>
    <row r="64" customFormat="false" ht="13.5" hidden="false" customHeight="false" outlineLevel="0" collapsed="false">
      <c r="A64" s="249" t="n">
        <f aca="false">+' (1) Cap Res.2009-2010'!AX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 t="n">
        <f aca="false">+' (1) Cap Res.2009-2010'!AT64</f>
        <v>0</v>
      </c>
      <c r="AU64" s="272"/>
    </row>
    <row r="65" customFormat="false" ht="13.5" hidden="false" customHeight="false" outlineLevel="0" collapsed="false">
      <c r="A65" s="249" t="n">
        <f aca="false">+' (1) Cap Res.2009-2010'!AX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 t="n">
        <f aca="false">+' (1) Cap Res.2009-2010'!AT65</f>
        <v>0</v>
      </c>
      <c r="AU65" s="272"/>
    </row>
    <row r="66" customFormat="false" ht="13.5" hidden="false" customHeight="false" outlineLevel="0" collapsed="false">
      <c r="A66" s="249" t="n">
        <f aca="false">+' (1) Cap Res.2009-2010'!AX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 t="n">
        <f aca="false">+' (1) Cap Res.2009-2010'!AT66</f>
        <v>0</v>
      </c>
      <c r="AU66" s="272"/>
    </row>
    <row r="67" customFormat="false" ht="13.5" hidden="false" customHeight="false" outlineLevel="0" collapsed="false">
      <c r="A67" s="249" t="n">
        <f aca="false">+' (1) Cap Res.2009-2010'!AX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 t="n">
        <f aca="false">+' (1) Cap Res.2009-2010'!AT67</f>
        <v>0</v>
      </c>
      <c r="AU67" s="272"/>
    </row>
    <row r="68" customFormat="false" ht="13.5" hidden="false" customHeight="false" outlineLevel="0" collapsed="false">
      <c r="A68" s="249" t="n">
        <f aca="false">+' (1) Cap Res.2009-2010'!AX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 t="n">
        <f aca="false">+' (1) Cap Res.2009-2010'!AT68</f>
        <v>0</v>
      </c>
      <c r="AU68" s="272"/>
    </row>
    <row r="69" customFormat="false" ht="13.5" hidden="false" customHeight="false" outlineLevel="0" collapsed="false">
      <c r="A69" s="249" t="n">
        <f aca="false">+' (1) Cap Res.2009-2010'!AX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 t="n">
        <f aca="false">+' (1) Cap Res.2009-2010'!AT69</f>
        <v>0</v>
      </c>
      <c r="AU69" s="272"/>
    </row>
    <row r="70" customFormat="false" ht="13.5" hidden="false" customHeight="false" outlineLevel="0" collapsed="false">
      <c r="A70" s="249" t="n">
        <f aca="false">+' (1) Cap Res.2009-2010'!AX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 t="n">
        <f aca="false">+' (1) Cap Res.2009-2010'!AT70</f>
        <v>0</v>
      </c>
      <c r="AU70" s="272"/>
    </row>
    <row r="71" customFormat="false" ht="13.5" hidden="false" customHeight="false" outlineLevel="0" collapsed="false">
      <c r="A71" s="249" t="n">
        <f aca="false">+' (1) Cap Res.2009-2010'!AX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 t="n">
        <f aca="false">+' (1) Cap Res.2009-2010'!AT71</f>
        <v>0</v>
      </c>
      <c r="AU71" s="272"/>
    </row>
    <row r="72" customFormat="false" ht="13.5" hidden="false" customHeight="false" outlineLevel="0" collapsed="false">
      <c r="A72" s="249" t="n">
        <f aca="false">+' (1) Cap Res.2009-2010'!AX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 t="n">
        <f aca="false">+' (1) Cap Res.2009-2010'!AT72</f>
        <v>0</v>
      </c>
      <c r="AU72" s="272"/>
    </row>
    <row r="73" customFormat="false" ht="13.5" hidden="false" customHeight="false" outlineLevel="0" collapsed="false">
      <c r="A73" s="249" t="n">
        <f aca="false">+' (1) Cap Res.2009-2010'!AX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 t="n">
        <f aca="false">+' (1) Cap Res.2009-2010'!AT73</f>
        <v>0</v>
      </c>
      <c r="AU73" s="272"/>
    </row>
    <row r="74" customFormat="false" ht="13.5" hidden="false" customHeight="false" outlineLevel="0" collapsed="false">
      <c r="A74" s="249" t="n">
        <f aca="false">+' (1) Cap Res.2009-2010'!AX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 t="n">
        <f aca="false">+' (1) Cap Res.2009-2010'!AT74</f>
        <v>0</v>
      </c>
      <c r="AU74" s="272"/>
    </row>
    <row r="75" customFormat="false" ht="13.5" hidden="false" customHeight="false" outlineLevel="0" collapsed="false">
      <c r="A75" s="249" t="n">
        <f aca="false">+' (1) Cap Res.2009-2010'!AX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 t="n">
        <f aca="false">+' (1) Cap Res.2009-2010'!AT75</f>
        <v>0</v>
      </c>
      <c r="AU75" s="272"/>
    </row>
    <row r="76" customFormat="false" ht="13.5" hidden="false" customHeight="false" outlineLevel="0" collapsed="false">
      <c r="A76" s="249" t="n">
        <f aca="false">+' (1) Cap Res.2009-2010'!AX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 t="n">
        <f aca="false">+' (1) Cap Res.2009-2010'!AT76</f>
        <v>0</v>
      </c>
      <c r="AU76" s="272"/>
    </row>
    <row r="77" customFormat="false" ht="13.5" hidden="false" customHeight="false" outlineLevel="0" collapsed="false">
      <c r="A77" s="249" t="n">
        <f aca="false">+' (1) Cap Res.2009-2010'!AX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 t="n">
        <f aca="false">+' (1) Cap Res.2009-2010'!AT77</f>
        <v>0</v>
      </c>
      <c r="AU77" s="272"/>
    </row>
    <row r="78" customFormat="false" ht="13.5" hidden="false" customHeight="false" outlineLevel="0" collapsed="false">
      <c r="A78" s="249" t="n">
        <f aca="false">+' (1) Cap Res.2009-2010'!AX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 t="n">
        <f aca="false">+' (1) Cap Res.2009-2010'!AT78</f>
        <v>0</v>
      </c>
      <c r="AU78" s="272"/>
    </row>
    <row r="79" customFormat="false" ht="13.5" hidden="false" customHeight="false" outlineLevel="0" collapsed="false">
      <c r="A79" s="249" t="n">
        <f aca="false">+' (1) Cap Res.2009-2010'!AX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 t="n">
        <f aca="false">+' (1) Cap Res.2009-2010'!AT79</f>
        <v>0</v>
      </c>
      <c r="AU79" s="272"/>
    </row>
    <row r="80" customFormat="false" ht="13.5" hidden="false" customHeight="false" outlineLevel="0" collapsed="false">
      <c r="A80" s="249" t="n">
        <f aca="false">+' (1) Cap Res.2009-2010'!AX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 t="n">
        <f aca="false">+' (1) Cap Res.2009-2010'!AT80</f>
        <v>0</v>
      </c>
      <c r="AU80" s="272"/>
    </row>
    <row r="81" customFormat="false" ht="13.5" hidden="false" customHeight="false" outlineLevel="0" collapsed="false">
      <c r="A81" s="249" t="n">
        <f aca="false">+' (1) Cap Res.2009-2010'!AX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 t="n">
        <f aca="false">+' (1) Cap Res.2009-2010'!AT81</f>
        <v>0</v>
      </c>
      <c r="AU81" s="272"/>
    </row>
    <row r="82" customFormat="false" ht="13.5" hidden="false" customHeight="false" outlineLevel="0" collapsed="false">
      <c r="A82" s="249" t="n">
        <f aca="false">+' (1) Cap Res.2009-2010'!AX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 t="n">
        <f aca="false">+' (1) Cap Res.2009-2010'!AT82</f>
        <v>0</v>
      </c>
      <c r="AU82" s="272"/>
    </row>
    <row r="83" customFormat="false" ht="13.5" hidden="false" customHeight="false" outlineLevel="0" collapsed="false">
      <c r="A83" s="249" t="n">
        <f aca="false">+' (1) Cap Res.2009-2010'!AX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 t="n">
        <f aca="false">+' (1) Cap Res.2009-2010'!AT83</f>
        <v>0</v>
      </c>
      <c r="AU83" s="272"/>
    </row>
    <row r="84" customFormat="false" ht="13.5" hidden="false" customHeight="false" outlineLevel="0" collapsed="false">
      <c r="A84" s="249" t="n">
        <f aca="false">+' (1) Cap Res.2009-2010'!AX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 t="n">
        <f aca="false">+' (1) Cap Res.2009-2010'!AT84</f>
        <v>0</v>
      </c>
      <c r="AU84" s="272"/>
    </row>
    <row r="85" customFormat="false" ht="13.5" hidden="false" customHeight="false" outlineLevel="0" collapsed="false">
      <c r="A85" s="249" t="n">
        <f aca="false">+' (1) Cap Res.2009-2010'!AX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 t="n">
        <f aca="false">+' (1) Cap Res.2009-2010'!AT85</f>
        <v>0</v>
      </c>
      <c r="AU85" s="272"/>
    </row>
    <row r="86" customFormat="false" ht="13.5" hidden="false" customHeight="false" outlineLevel="0" collapsed="false">
      <c r="A86" s="249" t="n">
        <f aca="false">+' (1) Cap Res.2009-2010'!AX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 t="n">
        <f aca="false">+' (1) Cap Res.2009-2010'!AT86</f>
        <v>0</v>
      </c>
      <c r="AU86" s="272"/>
    </row>
    <row r="87" customFormat="false" ht="13.5" hidden="false" customHeight="false" outlineLevel="0" collapsed="false">
      <c r="A87" s="249" t="n">
        <f aca="false">+' (1) Cap Res.2009-2010'!AX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 t="n">
        <f aca="false">+' (1) Cap Res.2009-2010'!AT87</f>
        <v>0</v>
      </c>
      <c r="AU87" s="272"/>
    </row>
    <row r="88" customFormat="false" ht="13.5" hidden="false" customHeight="false" outlineLevel="0" collapsed="false">
      <c r="A88" s="249" t="n">
        <f aca="false">+' (1) Cap Res.2009-2010'!AX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 t="n">
        <f aca="false">+' (1) Cap Res.2009-2010'!AT88</f>
        <v>0</v>
      </c>
      <c r="AU88" s="272"/>
    </row>
    <row r="89" customFormat="false" ht="13.5" hidden="false" customHeight="false" outlineLevel="0" collapsed="false">
      <c r="A89" s="249" t="n">
        <f aca="false">+' (1) Cap Res.2009-2010'!AX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 t="n">
        <f aca="false">+' (1) Cap Res.2009-2010'!AT89</f>
        <v>0</v>
      </c>
      <c r="AU89" s="272"/>
    </row>
    <row r="90" customFormat="false" ht="13.5" hidden="false" customHeight="false" outlineLevel="0" collapsed="false">
      <c r="A90" s="249" t="n">
        <f aca="false">+' (1) Cap Res.2009-2010'!AX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 t="n">
        <f aca="false">+' (1) Cap Res.2009-2010'!AT90</f>
        <v>0</v>
      </c>
      <c r="AU90" s="272"/>
    </row>
    <row r="91" customFormat="false" ht="13.5" hidden="false" customHeight="false" outlineLevel="0" collapsed="false">
      <c r="A91" s="249" t="n">
        <f aca="false">+' (1) Cap Res.2009-2010'!AX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 t="n">
        <f aca="false">+' (1) Cap Res.2009-2010'!AT91</f>
        <v>0</v>
      </c>
      <c r="AU91" s="272"/>
    </row>
    <row r="92" customFormat="false" ht="13.5" hidden="false" customHeight="false" outlineLevel="0" collapsed="false">
      <c r="A92" s="249" t="n">
        <f aca="false">+' (1) Cap Res.2009-2010'!AX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 t="n">
        <f aca="false">+' (1) Cap Res.2009-2010'!AT92</f>
        <v>0</v>
      </c>
      <c r="AU92" s="272"/>
    </row>
    <row r="93" customFormat="false" ht="13.5" hidden="false" customHeight="false" outlineLevel="0" collapsed="false">
      <c r="A93" s="249" t="n">
        <f aca="false">+' (1) Cap Res.2009-2010'!AX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 t="n">
        <f aca="false">+' (1) Cap Res.2009-2010'!AT93</f>
        <v>0</v>
      </c>
      <c r="AU93" s="272"/>
    </row>
    <row r="94" customFormat="false" ht="13.5" hidden="false" customHeight="false" outlineLevel="0" collapsed="false">
      <c r="A94" s="249" t="n">
        <f aca="false">+' (1) Cap Res.2009-2010'!AX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 t="n">
        <f aca="false">+' (1) Cap Res.2009-2010'!AT94</f>
        <v>0</v>
      </c>
      <c r="AU94" s="272"/>
    </row>
    <row r="95" customFormat="false" ht="13.5" hidden="false" customHeight="false" outlineLevel="0" collapsed="false">
      <c r="A95" s="249" t="n">
        <f aca="false">+' (1) Cap Res.2009-2010'!AX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 t="n">
        <f aca="false">+' (1) Cap Res.2009-2010'!AT95</f>
        <v>0</v>
      </c>
      <c r="AU95" s="272"/>
    </row>
    <row r="96" customFormat="false" ht="13.5" hidden="false" customHeight="false" outlineLevel="0" collapsed="false">
      <c r="A96" s="249" t="n">
        <f aca="false">+' (1) Cap Res.2009-2010'!AX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 t="n">
        <f aca="false">+' (1) Cap Res.2009-2010'!AT96</f>
        <v>0</v>
      </c>
      <c r="AU96" s="272"/>
    </row>
    <row r="97" customFormat="false" ht="13.5" hidden="false" customHeight="false" outlineLevel="0" collapsed="false">
      <c r="A97" s="249" t="n">
        <f aca="false">+' (1) Cap Res.2009-2010'!AX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 t="n">
        <f aca="false">+' (1) Cap Res.2009-2010'!AT97</f>
        <v>0</v>
      </c>
      <c r="AU97" s="272"/>
    </row>
    <row r="98" customFormat="false" ht="13.5" hidden="false" customHeight="false" outlineLevel="0" collapsed="false">
      <c r="A98" s="249" t="n">
        <f aca="false">+' (1) Cap Res.2009-2010'!AX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 t="n">
        <f aca="false">+' (1) Cap Res.2009-2010'!AT98</f>
        <v>0</v>
      </c>
      <c r="AU98" s="272"/>
    </row>
    <row r="99" customFormat="false" ht="13.5" hidden="false" customHeight="false" outlineLevel="0" collapsed="false">
      <c r="A99" s="249" t="n">
        <f aca="false">+' (1) Cap Res.2009-2010'!AX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 t="n">
        <f aca="false">+' (1) Cap Res.2009-2010'!AT99</f>
        <v>0</v>
      </c>
      <c r="AU99" s="272"/>
    </row>
    <row r="100" customFormat="false" ht="13.5" hidden="false" customHeight="false" outlineLevel="0" collapsed="false">
      <c r="A100" s="249" t="n">
        <f aca="false">+' (1) Cap Res.2009-2010'!AX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 t="n">
        <f aca="false">+' (1) Cap Res.2009-2010'!AT100</f>
        <v>0</v>
      </c>
      <c r="AU100" s="272"/>
    </row>
    <row r="101" customFormat="false" ht="13.5" hidden="false" customHeight="false" outlineLevel="0" collapsed="false">
      <c r="A101" s="249" t="n">
        <f aca="false">+' (1) Cap Res.2009-2010'!AX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 t="n">
        <f aca="false">+' (1) Cap Res.2009-2010'!AT101</f>
        <v>0</v>
      </c>
      <c r="AU101" s="272"/>
    </row>
    <row r="102" customFormat="false" ht="13.5" hidden="false" customHeight="false" outlineLevel="0" collapsed="false">
      <c r="A102" s="249" t="n">
        <f aca="false">+' (1) Cap Res.2009-2010'!AX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 t="n">
        <f aca="false">+' (1) Cap Res.2009-2010'!AT102</f>
        <v>0</v>
      </c>
      <c r="AU102" s="272"/>
    </row>
    <row r="103" customFormat="false" ht="13.5" hidden="false" customHeight="false" outlineLevel="0" collapsed="false">
      <c r="A103" s="249" t="n">
        <f aca="false">+' (1) Cap Res.2009-2010'!AX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 t="n">
        <f aca="false">+' (1) Cap Res.2009-2010'!AT103</f>
        <v>0</v>
      </c>
      <c r="AU103" s="272"/>
    </row>
    <row r="104" customFormat="false" ht="13.5" hidden="false" customHeight="false" outlineLevel="0" collapsed="false">
      <c r="A104" s="249" t="n">
        <f aca="false">+' (1) Cap Res.2009-2010'!AX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 t="n">
        <f aca="false">+' (1) Cap Res.2009-2010'!AT104</f>
        <v>0</v>
      </c>
      <c r="AU104" s="272"/>
    </row>
    <row r="105" customFormat="false" ht="13.5" hidden="false" customHeight="false" outlineLevel="0" collapsed="false">
      <c r="A105" s="249" t="n">
        <f aca="false">+' (1) Cap Res.2009-2010'!AX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 t="n">
        <f aca="false">+' (1) Cap Res.2009-2010'!AT105</f>
        <v>0</v>
      </c>
      <c r="AU105" s="272"/>
    </row>
    <row r="106" customFormat="false" ht="13.5" hidden="false" customHeight="false" outlineLevel="0" collapsed="false">
      <c r="A106" s="249" t="n">
        <f aca="false">+' (1) Cap Res.2009-2010'!AX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 t="n">
        <f aca="false">+' (1) Cap Res.2009-2010'!AT106</f>
        <v>0</v>
      </c>
      <c r="AU106" s="272"/>
    </row>
    <row r="107" customFormat="false" ht="13.5" hidden="false" customHeight="false" outlineLevel="0" collapsed="false">
      <c r="A107" s="249" t="n">
        <f aca="false">+' (1) Cap Res.2009-2010'!AX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 t="n">
        <f aca="false">+' (1) Cap Res.2009-2010'!AT107</f>
        <v>0</v>
      </c>
      <c r="AU107" s="272"/>
    </row>
    <row r="108" customFormat="false" ht="13.5" hidden="false" customHeight="false" outlineLevel="0" collapsed="false">
      <c r="A108" s="249" t="n">
        <f aca="false">+' (1) Cap Res.2009-2010'!AX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 t="n">
        <f aca="false">+' (1) Cap Res.2009-2010'!AT108</f>
        <v>0</v>
      </c>
      <c r="AU108" s="272"/>
    </row>
    <row r="109" customFormat="false" ht="13.5" hidden="false" customHeight="false" outlineLevel="0" collapsed="false">
      <c r="A109" s="249" t="n">
        <f aca="false">+' (1) Cap Res.2009-2010'!AX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 t="n">
        <f aca="false">+' (1) Cap Res.2009-2010'!AT109</f>
        <v>0</v>
      </c>
      <c r="AU109" s="272"/>
    </row>
    <row r="110" customFormat="false" ht="13.5" hidden="false" customHeight="false" outlineLevel="0" collapsed="false">
      <c r="A110" s="249" t="n">
        <f aca="false">+' (1) Cap Res.2009-2010'!AX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 t="n">
        <f aca="false">+' (1) Cap Res.2009-2010'!AT110</f>
        <v>0</v>
      </c>
      <c r="AU110" s="272"/>
    </row>
    <row r="111" customFormat="false" ht="13.5" hidden="false" customHeight="false" outlineLevel="0" collapsed="false">
      <c r="A111" s="249" t="n">
        <f aca="false">+' (1) Cap Res.2009-2010'!AX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 t="n">
        <f aca="false">+' (1) Cap Res.2009-2010'!AT111</f>
        <v>0</v>
      </c>
      <c r="AU111" s="272"/>
    </row>
    <row r="112" customFormat="false" ht="13.5" hidden="false" customHeight="false" outlineLevel="0" collapsed="false">
      <c r="A112" s="249" t="n">
        <f aca="false">+' (1) Cap Res.2009-2010'!AX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 t="n">
        <f aca="false">+' (1) Cap Res.2009-2010'!AT112</f>
        <v>0</v>
      </c>
      <c r="AU112" s="272"/>
    </row>
    <row r="113" customFormat="false" ht="13.5" hidden="false" customHeight="false" outlineLevel="0" collapsed="false">
      <c r="A113" s="249" t="n">
        <f aca="false">+' (1) Cap Res.2009-2010'!AX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 t="n">
        <f aca="false">+' (1) Cap Res.2009-2010'!AT113</f>
        <v>0</v>
      </c>
      <c r="AU113" s="272"/>
    </row>
    <row r="114" customFormat="false" ht="13.5" hidden="false" customHeight="false" outlineLevel="0" collapsed="false">
      <c r="A114" s="249" t="n">
        <f aca="false">+' (1) Cap Res.2009-2010'!AX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 t="n">
        <f aca="false">+' (1) Cap Res.2009-2010'!AT114</f>
        <v>0</v>
      </c>
      <c r="AU114" s="272"/>
    </row>
    <row r="115" customFormat="false" ht="13.5" hidden="false" customHeight="false" outlineLevel="0" collapsed="false">
      <c r="A115" s="249" t="n">
        <f aca="false">+' (1) Cap Res.2009-2010'!AX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 t="n">
        <f aca="false">+' (1) Cap Res.2009-2010'!AT115</f>
        <v>0</v>
      </c>
      <c r="AU115" s="272"/>
    </row>
    <row r="116" customFormat="false" ht="13.5" hidden="false" customHeight="false" outlineLevel="0" collapsed="false">
      <c r="A116" s="249" t="n">
        <f aca="false">+' (1) Cap Res.2009-2010'!AX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 t="n">
        <f aca="false">+' (1) Cap Res.2009-2010'!AT116</f>
        <v>0</v>
      </c>
      <c r="AU116" s="272"/>
    </row>
    <row r="117" customFormat="false" ht="13.5" hidden="false" customHeight="false" outlineLevel="0" collapsed="false">
      <c r="A117" s="249" t="n">
        <f aca="false">+' (1) Cap Res.2009-2010'!AX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 t="n">
        <f aca="false">+' (1) Cap Res.2009-2010'!AT117</f>
        <v>0</v>
      </c>
      <c r="AU117" s="272"/>
    </row>
    <row r="118" customFormat="false" ht="13.5" hidden="false" customHeight="false" outlineLevel="0" collapsed="false">
      <c r="A118" s="249" t="n">
        <f aca="false">+' (1) Cap Res.2009-2010'!AX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 t="n">
        <f aca="false">+' (1) Cap Res.2009-2010'!AT118</f>
        <v>0</v>
      </c>
      <c r="AU118" s="272"/>
    </row>
    <row r="119" customFormat="false" ht="13.5" hidden="false" customHeight="false" outlineLevel="0" collapsed="false">
      <c r="A119" s="249" t="n">
        <f aca="false">+' (1) Cap Res.2009-2010'!AX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 t="n">
        <f aca="false">+' (1) Cap Res.2009-2010'!AT119</f>
        <v>0</v>
      </c>
      <c r="AU119" s="272"/>
    </row>
    <row r="120" customFormat="false" ht="13.5" hidden="false" customHeight="false" outlineLevel="0" collapsed="false">
      <c r="A120" s="249" t="n">
        <f aca="false">+' (1) Cap Res.2009-2010'!AX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 t="n">
        <f aca="false">+' (1) Cap Res.2009-2010'!AT120</f>
        <v>0</v>
      </c>
      <c r="AU120" s="272"/>
    </row>
    <row r="121" customFormat="false" ht="13.5" hidden="false" customHeight="false" outlineLevel="0" collapsed="false">
      <c r="A121" s="249" t="n">
        <f aca="false">+' (1) Cap Res.2009-2010'!AX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 t="n">
        <f aca="false">+' (1) Cap Res.2009-2010'!AT121</f>
        <v>0</v>
      </c>
      <c r="AU121" s="272"/>
    </row>
    <row r="122" customFormat="false" ht="13.5" hidden="false" customHeight="false" outlineLevel="0" collapsed="false">
      <c r="A122" s="249" t="n">
        <f aca="false">+' (1) Cap Res.2009-2010'!AX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 t="n">
        <f aca="false">+' (1) Cap Res.2009-2010'!AT122</f>
        <v>0</v>
      </c>
      <c r="AU122" s="272"/>
    </row>
    <row r="123" customFormat="false" ht="13.5" hidden="false" customHeight="false" outlineLevel="0" collapsed="false">
      <c r="A123" s="249" t="n">
        <f aca="false">+' (1) Cap Res.2009-2010'!AX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 t="n">
        <f aca="false">+' (1) Cap Res.2009-2010'!AT123</f>
        <v>0</v>
      </c>
      <c r="AU123" s="272"/>
    </row>
    <row r="124" customFormat="false" ht="13.5" hidden="false" customHeight="false" outlineLevel="0" collapsed="false">
      <c r="A124" s="249" t="n">
        <f aca="false">+' (1) Cap Res.2009-2010'!AX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 t="n">
        <f aca="false">+' (1) Cap Res.2009-2010'!AT124</f>
        <v>0</v>
      </c>
      <c r="AU124" s="272"/>
    </row>
    <row r="125" customFormat="false" ht="13.5" hidden="false" customHeight="false" outlineLevel="0" collapsed="false">
      <c r="A125" s="249" t="n">
        <f aca="false">+' (1) Cap Res.2009-2010'!AX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 t="n">
        <f aca="false">+' (1) Cap Res.2009-2010'!AT125</f>
        <v>0</v>
      </c>
      <c r="AU125" s="272"/>
    </row>
    <row r="126" customFormat="false" ht="13.5" hidden="false" customHeight="false" outlineLevel="0" collapsed="false">
      <c r="A126" s="249" t="n">
        <f aca="false">+' (1) Cap Res.2009-2010'!AX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 t="n">
        <f aca="false">+' (1) Cap Res.2009-2010'!AT126</f>
        <v>0</v>
      </c>
      <c r="AU126" s="272"/>
    </row>
    <row r="127" customFormat="false" ht="13.5" hidden="false" customHeight="false" outlineLevel="0" collapsed="false">
      <c r="A127" s="249" t="n">
        <f aca="false">+' (1) Cap Res.2009-2010'!AX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 t="n">
        <f aca="false">+' (1) Cap Res.2009-2010'!AT127</f>
        <v>0</v>
      </c>
      <c r="AU127" s="272"/>
    </row>
    <row r="128" customFormat="false" ht="13.5" hidden="false" customHeight="false" outlineLevel="0" collapsed="false">
      <c r="A128" s="249" t="n">
        <f aca="false">+' (1) Cap Res.2009-2010'!AX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 t="n">
        <f aca="false">+' (1) Cap Res.2009-2010'!AT128</f>
        <v>0</v>
      </c>
      <c r="AU128" s="272"/>
    </row>
    <row r="129" customFormat="false" ht="13.5" hidden="false" customHeight="false" outlineLevel="0" collapsed="false">
      <c r="A129" s="249" t="n">
        <f aca="false">+' (1) Cap Res.2009-2010'!AX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 t="n">
        <f aca="false">+' (1) Cap Res.2009-2010'!AT129</f>
        <v>0</v>
      </c>
      <c r="AU129" s="272"/>
    </row>
    <row r="130" customFormat="false" ht="13.5" hidden="false" customHeight="false" outlineLevel="0" collapsed="false">
      <c r="A130" s="249" t="n">
        <f aca="false">+' (1) Cap Res.2009-2010'!AX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 t="n">
        <f aca="false">+' (1) Cap Res.2009-2010'!AT130</f>
        <v>0</v>
      </c>
      <c r="AU130" s="272"/>
    </row>
    <row r="131" customFormat="false" ht="13.5" hidden="false" customHeight="false" outlineLevel="0" collapsed="false">
      <c r="A131" s="249" t="n">
        <f aca="false">+' (1) Cap Res.2009-2010'!AX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 t="n">
        <f aca="false">+' (1) Cap Res.2009-2010'!AT131</f>
        <v>0</v>
      </c>
      <c r="AU131" s="272"/>
    </row>
    <row r="132" customFormat="false" ht="13.5" hidden="false" customHeight="false" outlineLevel="0" collapsed="false">
      <c r="A132" s="249" t="n">
        <f aca="false">+' (1) Cap Res.2009-2010'!AX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 t="n">
        <f aca="false">+' (1) Cap Res.2009-2010'!AT132</f>
        <v>0</v>
      </c>
      <c r="AU132" s="272"/>
    </row>
    <row r="133" customFormat="false" ht="13.5" hidden="false" customHeight="false" outlineLevel="0" collapsed="false">
      <c r="A133" s="249" t="n">
        <f aca="false">+' (1) Cap Res.2009-2010'!AX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 t="n">
        <f aca="false">+' (1) Cap Res.2009-2010'!AT133</f>
        <v>0</v>
      </c>
      <c r="AU133" s="272"/>
    </row>
    <row r="134" customFormat="false" ht="13.5" hidden="false" customHeight="false" outlineLevel="0" collapsed="false">
      <c r="A134" s="249" t="n">
        <f aca="false">+' (1) Cap Res.2009-2010'!AX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 t="n">
        <f aca="false">+' (1) Cap Res.2009-2010'!AT134</f>
        <v>0</v>
      </c>
      <c r="AU134" s="272"/>
    </row>
    <row r="135" customFormat="false" ht="13.5" hidden="false" customHeight="false" outlineLevel="0" collapsed="false">
      <c r="A135" s="249" t="n">
        <f aca="false">+' (1) Cap Res.2009-2010'!AX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 t="n">
        <f aca="false">+' (1) Cap Res.2009-2010'!AT135</f>
        <v>0</v>
      </c>
      <c r="AU135" s="272"/>
    </row>
    <row r="136" customFormat="false" ht="13.5" hidden="false" customHeight="false" outlineLevel="0" collapsed="false">
      <c r="A136" s="249" t="n">
        <f aca="false">+' (1) Cap Res.2009-2010'!AX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 t="n">
        <f aca="false">+' (1) Cap Res.2009-2010'!AT136</f>
        <v>0</v>
      </c>
      <c r="AU136" s="272"/>
    </row>
    <row r="137" customFormat="false" ht="13.5" hidden="false" customHeight="false" outlineLevel="0" collapsed="false">
      <c r="A137" s="249" t="n">
        <f aca="false">+' (1) Cap Res.2009-2010'!AX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 t="n">
        <f aca="false">+' (1) Cap Res.2009-2010'!AT137</f>
        <v>0</v>
      </c>
      <c r="AU137" s="272"/>
    </row>
    <row r="138" customFormat="false" ht="13.5" hidden="false" customHeight="false" outlineLevel="0" collapsed="false">
      <c r="A138" s="249" t="n">
        <f aca="false">+' (1) Cap Res.2009-2010'!AX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 t="n">
        <f aca="false">+' (1) Cap Res.2009-2010'!AT138</f>
        <v>0</v>
      </c>
      <c r="AU138" s="272"/>
    </row>
    <row r="139" customFormat="false" ht="13.5" hidden="false" customHeight="false" outlineLevel="0" collapsed="false">
      <c r="A139" s="249" t="n">
        <f aca="false">+' (1) Cap Res.2009-2010'!AX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 t="n">
        <f aca="false">+' (1) Cap Res.2009-2010'!AT139</f>
        <v>0</v>
      </c>
      <c r="AU139" s="272"/>
    </row>
    <row r="140" customFormat="false" ht="13.5" hidden="false" customHeight="false" outlineLevel="0" collapsed="false">
      <c r="A140" s="249" t="n">
        <f aca="false">+' (1) Cap Res.2009-2010'!AX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 t="n">
        <f aca="false">+' (1) Cap Res.2009-2010'!AT140</f>
        <v>0</v>
      </c>
      <c r="AU140" s="272"/>
    </row>
    <row r="141" customFormat="false" ht="13.5" hidden="false" customHeight="false" outlineLevel="0" collapsed="false">
      <c r="A141" s="249" t="n">
        <f aca="false">+' (1) Cap Res.2009-2010'!AX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 t="n">
        <f aca="false">+' (1) Cap Res.2009-2010'!AT141</f>
        <v>0</v>
      </c>
      <c r="AU141" s="272"/>
    </row>
    <row r="142" customFormat="false" ht="13.5" hidden="false" customHeight="false" outlineLevel="0" collapsed="false">
      <c r="A142" s="249" t="n">
        <f aca="false">+' (1) Cap Res.2009-2010'!AX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 t="n">
        <f aca="false">+' (1) Cap Res.2009-2010'!AT142</f>
        <v>0</v>
      </c>
      <c r="AU142" s="272"/>
    </row>
    <row r="143" customFormat="false" ht="13.5" hidden="false" customHeight="false" outlineLevel="0" collapsed="false">
      <c r="A143" s="249" t="n">
        <f aca="false">+' (1) Cap Res.2009-2010'!AX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 t="n">
        <f aca="false">+' (1) Cap Res.2009-2010'!AT143</f>
        <v>0</v>
      </c>
      <c r="AU143" s="272"/>
    </row>
    <row r="144" customFormat="false" ht="13.5" hidden="false" customHeight="false" outlineLevel="0" collapsed="false">
      <c r="A144" s="249" t="n">
        <f aca="false">+' (1) Cap Res.2009-2010'!AX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 t="n">
        <f aca="false">+' (1) Cap Res.2009-2010'!AT144</f>
        <v>0</v>
      </c>
      <c r="AU144" s="272"/>
    </row>
    <row r="145" customFormat="false" ht="13.5" hidden="false" customHeight="false" outlineLevel="0" collapsed="false">
      <c r="A145" s="249" t="n">
        <f aca="false">+' (1) Cap Res.2009-2010'!AX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 t="n">
        <f aca="false">+' (1) Cap Res.2009-2010'!AT145</f>
        <v>0</v>
      </c>
      <c r="AU145" s="272"/>
    </row>
    <row r="146" customFormat="false" ht="13.5" hidden="false" customHeight="false" outlineLevel="0" collapsed="false">
      <c r="A146" s="249" t="n">
        <f aca="false">+' (1) Cap Res.2009-2010'!AX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 t="n">
        <f aca="false">+' (1) Cap Res.2009-2010'!AT146</f>
        <v>0</v>
      </c>
      <c r="AU146" s="272"/>
    </row>
    <row r="147" customFormat="false" ht="13.5" hidden="false" customHeight="false" outlineLevel="0" collapsed="false">
      <c r="A147" s="249" t="n">
        <f aca="false">+' (1) Cap Res.2009-2010'!AX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 t="n">
        <f aca="false">+' (1) Cap Res.2009-2010'!AT147</f>
        <v>0</v>
      </c>
      <c r="AU147" s="272"/>
    </row>
    <row r="148" customFormat="false" ht="13.5" hidden="false" customHeight="false" outlineLevel="0" collapsed="false">
      <c r="A148" s="249" t="n">
        <f aca="false">+' (1) Cap Res.2009-2010'!AX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 t="n">
        <f aca="false">+' (1) Cap Res.2009-2010'!AT148</f>
        <v>0</v>
      </c>
      <c r="AU148" s="272"/>
    </row>
    <row r="149" customFormat="false" ht="13.5" hidden="false" customHeight="false" outlineLevel="0" collapsed="false">
      <c r="A149" s="249" t="n">
        <f aca="false">+' (1) Cap Res.2009-2010'!AX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 t="n">
        <f aca="false">+' (1) Cap Res.2009-2010'!AT149</f>
        <v>0</v>
      </c>
      <c r="AU149" s="272"/>
    </row>
    <row r="150" customFormat="false" ht="13.5" hidden="false" customHeight="false" outlineLevel="0" collapsed="false">
      <c r="A150" s="249" t="n">
        <f aca="false">+' (1) Cap Res.2009-2010'!AX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 t="n">
        <f aca="false">+' (1) Cap Res.2009-2010'!AT150</f>
        <v>0</v>
      </c>
      <c r="AU150" s="272"/>
    </row>
    <row r="151" customFormat="false" ht="13.5" hidden="false" customHeight="false" outlineLevel="0" collapsed="false">
      <c r="A151" s="249" t="n">
        <f aca="false">+' (1) Cap Res.2009-2010'!AX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 t="n">
        <f aca="false">+' (1) Cap Res.2009-2010'!AT151</f>
        <v>0</v>
      </c>
      <c r="AU151" s="272"/>
    </row>
    <row r="152" customFormat="false" ht="13.5" hidden="false" customHeight="false" outlineLevel="0" collapsed="false">
      <c r="A152" s="249" t="n">
        <f aca="false">+' (1) Cap Res.2009-2010'!AX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 t="n">
        <f aca="false">+' (1) Cap Res.2009-2010'!AT152</f>
        <v>0</v>
      </c>
      <c r="AU152" s="272"/>
    </row>
    <row r="153" customFormat="false" ht="13.5" hidden="false" customHeight="false" outlineLevel="0" collapsed="false">
      <c r="A153" s="249" t="n">
        <f aca="false">+' (1) Cap Res.2009-2010'!AX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 t="n">
        <f aca="false">+' (1) Cap Res.2009-2010'!AT153</f>
        <v>0</v>
      </c>
      <c r="AU153" s="272"/>
    </row>
    <row r="154" customFormat="false" ht="13.5" hidden="false" customHeight="false" outlineLevel="0" collapsed="false">
      <c r="A154" s="249" t="n">
        <f aca="false">+' (1) Cap Res.2009-2010'!AX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 t="n">
        <f aca="false">+' (1) Cap Res.2009-2010'!AT154</f>
        <v>0</v>
      </c>
      <c r="AU154" s="272"/>
    </row>
    <row r="155" customFormat="false" ht="13.5" hidden="false" customHeight="false" outlineLevel="0" collapsed="false">
      <c r="A155" s="249" t="n">
        <f aca="false">+' (1) Cap Res.2009-2010'!AX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 t="n">
        <f aca="false">+' (1) Cap Res.2009-2010'!AT155</f>
        <v>0</v>
      </c>
      <c r="AU155" s="272"/>
    </row>
    <row r="156" customFormat="false" ht="13.5" hidden="false" customHeight="false" outlineLevel="0" collapsed="false">
      <c r="A156" s="249" t="n">
        <f aca="false">+' (1) Cap Res.2009-2010'!AX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 t="n">
        <f aca="false">+' (1) Cap Res.2009-2010'!AT156</f>
        <v>0</v>
      </c>
      <c r="AU156" s="272"/>
    </row>
    <row r="157" customFormat="false" ht="13.5" hidden="false" customHeight="false" outlineLevel="0" collapsed="false">
      <c r="A157" s="249" t="n">
        <f aca="false">+' (1) Cap Res.2009-2010'!AX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 t="n">
        <f aca="false">+' (1) Cap Res.2009-2010'!AT157</f>
        <v>0</v>
      </c>
      <c r="AU157" s="272"/>
    </row>
    <row r="158" customFormat="false" ht="13.5" hidden="false" customHeight="false" outlineLevel="0" collapsed="false">
      <c r="A158" s="249" t="n">
        <f aca="false">+' (1) Cap Res.2009-2010'!AX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 t="n">
        <f aca="false">+' (1) Cap Res.2009-2010'!AT158</f>
        <v>0</v>
      </c>
      <c r="AU158" s="272"/>
    </row>
    <row r="159" customFormat="false" ht="13.5" hidden="false" customHeight="false" outlineLevel="0" collapsed="false">
      <c r="A159" s="249" t="n">
        <f aca="false">+' (1) Cap Res.2009-2010'!AX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 t="n">
        <f aca="false">+' (1) Cap Res.2009-2010'!AT159</f>
        <v>0</v>
      </c>
      <c r="AU159" s="272"/>
    </row>
    <row r="160" customFormat="false" ht="13.5" hidden="false" customHeight="false" outlineLevel="0" collapsed="false">
      <c r="A160" s="249" t="n">
        <f aca="false">+' (1) Cap Res.2009-2010'!AX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 t="n">
        <f aca="false">+' (1) Cap Res.2009-2010'!AT160</f>
        <v>0</v>
      </c>
      <c r="AU160" s="272"/>
    </row>
    <row r="161" customFormat="false" ht="13.5" hidden="false" customHeight="false" outlineLevel="0" collapsed="false">
      <c r="A161" s="249" t="n">
        <f aca="false">+' (1) Cap Res.2009-2010'!AX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 t="n">
        <f aca="false">+' (1) Cap Res.2009-2010'!AT161</f>
        <v>0</v>
      </c>
      <c r="AU161" s="272"/>
    </row>
    <row r="162" customFormat="false" ht="13.5" hidden="false" customHeight="false" outlineLevel="0" collapsed="false">
      <c r="A162" s="249" t="n">
        <f aca="false">+' (1) Cap Res.2009-2010'!AX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 t="n">
        <f aca="false">+' (1) Cap Res.2009-2010'!AT162</f>
        <v>0</v>
      </c>
      <c r="AU162" s="272"/>
    </row>
    <row r="163" customFormat="false" ht="13.5" hidden="false" customHeight="false" outlineLevel="0" collapsed="false">
      <c r="A163" s="249" t="n">
        <f aca="false">+' (1) Cap Res.2009-2010'!AX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 t="n">
        <f aca="false">+' (1) Cap Res.2009-2010'!AT163</f>
        <v>0</v>
      </c>
      <c r="AU163" s="272"/>
    </row>
    <row r="164" customFormat="false" ht="13.5" hidden="false" customHeight="false" outlineLevel="0" collapsed="false">
      <c r="A164" s="249" t="n">
        <f aca="false">+' (1) Cap Res.2009-2010'!AX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 t="n">
        <f aca="false">+' (1) Cap Res.2009-2010'!AT164</f>
        <v>0</v>
      </c>
      <c r="AU164" s="272"/>
    </row>
    <row r="165" customFormat="false" ht="13.5" hidden="false" customHeight="false" outlineLevel="0" collapsed="false">
      <c r="A165" s="249" t="n">
        <f aca="false">+' (1) Cap Res.2009-2010'!AX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 t="n">
        <f aca="false">+' (1) Cap Res.2009-2010'!AT165</f>
        <v>0</v>
      </c>
      <c r="AU165" s="272"/>
    </row>
    <row r="166" customFormat="false" ht="13.5" hidden="false" customHeight="false" outlineLevel="0" collapsed="false">
      <c r="A166" s="249" t="n">
        <f aca="false">+' (1) Cap Res.2009-2010'!AX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 t="n">
        <f aca="false">+' (1) Cap Res.2009-2010'!AT166</f>
        <v>0</v>
      </c>
      <c r="AU166" s="272"/>
    </row>
    <row r="167" customFormat="false" ht="13.5" hidden="false" customHeight="false" outlineLevel="0" collapsed="false">
      <c r="A167" s="249" t="n">
        <f aca="false">+' (1) Cap Res.2009-2010'!AX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 t="n">
        <f aca="false">+' (1) Cap Res.2009-2010'!AT167</f>
        <v>0</v>
      </c>
      <c r="AU167" s="272"/>
    </row>
    <row r="168" customFormat="false" ht="13.5" hidden="false" customHeight="false" outlineLevel="0" collapsed="false">
      <c r="A168" s="249" t="n">
        <f aca="false">+' (1) Cap Res.2009-2010'!AX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 t="n">
        <f aca="false">+' (1) Cap Res.2009-2010'!AT168</f>
        <v>0</v>
      </c>
      <c r="AU168" s="272"/>
    </row>
    <row r="169" customFormat="false" ht="13.5" hidden="false" customHeight="false" outlineLevel="0" collapsed="false">
      <c r="A169" s="249" t="n">
        <f aca="false">+' (1) Cap Res.2009-2010'!AX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 t="n">
        <f aca="false">+' (1) Cap Res.2009-2010'!AT169</f>
        <v>0</v>
      </c>
      <c r="AU169" s="272"/>
    </row>
    <row r="170" customFormat="false" ht="13.5" hidden="false" customHeight="false" outlineLevel="0" collapsed="false">
      <c r="A170" s="249" t="n">
        <f aca="false">+' (1) Cap Res.2009-2010'!AX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 t="n">
        <f aca="false">+' (1) Cap Res.2009-2010'!AT170</f>
        <v>0</v>
      </c>
      <c r="AU170" s="272"/>
    </row>
    <row r="171" customFormat="false" ht="13.5" hidden="false" customHeight="false" outlineLevel="0" collapsed="false">
      <c r="A171" s="249" t="n">
        <f aca="false">+' (1) Cap Res.2009-2010'!AX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 t="n">
        <f aca="false">+' (1) Cap Res.2009-2010'!AT171</f>
        <v>0</v>
      </c>
      <c r="AU171" s="272"/>
    </row>
    <row r="172" customFormat="false" ht="13.5" hidden="false" customHeight="false" outlineLevel="0" collapsed="false">
      <c r="A172" s="249" t="n">
        <f aca="false">+' (1) Cap Res.2009-2010'!AX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 t="n">
        <f aca="false">+' (1) Cap Res.2009-2010'!AT172</f>
        <v>0</v>
      </c>
      <c r="AU172" s="272"/>
    </row>
    <row r="173" customFormat="false" ht="13.5" hidden="false" customHeight="false" outlineLevel="0" collapsed="false">
      <c r="A173" s="249" t="n">
        <f aca="false">+' (1) Cap Res.2009-2010'!AX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 t="n">
        <f aca="false">+' (1) Cap Res.2009-2010'!AT173</f>
        <v>0</v>
      </c>
      <c r="AU173" s="272"/>
    </row>
    <row r="174" customFormat="false" ht="13.5" hidden="false" customHeight="false" outlineLevel="0" collapsed="false">
      <c r="A174" s="249" t="n">
        <f aca="false">+' (1) Cap Res.2009-2010'!AX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 t="n">
        <f aca="false">+' (1) Cap Res.2009-2010'!AT174</f>
        <v>0</v>
      </c>
      <c r="AU174" s="272"/>
    </row>
    <row r="175" customFormat="false" ht="13.5" hidden="false" customHeight="false" outlineLevel="0" collapsed="false">
      <c r="A175" s="249" t="n">
        <f aca="false">+' (1) Cap Res.2009-2010'!AX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 t="n">
        <f aca="false">+' (1) Cap Res.2009-2010'!AT175</f>
        <v>0</v>
      </c>
      <c r="AU175" s="272"/>
    </row>
    <row r="176" customFormat="false" ht="13.5" hidden="false" customHeight="false" outlineLevel="0" collapsed="false">
      <c r="A176" s="249" t="n">
        <f aca="false">+' (1) Cap Res.2009-2010'!AX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 t="n">
        <f aca="false">+' (1) Cap Res.2009-2010'!AT176</f>
        <v>0</v>
      </c>
      <c r="AU176" s="272"/>
    </row>
    <row r="177" customFormat="false" ht="13.5" hidden="false" customHeight="false" outlineLevel="0" collapsed="false">
      <c r="A177" s="249" t="n">
        <f aca="false">+' (1) Cap Res.2009-2010'!AX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 t="n">
        <f aca="false">+' (1) Cap Res.2009-2010'!AT177</f>
        <v>0</v>
      </c>
      <c r="AU177" s="272"/>
    </row>
    <row r="178" customFormat="false" ht="13.5" hidden="false" customHeight="false" outlineLevel="0" collapsed="false">
      <c r="A178" s="249" t="n">
        <f aca="false">+' (1) Cap Res.2009-2010'!AX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 t="n">
        <f aca="false">+' (1) Cap Res.2009-2010'!AT178</f>
        <v>0</v>
      </c>
      <c r="AU178" s="272"/>
    </row>
    <row r="179" customFormat="false" ht="13.5" hidden="false" customHeight="false" outlineLevel="0" collapsed="false">
      <c r="A179" s="249" t="n">
        <f aca="false">+' (1) Cap Res.2009-2010'!AX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 t="n">
        <f aca="false">+' (1) Cap Res.2009-2010'!AT179</f>
        <v>0</v>
      </c>
      <c r="AU179" s="272"/>
    </row>
    <row r="180" customFormat="false" ht="13.5" hidden="false" customHeight="false" outlineLevel="0" collapsed="false">
      <c r="A180" s="249" t="n">
        <f aca="false">+' (1) Cap Res.2009-2010'!AX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 t="n">
        <f aca="false">+' (1) Cap Res.2009-2010'!AT180</f>
        <v>0</v>
      </c>
      <c r="AU180" s="272"/>
    </row>
    <row r="181" customFormat="false" ht="13.5" hidden="false" customHeight="false" outlineLevel="0" collapsed="false">
      <c r="A181" s="249" t="n">
        <f aca="false">+' (1) Cap Res.2009-2010'!AX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 t="n">
        <f aca="false">+' (1) Cap Res.2009-2010'!AT181</f>
        <v>0</v>
      </c>
      <c r="AU181" s="272"/>
    </row>
    <row r="182" customFormat="false" ht="13.5" hidden="false" customHeight="false" outlineLevel="0" collapsed="false">
      <c r="A182" s="249" t="n">
        <f aca="false">+' (1) Cap Res.2009-2010'!AX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 t="n">
        <f aca="false">+' (1) Cap Res.2009-2010'!AT182</f>
        <v>0</v>
      </c>
      <c r="AU182" s="272"/>
    </row>
    <row r="183" customFormat="false" ht="13.5" hidden="false" customHeight="false" outlineLevel="0" collapsed="false">
      <c r="A183" s="249" t="n">
        <f aca="false">+' (1) Cap Res.2009-2010'!AX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 t="n">
        <f aca="false">+' (1) Cap Res.2009-2010'!AT183</f>
        <v>0</v>
      </c>
      <c r="AU183" s="272"/>
    </row>
    <row r="184" customFormat="false" ht="13.5" hidden="false" customHeight="false" outlineLevel="0" collapsed="false">
      <c r="A184" s="249" t="n">
        <f aca="false">+' (1) Cap Res.2009-2010'!AX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 t="n">
        <f aca="false">+' (1) Cap Res.2009-2010'!AT184</f>
        <v>0</v>
      </c>
      <c r="AU184" s="272"/>
    </row>
    <row r="185" customFormat="false" ht="13.5" hidden="false" customHeight="false" outlineLevel="0" collapsed="false">
      <c r="A185" s="249" t="n">
        <f aca="false">+' (1) Cap Res.2009-2010'!AX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 t="n">
        <f aca="false">+' (1) Cap Res.2009-2010'!AT185</f>
        <v>0</v>
      </c>
      <c r="AU185" s="272"/>
    </row>
    <row r="186" customFormat="false" ht="13.5" hidden="false" customHeight="false" outlineLevel="0" collapsed="false">
      <c r="A186" s="249" t="n">
        <f aca="false">+' (1) Cap Res.2009-2010'!AX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 t="n">
        <f aca="false">+' (1) Cap Res.2009-2010'!AT186</f>
        <v>0</v>
      </c>
      <c r="AU186" s="272"/>
    </row>
    <row r="187" customFormat="false" ht="13.5" hidden="false" customHeight="false" outlineLevel="0" collapsed="false">
      <c r="A187" s="249" t="n">
        <f aca="false">+' (1) Cap Res.2009-2010'!AX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 t="n">
        <f aca="false">+' (1) Cap Res.2009-2010'!AT187</f>
        <v>0</v>
      </c>
      <c r="AU187" s="272"/>
    </row>
    <row r="188" customFormat="false" ht="13.5" hidden="false" customHeight="false" outlineLevel="0" collapsed="false">
      <c r="A188" s="249" t="n">
        <f aca="false">+' (1) Cap Res.2009-2010'!AX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 t="n">
        <f aca="false">+' (1) Cap Res.2009-2010'!AT188</f>
        <v>0</v>
      </c>
      <c r="AU188" s="272"/>
    </row>
    <row r="189" customFormat="false" ht="13.5" hidden="false" customHeight="false" outlineLevel="0" collapsed="false">
      <c r="A189" s="249" t="n">
        <f aca="false">+' (1) Cap Res.2009-2010'!AX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 t="n">
        <f aca="false">+' (1) Cap Res.2009-2010'!AT189</f>
        <v>0</v>
      </c>
      <c r="AU189" s="272"/>
    </row>
    <row r="190" customFormat="false" ht="13.5" hidden="false" customHeight="false" outlineLevel="0" collapsed="false">
      <c r="A190" s="249" t="n">
        <f aca="false">+' (1) Cap Res.2009-2010'!AX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 t="n">
        <f aca="false">+' (1) Cap Res.2009-2010'!AT190</f>
        <v>0</v>
      </c>
      <c r="AU190" s="272"/>
    </row>
    <row r="191" customFormat="false" ht="13.5" hidden="false" customHeight="false" outlineLevel="0" collapsed="false">
      <c r="A191" s="249" t="n">
        <f aca="false">+' (1) Cap Res.2009-2010'!AX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 t="n">
        <f aca="false">+' (1) Cap Res.2009-2010'!AT191</f>
        <v>0</v>
      </c>
      <c r="AU191" s="272"/>
    </row>
    <row r="192" customFormat="false" ht="13.5" hidden="false" customHeight="false" outlineLevel="0" collapsed="false">
      <c r="A192" s="249" t="n">
        <f aca="false">+' (1) Cap Res.2009-2010'!AX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 t="n">
        <f aca="false">+' (1) Cap Res.2009-2010'!AT192</f>
        <v>0</v>
      </c>
      <c r="AU192" s="272"/>
    </row>
    <row r="193" customFormat="false" ht="13.5" hidden="false" customHeight="false" outlineLevel="0" collapsed="false">
      <c r="A193" s="249" t="n">
        <f aca="false">+' (1) Cap Res.2009-2010'!AX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 t="n">
        <f aca="false">+' (1) Cap Res.2009-2010'!AT193</f>
        <v>0</v>
      </c>
      <c r="AU193" s="272"/>
    </row>
    <row r="194" customFormat="false" ht="13.5" hidden="false" customHeight="false" outlineLevel="0" collapsed="false">
      <c r="A194" s="249" t="n">
        <f aca="false">+' (1) Cap Res.2009-2010'!AX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 t="n">
        <f aca="false">+' (1) Cap Res.2009-2010'!AT194</f>
        <v>0</v>
      </c>
      <c r="AU194" s="272"/>
    </row>
    <row r="195" customFormat="false" ht="13.5" hidden="false" customHeight="false" outlineLevel="0" collapsed="false">
      <c r="A195" s="249" t="n">
        <f aca="false">+' (1) Cap Res.2009-2010'!AX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 t="n">
        <f aca="false">+' (1) Cap Res.2009-2010'!AT195</f>
        <v>0</v>
      </c>
      <c r="AU195" s="272"/>
    </row>
    <row r="196" customFormat="false" ht="13.5" hidden="false" customHeight="false" outlineLevel="0" collapsed="false">
      <c r="A196" s="249" t="n">
        <f aca="false">+' (1) Cap Res.2009-2010'!AX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 t="n">
        <f aca="false">+' (1) Cap Res.2009-2010'!AT196</f>
        <v>0</v>
      </c>
      <c r="AU196" s="272"/>
    </row>
    <row r="197" customFormat="false" ht="13.5" hidden="false" customHeight="false" outlineLevel="0" collapsed="false">
      <c r="A197" s="249" t="n">
        <f aca="false">+' (1) Cap Res.2009-2010'!AX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 t="n">
        <f aca="false">+' (1) Cap Res.2009-2010'!AT197</f>
        <v>0</v>
      </c>
      <c r="AU197" s="272"/>
    </row>
    <row r="198" customFormat="false" ht="13.5" hidden="false" customHeight="false" outlineLevel="0" collapsed="false">
      <c r="A198" s="249" t="n">
        <f aca="false">+' (1) Cap Res.2009-2010'!AX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 t="n">
        <f aca="false">+' (1) Cap Res.2009-2010'!AT198</f>
        <v>0</v>
      </c>
      <c r="AU198" s="272"/>
    </row>
    <row r="199" customFormat="false" ht="13.5" hidden="false" customHeight="false" outlineLevel="0" collapsed="false">
      <c r="A199" s="249" t="n">
        <f aca="false">+' (1) Cap Res.2009-2010'!AX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 t="n">
        <f aca="false">+' (1) Cap Res.2009-2010'!AT199</f>
        <v>0</v>
      </c>
      <c r="AU199" s="272"/>
    </row>
    <row r="200" customFormat="false" ht="13.5" hidden="false" customHeight="false" outlineLevel="0" collapsed="false">
      <c r="A200" s="249" t="n">
        <f aca="false">+' (1) Cap Res.2009-2010'!AX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 t="n">
        <f aca="false">+' (1) Cap Res.2009-2010'!AT200</f>
        <v>0</v>
      </c>
      <c r="AU200" s="272"/>
    </row>
    <row r="201" customFormat="false" ht="13.5" hidden="false" customHeight="false" outlineLevel="0" collapsed="false">
      <c r="A201" s="249" t="n">
        <f aca="false">+' (1) Cap Res.2009-2010'!AX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 t="n">
        <f aca="false">+' (1) Cap Res.2009-2010'!AT201</f>
        <v>0</v>
      </c>
      <c r="AU201" s="272"/>
    </row>
    <row r="202" customFormat="false" ht="13.5" hidden="false" customHeight="false" outlineLevel="0" collapsed="false">
      <c r="A202" s="249" t="n">
        <f aca="false">+' (1) Cap Res.2009-2010'!AX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 t="n">
        <f aca="false">+' (1) Cap Res.2009-2010'!AT202</f>
        <v>0</v>
      </c>
      <c r="AU202" s="272"/>
    </row>
    <row r="203" customFormat="false" ht="13.5" hidden="false" customHeight="false" outlineLevel="0" collapsed="false">
      <c r="A203" s="249" t="n">
        <f aca="false">+' (1) Cap Res.2009-2010'!AX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 t="n">
        <f aca="false">+' (1) Cap Res.2009-2010'!AT203</f>
        <v>0</v>
      </c>
      <c r="AU203" s="272"/>
    </row>
    <row r="204" customFormat="false" ht="13.5" hidden="false" customHeight="false" outlineLevel="0" collapsed="false">
      <c r="A204" s="249" t="n">
        <f aca="false">+' (1) Cap Res.2009-2010'!AX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 t="n">
        <f aca="false">+' (1) Cap Res.2009-2010'!AT204</f>
        <v>0</v>
      </c>
      <c r="AU204" s="272"/>
    </row>
    <row r="205" customFormat="false" ht="13.5" hidden="false" customHeight="false" outlineLevel="0" collapsed="false">
      <c r="A205" s="249" t="n">
        <f aca="false">+' (1) Cap Res.2009-2010'!AX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 t="n">
        <f aca="false">+' (1) Cap Res.2009-2010'!AT205</f>
        <v>0</v>
      </c>
      <c r="AU205" s="272"/>
    </row>
    <row r="206" customFormat="false" ht="13.5" hidden="false" customHeight="false" outlineLevel="0" collapsed="false">
      <c r="A206" s="249" t="n">
        <f aca="false">+' (1) Cap Res.2009-2010'!AX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 t="n">
        <f aca="false">+' (1) Cap Res.2009-2010'!AT206</f>
        <v>0</v>
      </c>
      <c r="AU206" s="272"/>
    </row>
    <row r="207" customFormat="false" ht="13.5" hidden="false" customHeight="false" outlineLevel="0" collapsed="false">
      <c r="A207" s="249" t="n">
        <f aca="false">+' (1) Cap Res.2009-2010'!AX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 t="n">
        <f aca="false">+' (1) Cap Res.2009-2010'!AT207</f>
        <v>0</v>
      </c>
      <c r="AU207" s="272"/>
    </row>
    <row r="208" customFormat="false" ht="13.5" hidden="false" customHeight="false" outlineLevel="0" collapsed="false">
      <c r="A208" s="249" t="n">
        <f aca="false">+' (1) Cap Res.2009-2010'!AX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 t="n">
        <f aca="false">+' (1) Cap Res.2009-2010'!AT208</f>
        <v>0</v>
      </c>
      <c r="AU208" s="272"/>
    </row>
    <row r="209" customFormat="false" ht="13.5" hidden="false" customHeight="false" outlineLevel="0" collapsed="false">
      <c r="A209" s="249" t="n">
        <f aca="false">+' (1) Cap Res.2009-2010'!AX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 t="n">
        <f aca="false">+' (1) Cap Res.2009-2010'!AT209</f>
        <v>0</v>
      </c>
      <c r="AU209" s="272"/>
    </row>
    <row r="210" customFormat="false" ht="13.5" hidden="false" customHeight="false" outlineLevel="0" collapsed="false">
      <c r="A210" s="249" t="n">
        <f aca="false">+' (1) Cap Res.2009-2010'!AX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 t="n">
        <f aca="false">+' (1) Cap Res.2009-2010'!AT210</f>
        <v>0</v>
      </c>
      <c r="AU210" s="272"/>
    </row>
    <row r="211" customFormat="false" ht="13.5" hidden="false" customHeight="false" outlineLevel="0" collapsed="false">
      <c r="A211" s="249" t="n">
        <f aca="false">+' (1) Cap Res.2009-2010'!AX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 t="n">
        <f aca="false">+' (1) Cap Res.2009-2010'!AT211</f>
        <v>0</v>
      </c>
      <c r="AU211" s="272"/>
    </row>
    <row r="212" customFormat="false" ht="13.5" hidden="false" customHeight="false" outlineLevel="0" collapsed="false">
      <c r="A212" s="249" t="n">
        <f aca="false">+' (1) Cap Res.2009-2010'!AX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 t="n">
        <f aca="false">+' (1) Cap Res.2009-2010'!AT212</f>
        <v>0</v>
      </c>
      <c r="AU212" s="272"/>
    </row>
    <row r="213" customFormat="false" ht="13.5" hidden="false" customHeight="false" outlineLevel="0" collapsed="false">
      <c r="A213" s="249" t="n">
        <f aca="false">+' (1) Cap Res.2009-2010'!AX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 t="n">
        <f aca="false">+' (1) Cap Res.2009-2010'!AT213</f>
        <v>0</v>
      </c>
      <c r="AU213" s="272"/>
    </row>
    <row r="214" customFormat="false" ht="13.5" hidden="false" customHeight="false" outlineLevel="0" collapsed="false">
      <c r="A214" s="249" t="n">
        <f aca="false">+' (1) Cap Res.2009-2010'!AX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 t="n">
        <f aca="false">+' (1) Cap Res.2009-2010'!AT214</f>
        <v>0</v>
      </c>
      <c r="AU214" s="272"/>
    </row>
    <row r="215" customFormat="false" ht="13.5" hidden="false" customHeight="false" outlineLevel="0" collapsed="false">
      <c r="A215" s="249" t="n">
        <f aca="false">+' (1) Cap Res.2009-2010'!AX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 t="n">
        <f aca="false">+' (1) Cap Res.2009-2010'!AT215</f>
        <v>0</v>
      </c>
      <c r="AU215" s="272"/>
    </row>
    <row r="216" customFormat="false" ht="13.5" hidden="false" customHeight="false" outlineLevel="0" collapsed="false">
      <c r="A216" s="249" t="n">
        <f aca="false">+' (1) Cap Res.2009-2010'!AX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 t="n">
        <f aca="false">+' (1) Cap Res.2009-2010'!AT216</f>
        <v>0</v>
      </c>
      <c r="AU216" s="272"/>
    </row>
    <row r="217" customFormat="false" ht="13.5" hidden="false" customHeight="false" outlineLevel="0" collapsed="false">
      <c r="A217" s="249" t="n">
        <f aca="false">+' (1) Cap Res.2009-2010'!AX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 t="n">
        <f aca="false">+' (1) Cap Res.2009-2010'!AT217</f>
        <v>0</v>
      </c>
      <c r="AU217" s="272"/>
    </row>
    <row r="218" customFormat="false" ht="13.5" hidden="false" customHeight="false" outlineLevel="0" collapsed="false">
      <c r="A218" s="249" t="n">
        <f aca="false">+' (1) Cap Res.2009-2010'!AX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 t="n">
        <f aca="false">+' (1) Cap Res.2009-2010'!AT218</f>
        <v>0</v>
      </c>
      <c r="AU218" s="272"/>
    </row>
    <row r="219" customFormat="false" ht="13.5" hidden="false" customHeight="false" outlineLevel="0" collapsed="false">
      <c r="A219" s="249" t="n">
        <f aca="false">+' (1) Cap Res.2009-2010'!AX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 t="n">
        <f aca="false">+' (1) Cap Res.2009-2010'!AT219</f>
        <v>0</v>
      </c>
      <c r="AU219" s="272"/>
    </row>
    <row r="220" customFormat="false" ht="13.5" hidden="false" customHeight="false" outlineLevel="0" collapsed="false">
      <c r="A220" s="249" t="n">
        <f aca="false">+' (1) Cap Res.2009-2010'!AX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 t="n">
        <f aca="false">+' (1) Cap Res.2009-2010'!AT220</f>
        <v>0</v>
      </c>
      <c r="AU220" s="272"/>
    </row>
    <row r="221" customFormat="false" ht="13.5" hidden="false" customHeight="false" outlineLevel="0" collapsed="false">
      <c r="A221" s="249" t="n">
        <f aca="false">+' (1) Cap Res.2009-2010'!AX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 t="n">
        <f aca="false">+' (1) Cap Res.2009-2010'!AT221</f>
        <v>0</v>
      </c>
      <c r="AU221" s="272"/>
    </row>
    <row r="222" customFormat="false" ht="13.5" hidden="false" customHeight="false" outlineLevel="0" collapsed="false">
      <c r="A222" s="249" t="n">
        <f aca="false">+' (1) Cap Res.2009-2010'!AX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 t="n">
        <f aca="false">+' (1) Cap Res.2009-2010'!AT222</f>
        <v>0</v>
      </c>
      <c r="AU222" s="272"/>
    </row>
    <row r="223" customFormat="false" ht="13.5" hidden="false" customHeight="false" outlineLevel="0" collapsed="false">
      <c r="A223" s="249" t="n">
        <f aca="false">+' (1) Cap Res.2009-2010'!AX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 t="n">
        <f aca="false">+' (1) Cap Res.2009-2010'!AT223</f>
        <v>0</v>
      </c>
      <c r="AU223" s="272"/>
    </row>
    <row r="224" customFormat="false" ht="13.5" hidden="false" customHeight="false" outlineLevel="0" collapsed="false">
      <c r="A224" s="249" t="n">
        <f aca="false">+' (1) Cap Res.2009-2010'!AX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 t="n">
        <f aca="false">+' (1) Cap Res.2009-2010'!AT224</f>
        <v>0</v>
      </c>
      <c r="AU224" s="272"/>
    </row>
    <row r="225" customFormat="false" ht="13.5" hidden="false" customHeight="false" outlineLevel="0" collapsed="false">
      <c r="A225" s="249" t="n">
        <f aca="false">+' (1) Cap Res.2009-2010'!AX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 t="n">
        <f aca="false">+' (1) Cap Res.2009-2010'!AT225</f>
        <v>0</v>
      </c>
      <c r="AU225" s="272"/>
    </row>
    <row r="226" customFormat="false" ht="13.5" hidden="false" customHeight="false" outlineLevel="0" collapsed="false">
      <c r="A226" s="249" t="n">
        <f aca="false">+' (1) Cap Res.2009-2010'!AX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 t="n">
        <f aca="false">+' (1) Cap Res.2009-2010'!AT226</f>
        <v>0</v>
      </c>
      <c r="AU226" s="272"/>
    </row>
    <row r="227" customFormat="false" ht="13.5" hidden="false" customHeight="false" outlineLevel="0" collapsed="false">
      <c r="A227" s="249" t="n">
        <f aca="false">+' (1) Cap Res.2009-2010'!AX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 t="n">
        <f aca="false">+' (1) Cap Res.2009-2010'!AT227</f>
        <v>0</v>
      </c>
      <c r="AU227" s="272"/>
    </row>
    <row r="228" customFormat="false" ht="13.5" hidden="false" customHeight="false" outlineLevel="0" collapsed="false">
      <c r="A228" s="249" t="n">
        <f aca="false">+' (1) Cap Res.2009-2010'!AX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 t="n">
        <f aca="false">+' (1) Cap Res.2009-2010'!AT228</f>
        <v>0</v>
      </c>
      <c r="AU228" s="272"/>
    </row>
    <row r="229" customFormat="false" ht="13.5" hidden="false" customHeight="false" outlineLevel="0" collapsed="false">
      <c r="A229" s="249" t="n">
        <f aca="false">+' (1) Cap Res.2009-2010'!AX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 t="n">
        <f aca="false">+' (1) Cap Res.2009-2010'!AT229</f>
        <v>0</v>
      </c>
      <c r="AU229" s="272"/>
    </row>
    <row r="230" customFormat="false" ht="13.5" hidden="false" customHeight="false" outlineLevel="0" collapsed="false">
      <c r="A230" s="249" t="n">
        <f aca="false">+' (1) Cap Res.2009-2010'!AX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 t="n">
        <f aca="false">+' (1) Cap Res.2009-2010'!AT230</f>
        <v>0</v>
      </c>
      <c r="AU230" s="272"/>
    </row>
    <row r="231" customFormat="false" ht="13.5" hidden="false" customHeight="false" outlineLevel="0" collapsed="false">
      <c r="A231" s="249" t="n">
        <f aca="false">+' (1) Cap Res.2009-2010'!AX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 t="n">
        <f aca="false">+' (1) Cap Res.2009-2010'!AT231</f>
        <v>0</v>
      </c>
      <c r="AU231" s="272"/>
    </row>
    <row r="232" customFormat="false" ht="13.5" hidden="false" customHeight="false" outlineLevel="0" collapsed="false">
      <c r="A232" s="249" t="n">
        <f aca="false">+' (1) Cap Res.2009-2010'!AX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 t="n">
        <f aca="false">+' (1) Cap Res.2009-2010'!AT232</f>
        <v>0</v>
      </c>
      <c r="AU232" s="272"/>
    </row>
    <row r="233" customFormat="false" ht="13.5" hidden="false" customHeight="false" outlineLevel="0" collapsed="false">
      <c r="A233" s="249" t="n">
        <f aca="false">+' (1) Cap Res.2009-2010'!AX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 t="n">
        <f aca="false">+' (1) Cap Res.2009-2010'!AT233</f>
        <v>0</v>
      </c>
      <c r="AU233" s="272"/>
    </row>
    <row r="234" customFormat="false" ht="13.5" hidden="false" customHeight="false" outlineLevel="0" collapsed="false">
      <c r="A234" s="249" t="n">
        <f aca="false">+' (1) Cap Res.2009-2010'!AX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 t="n">
        <f aca="false">+' (1) Cap Res.2009-2010'!AT234</f>
        <v>0</v>
      </c>
      <c r="AU234" s="272"/>
    </row>
    <row r="235" customFormat="false" ht="13.5" hidden="false" customHeight="false" outlineLevel="0" collapsed="false">
      <c r="A235" s="249" t="n">
        <f aca="false">+' (1) Cap Res.2009-2010'!AX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 t="n">
        <f aca="false">+' (1) Cap Res.2009-2010'!AT235</f>
        <v>0</v>
      </c>
      <c r="AU235" s="272"/>
    </row>
    <row r="236" customFormat="false" ht="13.5" hidden="false" customHeight="false" outlineLevel="0" collapsed="false">
      <c r="A236" s="249" t="n">
        <f aca="false">+' (1) Cap Res.2009-2010'!AX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 t="n">
        <f aca="false">+' (1) Cap Res.2009-2010'!AT236</f>
        <v>0</v>
      </c>
      <c r="AU236" s="272"/>
    </row>
    <row r="237" customFormat="false" ht="13.5" hidden="false" customHeight="false" outlineLevel="0" collapsed="false">
      <c r="A237" s="249" t="n">
        <f aca="false">+' (1) Cap Res.2009-2010'!AX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 t="n">
        <f aca="false">+' (1) Cap Res.2009-2010'!AT237</f>
        <v>0</v>
      </c>
      <c r="AU237" s="272"/>
    </row>
    <row r="238" customFormat="false" ht="13.5" hidden="false" customHeight="false" outlineLevel="0" collapsed="false">
      <c r="A238" s="249" t="n">
        <f aca="false">+' (1) Cap Res.2009-2010'!AX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 t="n">
        <f aca="false">+' (1) Cap Res.2009-2010'!AT238</f>
        <v>0</v>
      </c>
      <c r="AU238" s="272"/>
    </row>
    <row r="239" customFormat="false" ht="13.5" hidden="false" customHeight="false" outlineLevel="0" collapsed="false">
      <c r="A239" s="249" t="n">
        <f aca="false">+' (1) Cap Res.2009-2010'!AX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 t="n">
        <f aca="false">+' (1) Cap Res.2009-2010'!AT239</f>
        <v>0</v>
      </c>
      <c r="AU239" s="272"/>
    </row>
    <row r="240" customFormat="false" ht="13.5" hidden="false" customHeight="false" outlineLevel="0" collapsed="false">
      <c r="A240" s="249" t="n">
        <f aca="false">+' (1) Cap Res.2009-2010'!AX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 t="n">
        <f aca="false">+' (1) Cap Res.2009-2010'!AT240</f>
        <v>0</v>
      </c>
      <c r="AU240" s="272"/>
    </row>
    <row r="241" customFormat="false" ht="13.5" hidden="false" customHeight="false" outlineLevel="0" collapsed="false">
      <c r="A241" s="249" t="n">
        <f aca="false">+' (1) Cap Res.2009-2010'!AX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 t="n">
        <f aca="false">+' (1) Cap Res.2009-2010'!AT241</f>
        <v>0</v>
      </c>
      <c r="AU241" s="272"/>
    </row>
    <row r="242" customFormat="false" ht="13.5" hidden="false" customHeight="false" outlineLevel="0" collapsed="false">
      <c r="A242" s="249" t="n">
        <f aca="false">+' (1) Cap Res.2009-2010'!AX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 t="n">
        <f aca="false">+' (1) Cap Res.2009-2010'!AT242</f>
        <v>0</v>
      </c>
      <c r="AU242" s="272"/>
    </row>
    <row r="243" customFormat="false" ht="13.5" hidden="false" customHeight="false" outlineLevel="0" collapsed="false">
      <c r="A243" s="249" t="n">
        <f aca="false">+' (1) Cap Res.2009-2010'!AX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 t="n">
        <f aca="false">+' (1) Cap Res.2009-2010'!AT243</f>
        <v>0</v>
      </c>
      <c r="AU243" s="272"/>
    </row>
    <row r="244" customFormat="false" ht="13.5" hidden="false" customHeight="false" outlineLevel="0" collapsed="false">
      <c r="A244" s="249" t="n">
        <f aca="false">+' (1) Cap Res.2009-2010'!AX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 t="n">
        <f aca="false">+' (1) Cap Res.2009-2010'!AT244</f>
        <v>0</v>
      </c>
      <c r="AU244" s="272"/>
    </row>
    <row r="245" customFormat="false" ht="13.5" hidden="false" customHeight="false" outlineLevel="0" collapsed="false">
      <c r="A245" s="249" t="n">
        <f aca="false">+' (1) Cap Res.2009-2010'!AX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 t="n">
        <f aca="false">+' (1) Cap Res.2009-2010'!AT245</f>
        <v>0</v>
      </c>
      <c r="AU245" s="272"/>
    </row>
    <row r="246" customFormat="false" ht="13.5" hidden="false" customHeight="false" outlineLevel="0" collapsed="false">
      <c r="A246" s="249" t="n">
        <f aca="false">+' (1) Cap Res.2009-2010'!AX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 t="n">
        <f aca="false">+' (1) Cap Res.2009-2010'!AT246</f>
        <v>0</v>
      </c>
      <c r="AU246" s="272"/>
    </row>
    <row r="247" customFormat="false" ht="13.5" hidden="false" customHeight="false" outlineLevel="0" collapsed="false">
      <c r="A247" s="249" t="n">
        <f aca="false">+' (1) Cap Res.2009-2010'!AX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 t="n">
        <f aca="false">+' (1) Cap Res.2009-2010'!AT247</f>
        <v>0</v>
      </c>
      <c r="AU247" s="272"/>
    </row>
    <row r="248" customFormat="false" ht="13.5" hidden="false" customHeight="false" outlineLevel="0" collapsed="false">
      <c r="A248" s="249" t="n">
        <f aca="false">+' (1) Cap Res.2009-2010'!AX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 t="n">
        <f aca="false">+' (1) Cap Res.2009-2010'!AT248</f>
        <v>0</v>
      </c>
      <c r="AU248" s="272"/>
    </row>
    <row r="249" customFormat="false" ht="13.5" hidden="false" customHeight="false" outlineLevel="0" collapsed="false">
      <c r="A249" s="249" t="n">
        <f aca="false">+' (1) Cap Res.2009-2010'!AX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 t="n">
        <f aca="false">+' (1) Cap Res.2009-2010'!AT249</f>
        <v>0</v>
      </c>
      <c r="AU249" s="272"/>
    </row>
    <row r="250" customFormat="false" ht="13.5" hidden="false" customHeight="false" outlineLevel="0" collapsed="false">
      <c r="A250" s="249" t="n">
        <f aca="false">+' (1) Cap Res.2009-2010'!AX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 t="n">
        <f aca="false">+' (1) Cap Res.2009-2010'!AT250</f>
        <v>0</v>
      </c>
      <c r="AU250" s="272"/>
    </row>
    <row r="251" customFormat="false" ht="13.5" hidden="false" customHeight="false" outlineLevel="0" collapsed="false">
      <c r="A251" s="249" t="n">
        <f aca="false">+' (1) Cap Res.2009-2010'!AX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 t="n">
        <f aca="false">+' (1) Cap Res.2009-2010'!AT251</f>
        <v>0</v>
      </c>
      <c r="AU251" s="272"/>
    </row>
    <row r="252" customFormat="false" ht="13.5" hidden="false" customHeight="false" outlineLevel="0" collapsed="false">
      <c r="A252" s="249" t="n">
        <f aca="false">+' (1) Cap Res.2009-2010'!AX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 t="n">
        <f aca="false">+' (1) Cap Res.2009-2010'!AT252</f>
        <v>0</v>
      </c>
      <c r="AU252" s="272"/>
    </row>
    <row r="253" customFormat="false" ht="13.5" hidden="false" customHeight="false" outlineLevel="0" collapsed="false">
      <c r="A253" s="249" t="n">
        <f aca="false">+' (1) Cap Res.2009-2010'!AX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 t="n">
        <f aca="false">+' (1) Cap Res.2009-2010'!AT253</f>
        <v>0</v>
      </c>
      <c r="AU253" s="272"/>
    </row>
    <row r="254" customFormat="false" ht="13.5" hidden="false" customHeight="false" outlineLevel="0" collapsed="false">
      <c r="A254" s="249" t="n">
        <f aca="false">+' (1) Cap Res.2009-2010'!AX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 t="n">
        <f aca="false">+' (1) Cap Res.2009-2010'!AT254</f>
        <v>0</v>
      </c>
      <c r="AU254" s="272"/>
    </row>
    <row r="255" customFormat="false" ht="13.5" hidden="false" customHeight="false" outlineLevel="0" collapsed="false">
      <c r="A255" s="249" t="n">
        <f aca="false">+' (1) Cap Res.2009-2010'!AX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 t="n">
        <f aca="false">+' (1) Cap Res.2009-2010'!AT255</f>
        <v>0</v>
      </c>
      <c r="AU255" s="272"/>
    </row>
    <row r="256" customFormat="false" ht="13.5" hidden="false" customHeight="false" outlineLevel="0" collapsed="false">
      <c r="A256" s="249" t="n">
        <f aca="false">+' (1) Cap Res.2009-2010'!AX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 t="n">
        <f aca="false">+' (1) Cap Res.2009-2010'!AT256</f>
        <v>0</v>
      </c>
      <c r="AU256" s="272"/>
    </row>
    <row r="257" customFormat="false" ht="13.5" hidden="false" customHeight="false" outlineLevel="0" collapsed="false">
      <c r="A257" s="249" t="n">
        <f aca="false">+' (1) Cap Res.2009-2010'!AX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 t="n">
        <f aca="false">+' (1) Cap Res.2009-2010'!AT257</f>
        <v>0</v>
      </c>
      <c r="AU257" s="272"/>
    </row>
    <row r="258" customFormat="false" ht="13.5" hidden="false" customHeight="false" outlineLevel="0" collapsed="false">
      <c r="A258" s="249" t="n">
        <f aca="false">+' (1) Cap Res.2009-2010'!AX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 t="n">
        <f aca="false">+' (1) Cap Res.2009-2010'!AT258</f>
        <v>0</v>
      </c>
      <c r="AU258" s="272"/>
    </row>
    <row r="259" customFormat="false" ht="13.5" hidden="false" customHeight="false" outlineLevel="0" collapsed="false">
      <c r="A259" s="249" t="n">
        <f aca="false">+' (1) Cap Res.2009-2010'!AX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 t="n">
        <f aca="false">+' (1) Cap Res.2009-2010'!AT259</f>
        <v>0</v>
      </c>
      <c r="AU259" s="272"/>
    </row>
    <row r="260" customFormat="false" ht="13.5" hidden="false" customHeight="false" outlineLevel="0" collapsed="false">
      <c r="A260" s="249" t="n">
        <f aca="false">+' (1) Cap Res.2009-2010'!AX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 t="n">
        <f aca="false">+' (1) Cap Res.2009-2010'!AT260</f>
        <v>0</v>
      </c>
      <c r="AU260" s="272"/>
    </row>
    <row r="261" customFormat="false" ht="13.5" hidden="false" customHeight="false" outlineLevel="0" collapsed="false">
      <c r="A261" s="249" t="n">
        <f aca="false">+' (1) Cap Res.2009-2010'!AX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 t="n">
        <f aca="false">+' (1) Cap Res.2009-2010'!AT261</f>
        <v>0</v>
      </c>
      <c r="AU261" s="272"/>
    </row>
    <row r="262" customFormat="false" ht="13.5" hidden="false" customHeight="false" outlineLevel="0" collapsed="false">
      <c r="A262" s="249" t="n">
        <f aca="false">+' (1) Cap Res.2009-2010'!AX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 t="n">
        <f aca="false">+' (1) Cap Res.2009-2010'!AT262</f>
        <v>0</v>
      </c>
      <c r="AU262" s="272"/>
    </row>
    <row r="263" customFormat="false" ht="13.5" hidden="false" customHeight="false" outlineLevel="0" collapsed="false">
      <c r="A263" s="249" t="n">
        <f aca="false">+' (1) Cap Res.2009-2010'!AX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 t="n">
        <f aca="false">+' (1) Cap Res.2009-2010'!AT263</f>
        <v>0</v>
      </c>
      <c r="AU263" s="272"/>
    </row>
    <row r="264" customFormat="false" ht="13.5" hidden="false" customHeight="false" outlineLevel="0" collapsed="false">
      <c r="A264" s="249" t="n">
        <f aca="false">+' (1) Cap Res.2009-2010'!AX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 t="n">
        <f aca="false">+' (1) Cap Res.2009-2010'!AT264</f>
        <v>0</v>
      </c>
      <c r="AU264" s="272"/>
    </row>
    <row r="265" customFormat="false" ht="13.5" hidden="false" customHeight="false" outlineLevel="0" collapsed="false">
      <c r="A265" s="249" t="n">
        <f aca="false">+' (1) Cap Res.2009-2010'!AX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 t="n">
        <f aca="false">+' (1) Cap Res.2009-2010'!AT265</f>
        <v>0</v>
      </c>
      <c r="AU265" s="272"/>
    </row>
    <row r="266" customFormat="false" ht="13.5" hidden="false" customHeight="false" outlineLevel="0" collapsed="false">
      <c r="A266" s="249" t="n">
        <f aca="false">+' (1) Cap Res.2009-2010'!AX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 t="n">
        <f aca="false">+' (1) Cap Res.2009-2010'!AT266</f>
        <v>0</v>
      </c>
      <c r="AU266" s="272"/>
    </row>
    <row r="267" customFormat="false" ht="13.5" hidden="false" customHeight="false" outlineLevel="0" collapsed="false">
      <c r="A267" s="249" t="n">
        <f aca="false">+' (1) Cap Res.2009-2010'!AX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 t="n">
        <f aca="false">+' (1) Cap Res.2009-2010'!AT267</f>
        <v>0</v>
      </c>
      <c r="AU267" s="272"/>
    </row>
    <row r="268" customFormat="false" ht="13.5" hidden="false" customHeight="false" outlineLevel="0" collapsed="false">
      <c r="A268" s="249" t="n">
        <f aca="false">+' (1) Cap Res.2009-2010'!AX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 t="n">
        <f aca="false">+' (1) Cap Res.2009-2010'!AT268</f>
        <v>0</v>
      </c>
      <c r="AU268" s="272"/>
    </row>
    <row r="269" customFormat="false" ht="13.5" hidden="false" customHeight="false" outlineLevel="0" collapsed="false">
      <c r="A269" s="249" t="n">
        <f aca="false">+' (1) Cap Res.2009-2010'!AX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 t="n">
        <f aca="false">+' (1) Cap Res.2009-2010'!AT269</f>
        <v>0</v>
      </c>
      <c r="AU269" s="272"/>
    </row>
    <row r="270" customFormat="false" ht="13.5" hidden="false" customHeight="false" outlineLevel="0" collapsed="false">
      <c r="A270" s="249" t="n">
        <f aca="false">+' (1) Cap Res.2009-2010'!AX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 t="n">
        <f aca="false">+' (1) Cap Res.2009-2010'!AT270</f>
        <v>0</v>
      </c>
      <c r="AU270" s="272"/>
    </row>
    <row r="271" customFormat="false" ht="13.5" hidden="false" customHeight="false" outlineLevel="0" collapsed="false">
      <c r="A271" s="249" t="n">
        <f aca="false">+' (1) Cap Res.2009-2010'!AX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 t="n">
        <f aca="false">+' (1) Cap Res.2009-2010'!AT271</f>
        <v>0</v>
      </c>
      <c r="AU271" s="272"/>
    </row>
    <row r="272" customFormat="false" ht="13.5" hidden="false" customHeight="false" outlineLevel="0" collapsed="false">
      <c r="A272" s="249" t="n">
        <f aca="false">+' (1) Cap Res.2009-2010'!AX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 t="n">
        <f aca="false">+' (1) Cap Res.2009-2010'!AT272</f>
        <v>0</v>
      </c>
      <c r="AU272" s="272"/>
    </row>
    <row r="273" customFormat="false" ht="13.5" hidden="false" customHeight="false" outlineLevel="0" collapsed="false">
      <c r="A273" s="273" t="str">
        <f aca="false">+' (1) Cap Res.2009-2010'!AX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 t="n">
        <f aca="false">+' (1) Cap Res.2009-2010'!AT273</f>
        <v>0</v>
      </c>
      <c r="AU273" s="272"/>
    </row>
    <row r="274" customFormat="false" ht="13.5" hidden="false" customHeight="false" outlineLevel="0" collapsed="false">
      <c r="A274" s="273" t="n">
        <f aca="false">+' (1) Cap Res.2009-2010'!AX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 t="n">
        <f aca="false">+' (1) Cap Res.2009-2010'!AT274</f>
        <v>0</v>
      </c>
      <c r="AU274" s="272"/>
    </row>
    <row r="275" customFormat="false" ht="13.5" hidden="false" customHeight="false" outlineLevel="0" collapsed="false">
      <c r="A275" s="273" t="n">
        <f aca="false">+' (1) Cap Res.2009-2010'!AX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 t="n">
        <f aca="false">+' (1) Cap Res.2009-2010'!AT275</f>
        <v>0</v>
      </c>
      <c r="AU275" s="272"/>
    </row>
    <row r="276" customFormat="false" ht="14.25" hidden="false" customHeight="true" outlineLevel="0" collapsed="false">
      <c r="A276" s="273" t="n">
        <f aca="false">+' (1) Cap Res.2009-2010'!AX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 t="n">
        <f aca="false">+' (1) Cap Res.2009-2010'!AT276</f>
        <v>0</v>
      </c>
      <c r="AU276" s="272"/>
    </row>
    <row r="277" customFormat="false" ht="13.5" hidden="false" customHeight="false" outlineLevel="0" collapsed="false">
      <c r="A277" s="273" t="n">
        <f aca="false">+' (1) Cap Res.2009-2010'!AX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 t="n">
        <f aca="false">+' (1) Cap Res.2009-2010'!AT277</f>
        <v>0</v>
      </c>
      <c r="AU277" s="272"/>
    </row>
    <row r="278" customFormat="false" ht="13.5" hidden="false" customHeight="false" outlineLevel="0" collapsed="false">
      <c r="A278" s="273" t="n">
        <f aca="false">+' (1) Cap Res.2009-2010'!AX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 t="n">
        <f aca="false">+' (1) Cap Res.2009-2010'!AT278</f>
        <v>0</v>
      </c>
      <c r="AU278" s="272"/>
    </row>
    <row r="279" customFormat="false" ht="13.5" hidden="false" customHeight="false" outlineLevel="0" collapsed="false">
      <c r="A279" s="273" t="n">
        <f aca="false">+' (1) Cap Res.2009-2010'!AX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 t="n">
        <f aca="false">+' (1) Cap Res.2009-2010'!AT279</f>
        <v>0</v>
      </c>
      <c r="AU279" s="272"/>
    </row>
    <row r="280" customFormat="false" ht="13.5" hidden="false" customHeight="false" outlineLevel="0" collapsed="false">
      <c r="A280" s="273" t="n">
        <f aca="false">+' (1) Cap Res.2009-2010'!AX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 t="n">
        <f aca="false">+' (1) Cap Res.2009-2010'!AT280</f>
        <v>0</v>
      </c>
      <c r="AU280" s="272"/>
    </row>
    <row r="281" customFormat="false" ht="13.5" hidden="false" customHeight="false" outlineLevel="0" collapsed="false">
      <c r="A281" s="273" t="n">
        <f aca="false">+' (1) Cap Res.2009-2010'!AX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 t="n">
        <f aca="false">+' (1) Cap Res.2009-2010'!AT281</f>
        <v>0</v>
      </c>
      <c r="AU281" s="272"/>
    </row>
    <row r="282" customFormat="false" ht="13.5" hidden="false" customHeight="false" outlineLevel="0" collapsed="false">
      <c r="A282" s="273" t="n">
        <f aca="false">+' (1) Cap Res.2009-2010'!AX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 t="n">
        <f aca="false">+' (1) Cap Res.2009-2010'!AT282</f>
        <v>0</v>
      </c>
      <c r="AU282" s="272"/>
    </row>
    <row r="283" customFormat="false" ht="13.5" hidden="false" customHeight="false" outlineLevel="0" collapsed="false">
      <c r="A283" s="273" t="n">
        <f aca="false">+' (1) Cap Res.2009-2010'!AX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 t="n">
        <f aca="false">+' (1) Cap Res.2009-2010'!AT283</f>
        <v>0</v>
      </c>
      <c r="AU283" s="272"/>
    </row>
    <row r="284" customFormat="false" ht="13.5" hidden="false" customHeight="false" outlineLevel="0" collapsed="false">
      <c r="A284" s="273" t="n">
        <f aca="false">+' (1) Cap Res.2009-2010'!AX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 t="n">
        <f aca="false">+' (1) Cap Res.2009-2010'!AT284</f>
        <v>0</v>
      </c>
      <c r="AU284" s="272"/>
    </row>
    <row r="285" customFormat="false" ht="13.5" hidden="false" customHeight="false" outlineLevel="0" collapsed="false">
      <c r="A285" s="273" t="n">
        <f aca="false">+' (1) Cap Res.2009-2010'!AX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 t="n">
        <f aca="false">+' (1) Cap Res.2009-2010'!AT285</f>
        <v>0</v>
      </c>
      <c r="AU285" s="272"/>
    </row>
    <row r="286" customFormat="false" ht="13.5" hidden="false" customHeight="false" outlineLevel="0" collapsed="false">
      <c r="A286" s="273" t="str">
        <f aca="false">+' (1) Cap Res.2009-2010'!AX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 t="n">
        <f aca="false">+' (1) Cap Res.2009-2010'!AT286</f>
        <v>0</v>
      </c>
      <c r="AU286" s="272"/>
    </row>
    <row r="287" customFormat="false" ht="13.5" hidden="false" customHeight="false" outlineLevel="0" collapsed="false">
      <c r="A287" s="273" t="n">
        <f aca="false">+' (1) Cap Res.2009-2010'!AX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 t="n">
        <f aca="false">+' (1) Cap Res.2009-2010'!AT287</f>
        <v>0</v>
      </c>
      <c r="AU287" s="272"/>
    </row>
    <row r="288" customFormat="false" ht="13.5" hidden="false" customHeight="false" outlineLevel="0" collapsed="false">
      <c r="A288" s="273" t="n">
        <f aca="false">+' (1) Cap Res.2009-2010'!AX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 t="n">
        <f aca="false">+' (1) Cap Res.2009-2010'!AT288</f>
        <v>0</v>
      </c>
      <c r="AU288" s="272"/>
    </row>
    <row r="289" customFormat="false" ht="13.5" hidden="false" customHeight="false" outlineLevel="0" collapsed="false">
      <c r="A289" s="273" t="n">
        <f aca="false">+' (1) Cap Res.2009-2010'!AX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 t="n">
        <f aca="false">+' (1) Cap Res.2009-2010'!AT289</f>
        <v>0</v>
      </c>
      <c r="AU289" s="272"/>
    </row>
    <row r="290" customFormat="false" ht="13.5" hidden="false" customHeight="false" outlineLevel="0" collapsed="false">
      <c r="A290" s="273" t="n">
        <f aca="false">+' (1) Cap Res.2009-2010'!AX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 t="n">
        <f aca="false">+' (1) Cap Res.2009-2010'!AT290</f>
        <v>0</v>
      </c>
      <c r="AU290" s="272"/>
    </row>
    <row r="291" customFormat="false" ht="13.5" hidden="false" customHeight="false" outlineLevel="0" collapsed="false">
      <c r="A291" s="273" t="n">
        <f aca="false">+' (1) Cap Res.2009-2010'!AX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 t="n">
        <f aca="false">+' (1) Cap Res.2009-2010'!AT291</f>
        <v>0</v>
      </c>
      <c r="AU291" s="272"/>
    </row>
    <row r="292" customFormat="false" ht="13.5" hidden="false" customHeight="false" outlineLevel="0" collapsed="false">
      <c r="A292" s="273" t="n">
        <f aca="false">+' (1) Cap Res.2009-2010'!AX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 t="n">
        <f aca="false">+' (1) Cap Res.2009-2010'!AT292</f>
        <v>0</v>
      </c>
      <c r="AU292" s="272"/>
    </row>
    <row r="293" customFormat="false" ht="13.5" hidden="false" customHeight="false" outlineLevel="0" collapsed="false">
      <c r="A293" s="273" t="n">
        <f aca="false">+' (1) Cap Res.2009-2010'!AX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 t="n">
        <f aca="false">+' (1) Cap Res.2009-2010'!AT293</f>
        <v>0</v>
      </c>
      <c r="AU293" s="272"/>
    </row>
    <row r="294" customFormat="false" ht="13.5" hidden="false" customHeight="false" outlineLevel="0" collapsed="false">
      <c r="A294" s="273" t="n">
        <f aca="false">+' (1) Cap Res.2009-2010'!AX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 t="n">
        <f aca="false">+' (1) Cap Res.2009-2010'!AT294</f>
        <v>0</v>
      </c>
      <c r="AU294" s="272"/>
    </row>
    <row r="295" customFormat="false" ht="13.5" hidden="false" customHeight="false" outlineLevel="0" collapsed="false">
      <c r="A295" s="273" t="n">
        <f aca="false">+' (1) Cap Res.2009-2010'!AX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 t="n">
        <f aca="false">+' (1) Cap Res.2009-2010'!AT295</f>
        <v>0</v>
      </c>
      <c r="AU295" s="272"/>
    </row>
    <row r="296" customFormat="false" ht="13.5" hidden="false" customHeight="false" outlineLevel="0" collapsed="false">
      <c r="A296" s="273" t="n">
        <f aca="false">+' (1) Cap Res.2009-2010'!AX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 t="n">
        <f aca="false">+' (1) Cap Res.2009-2010'!AT296</f>
        <v>0</v>
      </c>
      <c r="AU296" s="272"/>
    </row>
    <row r="297" customFormat="false" ht="13.5" hidden="false" customHeight="false" outlineLevel="0" collapsed="false">
      <c r="A297" s="273" t="n">
        <f aca="false">+' (1) Cap Res.2009-2010'!AX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 t="n">
        <f aca="false">+' (1) Cap Res.2009-2010'!AT297</f>
        <v>0</v>
      </c>
      <c r="AU297" s="272"/>
    </row>
    <row r="298" customFormat="false" ht="13.5" hidden="false" customHeight="false" outlineLevel="0" collapsed="false">
      <c r="A298" s="273" t="n">
        <f aca="false">+' (1) Cap Res.2009-2010'!AX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 t="n">
        <f aca="false">+' (1) Cap Res.2009-2010'!AT298</f>
        <v>0</v>
      </c>
      <c r="AU298" s="272"/>
    </row>
    <row r="299" customFormat="false" ht="13.5" hidden="false" customHeight="false" outlineLevel="0" collapsed="false">
      <c r="A299" s="273" t="n">
        <f aca="false">+' (1) Cap Res.2009-2010'!AX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 t="n">
        <f aca="false">+' (1) Cap Res.2009-2010'!AT299</f>
        <v>0</v>
      </c>
      <c r="AU299" s="272"/>
    </row>
    <row r="300" customFormat="false" ht="13.5" hidden="false" customHeight="false" outlineLevel="0" collapsed="false">
      <c r="A300" s="273" t="n">
        <f aca="false">+' (1) Cap Res.2009-2010'!AX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 t="n">
        <f aca="false">+' (1) Cap Res.2009-2010'!AT300</f>
        <v>0</v>
      </c>
      <c r="AU300" s="272"/>
    </row>
    <row r="301" customFormat="false" ht="13.5" hidden="false" customHeight="false" outlineLevel="0" collapsed="false">
      <c r="A301" s="273" t="n">
        <f aca="false">+' (1) Cap Res.2009-2010'!AX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 t="n">
        <f aca="false">+' (1) Cap Res.2009-2010'!AT301</f>
        <v>0</v>
      </c>
      <c r="AU301" s="272"/>
    </row>
    <row r="302" customFormat="false" ht="13.5" hidden="false" customHeight="false" outlineLevel="0" collapsed="false">
      <c r="A302" s="273" t="n">
        <f aca="false">+' (1) Cap Res.2009-2010'!AX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 t="n">
        <f aca="false">+' (1) Cap Res.2009-2010'!AT302</f>
        <v>0</v>
      </c>
      <c r="AU302" s="272"/>
    </row>
    <row r="303" customFormat="false" ht="13.5" hidden="false" customHeight="false" outlineLevel="0" collapsed="false">
      <c r="A303" s="273" t="n">
        <f aca="false">+' (1) Cap Res.2009-2010'!AX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 t="n">
        <f aca="false">+' (1) Cap Res.2009-2010'!AT303</f>
        <v>0</v>
      </c>
      <c r="AU303" s="272"/>
    </row>
    <row r="304" customFormat="false" ht="13.5" hidden="false" customHeight="false" outlineLevel="0" collapsed="false">
      <c r="A304" s="273" t="n">
        <f aca="false">+' (1) Cap Res.2009-2010'!AX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 t="n">
        <f aca="false">+' (1) Cap Res.2009-2010'!AT304</f>
        <v>0</v>
      </c>
      <c r="AU304" s="272"/>
    </row>
    <row r="305" customFormat="false" ht="13.5" hidden="false" customHeight="false" outlineLevel="0" collapsed="false">
      <c r="A305" s="273" t="n">
        <f aca="false">+' (1) Cap Res.2009-2010'!AX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 t="n">
        <f aca="false">+' (1) Cap Res.2009-2010'!AT305</f>
        <v>0</v>
      </c>
      <c r="AU305" s="272"/>
    </row>
    <row r="306" customFormat="false" ht="13.5" hidden="false" customHeight="false" outlineLevel="0" collapsed="false">
      <c r="A306" s="273" t="n">
        <f aca="false">+' (1) Cap Res.2009-2010'!AX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 t="n">
        <f aca="false">+' (1) Cap Res.2009-2010'!AT306</f>
        <v>0</v>
      </c>
      <c r="AU306" s="272"/>
    </row>
    <row r="307" customFormat="false" ht="13.5" hidden="false" customHeight="false" outlineLevel="0" collapsed="false">
      <c r="A307" s="273" t="n">
        <f aca="false">+' (1) Cap Res.2009-2010'!AX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 t="n">
        <f aca="false">+' (1) Cap Res.2009-2010'!AT307</f>
        <v>0</v>
      </c>
      <c r="AU307" s="272"/>
    </row>
    <row r="308" customFormat="false" ht="13.5" hidden="false" customHeight="false" outlineLevel="0" collapsed="false">
      <c r="A308" s="273" t="n">
        <f aca="false">+' (1) Cap Res.2009-2010'!AX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 t="n">
        <f aca="false">+' (1) Cap Res.2009-2010'!AT308</f>
        <v>0</v>
      </c>
      <c r="AU308" s="272"/>
    </row>
    <row r="309" customFormat="false" ht="13.5" hidden="false" customHeight="false" outlineLevel="0" collapsed="false">
      <c r="A309" s="273" t="n">
        <f aca="false">+' (1) Cap Res.2009-2010'!AX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 t="n">
        <f aca="false">+' (1) Cap Res.2009-2010'!AT309</f>
        <v>0</v>
      </c>
      <c r="AU309" s="272"/>
    </row>
    <row r="310" customFormat="false" ht="13.5" hidden="false" customHeight="false" outlineLevel="0" collapsed="false">
      <c r="A310" s="273" t="n">
        <f aca="false">+' (1) Cap Res.2009-2010'!AX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 t="n">
        <f aca="false">+' (1) Cap Res.2009-2010'!AT310</f>
        <v>0</v>
      </c>
      <c r="AU310" s="272"/>
    </row>
    <row r="311" customFormat="false" ht="13.5" hidden="false" customHeight="false" outlineLevel="0" collapsed="false">
      <c r="A311" s="273" t="n">
        <f aca="false">+' (1) Cap Res.2009-2010'!AX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 t="n">
        <f aca="false">+' (1) Cap Res.2009-2010'!AT311</f>
        <v>0</v>
      </c>
      <c r="AU311" s="272"/>
    </row>
    <row r="312" customFormat="false" ht="13.5" hidden="false" customHeight="false" outlineLevel="0" collapsed="false">
      <c r="A312" s="273" t="n">
        <f aca="false">+' (1) Cap Res.2009-2010'!AX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 t="n">
        <f aca="false">+' (1) Cap Res.2009-2010'!AT312</f>
        <v>0</v>
      </c>
      <c r="AU312" s="272"/>
    </row>
    <row r="313" customFormat="false" ht="13.5" hidden="false" customHeight="false" outlineLevel="0" collapsed="false">
      <c r="A313" s="273" t="n">
        <f aca="false">+' (1) Cap Res.2009-2010'!AX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 t="n">
        <f aca="false">+' (1) Cap Res.2009-2010'!AT313</f>
        <v>0</v>
      </c>
      <c r="AU313" s="272"/>
    </row>
    <row r="314" customFormat="false" ht="13.5" hidden="false" customHeight="false" outlineLevel="0" collapsed="false">
      <c r="A314" s="273" t="n">
        <f aca="false">+' (1) Cap Res.2009-2010'!AX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 t="n">
        <f aca="false">+' (1) Cap Res.2009-2010'!AT314</f>
        <v>0</v>
      </c>
      <c r="AU314" s="272"/>
    </row>
    <row r="315" customFormat="false" ht="13.5" hidden="false" customHeight="false" outlineLevel="0" collapsed="false">
      <c r="A315" s="273" t="n">
        <f aca="false">+' (1) Cap Res.2009-2010'!AX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 t="n">
        <f aca="false">+' (1) Cap Res.2009-2010'!AT315</f>
        <v>0</v>
      </c>
      <c r="AU315" s="272"/>
    </row>
    <row r="316" customFormat="false" ht="13.5" hidden="false" customHeight="false" outlineLevel="0" collapsed="false">
      <c r="A316" s="273" t="n">
        <f aca="false">+' (1) Cap Res.2009-2010'!AX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 t="n">
        <f aca="false">+' (1) Cap Res.2009-2010'!AT316</f>
        <v>0</v>
      </c>
      <c r="AU316" s="272"/>
    </row>
    <row r="317" customFormat="false" ht="13.5" hidden="false" customHeight="false" outlineLevel="0" collapsed="false">
      <c r="A317" s="273" t="n">
        <f aca="false">+' (1) Cap Res.2009-2010'!AX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 t="n">
        <f aca="false">+' (1) Cap Res.2009-2010'!AT317</f>
        <v>0</v>
      </c>
      <c r="AU317" s="272"/>
    </row>
    <row r="318" customFormat="false" ht="13.5" hidden="false" customHeight="false" outlineLevel="0" collapsed="false">
      <c r="A318" s="273" t="n">
        <f aca="false">+' (1) Cap Res.2009-2010'!AX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 t="n">
        <f aca="false">+' (1) Cap Res.2009-2010'!AT318</f>
        <v>0</v>
      </c>
      <c r="AU318" s="272"/>
    </row>
    <row r="319" customFormat="false" ht="13.5" hidden="false" customHeight="false" outlineLevel="0" collapsed="false">
      <c r="A319" s="273" t="n">
        <f aca="false">+' (1) Cap Res.2009-2010'!AX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 t="n">
        <f aca="false">+' (1) Cap Res.2009-2010'!AT319</f>
        <v>0</v>
      </c>
      <c r="AU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 t="n">
        <f aca="false">+' (1) Cap Res.2009-2010'!AT320</f>
        <v>0</v>
      </c>
      <c r="AU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 t="n">
        <f aca="false">+' (1) Cap Res.2009-2010'!AT321</f>
        <v>0</v>
      </c>
      <c r="AU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 t="n">
        <f aca="false">+' (1) Cap Res.2009-2010'!AT322</f>
        <v>0</v>
      </c>
      <c r="AU322" s="272"/>
    </row>
    <row r="323" customFormat="false" ht="13.5" hidden="false" customHeight="false" outlineLevel="0" collapsed="false">
      <c r="A323" s="273" t="n">
        <f aca="false">+' (1) Cap Res.2009-2010'!AX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 t="n">
        <f aca="false">+' (1) Cap Res.2009-2010'!AT323</f>
        <v>0</v>
      </c>
      <c r="AU323" s="272"/>
    </row>
    <row r="324" customFormat="false" ht="13.5" hidden="false" customHeight="false" outlineLevel="0" collapsed="false">
      <c r="A324" s="273" t="n">
        <f aca="false">+' (1) Cap Res.2009-2010'!AX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 t="n">
        <f aca="false">+' (1) Cap Res.2009-2010'!AT324</f>
        <v>0</v>
      </c>
      <c r="AU324" s="272"/>
    </row>
    <row r="325" customFormat="false" ht="13.5" hidden="false" customHeight="false" outlineLevel="0" collapsed="false">
      <c r="A325" s="273" t="n">
        <f aca="false">+' (1) Cap Res.2009-2010'!AX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 t="n">
        <f aca="false">+' (1) Cap Res.2009-2010'!AT325</f>
        <v>0</v>
      </c>
      <c r="AU325" s="272"/>
    </row>
    <row r="326" customFormat="false" ht="13.5" hidden="false" customHeight="false" outlineLevel="0" collapsed="false">
      <c r="A326" s="273" t="n">
        <f aca="false">+' (1) Cap Res.2009-2010'!AX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 t="n">
        <f aca="false">+' (1) Cap Res.2009-2010'!AT326</f>
        <v>0</v>
      </c>
      <c r="AU326" s="272"/>
    </row>
    <row r="327" customFormat="false" ht="13.5" hidden="false" customHeight="false" outlineLevel="0" collapsed="false">
      <c r="A327" s="273" t="n">
        <f aca="false">+' (1) Cap Res.2009-2010'!AX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 t="n">
        <f aca="false">+' (1) Cap Res.2009-2010'!AT327</f>
        <v>0</v>
      </c>
      <c r="AU327" s="272"/>
    </row>
    <row r="328" customFormat="false" ht="13.5" hidden="false" customHeight="false" outlineLevel="0" collapsed="false">
      <c r="A328" s="273" t="n">
        <f aca="false">+' (1) Cap Res.2009-2010'!AX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 t="n">
        <f aca="false">+' (1) Cap Res.2009-2010'!AT328</f>
        <v>0</v>
      </c>
      <c r="AU328" s="272"/>
    </row>
    <row r="329" customFormat="false" ht="13.5" hidden="false" customHeight="false" outlineLevel="0" collapsed="false">
      <c r="A329" s="273" t="n">
        <f aca="false">+' (1) Cap Res.2009-2010'!AX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 t="n">
        <f aca="false">+' (1) Cap Res.2009-2010'!AT329</f>
        <v>0</v>
      </c>
      <c r="AU329" s="272"/>
    </row>
    <row r="330" customFormat="false" ht="13.5" hidden="false" customHeight="false" outlineLevel="0" collapsed="false">
      <c r="A330" s="273" t="n">
        <f aca="false">+' (1) Cap Res.2009-2010'!AX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 t="n">
        <f aca="false">+' (1) Cap Res.2009-2010'!AT330</f>
        <v>0</v>
      </c>
      <c r="AU330" s="272"/>
    </row>
    <row r="331" customFormat="false" ht="13.5" hidden="false" customHeight="false" outlineLevel="0" collapsed="false">
      <c r="A331" s="273" t="n">
        <f aca="false">+' (1) Cap Res.2009-2010'!AX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 t="n">
        <f aca="false">+' (1) Cap Res.2009-2010'!AT331</f>
        <v>0</v>
      </c>
      <c r="AU331" s="272"/>
    </row>
    <row r="332" customFormat="false" ht="13.5" hidden="false" customHeight="false" outlineLevel="0" collapsed="false">
      <c r="A332" s="273" t="n">
        <f aca="false">+' (1) Cap Res.2009-2010'!AX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 t="n">
        <f aca="false">+' (1) Cap Res.2009-2010'!AT332</f>
        <v>0</v>
      </c>
      <c r="AU332" s="272"/>
    </row>
    <row r="333" customFormat="false" ht="13.5" hidden="false" customHeight="false" outlineLevel="0" collapsed="false">
      <c r="A333" s="273" t="n">
        <f aca="false">+' (1) Cap Res.2009-2010'!AX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 t="n">
        <f aca="false">+' (1) Cap Res.2009-2010'!AT333</f>
        <v>0</v>
      </c>
      <c r="AU333" s="272"/>
    </row>
    <row r="334" customFormat="false" ht="13.5" hidden="false" customHeight="false" outlineLevel="0" collapsed="false">
      <c r="A334" s="273" t="n">
        <f aca="false">+' (1) Cap Res.2009-2010'!AX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 t="n">
        <f aca="false">+' (1) Cap Res.2009-2010'!AT334</f>
        <v>0</v>
      </c>
      <c r="AU334" s="272"/>
    </row>
    <row r="335" customFormat="false" ht="13.5" hidden="false" customHeight="false" outlineLevel="0" collapsed="false">
      <c r="A335" s="273" t="n">
        <f aca="false">+' (1) Cap Res.2009-2010'!AX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 t="n">
        <f aca="false">+' (1) Cap Res.2009-2010'!AT335</f>
        <v>0</v>
      </c>
      <c r="AU335" s="272"/>
    </row>
    <row r="336" customFormat="false" ht="13.5" hidden="false" customHeight="false" outlineLevel="0" collapsed="false">
      <c r="A336" s="273" t="n">
        <f aca="false">+' (1) Cap Res.2009-2010'!AX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 t="n">
        <f aca="false">+' (1) Cap Res.2009-2010'!AT336</f>
        <v>0</v>
      </c>
      <c r="AU336" s="272"/>
    </row>
    <row r="337" customFormat="false" ht="13.5" hidden="false" customHeight="false" outlineLevel="0" collapsed="false">
      <c r="A337" s="273" t="n">
        <f aca="false">+' (1) Cap Res.2009-2010'!AX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 t="n">
        <f aca="false">+' (1) Cap Res.2009-2010'!AT337</f>
        <v>0</v>
      </c>
      <c r="AU337" s="272"/>
    </row>
    <row r="338" customFormat="false" ht="13.5" hidden="false" customHeight="false" outlineLevel="0" collapsed="false">
      <c r="A338" s="273" t="n">
        <f aca="false">+' (1) Cap Res.2009-2010'!AX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 t="n">
        <f aca="false">+' (1) Cap Res.2009-2010'!AT338</f>
        <v>0</v>
      </c>
      <c r="AU338" s="272"/>
    </row>
    <row r="339" customFormat="false" ht="13.5" hidden="false" customHeight="false" outlineLevel="0" collapsed="false">
      <c r="A339" s="273" t="n">
        <f aca="false">+' (1) Cap Res.2009-2010'!AX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 t="n">
        <f aca="false">+' (1) Cap Res.2009-2010'!AT339</f>
        <v>0</v>
      </c>
      <c r="AU339" s="272"/>
    </row>
    <row r="340" customFormat="false" ht="13.5" hidden="false" customHeight="false" outlineLevel="0" collapsed="false">
      <c r="A340" s="273" t="n">
        <f aca="false">+' (1) Cap Res.2009-2010'!AX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 t="n">
        <f aca="false">+' (1) Cap Res.2009-2010'!AT340</f>
        <v>0</v>
      </c>
      <c r="AU340" s="272"/>
    </row>
    <row r="341" customFormat="false" ht="13.5" hidden="false" customHeight="false" outlineLevel="0" collapsed="false">
      <c r="A341" s="273" t="n">
        <f aca="false">+' (1) Cap Res.2009-2010'!AX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 t="n">
        <f aca="false">+' (1) Cap Res.2009-2010'!AT341</f>
        <v>0</v>
      </c>
      <c r="AU341" s="272"/>
    </row>
    <row r="342" customFormat="false" ht="13.5" hidden="false" customHeight="false" outlineLevel="0" collapsed="false">
      <c r="A342" s="273" t="n">
        <f aca="false">+' (1) Cap Res.2009-2010'!AX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 t="n">
        <f aca="false">+' (1) Cap Res.2009-2010'!AT342</f>
        <v>0</v>
      </c>
      <c r="AU342" s="272"/>
    </row>
    <row r="343" customFormat="false" ht="13.5" hidden="false" customHeight="false" outlineLevel="0" collapsed="false">
      <c r="A343" s="273" t="n">
        <f aca="false">+' (1) Cap Res.2009-2010'!AX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 t="n">
        <f aca="false">+' (1) Cap Res.2009-2010'!AT343</f>
        <v>0</v>
      </c>
      <c r="AU343" s="272"/>
    </row>
    <row r="344" customFormat="false" ht="13.5" hidden="false" customHeight="false" outlineLevel="0" collapsed="false">
      <c r="A344" s="273" t="n">
        <f aca="false">+' (1) Cap Res.2009-2010'!AX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 t="n">
        <f aca="false">+' (1) Cap Res.2009-2010'!AT344</f>
        <v>0</v>
      </c>
      <c r="AU344" s="272"/>
    </row>
    <row r="345" customFormat="false" ht="13.5" hidden="false" customHeight="false" outlineLevel="0" collapsed="false">
      <c r="A345" s="273" t="n">
        <f aca="false">+' (1) Cap Res.2009-2010'!AX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 t="n">
        <f aca="false">+' (1) Cap Res.2009-2010'!AT345</f>
        <v>0</v>
      </c>
      <c r="AU345" s="272"/>
    </row>
    <row r="346" customFormat="false" ht="13.5" hidden="false" customHeight="false" outlineLevel="0" collapsed="false">
      <c r="A346" s="273" t="n">
        <f aca="false">+' (1) Cap Res.2009-2010'!AX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 t="n">
        <f aca="false">+' (1) Cap Res.2009-2010'!AT346</f>
        <v>0</v>
      </c>
      <c r="AU346" s="272"/>
    </row>
    <row r="347" customFormat="false" ht="13.5" hidden="false" customHeight="false" outlineLevel="0" collapsed="false">
      <c r="A347" s="273" t="n">
        <f aca="false">+' (1) Cap Res.2009-2010'!AX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 t="n">
        <f aca="false">+' (1) Cap Res.2009-2010'!AT347</f>
        <v>0</v>
      </c>
      <c r="AU347" s="272"/>
    </row>
    <row r="348" customFormat="false" ht="13.5" hidden="false" customHeight="false" outlineLevel="0" collapsed="false">
      <c r="A348" s="273" t="n">
        <f aca="false">+' (1) Cap Res.2009-2010'!AX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 t="n">
        <f aca="false">+' (1) Cap Res.2009-2010'!AT348</f>
        <v>0</v>
      </c>
      <c r="AU348" s="272"/>
    </row>
    <row r="349" customFormat="false" ht="13.5" hidden="false" customHeight="false" outlineLevel="0" collapsed="false">
      <c r="A349" s="273" t="n">
        <f aca="false">+' (1) Cap Res.2009-2010'!AX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 t="n">
        <f aca="false">+' (1) Cap Res.2009-2010'!AT349</f>
        <v>0</v>
      </c>
      <c r="AU349" s="272"/>
    </row>
    <row r="350" customFormat="false" ht="13.5" hidden="false" customHeight="false" outlineLevel="0" collapsed="false">
      <c r="A350" s="273" t="n">
        <f aca="false">+' (1) Cap Res.2009-2010'!AX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 t="n">
        <f aca="false">+' (1) Cap Res.2009-2010'!AT350</f>
        <v>0</v>
      </c>
      <c r="AU350" s="272"/>
    </row>
    <row r="351" customFormat="false" ht="13.5" hidden="false" customHeight="false" outlineLevel="0" collapsed="false">
      <c r="A351" s="273" t="n">
        <f aca="false">+' (1) Cap Res.2009-2010'!AX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 t="n">
        <f aca="false">+' (1) Cap Res.2009-2010'!AT351</f>
        <v>0</v>
      </c>
      <c r="AU351" s="272"/>
    </row>
    <row r="352" customFormat="false" ht="13.5" hidden="false" customHeight="false" outlineLevel="0" collapsed="false">
      <c r="A352" s="273" t="n">
        <f aca="false">+' (1) Cap Res.2009-2010'!AX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 t="n">
        <f aca="false">+' (1) Cap Res.2009-2010'!AT352</f>
        <v>0</v>
      </c>
      <c r="AU352" s="272"/>
    </row>
    <row r="353" customFormat="false" ht="13.5" hidden="false" customHeight="false" outlineLevel="0" collapsed="false">
      <c r="A353" s="273" t="n">
        <f aca="false">+' (1) Cap Res.2009-2010'!AX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 t="n">
        <f aca="false">+' (1) Cap Res.2009-2010'!AT353</f>
        <v>0</v>
      </c>
      <c r="AU353" s="272"/>
    </row>
    <row r="354" customFormat="false" ht="13.5" hidden="false" customHeight="false" outlineLevel="0" collapsed="false">
      <c r="A354" s="273" t="n">
        <f aca="false">+' (1) Cap Res.2009-2010'!AX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 t="n">
        <f aca="false">+' (1) Cap Res.2009-2010'!AT354</f>
        <v>0</v>
      </c>
      <c r="AU354" s="272"/>
    </row>
    <row r="355" customFormat="false" ht="13.5" hidden="false" customHeight="false" outlineLevel="0" collapsed="false">
      <c r="A355" s="273" t="n">
        <f aca="false">+' (1) Cap Res.2009-2010'!AX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 t="n">
        <f aca="false">+' (1) Cap Res.2009-2010'!AT355</f>
        <v>0</v>
      </c>
      <c r="AU355" s="272"/>
    </row>
    <row r="356" customFormat="false" ht="13.5" hidden="false" customHeight="false" outlineLevel="0" collapsed="false">
      <c r="A356" s="273" t="n">
        <f aca="false">+' (1) Cap Res.2009-2010'!AX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 t="n">
        <f aca="false">+' (1) Cap Res.2009-2010'!AT356</f>
        <v>0</v>
      </c>
      <c r="AU356" s="272"/>
    </row>
    <row r="357" customFormat="false" ht="13.5" hidden="false" customHeight="false" outlineLevel="0" collapsed="false">
      <c r="A357" s="273" t="n">
        <f aca="false">+' (1) Cap Res.2009-2010'!AX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 t="n">
        <f aca="false">+' (1) Cap Res.2009-2010'!AT357</f>
        <v>0</v>
      </c>
      <c r="AU357" s="272"/>
    </row>
    <row r="358" customFormat="false" ht="13.5" hidden="false" customHeight="false" outlineLevel="0" collapsed="false">
      <c r="A358" s="273" t="n">
        <f aca="false">+' (1) Cap Res.2009-2010'!AX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 t="n">
        <f aca="false">+' (1) Cap Res.2009-2010'!AT358</f>
        <v>0</v>
      </c>
      <c r="AU358" s="272"/>
    </row>
    <row r="359" customFormat="false" ht="13.5" hidden="false" customHeight="false" outlineLevel="0" collapsed="false">
      <c r="A359" s="273" t="n">
        <f aca="false">+' (1) Cap Res.2009-2010'!AX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 t="n">
        <f aca="false">+' (1) Cap Res.2009-2010'!AT359</f>
        <v>0</v>
      </c>
      <c r="AU359" s="272"/>
    </row>
    <row r="360" customFormat="false" ht="13.5" hidden="false" customHeight="false" outlineLevel="0" collapsed="false">
      <c r="A360" s="273" t="n">
        <f aca="false">+' (1) Cap Res.2009-2010'!AX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 t="n">
        <f aca="false">+' (1) Cap Res.2009-2010'!AT360</f>
        <v>0</v>
      </c>
      <c r="AU360" s="272"/>
    </row>
    <row r="361" customFormat="false" ht="13.5" hidden="false" customHeight="false" outlineLevel="0" collapsed="false">
      <c r="A361" s="273" t="n">
        <f aca="false">+' (1) Cap Res.2009-2010'!AX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 t="n">
        <f aca="false">+' (1) Cap Res.2009-2010'!AT361</f>
        <v>0</v>
      </c>
      <c r="AU361" s="272"/>
    </row>
    <row r="362" customFormat="false" ht="13.5" hidden="false" customHeight="false" outlineLevel="0" collapsed="false">
      <c r="A362" s="273" t="n">
        <f aca="false">+' (1) Cap Res.2009-2010'!AX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 t="n">
        <f aca="false">+' (1) Cap Res.2009-2010'!AT362</f>
        <v>0</v>
      </c>
      <c r="AU362" s="272"/>
    </row>
    <row r="363" customFormat="false" ht="13.5" hidden="false" customHeight="false" outlineLevel="0" collapsed="false">
      <c r="A363" s="273" t="n">
        <f aca="false">+' (1) Cap Res.2009-2010'!AX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 t="n">
        <f aca="false">+' (1) Cap Res.2009-2010'!AT363</f>
        <v>0</v>
      </c>
      <c r="AU363" s="272"/>
    </row>
    <row r="364" customFormat="false" ht="13.5" hidden="false" customHeight="false" outlineLevel="0" collapsed="false">
      <c r="A364" s="273" t="n">
        <f aca="false">+' (1) Cap Res.2009-2010'!AX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 t="n">
        <f aca="false">+' (1) Cap Res.2009-2010'!AT364</f>
        <v>0</v>
      </c>
      <c r="AU364" s="272"/>
    </row>
    <row r="365" customFormat="false" ht="13.5" hidden="false" customHeight="false" outlineLevel="0" collapsed="false">
      <c r="A365" s="273" t="n">
        <f aca="false">+' (1) Cap Res.2009-2010'!AX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 t="n">
        <f aca="false">+' (1) Cap Res.2009-2010'!AT365</f>
        <v>0</v>
      </c>
      <c r="AU365" s="272"/>
    </row>
    <row r="366" customFormat="false" ht="13.5" hidden="false" customHeight="false" outlineLevel="0" collapsed="false">
      <c r="A366" s="273" t="n">
        <f aca="false">+' (1) Cap Res.2009-2010'!AX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 t="n">
        <f aca="false">+' (1) Cap Res.2009-2010'!AT366</f>
        <v>0</v>
      </c>
      <c r="AU366" s="272"/>
    </row>
    <row r="367" customFormat="false" ht="13.5" hidden="false" customHeight="false" outlineLevel="0" collapsed="false">
      <c r="A367" s="273" t="n">
        <f aca="false">+' (1) Cap Res.2009-2010'!AX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 t="n">
        <f aca="false">+' (1) Cap Res.2009-2010'!AT367</f>
        <v>0</v>
      </c>
      <c r="AU367" s="272"/>
    </row>
    <row r="368" customFormat="false" ht="13.5" hidden="false" customHeight="false" outlineLevel="0" collapsed="false">
      <c r="A368" s="273" t="n">
        <f aca="false">+' (1) Cap Res.2009-2010'!AX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 t="n">
        <f aca="false">+' (1) Cap Res.2009-2010'!AT368</f>
        <v>0</v>
      </c>
      <c r="AU368" s="272"/>
    </row>
    <row r="369" customFormat="false" ht="13.5" hidden="false" customHeight="false" outlineLevel="0" collapsed="false">
      <c r="A369" s="273" t="n">
        <f aca="false">+' (1) Cap Res.2009-2010'!AX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 t="n">
        <f aca="false">+' (1) Cap Res.2009-2010'!AT369</f>
        <v>0</v>
      </c>
      <c r="AU369" s="272"/>
    </row>
    <row r="370" customFormat="false" ht="13.5" hidden="false" customHeight="false" outlineLevel="0" collapsed="false">
      <c r="A370" s="273" t="n">
        <f aca="false">+' (1) Cap Res.2009-2010'!AX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 t="n">
        <f aca="false">+' (1) Cap Res.2009-2010'!AT370</f>
        <v>0</v>
      </c>
      <c r="AU370" s="272"/>
    </row>
    <row r="371" customFormat="false" ht="13.5" hidden="false" customHeight="false" outlineLevel="0" collapsed="false">
      <c r="A371" s="273" t="n">
        <f aca="false">+' (1) Cap Res.2009-2010'!AX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 t="n">
        <f aca="false">+' (1) Cap Res.2009-2010'!AT371</f>
        <v>0</v>
      </c>
      <c r="AU371" s="272"/>
    </row>
    <row r="372" customFormat="false" ht="13.5" hidden="false" customHeight="false" outlineLevel="0" collapsed="false">
      <c r="A372" s="273" t="n">
        <f aca="false">+' (1) Cap Res.2009-2010'!AX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 t="n">
        <f aca="false">+' (1) Cap Res.2009-2010'!AT372</f>
        <v>0</v>
      </c>
      <c r="AU372" s="272"/>
    </row>
    <row r="373" customFormat="false" ht="13.5" hidden="false" customHeight="false" outlineLevel="0" collapsed="false">
      <c r="A373" s="273" t="n">
        <f aca="false">+' (1) Cap Res.2009-2010'!AX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 t="n">
        <f aca="false">+' (1) Cap Res.2009-2010'!AT373</f>
        <v>0</v>
      </c>
      <c r="AU373" s="272"/>
    </row>
    <row r="374" customFormat="false" ht="13.5" hidden="false" customHeight="false" outlineLevel="0" collapsed="false">
      <c r="A374" s="273" t="n">
        <f aca="false">+' (1) Cap Res.2009-2010'!AX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 t="n">
        <f aca="false">+' (1) Cap Res.2009-2010'!AT374</f>
        <v>0</v>
      </c>
      <c r="AU374" s="272"/>
    </row>
    <row r="375" customFormat="false" ht="13.5" hidden="false" customHeight="false" outlineLevel="0" collapsed="false">
      <c r="A375" s="273" t="n">
        <f aca="false">+' (1) Cap Res.2009-2010'!AX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 t="n">
        <f aca="false">+' (1) Cap Res.2009-2010'!AT375</f>
        <v>0</v>
      </c>
      <c r="AU375" s="272"/>
    </row>
    <row r="376" customFormat="false" ht="13.5" hidden="false" customHeight="false" outlineLevel="0" collapsed="false">
      <c r="A376" s="273" t="n">
        <f aca="false">+' (1) Cap Res.2009-2010'!AX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 t="n">
        <f aca="false">+' (1) Cap Res.2009-2010'!AT376</f>
        <v>0</v>
      </c>
      <c r="AU376" s="272"/>
    </row>
    <row r="377" customFormat="false" ht="13.5" hidden="false" customHeight="false" outlineLevel="0" collapsed="false">
      <c r="A377" s="273" t="n">
        <f aca="false">+' (1) Cap Res.2009-2010'!AX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 t="n">
        <f aca="false">+' (1) Cap Res.2009-2010'!AT377</f>
        <v>0</v>
      </c>
      <c r="AU377" s="272"/>
    </row>
    <row r="378" customFormat="false" ht="13.5" hidden="false" customHeight="false" outlineLevel="0" collapsed="false">
      <c r="A378" s="273" t="n">
        <f aca="false">+' (1) Cap Res.2009-2010'!AX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 t="n">
        <f aca="false">+' (1) Cap Res.2009-2010'!AT378</f>
        <v>0</v>
      </c>
      <c r="AU378" s="272"/>
    </row>
    <row r="379" customFormat="false" ht="13.5" hidden="false" customHeight="false" outlineLevel="0" collapsed="false">
      <c r="A379" s="273" t="n">
        <f aca="false">+' (1) Cap Res.2009-2010'!AX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 t="n">
        <f aca="false">+' (1) Cap Res.2009-2010'!AT379</f>
        <v>0</v>
      </c>
      <c r="AU379" s="272"/>
    </row>
    <row r="380" customFormat="false" ht="13.5" hidden="false" customHeight="false" outlineLevel="0" collapsed="false">
      <c r="A380" s="273" t="n">
        <f aca="false">+' (1) Cap Res.2009-2010'!AX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 t="n">
        <f aca="false">+' (1) Cap Res.2009-2010'!AT380</f>
        <v>0</v>
      </c>
      <c r="AU380" s="272"/>
    </row>
    <row r="381" customFormat="false" ht="13.5" hidden="false" customHeight="false" outlineLevel="0" collapsed="false">
      <c r="A381" s="273" t="n">
        <f aca="false">+' (1) Cap Res.2009-2010'!AX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 t="n">
        <f aca="false">+' (1) Cap Res.2009-2010'!AT381</f>
        <v>0</v>
      </c>
      <c r="AU381" s="272"/>
    </row>
    <row r="382" customFormat="false" ht="13.5" hidden="false" customHeight="false" outlineLevel="0" collapsed="false">
      <c r="A382" s="273" t="n">
        <f aca="false">+' (1) Cap Res.2009-2010'!AX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 t="n">
        <f aca="false">+' (1) Cap Res.2009-2010'!AT382</f>
        <v>0</v>
      </c>
      <c r="AU382" s="272"/>
    </row>
    <row r="383" customFormat="false" ht="13.5" hidden="false" customHeight="false" outlineLevel="0" collapsed="false">
      <c r="A383" s="273" t="n">
        <f aca="false">+' (1) Cap Res.2009-2010'!AX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 t="n">
        <f aca="false">+' (1) Cap Res.2009-2010'!AT383</f>
        <v>0</v>
      </c>
      <c r="AU383" s="272"/>
    </row>
    <row r="384" customFormat="false" ht="13.5" hidden="false" customHeight="false" outlineLevel="0" collapsed="false">
      <c r="A384" s="273" t="n">
        <f aca="false">+' (1) Cap Res.2009-2010'!AX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 t="n">
        <f aca="false">+' (1) Cap Res.2009-2010'!AT384</f>
        <v>0</v>
      </c>
      <c r="AU384" s="272"/>
    </row>
    <row r="385" customFormat="false" ht="13.5" hidden="false" customHeight="false" outlineLevel="0" collapsed="false">
      <c r="A385" s="273" t="n">
        <f aca="false">+' (1) Cap Res.2009-2010'!AX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 t="n">
        <f aca="false">+' (1) Cap Res.2009-2010'!AT385</f>
        <v>0</v>
      </c>
      <c r="AU385" s="272"/>
    </row>
    <row r="386" customFormat="false" ht="13.5" hidden="false" customHeight="false" outlineLevel="0" collapsed="false">
      <c r="A386" s="273" t="n">
        <f aca="false">+' (1) Cap Res.2009-2010'!AX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 t="n">
        <f aca="false">+' (1) Cap Res.2009-2010'!AT386</f>
        <v>0</v>
      </c>
      <c r="AU386" s="272"/>
    </row>
    <row r="387" customFormat="false" ht="13.5" hidden="false" customHeight="false" outlineLevel="0" collapsed="false">
      <c r="A387" s="273" t="n">
        <f aca="false">+' (1) Cap Res.2009-2010'!AX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 t="n">
        <f aca="false">+' (1) Cap Res.2009-2010'!AT387</f>
        <v>0</v>
      </c>
      <c r="AU387" s="272"/>
    </row>
    <row r="388" customFormat="false" ht="13.5" hidden="false" customHeight="false" outlineLevel="0" collapsed="false">
      <c r="A388" s="273" t="n">
        <f aca="false">+' (1) Cap Res.2009-2010'!AX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 t="n">
        <f aca="false">+' (1) Cap Res.2009-2010'!AT388</f>
        <v>0</v>
      </c>
      <c r="AU388" s="272"/>
    </row>
    <row r="389" customFormat="false" ht="13.5" hidden="false" customHeight="false" outlineLevel="0" collapsed="false">
      <c r="A389" s="273" t="n">
        <f aca="false">+' (1) Cap Res.2009-2010'!AX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 t="n">
        <f aca="false">+' (1) Cap Res.2009-2010'!AT389</f>
        <v>0</v>
      </c>
      <c r="AU389" s="272"/>
    </row>
    <row r="390" customFormat="false" ht="13.5" hidden="false" customHeight="false" outlineLevel="0" collapsed="false">
      <c r="A390" s="273" t="n">
        <f aca="false">+' (1) Cap Res.2009-2010'!AX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 t="n">
        <f aca="false">+' (1) Cap Res.2009-2010'!AT390</f>
        <v>0</v>
      </c>
      <c r="AU390" s="272"/>
    </row>
    <row r="391" customFormat="false" ht="13.5" hidden="false" customHeight="false" outlineLevel="0" collapsed="false">
      <c r="A391" s="273" t="n">
        <f aca="false">+' (1) Cap Res.2009-2010'!AX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 t="n">
        <f aca="false">+' (1) Cap Res.2009-2010'!AT391</f>
        <v>0</v>
      </c>
      <c r="AU391" s="272"/>
    </row>
    <row r="392" customFormat="false" ht="13.5" hidden="false" customHeight="false" outlineLevel="0" collapsed="false">
      <c r="A392" s="273" t="n">
        <f aca="false">+' (1) Cap Res.2009-2010'!AX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 t="n">
        <f aca="false">+' (1) Cap Res.2009-2010'!AT392</f>
        <v>0</v>
      </c>
      <c r="AU392" s="272"/>
    </row>
    <row r="393" customFormat="false" ht="13.5" hidden="false" customHeight="false" outlineLevel="0" collapsed="false">
      <c r="A393" s="273" t="n">
        <f aca="false">+' (1) Cap Res.2009-2010'!AX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 t="n">
        <f aca="false">+' (1) Cap Res.2009-2010'!AT393</f>
        <v>0</v>
      </c>
      <c r="AU393" s="272"/>
    </row>
    <row r="394" customFormat="false" ht="13.5" hidden="false" customHeight="false" outlineLevel="0" collapsed="false">
      <c r="A394" s="273" t="n">
        <f aca="false">+' (1) Cap Res.2009-2010'!AX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 t="n">
        <f aca="false">+' (1) Cap Res.2009-2010'!AT394</f>
        <v>0</v>
      </c>
      <c r="AU394" s="272"/>
    </row>
    <row r="395" customFormat="false" ht="13.5" hidden="false" customHeight="false" outlineLevel="0" collapsed="false">
      <c r="A395" s="273" t="n">
        <f aca="false">+' (1) Cap Res.2009-2010'!AX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 t="n">
        <f aca="false">+' (1) Cap Res.2009-2010'!AT395</f>
        <v>0</v>
      </c>
      <c r="AU395" s="272"/>
    </row>
    <row r="396" customFormat="false" ht="13.5" hidden="false" customHeight="false" outlineLevel="0" collapsed="false">
      <c r="A396" s="273" t="n">
        <f aca="false">+' (1) Cap Res.2009-2010'!AX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 t="n">
        <f aca="false">+' (1) Cap Res.2009-2010'!AT396</f>
        <v>0</v>
      </c>
      <c r="AU396" s="272"/>
    </row>
    <row r="397" customFormat="false" ht="13.5" hidden="false" customHeight="false" outlineLevel="0" collapsed="false">
      <c r="A397" s="273" t="n">
        <f aca="false">+' (1) Cap Res.2009-2010'!AX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 t="n">
        <f aca="false">+' (1) Cap Res.2009-2010'!AT397</f>
        <v>0</v>
      </c>
      <c r="AU397" s="272"/>
    </row>
    <row r="398" customFormat="false" ht="13.5" hidden="false" customHeight="false" outlineLevel="0" collapsed="false">
      <c r="A398" s="273" t="n">
        <f aca="false">+' (1) Cap Res.2009-2010'!AX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 t="n">
        <f aca="false">+' (1) Cap Res.2009-2010'!AT398</f>
        <v>0</v>
      </c>
      <c r="AU398" s="272"/>
    </row>
    <row r="399" customFormat="false" ht="13.5" hidden="false" customHeight="false" outlineLevel="0" collapsed="false">
      <c r="A399" s="273" t="n">
        <f aca="false">+' (1) Cap Res.2009-2010'!AX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 t="n">
        <f aca="false">+' (1) Cap Res.2009-2010'!AT399</f>
        <v>0</v>
      </c>
      <c r="AU399" s="272"/>
    </row>
    <row r="400" customFormat="false" ht="13.5" hidden="false" customHeight="false" outlineLevel="0" collapsed="false">
      <c r="A400" s="273" t="n">
        <f aca="false">+' (1) Cap Res.2009-2010'!AX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 t="n">
        <f aca="false">+' (1) Cap Res.2009-2010'!AT400</f>
        <v>0</v>
      </c>
      <c r="AU400" s="272"/>
    </row>
    <row r="401" customFormat="false" ht="13.5" hidden="false" customHeight="false" outlineLevel="0" collapsed="false">
      <c r="A401" s="273" t="n">
        <f aca="false">+' (1) Cap Res.2009-2010'!AX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 t="n">
        <f aca="false">+' (1) Cap Res.2009-2010'!AT401</f>
        <v>0</v>
      </c>
      <c r="AU401" s="272"/>
    </row>
    <row r="402" customFormat="false" ht="13.5" hidden="false" customHeight="false" outlineLevel="0" collapsed="false">
      <c r="A402" s="273" t="n">
        <f aca="false">+' (1) Cap Res.2009-2010'!AX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 t="n">
        <f aca="false">+' (1) Cap Res.2009-2010'!AT402</f>
        <v>0</v>
      </c>
      <c r="AU402" s="272"/>
    </row>
    <row r="403" customFormat="false" ht="13.5" hidden="false" customHeight="false" outlineLevel="0" collapsed="false">
      <c r="A403" s="273" t="n">
        <f aca="false">+' (1) Cap Res.2009-2010'!AX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 t="n">
        <f aca="false">+' (1) Cap Res.2009-2010'!AT403</f>
        <v>0</v>
      </c>
      <c r="AU403" s="272"/>
    </row>
    <row r="404" customFormat="false" ht="13.5" hidden="false" customHeight="false" outlineLevel="0" collapsed="false">
      <c r="A404" s="273" t="n">
        <f aca="false">+' (1) Cap Res.2009-2010'!AX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 t="n">
        <f aca="false">+' (1) Cap Res.2009-2010'!AT404</f>
        <v>0</v>
      </c>
      <c r="AU404" s="272"/>
    </row>
    <row r="405" customFormat="false" ht="13.5" hidden="false" customHeight="false" outlineLevel="0" collapsed="false">
      <c r="A405" s="273" t="n">
        <f aca="false">+' (1) Cap Res.2009-2010'!AX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 t="n">
        <f aca="false">+' (1) Cap Res.2009-2010'!AT405</f>
        <v>0</v>
      </c>
      <c r="AU405" s="272"/>
    </row>
    <row r="406" customFormat="false" ht="13.5" hidden="false" customHeight="false" outlineLevel="0" collapsed="false">
      <c r="A406" s="273" t="n">
        <f aca="false">+' (1) Cap Res.2009-2010'!AX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 t="n">
        <f aca="false">+' (1) Cap Res.2009-2010'!AT406</f>
        <v>0</v>
      </c>
      <c r="AU406" s="272"/>
    </row>
    <row r="407" customFormat="false" ht="13.5" hidden="false" customHeight="false" outlineLevel="0" collapsed="false">
      <c r="A407" s="273" t="n">
        <f aca="false">+' (1) Cap Res.2009-2010'!AX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 t="n">
        <f aca="false">+' (1) Cap Res.2009-2010'!AT407</f>
        <v>0</v>
      </c>
      <c r="AU407" s="272"/>
    </row>
    <row r="408" customFormat="false" ht="13.5" hidden="false" customHeight="false" outlineLevel="0" collapsed="false">
      <c r="A408" s="273" t="n">
        <f aca="false">+' (1) Cap Res.2009-2010'!AX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 t="n">
        <f aca="false">+' (1) Cap Res.2009-2010'!AT408</f>
        <v>0</v>
      </c>
      <c r="AU408" s="272"/>
    </row>
    <row r="409" customFormat="false" ht="13.5" hidden="false" customHeight="false" outlineLevel="0" collapsed="false">
      <c r="A409" s="273" t="n">
        <f aca="false">+' (1) Cap Res.2009-2010'!AX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 t="n">
        <f aca="false">+' (1) Cap Res.2009-2010'!AT409</f>
        <v>0</v>
      </c>
      <c r="AU409" s="272"/>
    </row>
    <row r="410" customFormat="false" ht="13.5" hidden="false" customHeight="false" outlineLevel="0" collapsed="false">
      <c r="A410" s="273" t="n">
        <f aca="false">+' (1) Cap Res.2009-2010'!AX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 t="n">
        <f aca="false">+' (1) Cap Res.2009-2010'!AT410</f>
        <v>0</v>
      </c>
      <c r="AU410" s="272"/>
    </row>
    <row r="411" customFormat="false" ht="13.5" hidden="false" customHeight="false" outlineLevel="0" collapsed="false">
      <c r="A411" s="273" t="n">
        <f aca="false">+' (1) Cap Res.2009-2010'!AX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 t="n">
        <f aca="false">+' (1) Cap Res.2009-2010'!AT411</f>
        <v>0</v>
      </c>
      <c r="AU411" s="272"/>
    </row>
    <row r="412" customFormat="false" ht="13.5" hidden="false" customHeight="false" outlineLevel="0" collapsed="false">
      <c r="A412" s="273" t="n">
        <f aca="false">+' (1) Cap Res.2009-2010'!AX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 t="n">
        <f aca="false">+' (1) Cap Res.2009-2010'!AT412</f>
        <v>0</v>
      </c>
      <c r="AU412" s="272"/>
    </row>
    <row r="413" customFormat="false" ht="13.5" hidden="false" customHeight="false" outlineLevel="0" collapsed="false">
      <c r="A413" s="273" t="n">
        <f aca="false">+' (1) Cap Res.2009-2010'!AX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 t="n">
        <f aca="false">+' (1) Cap Res.2009-2010'!AT413</f>
        <v>0</v>
      </c>
      <c r="AU413" s="272"/>
    </row>
    <row r="414" customFormat="false" ht="13.5" hidden="false" customHeight="false" outlineLevel="0" collapsed="false">
      <c r="A414" s="273" t="n">
        <f aca="false">+' (1) Cap Res.2009-2010'!AX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 t="n">
        <f aca="false">+' (1) Cap Res.2009-2010'!AT414</f>
        <v>0</v>
      </c>
      <c r="AU414" s="272"/>
    </row>
    <row r="415" customFormat="false" ht="13.5" hidden="false" customHeight="false" outlineLevel="0" collapsed="false">
      <c r="A415" s="273" t="n">
        <f aca="false">+' (1) Cap Res.2009-2010'!AX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 t="n">
        <f aca="false">+' (1) Cap Res.2009-2010'!AT415</f>
        <v>0</v>
      </c>
      <c r="AU415" s="272"/>
    </row>
    <row r="416" customFormat="false" ht="13.5" hidden="false" customHeight="false" outlineLevel="0" collapsed="false">
      <c r="A416" s="273" t="n">
        <f aca="false">+' (1) Cap Res.2009-2010'!AX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 t="n">
        <f aca="false">+' (1) Cap Res.2009-2010'!AT416</f>
        <v>0</v>
      </c>
      <c r="AU416" s="272"/>
    </row>
    <row r="417" customFormat="false" ht="13.5" hidden="false" customHeight="false" outlineLevel="0" collapsed="false">
      <c r="A417" s="273" t="n">
        <f aca="false">+' (1) Cap Res.2009-2010'!AX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 t="n">
        <f aca="false">+' (1) Cap Res.2009-2010'!AT417</f>
        <v>0</v>
      </c>
      <c r="AU417" s="272"/>
    </row>
    <row r="418" customFormat="false" ht="13.5" hidden="false" customHeight="false" outlineLevel="0" collapsed="false">
      <c r="A418" s="273" t="n">
        <f aca="false">+' (1) Cap Res.2009-2010'!AX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 t="n">
        <f aca="false">+' (1) Cap Res.2009-2010'!AT418</f>
        <v>0</v>
      </c>
      <c r="AU418" s="272"/>
    </row>
    <row r="419" customFormat="false" ht="13.5" hidden="false" customHeight="false" outlineLevel="0" collapsed="false">
      <c r="A419" s="273" t="n">
        <f aca="false">+' (1) Cap Res.2009-2010'!AX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 t="n">
        <f aca="false">+' (1) Cap Res.2009-2010'!AT419</f>
        <v>0</v>
      </c>
      <c r="AU419" s="272"/>
    </row>
    <row r="420" customFormat="false" ht="13.5" hidden="false" customHeight="false" outlineLevel="0" collapsed="false">
      <c r="A420" s="273" t="n">
        <f aca="false">+' (1) Cap Res.2009-2010'!AX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 t="n">
        <f aca="false">+' (1) Cap Res.2009-2010'!AT420</f>
        <v>0</v>
      </c>
      <c r="AU420" s="272"/>
    </row>
    <row r="421" customFormat="false" ht="13.5" hidden="false" customHeight="false" outlineLevel="0" collapsed="false">
      <c r="A421" s="273" t="n">
        <f aca="false">+' (1) Cap Res.2009-2010'!AX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 t="n">
        <f aca="false">+' (1) Cap Res.2009-2010'!AT421</f>
        <v>0</v>
      </c>
      <c r="AU421" s="272"/>
    </row>
    <row r="422" customFormat="false" ht="13.5" hidden="false" customHeight="false" outlineLevel="0" collapsed="false">
      <c r="A422" s="273" t="n">
        <f aca="false">+' (1) Cap Res.2009-2010'!AX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 t="n">
        <f aca="false">+' (1) Cap Res.2009-2010'!AT422</f>
        <v>0</v>
      </c>
      <c r="AU422" s="272"/>
    </row>
    <row r="423" customFormat="false" ht="13.5" hidden="false" customHeight="false" outlineLevel="0" collapsed="false">
      <c r="A423" s="273" t="n">
        <f aca="false">+' (1) Cap Res.2009-2010'!AX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 t="n">
        <f aca="false">+' (1) Cap Res.2009-2010'!AT423</f>
        <v>0</v>
      </c>
      <c r="AU423" s="272"/>
    </row>
    <row r="424" customFormat="false" ht="13.5" hidden="false" customHeight="false" outlineLevel="0" collapsed="false">
      <c r="A424" s="273" t="n">
        <f aca="false">+' (1) Cap Res.2009-2010'!AX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 t="n">
        <f aca="false">+' (1) Cap Res.2009-2010'!AT424</f>
        <v>0</v>
      </c>
      <c r="AU424" s="272"/>
    </row>
    <row r="425" customFormat="false" ht="13.5" hidden="false" customHeight="false" outlineLevel="0" collapsed="false">
      <c r="A425" s="273" t="n">
        <f aca="false">+' (1) Cap Res.2009-2010'!AX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 t="n">
        <f aca="false">+' (1) Cap Res.2009-2010'!AT425</f>
        <v>0</v>
      </c>
      <c r="AU425" s="272"/>
    </row>
    <row r="426" customFormat="false" ht="13.5" hidden="false" customHeight="false" outlineLevel="0" collapsed="false">
      <c r="A426" s="273" t="n">
        <f aca="false">+' (1) Cap Res.2009-2010'!AX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 t="n">
        <f aca="false">+' (1) Cap Res.2009-2010'!AT426</f>
        <v>0</v>
      </c>
      <c r="AU426" s="272"/>
    </row>
    <row r="427" customFormat="false" ht="13.5" hidden="false" customHeight="false" outlineLevel="0" collapsed="false">
      <c r="A427" s="273" t="n">
        <f aca="false">+' (1) Cap Res.2009-2010'!AX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 t="n">
        <f aca="false">+' (1) Cap Res.2009-2010'!AT427</f>
        <v>0</v>
      </c>
      <c r="AU427" s="272"/>
    </row>
    <row r="428" customFormat="false" ht="13.5" hidden="false" customHeight="false" outlineLevel="0" collapsed="false">
      <c r="A428" s="273" t="n">
        <f aca="false">+' (1) Cap Res.2009-2010'!AX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 t="n">
        <f aca="false">+' (1) Cap Res.2009-2010'!AT428</f>
        <v>0</v>
      </c>
      <c r="AU428" s="272"/>
    </row>
    <row r="429" customFormat="false" ht="13.5" hidden="false" customHeight="false" outlineLevel="0" collapsed="false">
      <c r="A429" s="273" t="n">
        <f aca="false">+' (1) Cap Res.2009-2010'!AX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 t="n">
        <f aca="false">+' (1) Cap Res.2009-2010'!AT429</f>
        <v>0</v>
      </c>
      <c r="AU429" s="272"/>
    </row>
    <row r="430" customFormat="false" ht="13.5" hidden="false" customHeight="false" outlineLevel="0" collapsed="false">
      <c r="A430" s="273" t="n">
        <f aca="false">+' (1) Cap Res.2009-2010'!AX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 t="n">
        <f aca="false">+' (1) Cap Res.2009-2010'!AT430</f>
        <v>0</v>
      </c>
      <c r="AU430" s="272"/>
    </row>
    <row r="431" customFormat="false" ht="13.5" hidden="false" customHeight="false" outlineLevel="0" collapsed="false">
      <c r="A431" s="273" t="n">
        <f aca="false">+' (1) Cap Res.2009-2010'!AX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 t="n">
        <f aca="false">+' (1) Cap Res.2009-2010'!AT431</f>
        <v>0</v>
      </c>
      <c r="AU431" s="272"/>
    </row>
    <row r="432" customFormat="false" ht="13.5" hidden="false" customHeight="false" outlineLevel="0" collapsed="false">
      <c r="A432" s="273" t="n">
        <f aca="false">+' (1) Cap Res.2009-2010'!AX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 t="n">
        <f aca="false">+' (1) Cap Res.2009-2010'!AT432</f>
        <v>0</v>
      </c>
      <c r="AU432" s="272"/>
    </row>
    <row r="433" customFormat="false" ht="13.5" hidden="false" customHeight="false" outlineLevel="0" collapsed="false">
      <c r="A433" s="273" t="n">
        <f aca="false">+' (1) Cap Res.2009-2010'!AX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 t="n">
        <f aca="false">+' (1) Cap Res.2009-2010'!AT433</f>
        <v>0</v>
      </c>
      <c r="AU433" s="272"/>
    </row>
    <row r="434" customFormat="false" ht="13.5" hidden="false" customHeight="false" outlineLevel="0" collapsed="false">
      <c r="A434" s="273" t="n">
        <f aca="false">+' (1) Cap Res.2009-2010'!AX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 t="n">
        <f aca="false">+' (1) Cap Res.2009-2010'!AT434</f>
        <v>0</v>
      </c>
      <c r="AU434" s="272"/>
    </row>
    <row r="435" customFormat="false" ht="13.5" hidden="false" customHeight="false" outlineLevel="0" collapsed="false">
      <c r="A435" s="273" t="n">
        <f aca="false">+' (1) Cap Res.2009-2010'!AX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 t="n">
        <f aca="false">+' (1) Cap Res.2009-2010'!AT435</f>
        <v>0</v>
      </c>
      <c r="AU435" s="272"/>
    </row>
    <row r="436" customFormat="false" ht="13.5" hidden="false" customHeight="false" outlineLevel="0" collapsed="false">
      <c r="A436" s="273" t="n">
        <f aca="false">+' (1) Cap Res.2009-2010'!AX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 t="n">
        <f aca="false">+' (1) Cap Res.2009-2010'!AT436</f>
        <v>0</v>
      </c>
      <c r="AU436" s="272"/>
    </row>
    <row r="437" customFormat="false" ht="13.5" hidden="false" customHeight="false" outlineLevel="0" collapsed="false">
      <c r="A437" s="273" t="n">
        <f aca="false">+' (1) Cap Res.2009-2010'!AX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 t="n">
        <f aca="false">+' (1) Cap Res.2009-2010'!AT437</f>
        <v>0</v>
      </c>
      <c r="AU437" s="272"/>
    </row>
    <row r="438" customFormat="false" ht="13.5" hidden="false" customHeight="false" outlineLevel="0" collapsed="false">
      <c r="A438" s="273" t="n">
        <f aca="false">+' (1) Cap Res.2009-2010'!AX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 t="n">
        <f aca="false">+' (1) Cap Res.2009-2010'!AT438</f>
        <v>0</v>
      </c>
      <c r="AU438" s="272"/>
    </row>
    <row r="439" customFormat="false" ht="13.5" hidden="false" customHeight="false" outlineLevel="0" collapsed="false">
      <c r="A439" s="273" t="n">
        <f aca="false">+' (1) Cap Res.2009-2010'!AX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 t="n">
        <f aca="false">+' (1) Cap Res.2009-2010'!AT439</f>
        <v>0</v>
      </c>
      <c r="AU439" s="272"/>
    </row>
    <row r="440" customFormat="false" ht="13.5" hidden="false" customHeight="false" outlineLevel="0" collapsed="false">
      <c r="A440" s="273" t="n">
        <f aca="false">+' (1) Cap Res.2009-2010'!AX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 t="n">
        <f aca="false">+' (1) Cap Res.2009-2010'!AT440</f>
        <v>0</v>
      </c>
      <c r="AU440" s="272"/>
    </row>
    <row r="441" customFormat="false" ht="13.5" hidden="false" customHeight="false" outlineLevel="0" collapsed="false">
      <c r="A441" s="273" t="n">
        <f aca="false">+' (1) Cap Res.2009-2010'!AX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 t="n">
        <f aca="false">+' (1) Cap Res.2009-2010'!AT441</f>
        <v>0</v>
      </c>
      <c r="AU441" s="272"/>
    </row>
    <row r="442" customFormat="false" ht="13.5" hidden="false" customHeight="false" outlineLevel="0" collapsed="false">
      <c r="A442" s="273" t="n">
        <f aca="false">+' (1) Cap Res.2009-2010'!AX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 t="n">
        <f aca="false">+' (1) Cap Res.2009-2010'!AT442</f>
        <v>0</v>
      </c>
      <c r="AU442" s="272"/>
    </row>
    <row r="443" customFormat="false" ht="13.5" hidden="false" customHeight="false" outlineLevel="0" collapsed="false">
      <c r="A443" s="273" t="n">
        <f aca="false">+' (1) Cap Res.2009-2010'!AX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 t="n">
        <f aca="false">+' (1) Cap Res.2009-2010'!AT443</f>
        <v>0</v>
      </c>
      <c r="AU443" s="272"/>
    </row>
    <row r="444" customFormat="false" ht="13.5" hidden="false" customHeight="false" outlineLevel="0" collapsed="false">
      <c r="A444" s="273" t="n">
        <f aca="false">+' (1) Cap Res.2009-2010'!AX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 t="n">
        <f aca="false">+' (1) Cap Res.2009-2010'!AT444</f>
        <v>0</v>
      </c>
      <c r="AU444" s="272"/>
    </row>
    <row r="445" customFormat="false" ht="13.5" hidden="false" customHeight="false" outlineLevel="0" collapsed="false">
      <c r="A445" s="273" t="n">
        <f aca="false">+' (1) Cap Res.2009-2010'!AX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 t="n">
        <f aca="false">+' (1) Cap Res.2009-2010'!AT445</f>
        <v>0</v>
      </c>
      <c r="AU445" s="272"/>
    </row>
    <row r="446" customFormat="false" ht="13.5" hidden="false" customHeight="false" outlineLevel="0" collapsed="false">
      <c r="A446" s="273" t="n">
        <f aca="false">+' (1) Cap Res.2009-2010'!AX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 t="n">
        <f aca="false">+' (1) Cap Res.2009-2010'!AT446</f>
        <v>0</v>
      </c>
      <c r="AU446" s="272"/>
    </row>
    <row r="447" customFormat="false" ht="13.5" hidden="false" customHeight="false" outlineLevel="0" collapsed="false">
      <c r="A447" s="273" t="n">
        <f aca="false">+' (1) Cap Res.2009-2010'!AX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 t="n">
        <f aca="false">+' (1) Cap Res.2009-2010'!AT447</f>
        <v>0</v>
      </c>
      <c r="AU447" s="272"/>
    </row>
    <row r="448" customFormat="false" ht="13.5" hidden="false" customHeight="false" outlineLevel="0" collapsed="false">
      <c r="A448" s="273" t="n">
        <f aca="false">+' (1) Cap Res.2009-2010'!AX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 t="n">
        <f aca="false">+' (1) Cap Res.2009-2010'!AT448</f>
        <v>0</v>
      </c>
      <c r="AU448" s="272"/>
    </row>
    <row r="449" customFormat="false" ht="13.5" hidden="false" customHeight="false" outlineLevel="0" collapsed="false">
      <c r="A449" s="273" t="n">
        <f aca="false">+' (1) Cap Res.2009-2010'!AX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 t="n">
        <f aca="false">+' (1) Cap Res.2009-2010'!AT449</f>
        <v>0</v>
      </c>
      <c r="AU449" s="272"/>
    </row>
    <row r="450" customFormat="false" ht="13.5" hidden="false" customHeight="false" outlineLevel="0" collapsed="false">
      <c r="A450" s="273" t="n">
        <f aca="false">+' (1) Cap Res.2009-2010'!AX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 t="n">
        <f aca="false">+' (1) Cap Res.2009-2010'!AT450</f>
        <v>0</v>
      </c>
      <c r="AU450" s="272"/>
    </row>
    <row r="451" customFormat="false" ht="13.5" hidden="false" customHeight="false" outlineLevel="0" collapsed="false">
      <c r="A451" s="273" t="n">
        <f aca="false">+' (1) Cap Res.2009-2010'!AX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 t="n">
        <f aca="false">+' (1) Cap Res.2009-2010'!AT451</f>
        <v>0</v>
      </c>
      <c r="AU451" s="272"/>
    </row>
    <row r="452" customFormat="false" ht="13.5" hidden="false" customHeight="false" outlineLevel="0" collapsed="false">
      <c r="A452" s="273" t="n">
        <f aca="false">+' (1) Cap Res.2009-2010'!AX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 t="n">
        <f aca="false">+' (1) Cap Res.2009-2010'!AT452</f>
        <v>0</v>
      </c>
      <c r="AU452" s="272"/>
    </row>
    <row r="453" customFormat="false" ht="13.5" hidden="false" customHeight="false" outlineLevel="0" collapsed="false">
      <c r="A453" s="273" t="n">
        <f aca="false">+' (1) Cap Res.2009-2010'!AX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 t="n">
        <f aca="false">+' (1) Cap Res.2009-2010'!AT453</f>
        <v>0</v>
      </c>
      <c r="AU453" s="272"/>
    </row>
    <row r="454" customFormat="false" ht="13.5" hidden="false" customHeight="false" outlineLevel="0" collapsed="false">
      <c r="A454" s="273" t="n">
        <f aca="false">+' (1) Cap Res.2009-2010'!AX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 t="n">
        <f aca="false">+' (1) Cap Res.2009-2010'!AT454</f>
        <v>0</v>
      </c>
      <c r="AU454" s="272"/>
    </row>
    <row r="455" customFormat="false" ht="13.5" hidden="false" customHeight="false" outlineLevel="0" collapsed="false">
      <c r="A455" s="273" t="n">
        <f aca="false">+' (1) Cap Res.2009-2010'!AX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 t="n">
        <f aca="false">+' (1) Cap Res.2009-2010'!AT455</f>
        <v>0</v>
      </c>
      <c r="AU455" s="272"/>
    </row>
    <row r="456" customFormat="false" ht="13.5" hidden="false" customHeight="false" outlineLevel="0" collapsed="false">
      <c r="A456" s="273" t="n">
        <f aca="false">+' (1) Cap Res.2009-2010'!AX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 t="n">
        <f aca="false">+' (1) Cap Res.2009-2010'!AT456</f>
        <v>0</v>
      </c>
      <c r="AU456" s="272"/>
    </row>
    <row r="457" customFormat="false" ht="13.5" hidden="false" customHeight="false" outlineLevel="0" collapsed="false">
      <c r="A457" s="273" t="n">
        <f aca="false">+' (1) Cap Res.2009-2010'!AX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 t="n">
        <f aca="false">+' (1) Cap Res.2009-2010'!AT457</f>
        <v>0</v>
      </c>
      <c r="AU457" s="272"/>
    </row>
    <row r="458" customFormat="false" ht="13.5" hidden="false" customHeight="false" outlineLevel="0" collapsed="false">
      <c r="A458" s="273" t="n">
        <f aca="false">+' (1) Cap Res.2009-2010'!AX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 t="n">
        <f aca="false">+' (1) Cap Res.2009-2010'!AT458</f>
        <v>0</v>
      </c>
      <c r="AU458" s="272"/>
    </row>
    <row r="459" customFormat="false" ht="13.5" hidden="false" customHeight="false" outlineLevel="0" collapsed="false">
      <c r="A459" s="273" t="n">
        <f aca="false">+' (1) Cap Res.2009-2010'!AX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 t="n">
        <f aca="false">+' (1) Cap Res.2009-2010'!AT459</f>
        <v>0</v>
      </c>
      <c r="AU459" s="272"/>
    </row>
    <row r="460" customFormat="false" ht="13.5" hidden="false" customHeight="false" outlineLevel="0" collapsed="false">
      <c r="A460" s="273" t="n">
        <f aca="false">+' (1) Cap Res.2009-2010'!AX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 t="n">
        <f aca="false">+' (1) Cap Res.2009-2010'!AT460</f>
        <v>0</v>
      </c>
      <c r="AU460" s="272"/>
    </row>
    <row r="461" customFormat="false" ht="13.5" hidden="false" customHeight="false" outlineLevel="0" collapsed="false">
      <c r="A461" s="273" t="n">
        <f aca="false">+' (1) Cap Res.2009-2010'!AX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 t="n">
        <f aca="false">+' (1) Cap Res.2009-2010'!AT461</f>
        <v>0</v>
      </c>
      <c r="AU461" s="272"/>
    </row>
    <row r="462" customFormat="false" ht="13.5" hidden="false" customHeight="false" outlineLevel="0" collapsed="false">
      <c r="A462" s="273" t="n">
        <f aca="false">+' (1) Cap Res.2009-2010'!AX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 t="n">
        <f aca="false">+' (1) Cap Res.2009-2010'!AT462</f>
        <v>0</v>
      </c>
      <c r="AU462" s="272"/>
    </row>
    <row r="463" customFormat="false" ht="13.5" hidden="false" customHeight="false" outlineLevel="0" collapsed="false">
      <c r="A463" s="273" t="n">
        <f aca="false">+' (1) Cap Res.2009-2010'!AX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 t="n">
        <f aca="false">+' (1) Cap Res.2009-2010'!AT463</f>
        <v>0</v>
      </c>
      <c r="AU463" s="272"/>
    </row>
    <row r="464" customFormat="false" ht="13.5" hidden="false" customHeight="false" outlineLevel="0" collapsed="false">
      <c r="A464" s="273" t="n">
        <f aca="false">+' (1) Cap Res.2009-2010'!AX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 t="n">
        <f aca="false">+' (1) Cap Res.2009-2010'!AT464</f>
        <v>0</v>
      </c>
      <c r="AU464" s="272"/>
    </row>
    <row r="465" customFormat="false" ht="13.5" hidden="false" customHeight="false" outlineLevel="0" collapsed="false">
      <c r="A465" s="273" t="n">
        <f aca="false">+' (1) Cap Res.2009-2010'!AX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 t="n">
        <f aca="false">+' (1) Cap Res.2009-2010'!AT465</f>
        <v>0</v>
      </c>
      <c r="AU465" s="272"/>
    </row>
    <row r="466" customFormat="false" ht="13.5" hidden="false" customHeight="false" outlineLevel="0" collapsed="false">
      <c r="A466" s="273" t="n">
        <f aca="false">+' (1) Cap Res.2009-2010'!AX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 t="n">
        <f aca="false">+' (1) Cap Res.2009-2010'!AT466</f>
        <v>0</v>
      </c>
      <c r="AU466" s="272"/>
    </row>
    <row r="467" customFormat="false" ht="13.5" hidden="false" customHeight="false" outlineLevel="0" collapsed="false">
      <c r="A467" s="273" t="n">
        <f aca="false">+' (1) Cap Res.2009-2010'!AX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 t="n">
        <f aca="false">+' (1) Cap Res.2009-2010'!AT467</f>
        <v>0</v>
      </c>
      <c r="AU467" s="272"/>
    </row>
    <row r="468" customFormat="false" ht="13.5" hidden="false" customHeight="false" outlineLevel="0" collapsed="false">
      <c r="A468" s="273" t="n">
        <f aca="false">+' (1) Cap Res.2009-2010'!AX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 t="n">
        <f aca="false">+' (1) Cap Res.2009-2010'!AT468</f>
        <v>0</v>
      </c>
      <c r="AU468" s="272"/>
    </row>
    <row r="469" customFormat="false" ht="13.5" hidden="false" customHeight="false" outlineLevel="0" collapsed="false">
      <c r="A469" s="273" t="n">
        <f aca="false">+' (1) Cap Res.2009-2010'!AX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 t="n">
        <f aca="false">+' (1) Cap Res.2009-2010'!AT469</f>
        <v>0</v>
      </c>
      <c r="AU469" s="272"/>
    </row>
    <row r="470" customFormat="false" ht="13.5" hidden="false" customHeight="false" outlineLevel="0" collapsed="false">
      <c r="A470" s="273" t="n">
        <f aca="false">+' (1) Cap Res.2009-2010'!AX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 t="n">
        <f aca="false">+' (1) Cap Res.2009-2010'!AT470</f>
        <v>0</v>
      </c>
      <c r="AU470" s="272"/>
    </row>
    <row r="471" customFormat="false" ht="13.5" hidden="false" customHeight="false" outlineLevel="0" collapsed="false">
      <c r="A471" s="273" t="n">
        <f aca="false">+' (1) Cap Res.2009-2010'!AX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 t="n">
        <f aca="false">+' (1) Cap Res.2009-2010'!AT471</f>
        <v>0</v>
      </c>
      <c r="AU471" s="272"/>
    </row>
    <row r="472" customFormat="false" ht="13.5" hidden="false" customHeight="false" outlineLevel="0" collapsed="false">
      <c r="A472" s="273" t="n">
        <f aca="false">+' (1) Cap Res.2009-2010'!AX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 t="n">
        <f aca="false">+' (1) Cap Res.2009-2010'!AT472</f>
        <v>0</v>
      </c>
      <c r="AU472" s="272"/>
    </row>
    <row r="473" customFormat="false" ht="13.5" hidden="false" customHeight="false" outlineLevel="0" collapsed="false">
      <c r="A473" s="273" t="n">
        <f aca="false">+' (1) Cap Res.2009-2010'!AX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 t="n">
        <f aca="false">+' (1) Cap Res.2009-2010'!AT473</f>
        <v>0</v>
      </c>
      <c r="AU473" s="272"/>
    </row>
    <row r="474" customFormat="false" ht="13.5" hidden="false" customHeight="false" outlineLevel="0" collapsed="false">
      <c r="A474" s="273" t="n">
        <f aca="false">+' (1) Cap Res.2009-2010'!AX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 t="n">
        <f aca="false">+' (1) Cap Res.2009-2010'!AT474</f>
        <v>0</v>
      </c>
      <c r="AU474" s="272"/>
    </row>
    <row r="475" customFormat="false" ht="13.5" hidden="false" customHeight="false" outlineLevel="0" collapsed="false">
      <c r="A475" s="273" t="n">
        <f aca="false">+' (1) Cap Res.2009-2010'!AX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 t="n">
        <f aca="false">+' (1) Cap Res.2009-2010'!AT475</f>
        <v>0</v>
      </c>
      <c r="AU475" s="272"/>
    </row>
    <row r="476" customFormat="false" ht="13.5" hidden="false" customHeight="false" outlineLevel="0" collapsed="false">
      <c r="A476" s="273" t="n">
        <f aca="false">+' (1) Cap Res.2009-2010'!AX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 t="n">
        <f aca="false">+' (1) Cap Res.2009-2010'!AT476</f>
        <v>0</v>
      </c>
      <c r="AU476" s="272"/>
    </row>
    <row r="477" customFormat="false" ht="13.5" hidden="false" customHeight="false" outlineLevel="0" collapsed="false">
      <c r="A477" s="273" t="n">
        <f aca="false">+' (1) Cap Res.2009-2010'!AX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 t="n">
        <f aca="false">+' (1) Cap Res.2009-2010'!AT477</f>
        <v>0</v>
      </c>
      <c r="AU477" s="272"/>
    </row>
    <row r="478" customFormat="false" ht="13.5" hidden="false" customHeight="false" outlineLevel="0" collapsed="false">
      <c r="A478" s="273" t="n">
        <f aca="false">+' (1) Cap Res.2009-2010'!AX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 t="n">
        <f aca="false">+' (1) Cap Res.2009-2010'!AT478</f>
        <v>0</v>
      </c>
      <c r="AU478" s="272"/>
    </row>
    <row r="479" customFormat="false" ht="13.5" hidden="false" customHeight="false" outlineLevel="0" collapsed="false">
      <c r="A479" s="273" t="n">
        <f aca="false">+' (1) Cap Res.2009-2010'!AX479</f>
        <v>39324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0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 t="n">
        <f aca="false">+' (1) Cap Res.2009-2010'!AT479</f>
        <v>0</v>
      </c>
      <c r="AU479" s="272"/>
    </row>
    <row r="480" customFormat="false" ht="13.5" hidden="false" customHeight="false" outlineLevel="0" collapsed="false">
      <c r="A480" s="273" t="n">
        <f aca="false">+' (1) Cap Res.2009-2010'!AX480</f>
        <v>38966</v>
      </c>
      <c r="B480" s="272" t="n">
        <f aca="false">+' (1) Cap Res.2009-2010'!B454</f>
        <v>0</v>
      </c>
      <c r="C480" s="272" t="n">
        <f aca="false">+' (1) Cap Res.2009-2010'!C454</f>
        <v>0</v>
      </c>
      <c r="D480" s="272" t="n">
        <f aca="false">+' (1) Cap Res.2009-2010'!D454</f>
        <v>0</v>
      </c>
      <c r="E480" s="272" t="n">
        <f aca="false">+' (1) Cap Res.2009-2010'!E454</f>
        <v>0</v>
      </c>
      <c r="F480" s="272" t="n">
        <f aca="false">+' (1) Cap Res.2009-2010'!F454</f>
        <v>0</v>
      </c>
      <c r="G480" s="272" t="n">
        <f aca="false">+' (1) Cap Res.2009-2010'!G454</f>
        <v>0</v>
      </c>
      <c r="H480" s="272" t="n">
        <f aca="false">+' (1) Cap Res.2009-2010'!H454</f>
        <v>0</v>
      </c>
      <c r="I480" s="272" t="n">
        <f aca="false">+' (1) Cap Res.2009-2010'!I454</f>
        <v>0</v>
      </c>
      <c r="J480" s="272" t="n">
        <f aca="false">+' (1) Cap Res.2009-2010'!J454</f>
        <v>0</v>
      </c>
      <c r="K480" s="272" t="n">
        <f aca="false">+' (1) Cap Res.2009-2010'!K454</f>
        <v>0</v>
      </c>
      <c r="L480" s="272" t="n">
        <f aca="false">+' (1) Cap Res.2009-2010'!L454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-30452.6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 t="n">
        <f aca="false">+' (1) Cap Res.2009-2010'!AT480</f>
        <v>0</v>
      </c>
      <c r="AU480" s="272"/>
    </row>
    <row r="481" customFormat="false" ht="13.5" hidden="false" customHeight="false" outlineLevel="0" collapsed="false">
      <c r="A481" s="273" t="n">
        <f aca="false">+' (1) Cap Res.2009-2010'!AX481</f>
        <v>38967</v>
      </c>
      <c r="B481" s="272" t="n">
        <f aca="false">+' (1) Cap Res.2009-2010'!B455</f>
        <v>0</v>
      </c>
      <c r="C481" s="272" t="n">
        <f aca="false">+' (1) Cap Res.2009-2010'!C455</f>
        <v>0</v>
      </c>
      <c r="D481" s="272" t="n">
        <f aca="false">+' (1) Cap Res.2009-2010'!D455</f>
        <v>0</v>
      </c>
      <c r="E481" s="272" t="n">
        <f aca="false">+' (1) Cap Res.2009-2010'!E455</f>
        <v>0</v>
      </c>
      <c r="F481" s="272" t="n">
        <f aca="false">+' (1) Cap Res.2009-2010'!F455</f>
        <v>0</v>
      </c>
      <c r="G481" s="272" t="n">
        <f aca="false">+' (1) Cap Res.2009-2010'!G455</f>
        <v>0</v>
      </c>
      <c r="H481" s="272" t="n">
        <f aca="false">+' (1) Cap Res.2009-2010'!H455</f>
        <v>0</v>
      </c>
      <c r="I481" s="272" t="n">
        <f aca="false">+' (1) Cap Res.2009-2010'!I455</f>
        <v>0</v>
      </c>
      <c r="J481" s="272" t="n">
        <f aca="false">+' (1) Cap Res.2009-2010'!J455</f>
        <v>0</v>
      </c>
      <c r="K481" s="272" t="n">
        <f aca="false">+' (1) Cap Res.2009-2010'!K455</f>
        <v>0</v>
      </c>
      <c r="L481" s="272" t="n">
        <f aca="false">+' (1) Cap Res.2009-2010'!L455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 t="n">
        <f aca="false">+' (1) Cap Res.2009-2010'!AT481</f>
        <v>0</v>
      </c>
      <c r="AU481" s="272"/>
    </row>
    <row r="482" customFormat="false" ht="13.5" hidden="false" customHeight="false" outlineLevel="0" collapsed="false">
      <c r="A482" s="273" t="n">
        <f aca="false">+' (1) Cap Res.2009-2010'!AX482</f>
        <v>38967</v>
      </c>
      <c r="B482" s="272" t="n">
        <f aca="false">+' (1) Cap Res.2009-2010'!B456</f>
        <v>0</v>
      </c>
      <c r="C482" s="272" t="n">
        <f aca="false">+' (1) Cap Res.2009-2010'!C456</f>
        <v>0</v>
      </c>
      <c r="D482" s="272" t="n">
        <f aca="false">+' (1) Cap Res.2009-2010'!D456</f>
        <v>0</v>
      </c>
      <c r="E482" s="272" t="n">
        <f aca="false">+' (1) Cap Res.2009-2010'!E456</f>
        <v>0</v>
      </c>
      <c r="F482" s="272" t="n">
        <f aca="false">+' (1) Cap Res.2009-2010'!F456</f>
        <v>0</v>
      </c>
      <c r="G482" s="272" t="n">
        <f aca="false">+' (1) Cap Res.2009-2010'!G456</f>
        <v>0</v>
      </c>
      <c r="H482" s="272" t="n">
        <f aca="false">+' (1) Cap Res.2009-2010'!H456</f>
        <v>0</v>
      </c>
      <c r="I482" s="272" t="n">
        <f aca="false">+' (1) Cap Res.2009-2010'!I456</f>
        <v>0</v>
      </c>
      <c r="J482" s="272" t="n">
        <f aca="false">+' (1) Cap Res.2009-2010'!J456</f>
        <v>0</v>
      </c>
      <c r="K482" s="272" t="n">
        <f aca="false">+' (1) Cap Res.2009-2010'!K456</f>
        <v>0</v>
      </c>
      <c r="L482" s="272" t="n">
        <f aca="false">+' (1) Cap Res.2009-2010'!L456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0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 t="n">
        <f aca="false">+' (1) Cap Res.2009-2010'!AT482</f>
        <v>0</v>
      </c>
      <c r="AU482" s="272"/>
    </row>
    <row r="483" customFormat="false" ht="13.5" hidden="false" customHeight="false" outlineLevel="0" collapsed="false">
      <c r="A483" s="273" t="n">
        <f aca="false">+' (1) Cap Res.2009-2010'!AX483</f>
        <v>38967</v>
      </c>
      <c r="B483" s="272" t="n">
        <f aca="false">+' (1) Cap Res.2009-2010'!B457</f>
        <v>0</v>
      </c>
      <c r="C483" s="272" t="n">
        <f aca="false">+' (1) Cap Res.2009-2010'!C457</f>
        <v>0</v>
      </c>
      <c r="D483" s="272" t="n">
        <f aca="false">+' (1) Cap Res.2009-2010'!D457</f>
        <v>0</v>
      </c>
      <c r="E483" s="272" t="n">
        <f aca="false">+' (1) Cap Res.2009-2010'!E457</f>
        <v>0</v>
      </c>
      <c r="F483" s="272" t="n">
        <f aca="false">+' (1) Cap Res.2009-2010'!F457</f>
        <v>0</v>
      </c>
      <c r="G483" s="272" t="n">
        <f aca="false">+' (1) Cap Res.2009-2010'!G457</f>
        <v>0</v>
      </c>
      <c r="H483" s="272" t="n">
        <f aca="false">+' (1) Cap Res.2009-2010'!H457</f>
        <v>0</v>
      </c>
      <c r="I483" s="272" t="n">
        <f aca="false">+' (1) Cap Res.2009-2010'!I457</f>
        <v>0</v>
      </c>
      <c r="J483" s="272" t="n">
        <f aca="false">+' (1) Cap Res.2009-2010'!J457</f>
        <v>0</v>
      </c>
      <c r="K483" s="272" t="n">
        <f aca="false">+' (1) Cap Res.2009-2010'!K457</f>
        <v>0</v>
      </c>
      <c r="L483" s="272" t="n">
        <f aca="false">+' (1) Cap Res.2009-2010'!L457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5736.11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 t="n">
        <f aca="false">+' (1) Cap Res.2009-2010'!AT483</f>
        <v>0</v>
      </c>
      <c r="AU483" s="272"/>
    </row>
    <row r="484" customFormat="false" ht="13.5" hidden="false" customHeight="false" outlineLevel="0" collapsed="false">
      <c r="A484" s="273" t="n">
        <f aca="false">+' (1) Cap Res.2009-2010'!AX484</f>
        <v>38969</v>
      </c>
      <c r="B484" s="272" t="n">
        <f aca="false">+' (1) Cap Res.2009-2010'!B459</f>
        <v>0</v>
      </c>
      <c r="C484" s="272" t="n">
        <f aca="false">+' (1) Cap Res.2009-2010'!C459</f>
        <v>0</v>
      </c>
      <c r="D484" s="272" t="n">
        <f aca="false">+' (1) Cap Res.2009-2010'!D459</f>
        <v>0</v>
      </c>
      <c r="E484" s="272" t="n">
        <f aca="false">+' (1) Cap Res.2009-2010'!E459</f>
        <v>0</v>
      </c>
      <c r="F484" s="272" t="n">
        <f aca="false">+' (1) Cap Res.2009-2010'!F459</f>
        <v>0</v>
      </c>
      <c r="G484" s="272" t="n">
        <f aca="false">+' (1) Cap Res.2009-2010'!G459</f>
        <v>0</v>
      </c>
      <c r="H484" s="272" t="n">
        <f aca="false">+' (1) Cap Res.2009-2010'!H459</f>
        <v>0</v>
      </c>
      <c r="I484" s="272" t="n">
        <f aca="false">+' (1) Cap Res.2009-2010'!I459</f>
        <v>0</v>
      </c>
      <c r="J484" s="272" t="n">
        <f aca="false">+' (1) Cap Res.2009-2010'!J459</f>
        <v>0</v>
      </c>
      <c r="K484" s="272" t="n">
        <f aca="false">+' (1) Cap Res.2009-2010'!K459</f>
        <v>0</v>
      </c>
      <c r="L484" s="272" t="n">
        <f aca="false">+' (1) Cap Res.2009-2010'!L459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2354.15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 t="n">
        <f aca="false">+' (1) Cap Res.2009-2010'!AT484</f>
        <v>0</v>
      </c>
      <c r="AU484" s="272"/>
    </row>
    <row r="485" customFormat="false" ht="13.5" hidden="false" customHeight="false" outlineLevel="0" collapsed="false">
      <c r="A485" s="273" t="n">
        <f aca="false">+' (1) Cap Res.2009-2010'!AX485</f>
        <v>38975</v>
      </c>
      <c r="B485" s="272" t="n">
        <f aca="false">+' (1) Cap Res.2009-2010'!B460</f>
        <v>0</v>
      </c>
      <c r="C485" s="272" t="n">
        <f aca="false">+' (1) Cap Res.2009-2010'!C460</f>
        <v>0</v>
      </c>
      <c r="D485" s="272" t="n">
        <f aca="false">+' (1) Cap Res.2009-2010'!D460</f>
        <v>0</v>
      </c>
      <c r="E485" s="272" t="n">
        <f aca="false">+' (1) Cap Res.2009-2010'!E460</f>
        <v>0</v>
      </c>
      <c r="F485" s="272" t="n">
        <f aca="false">+' (1) Cap Res.2009-2010'!F460</f>
        <v>0</v>
      </c>
      <c r="G485" s="272" t="n">
        <f aca="false">+' (1) Cap Res.2009-2010'!G460</f>
        <v>0</v>
      </c>
      <c r="H485" s="272" t="n">
        <f aca="false">+' (1) Cap Res.2009-2010'!H460</f>
        <v>0</v>
      </c>
      <c r="I485" s="272" t="n">
        <f aca="false">+' (1) Cap Res.2009-2010'!I460</f>
        <v>0</v>
      </c>
      <c r="J485" s="272" t="n">
        <f aca="false">+' (1) Cap Res.2009-2010'!J460</f>
        <v>0</v>
      </c>
      <c r="K485" s="272" t="n">
        <f aca="false">+' (1) Cap Res.2009-2010'!K460</f>
        <v>0</v>
      </c>
      <c r="L485" s="272" t="n">
        <f aca="false">+' (1) Cap Res.2009-2010'!L460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-1385.24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 t="n">
        <f aca="false">+' (1) Cap Res.2009-2010'!AT485</f>
        <v>0</v>
      </c>
      <c r="AU485" s="272"/>
    </row>
    <row r="486" customFormat="false" ht="13.5" hidden="false" customHeight="false" outlineLevel="0" collapsed="false">
      <c r="A486" s="273" t="n">
        <f aca="false">+' (1) Cap Res.2009-2010'!AX486</f>
        <v>38976</v>
      </c>
      <c r="B486" s="272" t="n">
        <f aca="false">+' (1) Cap Res.2009-2010'!B461</f>
        <v>0</v>
      </c>
      <c r="C486" s="272" t="n">
        <f aca="false">+' (1) Cap Res.2009-2010'!C461</f>
        <v>0</v>
      </c>
      <c r="D486" s="272" t="n">
        <f aca="false">+' (1) Cap Res.2009-2010'!D461</f>
        <v>0</v>
      </c>
      <c r="E486" s="272" t="n">
        <f aca="false">+' (1) Cap Res.2009-2010'!E461</f>
        <v>0</v>
      </c>
      <c r="F486" s="272" t="n">
        <f aca="false">+' (1) Cap Res.2009-2010'!F461</f>
        <v>0</v>
      </c>
      <c r="G486" s="272" t="n">
        <f aca="false">+' (1) Cap Res.2009-2010'!G461</f>
        <v>0</v>
      </c>
      <c r="H486" s="272" t="n">
        <f aca="false">+' (1) Cap Res.2009-2010'!H461</f>
        <v>0</v>
      </c>
      <c r="I486" s="272" t="n">
        <f aca="false">+' (1) Cap Res.2009-2010'!I461</f>
        <v>0</v>
      </c>
      <c r="J486" s="272" t="n">
        <f aca="false">+' (1) Cap Res.2009-2010'!J461</f>
        <v>0</v>
      </c>
      <c r="K486" s="272" t="n">
        <f aca="false">+' (1) Cap Res.2009-2010'!K461</f>
        <v>0</v>
      </c>
      <c r="L486" s="272" t="n">
        <f aca="false">+' (1) Cap Res.2009-2010'!L461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 t="n">
        <f aca="false">+' (1) Cap Res.2009-2010'!AT486</f>
        <v>0</v>
      </c>
      <c r="AU486" s="272"/>
    </row>
    <row r="487" customFormat="false" ht="13.5" hidden="false" customHeight="false" outlineLevel="0" collapsed="false">
      <c r="A487" s="273" t="n">
        <f aca="false">+' (1) Cap Res.2009-2010'!AX487</f>
        <v>38976</v>
      </c>
      <c r="B487" s="272" t="n">
        <f aca="false">+' (1) Cap Res.2009-2010'!B462</f>
        <v>0</v>
      </c>
      <c r="C487" s="272" t="n">
        <f aca="false">+' (1) Cap Res.2009-2010'!C462</f>
        <v>0</v>
      </c>
      <c r="D487" s="272" t="n">
        <f aca="false">+' (1) Cap Res.2009-2010'!D462</f>
        <v>0</v>
      </c>
      <c r="E487" s="272" t="n">
        <f aca="false">+' (1) Cap Res.2009-2010'!E462</f>
        <v>0</v>
      </c>
      <c r="F487" s="272" t="n">
        <f aca="false">+' (1) Cap Res.2009-2010'!F462</f>
        <v>0</v>
      </c>
      <c r="G487" s="272" t="n">
        <f aca="false">+' (1) Cap Res.2009-2010'!G462</f>
        <v>0</v>
      </c>
      <c r="H487" s="272" t="n">
        <f aca="false">+' (1) Cap Res.2009-2010'!H462</f>
        <v>0</v>
      </c>
      <c r="I487" s="272" t="n">
        <f aca="false">+' (1) Cap Res.2009-2010'!I462</f>
        <v>0</v>
      </c>
      <c r="J487" s="272" t="n">
        <f aca="false">+' (1) Cap Res.2009-2010'!J462</f>
        <v>0</v>
      </c>
      <c r="K487" s="272" t="n">
        <f aca="false">+' (1) Cap Res.2009-2010'!K462</f>
        <v>0</v>
      </c>
      <c r="L487" s="272" t="n">
        <f aca="false">+' (1) Cap Res.2009-2010'!L462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0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-17352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 t="n">
        <f aca="false">+' (1) Cap Res.2009-2010'!AT487</f>
        <v>0</v>
      </c>
      <c r="AU487" s="272"/>
    </row>
    <row r="488" customFormat="false" ht="13.5" hidden="false" customHeight="false" outlineLevel="0" collapsed="false">
      <c r="A488" s="273" t="n">
        <f aca="false">+' (1) Cap Res.2009-2010'!AX488</f>
        <v>38976</v>
      </c>
      <c r="B488" s="272" t="n">
        <f aca="false">+' (1) Cap Res.2009-2010'!B463</f>
        <v>0</v>
      </c>
      <c r="C488" s="272" t="n">
        <f aca="false">+' (1) Cap Res.2009-2010'!C463</f>
        <v>0</v>
      </c>
      <c r="D488" s="272" t="n">
        <f aca="false">+' (1) Cap Res.2009-2010'!D463</f>
        <v>0</v>
      </c>
      <c r="E488" s="272" t="n">
        <f aca="false">+' (1) Cap Res.2009-2010'!E463</f>
        <v>0</v>
      </c>
      <c r="F488" s="272" t="n">
        <f aca="false">+' (1) Cap Res.2009-2010'!F463</f>
        <v>0</v>
      </c>
      <c r="G488" s="272" t="n">
        <f aca="false">+' (1) Cap Res.2009-2010'!G463</f>
        <v>0</v>
      </c>
      <c r="H488" s="272" t="n">
        <f aca="false">+' (1) Cap Res.2009-2010'!H463</f>
        <v>0</v>
      </c>
      <c r="I488" s="272" t="n">
        <f aca="false">+' (1) Cap Res.2009-2010'!I463</f>
        <v>0</v>
      </c>
      <c r="J488" s="272" t="n">
        <f aca="false">+' (1) Cap Res.2009-2010'!J463</f>
        <v>0</v>
      </c>
      <c r="K488" s="272" t="n">
        <f aca="false">+' (1) Cap Res.2009-2010'!K463</f>
        <v>0</v>
      </c>
      <c r="L488" s="272" t="n">
        <f aca="false">+' (1) Cap Res.2009-2010'!L463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-2398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0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 t="n">
        <f aca="false">+' (1) Cap Res.2009-2010'!AT488</f>
        <v>0</v>
      </c>
      <c r="AU488" s="272"/>
    </row>
    <row r="489" customFormat="false" ht="13.5" hidden="false" customHeight="false" outlineLevel="0" collapsed="false">
      <c r="A489" s="273" t="n">
        <f aca="false">+' (1) Cap Res.2009-2010'!AX489</f>
        <v>38976</v>
      </c>
      <c r="B489" s="272" t="n">
        <f aca="false">+' (1) Cap Res.2009-2010'!B464</f>
        <v>0</v>
      </c>
      <c r="C489" s="272" t="n">
        <f aca="false">+' (1) Cap Res.2009-2010'!C464</f>
        <v>0</v>
      </c>
      <c r="D489" s="272" t="n">
        <f aca="false">+' (1) Cap Res.2009-2010'!D464</f>
        <v>0</v>
      </c>
      <c r="E489" s="272" t="n">
        <f aca="false">+' (1) Cap Res.2009-2010'!E464</f>
        <v>0</v>
      </c>
      <c r="F489" s="272" t="n">
        <f aca="false">+' (1) Cap Res.2009-2010'!F464</f>
        <v>0</v>
      </c>
      <c r="G489" s="272" t="n">
        <f aca="false">+' (1) Cap Res.2009-2010'!G464</f>
        <v>0</v>
      </c>
      <c r="H489" s="272" t="n">
        <f aca="false">+' (1) Cap Res.2009-2010'!H464</f>
        <v>0</v>
      </c>
      <c r="I489" s="272" t="n">
        <f aca="false">+' (1) Cap Res.2009-2010'!I464</f>
        <v>0</v>
      </c>
      <c r="J489" s="272" t="n">
        <f aca="false">+' (1) Cap Res.2009-2010'!J464</f>
        <v>0</v>
      </c>
      <c r="K489" s="272" t="n">
        <f aca="false">+' (1) Cap Res.2009-2010'!K464</f>
        <v>0</v>
      </c>
      <c r="L489" s="272" t="n">
        <f aca="false">+' (1) Cap Res.2009-2010'!L464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-926.5</v>
      </c>
      <c r="AP489" s="272" t="n">
        <f aca="false">+' (1) Cap Res.2009-2010'!AP489</f>
        <v>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 t="n">
        <f aca="false">+' (1) Cap Res.2009-2010'!AT489</f>
        <v>0</v>
      </c>
      <c r="AU489" s="272"/>
    </row>
    <row r="490" customFormat="false" ht="13.5" hidden="false" customHeight="false" outlineLevel="0" collapsed="false">
      <c r="A490" s="273" t="n">
        <f aca="false">+' (1) Cap Res.2009-2010'!AX490</f>
        <v>38976</v>
      </c>
      <c r="B490" s="272" t="n">
        <f aca="false">+' (1) Cap Res.2009-2010'!B465</f>
        <v>0</v>
      </c>
      <c r="C490" s="272" t="n">
        <f aca="false">+' (1) Cap Res.2009-2010'!C465</f>
        <v>0</v>
      </c>
      <c r="D490" s="272" t="n">
        <f aca="false">+' (1) Cap Res.2009-2010'!D465</f>
        <v>0</v>
      </c>
      <c r="E490" s="272" t="n">
        <f aca="false">+' (1) Cap Res.2009-2010'!E465</f>
        <v>0</v>
      </c>
      <c r="F490" s="272" t="n">
        <f aca="false">+' (1) Cap Res.2009-2010'!F465</f>
        <v>0</v>
      </c>
      <c r="G490" s="272" t="n">
        <f aca="false">+' (1) Cap Res.2009-2010'!G465</f>
        <v>0</v>
      </c>
      <c r="H490" s="272" t="n">
        <f aca="false">+' (1) Cap Res.2009-2010'!H465</f>
        <v>0</v>
      </c>
      <c r="I490" s="272" t="n">
        <f aca="false">+' (1) Cap Res.2009-2010'!I465</f>
        <v>0</v>
      </c>
      <c r="J490" s="272" t="n">
        <f aca="false">+' (1) Cap Res.2009-2010'!J465</f>
        <v>0</v>
      </c>
      <c r="K490" s="272" t="n">
        <f aca="false">+' (1) Cap Res.2009-2010'!K465</f>
        <v>0</v>
      </c>
      <c r="L490" s="272" t="n">
        <f aca="false">+' (1) Cap Res.2009-2010'!L465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-208800</v>
      </c>
      <c r="AQ490" s="272" t="n">
        <f aca="false">+' (1) Cap Res.2009-2010'!AQ490</f>
        <v>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 t="n">
        <f aca="false">+' (1) Cap Res.2009-2010'!AT490</f>
        <v>0</v>
      </c>
      <c r="AU490" s="272"/>
    </row>
    <row r="491" customFormat="false" ht="13.5" hidden="false" customHeight="false" outlineLevel="0" collapsed="false">
      <c r="A491" s="273" t="n">
        <f aca="false">+' (1) Cap Res.2009-2010'!AX491</f>
        <v>38976</v>
      </c>
      <c r="B491" s="272" t="n">
        <f aca="false">+' (1) Cap Res.2009-2010'!B466</f>
        <v>0</v>
      </c>
      <c r="C491" s="272" t="n">
        <f aca="false">+' (1) Cap Res.2009-2010'!C466</f>
        <v>0</v>
      </c>
      <c r="D491" s="272" t="n">
        <f aca="false">+' (1) Cap Res.2009-2010'!D466</f>
        <v>0</v>
      </c>
      <c r="E491" s="272" t="n">
        <f aca="false">+' (1) Cap Res.2009-2010'!E466</f>
        <v>0</v>
      </c>
      <c r="F491" s="272" t="n">
        <f aca="false">+' (1) Cap Res.2009-2010'!F466</f>
        <v>0</v>
      </c>
      <c r="G491" s="272" t="n">
        <f aca="false">+' (1) Cap Res.2009-2010'!G466</f>
        <v>0</v>
      </c>
      <c r="H491" s="272" t="n">
        <f aca="false">+' (1) Cap Res.2009-2010'!H466</f>
        <v>0</v>
      </c>
      <c r="I491" s="272" t="n">
        <f aca="false">+' (1) Cap Res.2009-2010'!I466</f>
        <v>0</v>
      </c>
      <c r="J491" s="272" t="n">
        <f aca="false">+' (1) Cap Res.2009-2010'!J466</f>
        <v>0</v>
      </c>
      <c r="K491" s="272" t="n">
        <f aca="false">+' (1) Cap Res.2009-2010'!K466</f>
        <v>0</v>
      </c>
      <c r="L491" s="272" t="n">
        <f aca="false">+' (1) Cap Res.2009-2010'!L466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0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-200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 t="n">
        <f aca="false">+' (1) Cap Res.2009-2010'!AT491</f>
        <v>0</v>
      </c>
      <c r="AU491" s="272"/>
    </row>
    <row r="492" customFormat="false" ht="13.5" hidden="false" customHeight="false" outlineLevel="0" collapsed="false">
      <c r="A492" s="273" t="n">
        <f aca="false">+' (1) Cap Res.2009-2010'!AX492</f>
        <v>38976</v>
      </c>
      <c r="B492" s="272" t="n">
        <f aca="false">+' (1) Cap Res.2009-2010'!B467</f>
        <v>0</v>
      </c>
      <c r="C492" s="272" t="n">
        <f aca="false">+' (1) Cap Res.2009-2010'!C467</f>
        <v>0</v>
      </c>
      <c r="D492" s="272" t="n">
        <f aca="false">+' (1) Cap Res.2009-2010'!D467</f>
        <v>0</v>
      </c>
      <c r="E492" s="272" t="n">
        <f aca="false">+' (1) Cap Res.2009-2010'!E467</f>
        <v>0</v>
      </c>
      <c r="F492" s="272" t="n">
        <f aca="false">+' (1) Cap Res.2009-2010'!F467</f>
        <v>0</v>
      </c>
      <c r="G492" s="272" t="n">
        <f aca="false">+' (1) Cap Res.2009-2010'!G467</f>
        <v>0</v>
      </c>
      <c r="H492" s="272" t="n">
        <f aca="false">+' (1) Cap Res.2009-2010'!H467</f>
        <v>0</v>
      </c>
      <c r="I492" s="272" t="n">
        <f aca="false">+' (1) Cap Res.2009-2010'!I467</f>
        <v>0</v>
      </c>
      <c r="J492" s="272" t="n">
        <f aca="false">+' (1) Cap Res.2009-2010'!J467</f>
        <v>0</v>
      </c>
      <c r="K492" s="272" t="n">
        <f aca="false">+' (1) Cap Res.2009-2010'!K467</f>
        <v>0</v>
      </c>
      <c r="L492" s="272" t="n">
        <f aca="false">+' (1) Cap Res.2009-2010'!L467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0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-15741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 t="n">
        <f aca="false">+' (1) Cap Res.2009-2010'!AT492</f>
        <v>0</v>
      </c>
      <c r="AU492" s="272"/>
    </row>
    <row r="493" customFormat="false" ht="13.5" hidden="false" customHeight="false" outlineLevel="0" collapsed="false">
      <c r="A493" s="273" t="n">
        <f aca="false">+' (1) Cap Res.2009-2010'!AX493</f>
        <v>38979</v>
      </c>
      <c r="B493" s="272" t="n">
        <f aca="false">+' (1) Cap Res.2009-2010'!B468</f>
        <v>0</v>
      </c>
      <c r="C493" s="272" t="n">
        <f aca="false">+' (1) Cap Res.2009-2010'!C468</f>
        <v>0</v>
      </c>
      <c r="D493" s="272" t="n">
        <f aca="false">+' (1) Cap Res.2009-2010'!D468</f>
        <v>0</v>
      </c>
      <c r="E493" s="272" t="n">
        <f aca="false">+' (1) Cap Res.2009-2010'!E468</f>
        <v>0</v>
      </c>
      <c r="F493" s="272" t="n">
        <f aca="false">+' (1) Cap Res.2009-2010'!F468</f>
        <v>0</v>
      </c>
      <c r="G493" s="272" t="n">
        <f aca="false">+' (1) Cap Res.2009-2010'!G468</f>
        <v>0</v>
      </c>
      <c r="H493" s="272" t="n">
        <f aca="false">+' (1) Cap Res.2009-2010'!H468</f>
        <v>0</v>
      </c>
      <c r="I493" s="272" t="n">
        <f aca="false">+' (1) Cap Res.2009-2010'!I468</f>
        <v>0</v>
      </c>
      <c r="J493" s="272" t="n">
        <f aca="false">+' (1) Cap Res.2009-2010'!J468</f>
        <v>0</v>
      </c>
      <c r="K493" s="272" t="n">
        <f aca="false">+' (1) Cap Res.2009-2010'!K468</f>
        <v>0</v>
      </c>
      <c r="L493" s="272" t="n">
        <f aca="false">+' (1) Cap Res.2009-2010'!L468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-18764.16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 t="n">
        <f aca="false">+' (1) Cap Res.2009-2010'!AT493</f>
        <v>0</v>
      </c>
      <c r="AU493" s="272"/>
    </row>
    <row r="494" customFormat="false" ht="13.5" hidden="false" customHeight="false" outlineLevel="0" collapsed="false">
      <c r="A494" s="273" t="n">
        <f aca="false">+' (1) Cap Res.2009-2010'!AX494</f>
        <v>38981</v>
      </c>
      <c r="B494" s="272" t="n">
        <f aca="false">+' (1) Cap Res.2009-2010'!B469</f>
        <v>0</v>
      </c>
      <c r="C494" s="272" t="n">
        <f aca="false">+' (1) Cap Res.2009-2010'!C469</f>
        <v>0</v>
      </c>
      <c r="D494" s="272" t="n">
        <f aca="false">+' (1) Cap Res.2009-2010'!D469</f>
        <v>0</v>
      </c>
      <c r="E494" s="272" t="n">
        <f aca="false">+' (1) Cap Res.2009-2010'!E469</f>
        <v>0</v>
      </c>
      <c r="F494" s="272" t="n">
        <f aca="false">+' (1) Cap Res.2009-2010'!F469</f>
        <v>0</v>
      </c>
      <c r="G494" s="272" t="n">
        <f aca="false">+' (1) Cap Res.2009-2010'!G469</f>
        <v>0</v>
      </c>
      <c r="H494" s="272" t="n">
        <f aca="false">+' (1) Cap Res.2009-2010'!H469</f>
        <v>0</v>
      </c>
      <c r="I494" s="272" t="n">
        <f aca="false">+' (1) Cap Res.2009-2010'!I469</f>
        <v>0</v>
      </c>
      <c r="J494" s="272" t="n">
        <f aca="false">+' (1) Cap Res.2009-2010'!J469</f>
        <v>0</v>
      </c>
      <c r="K494" s="272" t="n">
        <f aca="false">+' (1) Cap Res.2009-2010'!K469</f>
        <v>0</v>
      </c>
      <c r="L494" s="272" t="n">
        <f aca="false">+' (1) Cap Res.2009-2010'!L469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 t="n">
        <f aca="false">+' (1) Cap Res.2009-2010'!AT494</f>
        <v>0</v>
      </c>
      <c r="AU494" s="272"/>
    </row>
    <row r="495" customFormat="false" ht="13.5" hidden="false" customHeight="false" outlineLevel="0" collapsed="false">
      <c r="A495" s="273" t="n">
        <f aca="false">+' (1) Cap Res.2009-2010'!AX495</f>
        <v>38983</v>
      </c>
      <c r="B495" s="272" t="n">
        <f aca="false">+' (1) Cap Res.2009-2010'!B470</f>
        <v>0</v>
      </c>
      <c r="C495" s="272" t="n">
        <f aca="false">+' (1) Cap Res.2009-2010'!C470</f>
        <v>0</v>
      </c>
      <c r="D495" s="272" t="n">
        <f aca="false">+' (1) Cap Res.2009-2010'!D470</f>
        <v>0</v>
      </c>
      <c r="E495" s="272" t="n">
        <f aca="false">+' (1) Cap Res.2009-2010'!E470</f>
        <v>0</v>
      </c>
      <c r="F495" s="272" t="n">
        <f aca="false">+' (1) Cap Res.2009-2010'!F470</f>
        <v>0</v>
      </c>
      <c r="G495" s="272" t="n">
        <f aca="false">+' (1) Cap Res.2009-2010'!G470</f>
        <v>0</v>
      </c>
      <c r="H495" s="272" t="n">
        <f aca="false">+' (1) Cap Res.2009-2010'!H470</f>
        <v>0</v>
      </c>
      <c r="I495" s="272" t="n">
        <f aca="false">+' (1) Cap Res.2009-2010'!I470</f>
        <v>0</v>
      </c>
      <c r="J495" s="272" t="n">
        <f aca="false">+' (1) Cap Res.2009-2010'!J470</f>
        <v>0</v>
      </c>
      <c r="K495" s="272" t="n">
        <f aca="false">+' (1) Cap Res.2009-2010'!K470</f>
        <v>0</v>
      </c>
      <c r="L495" s="272" t="n">
        <f aca="false">+' (1) Cap Res.2009-2010'!L470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 t="n">
        <f aca="false">+' (1) Cap Res.2009-2010'!AT495</f>
        <v>0</v>
      </c>
      <c r="AU495" s="272"/>
    </row>
    <row r="496" customFormat="false" ht="13.5" hidden="false" customHeight="false" outlineLevel="0" collapsed="false">
      <c r="A496" s="273" t="n">
        <f aca="false">+' (1) Cap Res.2009-2010'!AX496</f>
        <v>38983</v>
      </c>
      <c r="B496" s="272" t="n">
        <f aca="false">+' (1) Cap Res.2009-2010'!B471</f>
        <v>0</v>
      </c>
      <c r="C496" s="272" t="n">
        <f aca="false">+' (1) Cap Res.2009-2010'!C471</f>
        <v>0</v>
      </c>
      <c r="D496" s="272" t="n">
        <f aca="false">+' (1) Cap Res.2009-2010'!D471</f>
        <v>0</v>
      </c>
      <c r="E496" s="272" t="n">
        <f aca="false">+' (1) Cap Res.2009-2010'!E471</f>
        <v>0</v>
      </c>
      <c r="F496" s="272" t="n">
        <f aca="false">+' (1) Cap Res.2009-2010'!F471</f>
        <v>0</v>
      </c>
      <c r="G496" s="272" t="n">
        <f aca="false">+' (1) Cap Res.2009-2010'!G471</f>
        <v>0</v>
      </c>
      <c r="H496" s="272" t="n">
        <f aca="false">+' (1) Cap Res.2009-2010'!H471</f>
        <v>0</v>
      </c>
      <c r="I496" s="272" t="n">
        <f aca="false">+' (1) Cap Res.2009-2010'!I471</f>
        <v>0</v>
      </c>
      <c r="J496" s="272" t="n">
        <f aca="false">+' (1) Cap Res.2009-2010'!J471</f>
        <v>0</v>
      </c>
      <c r="K496" s="272" t="n">
        <f aca="false">+' (1) Cap Res.2009-2010'!K471</f>
        <v>0</v>
      </c>
      <c r="L496" s="272" t="n">
        <f aca="false">+' (1) Cap Res.2009-2010'!L471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 t="n">
        <f aca="false">+' (1) Cap Res.2009-2010'!AT496</f>
        <v>0</v>
      </c>
      <c r="AU496" s="272"/>
    </row>
    <row r="497" customFormat="false" ht="13.5" hidden="false" customHeight="false" outlineLevel="0" collapsed="false">
      <c r="A497" s="273" t="n">
        <f aca="false">+' (1) Cap Res.2009-2010'!AX497</f>
        <v>38989</v>
      </c>
      <c r="B497" s="272" t="n">
        <f aca="false">+' (1) Cap Res.2009-2010'!B472</f>
        <v>0</v>
      </c>
      <c r="C497" s="272" t="n">
        <f aca="false">+' (1) Cap Res.2009-2010'!C472</f>
        <v>0</v>
      </c>
      <c r="D497" s="272" t="n">
        <f aca="false">+' (1) Cap Res.2009-2010'!D472</f>
        <v>0</v>
      </c>
      <c r="E497" s="272" t="n">
        <f aca="false">+' (1) Cap Res.2009-2010'!E472</f>
        <v>0</v>
      </c>
      <c r="F497" s="272" t="n">
        <f aca="false">+' (1) Cap Res.2009-2010'!F472</f>
        <v>0</v>
      </c>
      <c r="G497" s="272" t="n">
        <f aca="false">+' (1) Cap Res.2009-2010'!G472</f>
        <v>0</v>
      </c>
      <c r="H497" s="272" t="n">
        <f aca="false">+' (1) Cap Res.2009-2010'!H472</f>
        <v>0</v>
      </c>
      <c r="I497" s="272" t="n">
        <f aca="false">+' (1) Cap Res.2009-2010'!I472</f>
        <v>0</v>
      </c>
      <c r="J497" s="272" t="n">
        <f aca="false">+' (1) Cap Res.2009-2010'!J472</f>
        <v>0</v>
      </c>
      <c r="K497" s="272" t="n">
        <f aca="false">+' (1) Cap Res.2009-2010'!K472</f>
        <v>0</v>
      </c>
      <c r="L497" s="272" t="n">
        <f aca="false">+' (1) Cap Res.2009-2010'!L472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-25080</v>
      </c>
      <c r="AP497" s="272" t="n">
        <f aca="false">+' (1) Cap Res.2009-2010'!AP497</f>
        <v>0</v>
      </c>
      <c r="AQ497" s="272" t="n">
        <f aca="false">+' (1) Cap Res.2009-2010'!AQ497</f>
        <v>0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 t="n">
        <f aca="false">+' (1) Cap Res.2009-2010'!AT497</f>
        <v>0</v>
      </c>
      <c r="AU497" s="272"/>
    </row>
    <row r="498" customFormat="false" ht="13.5" hidden="false" customHeight="false" outlineLevel="0" collapsed="false">
      <c r="A498" s="273" t="n">
        <f aca="false">+' (1) Cap Res.2009-2010'!AX498</f>
        <v>38989</v>
      </c>
      <c r="B498" s="272" t="n">
        <f aca="false">+' (1) Cap Res.2009-2010'!B473</f>
        <v>0</v>
      </c>
      <c r="C498" s="272" t="n">
        <f aca="false">+' (1) Cap Res.2009-2010'!C473</f>
        <v>0</v>
      </c>
      <c r="D498" s="272" t="n">
        <f aca="false">+' (1) Cap Res.2009-2010'!D473</f>
        <v>0</v>
      </c>
      <c r="E498" s="272" t="n">
        <f aca="false">+' (1) Cap Res.2009-2010'!E473</f>
        <v>0</v>
      </c>
      <c r="F498" s="272" t="n">
        <f aca="false">+' (1) Cap Res.2009-2010'!F473</f>
        <v>0</v>
      </c>
      <c r="G498" s="272" t="n">
        <f aca="false">+' (1) Cap Res.2009-2010'!G473</f>
        <v>0</v>
      </c>
      <c r="H498" s="272" t="n">
        <f aca="false">+' (1) Cap Res.2009-2010'!H473</f>
        <v>0</v>
      </c>
      <c r="I498" s="272" t="n">
        <f aca="false">+' (1) Cap Res.2009-2010'!I473</f>
        <v>0</v>
      </c>
      <c r="J498" s="272" t="n">
        <f aca="false">+' (1) Cap Res.2009-2010'!J473</f>
        <v>0</v>
      </c>
      <c r="K498" s="272" t="n">
        <f aca="false">+' (1) Cap Res.2009-2010'!K473</f>
        <v>0</v>
      </c>
      <c r="L498" s="272" t="n">
        <f aca="false">+' (1) Cap Res.2009-2010'!L473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0</v>
      </c>
      <c r="AP498" s="272" t="n">
        <f aca="false">+' (1) Cap Res.2009-2010'!AP498</f>
        <v>0</v>
      </c>
      <c r="AQ498" s="272" t="n">
        <f aca="false">+' (1) Cap Res.2009-2010'!AQ498</f>
        <v>-97483.5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 t="n">
        <f aca="false">+' (1) Cap Res.2009-2010'!AT498</f>
        <v>0</v>
      </c>
      <c r="AU498" s="272"/>
    </row>
    <row r="499" customFormat="false" ht="13.5" hidden="false" customHeight="false" outlineLevel="0" collapsed="false">
      <c r="A499" s="273" t="n">
        <f aca="false">+' (1) Cap Res.2009-2010'!AX499</f>
        <v>38989</v>
      </c>
      <c r="B499" s="272" t="n">
        <f aca="false">+' (1) Cap Res.2009-2010'!B474</f>
        <v>0</v>
      </c>
      <c r="C499" s="272" t="n">
        <f aca="false">+' (1) Cap Res.2009-2010'!C474</f>
        <v>0</v>
      </c>
      <c r="D499" s="272" t="n">
        <f aca="false">+' (1) Cap Res.2009-2010'!D474</f>
        <v>0</v>
      </c>
      <c r="E499" s="272" t="n">
        <f aca="false">+' (1) Cap Res.2009-2010'!E474</f>
        <v>0</v>
      </c>
      <c r="F499" s="272" t="n">
        <f aca="false">+' (1) Cap Res.2009-2010'!F474</f>
        <v>0</v>
      </c>
      <c r="G499" s="272" t="n">
        <f aca="false">+' (1) Cap Res.2009-2010'!G474</f>
        <v>0</v>
      </c>
      <c r="H499" s="272" t="n">
        <f aca="false">+' (1) Cap Res.2009-2010'!H474</f>
        <v>0</v>
      </c>
      <c r="I499" s="272" t="n">
        <f aca="false">+' (1) Cap Res.2009-2010'!I474</f>
        <v>0</v>
      </c>
      <c r="J499" s="272" t="n">
        <f aca="false">+' (1) Cap Res.2009-2010'!J474</f>
        <v>0</v>
      </c>
      <c r="K499" s="272" t="n">
        <f aca="false">+' (1) Cap Res.2009-2010'!K474</f>
        <v>0</v>
      </c>
      <c r="L499" s="272" t="n">
        <f aca="false">+' (1) Cap Res.2009-2010'!L474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-2840.6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 t="n">
        <f aca="false">+' (1) Cap Res.2009-2010'!AT499</f>
        <v>0</v>
      </c>
      <c r="AU499" s="272"/>
    </row>
    <row r="500" customFormat="false" ht="13.5" hidden="false" customHeight="false" outlineLevel="0" collapsed="false">
      <c r="A500" s="273" t="n">
        <f aca="false">+' (1) Cap Res.2009-2010'!AX500</f>
        <v>38990</v>
      </c>
      <c r="B500" s="272" t="n">
        <f aca="false">+' (1) Cap Res.2009-2010'!B475</f>
        <v>0</v>
      </c>
      <c r="C500" s="272" t="n">
        <f aca="false">+' (1) Cap Res.2009-2010'!C475</f>
        <v>0</v>
      </c>
      <c r="D500" s="272" t="n">
        <f aca="false">+' (1) Cap Res.2009-2010'!D475</f>
        <v>0</v>
      </c>
      <c r="E500" s="272" t="n">
        <f aca="false">+' (1) Cap Res.2009-2010'!E475</f>
        <v>0</v>
      </c>
      <c r="F500" s="272" t="n">
        <f aca="false">+' (1) Cap Res.2009-2010'!F475</f>
        <v>0</v>
      </c>
      <c r="G500" s="272" t="n">
        <f aca="false">+' (1) Cap Res.2009-2010'!G475</f>
        <v>0</v>
      </c>
      <c r="H500" s="272" t="n">
        <f aca="false">+' (1) Cap Res.2009-2010'!H475</f>
        <v>0</v>
      </c>
      <c r="I500" s="272" t="n">
        <f aca="false">+' (1) Cap Res.2009-2010'!I475</f>
        <v>0</v>
      </c>
      <c r="J500" s="272" t="n">
        <f aca="false">+' (1) Cap Res.2009-2010'!J475</f>
        <v>0</v>
      </c>
      <c r="K500" s="272" t="n">
        <f aca="false">+' (1) Cap Res.2009-2010'!K475</f>
        <v>0</v>
      </c>
      <c r="L500" s="272" t="n">
        <f aca="false">+' (1) Cap Res.2009-2010'!L475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 t="n">
        <f aca="false">+' (1) Cap Res.2009-2010'!AT500</f>
        <v>0</v>
      </c>
      <c r="AU500" s="272"/>
    </row>
    <row r="501" customFormat="false" ht="13.5" hidden="false" customHeight="false" outlineLevel="0" collapsed="false">
      <c r="A501" s="273" t="n">
        <f aca="false">+' (1) Cap Res.2009-2010'!AX501</f>
        <v>39008</v>
      </c>
      <c r="B501" s="272" t="n">
        <f aca="false">+' (1) Cap Res.2009-2010'!B476</f>
        <v>0</v>
      </c>
      <c r="C501" s="272" t="n">
        <f aca="false">+' (1) Cap Res.2009-2010'!C476</f>
        <v>0</v>
      </c>
      <c r="D501" s="272" t="n">
        <f aca="false">+' (1) Cap Res.2009-2010'!D476</f>
        <v>0</v>
      </c>
      <c r="E501" s="272" t="n">
        <f aca="false">+' (1) Cap Res.2009-2010'!E476</f>
        <v>0</v>
      </c>
      <c r="F501" s="272" t="n">
        <f aca="false">+' (1) Cap Res.2009-2010'!F476</f>
        <v>0</v>
      </c>
      <c r="G501" s="272" t="n">
        <f aca="false">+' (1) Cap Res.2009-2010'!G476</f>
        <v>0</v>
      </c>
      <c r="H501" s="272" t="n">
        <f aca="false">+' (1) Cap Res.2009-2010'!H476</f>
        <v>0</v>
      </c>
      <c r="I501" s="272" t="n">
        <f aca="false">+' (1) Cap Res.2009-2010'!I476</f>
        <v>0</v>
      </c>
      <c r="J501" s="272" t="n">
        <f aca="false">+' (1) Cap Res.2009-2010'!J476</f>
        <v>0</v>
      </c>
      <c r="K501" s="272" t="n">
        <f aca="false">+' (1) Cap Res.2009-2010'!K476</f>
        <v>0</v>
      </c>
      <c r="L501" s="272" t="n">
        <f aca="false">+' (1) Cap Res.2009-2010'!L476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 t="n">
        <f aca="false">+' (1) Cap Res.2009-2010'!AT501</f>
        <v>0</v>
      </c>
      <c r="AU501" s="272"/>
    </row>
    <row r="502" customFormat="false" ht="13.5" hidden="false" customHeight="false" outlineLevel="0" collapsed="false">
      <c r="A502" s="273" t="n">
        <f aca="false">+' (1) Cap Res.2009-2010'!AX502</f>
        <v>39008</v>
      </c>
      <c r="B502" s="272" t="n">
        <f aca="false">+' (1) Cap Res.2009-2010'!B477</f>
        <v>0</v>
      </c>
      <c r="C502" s="272" t="n">
        <f aca="false">+' (1) Cap Res.2009-2010'!C477</f>
        <v>0</v>
      </c>
      <c r="D502" s="272" t="n">
        <f aca="false">+' (1) Cap Res.2009-2010'!D477</f>
        <v>0</v>
      </c>
      <c r="E502" s="272" t="n">
        <f aca="false">+' (1) Cap Res.2009-2010'!E477</f>
        <v>0</v>
      </c>
      <c r="F502" s="272" t="n">
        <f aca="false">+' (1) Cap Res.2009-2010'!F477</f>
        <v>0</v>
      </c>
      <c r="G502" s="272" t="n">
        <f aca="false">+' (1) Cap Res.2009-2010'!G477</f>
        <v>0</v>
      </c>
      <c r="H502" s="272" t="n">
        <f aca="false">+' (1) Cap Res.2009-2010'!H477</f>
        <v>0</v>
      </c>
      <c r="I502" s="272" t="n">
        <f aca="false">+' (1) Cap Res.2009-2010'!I477</f>
        <v>0</v>
      </c>
      <c r="J502" s="272" t="n">
        <f aca="false">+' (1) Cap Res.2009-2010'!J477</f>
        <v>0</v>
      </c>
      <c r="K502" s="272" t="n">
        <f aca="false">+' (1) Cap Res.2009-2010'!K477</f>
        <v>0</v>
      </c>
      <c r="L502" s="272" t="n">
        <f aca="false">+' (1) Cap Res.2009-2010'!L477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0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 t="n">
        <f aca="false">+' (1) Cap Res.2009-2010'!AT502</f>
        <v>0</v>
      </c>
      <c r="AU502" s="272"/>
    </row>
    <row r="503" customFormat="false" ht="13.5" hidden="false" customHeight="false" outlineLevel="0" collapsed="false">
      <c r="A503" s="273" t="n">
        <f aca="false">+' (1) Cap Res.2009-2010'!AX503</f>
        <v>39008</v>
      </c>
      <c r="B503" s="272" t="n">
        <f aca="false">+' (1) Cap Res.2009-2010'!B478</f>
        <v>0</v>
      </c>
      <c r="C503" s="272" t="n">
        <f aca="false">+' (1) Cap Res.2009-2010'!C478</f>
        <v>0</v>
      </c>
      <c r="D503" s="272" t="n">
        <f aca="false">+' (1) Cap Res.2009-2010'!D478</f>
        <v>0</v>
      </c>
      <c r="E503" s="272" t="n">
        <f aca="false">+' (1) Cap Res.2009-2010'!E478</f>
        <v>0</v>
      </c>
      <c r="F503" s="272" t="n">
        <f aca="false">+' (1) Cap Res.2009-2010'!F478</f>
        <v>0</v>
      </c>
      <c r="G503" s="272" t="n">
        <f aca="false">+' (1) Cap Res.2009-2010'!G478</f>
        <v>0</v>
      </c>
      <c r="H503" s="272" t="n">
        <f aca="false">+' (1) Cap Res.2009-2010'!H478</f>
        <v>0</v>
      </c>
      <c r="I503" s="272" t="n">
        <f aca="false">+' (1) Cap Res.2009-2010'!I478</f>
        <v>0</v>
      </c>
      <c r="J503" s="272" t="n">
        <f aca="false">+' (1) Cap Res.2009-2010'!J478</f>
        <v>0</v>
      </c>
      <c r="K503" s="272" t="n">
        <f aca="false">+' (1) Cap Res.2009-2010'!K478</f>
        <v>0</v>
      </c>
      <c r="L503" s="272" t="n">
        <f aca="false">+' (1) Cap Res.2009-2010'!L478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-1124.96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0</v>
      </c>
      <c r="AT503" s="272" t="n">
        <f aca="false">+' (1) Cap Res.2009-2010'!AT503</f>
        <v>0</v>
      </c>
      <c r="AU503" s="272"/>
    </row>
    <row r="504" customFormat="false" ht="13.5" hidden="false" customHeight="false" outlineLevel="0" collapsed="false">
      <c r="A504" s="273" t="n">
        <f aca="false">+' (1) Cap Res.2009-2010'!AX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0</v>
      </c>
      <c r="AR504" s="272" t="n">
        <f aca="false">+' (1) Cap Res.2009-2010'!AR504</f>
        <v>0</v>
      </c>
      <c r="AS504" s="272" t="n">
        <f aca="false">+' (1) Cap Res.2009-2010'!AS504</f>
        <v>-48000</v>
      </c>
      <c r="AT504" s="272" t="n">
        <f aca="false">+' (1) Cap Res.2009-2010'!AT504</f>
        <v>0</v>
      </c>
      <c r="AU504" s="272"/>
    </row>
    <row r="505" customFormat="false" ht="13.5" hidden="false" customHeight="false" outlineLevel="0" collapsed="false">
      <c r="A505" s="273" t="n">
        <f aca="false">+' (1) Cap Res.2009-2010'!AX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2000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 t="n">
        <f aca="false">+' (1) Cap Res.2009-2010'!AT505</f>
        <v>0</v>
      </c>
      <c r="AU505" s="272"/>
    </row>
    <row r="506" customFormat="false" ht="13.5" hidden="false" customHeight="false" outlineLevel="0" collapsed="false">
      <c r="A506" s="273" t="n">
        <f aca="false">+' (1) Cap Res.2009-2010'!AX506</f>
        <v>39017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0</v>
      </c>
      <c r="AQ506" s="272" t="n">
        <f aca="false">+' (1) Cap Res.2009-2010'!AQ506</f>
        <v>-6818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 t="n">
        <f aca="false">+' (1) Cap Res.2009-2010'!AT506</f>
        <v>0</v>
      </c>
      <c r="AU506" s="272"/>
    </row>
    <row r="507" customFormat="false" ht="13.5" hidden="false" customHeight="false" outlineLevel="0" collapsed="false">
      <c r="A507" s="273" t="n">
        <f aca="false">+' (1) Cap Res.2009-2010'!AX507</f>
        <v>39385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0</v>
      </c>
      <c r="AS507" s="272" t="n">
        <f aca="false">+' (1) Cap Res.2009-2010'!AS507</f>
        <v>0</v>
      </c>
      <c r="AT507" s="272" t="n">
        <f aca="false">+' (1) Cap Res.2009-2010'!AT507</f>
        <v>0</v>
      </c>
      <c r="AU507" s="272"/>
    </row>
    <row r="508" customFormat="false" ht="13.5" hidden="false" customHeight="false" outlineLevel="0" collapsed="false">
      <c r="A508" s="273" t="n">
        <f aca="false">+' (1) Cap Res.2009-2010'!AX508</f>
        <v>39030</v>
      </c>
      <c r="B508" s="272" t="n">
        <f aca="false">+' (1) Cap Res.2009-2010'!B483</f>
        <v>0</v>
      </c>
      <c r="C508" s="272" t="n">
        <f aca="false">+' (1) Cap Res.2009-2010'!C483</f>
        <v>0</v>
      </c>
      <c r="D508" s="272" t="n">
        <f aca="false">+' (1) Cap Res.2009-2010'!D483</f>
        <v>0</v>
      </c>
      <c r="E508" s="272" t="n">
        <f aca="false">+' (1) Cap Res.2009-2010'!E483</f>
        <v>0</v>
      </c>
      <c r="F508" s="272" t="n">
        <f aca="false">+' (1) Cap Res.2009-2010'!F483</f>
        <v>0</v>
      </c>
      <c r="G508" s="272" t="n">
        <f aca="false">+' (1) Cap Res.2009-2010'!G483</f>
        <v>0</v>
      </c>
      <c r="H508" s="272" t="n">
        <f aca="false">+' (1) Cap Res.2009-2010'!H483</f>
        <v>0</v>
      </c>
      <c r="I508" s="272" t="n">
        <f aca="false">+' (1) Cap Res.2009-2010'!I483</f>
        <v>0</v>
      </c>
      <c r="J508" s="272" t="n">
        <f aca="false">+' (1) Cap Res.2009-2010'!J483</f>
        <v>0</v>
      </c>
      <c r="K508" s="272" t="n">
        <f aca="false">+' (1) Cap Res.2009-2010'!K483</f>
        <v>0</v>
      </c>
      <c r="L508" s="272" t="n">
        <f aca="false">+' (1) Cap Res.2009-2010'!L483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-54270</v>
      </c>
      <c r="AQ508" s="272" t="n">
        <f aca="false">+' (1) Cap Res.2009-2010'!AQ508</f>
        <v>0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 t="n">
        <f aca="false">+' (1) Cap Res.2009-2010'!AT508</f>
        <v>0</v>
      </c>
      <c r="AU508" s="272"/>
    </row>
    <row r="509" customFormat="false" ht="13.5" hidden="false" customHeight="false" outlineLevel="0" collapsed="false">
      <c r="A509" s="273" t="n">
        <f aca="false">+' (1) Cap Res.2009-2010'!AX509</f>
        <v>39030</v>
      </c>
      <c r="B509" s="272" t="n">
        <f aca="false">+' (1) Cap Res.2009-2010'!B484</f>
        <v>0</v>
      </c>
      <c r="C509" s="272" t="n">
        <f aca="false">+' (1) Cap Res.2009-2010'!C484</f>
        <v>0</v>
      </c>
      <c r="D509" s="272" t="n">
        <f aca="false">+' (1) Cap Res.2009-2010'!D484</f>
        <v>0</v>
      </c>
      <c r="E509" s="272" t="n">
        <f aca="false">+' (1) Cap Res.2009-2010'!E484</f>
        <v>0</v>
      </c>
      <c r="F509" s="272" t="n">
        <f aca="false">+' (1) Cap Res.2009-2010'!F484</f>
        <v>0</v>
      </c>
      <c r="G509" s="272" t="n">
        <f aca="false">+' (1) Cap Res.2009-2010'!G484</f>
        <v>0</v>
      </c>
      <c r="H509" s="272" t="n">
        <f aca="false">+' (1) Cap Res.2009-2010'!H484</f>
        <v>0</v>
      </c>
      <c r="I509" s="272" t="n">
        <f aca="false">+' (1) Cap Res.2009-2010'!I484</f>
        <v>0</v>
      </c>
      <c r="J509" s="272" t="n">
        <f aca="false">+' (1) Cap Res.2009-2010'!J484</f>
        <v>0</v>
      </c>
      <c r="K509" s="272" t="n">
        <f aca="false">+' (1) Cap Res.2009-2010'!K484</f>
        <v>0</v>
      </c>
      <c r="L509" s="272" t="n">
        <f aca="false">+' (1) Cap Res.2009-2010'!L484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-1065.1</v>
      </c>
      <c r="AS509" s="272" t="n">
        <f aca="false">+' (1) Cap Res.2009-2010'!AS509</f>
        <v>0</v>
      </c>
      <c r="AT509" s="272" t="n">
        <f aca="false">+' (1) Cap Res.2009-2010'!AT509</f>
        <v>0</v>
      </c>
      <c r="AU509" s="272"/>
    </row>
    <row r="510" customFormat="false" ht="13.5" hidden="false" customHeight="false" outlineLevel="0" collapsed="false">
      <c r="A510" s="273" t="n">
        <f aca="false">+' (1) Cap Res.2009-2010'!AX510</f>
        <v>39030</v>
      </c>
      <c r="B510" s="272" t="n">
        <f aca="false">+' (1) Cap Res.2009-2010'!B485</f>
        <v>0</v>
      </c>
      <c r="C510" s="272" t="n">
        <f aca="false">+' (1) Cap Res.2009-2010'!C485</f>
        <v>0</v>
      </c>
      <c r="D510" s="272" t="n">
        <f aca="false">+' (1) Cap Res.2009-2010'!D485</f>
        <v>0</v>
      </c>
      <c r="E510" s="272" t="n">
        <f aca="false">+' (1) Cap Res.2009-2010'!E485</f>
        <v>0</v>
      </c>
      <c r="F510" s="272" t="n">
        <f aca="false">+' (1) Cap Res.2009-2010'!F485</f>
        <v>0</v>
      </c>
      <c r="G510" s="272" t="n">
        <f aca="false">+' (1) Cap Res.2009-2010'!G485</f>
        <v>0</v>
      </c>
      <c r="H510" s="272" t="n">
        <f aca="false">+' (1) Cap Res.2009-2010'!H485</f>
        <v>0</v>
      </c>
      <c r="I510" s="272" t="n">
        <f aca="false">+' (1) Cap Res.2009-2010'!I485</f>
        <v>0</v>
      </c>
      <c r="J510" s="272" t="n">
        <f aca="false">+' (1) Cap Res.2009-2010'!J485</f>
        <v>0</v>
      </c>
      <c r="K510" s="272" t="n">
        <f aca="false">+' (1) Cap Res.2009-2010'!K485</f>
        <v>0</v>
      </c>
      <c r="L510" s="272" t="n">
        <f aca="false">+' (1) Cap Res.2009-2010'!L485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-19399.5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 t="n">
        <f aca="false">+' (1) Cap Res.2009-2010'!AT510</f>
        <v>0</v>
      </c>
      <c r="AU510" s="272"/>
    </row>
    <row r="511" customFormat="false" ht="13.5" hidden="false" customHeight="false" outlineLevel="0" collapsed="false">
      <c r="A511" s="273" t="n">
        <f aca="false">+' (1) Cap Res.2009-2010'!AX511</f>
        <v>39032</v>
      </c>
      <c r="B511" s="272" t="n">
        <f aca="false">+' (1) Cap Res.2009-2010'!B486</f>
        <v>0</v>
      </c>
      <c r="C511" s="272" t="n">
        <f aca="false">+' (1) Cap Res.2009-2010'!C486</f>
        <v>0</v>
      </c>
      <c r="D511" s="272" t="n">
        <f aca="false">+' (1) Cap Res.2009-2010'!D486</f>
        <v>0</v>
      </c>
      <c r="E511" s="272" t="n">
        <f aca="false">+' (1) Cap Res.2009-2010'!E486</f>
        <v>0</v>
      </c>
      <c r="F511" s="272" t="n">
        <f aca="false">+' (1) Cap Res.2009-2010'!F486</f>
        <v>0</v>
      </c>
      <c r="G511" s="272" t="n">
        <f aca="false">+' (1) Cap Res.2009-2010'!G486</f>
        <v>0</v>
      </c>
      <c r="H511" s="272" t="n">
        <f aca="false">+' (1) Cap Res.2009-2010'!H486</f>
        <v>0</v>
      </c>
      <c r="I511" s="272" t="n">
        <f aca="false">+' (1) Cap Res.2009-2010'!I486</f>
        <v>0</v>
      </c>
      <c r="J511" s="272" t="n">
        <f aca="false">+' (1) Cap Res.2009-2010'!J486</f>
        <v>0</v>
      </c>
      <c r="K511" s="272" t="n">
        <f aca="false">+' (1) Cap Res.2009-2010'!K486</f>
        <v>0</v>
      </c>
      <c r="L511" s="272" t="n">
        <f aca="false">+' (1) Cap Res.2009-2010'!L486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 t="n">
        <f aca="false">+' (1) Cap Res.2009-2010'!AT511</f>
        <v>0</v>
      </c>
      <c r="AU511" s="272"/>
    </row>
    <row r="512" customFormat="false" ht="13.5" hidden="false" customHeight="false" outlineLevel="0" collapsed="false">
      <c r="A512" s="273" t="n">
        <f aca="false">+' (1) Cap Res.2009-2010'!AX512</f>
        <v>39032</v>
      </c>
      <c r="B512" s="272" t="n">
        <f aca="false">+' (1) Cap Res.2009-2010'!B487</f>
        <v>0</v>
      </c>
      <c r="C512" s="272" t="n">
        <f aca="false">+' (1) Cap Res.2009-2010'!C487</f>
        <v>0</v>
      </c>
      <c r="D512" s="272" t="n">
        <f aca="false">+' (1) Cap Res.2009-2010'!D487</f>
        <v>0</v>
      </c>
      <c r="E512" s="272" t="n">
        <f aca="false">+' (1) Cap Res.2009-2010'!E487</f>
        <v>0</v>
      </c>
      <c r="F512" s="272" t="n">
        <f aca="false">+' (1) Cap Res.2009-2010'!F487</f>
        <v>0</v>
      </c>
      <c r="G512" s="272" t="n">
        <f aca="false">+' (1) Cap Res.2009-2010'!G487</f>
        <v>0</v>
      </c>
      <c r="H512" s="272" t="n">
        <f aca="false">+' (1) Cap Res.2009-2010'!H487</f>
        <v>0</v>
      </c>
      <c r="I512" s="272" t="n">
        <f aca="false">+' (1) Cap Res.2009-2010'!I487</f>
        <v>0</v>
      </c>
      <c r="J512" s="272" t="n">
        <f aca="false">+' (1) Cap Res.2009-2010'!J487</f>
        <v>0</v>
      </c>
      <c r="K512" s="272" t="n">
        <f aca="false">+' (1) Cap Res.2009-2010'!K487</f>
        <v>0</v>
      </c>
      <c r="L512" s="272" t="n">
        <f aca="false">+' (1) Cap Res.2009-2010'!L487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0</v>
      </c>
      <c r="AS512" s="272" t="n">
        <f aca="false">+' (1) Cap Res.2009-2010'!AS512</f>
        <v>0</v>
      </c>
      <c r="AT512" s="272" t="n">
        <f aca="false">+' (1) Cap Res.2009-2010'!AT512</f>
        <v>0</v>
      </c>
      <c r="AU512" s="272"/>
    </row>
    <row r="513" customFormat="false" ht="13.5" hidden="false" customHeight="false" outlineLevel="0" collapsed="false">
      <c r="A513" s="273" t="n">
        <f aca="false">+' (1) Cap Res.2009-2010'!AX513</f>
        <v>39032</v>
      </c>
      <c r="B513" s="272" t="n">
        <f aca="false">+' (1) Cap Res.2009-2010'!B488</f>
        <v>0</v>
      </c>
      <c r="C513" s="272" t="n">
        <f aca="false">+' (1) Cap Res.2009-2010'!C488</f>
        <v>0</v>
      </c>
      <c r="D513" s="272" t="n">
        <f aca="false">+' (1) Cap Res.2009-2010'!D488</f>
        <v>0</v>
      </c>
      <c r="E513" s="272" t="n">
        <f aca="false">+' (1) Cap Res.2009-2010'!E488</f>
        <v>0</v>
      </c>
      <c r="F513" s="272" t="n">
        <f aca="false">+' (1) Cap Res.2009-2010'!F488</f>
        <v>0</v>
      </c>
      <c r="G513" s="272" t="n">
        <f aca="false">+' (1) Cap Res.2009-2010'!G488</f>
        <v>0</v>
      </c>
      <c r="H513" s="272" t="n">
        <f aca="false">+' (1) Cap Res.2009-2010'!H488</f>
        <v>0</v>
      </c>
      <c r="I513" s="272" t="n">
        <f aca="false">+' (1) Cap Res.2009-2010'!I488</f>
        <v>0</v>
      </c>
      <c r="J513" s="272" t="n">
        <f aca="false">+' (1) Cap Res.2009-2010'!J488</f>
        <v>0</v>
      </c>
      <c r="K513" s="272" t="n">
        <f aca="false">+' (1) Cap Res.2009-2010'!K488</f>
        <v>0</v>
      </c>
      <c r="L513" s="272" t="n">
        <f aca="false">+' (1) Cap Res.2009-2010'!L488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 t="n">
        <f aca="false">+' (1) Cap Res.2009-2010'!AT513</f>
        <v>0</v>
      </c>
      <c r="AU513" s="272"/>
    </row>
    <row r="514" customFormat="false" ht="13.5" hidden="false" customHeight="false" outlineLevel="0" collapsed="false">
      <c r="A514" s="273" t="n">
        <f aca="false">+' (1) Cap Res.2009-2010'!AX514</f>
        <v>39035</v>
      </c>
      <c r="B514" s="272" t="n">
        <f aca="false">+' (1) Cap Res.2009-2010'!B489</f>
        <v>0</v>
      </c>
      <c r="C514" s="272" t="n">
        <f aca="false">+' (1) Cap Res.2009-2010'!C489</f>
        <v>0</v>
      </c>
      <c r="D514" s="272" t="n">
        <f aca="false">+' (1) Cap Res.2009-2010'!D489</f>
        <v>0</v>
      </c>
      <c r="E514" s="272" t="n">
        <f aca="false">+' (1) Cap Res.2009-2010'!E489</f>
        <v>0</v>
      </c>
      <c r="F514" s="272" t="n">
        <f aca="false">+' (1) Cap Res.2009-2010'!F489</f>
        <v>0</v>
      </c>
      <c r="G514" s="272" t="n">
        <f aca="false">+' (1) Cap Res.2009-2010'!G489</f>
        <v>0</v>
      </c>
      <c r="H514" s="272" t="n">
        <f aca="false">+' (1) Cap Res.2009-2010'!H489</f>
        <v>0</v>
      </c>
      <c r="I514" s="272" t="n">
        <f aca="false">+' (1) Cap Res.2009-2010'!I489</f>
        <v>0</v>
      </c>
      <c r="J514" s="272" t="n">
        <f aca="false">+' (1) Cap Res.2009-2010'!J489</f>
        <v>0</v>
      </c>
      <c r="K514" s="272" t="n">
        <f aca="false">+' (1) Cap Res.2009-2010'!K489</f>
        <v>0</v>
      </c>
      <c r="L514" s="272" t="n">
        <f aca="false">+' (1) Cap Res.2009-2010'!L489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-4605.8</v>
      </c>
      <c r="AS514" s="272" t="n">
        <f aca="false">+' (1) Cap Res.2009-2010'!AS514</f>
        <v>0</v>
      </c>
      <c r="AT514" s="272" t="n">
        <f aca="false">+' (1) Cap Res.2009-2010'!AT514</f>
        <v>0</v>
      </c>
      <c r="AU514" s="272"/>
    </row>
    <row r="515" customFormat="false" ht="13.5" hidden="false" customHeight="false" outlineLevel="0" collapsed="false">
      <c r="A515" s="273" t="n">
        <f aca="false">+' (1) Cap Res.2009-2010'!AX515</f>
        <v>39038</v>
      </c>
      <c r="B515" s="272" t="n">
        <f aca="false">+' (1) Cap Res.2009-2010'!B490</f>
        <v>0</v>
      </c>
      <c r="C515" s="272" t="n">
        <f aca="false">+' (1) Cap Res.2009-2010'!C490</f>
        <v>0</v>
      </c>
      <c r="D515" s="272" t="n">
        <f aca="false">+' (1) Cap Res.2009-2010'!D490</f>
        <v>0</v>
      </c>
      <c r="E515" s="272" t="n">
        <f aca="false">+' (1) Cap Res.2009-2010'!E490</f>
        <v>0</v>
      </c>
      <c r="F515" s="272" t="n">
        <f aca="false">+' (1) Cap Res.2009-2010'!F490</f>
        <v>0</v>
      </c>
      <c r="G515" s="272" t="n">
        <f aca="false">+' (1) Cap Res.2009-2010'!G490</f>
        <v>0</v>
      </c>
      <c r="H515" s="272" t="n">
        <f aca="false">+' (1) Cap Res.2009-2010'!H490</f>
        <v>0</v>
      </c>
      <c r="I515" s="272" t="n">
        <f aca="false">+' (1) Cap Res.2009-2010'!I490</f>
        <v>0</v>
      </c>
      <c r="J515" s="272" t="n">
        <f aca="false">+' (1) Cap Res.2009-2010'!J490</f>
        <v>0</v>
      </c>
      <c r="K515" s="272" t="n">
        <f aca="false">+' (1) Cap Res.2009-2010'!K490</f>
        <v>0</v>
      </c>
      <c r="L515" s="272" t="n">
        <f aca="false">+' (1) Cap Res.2009-2010'!L490</f>
        <v>0</v>
      </c>
      <c r="M515" s="221" t="n">
        <f aca="false">+' (1) Cap Res.2009-2010'!M515</f>
        <v>0</v>
      </c>
      <c r="N515" s="221" t="n">
        <f aca="false">+' (1) Cap Res.2009-2010'!N515</f>
        <v>0</v>
      </c>
      <c r="O515" s="221" t="n">
        <f aca="false">+' (1) Cap Res.2009-2010'!O515</f>
        <v>0</v>
      </c>
      <c r="P515" s="221" t="n">
        <f aca="false">+' (1) Cap Res.2009-2010'!P515</f>
        <v>0</v>
      </c>
      <c r="Q515" s="221" t="n">
        <f aca="false">+' (1) Cap Res.2009-2010'!Q515</f>
        <v>0</v>
      </c>
      <c r="R515" s="221" t="n">
        <f aca="false">+' (1) Cap Res.2009-2010'!R515</f>
        <v>0</v>
      </c>
      <c r="S515" s="221" t="n">
        <f aca="false">+' (1) Cap Res.2009-2010'!S515</f>
        <v>0</v>
      </c>
      <c r="T515" s="272" t="n">
        <f aca="false">+' (1) Cap Res.2009-2010'!T515</f>
        <v>0</v>
      </c>
      <c r="U515" s="221" t="n">
        <f aca="false">+' (1) Cap Res.2009-2010'!U515</f>
        <v>0</v>
      </c>
      <c r="V515" s="221" t="n">
        <f aca="false">+' (1) Cap Res.2009-2010'!V515</f>
        <v>0</v>
      </c>
      <c r="W515" s="221" t="n">
        <f aca="false">+' (1) Cap Res.2009-2010'!W515</f>
        <v>0</v>
      </c>
      <c r="X515" s="272" t="n">
        <f aca="false">+' (1) Cap Res.2009-2010'!X515</f>
        <v>0</v>
      </c>
      <c r="Y515" s="272" t="n">
        <f aca="false">+' (1) Cap Res.2009-2010'!Y515</f>
        <v>0</v>
      </c>
      <c r="Z515" s="272" t="n">
        <f aca="false">+' (1) Cap Res.2009-2010'!Z515</f>
        <v>0</v>
      </c>
      <c r="AA515" s="272" t="n">
        <f aca="false">+' (1) Cap Res.2009-2010'!AA515</f>
        <v>0</v>
      </c>
      <c r="AB515" s="272" t="n">
        <f aca="false">+' (1) Cap Res.2009-2010'!AB515</f>
        <v>0</v>
      </c>
      <c r="AC515" s="272" t="n">
        <f aca="false">+' (1) Cap Res.2009-2010'!AC515</f>
        <v>0</v>
      </c>
      <c r="AD515" s="272" t="n">
        <f aca="false">+' (1) Cap Res.2009-2010'!AD515</f>
        <v>0</v>
      </c>
      <c r="AE515" s="272" t="n">
        <f aca="false">+' (1) Cap Res.2009-2010'!AE515</f>
        <v>0</v>
      </c>
      <c r="AF515" s="272" t="n">
        <f aca="false">+' (1) Cap Res.2009-2010'!AF515</f>
        <v>0</v>
      </c>
      <c r="AG515" s="272" t="n">
        <f aca="false">+' (1) Cap Res.2009-2010'!AG515</f>
        <v>0</v>
      </c>
      <c r="AH515" s="272" t="n">
        <f aca="false">+' (1) Cap Res.2009-2010'!AH515</f>
        <v>0</v>
      </c>
      <c r="AI515" s="272" t="n">
        <f aca="false">+' (1) Cap Res.2009-2010'!AI515</f>
        <v>0</v>
      </c>
      <c r="AJ515" s="272" t="n">
        <f aca="false">+' (1) Cap Res.2009-2010'!AJ515</f>
        <v>0</v>
      </c>
      <c r="AK515" s="272" t="n">
        <f aca="false">+' (1) Cap Res.2009-2010'!AK515</f>
        <v>0</v>
      </c>
      <c r="AL515" s="272" t="n">
        <f aca="false">+' (1) Cap Res.2009-2010'!AL515</f>
        <v>0</v>
      </c>
      <c r="AM515" s="272" t="n">
        <f aca="false">+' (1) Cap Res.2009-2010'!AM515</f>
        <v>0</v>
      </c>
      <c r="AN515" s="272" t="n">
        <f aca="false">+' (1) Cap Res.2009-2010'!AN515</f>
        <v>0</v>
      </c>
      <c r="AO515" s="272" t="n">
        <f aca="false">+' (1) Cap Res.2009-2010'!AO515</f>
        <v>0</v>
      </c>
      <c r="AP515" s="272" t="n">
        <f aca="false">+' (1) Cap Res.2009-2010'!AP515</f>
        <v>0</v>
      </c>
      <c r="AQ515" s="272" t="n">
        <f aca="false">+' (1) Cap Res.2009-2010'!AQ515</f>
        <v>-16950</v>
      </c>
      <c r="AR515" s="272" t="n">
        <f aca="false">+' (1) Cap Res.2009-2010'!AR515</f>
        <v>0</v>
      </c>
      <c r="AS515" s="272" t="n">
        <f aca="false">+' (1) Cap Res.2009-2010'!AS515</f>
        <v>0</v>
      </c>
      <c r="AT515" s="272" t="n">
        <f aca="false">+' (1) Cap Res.2009-2010'!AT515</f>
        <v>0</v>
      </c>
      <c r="AU515" s="272"/>
    </row>
    <row r="516" customFormat="false" ht="13.5" hidden="false" customHeight="false" outlineLevel="0" collapsed="false">
      <c r="A516" s="273" t="n">
        <f aca="false">+' (1) Cap Res.2009-2010'!AX516</f>
        <v>39039</v>
      </c>
      <c r="B516" s="272" t="n">
        <f aca="false">+' (1) Cap Res.2009-2010'!B491</f>
        <v>0</v>
      </c>
      <c r="C516" s="272" t="n">
        <f aca="false">+' (1) Cap Res.2009-2010'!C491</f>
        <v>0</v>
      </c>
      <c r="D516" s="272" t="n">
        <f aca="false">+' (1) Cap Res.2009-2010'!D491</f>
        <v>0</v>
      </c>
      <c r="E516" s="272" t="n">
        <f aca="false">+' (1) Cap Res.2009-2010'!E491</f>
        <v>0</v>
      </c>
      <c r="F516" s="272" t="n">
        <f aca="false">+' (1) Cap Res.2009-2010'!F491</f>
        <v>0</v>
      </c>
      <c r="G516" s="272" t="n">
        <f aca="false">+' (1) Cap Res.2009-2010'!G491</f>
        <v>0</v>
      </c>
      <c r="H516" s="272" t="n">
        <f aca="false">+' (1) Cap Res.2009-2010'!H491</f>
        <v>0</v>
      </c>
      <c r="I516" s="272" t="n">
        <f aca="false">+' (1) Cap Res.2009-2010'!I491</f>
        <v>0</v>
      </c>
      <c r="J516" s="272" t="n">
        <f aca="false">+' (1) Cap Res.2009-2010'!J491</f>
        <v>0</v>
      </c>
      <c r="K516" s="272" t="n">
        <f aca="false">+' (1) Cap Res.2009-2010'!K491</f>
        <v>0</v>
      </c>
      <c r="L516" s="272" t="n">
        <f aca="false">+' (1) Cap Res.2009-2010'!L491</f>
        <v>0</v>
      </c>
      <c r="M516" s="221" t="n">
        <f aca="false">+' (1) Cap Res.2009-2010'!M516</f>
        <v>0</v>
      </c>
      <c r="N516" s="221" t="n">
        <f aca="false">+' (1) Cap Res.2009-2010'!N516</f>
        <v>0</v>
      </c>
      <c r="O516" s="221" t="n">
        <f aca="false">+' (1) Cap Res.2009-2010'!O516</f>
        <v>0</v>
      </c>
      <c r="P516" s="221" t="n">
        <f aca="false">+' (1) Cap Res.2009-2010'!P516</f>
        <v>0</v>
      </c>
      <c r="Q516" s="221" t="n">
        <f aca="false">+' (1) Cap Res.2009-2010'!Q516</f>
        <v>0</v>
      </c>
      <c r="R516" s="221" t="n">
        <f aca="false">+' (1) Cap Res.2009-2010'!R516</f>
        <v>0</v>
      </c>
      <c r="S516" s="221" t="n">
        <f aca="false">+' (1) Cap Res.2009-2010'!S516</f>
        <v>0</v>
      </c>
      <c r="T516" s="272" t="n">
        <f aca="false">+' (1) Cap Res.2009-2010'!T516</f>
        <v>0</v>
      </c>
      <c r="U516" s="221" t="n">
        <f aca="false">+' (1) Cap Res.2009-2010'!U516</f>
        <v>0</v>
      </c>
      <c r="V516" s="221" t="n">
        <f aca="false">+' (1) Cap Res.2009-2010'!V516</f>
        <v>0</v>
      </c>
      <c r="W516" s="221" t="n">
        <f aca="false">+' (1) Cap Res.2009-2010'!W516</f>
        <v>0</v>
      </c>
      <c r="X516" s="272" t="n">
        <f aca="false">+' (1) Cap Res.2009-2010'!X516</f>
        <v>0</v>
      </c>
      <c r="Y516" s="272" t="n">
        <f aca="false">+' (1) Cap Res.2009-2010'!Y516</f>
        <v>0</v>
      </c>
      <c r="Z516" s="272" t="n">
        <f aca="false">+' (1) Cap Res.2009-2010'!Z516</f>
        <v>0</v>
      </c>
      <c r="AA516" s="272" t="n">
        <f aca="false">+' (1) Cap Res.2009-2010'!AA516</f>
        <v>0</v>
      </c>
      <c r="AB516" s="272" t="n">
        <f aca="false">+' (1) Cap Res.2009-2010'!AB516</f>
        <v>0</v>
      </c>
      <c r="AC516" s="272" t="n">
        <f aca="false">+' (1) Cap Res.2009-2010'!AC516</f>
        <v>0</v>
      </c>
      <c r="AD516" s="272" t="n">
        <f aca="false">+' (1) Cap Res.2009-2010'!AD516</f>
        <v>0</v>
      </c>
      <c r="AE516" s="272" t="n">
        <f aca="false">+' (1) Cap Res.2009-2010'!AE516</f>
        <v>0</v>
      </c>
      <c r="AF516" s="272" t="n">
        <f aca="false">+' (1) Cap Res.2009-2010'!AF516</f>
        <v>0</v>
      </c>
      <c r="AG516" s="272" t="n">
        <f aca="false">+' (1) Cap Res.2009-2010'!AG516</f>
        <v>0</v>
      </c>
      <c r="AH516" s="272" t="n">
        <f aca="false">+' (1) Cap Res.2009-2010'!AH516</f>
        <v>0</v>
      </c>
      <c r="AI516" s="272" t="n">
        <f aca="false">+' (1) Cap Res.2009-2010'!AI516</f>
        <v>0</v>
      </c>
      <c r="AJ516" s="272" t="n">
        <f aca="false">+' (1) Cap Res.2009-2010'!AJ516</f>
        <v>0</v>
      </c>
      <c r="AK516" s="272" t="n">
        <f aca="false">+' (1) Cap Res.2009-2010'!AK516</f>
        <v>0</v>
      </c>
      <c r="AL516" s="272" t="n">
        <f aca="false">+' (1) Cap Res.2009-2010'!AL516</f>
        <v>0</v>
      </c>
      <c r="AM516" s="272" t="n">
        <f aca="false">+' (1) Cap Res.2009-2010'!AM516</f>
        <v>0</v>
      </c>
      <c r="AN516" s="272" t="n">
        <f aca="false">+' (1) Cap Res.2009-2010'!AN516</f>
        <v>0</v>
      </c>
      <c r="AO516" s="272" t="n">
        <f aca="false">+' (1) Cap Res.2009-2010'!AO516</f>
        <v>0</v>
      </c>
      <c r="AP516" s="272" t="n">
        <f aca="false">+' (1) Cap Res.2009-2010'!AP516</f>
        <v>0</v>
      </c>
      <c r="AQ516" s="272" t="n">
        <f aca="false">+' (1) Cap Res.2009-2010'!AQ516</f>
        <v>0</v>
      </c>
      <c r="AR516" s="272" t="n">
        <f aca="false">+' (1) Cap Res.2009-2010'!AR516</f>
        <v>0</v>
      </c>
      <c r="AS516" s="272" t="n">
        <f aca="false">+' (1) Cap Res.2009-2010'!AS516</f>
        <v>0</v>
      </c>
      <c r="AT516" s="272" t="n">
        <f aca="false">+' (1) Cap Res.2009-2010'!AT516</f>
        <v>0</v>
      </c>
      <c r="AU516" s="272"/>
    </row>
    <row r="517" customFormat="false" ht="13.5" hidden="false" customHeight="false" outlineLevel="0" collapsed="false">
      <c r="A517" s="273" t="n">
        <f aca="false">+' (1) Cap Res.2009-2010'!AX517</f>
        <v>39039</v>
      </c>
      <c r="B517" s="272" t="n">
        <f aca="false">+' (1) Cap Res.2009-2010'!B492</f>
        <v>0</v>
      </c>
      <c r="C517" s="272" t="n">
        <f aca="false">+' (1) Cap Res.2009-2010'!C492</f>
        <v>0</v>
      </c>
      <c r="D517" s="272" t="n">
        <f aca="false">+' (1) Cap Res.2009-2010'!D492</f>
        <v>0</v>
      </c>
      <c r="E517" s="272" t="n">
        <f aca="false">+' (1) Cap Res.2009-2010'!E492</f>
        <v>0</v>
      </c>
      <c r="F517" s="272" t="n">
        <f aca="false">+' (1) Cap Res.2009-2010'!F492</f>
        <v>0</v>
      </c>
      <c r="G517" s="272" t="n">
        <f aca="false">+' (1) Cap Res.2009-2010'!G492</f>
        <v>0</v>
      </c>
      <c r="H517" s="272" t="n">
        <f aca="false">+' (1) Cap Res.2009-2010'!H492</f>
        <v>0</v>
      </c>
      <c r="I517" s="272" t="n">
        <f aca="false">+' (1) Cap Res.2009-2010'!I492</f>
        <v>0</v>
      </c>
      <c r="J517" s="272" t="n">
        <f aca="false">+' (1) Cap Res.2009-2010'!J492</f>
        <v>0</v>
      </c>
      <c r="K517" s="272" t="n">
        <f aca="false">+' (1) Cap Res.2009-2010'!K492</f>
        <v>0</v>
      </c>
      <c r="L517" s="272" t="n">
        <f aca="false">+' (1) Cap Res.2009-2010'!L492</f>
        <v>0</v>
      </c>
      <c r="M517" s="221" t="n">
        <f aca="false">+' (1) Cap Res.2009-2010'!M517</f>
        <v>0</v>
      </c>
      <c r="N517" s="221" t="n">
        <f aca="false">+' (1) Cap Res.2009-2010'!N517</f>
        <v>0</v>
      </c>
      <c r="O517" s="221" t="n">
        <f aca="false">+' (1) Cap Res.2009-2010'!O517</f>
        <v>0</v>
      </c>
      <c r="P517" s="221" t="n">
        <f aca="false">+' (1) Cap Res.2009-2010'!P517</f>
        <v>0</v>
      </c>
      <c r="Q517" s="221" t="n">
        <f aca="false">+' (1) Cap Res.2009-2010'!Q517</f>
        <v>0</v>
      </c>
      <c r="R517" s="221" t="n">
        <f aca="false">+' (1) Cap Res.2009-2010'!R517</f>
        <v>0</v>
      </c>
      <c r="S517" s="221" t="n">
        <f aca="false">+' (1) Cap Res.2009-2010'!S517</f>
        <v>0</v>
      </c>
      <c r="T517" s="272" t="n">
        <f aca="false">+' (1) Cap Res.2009-2010'!T517</f>
        <v>0</v>
      </c>
      <c r="U517" s="221" t="n">
        <f aca="false">+' (1) Cap Res.2009-2010'!U517</f>
        <v>0</v>
      </c>
      <c r="V517" s="221" t="n">
        <f aca="false">+' (1) Cap Res.2009-2010'!V517</f>
        <v>0</v>
      </c>
      <c r="W517" s="221" t="n">
        <f aca="false">+' (1) Cap Res.2009-2010'!W517</f>
        <v>0</v>
      </c>
      <c r="X517" s="272" t="n">
        <f aca="false">+' (1) Cap Res.2009-2010'!X517</f>
        <v>0</v>
      </c>
      <c r="Y517" s="272" t="n">
        <f aca="false">+' (1) Cap Res.2009-2010'!Y517</f>
        <v>0</v>
      </c>
      <c r="Z517" s="272" t="n">
        <f aca="false">+' (1) Cap Res.2009-2010'!Z517</f>
        <v>0</v>
      </c>
      <c r="AA517" s="272" t="n">
        <f aca="false">+' (1) Cap Res.2009-2010'!AA517</f>
        <v>0</v>
      </c>
      <c r="AB517" s="272" t="n">
        <f aca="false">+' (1) Cap Res.2009-2010'!AB517</f>
        <v>0</v>
      </c>
      <c r="AC517" s="272" t="n">
        <f aca="false">+' (1) Cap Res.2009-2010'!AC517</f>
        <v>0</v>
      </c>
      <c r="AD517" s="272" t="n">
        <f aca="false">+' (1) Cap Res.2009-2010'!AD517</f>
        <v>0</v>
      </c>
      <c r="AE517" s="272" t="n">
        <f aca="false">+' (1) Cap Res.2009-2010'!AE517</f>
        <v>0</v>
      </c>
      <c r="AF517" s="272" t="n">
        <f aca="false">+' (1) Cap Res.2009-2010'!AF517</f>
        <v>0</v>
      </c>
      <c r="AG517" s="272" t="n">
        <f aca="false">+' (1) Cap Res.2009-2010'!AG517</f>
        <v>0</v>
      </c>
      <c r="AH517" s="272" t="n">
        <f aca="false">+' (1) Cap Res.2009-2010'!AH517</f>
        <v>0</v>
      </c>
      <c r="AI517" s="272" t="n">
        <f aca="false">+' (1) Cap Res.2009-2010'!AI517</f>
        <v>0</v>
      </c>
      <c r="AJ517" s="272" t="n">
        <f aca="false">+' (1) Cap Res.2009-2010'!AJ517</f>
        <v>0</v>
      </c>
      <c r="AK517" s="272" t="n">
        <f aca="false">+' (1) Cap Res.2009-2010'!AK517</f>
        <v>0</v>
      </c>
      <c r="AL517" s="272" t="n">
        <f aca="false">+' (1) Cap Res.2009-2010'!AL517</f>
        <v>0</v>
      </c>
      <c r="AM517" s="272" t="n">
        <f aca="false">+' (1) Cap Res.2009-2010'!AM517</f>
        <v>0</v>
      </c>
      <c r="AN517" s="272" t="n">
        <f aca="false">+' (1) Cap Res.2009-2010'!AN517</f>
        <v>0</v>
      </c>
      <c r="AO517" s="272" t="n">
        <f aca="false">+' (1) Cap Res.2009-2010'!AO517</f>
        <v>0</v>
      </c>
      <c r="AP517" s="272" t="n">
        <f aca="false">+' (1) Cap Res.2009-2010'!AP517</f>
        <v>0</v>
      </c>
      <c r="AQ517" s="272" t="n">
        <f aca="false">+' (1) Cap Res.2009-2010'!AQ517</f>
        <v>0</v>
      </c>
      <c r="AR517" s="272" t="n">
        <f aca="false">+' (1) Cap Res.2009-2010'!AR517</f>
        <v>0</v>
      </c>
      <c r="AS517" s="272" t="n">
        <f aca="false">+' (1) Cap Res.2009-2010'!AS517</f>
        <v>0</v>
      </c>
      <c r="AT517" s="272" t="n">
        <f aca="false">+' (1) Cap Res.2009-2010'!AT517</f>
        <v>0</v>
      </c>
      <c r="AU517" s="272"/>
    </row>
    <row r="518" customFormat="false" ht="13.5" hidden="false" customHeight="false" outlineLevel="0" collapsed="false">
      <c r="A518" s="273" t="n">
        <f aca="false">+' (1) Cap Res.2009-2010'!AX518</f>
        <v>39039</v>
      </c>
      <c r="B518" s="272" t="n">
        <f aca="false">+' (1) Cap Res.2009-2010'!B493</f>
        <v>0</v>
      </c>
      <c r="C518" s="272" t="n">
        <f aca="false">+' (1) Cap Res.2009-2010'!C493</f>
        <v>0</v>
      </c>
      <c r="D518" s="272" t="n">
        <f aca="false">+' (1) Cap Res.2009-2010'!D493</f>
        <v>0</v>
      </c>
      <c r="E518" s="272" t="n">
        <f aca="false">+' (1) Cap Res.2009-2010'!E493</f>
        <v>0</v>
      </c>
      <c r="F518" s="272" t="n">
        <f aca="false">+' (1) Cap Res.2009-2010'!F493</f>
        <v>0</v>
      </c>
      <c r="G518" s="272" t="n">
        <f aca="false">+' (1) Cap Res.2009-2010'!G493</f>
        <v>0</v>
      </c>
      <c r="H518" s="272" t="n">
        <f aca="false">+' (1) Cap Res.2009-2010'!H493</f>
        <v>0</v>
      </c>
      <c r="I518" s="272" t="n">
        <f aca="false">+' (1) Cap Res.2009-2010'!I493</f>
        <v>0</v>
      </c>
      <c r="J518" s="272" t="n">
        <f aca="false">+' (1) Cap Res.2009-2010'!J493</f>
        <v>0</v>
      </c>
      <c r="K518" s="272" t="n">
        <f aca="false">+' (1) Cap Res.2009-2010'!K493</f>
        <v>0</v>
      </c>
      <c r="L518" s="272" t="n">
        <f aca="false">+' (1) Cap Res.2009-2010'!L493</f>
        <v>0</v>
      </c>
      <c r="M518" s="221" t="n">
        <f aca="false">+' (1) Cap Res.2009-2010'!M518</f>
        <v>0</v>
      </c>
      <c r="N518" s="221" t="n">
        <f aca="false">+' (1) Cap Res.2009-2010'!N518</f>
        <v>0</v>
      </c>
      <c r="O518" s="221" t="n">
        <f aca="false">+' (1) Cap Res.2009-2010'!O518</f>
        <v>0</v>
      </c>
      <c r="P518" s="221" t="n">
        <f aca="false">+' (1) Cap Res.2009-2010'!P518</f>
        <v>0</v>
      </c>
      <c r="Q518" s="221" t="n">
        <f aca="false">+' (1) Cap Res.2009-2010'!Q518</f>
        <v>0</v>
      </c>
      <c r="R518" s="221" t="n">
        <f aca="false">+' (1) Cap Res.2009-2010'!R518</f>
        <v>0</v>
      </c>
      <c r="S518" s="221" t="n">
        <f aca="false">+' (1) Cap Res.2009-2010'!S518</f>
        <v>0</v>
      </c>
      <c r="T518" s="272" t="n">
        <f aca="false">+' (1) Cap Res.2009-2010'!T518</f>
        <v>0</v>
      </c>
      <c r="U518" s="221" t="n">
        <f aca="false">+' (1) Cap Res.2009-2010'!U518</f>
        <v>0</v>
      </c>
      <c r="V518" s="221" t="n">
        <f aca="false">+' (1) Cap Res.2009-2010'!V518</f>
        <v>0</v>
      </c>
      <c r="W518" s="221" t="n">
        <f aca="false">+' (1) Cap Res.2009-2010'!W518</f>
        <v>0</v>
      </c>
      <c r="X518" s="272" t="n">
        <f aca="false">+' (1) Cap Res.2009-2010'!X518</f>
        <v>0</v>
      </c>
      <c r="Y518" s="272" t="n">
        <f aca="false">+' (1) Cap Res.2009-2010'!Y518</f>
        <v>0</v>
      </c>
      <c r="Z518" s="272" t="n">
        <f aca="false">+' (1) Cap Res.2009-2010'!Z518</f>
        <v>0</v>
      </c>
      <c r="AA518" s="272" t="n">
        <f aca="false">+' (1) Cap Res.2009-2010'!AA518</f>
        <v>0</v>
      </c>
      <c r="AB518" s="272" t="n">
        <f aca="false">+' (1) Cap Res.2009-2010'!AB518</f>
        <v>0</v>
      </c>
      <c r="AC518" s="272" t="n">
        <f aca="false">+' (1) Cap Res.2009-2010'!AC518</f>
        <v>0</v>
      </c>
      <c r="AD518" s="272" t="n">
        <f aca="false">+' (1) Cap Res.2009-2010'!AD518</f>
        <v>0</v>
      </c>
      <c r="AE518" s="272" t="n">
        <f aca="false">+' (1) Cap Res.2009-2010'!AE518</f>
        <v>0</v>
      </c>
      <c r="AF518" s="272" t="n">
        <f aca="false">+' (1) Cap Res.2009-2010'!AF518</f>
        <v>0</v>
      </c>
      <c r="AG518" s="272" t="n">
        <f aca="false">+' (1) Cap Res.2009-2010'!AG518</f>
        <v>0</v>
      </c>
      <c r="AH518" s="272" t="n">
        <f aca="false">+' (1) Cap Res.2009-2010'!AH518</f>
        <v>0</v>
      </c>
      <c r="AI518" s="272" t="n">
        <f aca="false">+' (1) Cap Res.2009-2010'!AI518</f>
        <v>0</v>
      </c>
      <c r="AJ518" s="272" t="n">
        <f aca="false">+' (1) Cap Res.2009-2010'!AJ518</f>
        <v>0</v>
      </c>
      <c r="AK518" s="272" t="n">
        <f aca="false">+' (1) Cap Res.2009-2010'!AK518</f>
        <v>0</v>
      </c>
      <c r="AL518" s="272" t="n">
        <f aca="false">+' (1) Cap Res.2009-2010'!AL518</f>
        <v>0</v>
      </c>
      <c r="AM518" s="272" t="n">
        <f aca="false">+' (1) Cap Res.2009-2010'!AM518</f>
        <v>0</v>
      </c>
      <c r="AN518" s="272" t="n">
        <f aca="false">+' (1) Cap Res.2009-2010'!AN518</f>
        <v>0</v>
      </c>
      <c r="AO518" s="272" t="n">
        <f aca="false">+' (1) Cap Res.2009-2010'!AO518</f>
        <v>0</v>
      </c>
      <c r="AP518" s="272" t="n">
        <f aca="false">+' (1) Cap Res.2009-2010'!AP518</f>
        <v>0</v>
      </c>
      <c r="AQ518" s="272" t="n">
        <f aca="false">+' (1) Cap Res.2009-2010'!AQ518</f>
        <v>0</v>
      </c>
      <c r="AR518" s="272" t="n">
        <f aca="false">+' (1) Cap Res.2009-2010'!AR518</f>
        <v>0</v>
      </c>
      <c r="AS518" s="272" t="n">
        <f aca="false">+' (1) Cap Res.2009-2010'!AS518</f>
        <v>0</v>
      </c>
      <c r="AT518" s="272" t="n">
        <f aca="false">+' (1) Cap Res.2009-2010'!AT518</f>
        <v>0</v>
      </c>
      <c r="AU518" s="272"/>
    </row>
    <row r="519" customFormat="false" ht="13.5" hidden="false" customHeight="false" outlineLevel="0" collapsed="false">
      <c r="A519" s="273" t="n">
        <f aca="false">+' (1) Cap Res.2009-2010'!AX519</f>
        <v>39415</v>
      </c>
      <c r="B519" s="272" t="n">
        <f aca="false">+' (1) Cap Res.2009-2010'!B494</f>
        <v>0</v>
      </c>
      <c r="C519" s="272" t="n">
        <f aca="false">+' (1) Cap Res.2009-2010'!C494</f>
        <v>0</v>
      </c>
      <c r="D519" s="272" t="n">
        <f aca="false">+' (1) Cap Res.2009-2010'!D494</f>
        <v>0</v>
      </c>
      <c r="E519" s="272" t="n">
        <f aca="false">+' (1) Cap Res.2009-2010'!E494</f>
        <v>0</v>
      </c>
      <c r="F519" s="272" t="n">
        <f aca="false">+' (1) Cap Res.2009-2010'!F494</f>
        <v>0</v>
      </c>
      <c r="G519" s="272" t="n">
        <f aca="false">+' (1) Cap Res.2009-2010'!G494</f>
        <v>0</v>
      </c>
      <c r="H519" s="272" t="n">
        <f aca="false">+' (1) Cap Res.2009-2010'!H494</f>
        <v>0</v>
      </c>
      <c r="I519" s="272" t="n">
        <f aca="false">+' (1) Cap Res.2009-2010'!I494</f>
        <v>0</v>
      </c>
      <c r="J519" s="272" t="n">
        <f aca="false">+' (1) Cap Res.2009-2010'!J494</f>
        <v>0</v>
      </c>
      <c r="K519" s="272" t="n">
        <f aca="false">+' (1) Cap Res.2009-2010'!K494</f>
        <v>0</v>
      </c>
      <c r="L519" s="272" t="n">
        <f aca="false">+' (1) Cap Res.2009-2010'!L494</f>
        <v>0</v>
      </c>
      <c r="M519" s="221" t="n">
        <f aca="false">+' (1) Cap Res.2009-2010'!M519</f>
        <v>0</v>
      </c>
      <c r="N519" s="221" t="n">
        <f aca="false">+' (1) Cap Res.2009-2010'!N519</f>
        <v>0</v>
      </c>
      <c r="O519" s="221" t="n">
        <f aca="false">+' (1) Cap Res.2009-2010'!O519</f>
        <v>0</v>
      </c>
      <c r="P519" s="221" t="n">
        <f aca="false">+' (1) Cap Res.2009-2010'!P519</f>
        <v>0</v>
      </c>
      <c r="Q519" s="221" t="n">
        <f aca="false">+' (1) Cap Res.2009-2010'!Q519</f>
        <v>0</v>
      </c>
      <c r="R519" s="221" t="n">
        <f aca="false">+' (1) Cap Res.2009-2010'!R519</f>
        <v>0</v>
      </c>
      <c r="S519" s="221" t="n">
        <f aca="false">+' (1) Cap Res.2009-2010'!S519</f>
        <v>0</v>
      </c>
      <c r="T519" s="272" t="n">
        <f aca="false">+' (1) Cap Res.2009-2010'!T519</f>
        <v>0</v>
      </c>
      <c r="U519" s="221" t="n">
        <f aca="false">+' (1) Cap Res.2009-2010'!U519</f>
        <v>0</v>
      </c>
      <c r="V519" s="221" t="n">
        <f aca="false">+' (1) Cap Res.2009-2010'!V519</f>
        <v>0</v>
      </c>
      <c r="W519" s="221" t="n">
        <f aca="false">+' (1) Cap Res.2009-2010'!W519</f>
        <v>0</v>
      </c>
      <c r="X519" s="272" t="n">
        <f aca="false">+' (1) Cap Res.2009-2010'!X519</f>
        <v>0</v>
      </c>
      <c r="Y519" s="272" t="n">
        <f aca="false">+' (1) Cap Res.2009-2010'!Y519</f>
        <v>0</v>
      </c>
      <c r="Z519" s="272" t="n">
        <f aca="false">+' (1) Cap Res.2009-2010'!Z519</f>
        <v>0</v>
      </c>
      <c r="AA519" s="272" t="n">
        <f aca="false">+' (1) Cap Res.2009-2010'!AA519</f>
        <v>0</v>
      </c>
      <c r="AB519" s="272" t="n">
        <f aca="false">+' (1) Cap Res.2009-2010'!AB519</f>
        <v>0</v>
      </c>
      <c r="AC519" s="272" t="n">
        <f aca="false">+' (1) Cap Res.2009-2010'!AC519</f>
        <v>0</v>
      </c>
      <c r="AD519" s="272" t="n">
        <f aca="false">+' (1) Cap Res.2009-2010'!AD519</f>
        <v>0</v>
      </c>
      <c r="AE519" s="272" t="n">
        <f aca="false">+' (1) Cap Res.2009-2010'!AE519</f>
        <v>0</v>
      </c>
      <c r="AF519" s="272" t="n">
        <f aca="false">+' (1) Cap Res.2009-2010'!AF519</f>
        <v>0</v>
      </c>
      <c r="AG519" s="272" t="n">
        <f aca="false">+' (1) Cap Res.2009-2010'!AG519</f>
        <v>0</v>
      </c>
      <c r="AH519" s="272" t="n">
        <f aca="false">+' (1) Cap Res.2009-2010'!AH519</f>
        <v>0</v>
      </c>
      <c r="AI519" s="272" t="n">
        <f aca="false">+' (1) Cap Res.2009-2010'!AI519</f>
        <v>0</v>
      </c>
      <c r="AJ519" s="272" t="n">
        <f aca="false">+' (1) Cap Res.2009-2010'!AJ519</f>
        <v>0</v>
      </c>
      <c r="AK519" s="272" t="n">
        <f aca="false">+' (1) Cap Res.2009-2010'!AK519</f>
        <v>0</v>
      </c>
      <c r="AL519" s="272" t="n">
        <f aca="false">+' (1) Cap Res.2009-2010'!AL519</f>
        <v>0</v>
      </c>
      <c r="AM519" s="272" t="n">
        <f aca="false">+' (1) Cap Res.2009-2010'!AM519</f>
        <v>0</v>
      </c>
      <c r="AN519" s="272" t="n">
        <f aca="false">+' (1) Cap Res.2009-2010'!AN519</f>
        <v>0</v>
      </c>
      <c r="AO519" s="272" t="n">
        <f aca="false">+' (1) Cap Res.2009-2010'!AO519</f>
        <v>0</v>
      </c>
      <c r="AP519" s="272" t="n">
        <f aca="false">+' (1) Cap Res.2009-2010'!AP519</f>
        <v>0</v>
      </c>
      <c r="AQ519" s="272" t="n">
        <f aca="false">+' (1) Cap Res.2009-2010'!AQ519</f>
        <v>0</v>
      </c>
      <c r="AR519" s="272" t="n">
        <f aca="false">+' (1) Cap Res.2009-2010'!AR519</f>
        <v>0</v>
      </c>
      <c r="AS519" s="272" t="n">
        <f aca="false">+' (1) Cap Res.2009-2010'!AS519</f>
        <v>0</v>
      </c>
      <c r="AT519" s="272" t="n">
        <f aca="false">+' (1) Cap Res.2009-2010'!AT519</f>
        <v>0</v>
      </c>
      <c r="AU519" s="272"/>
    </row>
    <row r="520" customFormat="false" ht="13.5" hidden="false" customHeight="false" outlineLevel="0" collapsed="false">
      <c r="A520" s="273" t="n">
        <f aca="false">+' (1) Cap Res.2009-2010'!AX520</f>
        <v>39058</v>
      </c>
      <c r="B520" s="272" t="n">
        <f aca="false">+' (1) Cap Res.2009-2010'!B494</f>
        <v>0</v>
      </c>
      <c r="C520" s="272" t="n">
        <f aca="false">+' (1) Cap Res.2009-2010'!C494</f>
        <v>0</v>
      </c>
      <c r="D520" s="272" t="n">
        <f aca="false">+' (1) Cap Res.2009-2010'!D494</f>
        <v>0</v>
      </c>
      <c r="E520" s="272" t="n">
        <f aca="false">+' (1) Cap Res.2009-2010'!E494</f>
        <v>0</v>
      </c>
      <c r="F520" s="272" t="n">
        <f aca="false">+' (1) Cap Res.2009-2010'!F494</f>
        <v>0</v>
      </c>
      <c r="G520" s="272" t="n">
        <f aca="false">+' (1) Cap Res.2009-2010'!G494</f>
        <v>0</v>
      </c>
      <c r="H520" s="272" t="n">
        <f aca="false">+' (1) Cap Res.2009-2010'!H494</f>
        <v>0</v>
      </c>
      <c r="I520" s="272" t="n">
        <f aca="false">+' (1) Cap Res.2009-2010'!I494</f>
        <v>0</v>
      </c>
      <c r="J520" s="272" t="n">
        <f aca="false">+' (1) Cap Res.2009-2010'!J494</f>
        <v>0</v>
      </c>
      <c r="K520" s="272" t="n">
        <f aca="false">+' (1) Cap Res.2009-2010'!K494</f>
        <v>0</v>
      </c>
      <c r="L520" s="272" t="n">
        <f aca="false">+' (1) Cap Res.2009-2010'!L494</f>
        <v>0</v>
      </c>
      <c r="M520" s="221" t="n">
        <f aca="false">+' (1) Cap Res.2009-2010'!M520</f>
        <v>0</v>
      </c>
      <c r="N520" s="221" t="n">
        <f aca="false">+' (1) Cap Res.2009-2010'!N520</f>
        <v>0</v>
      </c>
      <c r="O520" s="221" t="n">
        <f aca="false">+' (1) Cap Res.2009-2010'!O520</f>
        <v>0</v>
      </c>
      <c r="P520" s="221" t="n">
        <f aca="false">+' (1) Cap Res.2009-2010'!P520</f>
        <v>0</v>
      </c>
      <c r="Q520" s="221" t="n">
        <f aca="false">+' (1) Cap Res.2009-2010'!Q520</f>
        <v>0</v>
      </c>
      <c r="R520" s="221" t="n">
        <f aca="false">+' (1) Cap Res.2009-2010'!R520</f>
        <v>0</v>
      </c>
      <c r="S520" s="221" t="n">
        <f aca="false">+' (1) Cap Res.2009-2010'!S520</f>
        <v>0</v>
      </c>
      <c r="T520" s="272" t="n">
        <f aca="false">+' (1) Cap Res.2009-2010'!T520</f>
        <v>0</v>
      </c>
      <c r="U520" s="221" t="n">
        <f aca="false">+' (1) Cap Res.2009-2010'!U520</f>
        <v>0</v>
      </c>
      <c r="V520" s="221" t="n">
        <f aca="false">+' (1) Cap Res.2009-2010'!V520</f>
        <v>0</v>
      </c>
      <c r="W520" s="221" t="n">
        <f aca="false">+' (1) Cap Res.2009-2010'!W520</f>
        <v>0</v>
      </c>
      <c r="X520" s="272" t="n">
        <f aca="false">+' (1) Cap Res.2009-2010'!X520</f>
        <v>0</v>
      </c>
      <c r="Y520" s="272" t="n">
        <f aca="false">+' (1) Cap Res.2009-2010'!Y520</f>
        <v>0</v>
      </c>
      <c r="Z520" s="272" t="n">
        <f aca="false">+' (1) Cap Res.2009-2010'!Z520</f>
        <v>0</v>
      </c>
      <c r="AA520" s="272" t="n">
        <f aca="false">+' (1) Cap Res.2009-2010'!AA520</f>
        <v>0</v>
      </c>
      <c r="AB520" s="272" t="n">
        <f aca="false">+' (1) Cap Res.2009-2010'!AB520</f>
        <v>0</v>
      </c>
      <c r="AC520" s="272" t="n">
        <f aca="false">+' (1) Cap Res.2009-2010'!AC520</f>
        <v>0</v>
      </c>
      <c r="AD520" s="272" t="n">
        <f aca="false">+' (1) Cap Res.2009-2010'!AD520</f>
        <v>0</v>
      </c>
      <c r="AE520" s="272" t="n">
        <f aca="false">+' (1) Cap Res.2009-2010'!AE520</f>
        <v>-22635</v>
      </c>
      <c r="AF520" s="272" t="n">
        <f aca="false">+' (1) Cap Res.2009-2010'!AF520</f>
        <v>0</v>
      </c>
      <c r="AG520" s="272" t="n">
        <f aca="false">+' (1) Cap Res.2009-2010'!AG520</f>
        <v>0</v>
      </c>
      <c r="AH520" s="272" t="n">
        <f aca="false">+' (1) Cap Res.2009-2010'!AH520</f>
        <v>0</v>
      </c>
      <c r="AI520" s="272" t="n">
        <f aca="false">+' (1) Cap Res.2009-2010'!AI520</f>
        <v>0</v>
      </c>
      <c r="AJ520" s="272" t="n">
        <f aca="false">+' (1) Cap Res.2009-2010'!AJ520</f>
        <v>0</v>
      </c>
      <c r="AK520" s="272" t="n">
        <f aca="false">+' (1) Cap Res.2009-2010'!AK520</f>
        <v>0</v>
      </c>
      <c r="AL520" s="272" t="n">
        <f aca="false">+' (1) Cap Res.2009-2010'!AL520</f>
        <v>0</v>
      </c>
      <c r="AM520" s="272" t="n">
        <f aca="false">+' (1) Cap Res.2009-2010'!AM520</f>
        <v>0</v>
      </c>
      <c r="AN520" s="272" t="n">
        <f aca="false">+' (1) Cap Res.2009-2010'!AN520</f>
        <v>0</v>
      </c>
      <c r="AO520" s="272" t="n">
        <f aca="false">+' (1) Cap Res.2009-2010'!AO520</f>
        <v>0</v>
      </c>
      <c r="AP520" s="272" t="n">
        <f aca="false">+' (1) Cap Res.2009-2010'!AP520</f>
        <v>0</v>
      </c>
      <c r="AQ520" s="272" t="n">
        <f aca="false">+' (1) Cap Res.2009-2010'!AQ520</f>
        <v>0</v>
      </c>
      <c r="AR520" s="272" t="n">
        <f aca="false">+' (1) Cap Res.2009-2010'!AR520</f>
        <v>0</v>
      </c>
      <c r="AS520" s="272" t="n">
        <f aca="false">+' (1) Cap Res.2009-2010'!AS520</f>
        <v>0</v>
      </c>
      <c r="AT520" s="272" t="n">
        <f aca="false">+' (1) Cap Res.2009-2010'!AT520</f>
        <v>0</v>
      </c>
      <c r="AU520" s="272"/>
    </row>
    <row r="521" customFormat="false" ht="13.5" hidden="false" customHeight="false" outlineLevel="0" collapsed="false">
      <c r="A521" s="273" t="n">
        <f aca="false">+' (1) Cap Res.2009-2010'!AX521</f>
        <v>39059</v>
      </c>
      <c r="B521" s="272" t="n">
        <f aca="false">+' (1) Cap Res.2009-2010'!B495</f>
        <v>0</v>
      </c>
      <c r="C521" s="272" t="n">
        <f aca="false">+' (1) Cap Res.2009-2010'!C495</f>
        <v>0</v>
      </c>
      <c r="D521" s="272" t="n">
        <f aca="false">+' (1) Cap Res.2009-2010'!D495</f>
        <v>0</v>
      </c>
      <c r="E521" s="272" t="n">
        <f aca="false">+' (1) Cap Res.2009-2010'!E495</f>
        <v>0</v>
      </c>
      <c r="F521" s="272" t="n">
        <f aca="false">+' (1) Cap Res.2009-2010'!F495</f>
        <v>0</v>
      </c>
      <c r="G521" s="272" t="n">
        <f aca="false">+' (1) Cap Res.2009-2010'!G495</f>
        <v>0</v>
      </c>
      <c r="H521" s="272" t="n">
        <f aca="false">+' (1) Cap Res.2009-2010'!H495</f>
        <v>0</v>
      </c>
      <c r="I521" s="272" t="n">
        <f aca="false">+' (1) Cap Res.2009-2010'!I495</f>
        <v>0</v>
      </c>
      <c r="J521" s="272" t="n">
        <f aca="false">+' (1) Cap Res.2009-2010'!J495</f>
        <v>0</v>
      </c>
      <c r="K521" s="272" t="n">
        <f aca="false">+' (1) Cap Res.2009-2010'!K495</f>
        <v>0</v>
      </c>
      <c r="L521" s="272" t="n">
        <f aca="false">+' (1) Cap Res.2009-2010'!L495</f>
        <v>0</v>
      </c>
      <c r="M521" s="221" t="n">
        <f aca="false">+' (1) Cap Res.2009-2010'!M521</f>
        <v>0</v>
      </c>
      <c r="N521" s="221" t="n">
        <f aca="false">+' (1) Cap Res.2009-2010'!N521</f>
        <v>0</v>
      </c>
      <c r="O521" s="221" t="n">
        <f aca="false">+' (1) Cap Res.2009-2010'!O521</f>
        <v>0</v>
      </c>
      <c r="P521" s="221" t="n">
        <f aca="false">+' (1) Cap Res.2009-2010'!P521</f>
        <v>0</v>
      </c>
      <c r="Q521" s="221" t="n">
        <f aca="false">+' (1) Cap Res.2009-2010'!Q521</f>
        <v>0</v>
      </c>
      <c r="R521" s="221" t="n">
        <f aca="false">+' (1) Cap Res.2009-2010'!R521</f>
        <v>0</v>
      </c>
      <c r="S521" s="221" t="n">
        <f aca="false">+' (1) Cap Res.2009-2010'!S521</f>
        <v>0</v>
      </c>
      <c r="T521" s="272" t="n">
        <f aca="false">+' (1) Cap Res.2009-2010'!T521</f>
        <v>0</v>
      </c>
      <c r="U521" s="221" t="n">
        <f aca="false">+' (1) Cap Res.2009-2010'!U521</f>
        <v>0</v>
      </c>
      <c r="V521" s="221" t="n">
        <f aca="false">+' (1) Cap Res.2009-2010'!V521</f>
        <v>0</v>
      </c>
      <c r="W521" s="221" t="n">
        <f aca="false">+' (1) Cap Res.2009-2010'!W521</f>
        <v>0</v>
      </c>
      <c r="X521" s="272" t="n">
        <f aca="false">+' (1) Cap Res.2009-2010'!X521</f>
        <v>0</v>
      </c>
      <c r="Y521" s="272" t="n">
        <f aca="false">+' (1) Cap Res.2009-2010'!Y521</f>
        <v>0</v>
      </c>
      <c r="Z521" s="272" t="n">
        <f aca="false">+' (1) Cap Res.2009-2010'!Z521</f>
        <v>0</v>
      </c>
      <c r="AA521" s="272" t="n">
        <f aca="false">+' (1) Cap Res.2009-2010'!AA521</f>
        <v>0</v>
      </c>
      <c r="AB521" s="272" t="n">
        <f aca="false">+' (1) Cap Res.2009-2010'!AB521</f>
        <v>0</v>
      </c>
      <c r="AC521" s="272" t="n">
        <f aca="false">+' (1) Cap Res.2009-2010'!AC521</f>
        <v>0</v>
      </c>
      <c r="AD521" s="272" t="n">
        <f aca="false">+' (1) Cap Res.2009-2010'!AD521</f>
        <v>0</v>
      </c>
      <c r="AE521" s="272" t="n">
        <f aca="false">+' (1) Cap Res.2009-2010'!AE521</f>
        <v>0</v>
      </c>
      <c r="AF521" s="272" t="n">
        <f aca="false">+' (1) Cap Res.2009-2010'!AF521</f>
        <v>0</v>
      </c>
      <c r="AG521" s="272" t="n">
        <f aca="false">+' (1) Cap Res.2009-2010'!AG521</f>
        <v>0</v>
      </c>
      <c r="AH521" s="272" t="n">
        <f aca="false">+' (1) Cap Res.2009-2010'!AH521</f>
        <v>0</v>
      </c>
      <c r="AI521" s="272" t="n">
        <f aca="false">+' (1) Cap Res.2009-2010'!AI521</f>
        <v>0</v>
      </c>
      <c r="AJ521" s="272" t="n">
        <f aca="false">+' (1) Cap Res.2009-2010'!AJ521</f>
        <v>0</v>
      </c>
      <c r="AK521" s="272" t="n">
        <f aca="false">+' (1) Cap Res.2009-2010'!AK521</f>
        <v>0</v>
      </c>
      <c r="AL521" s="272" t="n">
        <f aca="false">+' (1) Cap Res.2009-2010'!AL521</f>
        <v>0</v>
      </c>
      <c r="AM521" s="272" t="n">
        <f aca="false">+' (1) Cap Res.2009-2010'!AM521</f>
        <v>0</v>
      </c>
      <c r="AN521" s="272" t="n">
        <f aca="false">+' (1) Cap Res.2009-2010'!AN521</f>
        <v>0</v>
      </c>
      <c r="AO521" s="272" t="n">
        <f aca="false">+' (1) Cap Res.2009-2010'!AO521</f>
        <v>0</v>
      </c>
      <c r="AP521" s="272" t="n">
        <f aca="false">+' (1) Cap Res.2009-2010'!AP521</f>
        <v>0</v>
      </c>
      <c r="AQ521" s="272" t="n">
        <f aca="false">+' (1) Cap Res.2009-2010'!AQ521</f>
        <v>0</v>
      </c>
      <c r="AR521" s="272" t="n">
        <f aca="false">+' (1) Cap Res.2009-2010'!AR521</f>
        <v>0</v>
      </c>
      <c r="AS521" s="272" t="n">
        <f aca="false">+' (1) Cap Res.2009-2010'!AS521</f>
        <v>0</v>
      </c>
      <c r="AT521" s="272" t="n">
        <f aca="false">+' (1) Cap Res.2009-2010'!AT521</f>
        <v>0</v>
      </c>
      <c r="AU521" s="272"/>
    </row>
    <row r="522" customFormat="false" ht="13.5" hidden="false" customHeight="false" outlineLevel="0" collapsed="false">
      <c r="A522" s="273" t="n">
        <f aca="false">+' (1) Cap Res.2009-2010'!AX522</f>
        <v>39059</v>
      </c>
      <c r="B522" s="272" t="n">
        <f aca="false">+' (1) Cap Res.2009-2010'!B496</f>
        <v>0</v>
      </c>
      <c r="C522" s="272" t="n">
        <f aca="false">+' (1) Cap Res.2009-2010'!C496</f>
        <v>0</v>
      </c>
      <c r="D522" s="272" t="n">
        <f aca="false">+' (1) Cap Res.2009-2010'!D496</f>
        <v>0</v>
      </c>
      <c r="E522" s="272" t="n">
        <f aca="false">+' (1) Cap Res.2009-2010'!E496</f>
        <v>0</v>
      </c>
      <c r="F522" s="272" t="n">
        <f aca="false">+' (1) Cap Res.2009-2010'!F496</f>
        <v>0</v>
      </c>
      <c r="G522" s="272" t="n">
        <f aca="false">+' (1) Cap Res.2009-2010'!G496</f>
        <v>0</v>
      </c>
      <c r="H522" s="272" t="n">
        <f aca="false">+' (1) Cap Res.2009-2010'!H496</f>
        <v>0</v>
      </c>
      <c r="I522" s="272" t="n">
        <f aca="false">+' (1) Cap Res.2009-2010'!I496</f>
        <v>0</v>
      </c>
      <c r="J522" s="272" t="n">
        <f aca="false">+' (1) Cap Res.2009-2010'!J496</f>
        <v>0</v>
      </c>
      <c r="K522" s="272" t="n">
        <f aca="false">+' (1) Cap Res.2009-2010'!K496</f>
        <v>0</v>
      </c>
      <c r="L522" s="272" t="n">
        <f aca="false">+' (1) Cap Res.2009-2010'!L496</f>
        <v>0</v>
      </c>
      <c r="M522" s="221" t="n">
        <f aca="false">+' (1) Cap Res.2009-2010'!M522</f>
        <v>0</v>
      </c>
      <c r="N522" s="221" t="n">
        <f aca="false">+' (1) Cap Res.2009-2010'!N522</f>
        <v>0</v>
      </c>
      <c r="O522" s="221" t="n">
        <f aca="false">+' (1) Cap Res.2009-2010'!O522</f>
        <v>0</v>
      </c>
      <c r="P522" s="221" t="n">
        <f aca="false">+' (1) Cap Res.2009-2010'!P522</f>
        <v>0</v>
      </c>
      <c r="Q522" s="221" t="n">
        <f aca="false">+' (1) Cap Res.2009-2010'!Q522</f>
        <v>0</v>
      </c>
      <c r="R522" s="221" t="n">
        <f aca="false">+' (1) Cap Res.2009-2010'!R522</f>
        <v>0</v>
      </c>
      <c r="S522" s="221" t="n">
        <f aca="false">+' (1) Cap Res.2009-2010'!S522</f>
        <v>0</v>
      </c>
      <c r="T522" s="272" t="n">
        <f aca="false">+' (1) Cap Res.2009-2010'!T522</f>
        <v>0</v>
      </c>
      <c r="U522" s="221" t="n">
        <f aca="false">+' (1) Cap Res.2009-2010'!U522</f>
        <v>0</v>
      </c>
      <c r="V522" s="221" t="n">
        <f aca="false">+' (1) Cap Res.2009-2010'!V522</f>
        <v>0</v>
      </c>
      <c r="W522" s="221" t="n">
        <f aca="false">+' (1) Cap Res.2009-2010'!W522</f>
        <v>0</v>
      </c>
      <c r="X522" s="272" t="n">
        <f aca="false">+' (1) Cap Res.2009-2010'!X522</f>
        <v>0</v>
      </c>
      <c r="Y522" s="272" t="n">
        <f aca="false">+' (1) Cap Res.2009-2010'!Y522</f>
        <v>0</v>
      </c>
      <c r="Z522" s="272" t="n">
        <f aca="false">+' (1) Cap Res.2009-2010'!Z522</f>
        <v>0</v>
      </c>
      <c r="AA522" s="272" t="n">
        <f aca="false">+' (1) Cap Res.2009-2010'!AA522</f>
        <v>0</v>
      </c>
      <c r="AB522" s="272" t="n">
        <f aca="false">+' (1) Cap Res.2009-2010'!AB522</f>
        <v>0</v>
      </c>
      <c r="AC522" s="272" t="n">
        <f aca="false">+' (1) Cap Res.2009-2010'!AC522</f>
        <v>0</v>
      </c>
      <c r="AD522" s="272" t="n">
        <f aca="false">+' (1) Cap Res.2009-2010'!AD522</f>
        <v>0</v>
      </c>
      <c r="AE522" s="272" t="n">
        <f aca="false">+' (1) Cap Res.2009-2010'!AE522</f>
        <v>0</v>
      </c>
      <c r="AF522" s="272" t="n">
        <f aca="false">+' (1) Cap Res.2009-2010'!AF522</f>
        <v>0</v>
      </c>
      <c r="AG522" s="272" t="n">
        <f aca="false">+' (1) Cap Res.2009-2010'!AG522</f>
        <v>0</v>
      </c>
      <c r="AH522" s="272" t="n">
        <f aca="false">+' (1) Cap Res.2009-2010'!AH522</f>
        <v>0</v>
      </c>
      <c r="AI522" s="272" t="n">
        <f aca="false">+' (1) Cap Res.2009-2010'!AI522</f>
        <v>0</v>
      </c>
      <c r="AJ522" s="272" t="n">
        <f aca="false">+' (1) Cap Res.2009-2010'!AJ522</f>
        <v>0</v>
      </c>
      <c r="AK522" s="272" t="n">
        <f aca="false">+' (1) Cap Res.2009-2010'!AK522</f>
        <v>0</v>
      </c>
      <c r="AL522" s="272" t="n">
        <f aca="false">+' (1) Cap Res.2009-2010'!AL522</f>
        <v>0</v>
      </c>
      <c r="AM522" s="272" t="n">
        <f aca="false">+' (1) Cap Res.2009-2010'!AM522</f>
        <v>0</v>
      </c>
      <c r="AN522" s="272" t="n">
        <f aca="false">+' (1) Cap Res.2009-2010'!AN522</f>
        <v>0</v>
      </c>
      <c r="AO522" s="272" t="n">
        <f aca="false">+' (1) Cap Res.2009-2010'!AO522</f>
        <v>0</v>
      </c>
      <c r="AP522" s="272" t="n">
        <f aca="false">+' (1) Cap Res.2009-2010'!AP522</f>
        <v>0</v>
      </c>
      <c r="AQ522" s="272" t="n">
        <f aca="false">+' (1) Cap Res.2009-2010'!AQ522</f>
        <v>0</v>
      </c>
      <c r="AR522" s="272" t="n">
        <f aca="false">+' (1) Cap Res.2009-2010'!AR522</f>
        <v>0</v>
      </c>
      <c r="AS522" s="272" t="n">
        <f aca="false">+' (1) Cap Res.2009-2010'!AS522</f>
        <v>0</v>
      </c>
      <c r="AT522" s="272" t="n">
        <f aca="false">+' (1) Cap Res.2009-2010'!AT522</f>
        <v>0</v>
      </c>
      <c r="AU522" s="272"/>
    </row>
    <row r="523" customFormat="false" ht="13.5" hidden="false" customHeight="false" outlineLevel="0" collapsed="false">
      <c r="A523" s="273" t="n">
        <f aca="false">+' (1) Cap Res.2009-2010'!AX523</f>
        <v>39059</v>
      </c>
      <c r="B523" s="272" t="n">
        <f aca="false">+' (1) Cap Res.2009-2010'!B497</f>
        <v>0</v>
      </c>
      <c r="C523" s="272" t="n">
        <f aca="false">+' (1) Cap Res.2009-2010'!C497</f>
        <v>0</v>
      </c>
      <c r="D523" s="272" t="n">
        <f aca="false">+' (1) Cap Res.2009-2010'!D497</f>
        <v>0</v>
      </c>
      <c r="E523" s="272" t="n">
        <f aca="false">+' (1) Cap Res.2009-2010'!E497</f>
        <v>0</v>
      </c>
      <c r="F523" s="272" t="n">
        <f aca="false">+' (1) Cap Res.2009-2010'!F497</f>
        <v>0</v>
      </c>
      <c r="G523" s="272" t="n">
        <f aca="false">+' (1) Cap Res.2009-2010'!G497</f>
        <v>0</v>
      </c>
      <c r="H523" s="272" t="n">
        <f aca="false">+' (1) Cap Res.2009-2010'!H497</f>
        <v>0</v>
      </c>
      <c r="I523" s="272" t="n">
        <f aca="false">+' (1) Cap Res.2009-2010'!I497</f>
        <v>0</v>
      </c>
      <c r="J523" s="272" t="n">
        <f aca="false">+' (1) Cap Res.2009-2010'!J497</f>
        <v>0</v>
      </c>
      <c r="K523" s="272" t="n">
        <f aca="false">+' (1) Cap Res.2009-2010'!K497</f>
        <v>0</v>
      </c>
      <c r="L523" s="272" t="n">
        <f aca="false">+' (1) Cap Res.2009-2010'!L497</f>
        <v>0</v>
      </c>
      <c r="M523" s="221" t="n">
        <f aca="false">+' (1) Cap Res.2009-2010'!M523</f>
        <v>0</v>
      </c>
      <c r="N523" s="221" t="n">
        <f aca="false">+' (1) Cap Res.2009-2010'!N523</f>
        <v>0</v>
      </c>
      <c r="O523" s="221" t="n">
        <f aca="false">+' (1) Cap Res.2009-2010'!O523</f>
        <v>0</v>
      </c>
      <c r="P523" s="221" t="n">
        <f aca="false">+' (1) Cap Res.2009-2010'!P523</f>
        <v>0</v>
      </c>
      <c r="Q523" s="221" t="n">
        <f aca="false">+' (1) Cap Res.2009-2010'!Q523</f>
        <v>0</v>
      </c>
      <c r="R523" s="221" t="n">
        <f aca="false">+' (1) Cap Res.2009-2010'!R523</f>
        <v>0</v>
      </c>
      <c r="S523" s="221" t="n">
        <f aca="false">+' (1) Cap Res.2009-2010'!S523</f>
        <v>0</v>
      </c>
      <c r="T523" s="272" t="n">
        <f aca="false">+' (1) Cap Res.2009-2010'!T523</f>
        <v>0</v>
      </c>
      <c r="U523" s="221" t="n">
        <f aca="false">+' (1) Cap Res.2009-2010'!U523</f>
        <v>0</v>
      </c>
      <c r="V523" s="221" t="n">
        <f aca="false">+' (1) Cap Res.2009-2010'!V523</f>
        <v>0</v>
      </c>
      <c r="W523" s="221" t="n">
        <f aca="false">+' (1) Cap Res.2009-2010'!W523</f>
        <v>0</v>
      </c>
      <c r="X523" s="272" t="n">
        <f aca="false">+' (1) Cap Res.2009-2010'!X523</f>
        <v>0</v>
      </c>
      <c r="Y523" s="272" t="n">
        <f aca="false">+' (1) Cap Res.2009-2010'!Y523</f>
        <v>0</v>
      </c>
      <c r="Z523" s="272" t="n">
        <f aca="false">+' (1) Cap Res.2009-2010'!Z523</f>
        <v>0</v>
      </c>
      <c r="AA523" s="272" t="n">
        <f aca="false">+' (1) Cap Res.2009-2010'!AA523</f>
        <v>0</v>
      </c>
      <c r="AB523" s="272" t="n">
        <f aca="false">+' (1) Cap Res.2009-2010'!AB523</f>
        <v>0</v>
      </c>
      <c r="AC523" s="272" t="n">
        <f aca="false">+' (1) Cap Res.2009-2010'!AC523</f>
        <v>0</v>
      </c>
      <c r="AD523" s="272" t="n">
        <f aca="false">+' (1) Cap Res.2009-2010'!AD523</f>
        <v>0</v>
      </c>
      <c r="AE523" s="272" t="n">
        <f aca="false">+' (1) Cap Res.2009-2010'!AE523</f>
        <v>0</v>
      </c>
      <c r="AF523" s="272" t="n">
        <f aca="false">+' (1) Cap Res.2009-2010'!AF523</f>
        <v>0</v>
      </c>
      <c r="AG523" s="272" t="n">
        <f aca="false">+' (1) Cap Res.2009-2010'!AG523</f>
        <v>0</v>
      </c>
      <c r="AH523" s="272" t="n">
        <f aca="false">+' (1) Cap Res.2009-2010'!AH523</f>
        <v>0</v>
      </c>
      <c r="AI523" s="272" t="n">
        <f aca="false">+' (1) Cap Res.2009-2010'!AI523</f>
        <v>0</v>
      </c>
      <c r="AJ523" s="272" t="n">
        <f aca="false">+' (1) Cap Res.2009-2010'!AJ523</f>
        <v>0</v>
      </c>
      <c r="AK523" s="272" t="n">
        <f aca="false">+' (1) Cap Res.2009-2010'!AK523</f>
        <v>0</v>
      </c>
      <c r="AL523" s="272" t="n">
        <f aca="false">+' (1) Cap Res.2009-2010'!AL523</f>
        <v>0</v>
      </c>
      <c r="AM523" s="272" t="n">
        <f aca="false">+' (1) Cap Res.2009-2010'!AM523</f>
        <v>0</v>
      </c>
      <c r="AN523" s="272" t="n">
        <f aca="false">+' (1) Cap Res.2009-2010'!AN523</f>
        <v>0</v>
      </c>
      <c r="AO523" s="272" t="n">
        <f aca="false">+' (1) Cap Res.2009-2010'!AO523</f>
        <v>0</v>
      </c>
      <c r="AP523" s="272" t="n">
        <f aca="false">+' (1) Cap Res.2009-2010'!AP523</f>
        <v>0</v>
      </c>
      <c r="AQ523" s="272" t="n">
        <f aca="false">+' (1) Cap Res.2009-2010'!AQ523</f>
        <v>0</v>
      </c>
      <c r="AR523" s="272" t="n">
        <f aca="false">+' (1) Cap Res.2009-2010'!AR523</f>
        <v>0</v>
      </c>
      <c r="AS523" s="272" t="n">
        <f aca="false">+' (1) Cap Res.2009-2010'!AS523</f>
        <v>0</v>
      </c>
      <c r="AT523" s="272" t="n">
        <f aca="false">+' (1) Cap Res.2009-2010'!AT523</f>
        <v>0</v>
      </c>
      <c r="AU523" s="272"/>
    </row>
    <row r="524" customFormat="false" ht="13.5" hidden="false" customHeight="false" outlineLevel="0" collapsed="false">
      <c r="A524" s="273" t="n">
        <f aca="false">+' (1) Cap Res.2009-2010'!AX524</f>
        <v>39063</v>
      </c>
      <c r="B524" s="272" t="n">
        <f aca="false">+' (1) Cap Res.2009-2010'!B495</f>
        <v>0</v>
      </c>
      <c r="C524" s="272" t="n">
        <f aca="false">+' (1) Cap Res.2009-2010'!C495</f>
        <v>0</v>
      </c>
      <c r="D524" s="272" t="n">
        <f aca="false">+' (1) Cap Res.2009-2010'!D495</f>
        <v>0</v>
      </c>
      <c r="E524" s="272" t="n">
        <f aca="false">+' (1) Cap Res.2009-2010'!E495</f>
        <v>0</v>
      </c>
      <c r="F524" s="272" t="n">
        <f aca="false">+' (1) Cap Res.2009-2010'!F495</f>
        <v>0</v>
      </c>
      <c r="G524" s="272" t="n">
        <f aca="false">+' (1) Cap Res.2009-2010'!G495</f>
        <v>0</v>
      </c>
      <c r="H524" s="272" t="n">
        <f aca="false">+' (1) Cap Res.2009-2010'!H495</f>
        <v>0</v>
      </c>
      <c r="I524" s="272" t="n">
        <f aca="false">+' (1) Cap Res.2009-2010'!I495</f>
        <v>0</v>
      </c>
      <c r="J524" s="272" t="n">
        <f aca="false">+' (1) Cap Res.2009-2010'!J495</f>
        <v>0</v>
      </c>
      <c r="K524" s="272" t="n">
        <f aca="false">+' (1) Cap Res.2009-2010'!K495</f>
        <v>0</v>
      </c>
      <c r="L524" s="272" t="n">
        <f aca="false">+' (1) Cap Res.2009-2010'!L495</f>
        <v>0</v>
      </c>
      <c r="M524" s="221" t="n">
        <f aca="false">+' (1) Cap Res.2009-2010'!M524</f>
        <v>0</v>
      </c>
      <c r="N524" s="221" t="n">
        <f aca="false">+' (1) Cap Res.2009-2010'!N524</f>
        <v>0</v>
      </c>
      <c r="O524" s="221" t="n">
        <f aca="false">+' (1) Cap Res.2009-2010'!O524</f>
        <v>0</v>
      </c>
      <c r="P524" s="221" t="n">
        <f aca="false">+' (1) Cap Res.2009-2010'!P524</f>
        <v>0</v>
      </c>
      <c r="Q524" s="221" t="n">
        <f aca="false">+' (1) Cap Res.2009-2010'!Q524</f>
        <v>0</v>
      </c>
      <c r="R524" s="221" t="n">
        <f aca="false">+' (1) Cap Res.2009-2010'!R524</f>
        <v>0</v>
      </c>
      <c r="S524" s="221" t="n">
        <f aca="false">+' (1) Cap Res.2009-2010'!S524</f>
        <v>0</v>
      </c>
      <c r="T524" s="272" t="n">
        <f aca="false">+' (1) Cap Res.2009-2010'!T524</f>
        <v>0</v>
      </c>
      <c r="U524" s="221" t="n">
        <f aca="false">+' (1) Cap Res.2009-2010'!U524</f>
        <v>0</v>
      </c>
      <c r="V524" s="221" t="n">
        <f aca="false">+' (1) Cap Res.2009-2010'!V524</f>
        <v>0</v>
      </c>
      <c r="W524" s="221" t="n">
        <f aca="false">+' (1) Cap Res.2009-2010'!W524</f>
        <v>0</v>
      </c>
      <c r="X524" s="272" t="n">
        <f aca="false">+' (1) Cap Res.2009-2010'!X524</f>
        <v>0</v>
      </c>
      <c r="Y524" s="272" t="n">
        <f aca="false">+' (1) Cap Res.2009-2010'!Y524</f>
        <v>0</v>
      </c>
      <c r="Z524" s="272" t="n">
        <f aca="false">+' (1) Cap Res.2009-2010'!Z524</f>
        <v>0</v>
      </c>
      <c r="AA524" s="272" t="n">
        <f aca="false">+' (1) Cap Res.2009-2010'!AA524</f>
        <v>0</v>
      </c>
      <c r="AB524" s="272" t="n">
        <f aca="false">+' (1) Cap Res.2009-2010'!AB524</f>
        <v>0</v>
      </c>
      <c r="AC524" s="272" t="n">
        <f aca="false">+' (1) Cap Res.2009-2010'!AC524</f>
        <v>0</v>
      </c>
      <c r="AD524" s="272" t="n">
        <f aca="false">+' (1) Cap Res.2009-2010'!AD524</f>
        <v>0</v>
      </c>
      <c r="AE524" s="272" t="n">
        <f aca="false">+' (1) Cap Res.2009-2010'!AE524</f>
        <v>0</v>
      </c>
      <c r="AF524" s="272" t="n">
        <f aca="false">+' (1) Cap Res.2009-2010'!AF524</f>
        <v>0</v>
      </c>
      <c r="AG524" s="272" t="n">
        <f aca="false">+' (1) Cap Res.2009-2010'!AG524</f>
        <v>0</v>
      </c>
      <c r="AH524" s="272" t="n">
        <f aca="false">+' (1) Cap Res.2009-2010'!AH524</f>
        <v>0</v>
      </c>
      <c r="AI524" s="272" t="n">
        <f aca="false">+' (1) Cap Res.2009-2010'!AI524</f>
        <v>0</v>
      </c>
      <c r="AJ524" s="272" t="n">
        <f aca="false">+' (1) Cap Res.2009-2010'!AJ524</f>
        <v>0</v>
      </c>
      <c r="AK524" s="272" t="n">
        <f aca="false">+' (1) Cap Res.2009-2010'!AK524</f>
        <v>0</v>
      </c>
      <c r="AL524" s="272" t="n">
        <f aca="false">+' (1) Cap Res.2009-2010'!AL524</f>
        <v>0</v>
      </c>
      <c r="AM524" s="272" t="n">
        <f aca="false">+' (1) Cap Res.2009-2010'!AM524</f>
        <v>0</v>
      </c>
      <c r="AN524" s="272" t="n">
        <f aca="false">+' (1) Cap Res.2009-2010'!AN524</f>
        <v>0</v>
      </c>
      <c r="AO524" s="272" t="n">
        <f aca="false">+' (1) Cap Res.2009-2010'!AO524</f>
        <v>-12069.59</v>
      </c>
      <c r="AP524" s="272" t="n">
        <f aca="false">+' (1) Cap Res.2009-2010'!AP524</f>
        <v>0</v>
      </c>
      <c r="AQ524" s="272" t="n">
        <f aca="false">+' (1) Cap Res.2009-2010'!AQ524</f>
        <v>0</v>
      </c>
      <c r="AR524" s="272" t="n">
        <f aca="false">+' (1) Cap Res.2009-2010'!AR524</f>
        <v>0</v>
      </c>
      <c r="AS524" s="272" t="n">
        <f aca="false">+' (1) Cap Res.2009-2010'!AS524</f>
        <v>0</v>
      </c>
      <c r="AT524" s="272" t="n">
        <f aca="false">+' (1) Cap Res.2009-2010'!AT524</f>
        <v>0</v>
      </c>
      <c r="AU524" s="272"/>
    </row>
    <row r="525" customFormat="false" ht="13.5" hidden="false" customHeight="false" outlineLevel="0" collapsed="false">
      <c r="A525" s="273" t="n">
        <f aca="false">+' (1) Cap Res.2009-2010'!AX525</f>
        <v>39067</v>
      </c>
      <c r="B525" s="272" t="n">
        <f aca="false">+' (1) Cap Res.2009-2010'!B496</f>
        <v>0</v>
      </c>
      <c r="C525" s="272" t="n">
        <f aca="false">+' (1) Cap Res.2009-2010'!C496</f>
        <v>0</v>
      </c>
      <c r="D525" s="272" t="n">
        <f aca="false">+' (1) Cap Res.2009-2010'!D496</f>
        <v>0</v>
      </c>
      <c r="E525" s="272" t="n">
        <f aca="false">+' (1) Cap Res.2009-2010'!E496</f>
        <v>0</v>
      </c>
      <c r="F525" s="272" t="n">
        <f aca="false">+' (1) Cap Res.2009-2010'!F496</f>
        <v>0</v>
      </c>
      <c r="G525" s="272" t="n">
        <f aca="false">+' (1) Cap Res.2009-2010'!G496</f>
        <v>0</v>
      </c>
      <c r="H525" s="272" t="n">
        <f aca="false">+' (1) Cap Res.2009-2010'!H496</f>
        <v>0</v>
      </c>
      <c r="I525" s="272" t="n">
        <f aca="false">+' (1) Cap Res.2009-2010'!I496</f>
        <v>0</v>
      </c>
      <c r="J525" s="272" t="n">
        <f aca="false">+' (1) Cap Res.2009-2010'!J496</f>
        <v>0</v>
      </c>
      <c r="K525" s="272" t="n">
        <f aca="false">+' (1) Cap Res.2009-2010'!K496</f>
        <v>0</v>
      </c>
      <c r="L525" s="272" t="n">
        <f aca="false">+' (1) Cap Res.2009-2010'!L496</f>
        <v>0</v>
      </c>
      <c r="M525" s="221" t="n">
        <f aca="false">+' (1) Cap Res.2009-2010'!M525</f>
        <v>0</v>
      </c>
      <c r="N525" s="221" t="n">
        <f aca="false">+' (1) Cap Res.2009-2010'!N525</f>
        <v>0</v>
      </c>
      <c r="O525" s="221" t="n">
        <f aca="false">+' (1) Cap Res.2009-2010'!O525</f>
        <v>0</v>
      </c>
      <c r="P525" s="221" t="n">
        <f aca="false">+' (1) Cap Res.2009-2010'!P525</f>
        <v>0</v>
      </c>
      <c r="Q525" s="221" t="n">
        <f aca="false">+' (1) Cap Res.2009-2010'!Q525</f>
        <v>0</v>
      </c>
      <c r="R525" s="221" t="n">
        <f aca="false">+' (1) Cap Res.2009-2010'!R525</f>
        <v>0</v>
      </c>
      <c r="S525" s="221" t="n">
        <f aca="false">+' (1) Cap Res.2009-2010'!S525</f>
        <v>0</v>
      </c>
      <c r="T525" s="272" t="n">
        <f aca="false">+' (1) Cap Res.2009-2010'!T525</f>
        <v>0</v>
      </c>
      <c r="U525" s="221" t="n">
        <f aca="false">+' (1) Cap Res.2009-2010'!U525</f>
        <v>0</v>
      </c>
      <c r="V525" s="221" t="n">
        <f aca="false">+' (1) Cap Res.2009-2010'!V525</f>
        <v>0</v>
      </c>
      <c r="W525" s="221" t="n">
        <f aca="false">+' (1) Cap Res.2009-2010'!W525</f>
        <v>0</v>
      </c>
      <c r="X525" s="272" t="n">
        <f aca="false">+' (1) Cap Res.2009-2010'!X525</f>
        <v>0</v>
      </c>
      <c r="Y525" s="272" t="n">
        <f aca="false">+' (1) Cap Res.2009-2010'!Y525</f>
        <v>0</v>
      </c>
      <c r="Z525" s="272" t="n">
        <f aca="false">+' (1) Cap Res.2009-2010'!Z525</f>
        <v>0</v>
      </c>
      <c r="AA525" s="272" t="n">
        <f aca="false">+' (1) Cap Res.2009-2010'!AA525</f>
        <v>0</v>
      </c>
      <c r="AB525" s="272" t="n">
        <f aca="false">+' (1) Cap Res.2009-2010'!AB525</f>
        <v>0</v>
      </c>
      <c r="AC525" s="272" t="n">
        <f aca="false">+' (1) Cap Res.2009-2010'!AC525</f>
        <v>0</v>
      </c>
      <c r="AD525" s="272" t="n">
        <f aca="false">+' (1) Cap Res.2009-2010'!AD525</f>
        <v>0</v>
      </c>
      <c r="AE525" s="272" t="n">
        <f aca="false">+' (1) Cap Res.2009-2010'!AE525</f>
        <v>0</v>
      </c>
      <c r="AF525" s="272" t="n">
        <f aca="false">+' (1) Cap Res.2009-2010'!AF525</f>
        <v>0</v>
      </c>
      <c r="AG525" s="272" t="n">
        <f aca="false">+' (1) Cap Res.2009-2010'!AG525</f>
        <v>0</v>
      </c>
      <c r="AH525" s="272" t="n">
        <f aca="false">+' (1) Cap Res.2009-2010'!AH525</f>
        <v>0</v>
      </c>
      <c r="AI525" s="272" t="n">
        <f aca="false">+' (1) Cap Res.2009-2010'!AI525</f>
        <v>0</v>
      </c>
      <c r="AJ525" s="272" t="n">
        <f aca="false">+' (1) Cap Res.2009-2010'!AJ525</f>
        <v>0</v>
      </c>
      <c r="AK525" s="272" t="n">
        <f aca="false">+' (1) Cap Res.2009-2010'!AK525</f>
        <v>0</v>
      </c>
      <c r="AL525" s="272" t="n">
        <f aca="false">+' (1) Cap Res.2009-2010'!AL525</f>
        <v>0</v>
      </c>
      <c r="AM525" s="272" t="n">
        <f aca="false">+' (1) Cap Res.2009-2010'!AM525</f>
        <v>0</v>
      </c>
      <c r="AN525" s="272" t="n">
        <f aca="false">+' (1) Cap Res.2009-2010'!AN525</f>
        <v>0</v>
      </c>
      <c r="AO525" s="272" t="n">
        <f aca="false">+' (1) Cap Res.2009-2010'!AO525</f>
        <v>0</v>
      </c>
      <c r="AP525" s="272" t="n">
        <f aca="false">+' (1) Cap Res.2009-2010'!AP525</f>
        <v>0</v>
      </c>
      <c r="AQ525" s="272" t="n">
        <f aca="false">+' (1) Cap Res.2009-2010'!AQ525</f>
        <v>0</v>
      </c>
      <c r="AR525" s="272" t="n">
        <f aca="false">+' (1) Cap Res.2009-2010'!AR525</f>
        <v>0</v>
      </c>
      <c r="AS525" s="272" t="n">
        <f aca="false">+' (1) Cap Res.2009-2010'!AS525</f>
        <v>0</v>
      </c>
      <c r="AT525" s="272" t="n">
        <f aca="false">+' (1) Cap Res.2009-2010'!AT525</f>
        <v>-1171.84</v>
      </c>
      <c r="AU525" s="272"/>
    </row>
    <row r="526" customFormat="false" ht="13.5" hidden="false" customHeight="false" outlineLevel="0" collapsed="false">
      <c r="A526" s="273" t="n">
        <f aca="false">+' (1) Cap Res.2009-2010'!AX526</f>
        <v>39067</v>
      </c>
      <c r="B526" s="272" t="n">
        <f aca="false">+' (1) Cap Res.2009-2010'!B497</f>
        <v>0</v>
      </c>
      <c r="C526" s="272" t="n">
        <f aca="false">+' (1) Cap Res.2009-2010'!C497</f>
        <v>0</v>
      </c>
      <c r="D526" s="272" t="n">
        <f aca="false">+' (1) Cap Res.2009-2010'!D497</f>
        <v>0</v>
      </c>
      <c r="E526" s="272" t="n">
        <f aca="false">+' (1) Cap Res.2009-2010'!E497</f>
        <v>0</v>
      </c>
      <c r="F526" s="272" t="n">
        <f aca="false">+' (1) Cap Res.2009-2010'!F497</f>
        <v>0</v>
      </c>
      <c r="G526" s="272" t="n">
        <f aca="false">+' (1) Cap Res.2009-2010'!G497</f>
        <v>0</v>
      </c>
      <c r="H526" s="272" t="n">
        <f aca="false">+' (1) Cap Res.2009-2010'!H497</f>
        <v>0</v>
      </c>
      <c r="I526" s="272" t="n">
        <f aca="false">+' (1) Cap Res.2009-2010'!I497</f>
        <v>0</v>
      </c>
      <c r="J526" s="272" t="n">
        <f aca="false">+' (1) Cap Res.2009-2010'!J497</f>
        <v>0</v>
      </c>
      <c r="K526" s="272" t="n">
        <f aca="false">+' (1) Cap Res.2009-2010'!K497</f>
        <v>0</v>
      </c>
      <c r="L526" s="272" t="n">
        <f aca="false">+' (1) Cap Res.2009-2010'!L497</f>
        <v>0</v>
      </c>
      <c r="M526" s="221" t="n">
        <f aca="false">+' (1) Cap Res.2009-2010'!M526</f>
        <v>0</v>
      </c>
      <c r="N526" s="221" t="n">
        <f aca="false">+' (1) Cap Res.2009-2010'!N526</f>
        <v>0</v>
      </c>
      <c r="O526" s="221" t="n">
        <f aca="false">+' (1) Cap Res.2009-2010'!O526</f>
        <v>0</v>
      </c>
      <c r="P526" s="221" t="n">
        <f aca="false">+' (1) Cap Res.2009-2010'!P526</f>
        <v>0</v>
      </c>
      <c r="Q526" s="221" t="n">
        <f aca="false">+' (1) Cap Res.2009-2010'!Q526</f>
        <v>0</v>
      </c>
      <c r="R526" s="221" t="n">
        <f aca="false">+' (1) Cap Res.2009-2010'!R526</f>
        <v>0</v>
      </c>
      <c r="S526" s="221" t="n">
        <f aca="false">+' (1) Cap Res.2009-2010'!S526</f>
        <v>0</v>
      </c>
      <c r="T526" s="272" t="n">
        <f aca="false">+' (1) Cap Res.2009-2010'!T526</f>
        <v>0</v>
      </c>
      <c r="U526" s="221" t="n">
        <f aca="false">+' (1) Cap Res.2009-2010'!U526</f>
        <v>0</v>
      </c>
      <c r="V526" s="221" t="n">
        <f aca="false">+' (1) Cap Res.2009-2010'!V526</f>
        <v>0</v>
      </c>
      <c r="W526" s="221" t="n">
        <f aca="false">+' (1) Cap Res.2009-2010'!W526</f>
        <v>0</v>
      </c>
      <c r="X526" s="272" t="n">
        <f aca="false">+' (1) Cap Res.2009-2010'!X526</f>
        <v>0</v>
      </c>
      <c r="Y526" s="272" t="n">
        <f aca="false">+' (1) Cap Res.2009-2010'!Y526</f>
        <v>0</v>
      </c>
      <c r="Z526" s="272" t="n">
        <f aca="false">+' (1) Cap Res.2009-2010'!Z526</f>
        <v>0</v>
      </c>
      <c r="AA526" s="272" t="n">
        <f aca="false">+' (1) Cap Res.2009-2010'!AA526</f>
        <v>0</v>
      </c>
      <c r="AB526" s="272" t="n">
        <f aca="false">+' (1) Cap Res.2009-2010'!AB526</f>
        <v>0</v>
      </c>
      <c r="AC526" s="272" t="n">
        <f aca="false">+' (1) Cap Res.2009-2010'!AC526</f>
        <v>0</v>
      </c>
      <c r="AD526" s="272" t="n">
        <f aca="false">+' (1) Cap Res.2009-2010'!AD526</f>
        <v>0</v>
      </c>
      <c r="AE526" s="272" t="n">
        <f aca="false">+' (1) Cap Res.2009-2010'!AE526</f>
        <v>0</v>
      </c>
      <c r="AF526" s="272" t="n">
        <f aca="false">+' (1) Cap Res.2009-2010'!AF526</f>
        <v>0</v>
      </c>
      <c r="AG526" s="272" t="n">
        <f aca="false">+' (1) Cap Res.2009-2010'!AG526</f>
        <v>0</v>
      </c>
      <c r="AH526" s="272" t="n">
        <f aca="false">+' (1) Cap Res.2009-2010'!AH526</f>
        <v>0</v>
      </c>
      <c r="AI526" s="272" t="n">
        <f aca="false">+' (1) Cap Res.2009-2010'!AI526</f>
        <v>0</v>
      </c>
      <c r="AJ526" s="272" t="n">
        <f aca="false">+' (1) Cap Res.2009-2010'!AJ526</f>
        <v>0</v>
      </c>
      <c r="AK526" s="272" t="n">
        <f aca="false">+' (1) Cap Res.2009-2010'!AK526</f>
        <v>0</v>
      </c>
      <c r="AL526" s="272" t="n">
        <f aca="false">+' (1) Cap Res.2009-2010'!AL526</f>
        <v>0</v>
      </c>
      <c r="AM526" s="272" t="n">
        <f aca="false">+' (1) Cap Res.2009-2010'!AM526</f>
        <v>0</v>
      </c>
      <c r="AN526" s="272" t="n">
        <f aca="false">+' (1) Cap Res.2009-2010'!AN526</f>
        <v>0</v>
      </c>
      <c r="AO526" s="272" t="n">
        <f aca="false">+' (1) Cap Res.2009-2010'!AO526</f>
        <v>0</v>
      </c>
      <c r="AP526" s="272" t="n">
        <f aca="false">+' (1) Cap Res.2009-2010'!AP526</f>
        <v>0</v>
      </c>
      <c r="AQ526" s="272" t="n">
        <f aca="false">+' (1) Cap Res.2009-2010'!AQ526</f>
        <v>0</v>
      </c>
      <c r="AR526" s="272" t="n">
        <f aca="false">+' (1) Cap Res.2009-2010'!AR526</f>
        <v>0</v>
      </c>
      <c r="AS526" s="272" t="n">
        <f aca="false">+' (1) Cap Res.2009-2010'!AS526</f>
        <v>0</v>
      </c>
      <c r="AT526" s="272" t="n">
        <f aca="false">+' (1) Cap Res.2009-2010'!AT526</f>
        <v>-12987</v>
      </c>
      <c r="AU526" s="272"/>
    </row>
    <row r="527" customFormat="false" ht="13.5" hidden="false" customHeight="false" outlineLevel="0" collapsed="false">
      <c r="A527" s="273" t="n">
        <f aca="false">+' (1) Cap Res.2009-2010'!AX527</f>
        <v>39437</v>
      </c>
      <c r="B527" s="272" t="n">
        <f aca="false">+' (1) Cap Res.2009-2010'!B498</f>
        <v>0</v>
      </c>
      <c r="C527" s="272" t="n">
        <f aca="false">+' (1) Cap Res.2009-2010'!C498</f>
        <v>0</v>
      </c>
      <c r="D527" s="272" t="n">
        <f aca="false">+' (1) Cap Res.2009-2010'!D498</f>
        <v>0</v>
      </c>
      <c r="E527" s="272" t="n">
        <f aca="false">+' (1) Cap Res.2009-2010'!E498</f>
        <v>0</v>
      </c>
      <c r="F527" s="272" t="n">
        <f aca="false">+' (1) Cap Res.2009-2010'!F498</f>
        <v>0</v>
      </c>
      <c r="G527" s="272" t="n">
        <f aca="false">+' (1) Cap Res.2009-2010'!G498</f>
        <v>0</v>
      </c>
      <c r="H527" s="272" t="n">
        <f aca="false">+' (1) Cap Res.2009-2010'!H498</f>
        <v>0</v>
      </c>
      <c r="I527" s="272" t="n">
        <f aca="false">+' (1) Cap Res.2009-2010'!I498</f>
        <v>0</v>
      </c>
      <c r="J527" s="272" t="n">
        <f aca="false">+' (1) Cap Res.2009-2010'!J498</f>
        <v>0</v>
      </c>
      <c r="K527" s="272" t="n">
        <f aca="false">+' (1) Cap Res.2009-2010'!K498</f>
        <v>0</v>
      </c>
      <c r="L527" s="272" t="n">
        <f aca="false">+' (1) Cap Res.2009-2010'!L498</f>
        <v>0</v>
      </c>
      <c r="M527" s="221" t="n">
        <f aca="false">+' (1) Cap Res.2009-2010'!M527</f>
        <v>0</v>
      </c>
      <c r="N527" s="221" t="n">
        <f aca="false">+' (1) Cap Res.2009-2010'!N527</f>
        <v>0</v>
      </c>
      <c r="O527" s="221" t="n">
        <f aca="false">+' (1) Cap Res.2009-2010'!O527</f>
        <v>0</v>
      </c>
      <c r="P527" s="221" t="n">
        <f aca="false">+' (1) Cap Res.2009-2010'!P527</f>
        <v>0</v>
      </c>
      <c r="Q527" s="221" t="n">
        <f aca="false">+' (1) Cap Res.2009-2010'!Q527</f>
        <v>0</v>
      </c>
      <c r="R527" s="221" t="n">
        <f aca="false">+' (1) Cap Res.2009-2010'!R527</f>
        <v>0</v>
      </c>
      <c r="S527" s="221" t="n">
        <f aca="false">+' (1) Cap Res.2009-2010'!S527</f>
        <v>0</v>
      </c>
      <c r="T527" s="272" t="n">
        <f aca="false">+' (1) Cap Res.2009-2010'!T527</f>
        <v>-95</v>
      </c>
      <c r="U527" s="221" t="n">
        <f aca="false">+' (1) Cap Res.2009-2010'!U527</f>
        <v>0</v>
      </c>
      <c r="V527" s="221" t="n">
        <f aca="false">+' (1) Cap Res.2009-2010'!V527</f>
        <v>0</v>
      </c>
      <c r="W527" s="221" t="n">
        <f aca="false">+' (1) Cap Res.2009-2010'!W527</f>
        <v>0</v>
      </c>
      <c r="X527" s="272" t="n">
        <f aca="false">+' (1) Cap Res.2009-2010'!X527</f>
        <v>0</v>
      </c>
      <c r="Y527" s="272" t="n">
        <f aca="false">+' (1) Cap Res.2009-2010'!Y527</f>
        <v>0</v>
      </c>
      <c r="Z527" s="272" t="n">
        <f aca="false">+' (1) Cap Res.2009-2010'!Z527</f>
        <v>0</v>
      </c>
      <c r="AA527" s="272" t="n">
        <f aca="false">+' (1) Cap Res.2009-2010'!AA527</f>
        <v>0</v>
      </c>
      <c r="AB527" s="272" t="n">
        <f aca="false">+' (1) Cap Res.2009-2010'!AB527</f>
        <v>0</v>
      </c>
      <c r="AC527" s="272" t="n">
        <f aca="false">+' (1) Cap Res.2009-2010'!AC527</f>
        <v>0</v>
      </c>
      <c r="AD527" s="272" t="n">
        <f aca="false">+' (1) Cap Res.2009-2010'!AD527</f>
        <v>0</v>
      </c>
      <c r="AE527" s="272" t="n">
        <f aca="false">+' (1) Cap Res.2009-2010'!AE527</f>
        <v>0</v>
      </c>
      <c r="AF527" s="272" t="n">
        <f aca="false">+' (1) Cap Res.2009-2010'!AF527</f>
        <v>0</v>
      </c>
      <c r="AG527" s="272" t="n">
        <f aca="false">+' (1) Cap Res.2009-2010'!AG527</f>
        <v>0</v>
      </c>
      <c r="AH527" s="272" t="n">
        <f aca="false">+' (1) Cap Res.2009-2010'!AH527</f>
        <v>0</v>
      </c>
      <c r="AI527" s="272" t="n">
        <f aca="false">+' (1) Cap Res.2009-2010'!AI527</f>
        <v>0</v>
      </c>
      <c r="AJ527" s="272" t="n">
        <f aca="false">+' (1) Cap Res.2009-2010'!AJ527</f>
        <v>0</v>
      </c>
      <c r="AK527" s="272" t="n">
        <f aca="false">+' (1) Cap Res.2009-2010'!AK527</f>
        <v>0</v>
      </c>
      <c r="AL527" s="272" t="n">
        <f aca="false">+' (1) Cap Res.2009-2010'!AL527</f>
        <v>0</v>
      </c>
      <c r="AM527" s="272" t="n">
        <f aca="false">+' (1) Cap Res.2009-2010'!AM527</f>
        <v>0</v>
      </c>
      <c r="AN527" s="272" t="n">
        <f aca="false">+' (1) Cap Res.2009-2010'!AN527</f>
        <v>0</v>
      </c>
      <c r="AO527" s="272" t="n">
        <f aca="false">+' (1) Cap Res.2009-2010'!AO527</f>
        <v>0</v>
      </c>
      <c r="AP527" s="272" t="n">
        <f aca="false">+' (1) Cap Res.2009-2010'!AP527</f>
        <v>0</v>
      </c>
      <c r="AQ527" s="272" t="n">
        <f aca="false">+' (1) Cap Res.2009-2010'!AQ527</f>
        <v>0</v>
      </c>
      <c r="AR527" s="272" t="n">
        <f aca="false">+' (1) Cap Res.2009-2010'!AR527</f>
        <v>0</v>
      </c>
      <c r="AS527" s="272" t="n">
        <f aca="false">+' (1) Cap Res.2009-2010'!AS527</f>
        <v>0</v>
      </c>
      <c r="AT527" s="272" t="n">
        <f aca="false">+' (1) Cap Res.2009-2010'!AT527</f>
        <v>0</v>
      </c>
      <c r="AU527" s="272"/>
    </row>
    <row r="528" customFormat="false" ht="13.5" hidden="false" customHeight="false" outlineLevel="0" collapsed="false">
      <c r="A528" s="273" t="n">
        <f aca="false">+' (1) Cap Res.2009-2010'!AX528</f>
        <v>39446</v>
      </c>
      <c r="B528" s="272" t="n">
        <f aca="false">+' (1) Cap Res.2009-2010'!B499</f>
        <v>0</v>
      </c>
      <c r="C528" s="272" t="n">
        <f aca="false">+' (1) Cap Res.2009-2010'!C499</f>
        <v>0</v>
      </c>
      <c r="D528" s="272" t="n">
        <f aca="false">+' (1) Cap Res.2009-2010'!D499</f>
        <v>0</v>
      </c>
      <c r="E528" s="272" t="n">
        <f aca="false">+' (1) Cap Res.2009-2010'!E499</f>
        <v>0</v>
      </c>
      <c r="F528" s="272" t="n">
        <f aca="false">+' (1) Cap Res.2009-2010'!F499</f>
        <v>0</v>
      </c>
      <c r="G528" s="272" t="n">
        <f aca="false">+' (1) Cap Res.2009-2010'!G499</f>
        <v>0</v>
      </c>
      <c r="H528" s="272" t="n">
        <f aca="false">+' (1) Cap Res.2009-2010'!H499</f>
        <v>0</v>
      </c>
      <c r="I528" s="272" t="n">
        <f aca="false">+' (1) Cap Res.2009-2010'!I499</f>
        <v>0</v>
      </c>
      <c r="J528" s="272" t="n">
        <f aca="false">+' (1) Cap Res.2009-2010'!J499</f>
        <v>0</v>
      </c>
      <c r="K528" s="272" t="n">
        <f aca="false">+' (1) Cap Res.2009-2010'!K499</f>
        <v>0</v>
      </c>
      <c r="L528" s="272" t="n">
        <f aca="false">+' (1) Cap Res.2009-2010'!L499</f>
        <v>0</v>
      </c>
      <c r="M528" s="221" t="n">
        <f aca="false">+' (1) Cap Res.2009-2010'!M528</f>
        <v>0</v>
      </c>
      <c r="N528" s="221" t="n">
        <f aca="false">+' (1) Cap Res.2009-2010'!N528</f>
        <v>0</v>
      </c>
      <c r="O528" s="221" t="n">
        <f aca="false">+' (1) Cap Res.2009-2010'!O528</f>
        <v>0</v>
      </c>
      <c r="P528" s="221" t="n">
        <f aca="false">+' (1) Cap Res.2009-2010'!P528</f>
        <v>0</v>
      </c>
      <c r="Q528" s="221" t="n">
        <f aca="false">+' (1) Cap Res.2009-2010'!Q528</f>
        <v>0</v>
      </c>
      <c r="R528" s="221" t="n">
        <f aca="false">+' (1) Cap Res.2009-2010'!R528</f>
        <v>0</v>
      </c>
      <c r="S528" s="221" t="n">
        <f aca="false">+' (1) Cap Res.2009-2010'!S528</f>
        <v>0</v>
      </c>
      <c r="T528" s="272" t="n">
        <f aca="false">+' (1) Cap Res.2009-2010'!T528</f>
        <v>0</v>
      </c>
      <c r="U528" s="221" t="n">
        <f aca="false">+' (1) Cap Res.2009-2010'!U528</f>
        <v>0</v>
      </c>
      <c r="V528" s="221" t="n">
        <f aca="false">+' (1) Cap Res.2009-2010'!V528</f>
        <v>0</v>
      </c>
      <c r="W528" s="221" t="n">
        <f aca="false">+' (1) Cap Res.2009-2010'!W528</f>
        <v>0</v>
      </c>
      <c r="X528" s="272" t="n">
        <f aca="false">+' (1) Cap Res.2009-2010'!X528</f>
        <v>0</v>
      </c>
      <c r="Y528" s="272" t="n">
        <f aca="false">+' (1) Cap Res.2009-2010'!Y528</f>
        <v>0</v>
      </c>
      <c r="Z528" s="272" t="n">
        <f aca="false">+' (1) Cap Res.2009-2010'!Z528</f>
        <v>0</v>
      </c>
      <c r="AA528" s="272" t="n">
        <f aca="false">+' (1) Cap Res.2009-2010'!AA528</f>
        <v>0</v>
      </c>
      <c r="AB528" s="272" t="n">
        <f aca="false">+' (1) Cap Res.2009-2010'!AB528</f>
        <v>0</v>
      </c>
      <c r="AC528" s="272" t="n">
        <f aca="false">+' (1) Cap Res.2009-2010'!AC528</f>
        <v>0</v>
      </c>
      <c r="AD528" s="272" t="n">
        <f aca="false">+' (1) Cap Res.2009-2010'!AD528</f>
        <v>0</v>
      </c>
      <c r="AE528" s="272" t="n">
        <f aca="false">+' (1) Cap Res.2009-2010'!AE528</f>
        <v>0</v>
      </c>
      <c r="AF528" s="272" t="n">
        <f aca="false">+' (1) Cap Res.2009-2010'!AF528</f>
        <v>0</v>
      </c>
      <c r="AG528" s="272" t="n">
        <f aca="false">+' (1) Cap Res.2009-2010'!AG528</f>
        <v>0</v>
      </c>
      <c r="AH528" s="272" t="n">
        <f aca="false">+' (1) Cap Res.2009-2010'!AH528</f>
        <v>0</v>
      </c>
      <c r="AI528" s="272" t="n">
        <f aca="false">+' (1) Cap Res.2009-2010'!AI528</f>
        <v>0</v>
      </c>
      <c r="AJ528" s="272" t="n">
        <f aca="false">+' (1) Cap Res.2009-2010'!AJ528</f>
        <v>0</v>
      </c>
      <c r="AK528" s="272" t="n">
        <f aca="false">+' (1) Cap Res.2009-2010'!AK528</f>
        <v>0</v>
      </c>
      <c r="AL528" s="272" t="n">
        <f aca="false">+' (1) Cap Res.2009-2010'!AL528</f>
        <v>0</v>
      </c>
      <c r="AM528" s="272" t="n">
        <f aca="false">+' (1) Cap Res.2009-2010'!AM528</f>
        <v>0</v>
      </c>
      <c r="AN528" s="272" t="n">
        <f aca="false">+' (1) Cap Res.2009-2010'!AN528</f>
        <v>0</v>
      </c>
      <c r="AO528" s="272" t="n">
        <f aca="false">+' (1) Cap Res.2009-2010'!AO528</f>
        <v>0</v>
      </c>
      <c r="AP528" s="272" t="n">
        <f aca="false">+' (1) Cap Res.2009-2010'!AP528</f>
        <v>0</v>
      </c>
      <c r="AQ528" s="272" t="n">
        <f aca="false">+' (1) Cap Res.2009-2010'!AQ528</f>
        <v>0</v>
      </c>
      <c r="AR528" s="272" t="n">
        <f aca="false">+' (1) Cap Res.2009-2010'!AR528</f>
        <v>0</v>
      </c>
      <c r="AS528" s="272" t="n">
        <f aca="false">+' (1) Cap Res.2009-2010'!AS528</f>
        <v>0</v>
      </c>
      <c r="AT528" s="272" t="n">
        <f aca="false">+' (1) Cap Res.2009-2010'!AT528</f>
        <v>0</v>
      </c>
      <c r="AU528" s="272"/>
    </row>
    <row r="529" customFormat="false" ht="13.5" hidden="false" customHeight="false" outlineLevel="0" collapsed="false">
      <c r="A529" s="273" t="n">
        <f aca="false">+' (1) Cap Res.2009-2010'!AX529</f>
        <v>39084</v>
      </c>
      <c r="B529" s="272" t="n">
        <f aca="false">+' (1) Cap Res.2009-2010'!B499</f>
        <v>0</v>
      </c>
      <c r="C529" s="272" t="n">
        <f aca="false">+' (1) Cap Res.2009-2010'!C499</f>
        <v>0</v>
      </c>
      <c r="D529" s="272" t="n">
        <f aca="false">+' (1) Cap Res.2009-2010'!D499</f>
        <v>0</v>
      </c>
      <c r="E529" s="272" t="n">
        <f aca="false">+' (1) Cap Res.2009-2010'!E499</f>
        <v>0</v>
      </c>
      <c r="F529" s="272" t="n">
        <f aca="false">+' (1) Cap Res.2009-2010'!F499</f>
        <v>0</v>
      </c>
      <c r="G529" s="272" t="n">
        <f aca="false">+' (1) Cap Res.2009-2010'!G499</f>
        <v>0</v>
      </c>
      <c r="H529" s="272" t="n">
        <f aca="false">+' (1) Cap Res.2009-2010'!H499</f>
        <v>0</v>
      </c>
      <c r="I529" s="272" t="n">
        <f aca="false">+' (1) Cap Res.2009-2010'!I499</f>
        <v>0</v>
      </c>
      <c r="J529" s="272" t="n">
        <f aca="false">+' (1) Cap Res.2009-2010'!J499</f>
        <v>0</v>
      </c>
      <c r="K529" s="272" t="n">
        <f aca="false">+' (1) Cap Res.2009-2010'!K499</f>
        <v>0</v>
      </c>
      <c r="L529" s="272" t="n">
        <f aca="false">+' (1) Cap Res.2009-2010'!L499</f>
        <v>0</v>
      </c>
      <c r="M529" s="221" t="n">
        <f aca="false">+' (1) Cap Res.2009-2010'!M529</f>
        <v>0</v>
      </c>
      <c r="N529" s="221" t="n">
        <f aca="false">+' (1) Cap Res.2009-2010'!N529</f>
        <v>0</v>
      </c>
      <c r="O529" s="221" t="n">
        <f aca="false">+' (1) Cap Res.2009-2010'!O529</f>
        <v>0</v>
      </c>
      <c r="P529" s="221" t="n">
        <f aca="false">+' (1) Cap Res.2009-2010'!P529</f>
        <v>0</v>
      </c>
      <c r="Q529" s="221" t="n">
        <f aca="false">+' (1) Cap Res.2009-2010'!Q529</f>
        <v>0</v>
      </c>
      <c r="R529" s="221" t="n">
        <f aca="false">+' (1) Cap Res.2009-2010'!R529</f>
        <v>0</v>
      </c>
      <c r="S529" s="221" t="n">
        <f aca="false">+' (1) Cap Res.2009-2010'!S529</f>
        <v>0</v>
      </c>
      <c r="T529" s="272" t="n">
        <f aca="false">+' (1) Cap Res.2009-2010'!T529</f>
        <v>0</v>
      </c>
      <c r="U529" s="221" t="n">
        <f aca="false">+' (1) Cap Res.2009-2010'!U529</f>
        <v>0</v>
      </c>
      <c r="V529" s="221" t="n">
        <f aca="false">+' (1) Cap Res.2009-2010'!V529</f>
        <v>0</v>
      </c>
      <c r="W529" s="221" t="n">
        <f aca="false">+' (1) Cap Res.2009-2010'!W529</f>
        <v>0</v>
      </c>
      <c r="X529" s="272" t="n">
        <f aca="false">+' (1) Cap Res.2009-2010'!X529</f>
        <v>0</v>
      </c>
      <c r="Y529" s="272" t="n">
        <f aca="false">+' (1) Cap Res.2009-2010'!Y529</f>
        <v>0</v>
      </c>
      <c r="Z529" s="272" t="n">
        <f aca="false">+' (1) Cap Res.2009-2010'!Z529</f>
        <v>0</v>
      </c>
      <c r="AA529" s="272" t="n">
        <f aca="false">+' (1) Cap Res.2009-2010'!AA529</f>
        <v>0</v>
      </c>
      <c r="AB529" s="272" t="n">
        <f aca="false">+' (1) Cap Res.2009-2010'!AB529</f>
        <v>0</v>
      </c>
      <c r="AC529" s="272" t="n">
        <f aca="false">+' (1) Cap Res.2009-2010'!AC529</f>
        <v>0</v>
      </c>
      <c r="AD529" s="272" t="n">
        <f aca="false">+' (1) Cap Res.2009-2010'!AD529</f>
        <v>0</v>
      </c>
      <c r="AE529" s="272" t="n">
        <f aca="false">+' (1) Cap Res.2009-2010'!AE529</f>
        <v>0</v>
      </c>
      <c r="AF529" s="272" t="n">
        <f aca="false">+' (1) Cap Res.2009-2010'!AF529</f>
        <v>0</v>
      </c>
      <c r="AG529" s="272" t="n">
        <f aca="false">+' (1) Cap Res.2009-2010'!AG529</f>
        <v>0</v>
      </c>
      <c r="AH529" s="272" t="n">
        <f aca="false">+' (1) Cap Res.2009-2010'!AH529</f>
        <v>0</v>
      </c>
      <c r="AI529" s="272" t="n">
        <f aca="false">+' (1) Cap Res.2009-2010'!AI529</f>
        <v>0</v>
      </c>
      <c r="AJ529" s="272" t="n">
        <f aca="false">+' (1) Cap Res.2009-2010'!AJ529</f>
        <v>0</v>
      </c>
      <c r="AK529" s="272" t="n">
        <f aca="false">+' (1) Cap Res.2009-2010'!AK529</f>
        <v>0</v>
      </c>
      <c r="AL529" s="272" t="n">
        <f aca="false">+' (1) Cap Res.2009-2010'!AL529</f>
        <v>0</v>
      </c>
      <c r="AM529" s="272" t="n">
        <f aca="false">+' (1) Cap Res.2009-2010'!AM529</f>
        <v>0</v>
      </c>
      <c r="AN529" s="272" t="n">
        <f aca="false">+' (1) Cap Res.2009-2010'!AN529</f>
        <v>0</v>
      </c>
      <c r="AO529" s="272" t="n">
        <f aca="false">+' (1) Cap Res.2009-2010'!AO529</f>
        <v>0</v>
      </c>
      <c r="AP529" s="272" t="n">
        <f aca="false">+' (1) Cap Res.2009-2010'!AP529</f>
        <v>0</v>
      </c>
      <c r="AQ529" s="272" t="n">
        <f aca="false">+' (1) Cap Res.2009-2010'!AQ529</f>
        <v>0</v>
      </c>
      <c r="AR529" s="272" t="n">
        <f aca="false">+' (1) Cap Res.2009-2010'!AR529</f>
        <v>0</v>
      </c>
      <c r="AS529" s="272" t="n">
        <f aca="false">+' (1) Cap Res.2009-2010'!AS529</f>
        <v>0</v>
      </c>
      <c r="AT529" s="272" t="n">
        <f aca="false">+' (1) Cap Res.2009-2010'!AT529</f>
        <v>0</v>
      </c>
      <c r="AU529" s="272"/>
    </row>
    <row r="530" customFormat="false" ht="13.5" hidden="false" customHeight="false" outlineLevel="0" collapsed="false">
      <c r="A530" s="273" t="n">
        <f aca="false">+' (1) Cap Res.2009-2010'!AX530</f>
        <v>39085</v>
      </c>
      <c r="B530" s="272" t="n">
        <f aca="false">+' (1) Cap Res.2009-2010'!B498</f>
        <v>0</v>
      </c>
      <c r="C530" s="272" t="n">
        <f aca="false">+' (1) Cap Res.2009-2010'!C498</f>
        <v>0</v>
      </c>
      <c r="D530" s="272" t="n">
        <f aca="false">+' (1) Cap Res.2009-2010'!D498</f>
        <v>0</v>
      </c>
      <c r="E530" s="272" t="n">
        <f aca="false">+' (1) Cap Res.2009-2010'!E498</f>
        <v>0</v>
      </c>
      <c r="F530" s="272" t="n">
        <f aca="false">+' (1) Cap Res.2009-2010'!F498</f>
        <v>0</v>
      </c>
      <c r="G530" s="272" t="n">
        <f aca="false">+' (1) Cap Res.2009-2010'!G498</f>
        <v>0</v>
      </c>
      <c r="H530" s="272" t="n">
        <f aca="false">+' (1) Cap Res.2009-2010'!H498</f>
        <v>0</v>
      </c>
      <c r="I530" s="272" t="n">
        <f aca="false">+' (1) Cap Res.2009-2010'!I498</f>
        <v>0</v>
      </c>
      <c r="J530" s="272" t="n">
        <f aca="false">+' (1) Cap Res.2009-2010'!J498</f>
        <v>0</v>
      </c>
      <c r="K530" s="272" t="n">
        <f aca="false">+' (1) Cap Res.2009-2010'!K498</f>
        <v>0</v>
      </c>
      <c r="L530" s="272" t="n">
        <f aca="false">+' (1) Cap Res.2009-2010'!L498</f>
        <v>0</v>
      </c>
      <c r="M530" s="221" t="n">
        <f aca="false">+' (1) Cap Res.2009-2010'!M530</f>
        <v>0</v>
      </c>
      <c r="N530" s="221" t="n">
        <f aca="false">+' (1) Cap Res.2009-2010'!N530</f>
        <v>0</v>
      </c>
      <c r="O530" s="221" t="n">
        <f aca="false">+' (1) Cap Res.2009-2010'!O530</f>
        <v>0</v>
      </c>
      <c r="P530" s="221" t="n">
        <f aca="false">+' (1) Cap Res.2009-2010'!P530</f>
        <v>0</v>
      </c>
      <c r="Q530" s="221" t="n">
        <f aca="false">+' (1) Cap Res.2009-2010'!Q530</f>
        <v>0</v>
      </c>
      <c r="R530" s="221" t="n">
        <f aca="false">+' (1) Cap Res.2009-2010'!R530</f>
        <v>0</v>
      </c>
      <c r="S530" s="221" t="n">
        <f aca="false">+' (1) Cap Res.2009-2010'!S530</f>
        <v>0</v>
      </c>
      <c r="T530" s="272" t="n">
        <f aca="false">+' (1) Cap Res.2009-2010'!T530</f>
        <v>0</v>
      </c>
      <c r="U530" s="221" t="n">
        <f aca="false">+' (1) Cap Res.2009-2010'!U530</f>
        <v>0</v>
      </c>
      <c r="V530" s="221" t="n">
        <f aca="false">+' (1) Cap Res.2009-2010'!V530</f>
        <v>0</v>
      </c>
      <c r="W530" s="221" t="n">
        <f aca="false">+' (1) Cap Res.2009-2010'!W530</f>
        <v>0</v>
      </c>
      <c r="X530" s="272" t="n">
        <f aca="false">+' (1) Cap Res.2009-2010'!X530</f>
        <v>0</v>
      </c>
      <c r="Y530" s="272" t="n">
        <f aca="false">+' (1) Cap Res.2009-2010'!Y530</f>
        <v>0</v>
      </c>
      <c r="Z530" s="272" t="n">
        <f aca="false">+' (1) Cap Res.2009-2010'!Z530</f>
        <v>0</v>
      </c>
      <c r="AA530" s="272" t="n">
        <f aca="false">+' (1) Cap Res.2009-2010'!AA530</f>
        <v>0</v>
      </c>
      <c r="AB530" s="272" t="n">
        <f aca="false">+' (1) Cap Res.2009-2010'!AB530</f>
        <v>0</v>
      </c>
      <c r="AC530" s="272" t="n">
        <f aca="false">+' (1) Cap Res.2009-2010'!AC530</f>
        <v>0</v>
      </c>
      <c r="AD530" s="272" t="n">
        <f aca="false">+' (1) Cap Res.2009-2010'!AD530</f>
        <v>0</v>
      </c>
      <c r="AE530" s="272" t="n">
        <f aca="false">+' (1) Cap Res.2009-2010'!AE530</f>
        <v>0</v>
      </c>
      <c r="AF530" s="272" t="n">
        <f aca="false">+' (1) Cap Res.2009-2010'!AF530</f>
        <v>0</v>
      </c>
      <c r="AG530" s="272" t="n">
        <f aca="false">+' (1) Cap Res.2009-2010'!AG530</f>
        <v>0</v>
      </c>
      <c r="AH530" s="272" t="n">
        <f aca="false">+' (1) Cap Res.2009-2010'!AH530</f>
        <v>0</v>
      </c>
      <c r="AI530" s="272" t="n">
        <f aca="false">+' (1) Cap Res.2009-2010'!AI530</f>
        <v>0</v>
      </c>
      <c r="AJ530" s="272" t="n">
        <f aca="false">+' (1) Cap Res.2009-2010'!AJ530</f>
        <v>0</v>
      </c>
      <c r="AK530" s="272" t="n">
        <f aca="false">+' (1) Cap Res.2009-2010'!AK530</f>
        <v>0</v>
      </c>
      <c r="AL530" s="272" t="n">
        <f aca="false">+' (1) Cap Res.2009-2010'!AL530</f>
        <v>0</v>
      </c>
      <c r="AM530" s="272" t="n">
        <f aca="false">+' (1) Cap Res.2009-2010'!AM530</f>
        <v>0</v>
      </c>
      <c r="AN530" s="272" t="n">
        <f aca="false">+' (1) Cap Res.2009-2010'!AN530</f>
        <v>0</v>
      </c>
      <c r="AO530" s="272" t="n">
        <f aca="false">+' (1) Cap Res.2009-2010'!AO530</f>
        <v>0</v>
      </c>
      <c r="AP530" s="272" t="n">
        <f aca="false">+' (1) Cap Res.2009-2010'!AP530</f>
        <v>-28574</v>
      </c>
      <c r="AQ530" s="272" t="n">
        <f aca="false">+' (1) Cap Res.2009-2010'!AQ530</f>
        <v>0</v>
      </c>
      <c r="AR530" s="272" t="n">
        <f aca="false">+' (1) Cap Res.2009-2010'!AR530</f>
        <v>0</v>
      </c>
      <c r="AS530" s="272" t="n">
        <f aca="false">+' (1) Cap Res.2009-2010'!AS530</f>
        <v>0</v>
      </c>
      <c r="AT530" s="272" t="n">
        <f aca="false">+' (1) Cap Res.2009-2010'!AT530</f>
        <v>0</v>
      </c>
      <c r="AU530" s="272"/>
    </row>
    <row r="531" customFormat="false" ht="13.5" hidden="false" customHeight="false" outlineLevel="0" collapsed="false">
      <c r="A531" s="273" t="n">
        <f aca="false">+' (1) Cap Res.2009-2010'!AX531</f>
        <v>39085</v>
      </c>
      <c r="B531" s="272" t="n">
        <f aca="false">+' (1) Cap Res.2009-2010'!B499</f>
        <v>0</v>
      </c>
      <c r="C531" s="272" t="n">
        <f aca="false">+' (1) Cap Res.2009-2010'!C499</f>
        <v>0</v>
      </c>
      <c r="D531" s="272" t="n">
        <f aca="false">+' (1) Cap Res.2009-2010'!D499</f>
        <v>0</v>
      </c>
      <c r="E531" s="272" t="n">
        <f aca="false">+' (1) Cap Res.2009-2010'!E499</f>
        <v>0</v>
      </c>
      <c r="F531" s="272" t="n">
        <f aca="false">+' (1) Cap Res.2009-2010'!F499</f>
        <v>0</v>
      </c>
      <c r="G531" s="272" t="n">
        <f aca="false">+' (1) Cap Res.2009-2010'!G499</f>
        <v>0</v>
      </c>
      <c r="H531" s="272" t="n">
        <f aca="false">+' (1) Cap Res.2009-2010'!H499</f>
        <v>0</v>
      </c>
      <c r="I531" s="272" t="n">
        <f aca="false">+' (1) Cap Res.2009-2010'!I499</f>
        <v>0</v>
      </c>
      <c r="J531" s="272" t="n">
        <f aca="false">+' (1) Cap Res.2009-2010'!J499</f>
        <v>0</v>
      </c>
      <c r="K531" s="272" t="n">
        <f aca="false">+' (1) Cap Res.2009-2010'!K499</f>
        <v>0</v>
      </c>
      <c r="L531" s="272" t="n">
        <f aca="false">+' (1) Cap Res.2009-2010'!L499</f>
        <v>0</v>
      </c>
      <c r="M531" s="221" t="n">
        <f aca="false">+' (1) Cap Res.2009-2010'!M531</f>
        <v>0</v>
      </c>
      <c r="N531" s="221" t="n">
        <f aca="false">+' (1) Cap Res.2009-2010'!N531</f>
        <v>0</v>
      </c>
      <c r="O531" s="221" t="n">
        <f aca="false">+' (1) Cap Res.2009-2010'!O531</f>
        <v>0</v>
      </c>
      <c r="P531" s="221" t="n">
        <f aca="false">+' (1) Cap Res.2009-2010'!P531</f>
        <v>0</v>
      </c>
      <c r="Q531" s="221" t="n">
        <f aca="false">+' (1) Cap Res.2009-2010'!Q531</f>
        <v>0</v>
      </c>
      <c r="R531" s="221" t="n">
        <f aca="false">+' (1) Cap Res.2009-2010'!R531</f>
        <v>0</v>
      </c>
      <c r="S531" s="221" t="n">
        <f aca="false">+' (1) Cap Res.2009-2010'!S531</f>
        <v>0</v>
      </c>
      <c r="T531" s="272" t="n">
        <f aca="false">+' (1) Cap Res.2009-2010'!T531</f>
        <v>0</v>
      </c>
      <c r="U531" s="221" t="n">
        <f aca="false">+' (1) Cap Res.2009-2010'!U531</f>
        <v>0</v>
      </c>
      <c r="V531" s="221" t="n">
        <f aca="false">+' (1) Cap Res.2009-2010'!V531</f>
        <v>0</v>
      </c>
      <c r="W531" s="221" t="n">
        <f aca="false">+' (1) Cap Res.2009-2010'!W531</f>
        <v>0</v>
      </c>
      <c r="X531" s="272" t="n">
        <f aca="false">+' (1) Cap Res.2009-2010'!X531</f>
        <v>0</v>
      </c>
      <c r="Y531" s="272" t="n">
        <f aca="false">+' (1) Cap Res.2009-2010'!Y531</f>
        <v>0</v>
      </c>
      <c r="Z531" s="272" t="n">
        <f aca="false">+' (1) Cap Res.2009-2010'!Z531</f>
        <v>0</v>
      </c>
      <c r="AA531" s="272" t="n">
        <f aca="false">+' (1) Cap Res.2009-2010'!AA531</f>
        <v>0</v>
      </c>
      <c r="AB531" s="272" t="n">
        <f aca="false">+' (1) Cap Res.2009-2010'!AB531</f>
        <v>0</v>
      </c>
      <c r="AC531" s="272" t="n">
        <f aca="false">+' (1) Cap Res.2009-2010'!AC531</f>
        <v>0</v>
      </c>
      <c r="AD531" s="272" t="n">
        <f aca="false">+' (1) Cap Res.2009-2010'!AD531</f>
        <v>0</v>
      </c>
      <c r="AE531" s="272" t="n">
        <f aca="false">+' (1) Cap Res.2009-2010'!AE531</f>
        <v>0</v>
      </c>
      <c r="AF531" s="272" t="n">
        <f aca="false">+' (1) Cap Res.2009-2010'!AF531</f>
        <v>0</v>
      </c>
      <c r="AG531" s="272" t="n">
        <f aca="false">+' (1) Cap Res.2009-2010'!AG531</f>
        <v>0</v>
      </c>
      <c r="AH531" s="272" t="n">
        <f aca="false">+' (1) Cap Res.2009-2010'!AH531</f>
        <v>0</v>
      </c>
      <c r="AI531" s="272" t="n">
        <f aca="false">+' (1) Cap Res.2009-2010'!AI531</f>
        <v>0</v>
      </c>
      <c r="AJ531" s="272" t="n">
        <f aca="false">+' (1) Cap Res.2009-2010'!AJ531</f>
        <v>0</v>
      </c>
      <c r="AK531" s="272" t="n">
        <f aca="false">+' (1) Cap Res.2009-2010'!AK531</f>
        <v>0</v>
      </c>
      <c r="AL531" s="272" t="n">
        <f aca="false">+' (1) Cap Res.2009-2010'!AL531</f>
        <v>0</v>
      </c>
      <c r="AM531" s="272" t="n">
        <f aca="false">+' (1) Cap Res.2009-2010'!AM531</f>
        <v>0</v>
      </c>
      <c r="AN531" s="272" t="n">
        <f aca="false">+' (1) Cap Res.2009-2010'!AN531</f>
        <v>0</v>
      </c>
      <c r="AO531" s="272" t="n">
        <f aca="false">+' (1) Cap Res.2009-2010'!AO531</f>
        <v>0</v>
      </c>
      <c r="AP531" s="272" t="n">
        <f aca="false">+' (1) Cap Res.2009-2010'!AP531</f>
        <v>0</v>
      </c>
      <c r="AQ531" s="272" t="n">
        <f aca="false">+' (1) Cap Res.2009-2010'!AQ531</f>
        <v>0</v>
      </c>
      <c r="AR531" s="272" t="n">
        <f aca="false">+' (1) Cap Res.2009-2010'!AR531</f>
        <v>0</v>
      </c>
      <c r="AS531" s="272" t="n">
        <f aca="false">+' (1) Cap Res.2009-2010'!AS531</f>
        <v>0</v>
      </c>
      <c r="AT531" s="272" t="n">
        <f aca="false">+' (1) Cap Res.2009-2010'!AT531</f>
        <v>-29530</v>
      </c>
      <c r="AU531" s="272"/>
    </row>
    <row r="532" customFormat="false" ht="13.5" hidden="false" customHeight="false" outlineLevel="0" collapsed="false">
      <c r="A532" s="273" t="n">
        <f aca="false">+' (1) Cap Res.2009-2010'!AX532</f>
        <v>39102</v>
      </c>
      <c r="B532" s="272" t="n">
        <f aca="false">+' (1) Cap Res.2009-2010'!B500</f>
        <v>0</v>
      </c>
      <c r="C532" s="272" t="n">
        <f aca="false">+' (1) Cap Res.2009-2010'!C500</f>
        <v>0</v>
      </c>
      <c r="D532" s="272" t="n">
        <f aca="false">+' (1) Cap Res.2009-2010'!D500</f>
        <v>0</v>
      </c>
      <c r="E532" s="272" t="n">
        <f aca="false">+' (1) Cap Res.2009-2010'!E500</f>
        <v>0</v>
      </c>
      <c r="F532" s="272" t="n">
        <f aca="false">+' (1) Cap Res.2009-2010'!F500</f>
        <v>0</v>
      </c>
      <c r="G532" s="272" t="n">
        <f aca="false">+' (1) Cap Res.2009-2010'!G500</f>
        <v>0</v>
      </c>
      <c r="H532" s="272" t="n">
        <f aca="false">+' (1) Cap Res.2009-2010'!H500</f>
        <v>0</v>
      </c>
      <c r="I532" s="272" t="n">
        <f aca="false">+' (1) Cap Res.2009-2010'!I500</f>
        <v>0</v>
      </c>
      <c r="J532" s="272" t="n">
        <f aca="false">+' (1) Cap Res.2009-2010'!J500</f>
        <v>0</v>
      </c>
      <c r="K532" s="272" t="n">
        <f aca="false">+' (1) Cap Res.2009-2010'!K500</f>
        <v>0</v>
      </c>
      <c r="L532" s="272" t="n">
        <f aca="false">+' (1) Cap Res.2009-2010'!L500</f>
        <v>0</v>
      </c>
      <c r="M532" s="221" t="n">
        <f aca="false">+' (1) Cap Res.2009-2010'!M532</f>
        <v>0</v>
      </c>
      <c r="N532" s="221" t="n">
        <f aca="false">+' (1) Cap Res.2009-2010'!N532</f>
        <v>0</v>
      </c>
      <c r="O532" s="221" t="n">
        <f aca="false">+' (1) Cap Res.2009-2010'!O532</f>
        <v>0</v>
      </c>
      <c r="P532" s="221" t="n">
        <f aca="false">+' (1) Cap Res.2009-2010'!P532</f>
        <v>0</v>
      </c>
      <c r="Q532" s="221" t="n">
        <f aca="false">+' (1) Cap Res.2009-2010'!Q532</f>
        <v>0</v>
      </c>
      <c r="R532" s="221" t="n">
        <f aca="false">+' (1) Cap Res.2009-2010'!R532</f>
        <v>0</v>
      </c>
      <c r="S532" s="221" t="n">
        <f aca="false">+' (1) Cap Res.2009-2010'!S532</f>
        <v>0</v>
      </c>
      <c r="T532" s="272" t="n">
        <f aca="false">+' (1) Cap Res.2009-2010'!T532</f>
        <v>0</v>
      </c>
      <c r="U532" s="221" t="n">
        <f aca="false">+' (1) Cap Res.2009-2010'!U532</f>
        <v>0</v>
      </c>
      <c r="V532" s="221" t="n">
        <f aca="false">+' (1) Cap Res.2009-2010'!V532</f>
        <v>0</v>
      </c>
      <c r="W532" s="221" t="n">
        <f aca="false">+' (1) Cap Res.2009-2010'!W532</f>
        <v>0</v>
      </c>
      <c r="X532" s="272" t="n">
        <f aca="false">+' (1) Cap Res.2009-2010'!X532</f>
        <v>0</v>
      </c>
      <c r="Y532" s="272" t="n">
        <f aca="false">+' (1) Cap Res.2009-2010'!Y532</f>
        <v>0</v>
      </c>
      <c r="Z532" s="272" t="n">
        <f aca="false">+' (1) Cap Res.2009-2010'!Z532</f>
        <v>0</v>
      </c>
      <c r="AA532" s="272" t="n">
        <f aca="false">+' (1) Cap Res.2009-2010'!AA532</f>
        <v>0</v>
      </c>
      <c r="AB532" s="272" t="n">
        <f aca="false">+' (1) Cap Res.2009-2010'!AB532</f>
        <v>0</v>
      </c>
      <c r="AC532" s="272" t="n">
        <f aca="false">+' (1) Cap Res.2009-2010'!AC532</f>
        <v>0</v>
      </c>
      <c r="AD532" s="272" t="n">
        <f aca="false">+' (1) Cap Res.2009-2010'!AD532</f>
        <v>0</v>
      </c>
      <c r="AE532" s="272" t="n">
        <f aca="false">+' (1) Cap Res.2009-2010'!AE532</f>
        <v>0</v>
      </c>
      <c r="AF532" s="272" t="n">
        <f aca="false">+' (1) Cap Res.2009-2010'!AF532</f>
        <v>0</v>
      </c>
      <c r="AG532" s="272" t="n">
        <f aca="false">+' (1) Cap Res.2009-2010'!AG532</f>
        <v>0</v>
      </c>
      <c r="AH532" s="272" t="n">
        <f aca="false">+' (1) Cap Res.2009-2010'!AH532</f>
        <v>0</v>
      </c>
      <c r="AI532" s="272" t="n">
        <f aca="false">+' (1) Cap Res.2009-2010'!AI532</f>
        <v>0</v>
      </c>
      <c r="AJ532" s="272" t="n">
        <f aca="false">+' (1) Cap Res.2009-2010'!AJ532</f>
        <v>0</v>
      </c>
      <c r="AK532" s="272" t="n">
        <f aca="false">+' (1) Cap Res.2009-2010'!AK532</f>
        <v>0</v>
      </c>
      <c r="AL532" s="272" t="n">
        <f aca="false">+' (1) Cap Res.2009-2010'!AL532</f>
        <v>0</v>
      </c>
      <c r="AM532" s="272" t="n">
        <f aca="false">+' (1) Cap Res.2009-2010'!AM532</f>
        <v>0</v>
      </c>
      <c r="AN532" s="272" t="n">
        <f aca="false">+' (1) Cap Res.2009-2010'!AN532</f>
        <v>0</v>
      </c>
      <c r="AO532" s="272" t="n">
        <f aca="false">+' (1) Cap Res.2009-2010'!AO532</f>
        <v>0</v>
      </c>
      <c r="AP532" s="272" t="n">
        <f aca="false">+' (1) Cap Res.2009-2010'!AP532</f>
        <v>0</v>
      </c>
      <c r="AQ532" s="272" t="n">
        <f aca="false">+' (1) Cap Res.2009-2010'!AQ532</f>
        <v>0</v>
      </c>
      <c r="AR532" s="272" t="n">
        <f aca="false">+' (1) Cap Res.2009-2010'!AR532</f>
        <v>0</v>
      </c>
      <c r="AS532" s="272" t="n">
        <f aca="false">+' (1) Cap Res.2009-2010'!AS532</f>
        <v>0</v>
      </c>
      <c r="AT532" s="272" t="n">
        <f aca="false">+' (1) Cap Res.2009-2010'!AT532</f>
        <v>0</v>
      </c>
      <c r="AU532" s="272"/>
    </row>
    <row r="533" customFormat="false" ht="13.5" hidden="false" customHeight="false" outlineLevel="0" collapsed="false">
      <c r="A533" s="273" t="n">
        <f aca="false">+' (1) Cap Res.2009-2010'!AX533</f>
        <v>39109</v>
      </c>
      <c r="B533" s="272" t="n">
        <f aca="false">+' (1) Cap Res.2009-2010'!B501</f>
        <v>0</v>
      </c>
      <c r="C533" s="272" t="n">
        <f aca="false">+' (1) Cap Res.2009-2010'!C501</f>
        <v>0</v>
      </c>
      <c r="D533" s="272" t="n">
        <f aca="false">+' (1) Cap Res.2009-2010'!D501</f>
        <v>0</v>
      </c>
      <c r="E533" s="272" t="n">
        <f aca="false">+' (1) Cap Res.2009-2010'!E501</f>
        <v>0</v>
      </c>
      <c r="F533" s="272" t="n">
        <f aca="false">+' (1) Cap Res.2009-2010'!F501</f>
        <v>0</v>
      </c>
      <c r="G533" s="272" t="n">
        <f aca="false">+' (1) Cap Res.2009-2010'!G501</f>
        <v>0</v>
      </c>
      <c r="H533" s="272" t="n">
        <f aca="false">+' (1) Cap Res.2009-2010'!H501</f>
        <v>0</v>
      </c>
      <c r="I533" s="272" t="n">
        <f aca="false">+' (1) Cap Res.2009-2010'!I501</f>
        <v>0</v>
      </c>
      <c r="J533" s="272" t="n">
        <f aca="false">+' (1) Cap Res.2009-2010'!J501</f>
        <v>0</v>
      </c>
      <c r="K533" s="272" t="n">
        <f aca="false">+' (1) Cap Res.2009-2010'!K501</f>
        <v>0</v>
      </c>
      <c r="L533" s="272" t="n">
        <f aca="false">+' (1) Cap Res.2009-2010'!L501</f>
        <v>0</v>
      </c>
      <c r="M533" s="221" t="n">
        <f aca="false">+' (1) Cap Res.2009-2010'!M533</f>
        <v>0</v>
      </c>
      <c r="N533" s="221" t="n">
        <f aca="false">+' (1) Cap Res.2009-2010'!N533</f>
        <v>0</v>
      </c>
      <c r="O533" s="221" t="n">
        <f aca="false">+' (1) Cap Res.2009-2010'!O533</f>
        <v>0</v>
      </c>
      <c r="P533" s="221" t="n">
        <f aca="false">+' (1) Cap Res.2009-2010'!P533</f>
        <v>0</v>
      </c>
      <c r="Q533" s="221" t="n">
        <f aca="false">+' (1) Cap Res.2009-2010'!Q533</f>
        <v>0</v>
      </c>
      <c r="R533" s="221" t="n">
        <f aca="false">+' (1) Cap Res.2009-2010'!R533</f>
        <v>0</v>
      </c>
      <c r="S533" s="221" t="n">
        <f aca="false">+' (1) Cap Res.2009-2010'!S533</f>
        <v>0</v>
      </c>
      <c r="T533" s="272" t="n">
        <f aca="false">+' (1) Cap Res.2009-2010'!T533</f>
        <v>0</v>
      </c>
      <c r="U533" s="221" t="n">
        <f aca="false">+' (1) Cap Res.2009-2010'!U533</f>
        <v>0</v>
      </c>
      <c r="V533" s="221" t="n">
        <f aca="false">+' (1) Cap Res.2009-2010'!V533</f>
        <v>0</v>
      </c>
      <c r="W533" s="221" t="n">
        <f aca="false">+' (1) Cap Res.2009-2010'!W533</f>
        <v>0</v>
      </c>
      <c r="X533" s="272" t="n">
        <f aca="false">+' (1) Cap Res.2009-2010'!X533</f>
        <v>0</v>
      </c>
      <c r="Y533" s="272" t="n">
        <f aca="false">+' (1) Cap Res.2009-2010'!Y533</f>
        <v>0</v>
      </c>
      <c r="Z533" s="272" t="n">
        <f aca="false">+' (1) Cap Res.2009-2010'!Z533</f>
        <v>0</v>
      </c>
      <c r="AA533" s="272" t="n">
        <f aca="false">+' (1) Cap Res.2009-2010'!AA533</f>
        <v>0</v>
      </c>
      <c r="AB533" s="272" t="n">
        <f aca="false">+' (1) Cap Res.2009-2010'!AB533</f>
        <v>0</v>
      </c>
      <c r="AC533" s="272" t="n">
        <f aca="false">+' (1) Cap Res.2009-2010'!AC533</f>
        <v>0</v>
      </c>
      <c r="AD533" s="272" t="n">
        <f aca="false">+' (1) Cap Res.2009-2010'!AD533</f>
        <v>0</v>
      </c>
      <c r="AE533" s="272" t="n">
        <f aca="false">+' (1) Cap Res.2009-2010'!AE533</f>
        <v>0</v>
      </c>
      <c r="AF533" s="272" t="n">
        <f aca="false">+' (1) Cap Res.2009-2010'!AF533</f>
        <v>0</v>
      </c>
      <c r="AG533" s="272" t="n">
        <f aca="false">+' (1) Cap Res.2009-2010'!AG533</f>
        <v>0</v>
      </c>
      <c r="AH533" s="272" t="n">
        <f aca="false">+' (1) Cap Res.2009-2010'!AH533</f>
        <v>0</v>
      </c>
      <c r="AI533" s="272" t="n">
        <f aca="false">+' (1) Cap Res.2009-2010'!AI533</f>
        <v>0</v>
      </c>
      <c r="AJ533" s="272" t="n">
        <f aca="false">+' (1) Cap Res.2009-2010'!AJ533</f>
        <v>0</v>
      </c>
      <c r="AK533" s="272" t="n">
        <f aca="false">+' (1) Cap Res.2009-2010'!AK533</f>
        <v>0</v>
      </c>
      <c r="AL533" s="272" t="n">
        <f aca="false">+' (1) Cap Res.2009-2010'!AL533</f>
        <v>0</v>
      </c>
      <c r="AM533" s="272" t="n">
        <f aca="false">+' (1) Cap Res.2009-2010'!AM533</f>
        <v>0</v>
      </c>
      <c r="AN533" s="272" t="n">
        <f aca="false">+' (1) Cap Res.2009-2010'!AN533</f>
        <v>0</v>
      </c>
      <c r="AO533" s="272" t="n">
        <f aca="false">+' (1) Cap Res.2009-2010'!AO533</f>
        <v>0</v>
      </c>
      <c r="AP533" s="272" t="n">
        <f aca="false">+' (1) Cap Res.2009-2010'!AP533</f>
        <v>0</v>
      </c>
      <c r="AQ533" s="272" t="n">
        <f aca="false">+' (1) Cap Res.2009-2010'!AQ533</f>
        <v>0</v>
      </c>
      <c r="AR533" s="272" t="n">
        <f aca="false">+' (1) Cap Res.2009-2010'!AR533</f>
        <v>0</v>
      </c>
      <c r="AS533" s="272" t="n">
        <f aca="false">+' (1) Cap Res.2009-2010'!AS533</f>
        <v>0</v>
      </c>
      <c r="AT533" s="272" t="n">
        <f aca="false">+' (1) Cap Res.2009-2010'!AT533</f>
        <v>0</v>
      </c>
      <c r="AU533" s="272"/>
    </row>
    <row r="534" customFormat="false" ht="13.5" hidden="false" customHeight="false" outlineLevel="0" collapsed="false">
      <c r="A534" s="273" t="n">
        <f aca="false">+' (1) Cap Res.2009-2010'!AX534</f>
        <v>39112</v>
      </c>
      <c r="B534" s="272" t="n">
        <f aca="false">+' (1) Cap Res.2009-2010'!B502</f>
        <v>0</v>
      </c>
      <c r="C534" s="272" t="n">
        <f aca="false">+' (1) Cap Res.2009-2010'!C502</f>
        <v>0</v>
      </c>
      <c r="D534" s="272" t="n">
        <f aca="false">+' (1) Cap Res.2009-2010'!D502</f>
        <v>0</v>
      </c>
      <c r="E534" s="272" t="n">
        <f aca="false">+' (1) Cap Res.2009-2010'!E502</f>
        <v>0</v>
      </c>
      <c r="F534" s="272" t="n">
        <f aca="false">+' (1) Cap Res.2009-2010'!F502</f>
        <v>0</v>
      </c>
      <c r="G534" s="272" t="n">
        <f aca="false">+' (1) Cap Res.2009-2010'!G502</f>
        <v>0</v>
      </c>
      <c r="H534" s="272" t="n">
        <f aca="false">+' (1) Cap Res.2009-2010'!H502</f>
        <v>0</v>
      </c>
      <c r="I534" s="272" t="n">
        <f aca="false">+' (1) Cap Res.2009-2010'!I502</f>
        <v>0</v>
      </c>
      <c r="J534" s="272" t="n">
        <f aca="false">+' (1) Cap Res.2009-2010'!J502</f>
        <v>0</v>
      </c>
      <c r="K534" s="272" t="n">
        <f aca="false">+' (1) Cap Res.2009-2010'!K502</f>
        <v>0</v>
      </c>
      <c r="L534" s="272" t="n">
        <f aca="false">+' (1) Cap Res.2009-2010'!L502</f>
        <v>0</v>
      </c>
      <c r="M534" s="221" t="n">
        <f aca="false">+' (1) Cap Res.2009-2010'!M534</f>
        <v>0</v>
      </c>
      <c r="N534" s="221" t="n">
        <f aca="false">+' (1) Cap Res.2009-2010'!N534</f>
        <v>0</v>
      </c>
      <c r="O534" s="221" t="n">
        <f aca="false">+' (1) Cap Res.2009-2010'!O534</f>
        <v>0</v>
      </c>
      <c r="P534" s="221" t="n">
        <f aca="false">+' (1) Cap Res.2009-2010'!P534</f>
        <v>0</v>
      </c>
      <c r="Q534" s="221" t="n">
        <f aca="false">+' (1) Cap Res.2009-2010'!Q534</f>
        <v>0</v>
      </c>
      <c r="R534" s="221" t="n">
        <f aca="false">+' (1) Cap Res.2009-2010'!R534</f>
        <v>0</v>
      </c>
      <c r="S534" s="221" t="n">
        <f aca="false">+' (1) Cap Res.2009-2010'!S534</f>
        <v>0</v>
      </c>
      <c r="T534" s="272" t="n">
        <f aca="false">+' (1) Cap Res.2009-2010'!T534</f>
        <v>0</v>
      </c>
      <c r="U534" s="221" t="n">
        <f aca="false">+' (1) Cap Res.2009-2010'!U534</f>
        <v>0</v>
      </c>
      <c r="V534" s="221" t="n">
        <f aca="false">+' (1) Cap Res.2009-2010'!V534</f>
        <v>0</v>
      </c>
      <c r="W534" s="221" t="n">
        <f aca="false">+' (1) Cap Res.2009-2010'!W534</f>
        <v>0</v>
      </c>
      <c r="X534" s="272" t="n">
        <f aca="false">+' (1) Cap Res.2009-2010'!X534</f>
        <v>0</v>
      </c>
      <c r="Y534" s="272" t="n">
        <f aca="false">+' (1) Cap Res.2009-2010'!Y534</f>
        <v>0</v>
      </c>
      <c r="Z534" s="272" t="n">
        <f aca="false">+' (1) Cap Res.2009-2010'!Z534</f>
        <v>0</v>
      </c>
      <c r="AA534" s="272" t="n">
        <f aca="false">+' (1) Cap Res.2009-2010'!AA534</f>
        <v>0</v>
      </c>
      <c r="AB534" s="272" t="n">
        <f aca="false">+' (1) Cap Res.2009-2010'!AB534</f>
        <v>0</v>
      </c>
      <c r="AC534" s="272" t="n">
        <f aca="false">+' (1) Cap Res.2009-2010'!AC534</f>
        <v>0</v>
      </c>
      <c r="AD534" s="272" t="n">
        <f aca="false">+' (1) Cap Res.2009-2010'!AD534</f>
        <v>0</v>
      </c>
      <c r="AE534" s="272" t="n">
        <f aca="false">+' (1) Cap Res.2009-2010'!AE534</f>
        <v>0</v>
      </c>
      <c r="AF534" s="272" t="n">
        <f aca="false">+' (1) Cap Res.2009-2010'!AF534</f>
        <v>0</v>
      </c>
      <c r="AG534" s="272" t="n">
        <f aca="false">+' (1) Cap Res.2009-2010'!AG534</f>
        <v>0</v>
      </c>
      <c r="AH534" s="272" t="n">
        <f aca="false">+' (1) Cap Res.2009-2010'!AH534</f>
        <v>0</v>
      </c>
      <c r="AI534" s="272" t="n">
        <f aca="false">+' (1) Cap Res.2009-2010'!AI534</f>
        <v>0</v>
      </c>
      <c r="AJ534" s="272" t="n">
        <f aca="false">+' (1) Cap Res.2009-2010'!AJ534</f>
        <v>0</v>
      </c>
      <c r="AK534" s="272" t="n">
        <f aca="false">+' (1) Cap Res.2009-2010'!AK534</f>
        <v>0</v>
      </c>
      <c r="AL534" s="272" t="n">
        <f aca="false">+' (1) Cap Res.2009-2010'!AL534</f>
        <v>0</v>
      </c>
      <c r="AM534" s="272" t="n">
        <f aca="false">+' (1) Cap Res.2009-2010'!AM534</f>
        <v>0</v>
      </c>
      <c r="AN534" s="272" t="n">
        <f aca="false">+' (1) Cap Res.2009-2010'!AN534</f>
        <v>0</v>
      </c>
      <c r="AO534" s="272" t="n">
        <f aca="false">+' (1) Cap Res.2009-2010'!AO534</f>
        <v>0</v>
      </c>
      <c r="AP534" s="272" t="n">
        <f aca="false">+' (1) Cap Res.2009-2010'!AP534</f>
        <v>0</v>
      </c>
      <c r="AQ534" s="272" t="n">
        <f aca="false">+' (1) Cap Res.2009-2010'!AQ534</f>
        <v>0</v>
      </c>
      <c r="AR534" s="272" t="n">
        <f aca="false">+' (1) Cap Res.2009-2010'!AR534</f>
        <v>0</v>
      </c>
      <c r="AS534" s="272" t="n">
        <f aca="false">+' (1) Cap Res.2009-2010'!AS534</f>
        <v>0</v>
      </c>
      <c r="AT534" s="272" t="n">
        <f aca="false">+' (1) Cap Res.2009-2010'!AT534</f>
        <v>0</v>
      </c>
      <c r="AU534" s="272"/>
    </row>
    <row r="535" customFormat="false" ht="13.5" hidden="false" customHeight="false" outlineLevel="0" collapsed="false">
      <c r="A535" s="273" t="n">
        <f aca="false">+' (1) Cap Res.2009-2010'!AX535</f>
        <v>39134</v>
      </c>
      <c r="B535" s="272" t="n">
        <f aca="false">+' (1) Cap Res.2009-2010'!B502</f>
        <v>0</v>
      </c>
      <c r="C535" s="272" t="n">
        <f aca="false">+' (1) Cap Res.2009-2010'!C502</f>
        <v>0</v>
      </c>
      <c r="D535" s="272" t="n">
        <f aca="false">+' (1) Cap Res.2009-2010'!D502</f>
        <v>0</v>
      </c>
      <c r="E535" s="272" t="n">
        <f aca="false">+' (1) Cap Res.2009-2010'!E502</f>
        <v>0</v>
      </c>
      <c r="F535" s="272" t="n">
        <f aca="false">+' (1) Cap Res.2009-2010'!F502</f>
        <v>0</v>
      </c>
      <c r="G535" s="272" t="n">
        <f aca="false">+' (1) Cap Res.2009-2010'!G502</f>
        <v>0</v>
      </c>
      <c r="H535" s="272" t="n">
        <f aca="false">+' (1) Cap Res.2009-2010'!H502</f>
        <v>0</v>
      </c>
      <c r="I535" s="272" t="n">
        <f aca="false">+' (1) Cap Res.2009-2010'!I502</f>
        <v>0</v>
      </c>
      <c r="J535" s="272" t="n">
        <f aca="false">+' (1) Cap Res.2009-2010'!J502</f>
        <v>0</v>
      </c>
      <c r="K535" s="272" t="n">
        <f aca="false">+' (1) Cap Res.2009-2010'!K502</f>
        <v>0</v>
      </c>
      <c r="L535" s="272" t="n">
        <f aca="false">+' (1) Cap Res.2009-2010'!L502</f>
        <v>0</v>
      </c>
      <c r="M535" s="221" t="n">
        <f aca="false">+' (1) Cap Res.2009-2010'!M535</f>
        <v>0</v>
      </c>
      <c r="N535" s="221" t="n">
        <f aca="false">+' (1) Cap Res.2009-2010'!N535</f>
        <v>0</v>
      </c>
      <c r="O535" s="221" t="n">
        <f aca="false">+' (1) Cap Res.2009-2010'!O535</f>
        <v>0</v>
      </c>
      <c r="P535" s="221" t="n">
        <f aca="false">+' (1) Cap Res.2009-2010'!P535</f>
        <v>0</v>
      </c>
      <c r="Q535" s="221" t="n">
        <f aca="false">+' (1) Cap Res.2009-2010'!Q535</f>
        <v>0</v>
      </c>
      <c r="R535" s="221" t="n">
        <f aca="false">+' (1) Cap Res.2009-2010'!R535</f>
        <v>0</v>
      </c>
      <c r="S535" s="221" t="n">
        <f aca="false">+' (1) Cap Res.2009-2010'!S535</f>
        <v>0</v>
      </c>
      <c r="T535" s="272" t="n">
        <f aca="false">+' (1) Cap Res.2009-2010'!T535</f>
        <v>0</v>
      </c>
      <c r="U535" s="221" t="n">
        <f aca="false">+' (1) Cap Res.2009-2010'!U535</f>
        <v>0</v>
      </c>
      <c r="V535" s="221" t="n">
        <f aca="false">+' (1) Cap Res.2009-2010'!V535</f>
        <v>0</v>
      </c>
      <c r="W535" s="221" t="n">
        <f aca="false">+' (1) Cap Res.2009-2010'!W535</f>
        <v>0</v>
      </c>
      <c r="X535" s="272" t="n">
        <f aca="false">+' (1) Cap Res.2009-2010'!X535</f>
        <v>0</v>
      </c>
      <c r="Y535" s="272" t="n">
        <f aca="false">+' (1) Cap Res.2009-2010'!Y535</f>
        <v>0</v>
      </c>
      <c r="Z535" s="272" t="n">
        <f aca="false">+' (1) Cap Res.2009-2010'!Z535</f>
        <v>0</v>
      </c>
      <c r="AA535" s="272" t="n">
        <f aca="false">+' (1) Cap Res.2009-2010'!AA535</f>
        <v>0</v>
      </c>
      <c r="AB535" s="272" t="n">
        <f aca="false">+' (1) Cap Res.2009-2010'!AB535</f>
        <v>0</v>
      </c>
      <c r="AC535" s="272" t="n">
        <f aca="false">+' (1) Cap Res.2009-2010'!AC535</f>
        <v>0</v>
      </c>
      <c r="AD535" s="272" t="n">
        <f aca="false">+' (1) Cap Res.2009-2010'!AD535</f>
        <v>0</v>
      </c>
      <c r="AE535" s="272" t="n">
        <f aca="false">+' (1) Cap Res.2009-2010'!AE535</f>
        <v>0</v>
      </c>
      <c r="AF535" s="272" t="n">
        <f aca="false">+' (1) Cap Res.2009-2010'!AF535</f>
        <v>0</v>
      </c>
      <c r="AG535" s="272" t="n">
        <f aca="false">+' (1) Cap Res.2009-2010'!AG535</f>
        <v>0</v>
      </c>
      <c r="AH535" s="272" t="n">
        <f aca="false">+' (1) Cap Res.2009-2010'!AH535</f>
        <v>0</v>
      </c>
      <c r="AI535" s="272" t="n">
        <f aca="false">+' (1) Cap Res.2009-2010'!AI535</f>
        <v>0</v>
      </c>
      <c r="AJ535" s="272" t="n">
        <f aca="false">+' (1) Cap Res.2009-2010'!AJ535</f>
        <v>0</v>
      </c>
      <c r="AK535" s="272" t="n">
        <f aca="false">+' (1) Cap Res.2009-2010'!AK535</f>
        <v>0</v>
      </c>
      <c r="AL535" s="272" t="n">
        <f aca="false">+' (1) Cap Res.2009-2010'!AL535</f>
        <v>0</v>
      </c>
      <c r="AM535" s="272" t="n">
        <f aca="false">+' (1) Cap Res.2009-2010'!AM535</f>
        <v>0</v>
      </c>
      <c r="AN535" s="272" t="n">
        <f aca="false">+' (1) Cap Res.2009-2010'!AN535</f>
        <v>0</v>
      </c>
      <c r="AO535" s="272" t="n">
        <f aca="false">+' (1) Cap Res.2009-2010'!AO535</f>
        <v>0</v>
      </c>
      <c r="AP535" s="272" t="n">
        <f aca="false">+' (1) Cap Res.2009-2010'!AP535</f>
        <v>0</v>
      </c>
      <c r="AQ535" s="272" t="n">
        <f aca="false">+' (1) Cap Res.2009-2010'!AQ535</f>
        <v>0</v>
      </c>
      <c r="AR535" s="272" t="n">
        <f aca="false">+' (1) Cap Res.2009-2010'!AR535</f>
        <v>0</v>
      </c>
      <c r="AS535" s="272" t="n">
        <f aca="false">+' (1) Cap Res.2009-2010'!AS535</f>
        <v>0</v>
      </c>
      <c r="AT535" s="272" t="n">
        <f aca="false">+' (1) Cap Res.2009-2010'!AT535</f>
        <v>0</v>
      </c>
      <c r="AU535" s="272"/>
    </row>
    <row r="536" customFormat="false" ht="13.5" hidden="false" customHeight="false" outlineLevel="0" collapsed="false">
      <c r="A536" s="273" t="n">
        <f aca="false">+' (1) Cap Res.2009-2010'!AX536</f>
        <v>39134</v>
      </c>
      <c r="B536" s="272" t="n">
        <f aca="false">+' (1) Cap Res.2009-2010'!B503</f>
        <v>0</v>
      </c>
      <c r="C536" s="272" t="n">
        <f aca="false">+' (1) Cap Res.2009-2010'!C503</f>
        <v>0</v>
      </c>
      <c r="D536" s="272" t="n">
        <f aca="false">+' (1) Cap Res.2009-2010'!D503</f>
        <v>0</v>
      </c>
      <c r="E536" s="272" t="n">
        <f aca="false">+' (1) Cap Res.2009-2010'!E503</f>
        <v>0</v>
      </c>
      <c r="F536" s="272" t="n">
        <f aca="false">+' (1) Cap Res.2009-2010'!F503</f>
        <v>0</v>
      </c>
      <c r="G536" s="272" t="n">
        <f aca="false">+' (1) Cap Res.2009-2010'!G503</f>
        <v>0</v>
      </c>
      <c r="H536" s="272" t="n">
        <f aca="false">+' (1) Cap Res.2009-2010'!H503</f>
        <v>0</v>
      </c>
      <c r="I536" s="272" t="n">
        <f aca="false">+' (1) Cap Res.2009-2010'!I503</f>
        <v>0</v>
      </c>
      <c r="J536" s="272" t="n">
        <f aca="false">+' (1) Cap Res.2009-2010'!J503</f>
        <v>0</v>
      </c>
      <c r="K536" s="272" t="n">
        <f aca="false">+' (1) Cap Res.2009-2010'!K503</f>
        <v>0</v>
      </c>
      <c r="L536" s="272" t="n">
        <f aca="false">+' (1) Cap Res.2009-2010'!L503</f>
        <v>0</v>
      </c>
      <c r="M536" s="221" t="n">
        <f aca="false">+' (1) Cap Res.2009-2010'!M536</f>
        <v>0</v>
      </c>
      <c r="N536" s="221" t="n">
        <f aca="false">+' (1) Cap Res.2009-2010'!N536</f>
        <v>0</v>
      </c>
      <c r="O536" s="221" t="n">
        <f aca="false">+' (1) Cap Res.2009-2010'!O536</f>
        <v>0</v>
      </c>
      <c r="P536" s="221" t="n">
        <f aca="false">+' (1) Cap Res.2009-2010'!P536</f>
        <v>0</v>
      </c>
      <c r="Q536" s="221" t="n">
        <f aca="false">+' (1) Cap Res.2009-2010'!Q536</f>
        <v>0</v>
      </c>
      <c r="R536" s="221" t="n">
        <f aca="false">+' (1) Cap Res.2009-2010'!R536</f>
        <v>0</v>
      </c>
      <c r="S536" s="221" t="n">
        <f aca="false">+' (1) Cap Res.2009-2010'!S536</f>
        <v>0</v>
      </c>
      <c r="T536" s="272" t="n">
        <f aca="false">+' (1) Cap Res.2009-2010'!T536</f>
        <v>0</v>
      </c>
      <c r="U536" s="221" t="n">
        <f aca="false">+' (1) Cap Res.2009-2010'!U536</f>
        <v>0</v>
      </c>
      <c r="V536" s="221" t="n">
        <f aca="false">+' (1) Cap Res.2009-2010'!V536</f>
        <v>0</v>
      </c>
      <c r="W536" s="221" t="n">
        <f aca="false">+' (1) Cap Res.2009-2010'!W536</f>
        <v>0</v>
      </c>
      <c r="X536" s="272" t="n">
        <f aca="false">+' (1) Cap Res.2009-2010'!X536</f>
        <v>0</v>
      </c>
      <c r="Y536" s="272" t="n">
        <f aca="false">+' (1) Cap Res.2009-2010'!Y536</f>
        <v>0</v>
      </c>
      <c r="Z536" s="272" t="n">
        <f aca="false">+' (1) Cap Res.2009-2010'!Z536</f>
        <v>0</v>
      </c>
      <c r="AA536" s="272" t="n">
        <f aca="false">+' (1) Cap Res.2009-2010'!AA536</f>
        <v>0</v>
      </c>
      <c r="AB536" s="272" t="n">
        <f aca="false">+' (1) Cap Res.2009-2010'!AB536</f>
        <v>0</v>
      </c>
      <c r="AC536" s="272" t="n">
        <f aca="false">+' (1) Cap Res.2009-2010'!AC536</f>
        <v>0</v>
      </c>
      <c r="AD536" s="272" t="n">
        <f aca="false">+' (1) Cap Res.2009-2010'!AD536</f>
        <v>0</v>
      </c>
      <c r="AE536" s="272" t="n">
        <f aca="false">+' (1) Cap Res.2009-2010'!AE536</f>
        <v>0</v>
      </c>
      <c r="AF536" s="272" t="n">
        <f aca="false">+' (1) Cap Res.2009-2010'!AF536</f>
        <v>0</v>
      </c>
      <c r="AG536" s="272" t="n">
        <f aca="false">+' (1) Cap Res.2009-2010'!AG536</f>
        <v>0</v>
      </c>
      <c r="AH536" s="272" t="n">
        <f aca="false">+' (1) Cap Res.2009-2010'!AH536</f>
        <v>0</v>
      </c>
      <c r="AI536" s="272" t="n">
        <f aca="false">+' (1) Cap Res.2009-2010'!AI536</f>
        <v>0</v>
      </c>
      <c r="AJ536" s="272" t="n">
        <f aca="false">+' (1) Cap Res.2009-2010'!AJ536</f>
        <v>0</v>
      </c>
      <c r="AK536" s="272" t="n">
        <f aca="false">+' (1) Cap Res.2009-2010'!AK536</f>
        <v>0</v>
      </c>
      <c r="AL536" s="272" t="n">
        <f aca="false">+' (1) Cap Res.2009-2010'!AL536</f>
        <v>0</v>
      </c>
      <c r="AM536" s="272" t="n">
        <f aca="false">+' (1) Cap Res.2009-2010'!AM536</f>
        <v>0</v>
      </c>
      <c r="AN536" s="272" t="n">
        <f aca="false">+' (1) Cap Res.2009-2010'!AN536</f>
        <v>0</v>
      </c>
      <c r="AO536" s="272" t="n">
        <f aca="false">+' (1) Cap Res.2009-2010'!AO536</f>
        <v>0</v>
      </c>
      <c r="AP536" s="272" t="n">
        <f aca="false">+' (1) Cap Res.2009-2010'!AP536</f>
        <v>0</v>
      </c>
      <c r="AQ536" s="272" t="n">
        <f aca="false">+' (1) Cap Res.2009-2010'!AQ536</f>
        <v>0</v>
      </c>
      <c r="AR536" s="272" t="n">
        <f aca="false">+' (1) Cap Res.2009-2010'!AR536</f>
        <v>0</v>
      </c>
      <c r="AS536" s="272" t="n">
        <f aca="false">+' (1) Cap Res.2009-2010'!AS536</f>
        <v>0</v>
      </c>
      <c r="AT536" s="272" t="n">
        <f aca="false">+' (1) Cap Res.2009-2010'!AT536</f>
        <v>0</v>
      </c>
      <c r="AU536" s="272"/>
    </row>
    <row r="537" customFormat="false" ht="13.5" hidden="false" customHeight="false" outlineLevel="0" collapsed="false">
      <c r="A537" s="273" t="n">
        <f aca="false">+' (1) Cap Res.2009-2010'!AX537</f>
        <v>39134</v>
      </c>
      <c r="B537" s="272" t="n">
        <f aca="false">+' (1) Cap Res.2009-2010'!B504</f>
        <v>0</v>
      </c>
      <c r="C537" s="272" t="n">
        <f aca="false">+' (1) Cap Res.2009-2010'!C504</f>
        <v>0</v>
      </c>
      <c r="D537" s="272" t="n">
        <f aca="false">+' (1) Cap Res.2009-2010'!D504</f>
        <v>0</v>
      </c>
      <c r="E537" s="272" t="n">
        <f aca="false">+' (1) Cap Res.2009-2010'!E504</f>
        <v>0</v>
      </c>
      <c r="F537" s="272" t="n">
        <f aca="false">+' (1) Cap Res.2009-2010'!F504</f>
        <v>0</v>
      </c>
      <c r="G537" s="272" t="n">
        <f aca="false">+' (1) Cap Res.2009-2010'!G504</f>
        <v>0</v>
      </c>
      <c r="H537" s="272" t="n">
        <f aca="false">+' (1) Cap Res.2009-2010'!H504</f>
        <v>0</v>
      </c>
      <c r="I537" s="272" t="n">
        <f aca="false">+' (1) Cap Res.2009-2010'!I504</f>
        <v>0</v>
      </c>
      <c r="J537" s="272" t="n">
        <f aca="false">+' (1) Cap Res.2009-2010'!J504</f>
        <v>0</v>
      </c>
      <c r="K537" s="272" t="n">
        <f aca="false">+' (1) Cap Res.2009-2010'!K504</f>
        <v>0</v>
      </c>
      <c r="L537" s="272" t="n">
        <f aca="false">+' (1) Cap Res.2009-2010'!L504</f>
        <v>0</v>
      </c>
      <c r="M537" s="221" t="n">
        <f aca="false">+' (1) Cap Res.2009-2010'!M537</f>
        <v>0</v>
      </c>
      <c r="N537" s="221" t="n">
        <f aca="false">+' (1) Cap Res.2009-2010'!N537</f>
        <v>0</v>
      </c>
      <c r="O537" s="221" t="n">
        <f aca="false">+' (1) Cap Res.2009-2010'!O537</f>
        <v>0</v>
      </c>
      <c r="P537" s="221" t="n">
        <f aca="false">+' (1) Cap Res.2009-2010'!P537</f>
        <v>0</v>
      </c>
      <c r="Q537" s="221" t="n">
        <f aca="false">+' (1) Cap Res.2009-2010'!Q537</f>
        <v>0</v>
      </c>
      <c r="R537" s="221" t="n">
        <f aca="false">+' (1) Cap Res.2009-2010'!R537</f>
        <v>0</v>
      </c>
      <c r="S537" s="221" t="n">
        <f aca="false">+' (1) Cap Res.2009-2010'!S537</f>
        <v>0</v>
      </c>
      <c r="T537" s="272" t="n">
        <f aca="false">+' (1) Cap Res.2009-2010'!T537</f>
        <v>0</v>
      </c>
      <c r="U537" s="221" t="n">
        <f aca="false">+' (1) Cap Res.2009-2010'!U537</f>
        <v>0</v>
      </c>
      <c r="V537" s="221" t="n">
        <f aca="false">+' (1) Cap Res.2009-2010'!V537</f>
        <v>0</v>
      </c>
      <c r="W537" s="221" t="n">
        <f aca="false">+' (1) Cap Res.2009-2010'!W537</f>
        <v>0</v>
      </c>
      <c r="X537" s="272" t="n">
        <f aca="false">+' (1) Cap Res.2009-2010'!X537</f>
        <v>0</v>
      </c>
      <c r="Y537" s="272" t="n">
        <f aca="false">+' (1) Cap Res.2009-2010'!Y537</f>
        <v>0</v>
      </c>
      <c r="Z537" s="272" t="n">
        <f aca="false">+' (1) Cap Res.2009-2010'!Z537</f>
        <v>0</v>
      </c>
      <c r="AA537" s="272" t="n">
        <f aca="false">+' (1) Cap Res.2009-2010'!AA537</f>
        <v>0</v>
      </c>
      <c r="AB537" s="272" t="n">
        <f aca="false">+' (1) Cap Res.2009-2010'!AB537</f>
        <v>0</v>
      </c>
      <c r="AC537" s="272" t="n">
        <f aca="false">+' (1) Cap Res.2009-2010'!AC537</f>
        <v>0</v>
      </c>
      <c r="AD537" s="272" t="n">
        <f aca="false">+' (1) Cap Res.2009-2010'!AD537</f>
        <v>0</v>
      </c>
      <c r="AE537" s="272" t="n">
        <f aca="false">+' (1) Cap Res.2009-2010'!AE537</f>
        <v>0</v>
      </c>
      <c r="AF537" s="272" t="n">
        <f aca="false">+' (1) Cap Res.2009-2010'!AF537</f>
        <v>0</v>
      </c>
      <c r="AG537" s="272" t="n">
        <f aca="false">+' (1) Cap Res.2009-2010'!AG537</f>
        <v>0</v>
      </c>
      <c r="AH537" s="272" t="n">
        <f aca="false">+' (1) Cap Res.2009-2010'!AH537</f>
        <v>0</v>
      </c>
      <c r="AI537" s="272" t="n">
        <f aca="false">+' (1) Cap Res.2009-2010'!AI537</f>
        <v>0</v>
      </c>
      <c r="AJ537" s="272" t="n">
        <f aca="false">+' (1) Cap Res.2009-2010'!AJ537</f>
        <v>0</v>
      </c>
      <c r="AK537" s="272" t="n">
        <f aca="false">+' (1) Cap Res.2009-2010'!AK537</f>
        <v>0</v>
      </c>
      <c r="AL537" s="272" t="n">
        <f aca="false">+' (1) Cap Res.2009-2010'!AL537</f>
        <v>0</v>
      </c>
      <c r="AM537" s="272" t="n">
        <f aca="false">+' (1) Cap Res.2009-2010'!AM537</f>
        <v>0</v>
      </c>
      <c r="AN537" s="272" t="n">
        <f aca="false">+' (1) Cap Res.2009-2010'!AN537</f>
        <v>0</v>
      </c>
      <c r="AO537" s="272" t="n">
        <f aca="false">+' (1) Cap Res.2009-2010'!AO537</f>
        <v>0</v>
      </c>
      <c r="AP537" s="272" t="n">
        <f aca="false">+' (1) Cap Res.2009-2010'!AP537</f>
        <v>0</v>
      </c>
      <c r="AQ537" s="272" t="n">
        <f aca="false">+' (1) Cap Res.2009-2010'!AQ537</f>
        <v>0</v>
      </c>
      <c r="AR537" s="272" t="n">
        <f aca="false">+' (1) Cap Res.2009-2010'!AR537</f>
        <v>0</v>
      </c>
      <c r="AS537" s="272" t="n">
        <f aca="false">+' (1) Cap Res.2009-2010'!AS537</f>
        <v>0</v>
      </c>
      <c r="AT537" s="272" t="n">
        <f aca="false">+' (1) Cap Res.2009-2010'!AT537</f>
        <v>0</v>
      </c>
      <c r="AU537" s="272"/>
    </row>
    <row r="538" customFormat="false" ht="13.5" hidden="false" customHeight="false" outlineLevel="0" collapsed="false">
      <c r="A538" s="273" t="n">
        <f aca="false">+' (1) Cap Res.2009-2010'!AX538</f>
        <v>39140</v>
      </c>
      <c r="B538" s="272" t="n">
        <f aca="false">+' (1) Cap Res.2009-2010'!B505</f>
        <v>0</v>
      </c>
      <c r="C538" s="272" t="n">
        <f aca="false">+' (1) Cap Res.2009-2010'!C505</f>
        <v>0</v>
      </c>
      <c r="D538" s="272" t="n">
        <f aca="false">+' (1) Cap Res.2009-2010'!D505</f>
        <v>0</v>
      </c>
      <c r="E538" s="272" t="n">
        <f aca="false">+' (1) Cap Res.2009-2010'!E505</f>
        <v>0</v>
      </c>
      <c r="F538" s="272" t="n">
        <f aca="false">+' (1) Cap Res.2009-2010'!F505</f>
        <v>0</v>
      </c>
      <c r="G538" s="272" t="n">
        <f aca="false">+' (1) Cap Res.2009-2010'!G505</f>
        <v>0</v>
      </c>
      <c r="H538" s="272" t="n">
        <f aca="false">+' (1) Cap Res.2009-2010'!H505</f>
        <v>0</v>
      </c>
      <c r="I538" s="272" t="n">
        <f aca="false">+' (1) Cap Res.2009-2010'!I505</f>
        <v>0</v>
      </c>
      <c r="J538" s="272" t="n">
        <f aca="false">+' (1) Cap Res.2009-2010'!J505</f>
        <v>0</v>
      </c>
      <c r="K538" s="272" t="n">
        <f aca="false">+' (1) Cap Res.2009-2010'!K505</f>
        <v>0</v>
      </c>
      <c r="L538" s="272" t="n">
        <f aca="false">+' (1) Cap Res.2009-2010'!L505</f>
        <v>0</v>
      </c>
      <c r="M538" s="221" t="n">
        <f aca="false">+' (1) Cap Res.2009-2010'!M538</f>
        <v>0</v>
      </c>
      <c r="N538" s="221" t="n">
        <f aca="false">+' (1) Cap Res.2009-2010'!N538</f>
        <v>0</v>
      </c>
      <c r="O538" s="221" t="n">
        <f aca="false">+' (1) Cap Res.2009-2010'!O538</f>
        <v>0</v>
      </c>
      <c r="P538" s="221" t="n">
        <f aca="false">+' (1) Cap Res.2009-2010'!P538</f>
        <v>0</v>
      </c>
      <c r="Q538" s="221" t="n">
        <f aca="false">+' (1) Cap Res.2009-2010'!Q538</f>
        <v>0</v>
      </c>
      <c r="R538" s="221" t="n">
        <f aca="false">+' (1) Cap Res.2009-2010'!R538</f>
        <v>0</v>
      </c>
      <c r="S538" s="221" t="n">
        <f aca="false">+' (1) Cap Res.2009-2010'!S538</f>
        <v>0</v>
      </c>
      <c r="T538" s="272" t="n">
        <f aca="false">+' (1) Cap Res.2009-2010'!T538</f>
        <v>0</v>
      </c>
      <c r="U538" s="221" t="n">
        <f aca="false">+' (1) Cap Res.2009-2010'!U538</f>
        <v>0</v>
      </c>
      <c r="V538" s="221" t="n">
        <f aca="false">+' (1) Cap Res.2009-2010'!V538</f>
        <v>0</v>
      </c>
      <c r="W538" s="221" t="n">
        <f aca="false">+' (1) Cap Res.2009-2010'!W538</f>
        <v>0</v>
      </c>
      <c r="X538" s="272" t="n">
        <f aca="false">+' (1) Cap Res.2009-2010'!X538</f>
        <v>0</v>
      </c>
      <c r="Y538" s="272" t="n">
        <f aca="false">+' (1) Cap Res.2009-2010'!Y538</f>
        <v>0</v>
      </c>
      <c r="Z538" s="272" t="n">
        <f aca="false">+' (1) Cap Res.2009-2010'!Z538</f>
        <v>0</v>
      </c>
      <c r="AA538" s="272" t="n">
        <f aca="false">+' (1) Cap Res.2009-2010'!AA538</f>
        <v>0</v>
      </c>
      <c r="AB538" s="272" t="n">
        <f aca="false">+' (1) Cap Res.2009-2010'!AB538</f>
        <v>0</v>
      </c>
      <c r="AC538" s="272" t="n">
        <f aca="false">+' (1) Cap Res.2009-2010'!AC538</f>
        <v>0</v>
      </c>
      <c r="AD538" s="272" t="n">
        <f aca="false">+' (1) Cap Res.2009-2010'!AD538</f>
        <v>0</v>
      </c>
      <c r="AE538" s="272" t="n">
        <f aca="false">+' (1) Cap Res.2009-2010'!AE538</f>
        <v>0</v>
      </c>
      <c r="AF538" s="272" t="n">
        <f aca="false">+' (1) Cap Res.2009-2010'!AF538</f>
        <v>0</v>
      </c>
      <c r="AG538" s="272" t="n">
        <f aca="false">+' (1) Cap Res.2009-2010'!AG538</f>
        <v>0</v>
      </c>
      <c r="AH538" s="272" t="n">
        <f aca="false">+' (1) Cap Res.2009-2010'!AH538</f>
        <v>0</v>
      </c>
      <c r="AI538" s="272" t="n">
        <f aca="false">+' (1) Cap Res.2009-2010'!AI538</f>
        <v>0</v>
      </c>
      <c r="AJ538" s="272" t="n">
        <f aca="false">+' (1) Cap Res.2009-2010'!AJ538</f>
        <v>0</v>
      </c>
      <c r="AK538" s="272" t="n">
        <f aca="false">+' (1) Cap Res.2009-2010'!AK538</f>
        <v>0</v>
      </c>
      <c r="AL538" s="272" t="n">
        <f aca="false">+' (1) Cap Res.2009-2010'!AL538</f>
        <v>0</v>
      </c>
      <c r="AM538" s="272" t="n">
        <f aca="false">+' (1) Cap Res.2009-2010'!AM538</f>
        <v>0</v>
      </c>
      <c r="AN538" s="272" t="n">
        <f aca="false">+' (1) Cap Res.2009-2010'!AN538</f>
        <v>0</v>
      </c>
      <c r="AO538" s="272" t="n">
        <f aca="false">+' (1) Cap Res.2009-2010'!AO538</f>
        <v>0</v>
      </c>
      <c r="AP538" s="272" t="n">
        <f aca="false">+' (1) Cap Res.2009-2010'!AP538</f>
        <v>0</v>
      </c>
      <c r="AQ538" s="272" t="n">
        <f aca="false">+' (1) Cap Res.2009-2010'!AQ538</f>
        <v>0</v>
      </c>
      <c r="AR538" s="272" t="n">
        <f aca="false">+' (1) Cap Res.2009-2010'!AR538</f>
        <v>0</v>
      </c>
      <c r="AS538" s="272" t="n">
        <f aca="false">+' (1) Cap Res.2009-2010'!AS538</f>
        <v>0</v>
      </c>
      <c r="AT538" s="272" t="n">
        <f aca="false">+' (1) Cap Res.2009-2010'!AT538</f>
        <v>0</v>
      </c>
      <c r="AU538" s="272"/>
    </row>
    <row r="539" customFormat="false" ht="13.5" hidden="false" customHeight="false" outlineLevel="0" collapsed="false">
      <c r="A539" s="273" t="n">
        <f aca="false">+' (1) Cap Res.2009-2010'!AX539</f>
        <v>39151</v>
      </c>
      <c r="B539" s="272" t="n">
        <f aca="false">+' (1) Cap Res.2009-2010'!B506</f>
        <v>0</v>
      </c>
      <c r="C539" s="272" t="n">
        <f aca="false">+' (1) Cap Res.2009-2010'!C506</f>
        <v>0</v>
      </c>
      <c r="D539" s="272" t="n">
        <f aca="false">+' (1) Cap Res.2009-2010'!D506</f>
        <v>0</v>
      </c>
      <c r="E539" s="272" t="n">
        <f aca="false">+' (1) Cap Res.2009-2010'!E506</f>
        <v>0</v>
      </c>
      <c r="F539" s="272" t="n">
        <f aca="false">+' (1) Cap Res.2009-2010'!F506</f>
        <v>0</v>
      </c>
      <c r="G539" s="272" t="n">
        <f aca="false">+' (1) Cap Res.2009-2010'!G506</f>
        <v>0</v>
      </c>
      <c r="H539" s="272" t="n">
        <f aca="false">+' (1) Cap Res.2009-2010'!H506</f>
        <v>0</v>
      </c>
      <c r="I539" s="272" t="n">
        <f aca="false">+' (1) Cap Res.2009-2010'!I506</f>
        <v>0</v>
      </c>
      <c r="J539" s="272" t="n">
        <f aca="false">+' (1) Cap Res.2009-2010'!J506</f>
        <v>0</v>
      </c>
      <c r="K539" s="272" t="n">
        <f aca="false">+' (1) Cap Res.2009-2010'!K506</f>
        <v>0</v>
      </c>
      <c r="L539" s="272" t="n">
        <f aca="false">+' (1) Cap Res.2009-2010'!L506</f>
        <v>0</v>
      </c>
      <c r="M539" s="221" t="n">
        <f aca="false">+' (1) Cap Res.2009-2010'!M539</f>
        <v>0</v>
      </c>
      <c r="N539" s="221" t="n">
        <f aca="false">+' (1) Cap Res.2009-2010'!N539</f>
        <v>0</v>
      </c>
      <c r="O539" s="221" t="n">
        <f aca="false">+' (1) Cap Res.2009-2010'!O539</f>
        <v>0</v>
      </c>
      <c r="P539" s="221" t="n">
        <f aca="false">+' (1) Cap Res.2009-2010'!P539</f>
        <v>0</v>
      </c>
      <c r="Q539" s="221" t="n">
        <f aca="false">+' (1) Cap Res.2009-2010'!Q539</f>
        <v>0</v>
      </c>
      <c r="R539" s="221" t="n">
        <f aca="false">+' (1) Cap Res.2009-2010'!R539</f>
        <v>0</v>
      </c>
      <c r="S539" s="221" t="n">
        <f aca="false">+' (1) Cap Res.2009-2010'!S539</f>
        <v>0</v>
      </c>
      <c r="T539" s="272" t="n">
        <f aca="false">+' (1) Cap Res.2009-2010'!T539</f>
        <v>0</v>
      </c>
      <c r="U539" s="221" t="n">
        <f aca="false">+' (1) Cap Res.2009-2010'!U539</f>
        <v>0</v>
      </c>
      <c r="V539" s="221" t="n">
        <f aca="false">+' (1) Cap Res.2009-2010'!V539</f>
        <v>0</v>
      </c>
      <c r="W539" s="221" t="n">
        <f aca="false">+' (1) Cap Res.2009-2010'!W539</f>
        <v>0</v>
      </c>
      <c r="X539" s="272" t="n">
        <f aca="false">+' (1) Cap Res.2009-2010'!X539</f>
        <v>0</v>
      </c>
      <c r="Y539" s="272" t="n">
        <f aca="false">+' (1) Cap Res.2009-2010'!Y539</f>
        <v>0</v>
      </c>
      <c r="Z539" s="272" t="n">
        <f aca="false">+' (1) Cap Res.2009-2010'!Z539</f>
        <v>0</v>
      </c>
      <c r="AA539" s="272" t="n">
        <f aca="false">+' (1) Cap Res.2009-2010'!AA539</f>
        <v>0</v>
      </c>
      <c r="AB539" s="272" t="n">
        <f aca="false">+' (1) Cap Res.2009-2010'!AB539</f>
        <v>0</v>
      </c>
      <c r="AC539" s="272" t="n">
        <f aca="false">+' (1) Cap Res.2009-2010'!AC539</f>
        <v>0</v>
      </c>
      <c r="AD539" s="272" t="n">
        <f aca="false">+' (1) Cap Res.2009-2010'!AD539</f>
        <v>0</v>
      </c>
      <c r="AE539" s="272" t="n">
        <f aca="false">+' (1) Cap Res.2009-2010'!AE539</f>
        <v>0</v>
      </c>
      <c r="AF539" s="272" t="n">
        <f aca="false">+' (1) Cap Res.2009-2010'!AF539</f>
        <v>0</v>
      </c>
      <c r="AG539" s="272" t="n">
        <f aca="false">+' (1) Cap Res.2009-2010'!AG539</f>
        <v>0</v>
      </c>
      <c r="AH539" s="272" t="n">
        <f aca="false">+' (1) Cap Res.2009-2010'!AH539</f>
        <v>0</v>
      </c>
      <c r="AI539" s="272" t="n">
        <f aca="false">+' (1) Cap Res.2009-2010'!AI539</f>
        <v>0</v>
      </c>
      <c r="AJ539" s="272" t="n">
        <f aca="false">+' (1) Cap Res.2009-2010'!AJ539</f>
        <v>0</v>
      </c>
      <c r="AK539" s="272" t="n">
        <f aca="false">+' (1) Cap Res.2009-2010'!AK539</f>
        <v>0</v>
      </c>
      <c r="AL539" s="272" t="n">
        <f aca="false">+' (1) Cap Res.2009-2010'!AL539</f>
        <v>0</v>
      </c>
      <c r="AM539" s="272" t="n">
        <f aca="false">+' (1) Cap Res.2009-2010'!AM539</f>
        <v>0</v>
      </c>
      <c r="AN539" s="272" t="n">
        <f aca="false">+' (1) Cap Res.2009-2010'!AN539</f>
        <v>0</v>
      </c>
      <c r="AO539" s="272" t="n">
        <f aca="false">+' (1) Cap Res.2009-2010'!AO539</f>
        <v>0</v>
      </c>
      <c r="AP539" s="272" t="n">
        <f aca="false">+' (1) Cap Res.2009-2010'!AP539</f>
        <v>0</v>
      </c>
      <c r="AQ539" s="272" t="n">
        <f aca="false">+' (1) Cap Res.2009-2010'!AQ539</f>
        <v>0</v>
      </c>
      <c r="AR539" s="272" t="n">
        <f aca="false">+' (1) Cap Res.2009-2010'!AR539</f>
        <v>0</v>
      </c>
      <c r="AS539" s="272" t="n">
        <f aca="false">+' (1) Cap Res.2009-2010'!AS539</f>
        <v>-829260</v>
      </c>
      <c r="AT539" s="272" t="n">
        <f aca="false">+' (1) Cap Res.2009-2010'!AT539</f>
        <v>0</v>
      </c>
      <c r="AU539" s="272"/>
    </row>
    <row r="540" customFormat="false" ht="13.5" hidden="false" customHeight="false" outlineLevel="0" collapsed="false">
      <c r="A540" s="273" t="n">
        <f aca="false">+' (1) Cap Res.2009-2010'!AX540</f>
        <v>39155</v>
      </c>
      <c r="B540" s="272" t="n">
        <f aca="false">+' (1) Cap Res.2009-2010'!B506</f>
        <v>0</v>
      </c>
      <c r="C540" s="272" t="n">
        <f aca="false">+' (1) Cap Res.2009-2010'!C506</f>
        <v>0</v>
      </c>
      <c r="D540" s="272" t="n">
        <f aca="false">+' (1) Cap Res.2009-2010'!D506</f>
        <v>0</v>
      </c>
      <c r="E540" s="272" t="n">
        <f aca="false">+' (1) Cap Res.2009-2010'!E506</f>
        <v>0</v>
      </c>
      <c r="F540" s="272" t="n">
        <f aca="false">+' (1) Cap Res.2009-2010'!F506</f>
        <v>0</v>
      </c>
      <c r="G540" s="272" t="n">
        <f aca="false">+' (1) Cap Res.2009-2010'!G506</f>
        <v>0</v>
      </c>
      <c r="H540" s="272" t="n">
        <f aca="false">+' (1) Cap Res.2009-2010'!H506</f>
        <v>0</v>
      </c>
      <c r="I540" s="272" t="n">
        <f aca="false">+' (1) Cap Res.2009-2010'!I506</f>
        <v>0</v>
      </c>
      <c r="J540" s="272" t="n">
        <f aca="false">+' (1) Cap Res.2009-2010'!J506</f>
        <v>0</v>
      </c>
      <c r="K540" s="272" t="n">
        <f aca="false">+' (1) Cap Res.2009-2010'!K506</f>
        <v>0</v>
      </c>
      <c r="L540" s="272" t="n">
        <f aca="false">+' (1) Cap Res.2009-2010'!L506</f>
        <v>0</v>
      </c>
      <c r="M540" s="221" t="n">
        <f aca="false">+' (1) Cap Res.2009-2010'!M540</f>
        <v>0</v>
      </c>
      <c r="N540" s="221" t="n">
        <f aca="false">+' (1) Cap Res.2009-2010'!N540</f>
        <v>0</v>
      </c>
      <c r="O540" s="221" t="n">
        <f aca="false">+' (1) Cap Res.2009-2010'!O540</f>
        <v>0</v>
      </c>
      <c r="P540" s="221" t="n">
        <f aca="false">+' (1) Cap Res.2009-2010'!P540</f>
        <v>0</v>
      </c>
      <c r="Q540" s="221" t="n">
        <f aca="false">+' (1) Cap Res.2009-2010'!Q540</f>
        <v>0</v>
      </c>
      <c r="R540" s="221" t="n">
        <f aca="false">+' (1) Cap Res.2009-2010'!R540</f>
        <v>0</v>
      </c>
      <c r="S540" s="221" t="n">
        <f aca="false">+' (1) Cap Res.2009-2010'!S540</f>
        <v>0</v>
      </c>
      <c r="T540" s="272" t="n">
        <f aca="false">+' (1) Cap Res.2009-2010'!T540</f>
        <v>0</v>
      </c>
      <c r="U540" s="221" t="n">
        <f aca="false">+' (1) Cap Res.2009-2010'!U540</f>
        <v>0</v>
      </c>
      <c r="V540" s="221" t="n">
        <f aca="false">+' (1) Cap Res.2009-2010'!V540</f>
        <v>0</v>
      </c>
      <c r="W540" s="221" t="n">
        <f aca="false">+' (1) Cap Res.2009-2010'!W540</f>
        <v>0</v>
      </c>
      <c r="X540" s="272" t="n">
        <f aca="false">+' (1) Cap Res.2009-2010'!X540</f>
        <v>0</v>
      </c>
      <c r="Y540" s="272" t="n">
        <f aca="false">+' (1) Cap Res.2009-2010'!Y540</f>
        <v>0</v>
      </c>
      <c r="Z540" s="272" t="n">
        <f aca="false">+' (1) Cap Res.2009-2010'!Z540</f>
        <v>0</v>
      </c>
      <c r="AA540" s="272" t="n">
        <f aca="false">+' (1) Cap Res.2009-2010'!AA540</f>
        <v>0</v>
      </c>
      <c r="AB540" s="272" t="n">
        <f aca="false">+' (1) Cap Res.2009-2010'!AB540</f>
        <v>0</v>
      </c>
      <c r="AC540" s="272" t="n">
        <f aca="false">+' (1) Cap Res.2009-2010'!AC540</f>
        <v>0</v>
      </c>
      <c r="AD540" s="272" t="n">
        <f aca="false">+' (1) Cap Res.2009-2010'!AD540</f>
        <v>0</v>
      </c>
      <c r="AE540" s="272" t="n">
        <f aca="false">+' (1) Cap Res.2009-2010'!AE540</f>
        <v>0</v>
      </c>
      <c r="AF540" s="272" t="n">
        <f aca="false">+' (1) Cap Res.2009-2010'!AF540</f>
        <v>0</v>
      </c>
      <c r="AG540" s="272" t="n">
        <f aca="false">+' (1) Cap Res.2009-2010'!AG540</f>
        <v>0</v>
      </c>
      <c r="AH540" s="272" t="n">
        <f aca="false">+' (1) Cap Res.2009-2010'!AH540</f>
        <v>0</v>
      </c>
      <c r="AI540" s="272" t="n">
        <f aca="false">+' (1) Cap Res.2009-2010'!AI540</f>
        <v>0</v>
      </c>
      <c r="AJ540" s="272" t="n">
        <f aca="false">+' (1) Cap Res.2009-2010'!AJ540</f>
        <v>0</v>
      </c>
      <c r="AK540" s="272" t="n">
        <f aca="false">+' (1) Cap Res.2009-2010'!AK540</f>
        <v>0</v>
      </c>
      <c r="AL540" s="272" t="n">
        <f aca="false">+' (1) Cap Res.2009-2010'!AL540</f>
        <v>0</v>
      </c>
      <c r="AM540" s="272" t="n">
        <f aca="false">+' (1) Cap Res.2009-2010'!AM540</f>
        <v>0</v>
      </c>
      <c r="AN540" s="272" t="n">
        <f aca="false">+' (1) Cap Res.2009-2010'!AN540</f>
        <v>0</v>
      </c>
      <c r="AO540" s="272" t="n">
        <f aca="false">+' (1) Cap Res.2009-2010'!AO540</f>
        <v>0</v>
      </c>
      <c r="AP540" s="272" t="n">
        <f aca="false">+' (1) Cap Res.2009-2010'!AP540</f>
        <v>0</v>
      </c>
      <c r="AQ540" s="272" t="n">
        <f aca="false">+' (1) Cap Res.2009-2010'!AQ540</f>
        <v>0</v>
      </c>
      <c r="AR540" s="272" t="n">
        <f aca="false">+' (1) Cap Res.2009-2010'!AR540</f>
        <v>0</v>
      </c>
      <c r="AS540" s="272" t="n">
        <f aca="false">+' (1) Cap Res.2009-2010'!AS540</f>
        <v>0</v>
      </c>
      <c r="AT540" s="272" t="n">
        <f aca="false">+' (1) Cap Res.2009-2010'!AT540</f>
        <v>0</v>
      </c>
      <c r="AU540" s="272"/>
    </row>
    <row r="541" customFormat="false" ht="13.5" hidden="false" customHeight="false" outlineLevel="0" collapsed="false">
      <c r="A541" s="273" t="n">
        <f aca="false">+' (1) Cap Res.2009-2010'!AX541</f>
        <v>39155</v>
      </c>
      <c r="B541" s="272" t="n">
        <f aca="false">+' (1) Cap Res.2009-2010'!B507</f>
        <v>0</v>
      </c>
      <c r="C541" s="272" t="n">
        <f aca="false">+' (1) Cap Res.2009-2010'!C507</f>
        <v>0</v>
      </c>
      <c r="D541" s="272" t="n">
        <f aca="false">+' (1) Cap Res.2009-2010'!D507</f>
        <v>0</v>
      </c>
      <c r="E541" s="272" t="n">
        <f aca="false">+' (1) Cap Res.2009-2010'!E507</f>
        <v>0</v>
      </c>
      <c r="F541" s="272" t="n">
        <f aca="false">+' (1) Cap Res.2009-2010'!F507</f>
        <v>0</v>
      </c>
      <c r="G541" s="272" t="n">
        <f aca="false">+' (1) Cap Res.2009-2010'!G507</f>
        <v>0</v>
      </c>
      <c r="H541" s="272" t="n">
        <f aca="false">+' (1) Cap Res.2009-2010'!H507</f>
        <v>0</v>
      </c>
      <c r="I541" s="272" t="n">
        <f aca="false">+' (1) Cap Res.2009-2010'!I507</f>
        <v>0</v>
      </c>
      <c r="J541" s="272" t="n">
        <f aca="false">+' (1) Cap Res.2009-2010'!J507</f>
        <v>0</v>
      </c>
      <c r="K541" s="272" t="n">
        <f aca="false">+' (1) Cap Res.2009-2010'!K507</f>
        <v>0</v>
      </c>
      <c r="L541" s="272" t="n">
        <f aca="false">+' (1) Cap Res.2009-2010'!L507</f>
        <v>0</v>
      </c>
      <c r="M541" s="221" t="n">
        <f aca="false">+' (1) Cap Res.2009-2010'!M541</f>
        <v>0</v>
      </c>
      <c r="N541" s="221" t="n">
        <f aca="false">+' (1) Cap Res.2009-2010'!N541</f>
        <v>0</v>
      </c>
      <c r="O541" s="221" t="n">
        <f aca="false">+' (1) Cap Res.2009-2010'!O541</f>
        <v>0</v>
      </c>
      <c r="P541" s="221" t="n">
        <f aca="false">+' (1) Cap Res.2009-2010'!P541</f>
        <v>0</v>
      </c>
      <c r="Q541" s="221" t="n">
        <f aca="false">+' (1) Cap Res.2009-2010'!Q541</f>
        <v>0</v>
      </c>
      <c r="R541" s="221" t="n">
        <f aca="false">+' (1) Cap Res.2009-2010'!R541</f>
        <v>0</v>
      </c>
      <c r="S541" s="221" t="n">
        <f aca="false">+' (1) Cap Res.2009-2010'!S541</f>
        <v>0</v>
      </c>
      <c r="T541" s="272" t="n">
        <f aca="false">+' (1) Cap Res.2009-2010'!T541</f>
        <v>0</v>
      </c>
      <c r="U541" s="221" t="n">
        <f aca="false">+' (1) Cap Res.2009-2010'!U541</f>
        <v>0</v>
      </c>
      <c r="V541" s="221" t="n">
        <f aca="false">+' (1) Cap Res.2009-2010'!V541</f>
        <v>0</v>
      </c>
      <c r="W541" s="221" t="n">
        <f aca="false">+' (1) Cap Res.2009-2010'!W541</f>
        <v>0</v>
      </c>
      <c r="X541" s="272" t="n">
        <f aca="false">+' (1) Cap Res.2009-2010'!X541</f>
        <v>0</v>
      </c>
      <c r="Y541" s="272" t="n">
        <f aca="false">+' (1) Cap Res.2009-2010'!Y541</f>
        <v>0</v>
      </c>
      <c r="Z541" s="272" t="n">
        <f aca="false">+' (1) Cap Res.2009-2010'!Z541</f>
        <v>0</v>
      </c>
      <c r="AA541" s="272" t="n">
        <f aca="false">+' (1) Cap Res.2009-2010'!AA541</f>
        <v>0</v>
      </c>
      <c r="AB541" s="272" t="n">
        <f aca="false">+' (1) Cap Res.2009-2010'!AB541</f>
        <v>0</v>
      </c>
      <c r="AC541" s="272" t="n">
        <f aca="false">+' (1) Cap Res.2009-2010'!AC541</f>
        <v>0</v>
      </c>
      <c r="AD541" s="272" t="n">
        <f aca="false">+' (1) Cap Res.2009-2010'!AD541</f>
        <v>0</v>
      </c>
      <c r="AE541" s="272" t="n">
        <f aca="false">+' (1) Cap Res.2009-2010'!AE541</f>
        <v>0</v>
      </c>
      <c r="AF541" s="272" t="n">
        <f aca="false">+' (1) Cap Res.2009-2010'!AF541</f>
        <v>0</v>
      </c>
      <c r="AG541" s="272" t="n">
        <f aca="false">+' (1) Cap Res.2009-2010'!AG541</f>
        <v>0</v>
      </c>
      <c r="AH541" s="272" t="n">
        <f aca="false">+' (1) Cap Res.2009-2010'!AH541</f>
        <v>0</v>
      </c>
      <c r="AI541" s="272" t="n">
        <f aca="false">+' (1) Cap Res.2009-2010'!AI541</f>
        <v>0</v>
      </c>
      <c r="AJ541" s="272" t="n">
        <f aca="false">+' (1) Cap Res.2009-2010'!AJ541</f>
        <v>0</v>
      </c>
      <c r="AK541" s="272" t="n">
        <f aca="false">+' (1) Cap Res.2009-2010'!AK541</f>
        <v>0</v>
      </c>
      <c r="AL541" s="272" t="n">
        <f aca="false">+' (1) Cap Res.2009-2010'!AL541</f>
        <v>0</v>
      </c>
      <c r="AM541" s="272" t="n">
        <f aca="false">+' (1) Cap Res.2009-2010'!AM541</f>
        <v>0</v>
      </c>
      <c r="AN541" s="272" t="n">
        <f aca="false">+' (1) Cap Res.2009-2010'!AN541</f>
        <v>0</v>
      </c>
      <c r="AO541" s="272" t="n">
        <f aca="false">+' (1) Cap Res.2009-2010'!AO541</f>
        <v>0</v>
      </c>
      <c r="AP541" s="272" t="n">
        <f aca="false">+' (1) Cap Res.2009-2010'!AP541</f>
        <v>0</v>
      </c>
      <c r="AQ541" s="272" t="n">
        <f aca="false">+' (1) Cap Res.2009-2010'!AQ541</f>
        <v>0</v>
      </c>
      <c r="AR541" s="272" t="n">
        <f aca="false">+' (1) Cap Res.2009-2010'!AR541</f>
        <v>0</v>
      </c>
      <c r="AS541" s="272" t="n">
        <f aca="false">+' (1) Cap Res.2009-2010'!AS541</f>
        <v>0</v>
      </c>
      <c r="AT541" s="272" t="n">
        <f aca="false">+' (1) Cap Res.2009-2010'!AT541</f>
        <v>0</v>
      </c>
      <c r="AU541" s="272"/>
    </row>
    <row r="542" customFormat="false" ht="13.5" hidden="false" customHeight="false" outlineLevel="0" collapsed="false">
      <c r="A542" s="273" t="n">
        <f aca="false">+' (1) Cap Res.2009-2010'!AX542</f>
        <v>39155</v>
      </c>
      <c r="B542" s="272" t="n">
        <f aca="false">+' (1) Cap Res.2009-2010'!B508</f>
        <v>0</v>
      </c>
      <c r="C542" s="272" t="n">
        <f aca="false">+' (1) Cap Res.2009-2010'!C508</f>
        <v>0</v>
      </c>
      <c r="D542" s="272" t="n">
        <f aca="false">+' (1) Cap Res.2009-2010'!D508</f>
        <v>0</v>
      </c>
      <c r="E542" s="272" t="n">
        <f aca="false">+' (1) Cap Res.2009-2010'!E508</f>
        <v>0</v>
      </c>
      <c r="F542" s="272" t="n">
        <f aca="false">+' (1) Cap Res.2009-2010'!F508</f>
        <v>0</v>
      </c>
      <c r="G542" s="272" t="n">
        <f aca="false">+' (1) Cap Res.2009-2010'!G508</f>
        <v>0</v>
      </c>
      <c r="H542" s="272" t="n">
        <f aca="false">+' (1) Cap Res.2009-2010'!H508</f>
        <v>0</v>
      </c>
      <c r="I542" s="272" t="n">
        <f aca="false">+' (1) Cap Res.2009-2010'!I508</f>
        <v>0</v>
      </c>
      <c r="J542" s="272" t="n">
        <f aca="false">+' (1) Cap Res.2009-2010'!J508</f>
        <v>0</v>
      </c>
      <c r="K542" s="272" t="n">
        <f aca="false">+' (1) Cap Res.2009-2010'!K508</f>
        <v>0</v>
      </c>
      <c r="L542" s="272" t="n">
        <f aca="false">+' (1) Cap Res.2009-2010'!L508</f>
        <v>0</v>
      </c>
      <c r="M542" s="221" t="n">
        <f aca="false">+' (1) Cap Res.2009-2010'!M542</f>
        <v>0</v>
      </c>
      <c r="N542" s="221" t="n">
        <f aca="false">+' (1) Cap Res.2009-2010'!N542</f>
        <v>0</v>
      </c>
      <c r="O542" s="221" t="n">
        <f aca="false">+' (1) Cap Res.2009-2010'!O542</f>
        <v>0</v>
      </c>
      <c r="P542" s="221" t="n">
        <f aca="false">+' (1) Cap Res.2009-2010'!P542</f>
        <v>0</v>
      </c>
      <c r="Q542" s="221" t="n">
        <f aca="false">+' (1) Cap Res.2009-2010'!Q542</f>
        <v>0</v>
      </c>
      <c r="R542" s="221" t="n">
        <f aca="false">+' (1) Cap Res.2009-2010'!R542</f>
        <v>0</v>
      </c>
      <c r="S542" s="221" t="n">
        <f aca="false">+' (1) Cap Res.2009-2010'!S542</f>
        <v>0</v>
      </c>
      <c r="T542" s="272" t="n">
        <f aca="false">+' (1) Cap Res.2009-2010'!T542</f>
        <v>0</v>
      </c>
      <c r="U542" s="221" t="n">
        <f aca="false">+' (1) Cap Res.2009-2010'!U542</f>
        <v>0</v>
      </c>
      <c r="V542" s="221" t="n">
        <f aca="false">+' (1) Cap Res.2009-2010'!V542</f>
        <v>0</v>
      </c>
      <c r="W542" s="221" t="n">
        <f aca="false">+' (1) Cap Res.2009-2010'!W542</f>
        <v>0</v>
      </c>
      <c r="X542" s="272" t="n">
        <f aca="false">+' (1) Cap Res.2009-2010'!X542</f>
        <v>0</v>
      </c>
      <c r="Y542" s="272" t="n">
        <f aca="false">+' (1) Cap Res.2009-2010'!Y542</f>
        <v>0</v>
      </c>
      <c r="Z542" s="272" t="n">
        <f aca="false">+' (1) Cap Res.2009-2010'!Z542</f>
        <v>0</v>
      </c>
      <c r="AA542" s="272" t="n">
        <f aca="false">+' (1) Cap Res.2009-2010'!AA542</f>
        <v>0</v>
      </c>
      <c r="AB542" s="272" t="n">
        <f aca="false">+' (1) Cap Res.2009-2010'!AB542</f>
        <v>0</v>
      </c>
      <c r="AC542" s="272" t="n">
        <f aca="false">+' (1) Cap Res.2009-2010'!AC542</f>
        <v>0</v>
      </c>
      <c r="AD542" s="272" t="n">
        <f aca="false">+' (1) Cap Res.2009-2010'!AD542</f>
        <v>0</v>
      </c>
      <c r="AE542" s="272" t="n">
        <f aca="false">+' (1) Cap Res.2009-2010'!AE542</f>
        <v>0</v>
      </c>
      <c r="AF542" s="272" t="n">
        <f aca="false">+' (1) Cap Res.2009-2010'!AF542</f>
        <v>0</v>
      </c>
      <c r="AG542" s="272" t="n">
        <f aca="false">+' (1) Cap Res.2009-2010'!AG542</f>
        <v>0</v>
      </c>
      <c r="AH542" s="272" t="n">
        <f aca="false">+' (1) Cap Res.2009-2010'!AH542</f>
        <v>0</v>
      </c>
      <c r="AI542" s="272" t="n">
        <f aca="false">+' (1) Cap Res.2009-2010'!AI542</f>
        <v>0</v>
      </c>
      <c r="AJ542" s="272" t="n">
        <f aca="false">+' (1) Cap Res.2009-2010'!AJ542</f>
        <v>0</v>
      </c>
      <c r="AK542" s="272" t="n">
        <f aca="false">+' (1) Cap Res.2009-2010'!AK542</f>
        <v>0</v>
      </c>
      <c r="AL542" s="272" t="n">
        <f aca="false">+' (1) Cap Res.2009-2010'!AL542</f>
        <v>0</v>
      </c>
      <c r="AM542" s="272" t="n">
        <f aca="false">+' (1) Cap Res.2009-2010'!AM542</f>
        <v>0</v>
      </c>
      <c r="AN542" s="272" t="n">
        <f aca="false">+' (1) Cap Res.2009-2010'!AN542</f>
        <v>0</v>
      </c>
      <c r="AO542" s="272" t="n">
        <f aca="false">+' (1) Cap Res.2009-2010'!AO542</f>
        <v>0</v>
      </c>
      <c r="AP542" s="272" t="n">
        <f aca="false">+' (1) Cap Res.2009-2010'!AP542</f>
        <v>0</v>
      </c>
      <c r="AQ542" s="272" t="n">
        <f aca="false">+' (1) Cap Res.2009-2010'!AQ542</f>
        <v>0</v>
      </c>
      <c r="AR542" s="272" t="n">
        <f aca="false">+' (1) Cap Res.2009-2010'!AR542</f>
        <v>0</v>
      </c>
      <c r="AS542" s="272" t="n">
        <f aca="false">+' (1) Cap Res.2009-2010'!AS542</f>
        <v>0</v>
      </c>
      <c r="AT542" s="272" t="n">
        <f aca="false">+' (1) Cap Res.2009-2010'!AT542</f>
        <v>0</v>
      </c>
      <c r="AU542" s="272"/>
    </row>
    <row r="543" customFormat="false" ht="14.25" hidden="false" customHeight="false" outlineLevel="0" collapsed="false">
      <c r="A543" s="273" t="n">
        <f aca="false">+' (1) Cap Res.2009-2010'!AX544</f>
        <v>0</v>
      </c>
      <c r="B543" s="272" t="n">
        <f aca="false">+' (1) Cap Res.2009-2010'!B498</f>
        <v>0</v>
      </c>
      <c r="C543" s="272" t="n">
        <f aca="false">+' (1) Cap Res.2009-2010'!C498</f>
        <v>0</v>
      </c>
      <c r="D543" s="272" t="n">
        <f aca="false">+' (1) Cap Res.2009-2010'!D498</f>
        <v>0</v>
      </c>
      <c r="E543" s="272" t="n">
        <f aca="false">+' (1) Cap Res.2009-2010'!E498</f>
        <v>0</v>
      </c>
      <c r="F543" s="272" t="n">
        <f aca="false">+' (1) Cap Res.2009-2010'!F498</f>
        <v>0</v>
      </c>
      <c r="G543" s="272" t="n">
        <f aca="false">+' (1) Cap Res.2009-2010'!G498</f>
        <v>0</v>
      </c>
      <c r="H543" s="272" t="n">
        <f aca="false">+' (1) Cap Res.2009-2010'!H498</f>
        <v>0</v>
      </c>
      <c r="I543" s="272" t="n">
        <f aca="false">+' (1) Cap Res.2009-2010'!I498</f>
        <v>0</v>
      </c>
      <c r="J543" s="272" t="n">
        <f aca="false">+' (1) Cap Res.2009-2010'!J498</f>
        <v>0</v>
      </c>
      <c r="K543" s="272" t="n">
        <f aca="false">+' (1) Cap Res.2009-2010'!K498</f>
        <v>0</v>
      </c>
      <c r="L543" s="272" t="n">
        <f aca="false">+' (1) Cap Res.2009-2010'!L498</f>
        <v>0</v>
      </c>
      <c r="M543" s="221" t="n">
        <f aca="false">+' (1) Cap Res.2009-2010'!M544</f>
        <v>0</v>
      </c>
      <c r="N543" s="221" t="n">
        <f aca="false">+' (1) Cap Res.2009-2010'!N544</f>
        <v>0</v>
      </c>
      <c r="O543" s="221" t="n">
        <f aca="false">+' (1) Cap Res.2009-2010'!O544</f>
        <v>0</v>
      </c>
      <c r="P543" s="221" t="n">
        <f aca="false">+' (1) Cap Res.2009-2010'!P544</f>
        <v>0</v>
      </c>
      <c r="Q543" s="221" t="n">
        <f aca="false">+' (1) Cap Res.2009-2010'!Q544</f>
        <v>0</v>
      </c>
      <c r="R543" s="221" t="n">
        <f aca="false">+' (1) Cap Res.2009-2010'!R544</f>
        <v>0</v>
      </c>
      <c r="S543" s="221" t="n">
        <f aca="false">+' (1) Cap Res.2009-2010'!S544</f>
        <v>0</v>
      </c>
      <c r="T543" s="272" t="n">
        <f aca="false">+' (1) Cap Res.2009-2010'!T544</f>
        <v>0</v>
      </c>
      <c r="U543" s="221" t="n">
        <f aca="false">+' (1) Cap Res.2009-2010'!U544</f>
        <v>0</v>
      </c>
      <c r="V543" s="221" t="n">
        <f aca="false">+' (1) Cap Res.2009-2010'!V544</f>
        <v>0</v>
      </c>
      <c r="W543" s="221" t="n">
        <f aca="false">+' (1) Cap Res.2009-2010'!W544</f>
        <v>0</v>
      </c>
      <c r="X543" s="272" t="n">
        <f aca="false">+' (1) Cap Res.2009-2010'!X544</f>
        <v>0</v>
      </c>
      <c r="Y543" s="272" t="n">
        <f aca="false">+' (1) Cap Res.2009-2010'!Y544</f>
        <v>0</v>
      </c>
      <c r="Z543" s="272" t="n">
        <f aca="false">+' (1) Cap Res.2009-2010'!Z544</f>
        <v>0</v>
      </c>
      <c r="AA543" s="272" t="n">
        <f aca="false">+' (1) Cap Res.2009-2010'!AA544</f>
        <v>0</v>
      </c>
      <c r="AB543" s="272" t="n">
        <f aca="false">+' (1) Cap Res.2009-2010'!AB544</f>
        <v>0</v>
      </c>
      <c r="AC543" s="272" t="n">
        <f aca="false">+' (1) Cap Res.2009-2010'!AC544</f>
        <v>0</v>
      </c>
      <c r="AD543" s="272" t="n">
        <f aca="false">+' (1) Cap Res.2009-2010'!AD544</f>
        <v>0</v>
      </c>
      <c r="AE543" s="272" t="n">
        <f aca="false">+' (1) Cap Res.2009-2010'!AE544</f>
        <v>0</v>
      </c>
      <c r="AF543" s="272" t="n">
        <f aca="false">+' (1) Cap Res.2009-2010'!AF544</f>
        <v>0</v>
      </c>
      <c r="AG543" s="272" t="n">
        <f aca="false">+' (1) Cap Res.2009-2010'!AG544</f>
        <v>0</v>
      </c>
      <c r="AH543" s="272" t="n">
        <f aca="false">+' (1) Cap Res.2009-2010'!AH544</f>
        <v>0</v>
      </c>
      <c r="AI543" s="272" t="n">
        <f aca="false">+' (1) Cap Res.2009-2010'!AI544</f>
        <v>0</v>
      </c>
      <c r="AJ543" s="272" t="n">
        <f aca="false">+' (1) Cap Res.2009-2010'!AJ544</f>
        <v>0</v>
      </c>
      <c r="AK543" s="272" t="n">
        <f aca="false">+' (1) Cap Res.2009-2010'!AK544</f>
        <v>0</v>
      </c>
      <c r="AL543" s="272" t="n">
        <f aca="false">+' (1) Cap Res.2009-2010'!AL544</f>
        <v>0</v>
      </c>
      <c r="AM543" s="272" t="n">
        <f aca="false">+' (1) Cap Res.2009-2010'!AM544</f>
        <v>0</v>
      </c>
      <c r="AN543" s="272" t="n">
        <f aca="false">+' (1) Cap Res.2009-2010'!AN544</f>
        <v>0</v>
      </c>
      <c r="AO543" s="272" t="n">
        <f aca="false">+' (1) Cap Res.2009-2010'!AO544</f>
        <v>0</v>
      </c>
      <c r="AP543" s="272" t="n">
        <f aca="false">+' (1) Cap Res.2009-2010'!AP544</f>
        <v>0</v>
      </c>
      <c r="AQ543" s="272" t="n">
        <f aca="false">+' (1) Cap Res.2009-2010'!AQ544</f>
        <v>0</v>
      </c>
      <c r="AR543" s="272" t="n">
        <f aca="false">+' (1) Cap Res.2009-2010'!AR544</f>
        <v>0</v>
      </c>
      <c r="AS543" s="272" t="n">
        <f aca="false">+' (1) Cap Res.2009-2010'!AS544</f>
        <v>0</v>
      </c>
      <c r="AT543" s="272" t="n">
        <f aca="false">+' (1) Cap Res.2009-2010'!AT544</f>
        <v>0</v>
      </c>
      <c r="AU543" s="272"/>
    </row>
    <row r="544" customFormat="false" ht="14.25" hidden="false" customHeight="false" outlineLevel="0" collapsed="false">
      <c r="A544" s="249" t="s">
        <v>538</v>
      </c>
      <c r="B544" s="274" t="n">
        <f aca="false">SUM(B10:B209)</f>
        <v>0</v>
      </c>
      <c r="C544" s="274" t="n">
        <f aca="false">SUM(C10:C209)</f>
        <v>0</v>
      </c>
      <c r="D544" s="274" t="n">
        <f aca="false">SUM(D10:D209)</f>
        <v>0</v>
      </c>
      <c r="E544" s="274" t="n">
        <f aca="false">SUM(E10:E209)</f>
        <v>0</v>
      </c>
      <c r="F544" s="274" t="n">
        <f aca="false">SUM(F10:F209)</f>
        <v>0</v>
      </c>
      <c r="G544" s="274" t="n">
        <f aca="false">SUM(G10:G209)</f>
        <v>0</v>
      </c>
      <c r="H544" s="274" t="n">
        <f aca="false">SUM(H10:H209)</f>
        <v>0</v>
      </c>
      <c r="I544" s="274" t="n">
        <f aca="false">SUM(I10:I209)</f>
        <v>0</v>
      </c>
      <c r="J544" s="274" t="n">
        <f aca="false">SUM(J10:J327)</f>
        <v>0</v>
      </c>
      <c r="K544" s="274" t="n">
        <f aca="false">SUM(K10:K327)</f>
        <v>0</v>
      </c>
      <c r="L544" s="274" t="n">
        <f aca="false">SUM(L10:L327)</f>
        <v>0</v>
      </c>
      <c r="M544" s="274" t="n">
        <f aca="false">SUM(M10:M327)</f>
        <v>0</v>
      </c>
      <c r="N544" s="274" t="n">
        <f aca="false">SUM(N10:N327)</f>
        <v>0</v>
      </c>
      <c r="O544" s="274" t="n">
        <f aca="false">SUM(O10:O327)</f>
        <v>1.37561073643155E-011</v>
      </c>
      <c r="P544" s="274" t="n">
        <f aca="false">SUM(P10:P327)</f>
        <v>0</v>
      </c>
      <c r="Q544" s="274" t="n">
        <f aca="false">SUM(Q10:Q327)</f>
        <v>0</v>
      </c>
      <c r="R544" s="274" t="n">
        <f aca="false">SUM(R10:R327)</f>
        <v>0</v>
      </c>
      <c r="S544" s="274" t="n">
        <f aca="false">SUM(S10:S543)</f>
        <v>20639.54</v>
      </c>
      <c r="T544" s="274" t="n">
        <f aca="false">SUM(T10:T543)</f>
        <v>-4.69526639790274E-011</v>
      </c>
      <c r="U544" s="274" t="n">
        <f aca="false">SUM(U10:U543)</f>
        <v>0</v>
      </c>
      <c r="V544" s="274" t="n">
        <f aca="false">SUM(V10:V543)</f>
        <v>0</v>
      </c>
      <c r="W544" s="274" t="n">
        <f aca="false">SUM(W10:W543)</f>
        <v>0</v>
      </c>
      <c r="X544" s="274" t="n">
        <f aca="false">SUM(X10:X543)</f>
        <v>0</v>
      </c>
      <c r="Y544" s="274" t="n">
        <f aca="false">SUM(Y10:Y543)</f>
        <v>0</v>
      </c>
      <c r="Z544" s="274" t="n">
        <f aca="false">SUM(Z10:Z543)</f>
        <v>0</v>
      </c>
      <c r="AA544" s="274" t="n">
        <f aca="false">SUM(AA10:AA543)</f>
        <v>0</v>
      </c>
      <c r="AB544" s="274" t="n">
        <f aca="false">SUM(AB10:AB543)</f>
        <v>0</v>
      </c>
      <c r="AC544" s="274" t="n">
        <f aca="false">SUM(AC10:AC543)</f>
        <v>20472</v>
      </c>
      <c r="AD544" s="274" t="n">
        <f aca="false">SUM(AD10:AD543)</f>
        <v>0</v>
      </c>
      <c r="AE544" s="274" t="n">
        <f aca="false">SUM(AE10:AE543)</f>
        <v>0</v>
      </c>
      <c r="AF544" s="274" t="n">
        <f aca="false">SUM(AF10:AF543)</f>
        <v>-5.6843418860808E-012</v>
      </c>
      <c r="AG544" s="274" t="n">
        <f aca="false">SUM(AG10:AG543)</f>
        <v>150000</v>
      </c>
      <c r="AH544" s="274" t="n">
        <f aca="false">SUM(AH10:AH543)</f>
        <v>72404.35</v>
      </c>
      <c r="AI544" s="274" t="n">
        <f aca="false">SUM(AI10:AI543)</f>
        <v>4.20641299569979E-012</v>
      </c>
      <c r="AJ544" s="275" t="n">
        <f aca="false">SUM(AJ10:AJ543)</f>
        <v>0</v>
      </c>
      <c r="AK544" s="275" t="n">
        <f aca="false">SUM(AK10:AK543)</f>
        <v>0</v>
      </c>
      <c r="AL544" s="275" t="n">
        <f aca="false">SUM(AL10:AL543)</f>
        <v>0</v>
      </c>
      <c r="AM544" s="275" t="n">
        <f aca="false">SUM(AM10:AM543)</f>
        <v>0</v>
      </c>
      <c r="AN544" s="275" t="n">
        <f aca="false">SUM(AN10:AN543)</f>
        <v>0</v>
      </c>
      <c r="AO544" s="275" t="n">
        <f aca="false">SUM(AO10:AO543)</f>
        <v>0</v>
      </c>
      <c r="AP544" s="275" t="n">
        <f aca="false">SUM(AP10:AP543)</f>
        <v>285.96</v>
      </c>
      <c r="AQ544" s="275" t="n">
        <f aca="false">SUM(AQ10:AQ543)</f>
        <v>0</v>
      </c>
      <c r="AR544" s="275" t="n">
        <f aca="false">SUM(AR10:AR543)</f>
        <v>0</v>
      </c>
      <c r="AS544" s="275" t="n">
        <f aca="false">SUM(AS10:AS543)</f>
        <v>0</v>
      </c>
      <c r="AT544" s="275" t="n">
        <f aca="false">SUM(AT10:AT543)</f>
        <v>0</v>
      </c>
      <c r="AU544" s="275" t="n">
        <f aca="false">SUM(AU10:AU543)</f>
        <v>0</v>
      </c>
    </row>
    <row r="545" customFormat="false" ht="14.25" hidden="false" customHeight="false" outlineLevel="0" collapsed="false">
      <c r="A545" s="276" t="s">
        <v>501</v>
      </c>
      <c r="B545" s="277" t="n">
        <f aca="false">+B544-' (1) Cap Res.2009-2010'!B545</f>
        <v>0</v>
      </c>
      <c r="C545" s="277" t="n">
        <f aca="false">+C544-' (1) Cap Res.2009-2010'!C545</f>
        <v>0</v>
      </c>
      <c r="D545" s="277" t="n">
        <f aca="false">+D544-' (1) Cap Res.2009-2010'!D545</f>
        <v>0</v>
      </c>
      <c r="E545" s="277" t="n">
        <f aca="false">+E544-' (1) Cap Res.2009-2010'!E545</f>
        <v>0</v>
      </c>
      <c r="F545" s="277" t="n">
        <f aca="false">+F544-' (1) Cap Res.2009-2010'!F545</f>
        <v>0</v>
      </c>
      <c r="G545" s="277" t="n">
        <f aca="false">+G544-' (1) Cap Res.2009-2010'!G545</f>
        <v>0</v>
      </c>
      <c r="H545" s="277" t="n">
        <f aca="false">+H544-' (1) Cap Res.2009-2010'!H545</f>
        <v>0</v>
      </c>
      <c r="I545" s="277" t="n">
        <f aca="false">+I544-' (1) Cap Res.2009-2010'!I545</f>
        <v>0</v>
      </c>
      <c r="J545" s="277" t="n">
        <f aca="false">+J544-' (1) Cap Res.2009-2010'!J545</f>
        <v>0</v>
      </c>
      <c r="K545" s="277" t="n">
        <f aca="false">+K544-' (1) Cap Res.2009-2010'!K545</f>
        <v>0</v>
      </c>
      <c r="L545" s="277" t="n">
        <f aca="false">+L544-' (1) Cap Res.2009-2010'!L545</f>
        <v>0</v>
      </c>
      <c r="M545" s="277" t="n">
        <f aca="false">+M544-' (1) Cap Res.2009-2010'!M545</f>
        <v>0</v>
      </c>
      <c r="N545" s="278" t="s">
        <v>539</v>
      </c>
      <c r="O545" s="277" t="n">
        <f aca="false">+O544-' (1) Cap Res.2009-2010'!O545</f>
        <v>0</v>
      </c>
      <c r="P545" s="277" t="n">
        <f aca="false">+P544-' (1) Cap Res.2009-2010'!P545</f>
        <v>0</v>
      </c>
      <c r="Q545" s="277" t="n">
        <f aca="false">+Q544-' (1) Cap Res.2009-2010'!Q545</f>
        <v>0</v>
      </c>
      <c r="R545" s="277" t="n">
        <f aca="false">+R544-' (1) Cap Res.2009-2010'!R545</f>
        <v>0</v>
      </c>
      <c r="S545" s="277" t="n">
        <f aca="false">+S544-' (1) Cap Res.2009-2010'!S545</f>
        <v>0</v>
      </c>
      <c r="T545" s="277" t="n">
        <f aca="false">+T544-' (1) Cap Res.2009-2010'!T545</f>
        <v>0</v>
      </c>
      <c r="U545" s="277" t="n">
        <f aca="false">+U544-' (1) Cap Res.2009-2010'!U545</f>
        <v>0</v>
      </c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9" t="n">
        <f aca="false">SUM(B544:AT544)</f>
        <v>263801.85</v>
      </c>
    </row>
    <row r="546" customFormat="false" ht="13.5" hidden="false" customHeight="false" outlineLevel="0" collapsed="false"/>
    <row r="547" customFormat="false" ht="14.25" hidden="false" customHeight="false" outlineLevel="0" collapsed="false">
      <c r="A547" s="249"/>
      <c r="B547" s="280"/>
      <c r="C547" s="280"/>
      <c r="D547" s="280"/>
      <c r="E547" s="280"/>
      <c r="F547" s="280"/>
      <c r="G547" s="280"/>
      <c r="H547" s="280"/>
      <c r="I547" s="280"/>
      <c r="J547" s="280"/>
      <c r="K547" s="280"/>
      <c r="L547" s="281"/>
      <c r="M547" s="282"/>
      <c r="N547" s="283"/>
      <c r="O547" s="283"/>
      <c r="P547" s="283"/>
      <c r="Q547" s="283"/>
      <c r="R547" s="284" t="s">
        <v>540</v>
      </c>
      <c r="S547" s="285"/>
      <c r="T547" s="281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6"/>
    </row>
    <row r="548" customFormat="false" ht="15.75" hidden="false" customHeight="false" outlineLevel="0" collapsed="false">
      <c r="A548" s="287" t="s">
        <v>541</v>
      </c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9"/>
      <c r="R548" s="289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 t="s">
        <v>542</v>
      </c>
    </row>
    <row r="549" customFormat="false" ht="13.5" hidden="false" customHeight="false" outlineLevel="0" collapsed="false">
      <c r="B549" s="280"/>
      <c r="C549" s="280"/>
      <c r="D549" s="280"/>
      <c r="E549" s="280"/>
      <c r="F549" s="280"/>
      <c r="G549" s="280"/>
      <c r="H549" s="280"/>
      <c r="I549" s="280"/>
      <c r="J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</row>
    <row r="550" customFormat="false" ht="13.5" hidden="false" customHeight="false" outlineLevel="0" collapsed="false">
      <c r="B550" s="280"/>
      <c r="C550" s="280"/>
      <c r="D550" s="280"/>
      <c r="E550" s="280"/>
      <c r="F550" s="280"/>
      <c r="G550" s="280"/>
      <c r="H550" s="280"/>
      <c r="I550" s="280"/>
      <c r="J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</row>
    <row r="551" customFormat="false" ht="13.5" hidden="false" customHeight="false" outlineLevel="0" collapsed="false">
      <c r="B551" s="280"/>
      <c r="C551" s="280"/>
      <c r="D551" s="280"/>
      <c r="E551" s="280"/>
      <c r="F551" s="280"/>
      <c r="G551" s="280"/>
      <c r="H551" s="280"/>
      <c r="I551" s="280"/>
      <c r="J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</row>
    <row r="552" customFormat="false" ht="13.5" hidden="false" customHeight="false" outlineLevel="0" collapsed="false">
      <c r="B552" s="280"/>
      <c r="C552" s="280"/>
      <c r="D552" s="280"/>
      <c r="E552" s="280"/>
      <c r="F552" s="280"/>
      <c r="G552" s="280"/>
      <c r="H552" s="280"/>
      <c r="I552" s="280"/>
      <c r="J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</row>
    <row r="553" customFormat="false" ht="13.5" hidden="false" customHeight="false" outlineLevel="0" collapsed="false">
      <c r="B553" s="280"/>
      <c r="C553" s="280"/>
      <c r="D553" s="280"/>
      <c r="E553" s="280"/>
      <c r="F553" s="280"/>
      <c r="G553" s="280"/>
      <c r="H553" s="280"/>
      <c r="I553" s="280"/>
      <c r="J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</row>
    <row r="554" customFormat="false" ht="13.5" hidden="false" customHeight="false" outlineLevel="0" collapsed="false">
      <c r="B554" s="280"/>
      <c r="C554" s="280"/>
      <c r="D554" s="280"/>
      <c r="E554" s="280"/>
      <c r="F554" s="280"/>
      <c r="G554" s="280"/>
      <c r="H554" s="280"/>
      <c r="I554" s="280"/>
      <c r="J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</row>
    <row r="555" customFormat="false" ht="13.5" hidden="false" customHeight="false" outlineLevel="0" collapsed="false">
      <c r="B555" s="280"/>
      <c r="C555" s="280"/>
      <c r="D555" s="280"/>
      <c r="E555" s="280"/>
      <c r="F555" s="280"/>
      <c r="G555" s="280"/>
      <c r="H555" s="280"/>
      <c r="I555" s="280"/>
      <c r="J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</row>
    <row r="556" customFormat="false" ht="13.5" hidden="false" customHeight="false" outlineLevel="0" collapsed="false">
      <c r="B556" s="280"/>
      <c r="C556" s="280"/>
      <c r="D556" s="280"/>
      <c r="E556" s="280"/>
      <c r="F556" s="280"/>
      <c r="G556" s="280"/>
      <c r="H556" s="280"/>
      <c r="I556" s="280"/>
      <c r="J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</row>
    <row r="557" customFormat="false" ht="13.5" hidden="false" customHeight="false" outlineLevel="0" collapsed="false">
      <c r="B557" s="280"/>
      <c r="C557" s="280"/>
      <c r="D557" s="280"/>
      <c r="E557" s="280"/>
      <c r="F557" s="280"/>
      <c r="G557" s="280"/>
      <c r="H557" s="280"/>
      <c r="I557" s="280"/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</row>
  </sheetData>
  <mergeCells count="4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43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44</v>
      </c>
      <c r="C2" s="293" t="s">
        <v>545</v>
      </c>
      <c r="D2" s="294" t="s">
        <v>546</v>
      </c>
      <c r="E2" s="295" t="s">
        <v>547</v>
      </c>
      <c r="F2" s="296" t="s">
        <v>548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49</v>
      </c>
      <c r="D3" s="298" t="s">
        <v>270</v>
      </c>
      <c r="E3" s="299" t="n">
        <v>0</v>
      </c>
      <c r="F3" s="300" t="s">
        <v>550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49</v>
      </c>
      <c r="D4" s="298" t="s">
        <v>551</v>
      </c>
      <c r="E4" s="299" t="n">
        <v>0</v>
      </c>
      <c r="F4" s="300" t="s">
        <v>550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52</v>
      </c>
      <c r="D5" s="298" t="s">
        <v>553</v>
      </c>
      <c r="E5" s="299" t="n">
        <v>0</v>
      </c>
      <c r="F5" s="300" t="s">
        <v>550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54</v>
      </c>
      <c r="D6" s="298" t="s">
        <v>380</v>
      </c>
      <c r="E6" s="299" t="n">
        <v>0</v>
      </c>
      <c r="F6" s="300" t="s">
        <v>550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55</v>
      </c>
      <c r="D7" s="298" t="s">
        <v>553</v>
      </c>
      <c r="E7" s="303" t="n">
        <f aca="false">+' (1) Cap Res.2009-2010'!J545</f>
        <v>0</v>
      </c>
      <c r="F7" s="300" t="s">
        <v>550</v>
      </c>
      <c r="G7" s="291"/>
      <c r="H7" s="302"/>
    </row>
    <row r="8" customFormat="false" ht="18" hidden="false" customHeight="true" outlineLevel="0" collapsed="false">
      <c r="B8" s="297" t="s">
        <v>556</v>
      </c>
      <c r="C8" s="298" t="s">
        <v>557</v>
      </c>
      <c r="D8" s="298" t="s">
        <v>149</v>
      </c>
      <c r="E8" s="299" t="n">
        <v>0</v>
      </c>
      <c r="F8" s="300" t="s">
        <v>550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58</v>
      </c>
      <c r="D9" s="305"/>
      <c r="E9" s="306" t="n">
        <v>0</v>
      </c>
      <c r="F9" s="307" t="s">
        <v>550</v>
      </c>
      <c r="G9" s="291"/>
      <c r="H9" s="301"/>
    </row>
    <row r="10" customFormat="false" ht="18" hidden="false" customHeight="true" outlineLevel="0" collapsed="false">
      <c r="B10" s="308"/>
      <c r="C10" s="309" t="s">
        <v>559</v>
      </c>
      <c r="D10" s="310"/>
      <c r="E10" s="311" t="n">
        <v>0</v>
      </c>
      <c r="F10" s="312" t="n">
        <f aca="false">+E10-'(2) B &amp; G ENCUMBRANCES'!L545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60</v>
      </c>
      <c r="C12" s="319"/>
      <c r="D12" s="320"/>
      <c r="E12" s="321" t="s">
        <v>561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62</v>
      </c>
      <c r="D14" s="328" t="s">
        <v>563</v>
      </c>
      <c r="E14" s="329" t="n">
        <f aca="false">+' (1) Cap Res.2009-2010'!P545</f>
        <v>0</v>
      </c>
      <c r="F14" s="330" t="s">
        <v>550</v>
      </c>
      <c r="G14" s="331" t="s">
        <v>564</v>
      </c>
      <c r="H14" s="301"/>
    </row>
    <row r="15" customFormat="false" ht="16.5" hidden="false" customHeight="false" outlineLevel="0" collapsed="false">
      <c r="B15" s="332" t="n">
        <v>702</v>
      </c>
      <c r="C15" s="327" t="s">
        <v>565</v>
      </c>
      <c r="D15" s="327" t="s">
        <v>566</v>
      </c>
      <c r="E15" s="333" t="n">
        <v>0</v>
      </c>
      <c r="F15" s="334" t="s">
        <v>550</v>
      </c>
      <c r="G15" s="335" t="s">
        <v>567</v>
      </c>
      <c r="H15" s="301"/>
    </row>
    <row r="16" customFormat="false" ht="16.5" hidden="false" customHeight="false" outlineLevel="0" collapsed="false">
      <c r="B16" s="326" t="n">
        <v>703</v>
      </c>
      <c r="C16" s="327" t="s">
        <v>568</v>
      </c>
      <c r="D16" s="328" t="s">
        <v>563</v>
      </c>
      <c r="E16" s="329" t="n">
        <f aca="false">+' (1) Cap Res.2009-2010'!M545</f>
        <v>0</v>
      </c>
      <c r="F16" s="330" t="s">
        <v>550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69</v>
      </c>
      <c r="D17" s="328" t="s">
        <v>563</v>
      </c>
      <c r="E17" s="336" t="n">
        <f aca="false">+'(2) B &amp; G ENCUMBRANCES'!O544</f>
        <v>1.37561073643155E-011</v>
      </c>
      <c r="F17" s="330" t="s">
        <v>550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70</v>
      </c>
      <c r="D19" s="339" t="s">
        <v>553</v>
      </c>
      <c r="E19" s="341" t="n">
        <v>200000</v>
      </c>
      <c r="F19" s="330" t="s">
        <v>550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71</v>
      </c>
      <c r="D20" s="344"/>
      <c r="E20" s="345" t="n">
        <v>0</v>
      </c>
      <c r="F20" s="346" t="s">
        <v>550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72</v>
      </c>
      <c r="E21" s="351" t="n">
        <f aca="false">SUM(E19:E20)</f>
        <v>200000</v>
      </c>
      <c r="F21" s="352" t="n">
        <f aca="false">+E21-'(2) B &amp; G ENCUMBRANCES'!AU545</f>
        <v>-63801.85</v>
      </c>
      <c r="G21" s="353"/>
      <c r="H21" s="291"/>
    </row>
    <row r="22" customFormat="false" ht="15.75" hidden="false" customHeight="true" outlineLevel="0" collapsed="false">
      <c r="B22" s="354" t="s">
        <v>573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74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44</v>
      </c>
      <c r="C26" s="291"/>
      <c r="D26" s="358" t="s">
        <v>575</v>
      </c>
      <c r="E26" s="358" t="s">
        <v>576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62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65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77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78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79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70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71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80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3</v>
      </c>
      <c r="D3" s="51"/>
      <c r="E3" s="371" t="s">
        <v>94</v>
      </c>
      <c r="F3" s="371"/>
      <c r="G3" s="372" t="s">
        <v>95</v>
      </c>
      <c r="H3" s="372"/>
      <c r="I3" s="373" t="s">
        <v>96</v>
      </c>
    </row>
    <row r="4" customFormat="false" ht="16.5" hidden="false" customHeight="false" outlineLevel="0" collapsed="false">
      <c r="A4" s="370" t="s">
        <v>99</v>
      </c>
      <c r="B4" s="51" t="s">
        <v>100</v>
      </c>
      <c r="C4" s="374" t="s">
        <v>101</v>
      </c>
      <c r="D4" s="375" t="s">
        <v>102</v>
      </c>
      <c r="E4" s="376" t="s">
        <v>101</v>
      </c>
      <c r="F4" s="376" t="s">
        <v>102</v>
      </c>
      <c r="G4" s="376" t="s">
        <v>101</v>
      </c>
      <c r="H4" s="371" t="s">
        <v>102</v>
      </c>
      <c r="I4" s="377" t="s">
        <v>103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5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6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5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7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8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9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10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9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11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9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12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3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4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9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5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6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81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5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8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9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9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20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9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21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22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3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9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9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4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5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9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6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9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8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3</v>
      </c>
      <c r="C3" s="422" t="s">
        <v>100</v>
      </c>
      <c r="D3" s="423" t="s">
        <v>584</v>
      </c>
      <c r="E3" s="424" t="s">
        <v>584</v>
      </c>
      <c r="F3" s="425" t="s">
        <v>58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90</v>
      </c>
      <c r="D8" s="435"/>
      <c r="E8" s="436" t="n">
        <v>135995</v>
      </c>
      <c r="F8" s="437" t="s">
        <v>59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90</v>
      </c>
      <c r="D9" s="435"/>
      <c r="E9" s="436" t="n">
        <v>76875</v>
      </c>
      <c r="F9" s="437" t="s">
        <v>59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92</v>
      </c>
      <c r="D10" s="435"/>
      <c r="E10" s="436" t="n">
        <v>545.6</v>
      </c>
      <c r="F10" s="437" t="s">
        <v>59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9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90</v>
      </c>
      <c r="D12" s="441"/>
      <c r="E12" s="442" t="n">
        <v>48130</v>
      </c>
      <c r="F12" s="443" t="s">
        <v>59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60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60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8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3</v>
      </c>
      <c r="C3" s="422" t="s">
        <v>100</v>
      </c>
      <c r="D3" s="423" t="s">
        <v>584</v>
      </c>
      <c r="E3" s="424" t="s">
        <v>584</v>
      </c>
      <c r="F3" s="425" t="s">
        <v>58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90</v>
      </c>
      <c r="D8" s="435"/>
      <c r="E8" s="436" t="n">
        <v>135995</v>
      </c>
      <c r="F8" s="437" t="s">
        <v>59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90</v>
      </c>
      <c r="D9" s="435"/>
      <c r="E9" s="436" t="n">
        <v>76875</v>
      </c>
      <c r="F9" s="437" t="s">
        <v>59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92</v>
      </c>
      <c r="D10" s="435"/>
      <c r="E10" s="436" t="n">
        <v>545.6</v>
      </c>
      <c r="F10" s="437" t="s">
        <v>59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9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90</v>
      </c>
      <c r="D12" s="441"/>
      <c r="E12" s="442" t="n">
        <v>48130</v>
      </c>
      <c r="F12" s="443" t="s">
        <v>59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60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60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101</v>
      </c>
      <c r="D1" s="477" t="s">
        <v>102</v>
      </c>
    </row>
    <row r="2" customFormat="false" ht="12.75" hidden="false" customHeight="false" outlineLevel="0" collapsed="false">
      <c r="A2" s="0" t="s">
        <v>602</v>
      </c>
      <c r="B2" s="477" t="n">
        <v>100000</v>
      </c>
      <c r="C2" s="477" t="s">
        <v>603</v>
      </c>
      <c r="D2" s="477" t="n">
        <v>177000</v>
      </c>
      <c r="E2" s="477" t="s">
        <v>604</v>
      </c>
    </row>
    <row r="3" customFormat="false" ht="12.75" hidden="false" customHeight="false" outlineLevel="0" collapsed="false">
      <c r="D3" s="477" t="n">
        <v>15000</v>
      </c>
      <c r="E3" s="477" t="s">
        <v>605</v>
      </c>
    </row>
    <row r="4" customFormat="false" ht="12.75" hidden="false" customHeight="false" outlineLevel="0" collapsed="false">
      <c r="D4" s="477" t="n">
        <v>52000</v>
      </c>
      <c r="E4" s="477" t="s">
        <v>606</v>
      </c>
    </row>
    <row r="5" customFormat="false" ht="12.75" hidden="false" customHeight="false" outlineLevel="0" collapsed="false">
      <c r="D5" s="477" t="n">
        <v>30000</v>
      </c>
      <c r="E5" s="477" t="s">
        <v>603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607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E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E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E90</f>
        <v>-42944.97</v>
      </c>
      <c r="D19" s="482"/>
      <c r="E19" s="485" t="n">
        <f aca="false">+' (1) Cap Res.2009-2010'!BE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E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F545</f>
        <v>-1227970.51</v>
      </c>
      <c r="D23" s="482"/>
      <c r="E23" s="485" t="n">
        <f aca="false">SUM(E18:E22)</f>
        <v>16591.76</v>
      </c>
      <c r="F23" s="482" t="s">
        <v>608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127764.84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10-09-22T17:46:41Z</cp:lastPrinted>
  <dcterms:modified xsi:type="dcterms:W3CDTF">2011-03-23T15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