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3-22-11" sheetId="1" state="visible" r:id="rId2"/>
    <sheet name="3-8-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Terrill's Target Reductions</t>
  </si>
  <si>
    <t xml:space="preserve">Target Expenditure Reductions</t>
  </si>
  <si>
    <t xml:space="preserve">January cuts</t>
  </si>
  <si>
    <t xml:space="preserve">4-day school week</t>
  </si>
  <si>
    <t xml:space="preserve">Administrative reorganization</t>
  </si>
  <si>
    <t xml:space="preserve">Salary freezes from all employees</t>
  </si>
  <si>
    <t xml:space="preserve">Employee contribution to health insurance premiums</t>
  </si>
  <si>
    <t xml:space="preserve">10 Additional layoffs with Retirement Incentives</t>
  </si>
  <si>
    <t xml:space="preserve">Replace Kelly services with furloughed teachers</t>
  </si>
  <si>
    <t xml:space="preserve">New Superintendent salary reduction</t>
  </si>
  <si>
    <t xml:space="preserve">No overlap of superintendents</t>
  </si>
  <si>
    <t xml:space="preserve">Business Administration reduction</t>
  </si>
  <si>
    <t xml:space="preserve">Pay for play in athletics &amp; extra-curriculars</t>
  </si>
  <si>
    <t xml:space="preserve">$1 per phone blast</t>
  </si>
  <si>
    <t xml:space="preserve">Raise lunch prices 25 cents</t>
  </si>
  <si>
    <t xml:space="preserve">Sheffield Allegheny Valley Elementary Schools shuffle</t>
  </si>
  <si>
    <t xml:space="preserve">Student parking fees</t>
  </si>
  <si>
    <r>
      <rPr>
        <b val="true"/>
        <sz val="22"/>
        <rFont val="Arial Narrow"/>
        <family val="2"/>
      </rPr>
      <t xml:space="preserve">Potential Targeted Reductions  </t>
    </r>
    <r>
      <rPr>
        <b val="true"/>
        <sz val="16"/>
        <color rgb="FF993300"/>
        <rFont val="Arial Narrow"/>
        <family val="2"/>
      </rPr>
      <t xml:space="preserve">(Preliminary Draft subject to final approval by the Budget TEAM)</t>
    </r>
  </si>
  <si>
    <t xml:space="preserve">Cumulative</t>
  </si>
  <si>
    <t xml:space="preserve">Notes, Considerations, &amp; Comments</t>
  </si>
  <si>
    <t xml:space="preserve">Replace online content (NOVANET) without QZAB</t>
  </si>
  <si>
    <t xml:space="preserve">All Clean Contract</t>
  </si>
  <si>
    <t xml:space="preserve">Must be negotiated &amp; agreed upon</t>
  </si>
  <si>
    <t xml:space="preserve">Communication Cost Reduction</t>
  </si>
  <si>
    <t xml:space="preserve">Building &amp; Grounds Capital Reserve</t>
  </si>
  <si>
    <t xml:space="preserve">Reduction of Contingency</t>
  </si>
  <si>
    <t xml:space="preserve">Textbook Reduction</t>
  </si>
  <si>
    <t xml:space="preserve">Practical Energy Reductions</t>
  </si>
  <si>
    <t xml:space="preserve">Eliminate R-WAN (IU#5 Contract)</t>
  </si>
  <si>
    <t xml:space="preserve">2 Central Office Secretaries</t>
  </si>
  <si>
    <t xml:space="preserve">Instructional Supplies</t>
  </si>
  <si>
    <t xml:space="preserve">Eliminate Administration Payout for unused vacation days</t>
  </si>
  <si>
    <t xml:space="preserve">Must be discussed &amp; agreed upon</t>
  </si>
  <si>
    <t xml:space="preserve">Certification must be approved</t>
  </si>
  <si>
    <t xml:space="preserve">Eliminate Tutoring</t>
  </si>
  <si>
    <t xml:space="preserve">Allow for unemployment compensation</t>
  </si>
  <si>
    <t xml:space="preserve">Initiate 4-day school week</t>
  </si>
  <si>
    <t xml:space="preserve">Must be negotiated; Need PDE waiver</t>
  </si>
  <si>
    <t xml:space="preserve">EliminateSpecial Education Aides (2)</t>
  </si>
  <si>
    <t xml:space="preserve">1st Tier Teaching Staffing Cuts (4.5 Sec; 7 elem; 5 Spec. Ed; 3ACT)</t>
  </si>
  <si>
    <t xml:space="preserve">Follow Contracct;  May Deadline</t>
  </si>
  <si>
    <t xml:space="preserve">Follow Contract</t>
  </si>
  <si>
    <t xml:space="preserve">Collection of money</t>
  </si>
  <si>
    <t xml:space="preserve">Raise lunch prices 30 cents</t>
  </si>
  <si>
    <t xml:space="preserve">FYI</t>
  </si>
  <si>
    <t xml:space="preserve">Eliminate Six Special Education Aide Positions (6)</t>
  </si>
  <si>
    <t xml:space="preserve">Eliminate Academic Competitions and Field Trips</t>
  </si>
  <si>
    <t xml:space="preserve">Program Elimination</t>
  </si>
  <si>
    <t xml:space="preserve">Eliminate 10% of Athletic Expenditures</t>
  </si>
  <si>
    <t xml:space="preserve">2nd Tier Teaching Staffing Cuts (5.5 Sec;  5 Sp Ed; 10 Elem)</t>
  </si>
  <si>
    <t xml:space="preserve">Follow Contract May Deadline</t>
  </si>
  <si>
    <t xml:space="preserve">Follow Contract 30 day notice</t>
  </si>
  <si>
    <t xml:space="preserve">Eliminate all extra-curriculars</t>
  </si>
  <si>
    <t xml:space="preserve">Program &amp; Service Elimination</t>
  </si>
  <si>
    <t xml:space="preserve">Eliminate Middle School &amp; Elementary Spanish</t>
  </si>
  <si>
    <t xml:space="preserve">Program Elimination, Follow Contract</t>
  </si>
  <si>
    <t xml:space="preserve">Eliminate Tuition Reimbursement beyond contract</t>
  </si>
  <si>
    <t xml:space="preserve">Eliminate Unique Need</t>
  </si>
  <si>
    <t xml:space="preserve">Eliminate Dual Enrollment Reimbursement</t>
  </si>
  <si>
    <t xml:space="preserve">Program Limitation</t>
  </si>
  <si>
    <t xml:space="preserve">Eliminate Alternate Education @ Beacon Light</t>
  </si>
  <si>
    <t xml:space="preserve">Eliminate Full Day Kindergarten and go to 1/2 Day Kindergarten</t>
  </si>
  <si>
    <t xml:space="preserve">Program Limitation, Follow Contract</t>
  </si>
  <si>
    <t xml:space="preserve">Eliminate late bus run for a 4-Day School Week</t>
  </si>
  <si>
    <t xml:space="preserve">Service Elimination</t>
  </si>
  <si>
    <t xml:space="preserve">Eliminate non athletic activity ru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b val="true"/>
      <sz val="36"/>
      <color rgb="FF000000"/>
      <name val="Arial Narrow"/>
      <family val="2"/>
    </font>
    <font>
      <b val="true"/>
      <sz val="16"/>
      <color rgb="FFFFFFFF"/>
      <name val="Arial Narrow"/>
      <family val="2"/>
    </font>
    <font>
      <b val="true"/>
      <sz val="16"/>
      <name val="Arial Narrow"/>
      <family val="2"/>
    </font>
    <font>
      <b val="true"/>
      <sz val="22"/>
      <name val="Arial Narrow"/>
      <family val="2"/>
    </font>
    <font>
      <b val="true"/>
      <sz val="16"/>
      <color rgb="FF993300"/>
      <name val="Arial Narrow"/>
      <family val="2"/>
    </font>
    <font>
      <b val="true"/>
      <sz val="28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:IV6553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1.56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75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5" t="n">
        <v>7000000</v>
      </c>
    </row>
    <row r="3" customFormat="false" ht="24.75" hidden="false" customHeight="true" outlineLevel="0" collapsed="false">
      <c r="A3" s="6" t="s">
        <v>2</v>
      </c>
      <c r="B3" s="7" t="n">
        <v>-2500000</v>
      </c>
    </row>
    <row r="4" customFormat="false" ht="24.75" hidden="false" customHeight="true" outlineLevel="0" collapsed="false">
      <c r="A4" s="6" t="s">
        <v>3</v>
      </c>
      <c r="B4" s="7" t="n">
        <v>-900000</v>
      </c>
    </row>
    <row r="5" customFormat="false" ht="24.75" hidden="false" customHeight="true" outlineLevel="0" collapsed="false">
      <c r="A5" s="6" t="s">
        <v>4</v>
      </c>
      <c r="B5" s="7" t="n">
        <v>-395000</v>
      </c>
    </row>
    <row r="6" customFormat="false" ht="24.75" hidden="false" customHeight="true" outlineLevel="0" collapsed="false">
      <c r="A6" s="6" t="s">
        <v>5</v>
      </c>
      <c r="B6" s="7" t="n">
        <v>-1400000</v>
      </c>
    </row>
    <row r="7" customFormat="false" ht="24.75" hidden="false" customHeight="true" outlineLevel="0" collapsed="false">
      <c r="A7" s="6" t="s">
        <v>6</v>
      </c>
      <c r="B7" s="7" t="n">
        <f aca="false">-700*600</f>
        <v>-420000</v>
      </c>
    </row>
    <row r="8" customFormat="false" ht="24.75" hidden="false" customHeight="true" outlineLevel="0" collapsed="false">
      <c r="A8" s="6" t="s">
        <v>7</v>
      </c>
      <c r="B8" s="7" t="n">
        <f aca="false">-10*50000</f>
        <v>-500000</v>
      </c>
    </row>
    <row r="9" customFormat="false" ht="24.75" hidden="false" customHeight="true" outlineLevel="0" collapsed="false">
      <c r="A9" s="6" t="s">
        <v>8</v>
      </c>
      <c r="B9" s="7" t="n">
        <v>-500000</v>
      </c>
    </row>
    <row r="10" customFormat="false" ht="24.75" hidden="false" customHeight="true" outlineLevel="0" collapsed="false">
      <c r="A10" s="6" t="s">
        <v>9</v>
      </c>
      <c r="B10" s="7" t="n">
        <v>-20000</v>
      </c>
    </row>
    <row r="11" customFormat="false" ht="24.75" hidden="false" customHeight="true" outlineLevel="0" collapsed="false">
      <c r="A11" s="6" t="s">
        <v>10</v>
      </c>
      <c r="B11" s="7" t="n">
        <v>-25000</v>
      </c>
    </row>
    <row r="12" customFormat="false" ht="24.75" hidden="false" customHeight="true" outlineLevel="0" collapsed="false">
      <c r="A12" s="6" t="s">
        <v>11</v>
      </c>
      <c r="B12" s="7" t="n">
        <v>-25000</v>
      </c>
    </row>
    <row r="13" customFormat="false" ht="24.75" hidden="false" customHeight="true" outlineLevel="0" collapsed="false">
      <c r="A13" s="6" t="s">
        <v>12</v>
      </c>
      <c r="B13" s="7" t="n">
        <f aca="false">-1000*25</f>
        <v>-25000</v>
      </c>
    </row>
    <row r="14" customFormat="false" ht="24.75" hidden="false" customHeight="true" outlineLevel="0" collapsed="false">
      <c r="A14" s="6" t="s">
        <v>13</v>
      </c>
      <c r="B14" s="7" t="n">
        <f aca="false">-5000*1</f>
        <v>-5000</v>
      </c>
    </row>
    <row r="15" customFormat="false" ht="24.75" hidden="false" customHeight="true" outlineLevel="0" collapsed="false">
      <c r="A15" s="6" t="s">
        <v>14</v>
      </c>
      <c r="B15" s="7" t="n">
        <f aca="false">-529456*0.25</f>
        <v>-132364</v>
      </c>
    </row>
    <row r="16" customFormat="false" ht="24.75" hidden="false" customHeight="true" outlineLevel="0" collapsed="false">
      <c r="A16" s="6" t="s">
        <v>15</v>
      </c>
      <c r="B16" s="7" t="n">
        <v>-200000</v>
      </c>
    </row>
    <row r="17" customFormat="false" ht="24.75" hidden="false" customHeight="true" outlineLevel="0" collapsed="false">
      <c r="A17" s="6" t="s">
        <v>16</v>
      </c>
      <c r="B17" s="7" t="n">
        <f aca="false">-350*25</f>
        <v>-8750</v>
      </c>
    </row>
    <row r="18" customFormat="false" ht="24.75" hidden="false" customHeight="true" outlineLevel="0" collapsed="false">
      <c r="A18" s="6"/>
      <c r="B18" s="7"/>
    </row>
    <row r="19" customFormat="false" ht="24.75" hidden="false" customHeight="true" outlineLevel="0" collapsed="false">
      <c r="A19" s="6"/>
      <c r="B19" s="7"/>
    </row>
    <row r="20" customFormat="false" ht="24.75" hidden="false" customHeight="true" outlineLevel="0" collapsed="false">
      <c r="A20" s="6"/>
      <c r="B20" s="7"/>
    </row>
    <row r="21" customFormat="false" ht="24.75" hidden="false" customHeight="true" outlineLevel="0" collapsed="false">
      <c r="A21" s="6"/>
      <c r="B21" s="7"/>
    </row>
    <row r="22" customFormat="false" ht="24.75" hidden="false" customHeight="true" outlineLevel="0" collapsed="false">
      <c r="A22" s="6"/>
      <c r="B22" s="7"/>
    </row>
    <row r="23" customFormat="false" ht="24.75" hidden="false" customHeight="true" outlineLevel="0" collapsed="false">
      <c r="A23" s="6"/>
      <c r="B23" s="7"/>
    </row>
    <row r="24" customFormat="false" ht="24.75" hidden="false" customHeight="true" outlineLevel="0" collapsed="false">
      <c r="A24" s="6"/>
      <c r="B24" s="7"/>
    </row>
    <row r="25" customFormat="false" ht="24.75" hidden="false" customHeight="true" outlineLevel="0" collapsed="false">
      <c r="A25" s="6"/>
      <c r="B25" s="7"/>
    </row>
    <row r="26" customFormat="false" ht="24.75" hidden="false" customHeight="true" outlineLevel="0" collapsed="false">
      <c r="A26" s="6"/>
      <c r="B26" s="8" t="n">
        <f aca="false">SUM(B3:B25)</f>
        <v>-705611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" width="61.85"/>
    <col collapsed="false" customWidth="true" hidden="false" outlineLevel="0" max="2" min="2" style="10" width="19.7"/>
    <col collapsed="false" customWidth="true" hidden="false" outlineLevel="0" max="3" min="3" style="10" width="18.56"/>
    <col collapsed="false" customWidth="true" hidden="false" outlineLevel="0" max="4" min="4" style="9" width="32.99"/>
    <col collapsed="false" customWidth="false" hidden="false" outlineLevel="0" max="257" min="5" style="9" width="9.14"/>
  </cols>
  <sheetData>
    <row r="1" s="12" customFormat="true" ht="42" hidden="false" customHeight="true" outlineLevel="0" collapsed="false">
      <c r="A1" s="11" t="s">
        <v>17</v>
      </c>
      <c r="B1" s="11"/>
      <c r="C1" s="11"/>
      <c r="D1" s="11"/>
    </row>
    <row r="2" s="17" customFormat="true" ht="18.75" hidden="false" customHeight="true" outlineLevel="0" collapsed="false">
      <c r="A2" s="13" t="s">
        <v>1</v>
      </c>
      <c r="B2" s="14" t="n">
        <v>7000000</v>
      </c>
      <c r="C2" s="15" t="s">
        <v>18</v>
      </c>
      <c r="D2" s="16" t="s">
        <v>19</v>
      </c>
    </row>
    <row r="3" s="17" customFormat="true" ht="18.75" hidden="false" customHeight="true" outlineLevel="0" collapsed="false">
      <c r="A3" s="18" t="s">
        <v>20</v>
      </c>
      <c r="B3" s="19" t="n">
        <v>112000</v>
      </c>
      <c r="C3" s="19" t="n">
        <f aca="false">B3</f>
        <v>112000</v>
      </c>
      <c r="D3" s="18"/>
    </row>
    <row r="4" s="17" customFormat="true" ht="18.75" hidden="false" customHeight="true" outlineLevel="0" collapsed="false">
      <c r="A4" s="20" t="s">
        <v>21</v>
      </c>
      <c r="B4" s="21" t="n">
        <v>-40000</v>
      </c>
      <c r="C4" s="21" t="n">
        <f aca="false">B4+C3</f>
        <v>72000</v>
      </c>
      <c r="D4" s="20"/>
    </row>
    <row r="5" s="17" customFormat="true" ht="18.75" hidden="false" customHeight="true" outlineLevel="0" collapsed="false">
      <c r="A5" s="20" t="s">
        <v>9</v>
      </c>
      <c r="B5" s="21" t="n">
        <v>-15000</v>
      </c>
      <c r="C5" s="21" t="n">
        <f aca="false">C4+B5</f>
        <v>57000</v>
      </c>
      <c r="D5" s="20" t="s">
        <v>22</v>
      </c>
    </row>
    <row r="6" s="17" customFormat="true" ht="18.75" hidden="false" customHeight="true" outlineLevel="0" collapsed="false">
      <c r="A6" s="20" t="s">
        <v>10</v>
      </c>
      <c r="B6" s="21" t="n">
        <v>-8000</v>
      </c>
      <c r="C6" s="21" t="n">
        <f aca="false">C5+B6</f>
        <v>49000</v>
      </c>
      <c r="D6" s="20"/>
    </row>
    <row r="7" s="17" customFormat="true" ht="18.75" hidden="false" customHeight="true" outlineLevel="0" collapsed="false">
      <c r="A7" s="20" t="s">
        <v>11</v>
      </c>
      <c r="B7" s="21" t="n">
        <v>-25000</v>
      </c>
      <c r="C7" s="21" t="n">
        <f aca="false">C6+B7</f>
        <v>24000</v>
      </c>
      <c r="D7" s="20"/>
    </row>
    <row r="8" s="17" customFormat="true" ht="18.75" hidden="false" customHeight="true" outlineLevel="0" collapsed="false">
      <c r="A8" s="20" t="s">
        <v>23</v>
      </c>
      <c r="B8" s="21" t="n">
        <v>-40000</v>
      </c>
      <c r="C8" s="21" t="n">
        <f aca="false">C7+B8</f>
        <v>-16000</v>
      </c>
      <c r="D8" s="20"/>
    </row>
    <row r="9" s="17" customFormat="true" ht="18.75" hidden="false" customHeight="true" outlineLevel="0" collapsed="false">
      <c r="A9" s="20" t="s">
        <v>24</v>
      </c>
      <c r="B9" s="21" t="n">
        <v>-150000</v>
      </c>
      <c r="C9" s="21" t="n">
        <f aca="false">C8+B9</f>
        <v>-166000</v>
      </c>
      <c r="D9" s="20"/>
    </row>
    <row r="10" s="17" customFormat="true" ht="18.75" hidden="false" customHeight="true" outlineLevel="0" collapsed="false">
      <c r="A10" s="20" t="s">
        <v>25</v>
      </c>
      <c r="B10" s="21" t="n">
        <v>-250000</v>
      </c>
      <c r="C10" s="21" t="n">
        <f aca="false">C9+B10</f>
        <v>-416000</v>
      </c>
      <c r="D10" s="20"/>
    </row>
    <row r="11" s="17" customFormat="true" ht="18.75" hidden="false" customHeight="true" outlineLevel="0" collapsed="false">
      <c r="A11" s="20" t="s">
        <v>26</v>
      </c>
      <c r="B11" s="21" t="n">
        <v>-100000</v>
      </c>
      <c r="C11" s="21" t="n">
        <f aca="false">C10+B11</f>
        <v>-516000</v>
      </c>
      <c r="D11" s="20"/>
    </row>
    <row r="12" s="17" customFormat="true" ht="18.75" hidden="false" customHeight="true" outlineLevel="0" collapsed="false">
      <c r="A12" s="20" t="s">
        <v>27</v>
      </c>
      <c r="B12" s="21" t="n">
        <v>-50000</v>
      </c>
      <c r="C12" s="21" t="n">
        <f aca="false">C11+B12</f>
        <v>-566000</v>
      </c>
      <c r="D12" s="20"/>
    </row>
    <row r="13" s="17" customFormat="true" ht="18.75" hidden="false" customHeight="true" outlineLevel="0" collapsed="false">
      <c r="A13" s="20" t="s">
        <v>28</v>
      </c>
      <c r="B13" s="21" t="n">
        <v>-30000</v>
      </c>
      <c r="C13" s="21" t="n">
        <f aca="false">C12+B13</f>
        <v>-596000</v>
      </c>
      <c r="D13" s="20"/>
    </row>
    <row r="14" s="17" customFormat="true" ht="18.75" hidden="false" customHeight="true" outlineLevel="0" collapsed="false">
      <c r="A14" s="20" t="s">
        <v>29</v>
      </c>
      <c r="B14" s="21" t="n">
        <v>-60000</v>
      </c>
      <c r="C14" s="21" t="n">
        <f aca="false">C13+B14</f>
        <v>-656000</v>
      </c>
      <c r="D14" s="20"/>
    </row>
    <row r="15" s="17" customFormat="true" ht="18.75" hidden="false" customHeight="true" outlineLevel="0" collapsed="false">
      <c r="A15" s="20" t="s">
        <v>30</v>
      </c>
      <c r="B15" s="21" t="n">
        <v>-25000</v>
      </c>
      <c r="C15" s="21" t="n">
        <f aca="false">C14+B15</f>
        <v>-681000</v>
      </c>
      <c r="D15" s="20"/>
    </row>
    <row r="16" s="17" customFormat="true" ht="18.75" hidden="false" customHeight="true" outlineLevel="0" collapsed="false">
      <c r="A16" s="20" t="s">
        <v>31</v>
      </c>
      <c r="B16" s="21" t="n">
        <v>-50000</v>
      </c>
      <c r="C16" s="21" t="n">
        <f aca="false">C15+B16</f>
        <v>-731000</v>
      </c>
      <c r="D16" s="20" t="s">
        <v>32</v>
      </c>
    </row>
    <row r="17" s="17" customFormat="true" ht="18.75" hidden="false" customHeight="true" outlineLevel="0" collapsed="false">
      <c r="A17" s="20" t="s">
        <v>4</v>
      </c>
      <c r="B17" s="21" t="n">
        <v>-395000</v>
      </c>
      <c r="C17" s="21" t="n">
        <f aca="false">C16+B17</f>
        <v>-1126000</v>
      </c>
      <c r="D17" s="20" t="s">
        <v>33</v>
      </c>
    </row>
    <row r="18" s="17" customFormat="true" ht="18.75" hidden="false" customHeight="true" outlineLevel="0" collapsed="false">
      <c r="A18" s="20" t="s">
        <v>34</v>
      </c>
      <c r="B18" s="21" t="n">
        <v>-400000</v>
      </c>
      <c r="C18" s="21" t="n">
        <f aca="false">C17+B18</f>
        <v>-1526000</v>
      </c>
      <c r="D18" s="20" t="s">
        <v>35</v>
      </c>
    </row>
    <row r="19" s="17" customFormat="true" ht="18.75" hidden="false" customHeight="true" outlineLevel="0" collapsed="false">
      <c r="A19" s="20" t="s">
        <v>36</v>
      </c>
      <c r="B19" s="21" t="n">
        <v>-900000</v>
      </c>
      <c r="C19" s="21" t="n">
        <f aca="false">C18+B19</f>
        <v>-2426000</v>
      </c>
      <c r="D19" s="20" t="s">
        <v>37</v>
      </c>
    </row>
    <row r="20" s="17" customFormat="true" ht="18.75" hidden="false" customHeight="true" outlineLevel="0" collapsed="false">
      <c r="A20" s="20" t="s">
        <v>38</v>
      </c>
      <c r="B20" s="21" t="n">
        <v>-60000</v>
      </c>
      <c r="C20" s="21" t="n">
        <f aca="false">C19+B20</f>
        <v>-2486000</v>
      </c>
      <c r="D20" s="20"/>
    </row>
    <row r="21" s="17" customFormat="true" ht="18.75" hidden="false" customHeight="true" outlineLevel="0" collapsed="false">
      <c r="A21" s="20" t="s">
        <v>39</v>
      </c>
      <c r="B21" s="21" t="n">
        <v>-1574138</v>
      </c>
      <c r="C21" s="21" t="n">
        <f aca="false">C20+B21</f>
        <v>-4060138</v>
      </c>
      <c r="D21" s="20" t="s">
        <v>40</v>
      </c>
    </row>
    <row r="22" s="17" customFormat="true" ht="18.75" hidden="false" customHeight="true" outlineLevel="0" collapsed="false">
      <c r="A22" s="20" t="s">
        <v>15</v>
      </c>
      <c r="B22" s="21" t="n">
        <v>-60000</v>
      </c>
      <c r="C22" s="21" t="n">
        <f aca="false">C21+B22</f>
        <v>-4120138</v>
      </c>
      <c r="D22" s="20" t="s">
        <v>41</v>
      </c>
    </row>
    <row r="23" s="17" customFormat="true" ht="18.75" hidden="false" customHeight="true" outlineLevel="0" collapsed="false">
      <c r="A23" s="20" t="s">
        <v>12</v>
      </c>
      <c r="B23" s="21" t="n">
        <f aca="false">-1000*25</f>
        <v>-25000</v>
      </c>
      <c r="C23" s="21" t="n">
        <f aca="false">C22+B23</f>
        <v>-4145138</v>
      </c>
      <c r="D23" s="20" t="s">
        <v>42</v>
      </c>
    </row>
    <row r="24" s="17" customFormat="true" ht="18.75" hidden="false" customHeight="true" outlineLevel="0" collapsed="false">
      <c r="A24" s="20" t="s">
        <v>13</v>
      </c>
      <c r="B24" s="21" t="n">
        <f aca="false">-5000*1</f>
        <v>-5000</v>
      </c>
      <c r="C24" s="21" t="n">
        <f aca="false">C23+B24</f>
        <v>-4150138</v>
      </c>
      <c r="D24" s="20" t="s">
        <v>42</v>
      </c>
    </row>
    <row r="25" s="17" customFormat="true" ht="18.75" hidden="false" customHeight="true" outlineLevel="0" collapsed="false">
      <c r="A25" s="20" t="s">
        <v>43</v>
      </c>
      <c r="B25" s="21" t="n">
        <v>0</v>
      </c>
      <c r="C25" s="21" t="n">
        <f aca="false">C24+B25</f>
        <v>-4150138</v>
      </c>
      <c r="D25" s="20" t="s">
        <v>44</v>
      </c>
    </row>
    <row r="26" s="17" customFormat="true" ht="18.75" hidden="false" customHeight="true" outlineLevel="0" collapsed="false">
      <c r="A26" s="20" t="s">
        <v>16</v>
      </c>
      <c r="B26" s="21" t="n">
        <f aca="false">-350*25</f>
        <v>-8750</v>
      </c>
      <c r="C26" s="21" t="n">
        <f aca="false">C25+B26</f>
        <v>-4158888</v>
      </c>
      <c r="D26" s="20" t="s">
        <v>42</v>
      </c>
    </row>
    <row r="27" s="17" customFormat="true" ht="18.75" hidden="false" customHeight="true" outlineLevel="0" collapsed="false">
      <c r="A27" s="20" t="s">
        <v>5</v>
      </c>
      <c r="B27" s="21" t="n">
        <v>-1400000</v>
      </c>
      <c r="C27" s="21" t="n">
        <f aca="false">C26+B27</f>
        <v>-5558888</v>
      </c>
      <c r="D27" s="20" t="s">
        <v>22</v>
      </c>
    </row>
    <row r="28" s="17" customFormat="true" ht="18.75" hidden="false" customHeight="true" outlineLevel="0" collapsed="false">
      <c r="A28" s="20" t="s">
        <v>6</v>
      </c>
      <c r="B28" s="21" t="n">
        <f aca="false">-700*600</f>
        <v>-420000</v>
      </c>
      <c r="C28" s="21" t="n">
        <f aca="false">C27+B28</f>
        <v>-5978888</v>
      </c>
      <c r="D28" s="20" t="s">
        <v>22</v>
      </c>
    </row>
    <row r="29" s="17" customFormat="true" ht="18.75" hidden="false" customHeight="true" outlineLevel="0" collapsed="false">
      <c r="A29" s="20" t="s">
        <v>45</v>
      </c>
      <c r="B29" s="21" t="n">
        <v>-180000</v>
      </c>
      <c r="C29" s="21" t="n">
        <f aca="false">C28+B29</f>
        <v>-6158888</v>
      </c>
      <c r="D29" s="20" t="s">
        <v>41</v>
      </c>
    </row>
    <row r="30" s="17" customFormat="true" ht="18.75" hidden="false" customHeight="true" outlineLevel="0" collapsed="false">
      <c r="A30" s="20" t="s">
        <v>46</v>
      </c>
      <c r="B30" s="21" t="n">
        <v>-30000</v>
      </c>
      <c r="C30" s="21" t="n">
        <f aca="false">C29+B30</f>
        <v>-6188888</v>
      </c>
      <c r="D30" s="20" t="s">
        <v>47</v>
      </c>
    </row>
    <row r="31" s="17" customFormat="true" ht="18.75" hidden="false" customHeight="true" outlineLevel="0" collapsed="false">
      <c r="A31" s="20" t="s">
        <v>48</v>
      </c>
      <c r="B31" s="21" t="n">
        <v>-100000</v>
      </c>
      <c r="C31" s="21" t="n">
        <f aca="false">C30+B31</f>
        <v>-6288888</v>
      </c>
      <c r="D31" s="20" t="s">
        <v>47</v>
      </c>
    </row>
    <row r="32" s="17" customFormat="true" ht="18.75" hidden="false" customHeight="true" outlineLevel="0" collapsed="false">
      <c r="A32" s="20" t="s">
        <v>49</v>
      </c>
      <c r="B32" s="21" t="n">
        <v>-1230000</v>
      </c>
      <c r="C32" s="21" t="n">
        <f aca="false">C31+B32</f>
        <v>-7518888</v>
      </c>
      <c r="D32" s="20" t="s">
        <v>50</v>
      </c>
    </row>
    <row r="33" s="17" customFormat="true" ht="18.75" hidden="false" customHeight="true" outlineLevel="0" collapsed="false">
      <c r="A33" s="20" t="s">
        <v>8</v>
      </c>
      <c r="B33" s="21" t="n">
        <v>0</v>
      </c>
      <c r="C33" s="21" t="n">
        <f aca="false">C32+B33</f>
        <v>-7518888</v>
      </c>
      <c r="D33" s="20" t="s">
        <v>51</v>
      </c>
    </row>
    <row r="34" s="17" customFormat="true" ht="18.75" hidden="false" customHeight="true" outlineLevel="0" collapsed="false">
      <c r="A34" s="22" t="s">
        <v>52</v>
      </c>
      <c r="B34" s="23" t="n">
        <v>-900000</v>
      </c>
      <c r="C34" s="23" t="n">
        <f aca="false">C33+B34</f>
        <v>-8418888</v>
      </c>
      <c r="D34" s="22" t="s">
        <v>53</v>
      </c>
    </row>
    <row r="35" s="17" customFormat="true" ht="18.75" hidden="false" customHeight="true" outlineLevel="0" collapsed="false">
      <c r="A35" s="22" t="s">
        <v>54</v>
      </c>
      <c r="B35" s="23" t="n">
        <v>-120000</v>
      </c>
      <c r="C35" s="23" t="n">
        <f aca="false">C34+B35</f>
        <v>-8538888</v>
      </c>
      <c r="D35" s="22" t="s">
        <v>55</v>
      </c>
    </row>
    <row r="36" s="17" customFormat="true" ht="18.75" hidden="false" customHeight="true" outlineLevel="0" collapsed="false">
      <c r="A36" s="22" t="s">
        <v>56</v>
      </c>
      <c r="B36" s="23" t="n">
        <v>-50000</v>
      </c>
      <c r="C36" s="23" t="n">
        <f aca="false">C35+B36</f>
        <v>-8588888</v>
      </c>
      <c r="D36" s="22" t="s">
        <v>57</v>
      </c>
    </row>
    <row r="37" s="17" customFormat="true" ht="18.75" hidden="false" customHeight="true" outlineLevel="0" collapsed="false">
      <c r="A37" s="22" t="s">
        <v>58</v>
      </c>
      <c r="B37" s="23" t="n">
        <v>-125000</v>
      </c>
      <c r="C37" s="23" t="n">
        <f aca="false">C36+B37</f>
        <v>-8713888</v>
      </c>
      <c r="D37" s="22" t="s">
        <v>59</v>
      </c>
    </row>
    <row r="38" s="17" customFormat="true" ht="18.75" hidden="false" customHeight="true" outlineLevel="0" collapsed="false">
      <c r="A38" s="22" t="s">
        <v>60</v>
      </c>
      <c r="B38" s="23" t="n">
        <v>-150000</v>
      </c>
      <c r="C38" s="23" t="n">
        <f aca="false">C37+B38</f>
        <v>-8863888</v>
      </c>
      <c r="D38" s="22" t="s">
        <v>59</v>
      </c>
    </row>
    <row r="39" s="17" customFormat="true" ht="18.75" hidden="false" customHeight="true" outlineLevel="0" collapsed="false">
      <c r="A39" s="22" t="s">
        <v>61</v>
      </c>
      <c r="B39" s="23" t="n">
        <v>-600000</v>
      </c>
      <c r="C39" s="23" t="n">
        <f aca="false">C38+B39</f>
        <v>-9463888</v>
      </c>
      <c r="D39" s="22" t="s">
        <v>62</v>
      </c>
    </row>
    <row r="40" s="17" customFormat="true" ht="18.75" hidden="false" customHeight="true" outlineLevel="0" collapsed="false">
      <c r="A40" s="22" t="s">
        <v>63</v>
      </c>
      <c r="B40" s="23" t="n">
        <v>-97000</v>
      </c>
      <c r="C40" s="23" t="n">
        <f aca="false">C39+B40</f>
        <v>-9560888</v>
      </c>
      <c r="D40" s="22" t="s">
        <v>64</v>
      </c>
    </row>
    <row r="41" s="17" customFormat="true" ht="18.75" hidden="false" customHeight="true" outlineLevel="0" collapsed="false">
      <c r="A41" s="22" t="s">
        <v>65</v>
      </c>
      <c r="B41" s="23" t="n">
        <v>-100000</v>
      </c>
      <c r="C41" s="23" t="n">
        <f aca="false">C40+B41</f>
        <v>-9660888</v>
      </c>
      <c r="D41" s="22" t="s">
        <v>64</v>
      </c>
    </row>
    <row r="42" s="17" customFormat="true" ht="18.75" hidden="false" customHeight="true" outlineLevel="0" collapsed="false">
      <c r="A42" s="22"/>
      <c r="B42" s="23"/>
      <c r="C42" s="23"/>
      <c r="D42" s="22"/>
    </row>
    <row r="43" s="17" customFormat="true" ht="18.75" hidden="false" customHeight="true" outlineLevel="0" collapsed="false">
      <c r="A43" s="22"/>
      <c r="B43" s="23"/>
      <c r="C43" s="23"/>
      <c r="D43" s="22"/>
    </row>
    <row r="44" s="17" customFormat="true" ht="18.75" hidden="false" customHeight="true" outlineLevel="0" collapsed="false">
      <c r="A44" s="22"/>
      <c r="B44" s="23"/>
      <c r="C44" s="23"/>
      <c r="D44" s="22"/>
    </row>
    <row r="45" s="17" customFormat="true" ht="18.75" hidden="false" customHeight="true" outlineLevel="0" collapsed="false">
      <c r="A45" s="22"/>
      <c r="B45" s="23"/>
      <c r="C45" s="23"/>
      <c r="D45" s="22"/>
    </row>
    <row r="46" s="17" customFormat="true" ht="18.75" hidden="false" customHeight="true" outlineLevel="0" collapsed="false">
      <c r="A46" s="22"/>
      <c r="B46" s="23"/>
      <c r="C46" s="23"/>
      <c r="D46" s="22"/>
    </row>
    <row r="47" s="17" customFormat="true" ht="18.75" hidden="false" customHeight="true" outlineLevel="0" collapsed="false">
      <c r="A47" s="22"/>
      <c r="B47" s="23"/>
      <c r="C47" s="23"/>
      <c r="D47" s="22"/>
    </row>
    <row r="48" s="17" customFormat="true" ht="18.75" hidden="false" customHeight="true" outlineLevel="0" collapsed="false">
      <c r="A48" s="22"/>
      <c r="B48" s="23"/>
      <c r="C48" s="23"/>
      <c r="D48" s="22"/>
    </row>
    <row r="49" s="17" customFormat="true" ht="18.75" hidden="false" customHeight="true" outlineLevel="0" collapsed="false">
      <c r="A49" s="22"/>
      <c r="B49" s="23"/>
      <c r="C49" s="23"/>
      <c r="D49" s="22"/>
    </row>
    <row r="50" s="17" customFormat="true" ht="18.75" hidden="false" customHeight="true" outlineLevel="0" collapsed="false">
      <c r="A50" s="22"/>
      <c r="B50" s="23"/>
      <c r="C50" s="23"/>
      <c r="D50" s="22"/>
    </row>
    <row r="51" s="17" customFormat="true" ht="18.75" hidden="false" customHeight="true" outlineLevel="0" collapsed="false">
      <c r="A51" s="22"/>
      <c r="B51" s="23"/>
      <c r="C51" s="23"/>
      <c r="D51" s="22"/>
    </row>
    <row r="52" s="17" customFormat="true" ht="18.75" hidden="false" customHeight="true" outlineLevel="0" collapsed="false">
      <c r="A52" s="22"/>
      <c r="B52" s="23"/>
      <c r="C52" s="23"/>
      <c r="D52" s="22"/>
    </row>
    <row r="53" s="17" customFormat="true" ht="18.75" hidden="false" customHeight="true" outlineLevel="0" collapsed="false">
      <c r="A53" s="22"/>
      <c r="B53" s="23"/>
      <c r="C53" s="23"/>
      <c r="D53" s="22"/>
    </row>
    <row r="54" s="17" customFormat="true" ht="18.75" hidden="false" customHeight="true" outlineLevel="0" collapsed="false">
      <c r="A54" s="22"/>
      <c r="B54" s="23"/>
      <c r="C54" s="23"/>
      <c r="D54" s="22"/>
    </row>
    <row r="55" s="17" customFormat="true" ht="18.75" hidden="false" customHeight="true" outlineLevel="0" collapsed="false">
      <c r="A55" s="22"/>
      <c r="B55" s="23"/>
      <c r="C55" s="23"/>
      <c r="D55" s="22"/>
    </row>
    <row r="56" s="17" customFormat="true" ht="18.75" hidden="false" customHeight="true" outlineLevel="0" collapsed="false">
      <c r="A56" s="22"/>
      <c r="B56" s="23"/>
      <c r="C56" s="23"/>
      <c r="D56" s="22"/>
    </row>
    <row r="57" s="17" customFormat="true" ht="18.75" hidden="false" customHeight="true" outlineLevel="0" collapsed="false">
      <c r="A57" s="22"/>
      <c r="B57" s="23"/>
      <c r="C57" s="23"/>
      <c r="D57" s="22"/>
    </row>
    <row r="58" s="17" customFormat="true" ht="18.75" hidden="false" customHeight="true" outlineLevel="0" collapsed="false">
      <c r="A58" s="22"/>
      <c r="B58" s="23" t="n">
        <f aca="false">SUM(B3:B57)</f>
        <v>-9660888</v>
      </c>
      <c r="C58" s="23"/>
      <c r="D58" s="22"/>
    </row>
    <row r="59" s="17" customFormat="true" ht="18.75" hidden="false" customHeight="true" outlineLevel="0" collapsed="false">
      <c r="B59" s="24"/>
      <c r="C59" s="24"/>
    </row>
    <row r="60" s="17" customFormat="true" ht="18.75" hidden="false" customHeight="true" outlineLevel="0" collapsed="false">
      <c r="B60" s="24"/>
      <c r="C60" s="24"/>
    </row>
    <row r="61" s="17" customFormat="true" ht="18.75" hidden="false" customHeight="true" outlineLevel="0" collapsed="false">
      <c r="B61" s="24"/>
      <c r="C61" s="24"/>
    </row>
    <row r="62" s="17" customFormat="true" ht="18.75" hidden="false" customHeight="true" outlineLevel="0" collapsed="false">
      <c r="B62" s="24"/>
      <c r="C62" s="24"/>
    </row>
    <row r="63" s="17" customFormat="true" ht="18.75" hidden="false" customHeight="true" outlineLevel="0" collapsed="false">
      <c r="B63" s="24"/>
      <c r="C63" s="24"/>
    </row>
    <row r="64" s="17" customFormat="true" ht="18.75" hidden="false" customHeight="true" outlineLevel="0" collapsed="false">
      <c r="B64" s="24"/>
      <c r="C64" s="24"/>
    </row>
    <row r="65" s="25" customFormat="true" ht="18.75" hidden="false" customHeight="true" outlineLevel="0" collapsed="false">
      <c r="B65" s="26"/>
      <c r="C65" s="26"/>
    </row>
    <row r="66" s="25" customFormat="true" ht="18.75" hidden="false" customHeight="true" outlineLevel="0" collapsed="false">
      <c r="B66" s="26"/>
      <c r="C66" s="26"/>
    </row>
    <row r="67" s="25" customFormat="true" ht="18.75" hidden="false" customHeight="true" outlineLevel="0" collapsed="false">
      <c r="B67" s="26"/>
      <c r="C67" s="26"/>
    </row>
    <row r="68" s="25" customFormat="true" ht="18.75" hidden="false" customHeight="true" outlineLevel="0" collapsed="false">
      <c r="B68" s="26"/>
      <c r="C68" s="26"/>
    </row>
    <row r="69" s="25" customFormat="true" ht="18.75" hidden="false" customHeight="true" outlineLevel="0" collapsed="false">
      <c r="B69" s="26"/>
      <c r="C69" s="26"/>
    </row>
    <row r="70" s="25" customFormat="true" ht="24.75" hidden="false" customHeight="true" outlineLevel="0" collapsed="false">
      <c r="B70" s="26"/>
      <c r="C70" s="26"/>
    </row>
    <row r="71" s="25" customFormat="true" ht="24.75" hidden="false" customHeight="true" outlineLevel="0" collapsed="false">
      <c r="B71" s="26"/>
      <c r="C71" s="26"/>
    </row>
    <row r="72" s="25" customFormat="true" ht="24.75" hidden="false" customHeight="true" outlineLevel="0" collapsed="false">
      <c r="B72" s="26"/>
      <c r="C72" s="26"/>
    </row>
    <row r="73" s="25" customFormat="true" ht="24.75" hidden="false" customHeight="true" outlineLevel="0" collapsed="false">
      <c r="B73" s="26"/>
      <c r="C73" s="26"/>
    </row>
    <row r="74" s="25" customFormat="true" ht="24.75" hidden="false" customHeight="true" outlineLevel="0" collapsed="false">
      <c r="B74" s="26"/>
      <c r="C74" s="26"/>
    </row>
    <row r="75" s="25" customFormat="true" ht="24.75" hidden="false" customHeight="true" outlineLevel="0" collapsed="false">
      <c r="B75" s="26"/>
      <c r="C75" s="26"/>
    </row>
    <row r="76" s="25" customFormat="true" ht="24.75" hidden="false" customHeight="true" outlineLevel="0" collapsed="false">
      <c r="B76" s="26"/>
      <c r="C76" s="26"/>
    </row>
    <row r="77" s="25" customFormat="true" ht="24.75" hidden="false" customHeight="true" outlineLevel="0" collapsed="false">
      <c r="B77" s="26"/>
      <c r="C77" s="26"/>
    </row>
    <row r="78" s="25" customFormat="true" ht="24.75" hidden="false" customHeight="true" outlineLevel="0" collapsed="false">
      <c r="B78" s="26"/>
      <c r="C78" s="26"/>
    </row>
    <row r="79" s="25" customFormat="true" ht="24.75" hidden="false" customHeight="true" outlineLevel="0" collapsed="false">
      <c r="B79" s="26"/>
      <c r="C79" s="26"/>
    </row>
  </sheetData>
  <mergeCells count="1">
    <mergeCell ref="A1:D1"/>
  </mergeCells>
  <printOptions headings="false" gridLines="false" gridLinesSet="true" horizontalCentered="false" verticalCentered="false"/>
  <pageMargins left="0.25" right="0.25" top="0.25" bottom="0.3" header="0.511811023622047" footer="0.3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:  &amp;D&amp;T: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2:53:02Z</dcterms:created>
  <dc:creator>terrillre</dc:creator>
  <dc:description/>
  <dc:language>en-US</dc:language>
  <cp:lastModifiedBy>administrator</cp:lastModifiedBy>
  <cp:lastPrinted>2011-04-12T18:32:20Z</cp:lastPrinted>
  <dcterms:modified xsi:type="dcterms:W3CDTF">2011-04-14T17:31:23Z</dcterms:modified>
  <cp:revision>0</cp:revision>
  <dc:subject/>
  <dc:title/>
</cp:coreProperties>
</file>